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both ap.  on a4 average straight (4.11 &amp; 4.77  sigma)  and in ap. 1 on a9 p20 (3.6 sigma)+ usual yellow  alarm in position  1,2 and 20  in aperture 2 due to wrong positioning of measuring coil (31  mm difference at p. 1 and 8 mm at p. 20) 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9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93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93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3 (Noell 9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2762750097579</c:v>
                </c:pt>
                <c:pt idx="1">
                  <c:v>-1.6257725418134E-006</c:v>
                </c:pt>
                <c:pt idx="2">
                  <c:v>0.000187737268086075</c:v>
                </c:pt>
                <c:pt idx="3">
                  <c:v>-2.90429269613757E-005</c:v>
                </c:pt>
                <c:pt idx="4">
                  <c:v>0.000165860367668413</c:v>
                </c:pt>
                <c:pt idx="5">
                  <c:v>4.86626868598794E-005</c:v>
                </c:pt>
                <c:pt idx="6">
                  <c:v>3.64457164967469E-005</c:v>
                </c:pt>
                <c:pt idx="7">
                  <c:v>0.000224814352560054</c:v>
                </c:pt>
                <c:pt idx="8">
                  <c:v>0.00017225296843959</c:v>
                </c:pt>
                <c:pt idx="9">
                  <c:v>8.24724420505074E-005</c:v>
                </c:pt>
                <c:pt idx="10">
                  <c:v>0.000122816855807839</c:v>
                </c:pt>
                <c:pt idx="11">
                  <c:v>8.60238869235808E-005</c:v>
                </c:pt>
                <c:pt idx="12">
                  <c:v>0.000112162521188841</c:v>
                </c:pt>
                <c:pt idx="13">
                  <c:v>4.21280282933978E-005</c:v>
                </c:pt>
                <c:pt idx="14">
                  <c:v>-1.38427429047239E-005</c:v>
                </c:pt>
                <c:pt idx="15">
                  <c:v>4.85206290647966E-005</c:v>
                </c:pt>
                <c:pt idx="16">
                  <c:v>-0.000110015870065427</c:v>
                </c:pt>
                <c:pt idx="17">
                  <c:v>-0.000512607660867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2991535953232</c:v>
                </c:pt>
                <c:pt idx="1">
                  <c:v>-2.48055594950225E-005</c:v>
                </c:pt>
                <c:pt idx="2">
                  <c:v>0.000177774491766813</c:v>
                </c:pt>
                <c:pt idx="3">
                  <c:v>5.7164068540061E-005</c:v>
                </c:pt>
                <c:pt idx="4">
                  <c:v>0.00021911446015177</c:v>
                </c:pt>
                <c:pt idx="5">
                  <c:v>9.80778516841419E-005</c:v>
                </c:pt>
                <c:pt idx="6">
                  <c:v>0.000100350839636665</c:v>
                </c:pt>
                <c:pt idx="7">
                  <c:v>0.000200930556532253</c:v>
                </c:pt>
                <c:pt idx="8">
                  <c:v>0.000141264622780524</c:v>
                </c:pt>
                <c:pt idx="9">
                  <c:v>9.87881604193053E-005</c:v>
                </c:pt>
                <c:pt idx="10">
                  <c:v>0.000194253654421939</c:v>
                </c:pt>
                <c:pt idx="11">
                  <c:v>0.000128194942053961</c:v>
                </c:pt>
                <c:pt idx="12">
                  <c:v>3.91222266675761E-005</c:v>
                </c:pt>
                <c:pt idx="13">
                  <c:v>6.71083908321268E-005</c:v>
                </c:pt>
                <c:pt idx="14">
                  <c:v>9.89302221661159E-005</c:v>
                </c:pt>
                <c:pt idx="15">
                  <c:v>6.42671558914731E-005</c:v>
                </c:pt>
                <c:pt idx="16">
                  <c:v>-4.93822417307888E-005</c:v>
                </c:pt>
                <c:pt idx="17">
                  <c:v>-0.000381238482787927</c:v>
                </c:pt>
              </c:numCache>
            </c:numRef>
          </c:yVal>
          <c:smooth val="0"/>
        </c:ser>
        <c:axId val="11298202"/>
        <c:axId val="66382374"/>
      </c:scatterChart>
      <c:valAx>
        <c:axId val="112982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374"/>
        <c:crossesAt val="0"/>
        <c:crossBetween val="midCat"/>
      </c:valAx>
      <c:valAx>
        <c:axId val="6638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2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3 (Noell 9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67303</c:v>
                </c:pt>
                <c:pt idx="1">
                  <c:v>-2.02315</c:v>
                </c:pt>
                <c:pt idx="2">
                  <c:v>-0.934965</c:v>
                </c:pt>
                <c:pt idx="3">
                  <c:v>0.023711</c:v>
                </c:pt>
                <c:pt idx="4">
                  <c:v>0.675698</c:v>
                </c:pt>
                <c:pt idx="5">
                  <c:v>0.552383</c:v>
                </c:pt>
                <c:pt idx="6">
                  <c:v>0.865269</c:v>
                </c:pt>
                <c:pt idx="7">
                  <c:v>1.009771</c:v>
                </c:pt>
                <c:pt idx="8">
                  <c:v>0.924494</c:v>
                </c:pt>
                <c:pt idx="9">
                  <c:v>0.582476</c:v>
                </c:pt>
                <c:pt idx="10">
                  <c:v>0.017393</c:v>
                </c:pt>
                <c:pt idx="11">
                  <c:v>-0.240285</c:v>
                </c:pt>
                <c:pt idx="12">
                  <c:v>0.565022</c:v>
                </c:pt>
                <c:pt idx="13">
                  <c:v>0.26869</c:v>
                </c:pt>
                <c:pt idx="14">
                  <c:v>-0.105596</c:v>
                </c:pt>
                <c:pt idx="15">
                  <c:v>-0.276776</c:v>
                </c:pt>
                <c:pt idx="16">
                  <c:v>-0.563701</c:v>
                </c:pt>
                <c:pt idx="17">
                  <c:v>-0.903229</c:v>
                </c:pt>
                <c:pt idx="18">
                  <c:v>-0.420814</c:v>
                </c:pt>
                <c:pt idx="19">
                  <c:v>-2.126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30326</c:v>
                </c:pt>
                <c:pt idx="1">
                  <c:v>-2.147328</c:v>
                </c:pt>
                <c:pt idx="2">
                  <c:v>-1.059264</c:v>
                </c:pt>
                <c:pt idx="3">
                  <c:v>-0.26742</c:v>
                </c:pt>
                <c:pt idx="4">
                  <c:v>0.457167</c:v>
                </c:pt>
                <c:pt idx="5">
                  <c:v>0.605697</c:v>
                </c:pt>
                <c:pt idx="6">
                  <c:v>0.692303</c:v>
                </c:pt>
                <c:pt idx="7">
                  <c:v>0.922832</c:v>
                </c:pt>
                <c:pt idx="8">
                  <c:v>0.722475</c:v>
                </c:pt>
                <c:pt idx="9">
                  <c:v>0.547932</c:v>
                </c:pt>
                <c:pt idx="10">
                  <c:v>0.058068</c:v>
                </c:pt>
                <c:pt idx="11">
                  <c:v>-0.128453</c:v>
                </c:pt>
                <c:pt idx="12">
                  <c:v>0.490778</c:v>
                </c:pt>
                <c:pt idx="13">
                  <c:v>0.436089</c:v>
                </c:pt>
                <c:pt idx="14">
                  <c:v>-0.088164</c:v>
                </c:pt>
                <c:pt idx="15">
                  <c:v>-0.109098</c:v>
                </c:pt>
                <c:pt idx="16">
                  <c:v>-0.463344</c:v>
                </c:pt>
                <c:pt idx="17">
                  <c:v>-0.782301</c:v>
                </c:pt>
                <c:pt idx="18">
                  <c:v>-0.594728</c:v>
                </c:pt>
                <c:pt idx="19">
                  <c:v>-0.828034</c:v>
                </c:pt>
              </c:numCache>
            </c:numRef>
          </c:yVal>
          <c:smooth val="0"/>
        </c:ser>
        <c:axId val="77901067"/>
        <c:axId val="54877911"/>
      </c:scatterChart>
      <c:valAx>
        <c:axId val="779010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7911"/>
        <c:crossesAt val="0"/>
        <c:crossBetween val="midCat"/>
      </c:valAx>
      <c:valAx>
        <c:axId val="5487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0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3 (Noell 9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7757165117494</c:v>
                </c:pt>
                <c:pt idx="1">
                  <c:v>1.92288612795344</c:v>
                </c:pt>
                <c:pt idx="2">
                  <c:v>0.0502215847063144</c:v>
                </c:pt>
                <c:pt idx="3">
                  <c:v>-0.716839246892279</c:v>
                </c:pt>
                <c:pt idx="4">
                  <c:v>0.0597029277663377</c:v>
                </c:pt>
                <c:pt idx="5">
                  <c:v>0.831732985315945</c:v>
                </c:pt>
                <c:pt idx="6">
                  <c:v>0.0257497540463494</c:v>
                </c:pt>
                <c:pt idx="7">
                  <c:v>0.428514549297808</c:v>
                </c:pt>
                <c:pt idx="8">
                  <c:v>0.00121350483191953</c:v>
                </c:pt>
                <c:pt idx="9">
                  <c:v>0.645185195404759</c:v>
                </c:pt>
                <c:pt idx="10">
                  <c:v>0.00483346585511562</c:v>
                </c:pt>
                <c:pt idx="11">
                  <c:v>0.637943619579354</c:v>
                </c:pt>
                <c:pt idx="12">
                  <c:v>-0.041479017566575</c:v>
                </c:pt>
                <c:pt idx="13">
                  <c:v>0.167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9569149646295</c:v>
                </c:pt>
                <c:pt idx="1">
                  <c:v>2.11514417198663</c:v>
                </c:pt>
                <c:pt idx="2">
                  <c:v>0.0719826584081538</c:v>
                </c:pt>
                <c:pt idx="3">
                  <c:v>-0.727831024934297</c:v>
                </c:pt>
                <c:pt idx="4">
                  <c:v>0.0366391202846313</c:v>
                </c:pt>
                <c:pt idx="5">
                  <c:v>0.887562993675189</c:v>
                </c:pt>
                <c:pt idx="6">
                  <c:v>0.0300112857917858</c:v>
                </c:pt>
                <c:pt idx="7">
                  <c:v>0.425730533518246</c:v>
                </c:pt>
                <c:pt idx="8">
                  <c:v>-1.48128868058747E-006</c:v>
                </c:pt>
                <c:pt idx="9">
                  <c:v>0.646482078064833</c:v>
                </c:pt>
                <c:pt idx="10">
                  <c:v>-0.0146754236623129</c:v>
                </c:pt>
                <c:pt idx="11">
                  <c:v>0.621673871100173</c:v>
                </c:pt>
                <c:pt idx="12">
                  <c:v>-0.0403502053468746</c:v>
                </c:pt>
                <c:pt idx="13">
                  <c:v>0.1610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7643137439359</c:v>
                </c:pt>
                <c:pt idx="1">
                  <c:v>1.88107871927001</c:v>
                </c:pt>
                <c:pt idx="2">
                  <c:v>0.0760461612699558</c:v>
                </c:pt>
                <c:pt idx="3">
                  <c:v>-0.436904152041662</c:v>
                </c:pt>
                <c:pt idx="4">
                  <c:v>0.0520474650051294</c:v>
                </c:pt>
                <c:pt idx="5">
                  <c:v>1.00680217863497</c:v>
                </c:pt>
                <c:pt idx="6">
                  <c:v>0.0216872438992252</c:v>
                </c:pt>
                <c:pt idx="7">
                  <c:v>0.435330642477875</c:v>
                </c:pt>
                <c:pt idx="8">
                  <c:v>1.97261645270772E-006</c:v>
                </c:pt>
                <c:pt idx="9">
                  <c:v>0.653876866255756</c:v>
                </c:pt>
                <c:pt idx="10">
                  <c:v>0.00348724271609148</c:v>
                </c:pt>
                <c:pt idx="11">
                  <c:v>0.584159065353135</c:v>
                </c:pt>
                <c:pt idx="12">
                  <c:v>-0.0307518413131639</c:v>
                </c:pt>
                <c:pt idx="13">
                  <c:v>0.141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727922221587</c:v>
                </c:pt>
                <c:pt idx="1">
                  <c:v>2.72230935294149</c:v>
                </c:pt>
                <c:pt idx="2">
                  <c:v>0.260081510693882</c:v>
                </c:pt>
                <c:pt idx="3">
                  <c:v>-0.491256784706049</c:v>
                </c:pt>
                <c:pt idx="4">
                  <c:v>-0.00244599692714701</c:v>
                </c:pt>
                <c:pt idx="5">
                  <c:v>1.00606731238936</c:v>
                </c:pt>
                <c:pt idx="6">
                  <c:v>0.0160552958060578</c:v>
                </c:pt>
                <c:pt idx="7">
                  <c:v>0.445800473681445</c:v>
                </c:pt>
                <c:pt idx="8">
                  <c:v>-1.16518605658422E-006</c:v>
                </c:pt>
                <c:pt idx="9">
                  <c:v>0.646679695979872</c:v>
                </c:pt>
                <c:pt idx="10">
                  <c:v>0.0108609797794893</c:v>
                </c:pt>
                <c:pt idx="11">
                  <c:v>0.594756674805144</c:v>
                </c:pt>
                <c:pt idx="12">
                  <c:v>-0.0327736432419027</c:v>
                </c:pt>
                <c:pt idx="13">
                  <c:v>0.136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0807065332069</c:v>
                </c:pt>
                <c:pt idx="1">
                  <c:v>1.29802639266146</c:v>
                </c:pt>
                <c:pt idx="2">
                  <c:v>0.172465250634486</c:v>
                </c:pt>
                <c:pt idx="3">
                  <c:v>-0.188932866360413</c:v>
                </c:pt>
                <c:pt idx="4">
                  <c:v>-0.0275117733175589</c:v>
                </c:pt>
                <c:pt idx="5">
                  <c:v>1.06247525780221</c:v>
                </c:pt>
                <c:pt idx="6">
                  <c:v>0.0254134101480821</c:v>
                </c:pt>
                <c:pt idx="7">
                  <c:v>0.414210924984599</c:v>
                </c:pt>
                <c:pt idx="8">
                  <c:v>3.92714129364424E-006</c:v>
                </c:pt>
                <c:pt idx="9">
                  <c:v>0.654191260836556</c:v>
                </c:pt>
                <c:pt idx="10">
                  <c:v>-0.0061741343538548</c:v>
                </c:pt>
                <c:pt idx="11">
                  <c:v>0.579603767876763</c:v>
                </c:pt>
                <c:pt idx="12">
                  <c:v>-0.0333405671480648</c:v>
                </c:pt>
                <c:pt idx="13">
                  <c:v>0.1236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1045421892044</c:v>
                </c:pt>
                <c:pt idx="1">
                  <c:v>2.13592114144221</c:v>
                </c:pt>
                <c:pt idx="2">
                  <c:v>-0.0199633302368966</c:v>
                </c:pt>
                <c:pt idx="3">
                  <c:v>-0.302297841549969</c:v>
                </c:pt>
                <c:pt idx="4">
                  <c:v>0.0814915816766601</c:v>
                </c:pt>
                <c:pt idx="5">
                  <c:v>1.04190843644645</c:v>
                </c:pt>
                <c:pt idx="6">
                  <c:v>0.0235951321044281</c:v>
                </c:pt>
                <c:pt idx="7">
                  <c:v>0.439884884044566</c:v>
                </c:pt>
                <c:pt idx="8">
                  <c:v>2.55433245764658E-006</c:v>
                </c:pt>
                <c:pt idx="9">
                  <c:v>0.649190478985781</c:v>
                </c:pt>
                <c:pt idx="10">
                  <c:v>0.0318596656348329</c:v>
                </c:pt>
                <c:pt idx="11">
                  <c:v>0.583320486998646</c:v>
                </c:pt>
                <c:pt idx="12">
                  <c:v>-0.028657920952745</c:v>
                </c:pt>
                <c:pt idx="13">
                  <c:v>0.126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2204894661073</c:v>
                </c:pt>
                <c:pt idx="1">
                  <c:v>2.15764715013394</c:v>
                </c:pt>
                <c:pt idx="2">
                  <c:v>-0.0167770438503328</c:v>
                </c:pt>
                <c:pt idx="3">
                  <c:v>-0.299100554634138</c:v>
                </c:pt>
                <c:pt idx="4">
                  <c:v>0.00803167909245172</c:v>
                </c:pt>
                <c:pt idx="5">
                  <c:v>1.00310581604334</c:v>
                </c:pt>
                <c:pt idx="6">
                  <c:v>-0.0028649954892505</c:v>
                </c:pt>
                <c:pt idx="7">
                  <c:v>0.424475728311959</c:v>
                </c:pt>
                <c:pt idx="8">
                  <c:v>-1.01761497611763E-006</c:v>
                </c:pt>
                <c:pt idx="9">
                  <c:v>0.65384706042595</c:v>
                </c:pt>
                <c:pt idx="10">
                  <c:v>0.0173991715741307</c:v>
                </c:pt>
                <c:pt idx="11">
                  <c:v>0.606171702275573</c:v>
                </c:pt>
                <c:pt idx="12">
                  <c:v>-0.0307481583896336</c:v>
                </c:pt>
                <c:pt idx="13">
                  <c:v>0.1353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4326758557861</c:v>
                </c:pt>
                <c:pt idx="1">
                  <c:v>2.25216432111255</c:v>
                </c:pt>
                <c:pt idx="2">
                  <c:v>0.0988230982376503</c:v>
                </c:pt>
                <c:pt idx="3">
                  <c:v>-0.311442658348365</c:v>
                </c:pt>
                <c:pt idx="4">
                  <c:v>0.00778239954271435</c:v>
                </c:pt>
                <c:pt idx="5">
                  <c:v>1.0446947967685</c:v>
                </c:pt>
                <c:pt idx="6">
                  <c:v>0.0412583102266387</c:v>
                </c:pt>
                <c:pt idx="7">
                  <c:v>0.423118009728062</c:v>
                </c:pt>
                <c:pt idx="8">
                  <c:v>2.76646000658791E-006</c:v>
                </c:pt>
                <c:pt idx="9">
                  <c:v>0.654035208579568</c:v>
                </c:pt>
                <c:pt idx="10">
                  <c:v>0.026428762245821</c:v>
                </c:pt>
                <c:pt idx="11">
                  <c:v>0.601691299344249</c:v>
                </c:pt>
                <c:pt idx="12">
                  <c:v>-0.0324392411579618</c:v>
                </c:pt>
                <c:pt idx="13">
                  <c:v>0.1379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8197469687147</c:v>
                </c:pt>
                <c:pt idx="1">
                  <c:v>2.45857488319935</c:v>
                </c:pt>
                <c:pt idx="2">
                  <c:v>0.256962455096566</c:v>
                </c:pt>
                <c:pt idx="3">
                  <c:v>-0.353922751139444</c:v>
                </c:pt>
                <c:pt idx="4">
                  <c:v>-0.0729165700927953</c:v>
                </c:pt>
                <c:pt idx="5">
                  <c:v>1.0581926169613</c:v>
                </c:pt>
                <c:pt idx="6">
                  <c:v>0.0472454257982775</c:v>
                </c:pt>
                <c:pt idx="7">
                  <c:v>0.440140202922285</c:v>
                </c:pt>
                <c:pt idx="8">
                  <c:v>5.52420224706612E-007</c:v>
                </c:pt>
                <c:pt idx="9">
                  <c:v>0.647569983738574</c:v>
                </c:pt>
                <c:pt idx="10">
                  <c:v>-0.00212257855308409</c:v>
                </c:pt>
                <c:pt idx="11">
                  <c:v>0.595578758878285</c:v>
                </c:pt>
                <c:pt idx="12">
                  <c:v>-0.0272608525115439</c:v>
                </c:pt>
                <c:pt idx="13">
                  <c:v>0.1270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6122194311114</c:v>
                </c:pt>
                <c:pt idx="1">
                  <c:v>0.895070908571435</c:v>
                </c:pt>
                <c:pt idx="2">
                  <c:v>-0.0929981215285239</c:v>
                </c:pt>
                <c:pt idx="3">
                  <c:v>0.0288675249875266</c:v>
                </c:pt>
                <c:pt idx="4">
                  <c:v>0.087888593755475</c:v>
                </c:pt>
                <c:pt idx="5">
                  <c:v>1.07314054027801</c:v>
                </c:pt>
                <c:pt idx="6">
                  <c:v>0.0215746879945412</c:v>
                </c:pt>
                <c:pt idx="7">
                  <c:v>0.419961857526331</c:v>
                </c:pt>
                <c:pt idx="8">
                  <c:v>-5.00172111029054E-006</c:v>
                </c:pt>
                <c:pt idx="9">
                  <c:v>0.657842192175259</c:v>
                </c:pt>
                <c:pt idx="10">
                  <c:v>0.0377519091838406</c:v>
                </c:pt>
                <c:pt idx="11">
                  <c:v>0.572160382792292</c:v>
                </c:pt>
                <c:pt idx="12">
                  <c:v>-0.0186391118732529</c:v>
                </c:pt>
                <c:pt idx="13">
                  <c:v>0.13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3034667810145</c:v>
                </c:pt>
                <c:pt idx="1">
                  <c:v>1.57262285789307</c:v>
                </c:pt>
                <c:pt idx="2">
                  <c:v>0.0663665645757213</c:v>
                </c:pt>
                <c:pt idx="3">
                  <c:v>-0.285676352061749</c:v>
                </c:pt>
                <c:pt idx="4">
                  <c:v>-0.0224054807254198</c:v>
                </c:pt>
                <c:pt idx="5">
                  <c:v>1.00827934832846</c:v>
                </c:pt>
                <c:pt idx="6">
                  <c:v>0.0155991925109817</c:v>
                </c:pt>
                <c:pt idx="7">
                  <c:v>0.42137442182892</c:v>
                </c:pt>
                <c:pt idx="8">
                  <c:v>0.00233940749458653</c:v>
                </c:pt>
                <c:pt idx="9">
                  <c:v>0.651815394898809</c:v>
                </c:pt>
                <c:pt idx="10">
                  <c:v>-0.00769446583896746</c:v>
                </c:pt>
                <c:pt idx="11">
                  <c:v>0.560972981095404</c:v>
                </c:pt>
                <c:pt idx="12">
                  <c:v>-0.0227970941407067</c:v>
                </c:pt>
                <c:pt idx="13">
                  <c:v>0.152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0671863331946</c:v>
                </c:pt>
                <c:pt idx="1">
                  <c:v>1.79565071896122</c:v>
                </c:pt>
                <c:pt idx="2">
                  <c:v>-0.00909958143384104</c:v>
                </c:pt>
                <c:pt idx="3">
                  <c:v>-0.353991579293397</c:v>
                </c:pt>
                <c:pt idx="4">
                  <c:v>0.0133465103909678</c:v>
                </c:pt>
                <c:pt idx="5">
                  <c:v>0.99979167545407</c:v>
                </c:pt>
                <c:pt idx="6">
                  <c:v>0.00727600665069239</c:v>
                </c:pt>
                <c:pt idx="7">
                  <c:v>0.435492485769621</c:v>
                </c:pt>
                <c:pt idx="8">
                  <c:v>-6.56818888469107E-007</c:v>
                </c:pt>
                <c:pt idx="9">
                  <c:v>0.653349694322142</c:v>
                </c:pt>
                <c:pt idx="10">
                  <c:v>0.00250858534651091</c:v>
                </c:pt>
                <c:pt idx="11">
                  <c:v>0.598389936102981</c:v>
                </c:pt>
                <c:pt idx="12">
                  <c:v>-0.030162172659729</c:v>
                </c:pt>
                <c:pt idx="13">
                  <c:v>0.131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4386404490096</c:v>
                </c:pt>
                <c:pt idx="1">
                  <c:v>0.00748733410597591</c:v>
                </c:pt>
                <c:pt idx="2">
                  <c:v>0.0229865177214456</c:v>
                </c:pt>
                <c:pt idx="3">
                  <c:v>-0.357794921046031</c:v>
                </c:pt>
                <c:pt idx="4">
                  <c:v>0.00462192265521543</c:v>
                </c:pt>
                <c:pt idx="5">
                  <c:v>0.985332952716196</c:v>
                </c:pt>
                <c:pt idx="6">
                  <c:v>-0.00326590081064885</c:v>
                </c:pt>
                <c:pt idx="7">
                  <c:v>0.421505751315539</c:v>
                </c:pt>
                <c:pt idx="8">
                  <c:v>5.17776805271028E-006</c:v>
                </c:pt>
                <c:pt idx="9">
                  <c:v>0.66237442417886</c:v>
                </c:pt>
                <c:pt idx="10">
                  <c:v>0.0108180230593011</c:v>
                </c:pt>
                <c:pt idx="11">
                  <c:v>0.597870238199185</c:v>
                </c:pt>
                <c:pt idx="12">
                  <c:v>-0.0278768013882793</c:v>
                </c:pt>
                <c:pt idx="13">
                  <c:v>0.156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1319299229201</c:v>
                </c:pt>
                <c:pt idx="1">
                  <c:v>0.46945159861534</c:v>
                </c:pt>
                <c:pt idx="2">
                  <c:v>-0.0829423201860075</c:v>
                </c:pt>
                <c:pt idx="3">
                  <c:v>-0.319393869613587</c:v>
                </c:pt>
                <c:pt idx="4">
                  <c:v>0.00910664807174383</c:v>
                </c:pt>
                <c:pt idx="5">
                  <c:v>0.982265009522388</c:v>
                </c:pt>
                <c:pt idx="6">
                  <c:v>0.015146693416753</c:v>
                </c:pt>
                <c:pt idx="7">
                  <c:v>0.415171660845571</c:v>
                </c:pt>
                <c:pt idx="8">
                  <c:v>2.14690705106074E-006</c:v>
                </c:pt>
                <c:pt idx="9">
                  <c:v>0.660491954462251</c:v>
                </c:pt>
                <c:pt idx="10">
                  <c:v>0.0178956395235969</c:v>
                </c:pt>
                <c:pt idx="11">
                  <c:v>0.581295414587193</c:v>
                </c:pt>
                <c:pt idx="12">
                  <c:v>-0.0320798011023944</c:v>
                </c:pt>
                <c:pt idx="13">
                  <c:v>0.1275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4697147588435</c:v>
                </c:pt>
                <c:pt idx="1">
                  <c:v>1.18627595678691</c:v>
                </c:pt>
                <c:pt idx="2">
                  <c:v>-0.0144046243844176</c:v>
                </c:pt>
                <c:pt idx="3">
                  <c:v>-0.613848660423576</c:v>
                </c:pt>
                <c:pt idx="4">
                  <c:v>0.118125220264107</c:v>
                </c:pt>
                <c:pt idx="5">
                  <c:v>1.04650849549687</c:v>
                </c:pt>
                <c:pt idx="6">
                  <c:v>0.00254087276453541</c:v>
                </c:pt>
                <c:pt idx="7">
                  <c:v>0.434072551154678</c:v>
                </c:pt>
                <c:pt idx="8">
                  <c:v>-7.6612216635269E-007</c:v>
                </c:pt>
                <c:pt idx="9">
                  <c:v>0.647063095273985</c:v>
                </c:pt>
                <c:pt idx="10">
                  <c:v>0.0285075977365438</c:v>
                </c:pt>
                <c:pt idx="11">
                  <c:v>0.593542568503404</c:v>
                </c:pt>
                <c:pt idx="12">
                  <c:v>-0.0277072267736429</c:v>
                </c:pt>
                <c:pt idx="13">
                  <c:v>0.147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13803797347246</c:v>
                </c:pt>
                <c:pt idx="1">
                  <c:v>1.96080881956258</c:v>
                </c:pt>
                <c:pt idx="2">
                  <c:v>0.41312647166689</c:v>
                </c:pt>
                <c:pt idx="3">
                  <c:v>-0.416950409319479</c:v>
                </c:pt>
                <c:pt idx="4">
                  <c:v>-0.0763578950638184</c:v>
                </c:pt>
                <c:pt idx="5">
                  <c:v>0.983986289231279</c:v>
                </c:pt>
                <c:pt idx="6">
                  <c:v>0.0349618295510091</c:v>
                </c:pt>
                <c:pt idx="7">
                  <c:v>0.43156388860776</c:v>
                </c:pt>
                <c:pt idx="8">
                  <c:v>-1.14343155657726E-005</c:v>
                </c:pt>
                <c:pt idx="9">
                  <c:v>0.645182167015277</c:v>
                </c:pt>
                <c:pt idx="10">
                  <c:v>0.00704168565555807</c:v>
                </c:pt>
                <c:pt idx="11">
                  <c:v>0.576386944584241</c:v>
                </c:pt>
                <c:pt idx="12">
                  <c:v>-0.0373183098431114</c:v>
                </c:pt>
                <c:pt idx="13">
                  <c:v>0.168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108590555707</c:v>
                </c:pt>
                <c:pt idx="1">
                  <c:v>2.12119792142449</c:v>
                </c:pt>
                <c:pt idx="2">
                  <c:v>0.198763970632648</c:v>
                </c:pt>
                <c:pt idx="3">
                  <c:v>-0.380370007322785</c:v>
                </c:pt>
                <c:pt idx="4">
                  <c:v>0.00549555030758718</c:v>
                </c:pt>
                <c:pt idx="5">
                  <c:v>1.01533561167008</c:v>
                </c:pt>
                <c:pt idx="6">
                  <c:v>0.0372897515207384</c:v>
                </c:pt>
                <c:pt idx="7">
                  <c:v>0.445262548088221</c:v>
                </c:pt>
                <c:pt idx="8">
                  <c:v>3.64858872470546E-006</c:v>
                </c:pt>
                <c:pt idx="9">
                  <c:v>0.644979172124292</c:v>
                </c:pt>
                <c:pt idx="10">
                  <c:v>0.001665292449536</c:v>
                </c:pt>
                <c:pt idx="11">
                  <c:v>0.612047647416933</c:v>
                </c:pt>
                <c:pt idx="12">
                  <c:v>-0.0334732695736968</c:v>
                </c:pt>
                <c:pt idx="13">
                  <c:v>0.163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701973977518</c:v>
                </c:pt>
                <c:pt idx="1">
                  <c:v>2.7274076131546</c:v>
                </c:pt>
                <c:pt idx="2">
                  <c:v>0.15767794519794</c:v>
                </c:pt>
                <c:pt idx="3">
                  <c:v>-0.513958081199805</c:v>
                </c:pt>
                <c:pt idx="4">
                  <c:v>0.04401283318132</c:v>
                </c:pt>
                <c:pt idx="5">
                  <c:v>0.955810089981089</c:v>
                </c:pt>
                <c:pt idx="6">
                  <c:v>0.03247146035208</c:v>
                </c:pt>
                <c:pt idx="7">
                  <c:v>0.43684144981812</c:v>
                </c:pt>
                <c:pt idx="8">
                  <c:v>9.89599195999995E-005</c:v>
                </c:pt>
                <c:pt idx="9">
                  <c:v>0.645724173740579</c:v>
                </c:pt>
                <c:pt idx="10">
                  <c:v>-0.00842073352266</c:v>
                </c:pt>
                <c:pt idx="11">
                  <c:v>0.606521819151791</c:v>
                </c:pt>
                <c:pt idx="12">
                  <c:v>-0.02804930810502</c:v>
                </c:pt>
                <c:pt idx="13">
                  <c:v>0.1525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1796818092451</c:v>
                </c:pt>
                <c:pt idx="1">
                  <c:v>0.931819515936264</c:v>
                </c:pt>
                <c:pt idx="2">
                  <c:v>-0.237105239547329</c:v>
                </c:pt>
                <c:pt idx="3">
                  <c:v>0.188278901344199</c:v>
                </c:pt>
                <c:pt idx="4">
                  <c:v>0.0934494330111509</c:v>
                </c:pt>
                <c:pt idx="5">
                  <c:v>-0.0659311900857689</c:v>
                </c:pt>
                <c:pt idx="6">
                  <c:v>0.0235014514857642</c:v>
                </c:pt>
                <c:pt idx="7">
                  <c:v>-0.0124735969384363</c:v>
                </c:pt>
                <c:pt idx="8">
                  <c:v>-0.000120414712597648</c:v>
                </c:pt>
                <c:pt idx="9">
                  <c:v>-0.0640576493187952</c:v>
                </c:pt>
                <c:pt idx="10">
                  <c:v>0.00758792431383694</c:v>
                </c:pt>
                <c:pt idx="11">
                  <c:v>-0.0130016062898193</c:v>
                </c:pt>
                <c:pt idx="12">
                  <c:v>-0.0514869258615195</c:v>
                </c:pt>
                <c:pt idx="13">
                  <c:v>-0.0339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3066095803108</c:v>
                </c:pt>
                <c:pt idx="1">
                  <c:v>1.10192812310089</c:v>
                </c:pt>
                <c:pt idx="2">
                  <c:v>-0.374001934320061</c:v>
                </c:pt>
                <c:pt idx="3">
                  <c:v>0.0971237016551049</c:v>
                </c:pt>
                <c:pt idx="4">
                  <c:v>0.0186136523520933</c:v>
                </c:pt>
                <c:pt idx="5">
                  <c:v>-0.0285264642942735</c:v>
                </c:pt>
                <c:pt idx="6">
                  <c:v>0.022212953941786</c:v>
                </c:pt>
                <c:pt idx="7">
                  <c:v>-0.00543896358374409</c:v>
                </c:pt>
                <c:pt idx="8">
                  <c:v>3.49328873470653E-006</c:v>
                </c:pt>
                <c:pt idx="9">
                  <c:v>-0.0526888438938706</c:v>
                </c:pt>
                <c:pt idx="10">
                  <c:v>0.00230723527800516</c:v>
                </c:pt>
                <c:pt idx="11">
                  <c:v>-0.00468133096612238</c:v>
                </c:pt>
                <c:pt idx="12">
                  <c:v>-0.0496018546614878</c:v>
                </c:pt>
                <c:pt idx="13">
                  <c:v>-0.03288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7766656783384</c:v>
                </c:pt>
                <c:pt idx="1">
                  <c:v>1.06831193700857</c:v>
                </c:pt>
                <c:pt idx="2">
                  <c:v>0.00988810756861741</c:v>
                </c:pt>
                <c:pt idx="3">
                  <c:v>0.135406890764162</c:v>
                </c:pt>
                <c:pt idx="4">
                  <c:v>0.00822090334737059</c:v>
                </c:pt>
                <c:pt idx="5">
                  <c:v>-0.0297916456854628</c:v>
                </c:pt>
                <c:pt idx="6">
                  <c:v>0.011359016729641</c:v>
                </c:pt>
                <c:pt idx="7">
                  <c:v>0.0118970769440337</c:v>
                </c:pt>
                <c:pt idx="8">
                  <c:v>-1.01757652400114E-006</c:v>
                </c:pt>
                <c:pt idx="9">
                  <c:v>-0.0472265883287721</c:v>
                </c:pt>
                <c:pt idx="10">
                  <c:v>0.00932100717549591</c:v>
                </c:pt>
                <c:pt idx="11">
                  <c:v>-0.00736689528955485</c:v>
                </c:pt>
                <c:pt idx="12">
                  <c:v>-0.0651672918660658</c:v>
                </c:pt>
                <c:pt idx="13">
                  <c:v>-0.00856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3308963749064</c:v>
                </c:pt>
                <c:pt idx="1">
                  <c:v>0.545225128820899</c:v>
                </c:pt>
                <c:pt idx="2">
                  <c:v>-0.296180571874255</c:v>
                </c:pt>
                <c:pt idx="3">
                  <c:v>0.0820325814912069</c:v>
                </c:pt>
                <c:pt idx="4">
                  <c:v>0.00695436312587292</c:v>
                </c:pt>
                <c:pt idx="5">
                  <c:v>0.0274841042012028</c:v>
                </c:pt>
                <c:pt idx="6">
                  <c:v>0.00345012525292522</c:v>
                </c:pt>
                <c:pt idx="7">
                  <c:v>-0.0376313020454385</c:v>
                </c:pt>
                <c:pt idx="8">
                  <c:v>2.07064956211228E-006</c:v>
                </c:pt>
                <c:pt idx="9">
                  <c:v>-0.0392263372347704</c:v>
                </c:pt>
                <c:pt idx="10">
                  <c:v>0.0153616096726695</c:v>
                </c:pt>
                <c:pt idx="11">
                  <c:v>-0.0179506702744726</c:v>
                </c:pt>
                <c:pt idx="12">
                  <c:v>-0.0574587354306234</c:v>
                </c:pt>
                <c:pt idx="13">
                  <c:v>-0.04413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84777767616725</c:v>
                </c:pt>
                <c:pt idx="1">
                  <c:v>0.673728840534433</c:v>
                </c:pt>
                <c:pt idx="2">
                  <c:v>-0.176875189963817</c:v>
                </c:pt>
                <c:pt idx="3">
                  <c:v>0.119559267355338</c:v>
                </c:pt>
                <c:pt idx="4">
                  <c:v>-0.0149251306098899</c:v>
                </c:pt>
                <c:pt idx="5">
                  <c:v>-0.0156261032256326</c:v>
                </c:pt>
                <c:pt idx="6">
                  <c:v>-0.0166249056947821</c:v>
                </c:pt>
                <c:pt idx="7">
                  <c:v>-0.0284291468892055</c:v>
                </c:pt>
                <c:pt idx="8">
                  <c:v>-2.85588148941224E-006</c:v>
                </c:pt>
                <c:pt idx="9">
                  <c:v>-0.0397535097834644</c:v>
                </c:pt>
                <c:pt idx="10">
                  <c:v>-0.0113511662801969</c:v>
                </c:pt>
                <c:pt idx="11">
                  <c:v>-0.00193756341455962</c:v>
                </c:pt>
                <c:pt idx="12">
                  <c:v>-0.0579105029001214</c:v>
                </c:pt>
                <c:pt idx="13">
                  <c:v>-0.0238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932063341035557</c:v>
                </c:pt>
                <c:pt idx="1">
                  <c:v>0.796405915603406</c:v>
                </c:pt>
                <c:pt idx="2">
                  <c:v>-0.13217903113592</c:v>
                </c:pt>
                <c:pt idx="3">
                  <c:v>0.0537634319101369</c:v>
                </c:pt>
                <c:pt idx="4">
                  <c:v>-0.0418657492488773</c:v>
                </c:pt>
                <c:pt idx="5">
                  <c:v>0.0105880129330956</c:v>
                </c:pt>
                <c:pt idx="6">
                  <c:v>-0.00655775799778313</c:v>
                </c:pt>
                <c:pt idx="7">
                  <c:v>-0.00472005959353905</c:v>
                </c:pt>
                <c:pt idx="8">
                  <c:v>1.59170487734964E-006</c:v>
                </c:pt>
                <c:pt idx="9">
                  <c:v>-0.0386813105816633</c:v>
                </c:pt>
                <c:pt idx="10">
                  <c:v>-0.0381789506688199</c:v>
                </c:pt>
                <c:pt idx="11">
                  <c:v>-0.0160269276829781</c:v>
                </c:pt>
                <c:pt idx="12">
                  <c:v>-0.0607424752296384</c:v>
                </c:pt>
                <c:pt idx="13">
                  <c:v>-0.01527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739803616441978</c:v>
                </c:pt>
                <c:pt idx="1">
                  <c:v>0.6452525519317</c:v>
                </c:pt>
                <c:pt idx="2">
                  <c:v>0.169512534462831</c:v>
                </c:pt>
                <c:pt idx="3">
                  <c:v>0.0651056451270356</c:v>
                </c:pt>
                <c:pt idx="4">
                  <c:v>0.0033552351145498</c:v>
                </c:pt>
                <c:pt idx="5">
                  <c:v>0.0223861909450545</c:v>
                </c:pt>
                <c:pt idx="6">
                  <c:v>-0.0241299762660004</c:v>
                </c:pt>
                <c:pt idx="7">
                  <c:v>0.00192918453820843</c:v>
                </c:pt>
                <c:pt idx="8">
                  <c:v>3.18292300766077E-007</c:v>
                </c:pt>
                <c:pt idx="9">
                  <c:v>-0.030516145079775</c:v>
                </c:pt>
                <c:pt idx="10">
                  <c:v>-0.0246838433063571</c:v>
                </c:pt>
                <c:pt idx="11">
                  <c:v>-0.0019027047278523</c:v>
                </c:pt>
                <c:pt idx="12">
                  <c:v>-0.0467612073451546</c:v>
                </c:pt>
                <c:pt idx="13">
                  <c:v>-0.0293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16466269811781</c:v>
                </c:pt>
                <c:pt idx="1">
                  <c:v>0.884043660143707</c:v>
                </c:pt>
                <c:pt idx="2">
                  <c:v>-0.0782040011678626</c:v>
                </c:pt>
                <c:pt idx="3">
                  <c:v>0.208973487637704</c:v>
                </c:pt>
                <c:pt idx="4">
                  <c:v>-0.0580065249543759</c:v>
                </c:pt>
                <c:pt idx="5">
                  <c:v>0.0826013215877609</c:v>
                </c:pt>
                <c:pt idx="6">
                  <c:v>-0.0152019749247751</c:v>
                </c:pt>
                <c:pt idx="7">
                  <c:v>-0.0088462737080544</c:v>
                </c:pt>
                <c:pt idx="8">
                  <c:v>1.56783363823576E-006</c:v>
                </c:pt>
                <c:pt idx="9">
                  <c:v>-0.0298957165211984</c:v>
                </c:pt>
                <c:pt idx="10">
                  <c:v>-0.0323457491736878</c:v>
                </c:pt>
                <c:pt idx="11">
                  <c:v>0.011258245493523</c:v>
                </c:pt>
                <c:pt idx="12">
                  <c:v>-0.0510175344967548</c:v>
                </c:pt>
                <c:pt idx="13">
                  <c:v>-0.009794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4578545796349</c:v>
                </c:pt>
                <c:pt idx="1">
                  <c:v>0.79897782228243</c:v>
                </c:pt>
                <c:pt idx="2">
                  <c:v>-0.154397528897988</c:v>
                </c:pt>
                <c:pt idx="3">
                  <c:v>0.418218023211222</c:v>
                </c:pt>
                <c:pt idx="4">
                  <c:v>0.0621900382949977</c:v>
                </c:pt>
                <c:pt idx="5">
                  <c:v>0.103346897406805</c:v>
                </c:pt>
                <c:pt idx="6">
                  <c:v>0.00795948309543548</c:v>
                </c:pt>
                <c:pt idx="7">
                  <c:v>-0.0213250819542306</c:v>
                </c:pt>
                <c:pt idx="8">
                  <c:v>2.34906445881894E-007</c:v>
                </c:pt>
                <c:pt idx="9">
                  <c:v>-0.0261021554077476</c:v>
                </c:pt>
                <c:pt idx="10">
                  <c:v>-0.0295321875168679</c:v>
                </c:pt>
                <c:pt idx="11">
                  <c:v>0.0168969527599599</c:v>
                </c:pt>
                <c:pt idx="12">
                  <c:v>-0.0450457352174335</c:v>
                </c:pt>
                <c:pt idx="13">
                  <c:v>-0.0202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72959725952603</c:v>
                </c:pt>
                <c:pt idx="1">
                  <c:v>0.540913838287229</c:v>
                </c:pt>
                <c:pt idx="2">
                  <c:v>0.137805815253679</c:v>
                </c:pt>
                <c:pt idx="3">
                  <c:v>0.221415053765274</c:v>
                </c:pt>
                <c:pt idx="4">
                  <c:v>0.109241552477651</c:v>
                </c:pt>
                <c:pt idx="5">
                  <c:v>0.0514427269004027</c:v>
                </c:pt>
                <c:pt idx="6">
                  <c:v>-0.00347458683378447</c:v>
                </c:pt>
                <c:pt idx="7">
                  <c:v>-0.020102206563197</c:v>
                </c:pt>
                <c:pt idx="8">
                  <c:v>1.4057227950004E-006</c:v>
                </c:pt>
                <c:pt idx="9">
                  <c:v>-0.0274932074004364</c:v>
                </c:pt>
                <c:pt idx="10">
                  <c:v>-0.0241148914199006</c:v>
                </c:pt>
                <c:pt idx="11">
                  <c:v>-0.00638768907663829</c:v>
                </c:pt>
                <c:pt idx="12">
                  <c:v>-0.0576029035633461</c:v>
                </c:pt>
                <c:pt idx="13">
                  <c:v>-0.0371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26631512529282</c:v>
                </c:pt>
                <c:pt idx="1">
                  <c:v>0.831210351449888</c:v>
                </c:pt>
                <c:pt idx="2">
                  <c:v>0.654829565091815</c:v>
                </c:pt>
                <c:pt idx="3">
                  <c:v>0.0503993327163607</c:v>
                </c:pt>
                <c:pt idx="4">
                  <c:v>0.00957020523869647</c:v>
                </c:pt>
                <c:pt idx="5">
                  <c:v>-0.0622325770713224</c:v>
                </c:pt>
                <c:pt idx="6">
                  <c:v>-0.0366415638743793</c:v>
                </c:pt>
                <c:pt idx="7">
                  <c:v>-0.0158142221974939</c:v>
                </c:pt>
                <c:pt idx="8">
                  <c:v>-0.000148447231182351</c:v>
                </c:pt>
                <c:pt idx="9">
                  <c:v>-0.0410704129174662</c:v>
                </c:pt>
                <c:pt idx="10">
                  <c:v>-0.0460487758958261</c:v>
                </c:pt>
                <c:pt idx="11">
                  <c:v>-0.0289243313682786</c:v>
                </c:pt>
                <c:pt idx="12">
                  <c:v>-0.0568085004016045</c:v>
                </c:pt>
                <c:pt idx="13">
                  <c:v>-0.0260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44757370461795</c:v>
                </c:pt>
                <c:pt idx="1">
                  <c:v>0.82856275591244</c:v>
                </c:pt>
                <c:pt idx="2">
                  <c:v>0.0600397009168569</c:v>
                </c:pt>
                <c:pt idx="3">
                  <c:v>0.0290192575612022</c:v>
                </c:pt>
                <c:pt idx="4">
                  <c:v>-0.039232882795436</c:v>
                </c:pt>
                <c:pt idx="5">
                  <c:v>-0.000381061843162605</c:v>
                </c:pt>
                <c:pt idx="6">
                  <c:v>-0.0310798463253841</c:v>
                </c:pt>
                <c:pt idx="7">
                  <c:v>0.00538406360559226</c:v>
                </c:pt>
                <c:pt idx="8">
                  <c:v>-2.65736325411742E-006</c:v>
                </c:pt>
                <c:pt idx="9">
                  <c:v>-0.030976101715616</c:v>
                </c:pt>
                <c:pt idx="10">
                  <c:v>-0.0293213526638549</c:v>
                </c:pt>
                <c:pt idx="11">
                  <c:v>-0.00332621170776899</c:v>
                </c:pt>
                <c:pt idx="12">
                  <c:v>-0.0479261646885445</c:v>
                </c:pt>
                <c:pt idx="13">
                  <c:v>-0.00314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68823413749669</c:v>
                </c:pt>
                <c:pt idx="1">
                  <c:v>0.659908689885636</c:v>
                </c:pt>
                <c:pt idx="2">
                  <c:v>-0.117471082533331</c:v>
                </c:pt>
                <c:pt idx="3">
                  <c:v>0.265189758035802</c:v>
                </c:pt>
                <c:pt idx="4">
                  <c:v>-0.0538063935227187</c:v>
                </c:pt>
                <c:pt idx="5">
                  <c:v>0.0397300885460612</c:v>
                </c:pt>
                <c:pt idx="6">
                  <c:v>-0.0505300903608079</c:v>
                </c:pt>
                <c:pt idx="7">
                  <c:v>-0.0167417308674317</c:v>
                </c:pt>
                <c:pt idx="8">
                  <c:v>1.11925071152874E-006</c:v>
                </c:pt>
                <c:pt idx="9">
                  <c:v>-0.0410024633722139</c:v>
                </c:pt>
                <c:pt idx="10">
                  <c:v>-0.0258147578636818</c:v>
                </c:pt>
                <c:pt idx="11">
                  <c:v>-0.000311135216905412</c:v>
                </c:pt>
                <c:pt idx="12">
                  <c:v>-0.0554931795692036</c:v>
                </c:pt>
                <c:pt idx="13">
                  <c:v>-0.01147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59504184974173</c:v>
                </c:pt>
                <c:pt idx="1">
                  <c:v>0.652971136619471</c:v>
                </c:pt>
                <c:pt idx="2">
                  <c:v>-0.0545881867013233</c:v>
                </c:pt>
                <c:pt idx="3">
                  <c:v>0.323299124310279</c:v>
                </c:pt>
                <c:pt idx="4">
                  <c:v>0.0729503875965028</c:v>
                </c:pt>
                <c:pt idx="5">
                  <c:v>-0.0107458547629539</c:v>
                </c:pt>
                <c:pt idx="6">
                  <c:v>-0.00660540470291106</c:v>
                </c:pt>
                <c:pt idx="7">
                  <c:v>-0.0326587359888727</c:v>
                </c:pt>
                <c:pt idx="8">
                  <c:v>-4.09805271058862E-006</c:v>
                </c:pt>
                <c:pt idx="9">
                  <c:v>-0.0438263711642902</c:v>
                </c:pt>
                <c:pt idx="10">
                  <c:v>0.0110255649858019</c:v>
                </c:pt>
                <c:pt idx="11">
                  <c:v>-0.0391442499229056</c:v>
                </c:pt>
                <c:pt idx="12">
                  <c:v>-0.0498686693697706</c:v>
                </c:pt>
                <c:pt idx="13">
                  <c:v>-0.0323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70112555826422</c:v>
                </c:pt>
                <c:pt idx="1">
                  <c:v>0.975344289079812</c:v>
                </c:pt>
                <c:pt idx="2">
                  <c:v>0.336183739054133</c:v>
                </c:pt>
                <c:pt idx="3">
                  <c:v>0.171396014394005</c:v>
                </c:pt>
                <c:pt idx="4">
                  <c:v>0.0413606339396082</c:v>
                </c:pt>
                <c:pt idx="5">
                  <c:v>0.0236442842293044</c:v>
                </c:pt>
                <c:pt idx="6">
                  <c:v>-0.0482024109067308</c:v>
                </c:pt>
                <c:pt idx="7">
                  <c:v>0.00111625132346125</c:v>
                </c:pt>
                <c:pt idx="8">
                  <c:v>-5.3102863141162E-006</c:v>
                </c:pt>
                <c:pt idx="9">
                  <c:v>-0.0413934153051627</c:v>
                </c:pt>
                <c:pt idx="10">
                  <c:v>-0.00304970829337317</c:v>
                </c:pt>
                <c:pt idx="11">
                  <c:v>-0.0295262315738556</c:v>
                </c:pt>
                <c:pt idx="12">
                  <c:v>-0.0640489691462558</c:v>
                </c:pt>
                <c:pt idx="13">
                  <c:v>-0.00319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0846633389027882</c:v>
                </c:pt>
                <c:pt idx="1">
                  <c:v>0.767066952547407</c:v>
                </c:pt>
                <c:pt idx="2">
                  <c:v>-0.085312506327476</c:v>
                </c:pt>
                <c:pt idx="3">
                  <c:v>0.152069959162753</c:v>
                </c:pt>
                <c:pt idx="4">
                  <c:v>0.0157096040610682</c:v>
                </c:pt>
                <c:pt idx="5">
                  <c:v>-0.0375393142172095</c:v>
                </c:pt>
                <c:pt idx="6">
                  <c:v>-0.0152393065172456</c:v>
                </c:pt>
                <c:pt idx="7">
                  <c:v>-0.0166974707665226</c:v>
                </c:pt>
                <c:pt idx="8">
                  <c:v>3.61098335276491E-005</c:v>
                </c:pt>
                <c:pt idx="9">
                  <c:v>-0.0406546447650919</c:v>
                </c:pt>
                <c:pt idx="10">
                  <c:v>0.00480840488399083</c:v>
                </c:pt>
                <c:pt idx="11">
                  <c:v>-0.0262994913033861</c:v>
                </c:pt>
                <c:pt idx="12">
                  <c:v>-0.0417750519074422</c:v>
                </c:pt>
                <c:pt idx="13">
                  <c:v>-0.0102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31094187844225</c:v>
                </c:pt>
                <c:pt idx="1">
                  <c:v>0.973065951708361</c:v>
                </c:pt>
                <c:pt idx="2">
                  <c:v>0.0691035677902319</c:v>
                </c:pt>
                <c:pt idx="3">
                  <c:v>0.088388061194695</c:v>
                </c:pt>
                <c:pt idx="4">
                  <c:v>0.0445901976365243</c:v>
                </c:pt>
                <c:pt idx="5">
                  <c:v>-0.0294557288208268</c:v>
                </c:pt>
                <c:pt idx="6">
                  <c:v>-0.0172840271855254</c:v>
                </c:pt>
                <c:pt idx="7">
                  <c:v>-0.0192924923531301</c:v>
                </c:pt>
                <c:pt idx="8">
                  <c:v>-5.29197891883243E-006</c:v>
                </c:pt>
                <c:pt idx="9">
                  <c:v>-0.0429990718060251</c:v>
                </c:pt>
                <c:pt idx="10">
                  <c:v>0.00672548879825399</c:v>
                </c:pt>
                <c:pt idx="11">
                  <c:v>-0.0320083308197135</c:v>
                </c:pt>
                <c:pt idx="12">
                  <c:v>-0.0472623620350667</c:v>
                </c:pt>
                <c:pt idx="13">
                  <c:v>-0.03904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8659001097112</c:v>
                </c:pt>
                <c:pt idx="1">
                  <c:v>0.70643456667927</c:v>
                </c:pt>
                <c:pt idx="2">
                  <c:v>0.12669872529288</c:v>
                </c:pt>
                <c:pt idx="3">
                  <c:v>0.204080107921505</c:v>
                </c:pt>
                <c:pt idx="4">
                  <c:v>0.066717707614409</c:v>
                </c:pt>
                <c:pt idx="5">
                  <c:v>-0.0251257822456065</c:v>
                </c:pt>
                <c:pt idx="6">
                  <c:v>0.015976844847492</c:v>
                </c:pt>
                <c:pt idx="7">
                  <c:v>-0.0351606122660427</c:v>
                </c:pt>
                <c:pt idx="8">
                  <c:v>0.00147400167115</c:v>
                </c:pt>
                <c:pt idx="9">
                  <c:v>-0.0435328910581699</c:v>
                </c:pt>
                <c:pt idx="10">
                  <c:v>0.022885061271998</c:v>
                </c:pt>
                <c:pt idx="11">
                  <c:v>-0.031398959733921</c:v>
                </c:pt>
                <c:pt idx="12">
                  <c:v>-0.038373476467997</c:v>
                </c:pt>
                <c:pt idx="13">
                  <c:v>-0.01974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4252523979827</c:v>
                </c:pt>
                <c:pt idx="1">
                  <c:v>1.40444560100628</c:v>
                </c:pt>
                <c:pt idx="2">
                  <c:v>-0.121700389822229</c:v>
                </c:pt>
                <c:pt idx="3">
                  <c:v>-0.782510930414643</c:v>
                </c:pt>
                <c:pt idx="4">
                  <c:v>0.0465011499434751</c:v>
                </c:pt>
                <c:pt idx="5">
                  <c:v>0.739072122312894</c:v>
                </c:pt>
                <c:pt idx="6">
                  <c:v>0.0386775242529347</c:v>
                </c:pt>
                <c:pt idx="7">
                  <c:v>0.417863029130484</c:v>
                </c:pt>
                <c:pt idx="8">
                  <c:v>-0.00338008062853259</c:v>
                </c:pt>
                <c:pt idx="9">
                  <c:v>0.625191816862297</c:v>
                </c:pt>
                <c:pt idx="10">
                  <c:v>0.0107213490681979</c:v>
                </c:pt>
                <c:pt idx="11">
                  <c:v>0.60211295568139</c:v>
                </c:pt>
                <c:pt idx="12">
                  <c:v>-0.0304994683292509</c:v>
                </c:pt>
                <c:pt idx="13">
                  <c:v>0.1615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6636473453341</c:v>
                </c:pt>
                <c:pt idx="1">
                  <c:v>1.70858850509018</c:v>
                </c:pt>
                <c:pt idx="2">
                  <c:v>-0.232534894327934</c:v>
                </c:pt>
                <c:pt idx="3">
                  <c:v>-0.727953024339663</c:v>
                </c:pt>
                <c:pt idx="4">
                  <c:v>-0.00560368437739854</c:v>
                </c:pt>
                <c:pt idx="5">
                  <c:v>0.818237699056231</c:v>
                </c:pt>
                <c:pt idx="6">
                  <c:v>0.026610847825149</c:v>
                </c:pt>
                <c:pt idx="7">
                  <c:v>0.412894101701646</c:v>
                </c:pt>
                <c:pt idx="8">
                  <c:v>-5.09469931717771E-006</c:v>
                </c:pt>
                <c:pt idx="9">
                  <c:v>0.621858406666084</c:v>
                </c:pt>
                <c:pt idx="10">
                  <c:v>0.0335856152707869</c:v>
                </c:pt>
                <c:pt idx="11">
                  <c:v>0.599064034688816</c:v>
                </c:pt>
                <c:pt idx="12">
                  <c:v>-0.0226738281643303</c:v>
                </c:pt>
                <c:pt idx="13">
                  <c:v>0.1403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795255518199</c:v>
                </c:pt>
                <c:pt idx="1">
                  <c:v>1.51833590679579</c:v>
                </c:pt>
                <c:pt idx="2">
                  <c:v>-0.293659831522732</c:v>
                </c:pt>
                <c:pt idx="3">
                  <c:v>-0.540364110348215</c:v>
                </c:pt>
                <c:pt idx="4">
                  <c:v>-0.020028891964683</c:v>
                </c:pt>
                <c:pt idx="5">
                  <c:v>0.925903751541454</c:v>
                </c:pt>
                <c:pt idx="6">
                  <c:v>0.00190848174269859</c:v>
                </c:pt>
                <c:pt idx="7">
                  <c:v>0.409196252683123</c:v>
                </c:pt>
                <c:pt idx="8">
                  <c:v>3.14860999386761E-007</c:v>
                </c:pt>
                <c:pt idx="9">
                  <c:v>0.625850847558957</c:v>
                </c:pt>
                <c:pt idx="10">
                  <c:v>0.0228112381504717</c:v>
                </c:pt>
                <c:pt idx="11">
                  <c:v>0.577581062927998</c:v>
                </c:pt>
                <c:pt idx="12">
                  <c:v>-0.017744617770469</c:v>
                </c:pt>
                <c:pt idx="13">
                  <c:v>0.129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467510909343</c:v>
                </c:pt>
                <c:pt idx="1">
                  <c:v>1.74615926915249</c:v>
                </c:pt>
                <c:pt idx="2">
                  <c:v>-0.186840469577863</c:v>
                </c:pt>
                <c:pt idx="3">
                  <c:v>-0.446047395633258</c:v>
                </c:pt>
                <c:pt idx="4">
                  <c:v>-0.0642355848584319</c:v>
                </c:pt>
                <c:pt idx="5">
                  <c:v>0.938469596029579</c:v>
                </c:pt>
                <c:pt idx="6">
                  <c:v>-0.00557261844434107</c:v>
                </c:pt>
                <c:pt idx="7">
                  <c:v>0.417209598063301</c:v>
                </c:pt>
                <c:pt idx="8">
                  <c:v>3.36996399761397E-006</c:v>
                </c:pt>
                <c:pt idx="9">
                  <c:v>0.62469919870585</c:v>
                </c:pt>
                <c:pt idx="10">
                  <c:v>0.0150854460140259</c:v>
                </c:pt>
                <c:pt idx="11">
                  <c:v>0.572074129473589</c:v>
                </c:pt>
                <c:pt idx="12">
                  <c:v>-0.0262822701365445</c:v>
                </c:pt>
                <c:pt idx="13">
                  <c:v>0.1168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2441714177377</c:v>
                </c:pt>
                <c:pt idx="1">
                  <c:v>0.982336737627055</c:v>
                </c:pt>
                <c:pt idx="2">
                  <c:v>-0.077791775077876</c:v>
                </c:pt>
                <c:pt idx="3">
                  <c:v>-0.481792356032736</c:v>
                </c:pt>
                <c:pt idx="4">
                  <c:v>-0.097341282765662</c:v>
                </c:pt>
                <c:pt idx="5">
                  <c:v>0.960748049628348</c:v>
                </c:pt>
                <c:pt idx="6">
                  <c:v>-0.0212689149108803</c:v>
                </c:pt>
                <c:pt idx="7">
                  <c:v>0.407766346257029</c:v>
                </c:pt>
                <c:pt idx="8">
                  <c:v>-1.07680639400282E-006</c:v>
                </c:pt>
                <c:pt idx="9">
                  <c:v>0.628871538268449</c:v>
                </c:pt>
                <c:pt idx="10">
                  <c:v>-0.0032034481648884</c:v>
                </c:pt>
                <c:pt idx="11">
                  <c:v>0.572140728609035</c:v>
                </c:pt>
                <c:pt idx="12">
                  <c:v>-0.0179112087279504</c:v>
                </c:pt>
                <c:pt idx="13">
                  <c:v>0.122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2934286959004</c:v>
                </c:pt>
                <c:pt idx="1">
                  <c:v>1.36665015495288</c:v>
                </c:pt>
                <c:pt idx="2">
                  <c:v>-0.207046489628743</c:v>
                </c:pt>
                <c:pt idx="3">
                  <c:v>-0.396983782366903</c:v>
                </c:pt>
                <c:pt idx="4">
                  <c:v>0.00396191293060141</c:v>
                </c:pt>
                <c:pt idx="5">
                  <c:v>0.917544602445689</c:v>
                </c:pt>
                <c:pt idx="6">
                  <c:v>-0.0237777358951172</c:v>
                </c:pt>
                <c:pt idx="7">
                  <c:v>0.41988804442506</c:v>
                </c:pt>
                <c:pt idx="8">
                  <c:v>-1.21107956235419E-006</c:v>
                </c:pt>
                <c:pt idx="9">
                  <c:v>0.624235210228779</c:v>
                </c:pt>
                <c:pt idx="10">
                  <c:v>0.00596637897382588</c:v>
                </c:pt>
                <c:pt idx="11">
                  <c:v>0.53752058260525</c:v>
                </c:pt>
                <c:pt idx="12">
                  <c:v>-0.0143948533526668</c:v>
                </c:pt>
                <c:pt idx="13">
                  <c:v>0.130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5304865839835</c:v>
                </c:pt>
                <c:pt idx="1">
                  <c:v>0.389060222912353</c:v>
                </c:pt>
                <c:pt idx="2">
                  <c:v>0.088939504248512</c:v>
                </c:pt>
                <c:pt idx="3">
                  <c:v>-0.390807101806679</c:v>
                </c:pt>
                <c:pt idx="4">
                  <c:v>-0.111915071478334</c:v>
                </c:pt>
                <c:pt idx="5">
                  <c:v>0.985284476011451</c:v>
                </c:pt>
                <c:pt idx="6">
                  <c:v>0.00221968855340235</c:v>
                </c:pt>
                <c:pt idx="7">
                  <c:v>0.398927468141416</c:v>
                </c:pt>
                <c:pt idx="8">
                  <c:v>-1.09975178252952E-005</c:v>
                </c:pt>
                <c:pt idx="9">
                  <c:v>0.62891759862429</c:v>
                </c:pt>
                <c:pt idx="10">
                  <c:v>0.00605770543324212</c:v>
                </c:pt>
                <c:pt idx="11">
                  <c:v>0.572786937640023</c:v>
                </c:pt>
                <c:pt idx="12">
                  <c:v>-0.0152435787069884</c:v>
                </c:pt>
                <c:pt idx="13">
                  <c:v>0.126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3054438130308</c:v>
                </c:pt>
                <c:pt idx="1">
                  <c:v>1.87070981698544</c:v>
                </c:pt>
                <c:pt idx="2">
                  <c:v>-0.20837586073117</c:v>
                </c:pt>
                <c:pt idx="3">
                  <c:v>-0.463951381594384</c:v>
                </c:pt>
                <c:pt idx="4">
                  <c:v>-0.061357242906158</c:v>
                </c:pt>
                <c:pt idx="5">
                  <c:v>0.948140309493458</c:v>
                </c:pt>
                <c:pt idx="6">
                  <c:v>0.0145707324554856</c:v>
                </c:pt>
                <c:pt idx="7">
                  <c:v>0.411124502731834</c:v>
                </c:pt>
                <c:pt idx="8">
                  <c:v>5.14724632942262E-007</c:v>
                </c:pt>
                <c:pt idx="9">
                  <c:v>0.627787994955253</c:v>
                </c:pt>
                <c:pt idx="10">
                  <c:v>0.0113837968015609</c:v>
                </c:pt>
                <c:pt idx="11">
                  <c:v>0.564844025913935</c:v>
                </c:pt>
                <c:pt idx="12">
                  <c:v>-0.0132636372427701</c:v>
                </c:pt>
                <c:pt idx="13">
                  <c:v>0.126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4714384834762</c:v>
                </c:pt>
                <c:pt idx="1">
                  <c:v>2.12631444264166</c:v>
                </c:pt>
                <c:pt idx="2">
                  <c:v>-0.24012219249659</c:v>
                </c:pt>
                <c:pt idx="3">
                  <c:v>-0.416008338471308</c:v>
                </c:pt>
                <c:pt idx="4">
                  <c:v>-0.0559578082334924</c:v>
                </c:pt>
                <c:pt idx="5">
                  <c:v>0.928498272536595</c:v>
                </c:pt>
                <c:pt idx="6">
                  <c:v>0.00286832465107616</c:v>
                </c:pt>
                <c:pt idx="7">
                  <c:v>0.410191422685861</c:v>
                </c:pt>
                <c:pt idx="8">
                  <c:v>-1.13561050088182E-006</c:v>
                </c:pt>
                <c:pt idx="9">
                  <c:v>0.621581480293852</c:v>
                </c:pt>
                <c:pt idx="10">
                  <c:v>0.0235137586266654</c:v>
                </c:pt>
                <c:pt idx="11">
                  <c:v>0.557799206628969</c:v>
                </c:pt>
                <c:pt idx="12">
                  <c:v>-0.0128582386330139</c:v>
                </c:pt>
                <c:pt idx="13">
                  <c:v>0.132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39599176647821</c:v>
                </c:pt>
                <c:pt idx="1">
                  <c:v>0.840432429024078</c:v>
                </c:pt>
                <c:pt idx="2">
                  <c:v>-0.209190802872043</c:v>
                </c:pt>
                <c:pt idx="3">
                  <c:v>-0.0561155685971268</c:v>
                </c:pt>
                <c:pt idx="4">
                  <c:v>-0.0637148899714344</c:v>
                </c:pt>
                <c:pt idx="5">
                  <c:v>0.957651409823532</c:v>
                </c:pt>
                <c:pt idx="6">
                  <c:v>0.0125340000165896</c:v>
                </c:pt>
                <c:pt idx="7">
                  <c:v>0.397283203792355</c:v>
                </c:pt>
                <c:pt idx="8">
                  <c:v>1.06141350535161E-006</c:v>
                </c:pt>
                <c:pt idx="9">
                  <c:v>0.63205747782877</c:v>
                </c:pt>
                <c:pt idx="10">
                  <c:v>0.0353330062125709</c:v>
                </c:pt>
                <c:pt idx="11">
                  <c:v>0.559433974052758</c:v>
                </c:pt>
                <c:pt idx="12">
                  <c:v>-0.00933043959857453</c:v>
                </c:pt>
                <c:pt idx="13">
                  <c:v>0.127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3950445664473</c:v>
                </c:pt>
                <c:pt idx="1">
                  <c:v>1.39481543298342</c:v>
                </c:pt>
                <c:pt idx="2">
                  <c:v>-0.177723153834422</c:v>
                </c:pt>
                <c:pt idx="3">
                  <c:v>-0.308717967300371</c:v>
                </c:pt>
                <c:pt idx="4">
                  <c:v>0.0133444712986522</c:v>
                </c:pt>
                <c:pt idx="5">
                  <c:v>0.950639188666181</c:v>
                </c:pt>
                <c:pt idx="6">
                  <c:v>0.00554077616979125</c:v>
                </c:pt>
                <c:pt idx="7">
                  <c:v>0.398021269223653</c:v>
                </c:pt>
                <c:pt idx="8">
                  <c:v>2.79749490418729E-005</c:v>
                </c:pt>
                <c:pt idx="9">
                  <c:v>0.625403913030012</c:v>
                </c:pt>
                <c:pt idx="10">
                  <c:v>0.0297846038628089</c:v>
                </c:pt>
                <c:pt idx="11">
                  <c:v>0.573091625998571</c:v>
                </c:pt>
                <c:pt idx="12">
                  <c:v>-0.0243194167278371</c:v>
                </c:pt>
                <c:pt idx="13">
                  <c:v>0.148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5007310972105</c:v>
                </c:pt>
                <c:pt idx="1">
                  <c:v>1.81483360425885</c:v>
                </c:pt>
                <c:pt idx="2">
                  <c:v>-0.102642808804836</c:v>
                </c:pt>
                <c:pt idx="3">
                  <c:v>-0.419632015066159</c:v>
                </c:pt>
                <c:pt idx="4">
                  <c:v>-0.0578242865700638</c:v>
                </c:pt>
                <c:pt idx="5">
                  <c:v>0.939673547171475</c:v>
                </c:pt>
                <c:pt idx="6">
                  <c:v>-0.0130455654619836</c:v>
                </c:pt>
                <c:pt idx="7">
                  <c:v>0.422059258285625</c:v>
                </c:pt>
                <c:pt idx="8">
                  <c:v>-2.39127309794099E-006</c:v>
                </c:pt>
                <c:pt idx="9">
                  <c:v>0.625663904152326</c:v>
                </c:pt>
                <c:pt idx="10">
                  <c:v>-0.00740144338153647</c:v>
                </c:pt>
                <c:pt idx="11">
                  <c:v>0.580212675100082</c:v>
                </c:pt>
                <c:pt idx="12">
                  <c:v>-0.0230363301432534</c:v>
                </c:pt>
                <c:pt idx="13">
                  <c:v>0.1127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5658512671268</c:v>
                </c:pt>
                <c:pt idx="1">
                  <c:v>0.370302864829806</c:v>
                </c:pt>
                <c:pt idx="2">
                  <c:v>-0.327901928039111</c:v>
                </c:pt>
                <c:pt idx="3">
                  <c:v>-0.361873733092699</c:v>
                </c:pt>
                <c:pt idx="4">
                  <c:v>-0.0757804251883122</c:v>
                </c:pt>
                <c:pt idx="5">
                  <c:v>0.945936351956645</c:v>
                </c:pt>
                <c:pt idx="6">
                  <c:v>-0.00104815685105506</c:v>
                </c:pt>
                <c:pt idx="7">
                  <c:v>0.413153383129599</c:v>
                </c:pt>
                <c:pt idx="8">
                  <c:v>7.05981054657801E-008</c:v>
                </c:pt>
                <c:pt idx="9">
                  <c:v>0.629769604612871</c:v>
                </c:pt>
                <c:pt idx="10">
                  <c:v>0.0268302130288842</c:v>
                </c:pt>
                <c:pt idx="11">
                  <c:v>0.555831788804689</c:v>
                </c:pt>
                <c:pt idx="12">
                  <c:v>-0.0139137822748832</c:v>
                </c:pt>
                <c:pt idx="13">
                  <c:v>0.140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0081891343569</c:v>
                </c:pt>
                <c:pt idx="1">
                  <c:v>0.887660148909642</c:v>
                </c:pt>
                <c:pt idx="2">
                  <c:v>-0.0529778171616226</c:v>
                </c:pt>
                <c:pt idx="3">
                  <c:v>-0.502693728801384</c:v>
                </c:pt>
                <c:pt idx="4">
                  <c:v>-0.109833959991835</c:v>
                </c:pt>
                <c:pt idx="5">
                  <c:v>0.936535286292714</c:v>
                </c:pt>
                <c:pt idx="6">
                  <c:v>0.0129060239359886</c:v>
                </c:pt>
                <c:pt idx="7">
                  <c:v>0.411418341804835</c:v>
                </c:pt>
                <c:pt idx="8">
                  <c:v>-0.00269438350707486</c:v>
                </c:pt>
                <c:pt idx="9">
                  <c:v>0.628320290381448</c:v>
                </c:pt>
                <c:pt idx="10">
                  <c:v>0.00820057728071807</c:v>
                </c:pt>
                <c:pt idx="11">
                  <c:v>0.578731060608865</c:v>
                </c:pt>
                <c:pt idx="12">
                  <c:v>-0.0138390579192194</c:v>
                </c:pt>
                <c:pt idx="13">
                  <c:v>0.1094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134154721802</c:v>
                </c:pt>
                <c:pt idx="1">
                  <c:v>1.10688316932281</c:v>
                </c:pt>
                <c:pt idx="2">
                  <c:v>-0.0847367755056854</c:v>
                </c:pt>
                <c:pt idx="3">
                  <c:v>-0.50432872564978</c:v>
                </c:pt>
                <c:pt idx="4">
                  <c:v>-0.0169141196752331</c:v>
                </c:pt>
                <c:pt idx="5">
                  <c:v>0.929153113918052</c:v>
                </c:pt>
                <c:pt idx="6">
                  <c:v>0.00666910079453393</c:v>
                </c:pt>
                <c:pt idx="7">
                  <c:v>0.42307592434677</c:v>
                </c:pt>
                <c:pt idx="8">
                  <c:v>-1.28244577757286E-006</c:v>
                </c:pt>
                <c:pt idx="9">
                  <c:v>0.624027709554229</c:v>
                </c:pt>
                <c:pt idx="10">
                  <c:v>-0.00438443682431113</c:v>
                </c:pt>
                <c:pt idx="11">
                  <c:v>0.556237324995121</c:v>
                </c:pt>
                <c:pt idx="12">
                  <c:v>-0.0215878850544791</c:v>
                </c:pt>
                <c:pt idx="13">
                  <c:v>0.1368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1320517478822</c:v>
                </c:pt>
                <c:pt idx="1">
                  <c:v>2.02078031443599</c:v>
                </c:pt>
                <c:pt idx="2">
                  <c:v>-0.185431930021383</c:v>
                </c:pt>
                <c:pt idx="3">
                  <c:v>-0.598241857844475</c:v>
                </c:pt>
                <c:pt idx="4">
                  <c:v>0.020988084637346</c:v>
                </c:pt>
                <c:pt idx="5">
                  <c:v>0.903168622990452</c:v>
                </c:pt>
                <c:pt idx="6">
                  <c:v>0.0017234200451663</c:v>
                </c:pt>
                <c:pt idx="7">
                  <c:v>0.411975364887799</c:v>
                </c:pt>
                <c:pt idx="8">
                  <c:v>-6.21071217489153E-006</c:v>
                </c:pt>
                <c:pt idx="9">
                  <c:v>0.619862865181745</c:v>
                </c:pt>
                <c:pt idx="10">
                  <c:v>0.0156406079050817</c:v>
                </c:pt>
                <c:pt idx="11">
                  <c:v>0.576470787551078</c:v>
                </c:pt>
                <c:pt idx="12">
                  <c:v>-0.0235091694099683</c:v>
                </c:pt>
                <c:pt idx="13">
                  <c:v>0.132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2099587349338</c:v>
                </c:pt>
                <c:pt idx="1">
                  <c:v>1.44311464015654</c:v>
                </c:pt>
                <c:pt idx="2">
                  <c:v>-0.391406390906073</c:v>
                </c:pt>
                <c:pt idx="3">
                  <c:v>-0.534036152010073</c:v>
                </c:pt>
                <c:pt idx="4">
                  <c:v>-0.0384918665851165</c:v>
                </c:pt>
                <c:pt idx="5">
                  <c:v>0.979352578363772</c:v>
                </c:pt>
                <c:pt idx="6">
                  <c:v>0.0154538012271224</c:v>
                </c:pt>
                <c:pt idx="7">
                  <c:v>0.432832826465057</c:v>
                </c:pt>
                <c:pt idx="8">
                  <c:v>1.51449902352982E-005</c:v>
                </c:pt>
                <c:pt idx="9">
                  <c:v>0.623521634678081</c:v>
                </c:pt>
                <c:pt idx="10">
                  <c:v>0.0189027658642941</c:v>
                </c:pt>
                <c:pt idx="11">
                  <c:v>0.585438316493881</c:v>
                </c:pt>
                <c:pt idx="12">
                  <c:v>-0.0259055612766618</c:v>
                </c:pt>
                <c:pt idx="13">
                  <c:v>0.1140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0121282225998</c:v>
                </c:pt>
                <c:pt idx="1">
                  <c:v>2.63508143152048</c:v>
                </c:pt>
                <c:pt idx="2">
                  <c:v>-0.199868166863451</c:v>
                </c:pt>
                <c:pt idx="3">
                  <c:v>-0.531912010209918</c:v>
                </c:pt>
                <c:pt idx="4">
                  <c:v>-0.0936440943812965</c:v>
                </c:pt>
                <c:pt idx="5">
                  <c:v>0.928450146152325</c:v>
                </c:pt>
                <c:pt idx="6">
                  <c:v>0.0126505505906063</c:v>
                </c:pt>
                <c:pt idx="7">
                  <c:v>0.425736463166634</c:v>
                </c:pt>
                <c:pt idx="8">
                  <c:v>0.000498012613405059</c:v>
                </c:pt>
                <c:pt idx="9">
                  <c:v>0.621843814591677</c:v>
                </c:pt>
                <c:pt idx="10">
                  <c:v>0.0178768646728587</c:v>
                </c:pt>
                <c:pt idx="11">
                  <c:v>0.581892116366522</c:v>
                </c:pt>
                <c:pt idx="12">
                  <c:v>-0.0154011887892044</c:v>
                </c:pt>
                <c:pt idx="13">
                  <c:v>0.125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57097842931449</c:v>
                </c:pt>
                <c:pt idx="1">
                  <c:v>1.30429439211925</c:v>
                </c:pt>
                <c:pt idx="2">
                  <c:v>-0.0252476225048104</c:v>
                </c:pt>
                <c:pt idx="3">
                  <c:v>0.18367791169343</c:v>
                </c:pt>
                <c:pt idx="4">
                  <c:v>-0.0634425256239769</c:v>
                </c:pt>
                <c:pt idx="5">
                  <c:v>0.00125095971134738</c:v>
                </c:pt>
                <c:pt idx="6">
                  <c:v>0.00661881631334682</c:v>
                </c:pt>
                <c:pt idx="7">
                  <c:v>0.0106754726948013</c:v>
                </c:pt>
                <c:pt idx="8">
                  <c:v>0.000137147443562358</c:v>
                </c:pt>
                <c:pt idx="9">
                  <c:v>-0.0259691858464622</c:v>
                </c:pt>
                <c:pt idx="10">
                  <c:v>-0.0260842454247562</c:v>
                </c:pt>
                <c:pt idx="11">
                  <c:v>0.0356684865656272</c:v>
                </c:pt>
                <c:pt idx="12">
                  <c:v>-0.00924701260574376</c:v>
                </c:pt>
                <c:pt idx="13">
                  <c:v>-0.01709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72139640891052</c:v>
                </c:pt>
                <c:pt idx="1">
                  <c:v>0.765943638129317</c:v>
                </c:pt>
                <c:pt idx="2">
                  <c:v>-0.165154936667503</c:v>
                </c:pt>
                <c:pt idx="3">
                  <c:v>0.085041418883766</c:v>
                </c:pt>
                <c:pt idx="4">
                  <c:v>-0.0667290024299053</c:v>
                </c:pt>
                <c:pt idx="5">
                  <c:v>0.0136636159648496</c:v>
                </c:pt>
                <c:pt idx="6">
                  <c:v>0.011631583927284</c:v>
                </c:pt>
                <c:pt idx="7">
                  <c:v>-0.00257453993691592</c:v>
                </c:pt>
                <c:pt idx="8">
                  <c:v>5.93493157588325E-006</c:v>
                </c:pt>
                <c:pt idx="9">
                  <c:v>-0.0115766352995715</c:v>
                </c:pt>
                <c:pt idx="10">
                  <c:v>-0.0227069339648529</c:v>
                </c:pt>
                <c:pt idx="11">
                  <c:v>0.0266417487806036</c:v>
                </c:pt>
                <c:pt idx="12">
                  <c:v>-0.0246563224882898</c:v>
                </c:pt>
                <c:pt idx="13">
                  <c:v>-0.0168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13675572585746</c:v>
                </c:pt>
                <c:pt idx="1">
                  <c:v>1.145500925633</c:v>
                </c:pt>
                <c:pt idx="2">
                  <c:v>0.0159976851555609</c:v>
                </c:pt>
                <c:pt idx="3">
                  <c:v>0.319835126336906</c:v>
                </c:pt>
                <c:pt idx="4">
                  <c:v>-0.017022191110738</c:v>
                </c:pt>
                <c:pt idx="5">
                  <c:v>0.00723440274109516</c:v>
                </c:pt>
                <c:pt idx="6">
                  <c:v>0.0316702907561689</c:v>
                </c:pt>
                <c:pt idx="7">
                  <c:v>0.00138175737580504</c:v>
                </c:pt>
                <c:pt idx="8">
                  <c:v>-8.81805643955513E-007</c:v>
                </c:pt>
                <c:pt idx="9">
                  <c:v>0.0025044482578552</c:v>
                </c:pt>
                <c:pt idx="10">
                  <c:v>0.00325300569578772</c:v>
                </c:pt>
                <c:pt idx="11">
                  <c:v>0.0362548234716776</c:v>
                </c:pt>
                <c:pt idx="12">
                  <c:v>-0.010610797506656</c:v>
                </c:pt>
                <c:pt idx="13">
                  <c:v>0.001690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11195508841531</c:v>
                </c:pt>
                <c:pt idx="1">
                  <c:v>0.955129157123747</c:v>
                </c:pt>
                <c:pt idx="2">
                  <c:v>0.349432766761823</c:v>
                </c:pt>
                <c:pt idx="3">
                  <c:v>0.403479136528714</c:v>
                </c:pt>
                <c:pt idx="4">
                  <c:v>-0.019908785902556</c:v>
                </c:pt>
                <c:pt idx="5">
                  <c:v>0.0546052703561902</c:v>
                </c:pt>
                <c:pt idx="6">
                  <c:v>0.0229509655417829</c:v>
                </c:pt>
                <c:pt idx="7">
                  <c:v>-0.00284042220803834</c:v>
                </c:pt>
                <c:pt idx="8">
                  <c:v>6.68219969118117E-007</c:v>
                </c:pt>
                <c:pt idx="9">
                  <c:v>0.00855797050996621</c:v>
                </c:pt>
                <c:pt idx="10">
                  <c:v>-0.0150974507351184</c:v>
                </c:pt>
                <c:pt idx="11">
                  <c:v>0.053652051436342</c:v>
                </c:pt>
                <c:pt idx="12">
                  <c:v>-0.0171868991071573</c:v>
                </c:pt>
                <c:pt idx="13">
                  <c:v>-0.007822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9920376017488</c:v>
                </c:pt>
                <c:pt idx="1">
                  <c:v>0.909618611910872</c:v>
                </c:pt>
                <c:pt idx="2">
                  <c:v>0.257358669908044</c:v>
                </c:pt>
                <c:pt idx="3">
                  <c:v>0.350168394678796</c:v>
                </c:pt>
                <c:pt idx="4">
                  <c:v>0.071522647322554</c:v>
                </c:pt>
                <c:pt idx="5">
                  <c:v>0.0392892485966109</c:v>
                </c:pt>
                <c:pt idx="6">
                  <c:v>0.000623868445417919</c:v>
                </c:pt>
                <c:pt idx="7">
                  <c:v>0.0071101344347744</c:v>
                </c:pt>
                <c:pt idx="8">
                  <c:v>4.84133735400086E-006</c:v>
                </c:pt>
                <c:pt idx="9">
                  <c:v>0.0121284259068561</c:v>
                </c:pt>
                <c:pt idx="10">
                  <c:v>0.0027035640104684</c:v>
                </c:pt>
                <c:pt idx="11">
                  <c:v>0.0425460994080878</c:v>
                </c:pt>
                <c:pt idx="12">
                  <c:v>-0.0173061922008776</c:v>
                </c:pt>
                <c:pt idx="13">
                  <c:v>-0.01404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20293655337921</c:v>
                </c:pt>
                <c:pt idx="1">
                  <c:v>0.750028570569734</c:v>
                </c:pt>
                <c:pt idx="2">
                  <c:v>-0.0148934009588768</c:v>
                </c:pt>
                <c:pt idx="3">
                  <c:v>0.0655228923565545</c:v>
                </c:pt>
                <c:pt idx="4">
                  <c:v>0.0497681972070353</c:v>
                </c:pt>
                <c:pt idx="5">
                  <c:v>-0.00468668907521207</c:v>
                </c:pt>
                <c:pt idx="6">
                  <c:v>0.00396080297805537</c:v>
                </c:pt>
                <c:pt idx="7">
                  <c:v>0.00452966746384062</c:v>
                </c:pt>
                <c:pt idx="8">
                  <c:v>-0.00259517538458235</c:v>
                </c:pt>
                <c:pt idx="9">
                  <c:v>-0.000508617363369833</c:v>
                </c:pt>
                <c:pt idx="10">
                  <c:v>-0.0157910584506021</c:v>
                </c:pt>
                <c:pt idx="11">
                  <c:v>0.0222482032174727</c:v>
                </c:pt>
                <c:pt idx="12">
                  <c:v>-0.0301737808934089</c:v>
                </c:pt>
                <c:pt idx="13">
                  <c:v>-0.00464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10717612325892</c:v>
                </c:pt>
                <c:pt idx="1">
                  <c:v>0.676767212275057</c:v>
                </c:pt>
                <c:pt idx="2">
                  <c:v>0.251905227065445</c:v>
                </c:pt>
                <c:pt idx="3">
                  <c:v>0.0331403440700346</c:v>
                </c:pt>
                <c:pt idx="4">
                  <c:v>0.0373223043466535</c:v>
                </c:pt>
                <c:pt idx="5">
                  <c:v>0.0409224733104476</c:v>
                </c:pt>
                <c:pt idx="6">
                  <c:v>-0.00177517118884678</c:v>
                </c:pt>
                <c:pt idx="7">
                  <c:v>0.0145720841987877</c:v>
                </c:pt>
                <c:pt idx="8">
                  <c:v>0.000794346021427218</c:v>
                </c:pt>
                <c:pt idx="9">
                  <c:v>0.00878220817646655</c:v>
                </c:pt>
                <c:pt idx="10">
                  <c:v>-0.000466649460913482</c:v>
                </c:pt>
                <c:pt idx="11">
                  <c:v>0.0254777995417545</c:v>
                </c:pt>
                <c:pt idx="12">
                  <c:v>-0.0296432226091778</c:v>
                </c:pt>
                <c:pt idx="13">
                  <c:v>-0.00229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4478651159699</c:v>
                </c:pt>
                <c:pt idx="1">
                  <c:v>1.24795504487158</c:v>
                </c:pt>
                <c:pt idx="2">
                  <c:v>0.308259069706293</c:v>
                </c:pt>
                <c:pt idx="3">
                  <c:v>0.199144904796605</c:v>
                </c:pt>
                <c:pt idx="4">
                  <c:v>0.0396675415682615</c:v>
                </c:pt>
                <c:pt idx="5">
                  <c:v>0.111148273987414</c:v>
                </c:pt>
                <c:pt idx="6">
                  <c:v>0.0139881198441901</c:v>
                </c:pt>
                <c:pt idx="7">
                  <c:v>0.00989706844292936</c:v>
                </c:pt>
                <c:pt idx="8">
                  <c:v>3.66773253541314E-006</c:v>
                </c:pt>
                <c:pt idx="9">
                  <c:v>0.014211876400012</c:v>
                </c:pt>
                <c:pt idx="10">
                  <c:v>-0.0145635742308381</c:v>
                </c:pt>
                <c:pt idx="11">
                  <c:v>0.0590507223425114</c:v>
                </c:pt>
                <c:pt idx="12">
                  <c:v>-0.0233961866416051</c:v>
                </c:pt>
                <c:pt idx="13">
                  <c:v>0.01518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00885289355864</c:v>
                </c:pt>
                <c:pt idx="1">
                  <c:v>0.793189479781572</c:v>
                </c:pt>
                <c:pt idx="2">
                  <c:v>0.628995688422776</c:v>
                </c:pt>
                <c:pt idx="3">
                  <c:v>0.184029034870871</c:v>
                </c:pt>
                <c:pt idx="4">
                  <c:v>0.053788429008803</c:v>
                </c:pt>
                <c:pt idx="5">
                  <c:v>0.0874907734911982</c:v>
                </c:pt>
                <c:pt idx="6">
                  <c:v>-0.00336753872375798</c:v>
                </c:pt>
                <c:pt idx="7">
                  <c:v>0.000569686291923718</c:v>
                </c:pt>
                <c:pt idx="8">
                  <c:v>-1.10145900653058E-006</c:v>
                </c:pt>
                <c:pt idx="9">
                  <c:v>0.0118528603872247</c:v>
                </c:pt>
                <c:pt idx="10">
                  <c:v>-0.0223735625969592</c:v>
                </c:pt>
                <c:pt idx="11">
                  <c:v>0.0358820463536983</c:v>
                </c:pt>
                <c:pt idx="12">
                  <c:v>-0.02411250721224</c:v>
                </c:pt>
                <c:pt idx="13">
                  <c:v>0.0105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53111467392166</c:v>
                </c:pt>
                <c:pt idx="1">
                  <c:v>1.00027876116956</c:v>
                </c:pt>
                <c:pt idx="2">
                  <c:v>0.770253715860489</c:v>
                </c:pt>
                <c:pt idx="3">
                  <c:v>0.298484727002053</c:v>
                </c:pt>
                <c:pt idx="4">
                  <c:v>0.0906010352766853</c:v>
                </c:pt>
                <c:pt idx="5">
                  <c:v>0.0662399790088975</c:v>
                </c:pt>
                <c:pt idx="6">
                  <c:v>0.0256619109342204</c:v>
                </c:pt>
                <c:pt idx="7">
                  <c:v>0.00399344968682223</c:v>
                </c:pt>
                <c:pt idx="8">
                  <c:v>1.78623133605636E-006</c:v>
                </c:pt>
                <c:pt idx="9">
                  <c:v>0.0103594579132378</c:v>
                </c:pt>
                <c:pt idx="10">
                  <c:v>-0.0432466519524142</c:v>
                </c:pt>
                <c:pt idx="11">
                  <c:v>0.0297351483257689</c:v>
                </c:pt>
                <c:pt idx="12">
                  <c:v>-0.00665878490031653</c:v>
                </c:pt>
                <c:pt idx="13">
                  <c:v>0.00698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01486464291868</c:v>
                </c:pt>
                <c:pt idx="1">
                  <c:v>0.828611307216732</c:v>
                </c:pt>
                <c:pt idx="2">
                  <c:v>0.51246625939279</c:v>
                </c:pt>
                <c:pt idx="3">
                  <c:v>0.0755569264051545</c:v>
                </c:pt>
                <c:pt idx="4">
                  <c:v>0.0103204983727477</c:v>
                </c:pt>
                <c:pt idx="5">
                  <c:v>0.0115400198706487</c:v>
                </c:pt>
                <c:pt idx="6">
                  <c:v>-0.00994812164791305</c:v>
                </c:pt>
                <c:pt idx="7">
                  <c:v>0.00042362187627553</c:v>
                </c:pt>
                <c:pt idx="8">
                  <c:v>-9.73572237016052E-006</c:v>
                </c:pt>
                <c:pt idx="9">
                  <c:v>0.00077862467702466</c:v>
                </c:pt>
                <c:pt idx="10">
                  <c:v>-0.0246892930046454</c:v>
                </c:pt>
                <c:pt idx="11">
                  <c:v>0.0310547506567106</c:v>
                </c:pt>
                <c:pt idx="12">
                  <c:v>-0.0201343632025654</c:v>
                </c:pt>
                <c:pt idx="13">
                  <c:v>-0.0006735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14384208403381</c:v>
                </c:pt>
                <c:pt idx="1">
                  <c:v>0.679099907961139</c:v>
                </c:pt>
                <c:pt idx="2">
                  <c:v>0.292289050434564</c:v>
                </c:pt>
                <c:pt idx="3">
                  <c:v>-0.0531178928502348</c:v>
                </c:pt>
                <c:pt idx="4">
                  <c:v>-0.0488212833067366</c:v>
                </c:pt>
                <c:pt idx="5">
                  <c:v>0.0212749541222288</c:v>
                </c:pt>
                <c:pt idx="6">
                  <c:v>-0.0205358060385771</c:v>
                </c:pt>
                <c:pt idx="7">
                  <c:v>0.0103299497672378</c:v>
                </c:pt>
                <c:pt idx="8">
                  <c:v>-9.36365755767332E-006</c:v>
                </c:pt>
                <c:pt idx="9">
                  <c:v>0.00881201319216383</c:v>
                </c:pt>
                <c:pt idx="10">
                  <c:v>-0.0455077363945308</c:v>
                </c:pt>
                <c:pt idx="11">
                  <c:v>0.0360338236809429</c:v>
                </c:pt>
                <c:pt idx="12">
                  <c:v>-0.0400092919216352</c:v>
                </c:pt>
                <c:pt idx="13">
                  <c:v>0.00767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36834549986294</c:v>
                </c:pt>
                <c:pt idx="1">
                  <c:v>0.876634070988712</c:v>
                </c:pt>
                <c:pt idx="2">
                  <c:v>0.294757677074755</c:v>
                </c:pt>
                <c:pt idx="3">
                  <c:v>0.272845965480751</c:v>
                </c:pt>
                <c:pt idx="4">
                  <c:v>0.0141455684137296</c:v>
                </c:pt>
                <c:pt idx="5">
                  <c:v>0.0769666767981749</c:v>
                </c:pt>
                <c:pt idx="6">
                  <c:v>-0.00571351709287247</c:v>
                </c:pt>
                <c:pt idx="7">
                  <c:v>0.0144930946450832</c:v>
                </c:pt>
                <c:pt idx="8">
                  <c:v>2.37242050921162E-005</c:v>
                </c:pt>
                <c:pt idx="9">
                  <c:v>0.00582582274963409</c:v>
                </c:pt>
                <c:pt idx="10">
                  <c:v>-0.0375894514818951</c:v>
                </c:pt>
                <c:pt idx="11">
                  <c:v>0.0421056700450419</c:v>
                </c:pt>
                <c:pt idx="12">
                  <c:v>-0.0277599502486981</c:v>
                </c:pt>
                <c:pt idx="13">
                  <c:v>0.0127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37004454523639</c:v>
                </c:pt>
                <c:pt idx="1">
                  <c:v>0.677688346661643</c:v>
                </c:pt>
                <c:pt idx="2">
                  <c:v>0.231654439177118</c:v>
                </c:pt>
                <c:pt idx="3">
                  <c:v>0.157637751954205</c:v>
                </c:pt>
                <c:pt idx="4">
                  <c:v>0.0199493804401295</c:v>
                </c:pt>
                <c:pt idx="5">
                  <c:v>0.0238869933435571</c:v>
                </c:pt>
                <c:pt idx="6">
                  <c:v>-0.0159675311213049</c:v>
                </c:pt>
                <c:pt idx="7">
                  <c:v>-0.00791685574550013</c:v>
                </c:pt>
                <c:pt idx="8">
                  <c:v>3.18133323764722E-006</c:v>
                </c:pt>
                <c:pt idx="9">
                  <c:v>-0.000772386653299997</c:v>
                </c:pt>
                <c:pt idx="10">
                  <c:v>-0.0515534559517868</c:v>
                </c:pt>
                <c:pt idx="11">
                  <c:v>0.0249592846521849</c:v>
                </c:pt>
                <c:pt idx="12">
                  <c:v>-0.0339220263634156</c:v>
                </c:pt>
                <c:pt idx="13">
                  <c:v>0.004424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8135867372956</c:v>
                </c:pt>
                <c:pt idx="1">
                  <c:v>0.945782748019565</c:v>
                </c:pt>
                <c:pt idx="2">
                  <c:v>0.414229222969561</c:v>
                </c:pt>
                <c:pt idx="3">
                  <c:v>0.242376352422843</c:v>
                </c:pt>
                <c:pt idx="4">
                  <c:v>-0.0274621238703179</c:v>
                </c:pt>
                <c:pt idx="5">
                  <c:v>0.0283862458690177</c:v>
                </c:pt>
                <c:pt idx="6">
                  <c:v>0.00689221924030353</c:v>
                </c:pt>
                <c:pt idx="7">
                  <c:v>0.0274834595055483</c:v>
                </c:pt>
                <c:pt idx="8">
                  <c:v>1.70827145002939E-005</c:v>
                </c:pt>
                <c:pt idx="9">
                  <c:v>0.00467547031235116</c:v>
                </c:pt>
                <c:pt idx="10">
                  <c:v>-0.0710831724367165</c:v>
                </c:pt>
                <c:pt idx="11">
                  <c:v>0.0473441874792961</c:v>
                </c:pt>
                <c:pt idx="12">
                  <c:v>-0.0254652014332845</c:v>
                </c:pt>
                <c:pt idx="13">
                  <c:v>0.01098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1290417268121</c:v>
                </c:pt>
                <c:pt idx="1">
                  <c:v>1.00343706646386</c:v>
                </c:pt>
                <c:pt idx="2">
                  <c:v>0.345159122810023</c:v>
                </c:pt>
                <c:pt idx="3">
                  <c:v>0.0441028103989021</c:v>
                </c:pt>
                <c:pt idx="4">
                  <c:v>-0.056587818490865</c:v>
                </c:pt>
                <c:pt idx="5">
                  <c:v>0.0184818740291508</c:v>
                </c:pt>
                <c:pt idx="6">
                  <c:v>0.0166619442581149</c:v>
                </c:pt>
                <c:pt idx="7">
                  <c:v>0.0202731340663591</c:v>
                </c:pt>
                <c:pt idx="8">
                  <c:v>-1.85820266828014E-006</c:v>
                </c:pt>
                <c:pt idx="9">
                  <c:v>-0.00227706625259763</c:v>
                </c:pt>
                <c:pt idx="10">
                  <c:v>-0.0477057555117692</c:v>
                </c:pt>
                <c:pt idx="11">
                  <c:v>0.0300503188274054</c:v>
                </c:pt>
                <c:pt idx="12">
                  <c:v>-0.0187334607113138</c:v>
                </c:pt>
                <c:pt idx="13">
                  <c:v>0.004544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2016509495496</c:v>
                </c:pt>
                <c:pt idx="1">
                  <c:v>1.04371226949071</c:v>
                </c:pt>
                <c:pt idx="2">
                  <c:v>0.507732678261125</c:v>
                </c:pt>
                <c:pt idx="3">
                  <c:v>0.0606392279065831</c:v>
                </c:pt>
                <c:pt idx="4">
                  <c:v>-0.0517643231200396</c:v>
                </c:pt>
                <c:pt idx="5">
                  <c:v>0.0592664574239298</c:v>
                </c:pt>
                <c:pt idx="6">
                  <c:v>-0.00827485571628635</c:v>
                </c:pt>
                <c:pt idx="7">
                  <c:v>0.0015301204331235</c:v>
                </c:pt>
                <c:pt idx="8">
                  <c:v>-0.00194830210279565</c:v>
                </c:pt>
                <c:pt idx="9">
                  <c:v>0.00461676542770394</c:v>
                </c:pt>
                <c:pt idx="10">
                  <c:v>-0.0488601791672827</c:v>
                </c:pt>
                <c:pt idx="11">
                  <c:v>0.0326515763213761</c:v>
                </c:pt>
                <c:pt idx="12">
                  <c:v>-0.0212494773782992</c:v>
                </c:pt>
                <c:pt idx="13">
                  <c:v>-0.00906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7752482149671</c:v>
                </c:pt>
                <c:pt idx="1">
                  <c:v>0.879174129503231</c:v>
                </c:pt>
                <c:pt idx="2">
                  <c:v>0.236810464449626</c:v>
                </c:pt>
                <c:pt idx="3">
                  <c:v>0.238291933140005</c:v>
                </c:pt>
                <c:pt idx="4">
                  <c:v>-0.0379314850491106</c:v>
                </c:pt>
                <c:pt idx="5">
                  <c:v>0.101224350621639</c:v>
                </c:pt>
                <c:pt idx="6">
                  <c:v>0.0223117592224941</c:v>
                </c:pt>
                <c:pt idx="7">
                  <c:v>-0.00505583655248806</c:v>
                </c:pt>
                <c:pt idx="8">
                  <c:v>6.81532936764803E-006</c:v>
                </c:pt>
                <c:pt idx="9">
                  <c:v>0.00921816828179891</c:v>
                </c:pt>
                <c:pt idx="10">
                  <c:v>-0.0507542347883824</c:v>
                </c:pt>
                <c:pt idx="11">
                  <c:v>0.0437786449335146</c:v>
                </c:pt>
                <c:pt idx="12">
                  <c:v>-0.0124715665998359</c:v>
                </c:pt>
                <c:pt idx="13">
                  <c:v>0.00515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223900"/>
        <c:axId val="69031637"/>
      </c:barChart>
      <c:catAx>
        <c:axId val="82223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637"/>
        <c:crossesAt val="0"/>
        <c:auto val="1"/>
        <c:lblAlgn val="ctr"/>
        <c:lblOffset val="100"/>
        <c:noMultiLvlLbl val="0"/>
      </c:catAx>
      <c:valAx>
        <c:axId val="6903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3 (Noell 9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3238969505397</c:v>
                </c:pt>
                <c:pt idx="1">
                  <c:v>0.739378713209071</c:v>
                </c:pt>
                <c:pt idx="2">
                  <c:v>0.132678185565787</c:v>
                </c:pt>
                <c:pt idx="3">
                  <c:v>0.181039663235602</c:v>
                </c:pt>
                <c:pt idx="4">
                  <c:v>0.0513315399857177</c:v>
                </c:pt>
                <c:pt idx="5">
                  <c:v>0.0607039774496906</c:v>
                </c:pt>
                <c:pt idx="6">
                  <c:v>0.0145252848846092</c:v>
                </c:pt>
                <c:pt idx="7">
                  <c:v>0.00976858089570268</c:v>
                </c:pt>
                <c:pt idx="8">
                  <c:v>0.000604593182590053</c:v>
                </c:pt>
                <c:pt idx="9">
                  <c:v>0.00547409788889726</c:v>
                </c:pt>
                <c:pt idx="10">
                  <c:v>0.00150180135789393</c:v>
                </c:pt>
                <c:pt idx="11">
                  <c:v>0.00185878506506321</c:v>
                </c:pt>
                <c:pt idx="12">
                  <c:v>0.000555490142636436</c:v>
                </c:pt>
                <c:pt idx="13">
                  <c:v>0.00152119193151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8460486989044</c:v>
                </c:pt>
                <c:pt idx="1">
                  <c:v>0.166818398559277</c:v>
                </c:pt>
                <c:pt idx="2">
                  <c:v>0.242479811901155</c:v>
                </c:pt>
                <c:pt idx="3">
                  <c:v>0.103005385907508</c:v>
                </c:pt>
                <c:pt idx="4">
                  <c:v>0.0496913569383059</c:v>
                </c:pt>
                <c:pt idx="5">
                  <c:v>0.0464452388372818</c:v>
                </c:pt>
                <c:pt idx="6">
                  <c:v>0.0223145649290632</c:v>
                </c:pt>
                <c:pt idx="7">
                  <c:v>0.0141753428763829</c:v>
                </c:pt>
                <c:pt idx="8">
                  <c:v>0.000353664540449844</c:v>
                </c:pt>
                <c:pt idx="9">
                  <c:v>0.00926095767667402</c:v>
                </c:pt>
                <c:pt idx="10">
                  <c:v>0.00210902381387809</c:v>
                </c:pt>
                <c:pt idx="11">
                  <c:v>0.0015806657352978</c:v>
                </c:pt>
                <c:pt idx="12">
                  <c:v>0.000743268420409837</c:v>
                </c:pt>
                <c:pt idx="13">
                  <c:v>0.001281755832019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3035989801028</c:v>
                </c:pt>
                <c:pt idx="1">
                  <c:v>0.592710298648047</c:v>
                </c:pt>
                <c:pt idx="2">
                  <c:v>0.110092692372707</c:v>
                </c:pt>
                <c:pt idx="3">
                  <c:v>0.157664557065123</c:v>
                </c:pt>
                <c:pt idx="4">
                  <c:v>0.0469758895044546</c:v>
                </c:pt>
                <c:pt idx="5">
                  <c:v>0.0582176982805028</c:v>
                </c:pt>
                <c:pt idx="6">
                  <c:v>0.0153541283699184</c:v>
                </c:pt>
                <c:pt idx="7">
                  <c:v>0.00955418969824047</c:v>
                </c:pt>
                <c:pt idx="8">
                  <c:v>0.00100639336237763</c:v>
                </c:pt>
                <c:pt idx="9">
                  <c:v>0.00325207546413378</c:v>
                </c:pt>
                <c:pt idx="10">
                  <c:v>0.00126545736054956</c:v>
                </c:pt>
                <c:pt idx="11">
                  <c:v>0.00156993252714357</c:v>
                </c:pt>
                <c:pt idx="12">
                  <c:v>0.000586981209384915</c:v>
                </c:pt>
                <c:pt idx="13">
                  <c:v>0.00130092188136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1791438789352</c:v>
                </c:pt>
                <c:pt idx="1">
                  <c:v>0.186766315915403</c:v>
                </c:pt>
                <c:pt idx="2">
                  <c:v>0.236165470239726</c:v>
                </c:pt>
                <c:pt idx="3">
                  <c:v>0.126166896352858</c:v>
                </c:pt>
                <c:pt idx="4">
                  <c:v>0.0496972176688544</c:v>
                </c:pt>
                <c:pt idx="5">
                  <c:v>0.0350709485403785</c:v>
                </c:pt>
                <c:pt idx="6">
                  <c:v>0.0148846486274028</c:v>
                </c:pt>
                <c:pt idx="7">
                  <c:v>0.00921484349220631</c:v>
                </c:pt>
                <c:pt idx="8">
                  <c:v>0.000784962998305588</c:v>
                </c:pt>
                <c:pt idx="9">
                  <c:v>0.00970175911210682</c:v>
                </c:pt>
                <c:pt idx="10">
                  <c:v>0.00211257906601843</c:v>
                </c:pt>
                <c:pt idx="11">
                  <c:v>0.00100856274758883</c:v>
                </c:pt>
                <c:pt idx="12">
                  <c:v>0.000883897971843329</c:v>
                </c:pt>
                <c:pt idx="13">
                  <c:v>0.00101259776770325</c:v>
                </c:pt>
              </c:numCache>
            </c:numRef>
          </c:yVal>
          <c:smooth val="0"/>
        </c:ser>
        <c:axId val="15500733"/>
        <c:axId val="35124882"/>
      </c:scatterChart>
      <c:valAx>
        <c:axId val="1550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882"/>
        <c:crossesAt val="0.001"/>
        <c:crossBetween val="midCat"/>
      </c:valAx>
      <c:valAx>
        <c:axId val="351248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75383121"/>
        <c:axId val="92377946"/>
      </c:barChart>
      <c:catAx>
        <c:axId val="75383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77946"/>
        <c:auto val="1"/>
        <c:lblAlgn val="ctr"/>
        <c:lblOffset val="100"/>
        <c:noMultiLvlLbl val="0"/>
      </c:catAx>
      <c:valAx>
        <c:axId val="92377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831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93 (Noell 9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5189759712553"/>
          <c:w val="0.693663136995367"/>
          <c:h val="0.6725054270529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946101</c:v>
                </c:pt>
                <c:pt idx="1">
                  <c:v>-0</c:v>
                </c:pt>
                <c:pt idx="2">
                  <c:v>-0.1059673</c:v>
                </c:pt>
                <c:pt idx="3">
                  <c:v>-0.01811379</c:v>
                </c:pt>
                <c:pt idx="4">
                  <c:v>-0.1006103</c:v>
                </c:pt>
                <c:pt idx="5">
                  <c:v>-0.07931231</c:v>
                </c:pt>
                <c:pt idx="6">
                  <c:v>-0.06582846</c:v>
                </c:pt>
                <c:pt idx="7">
                  <c:v>-0.03631643</c:v>
                </c:pt>
                <c:pt idx="8">
                  <c:v>-0.01152093</c:v>
                </c:pt>
                <c:pt idx="9">
                  <c:v>0.03951441</c:v>
                </c:pt>
                <c:pt idx="10">
                  <c:v>-0.04239109</c:v>
                </c:pt>
                <c:pt idx="11">
                  <c:v>0.04365066</c:v>
                </c:pt>
                <c:pt idx="12">
                  <c:v>-0.05584123</c:v>
                </c:pt>
                <c:pt idx="13">
                  <c:v>0.1159638</c:v>
                </c:pt>
                <c:pt idx="14">
                  <c:v>-0</c:v>
                </c:pt>
                <c:pt idx="15">
                  <c:v>0.1078615</c:v>
                </c:pt>
                <c:pt idx="16">
                  <c:v>0.07127551</c:v>
                </c:pt>
                <c:pt idx="17">
                  <c:v>-0.08512195</c:v>
                </c:pt>
                <c:pt idx="18">
                  <c:v>-0</c:v>
                </c:pt>
                <c:pt idx="19">
                  <c:v>0.08894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92598</c:v>
                </c:pt>
                <c:pt idx="1">
                  <c:v>-0.06332722</c:v>
                </c:pt>
                <c:pt idx="2">
                  <c:v>-0.03218889</c:v>
                </c:pt>
                <c:pt idx="3">
                  <c:v>-0.04498747</c:v>
                </c:pt>
                <c:pt idx="4">
                  <c:v>0.02567027</c:v>
                </c:pt>
                <c:pt idx="5">
                  <c:v>-0.05668701</c:v>
                </c:pt>
                <c:pt idx="6">
                  <c:v>-0</c:v>
                </c:pt>
                <c:pt idx="7">
                  <c:v>-0</c:v>
                </c:pt>
                <c:pt idx="8">
                  <c:v>0.111121</c:v>
                </c:pt>
                <c:pt idx="9">
                  <c:v>0.02664135</c:v>
                </c:pt>
                <c:pt idx="10">
                  <c:v>0.02621063</c:v>
                </c:pt>
                <c:pt idx="11">
                  <c:v>-0.1374914</c:v>
                </c:pt>
                <c:pt idx="12">
                  <c:v>0.1231549</c:v>
                </c:pt>
                <c:pt idx="13">
                  <c:v>-0.0537749</c:v>
                </c:pt>
                <c:pt idx="14">
                  <c:v>0.01422879</c:v>
                </c:pt>
                <c:pt idx="15">
                  <c:v>-0.01338539</c:v>
                </c:pt>
                <c:pt idx="16">
                  <c:v>0.04300996</c:v>
                </c:pt>
                <c:pt idx="17">
                  <c:v>-0</c:v>
                </c:pt>
                <c:pt idx="18">
                  <c:v>0.02614305</c:v>
                </c:pt>
                <c:pt idx="19">
                  <c:v>0.0204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2672"/>
        <c:axId val="45707131"/>
      </c:lineChart>
      <c:catAx>
        <c:axId val="1464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131"/>
        <c:crossesAt val="0"/>
        <c:auto val="1"/>
        <c:lblAlgn val="ctr"/>
        <c:lblOffset val="100"/>
        <c:noMultiLvlLbl val="0"/>
      </c:catAx>
      <c:valAx>
        <c:axId val="4570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546597799236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3000093 (Noell 9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589166373549"/>
          <c:y val="0.132787127251255"/>
          <c:w val="0.649138234259585"/>
          <c:h val="0.64976380277531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427195</c:v>
                </c:pt>
                <c:pt idx="1">
                  <c:v>-0</c:v>
                </c:pt>
                <c:pt idx="2">
                  <c:v>-0.05489422</c:v>
                </c:pt>
                <c:pt idx="3">
                  <c:v>0.04305676</c:v>
                </c:pt>
                <c:pt idx="4">
                  <c:v>-0.07326181</c:v>
                </c:pt>
                <c:pt idx="5">
                  <c:v>-0.0863836</c:v>
                </c:pt>
                <c:pt idx="6">
                  <c:v>-0.04787949</c:v>
                </c:pt>
                <c:pt idx="7">
                  <c:v>-0.03654349</c:v>
                </c:pt>
                <c:pt idx="8">
                  <c:v>-0.0431747</c:v>
                </c:pt>
                <c:pt idx="9">
                  <c:v>-0.03080742</c:v>
                </c:pt>
                <c:pt idx="10">
                  <c:v>-0.07818065</c:v>
                </c:pt>
                <c:pt idx="11">
                  <c:v>-0</c:v>
                </c:pt>
                <c:pt idx="12">
                  <c:v>-0.0534073</c:v>
                </c:pt>
                <c:pt idx="13">
                  <c:v>0.04519024</c:v>
                </c:pt>
                <c:pt idx="14">
                  <c:v>-0.1100378</c:v>
                </c:pt>
                <c:pt idx="15">
                  <c:v>0.062599</c:v>
                </c:pt>
                <c:pt idx="16">
                  <c:v>0.1708799</c:v>
                </c:pt>
                <c:pt idx="17">
                  <c:v>0.02089755</c:v>
                </c:pt>
                <c:pt idx="18">
                  <c:v>0.05769035</c:v>
                </c:pt>
                <c:pt idx="19">
                  <c:v>0.1063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26824</c:v>
                </c:pt>
                <c:pt idx="1">
                  <c:v>0.01674207</c:v>
                </c:pt>
                <c:pt idx="2">
                  <c:v>-0.05414361</c:v>
                </c:pt>
                <c:pt idx="3">
                  <c:v>0.04899312</c:v>
                </c:pt>
                <c:pt idx="4">
                  <c:v>-0.07534562</c:v>
                </c:pt>
                <c:pt idx="5">
                  <c:v>0.03214236</c:v>
                </c:pt>
                <c:pt idx="6">
                  <c:v>0.05536118</c:v>
                </c:pt>
                <c:pt idx="7">
                  <c:v>-0.02109012</c:v>
                </c:pt>
                <c:pt idx="8">
                  <c:v>0.09904728</c:v>
                </c:pt>
                <c:pt idx="9">
                  <c:v>0.01263338</c:v>
                </c:pt>
                <c:pt idx="10">
                  <c:v>-0.03466625</c:v>
                </c:pt>
                <c:pt idx="11">
                  <c:v>0.03949857</c:v>
                </c:pt>
                <c:pt idx="12">
                  <c:v>0.09096706</c:v>
                </c:pt>
                <c:pt idx="13">
                  <c:v>-0.06050464</c:v>
                </c:pt>
                <c:pt idx="14">
                  <c:v>0.01015214</c:v>
                </c:pt>
                <c:pt idx="15">
                  <c:v>0.04498671</c:v>
                </c:pt>
                <c:pt idx="16">
                  <c:v>-0.08214729</c:v>
                </c:pt>
                <c:pt idx="17">
                  <c:v>-0.1117507</c:v>
                </c:pt>
                <c:pt idx="18">
                  <c:v>-0</c:v>
                </c:pt>
                <c:pt idx="19">
                  <c:v>-0.239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1756"/>
        <c:axId val="93669687"/>
      </c:lineChart>
      <c:catAx>
        <c:axId val="4583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9687"/>
        <c:crossesAt val="0"/>
        <c:auto val="1"/>
        <c:lblAlgn val="ctr"/>
        <c:lblOffset val="100"/>
        <c:noMultiLvlLbl val="0"/>
      </c:catAx>
      <c:valAx>
        <c:axId val="9366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85121350686"/>
          <c:y val="0.515205196338943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5840</xdr:rowOff>
    </xdr:from>
    <xdr:to>
      <xdr:col>2</xdr:col>
      <xdr:colOff>331920</xdr:colOff>
      <xdr:row>10</xdr:row>
      <xdr:rowOff>107280</xdr:rowOff>
    </xdr:to>
    <xdr:sp>
      <xdr:nvSpPr>
        <xdr:cNvPr id="14" name="Text 4"/>
        <xdr:cNvSpPr/>
      </xdr:nvSpPr>
      <xdr:spPr>
        <a:xfrm>
          <a:off x="1873440" y="1641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1065519524</cdr:x>
      <cdr:y>0.250467849389924</cdr:y>
    </cdr:from>
    <cdr:to>
      <cdr:x>0.373262739907346</cdr:x>
      <cdr:y>0.270005239913167</cdr:y>
    </cdr:to>
    <cdr:sp>
      <cdr:nvSpPr>
        <cdr:cNvPr id="11" name="Text 1"/>
        <cdr:cNvSpPr/>
      </cdr:nvSpPr>
      <cdr:spPr>
        <a:xfrm>
          <a:off x="1538280" y="1204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479423144566</cdr:x>
      <cdr:y>0.24977856510186</cdr:y>
    </cdr:from>
    <cdr:to>
      <cdr:x>0.380495954977137</cdr:x>
      <cdr:y>0.268969589607322</cdr:y>
    </cdr:to>
    <cdr:sp>
      <cdr:nvSpPr>
        <cdr:cNvPr id="13" name="Text 1"/>
        <cdr:cNvSpPr/>
      </cdr:nvSpPr>
      <cdr:spPr>
        <a:xfrm>
          <a:off x="1471680" y="12182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9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9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8</v>
      </c>
      <c r="C3" s="5"/>
      <c r="D3" s="5"/>
      <c r="E3" s="5"/>
      <c r="F3" s="4" t="s">
        <v>4</v>
      </c>
      <c r="G3" s="5" t="n">
        <f aca="false">'Original data'!O9</f>
        <v>379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6" t="s">
        <v>17</v>
      </c>
      <c r="C23" s="25" t="s">
        <v>8</v>
      </c>
      <c r="D23" s="25" t="s">
        <v>8</v>
      </c>
      <c r="E23" s="26" t="s">
        <v>8</v>
      </c>
      <c r="F23" s="37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6" t="s">
        <v>17</v>
      </c>
      <c r="C26" s="25" t="s">
        <v>8</v>
      </c>
      <c r="D26" s="25" t="s">
        <v>8</v>
      </c>
      <c r="E26" s="26" t="s">
        <v>8</v>
      </c>
      <c r="F26" s="31" t="s">
        <v>35</v>
      </c>
      <c r="G26" s="36" t="s">
        <v>17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38" t="s">
        <v>17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9" t="s">
        <v>8</v>
      </c>
      <c r="C37" s="40" t="s">
        <v>8</v>
      </c>
      <c r="D37" s="40" t="s">
        <v>8</v>
      </c>
      <c r="E37" s="41" t="s">
        <v>8</v>
      </c>
      <c r="F37" s="37" t="s">
        <v>46</v>
      </c>
      <c r="G37" s="39" t="s">
        <v>8</v>
      </c>
      <c r="H37" s="40" t="s">
        <v>8</v>
      </c>
      <c r="I37" s="40" t="s">
        <v>8</v>
      </c>
      <c r="J37" s="41" t="s">
        <v>8</v>
      </c>
    </row>
    <row r="38" customFormat="false" ht="13.5" hidden="false" customHeight="false" outlineLevel="0" collapsed="false">
      <c r="A38" s="42" t="s">
        <v>47</v>
      </c>
      <c r="B38" s="43" t="s">
        <v>8</v>
      </c>
      <c r="C38" s="43"/>
      <c r="D38" s="43"/>
      <c r="E38" s="43"/>
      <c r="F38" s="44" t="s">
        <v>47</v>
      </c>
      <c r="G38" s="43" t="s">
        <v>8</v>
      </c>
      <c r="H38" s="43"/>
      <c r="I38" s="43"/>
      <c r="J38" s="43"/>
    </row>
    <row r="39" customFormat="false" ht="13.5" hidden="false" customHeight="false" outlineLevel="0" collapsed="false">
      <c r="A39" s="42" t="s">
        <v>48</v>
      </c>
      <c r="B39" s="45"/>
      <c r="C39" s="45"/>
      <c r="D39" s="45"/>
      <c r="E39" s="45"/>
      <c r="F39" s="45"/>
      <c r="G39" s="45"/>
      <c r="H39" s="45"/>
      <c r="I39" s="45"/>
      <c r="J39" s="45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B161" colorId="64" zoomScale="100" zoomScaleNormal="100" zoomScalePageLayoutView="100" workbookViewId="0">
      <selection pane="topLeft" activeCell="B221" activeCellId="0" sqref="B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9.14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93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046695</v>
      </c>
      <c r="C6" s="262" t="n">
        <f aca="false">STDEV('Summary Data'!B6:U6)</f>
        <v>7.84336021977292</v>
      </c>
      <c r="D6" s="262" t="n">
        <f aca="false">AVERAGE(C68:T68)</f>
        <v>1.53942850221647</v>
      </c>
      <c r="E6" s="262" t="n">
        <f aca="false">STDEV(C68:T68)</f>
        <v>0.303238969505397</v>
      </c>
      <c r="F6" s="264" t="n">
        <f aca="false">'Summary Data'!V23</f>
        <v>0.4497463</v>
      </c>
      <c r="G6" s="262" t="n">
        <f aca="false">STDEV('Summary Data'!B23:U23)</f>
        <v>1.25563589362521</v>
      </c>
      <c r="H6" s="262" t="n">
        <f aca="false">AVERAGE(C88:T88)</f>
        <v>0.530778746043193</v>
      </c>
      <c r="I6" s="265" t="n">
        <f aca="false">STDEV(C88:T88)</f>
        <v>0.488460486989044</v>
      </c>
      <c r="J6" s="270" t="n">
        <f aca="false">'Summary Data'!AS6</f>
        <v>-2.661947</v>
      </c>
      <c r="K6" s="262" t="n">
        <f aca="false">STDEV('Summary Data'!Y6:AR6)</f>
        <v>6.90127394780309</v>
      </c>
      <c r="L6" s="262" t="n">
        <f aca="false">AVERAGE(C108:T108)</f>
        <v>-1.37012570529601</v>
      </c>
      <c r="M6" s="271" t="n">
        <f aca="false">STDEV(C108:T108)</f>
        <v>0.343035989801028</v>
      </c>
      <c r="N6" s="262" t="n">
        <f aca="false">'Summary Data'!AS23</f>
        <v>-0.4847576</v>
      </c>
      <c r="O6" s="262" t="n">
        <f aca="false">STDEV('Summary Data'!Y23:AR23)</f>
        <v>1.12143984580533</v>
      </c>
      <c r="P6" s="262" t="n">
        <f aca="false">AVERAGE(C128:T128)</f>
        <v>-0.32319985120596</v>
      </c>
      <c r="Q6" s="265" t="n">
        <f aca="false">STDEV(C128:T128)</f>
        <v>0.521791438789352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2.969624</v>
      </c>
      <c r="C7" s="262" t="n">
        <f aca="false">STDEV('Summary Data'!B7:U7)</f>
        <v>7.91471473760023</v>
      </c>
      <c r="D7" s="262" t="n">
        <f aca="false">AVERAGE(C69:T69)</f>
        <v>1.75998477720982</v>
      </c>
      <c r="E7" s="262" t="n">
        <f aca="false">STDEV(C69:T69)</f>
        <v>0.739378713209071</v>
      </c>
      <c r="F7" s="264" t="n">
        <f aca="false">'Summary Data'!V24</f>
        <v>0.6662856</v>
      </c>
      <c r="G7" s="262" t="n">
        <f aca="false">STDEV('Summary Data'!B24:U24)</f>
        <v>0.744014731912457</v>
      </c>
      <c r="H7" s="262" t="n">
        <f aca="false">AVERAGE(C89:T89)</f>
        <v>0.798954001529545</v>
      </c>
      <c r="I7" s="265" t="n">
        <f aca="false">STDEV(C89:T89)</f>
        <v>0.166818398559277</v>
      </c>
      <c r="J7" s="270" t="n">
        <f aca="false">'Summary Data'!AS7</f>
        <v>2.632191</v>
      </c>
      <c r="K7" s="262" t="n">
        <f aca="false">STDEV('Summary Data'!Y7:AR7)</f>
        <v>8.33745797001425</v>
      </c>
      <c r="L7" s="262" t="n">
        <f aca="false">AVERAGE(C109:T109)</f>
        <v>1.42369470514476</v>
      </c>
      <c r="M7" s="271" t="n">
        <f aca="false">STDEV(C109:T109)</f>
        <v>0.592710298648047</v>
      </c>
      <c r="N7" s="262" t="n">
        <f aca="false">'Summary Data'!AS24</f>
        <v>0.838635</v>
      </c>
      <c r="O7" s="262" t="n">
        <f aca="false">STDEV('Summary Data'!Y24:AR24)</f>
        <v>0.611319240913988</v>
      </c>
      <c r="P7" s="262" t="n">
        <f aca="false">AVERAGE(C129:T129)</f>
        <v>0.915713646660516</v>
      </c>
      <c r="Q7" s="265" t="n">
        <f aca="false">STDEV(C129:T129)</f>
        <v>0.186766315915403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134222</v>
      </c>
      <c r="C8" s="262" t="n">
        <f aca="false">STDEV('Summary Data'!B8:U8)</f>
        <v>0.18392531646093</v>
      </c>
      <c r="D8" s="262" t="n">
        <f aca="false">AVERAGE(C70:T70)</f>
        <v>0.0894066204012018</v>
      </c>
      <c r="E8" s="262" t="n">
        <f aca="false">STDEV(C70:T70)</f>
        <v>0.132678185565787</v>
      </c>
      <c r="F8" s="264" t="n">
        <f aca="false">'Summary Data'!V25</f>
        <v>0.004542439</v>
      </c>
      <c r="G8" s="262" t="n">
        <f aca="false">STDEV('Summary Data'!B25:U25)</f>
        <v>0.239139126479079</v>
      </c>
      <c r="H8" s="262" t="n">
        <f aca="false">AVERAGE(C90:T90)</f>
        <v>-0.00790297316879549</v>
      </c>
      <c r="I8" s="265" t="n">
        <f aca="false">STDEV(C90:T90)</f>
        <v>0.242479811901155</v>
      </c>
      <c r="J8" s="270" t="n">
        <f aca="false">'Summary Data'!AS8</f>
        <v>-0.2508712</v>
      </c>
      <c r="K8" s="262" t="n">
        <f aca="false">STDEV('Summary Data'!Y8:AR8)</f>
        <v>0.412908319646634</v>
      </c>
      <c r="L8" s="262" t="n">
        <f aca="false">AVERAGE(C110:T110)</f>
        <v>-0.178389565163625</v>
      </c>
      <c r="M8" s="271" t="n">
        <f aca="false">STDEV(C110:T110)</f>
        <v>0.110092692372707</v>
      </c>
      <c r="N8" s="262" t="n">
        <f aca="false">'Summary Data'!AS25</f>
        <v>0.2417447</v>
      </c>
      <c r="O8" s="262" t="n">
        <f aca="false">STDEV('Summary Data'!Y25:AR25)</f>
        <v>0.363860808553909</v>
      </c>
      <c r="P8" s="262" t="n">
        <f aca="false">AVERAGE(C130:T130)</f>
        <v>0.289555876517711</v>
      </c>
      <c r="Q8" s="265" t="n">
        <f aca="false">STDEV(C130:T130)</f>
        <v>0.236165470239726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6336367</v>
      </c>
      <c r="C9" s="262" t="n">
        <f aca="false">STDEV('Summary Data'!B9:U9)</f>
        <v>1.3188938103705</v>
      </c>
      <c r="D9" s="262" t="n">
        <f aca="false">AVERAGE(C71:T71)</f>
        <v>-0.391202457549972</v>
      </c>
      <c r="E9" s="262" t="n">
        <f aca="false">STDEV(C71:T71)</f>
        <v>0.181039663235602</v>
      </c>
      <c r="F9" s="264" t="n">
        <f aca="false">'Summary Data'!V26</f>
        <v>0.2124294</v>
      </c>
      <c r="G9" s="262" t="n">
        <f aca="false">STDEV('Summary Data'!B26:U26)</f>
        <v>0.405506146375181</v>
      </c>
      <c r="H9" s="262" t="n">
        <f aca="false">AVERAGE(C91:T91)</f>
        <v>0.159651033308777</v>
      </c>
      <c r="I9" s="265" t="n">
        <f aca="false">STDEV(C91:T91)</f>
        <v>0.103005385907508</v>
      </c>
      <c r="J9" s="270" t="n">
        <f aca="false">'Summary Data'!AS9</f>
        <v>-0.7017566</v>
      </c>
      <c r="K9" s="262" t="n">
        <f aca="false">STDEV('Summary Data'!Y9:AR9)</f>
        <v>1.30983194048743</v>
      </c>
      <c r="L9" s="262" t="n">
        <f aca="false">AVERAGE(C111:T111)</f>
        <v>-0.47022056553221</v>
      </c>
      <c r="M9" s="271" t="n">
        <f aca="false">STDEV(C111:T111)</f>
        <v>0.157664557065123</v>
      </c>
      <c r="N9" s="262" t="n">
        <f aca="false">'Summary Data'!AS26</f>
        <v>0.2186707</v>
      </c>
      <c r="O9" s="262" t="n">
        <f aca="false">STDEV('Summary Data'!Y26:AR26)</f>
        <v>0.436940578530284</v>
      </c>
      <c r="P9" s="262" t="n">
        <f aca="false">AVERAGE(C131:T131)</f>
        <v>0.175603164781997</v>
      </c>
      <c r="Q9" s="265" t="n">
        <f aca="false">STDEV(C131:T131)</f>
        <v>0.126166896352858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352883</v>
      </c>
      <c r="C10" s="262" t="n">
        <f aca="false">STDEV('Summary Data'!B10:U10)</f>
        <v>0.074217275220026</v>
      </c>
      <c r="D10" s="262" t="n">
        <f aca="false">AVERAGE(C72:T72)</f>
        <v>0.0181474853259779</v>
      </c>
      <c r="E10" s="262" t="n">
        <f aca="false">STDEV(C72:T72)</f>
        <v>0.0513315399857177</v>
      </c>
      <c r="F10" s="264" t="n">
        <f aca="false">'Summary Data'!V27</f>
        <v>0.02751979</v>
      </c>
      <c r="G10" s="262" t="n">
        <f aca="false">STDEV('Summary Data'!B27:U27)</f>
        <v>0.120244076278314</v>
      </c>
      <c r="H10" s="262" t="n">
        <f aca="false">AVERAGE(C92:T92)</f>
        <v>0.0191715129266221</v>
      </c>
      <c r="I10" s="265" t="n">
        <f aca="false">STDEV(C92:T92)</f>
        <v>0.0496913569383059</v>
      </c>
      <c r="J10" s="270" t="n">
        <f aca="false">'Summary Data'!AS10</f>
        <v>-0.03528988</v>
      </c>
      <c r="K10" s="262" t="n">
        <f aca="false">STDEV('Summary Data'!Y10:AR10)</f>
        <v>0.126687051220312</v>
      </c>
      <c r="L10" s="262" t="n">
        <f aca="false">AVERAGE(C112:T112)</f>
        <v>-0.0437693105631876</v>
      </c>
      <c r="M10" s="271" t="n">
        <f aca="false">STDEV(C112:T112)</f>
        <v>0.0469758895044546</v>
      </c>
      <c r="N10" s="262" t="n">
        <f aca="false">'Summary Data'!AS27</f>
        <v>-0.001028048</v>
      </c>
      <c r="O10" s="262" t="n">
        <f aca="false">STDEV('Summary Data'!Y27:AR27)</f>
        <v>0.0511417306411186</v>
      </c>
      <c r="P10" s="262" t="n">
        <f aca="false">AVERAGE(C132:T132)</f>
        <v>-0.000143552052647024</v>
      </c>
      <c r="Q10" s="265" t="n">
        <f aca="false">STDEV(C132:T132)</f>
        <v>0.0496972176688544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39628</v>
      </c>
      <c r="C11" s="262" t="n">
        <f aca="false">STDEV('Summary Data'!B11:U11)</f>
        <v>0.352159084711445</v>
      </c>
      <c r="D11" s="262" t="n">
        <f aca="false">AVERAGE(C73:T73)</f>
        <v>0.999610689261985</v>
      </c>
      <c r="E11" s="262" t="n">
        <f aca="false">STDEV(C73:T73)</f>
        <v>0.0607039774496906</v>
      </c>
      <c r="F11" s="264" t="n">
        <f aca="false">'Summary Data'!V28</f>
        <v>0.04014708</v>
      </c>
      <c r="G11" s="262" t="n">
        <f aca="false">STDEV('Summary Data'!B28:U28)</f>
        <v>0.286581749883826</v>
      </c>
      <c r="H11" s="262" t="n">
        <f aca="false">AVERAGE(C93:T93)</f>
        <v>0.0031037724720815</v>
      </c>
      <c r="I11" s="265" t="n">
        <f aca="false">STDEV(C93:T93)</f>
        <v>0.0464452388372818</v>
      </c>
      <c r="J11" s="270" t="n">
        <f aca="false">'Summary Data'!AS11</f>
        <v>0.9645948</v>
      </c>
      <c r="K11" s="262" t="n">
        <f aca="false">STDEV('Summary Data'!Y11:AR11)</f>
        <v>0.370317809021151</v>
      </c>
      <c r="L11" s="262" t="n">
        <f aca="false">AVERAGE(C113:T113)</f>
        <v>0.924025506910603</v>
      </c>
      <c r="M11" s="271" t="n">
        <f aca="false">STDEV(C113:T113)</f>
        <v>0.0582176982805028</v>
      </c>
      <c r="N11" s="262" t="n">
        <f aca="false">'Summary Data'!AS28</f>
        <v>0.08361731</v>
      </c>
      <c r="O11" s="262" t="n">
        <f aca="false">STDEV('Summary Data'!Y28:AR28)</f>
        <v>0.318607785066391</v>
      </c>
      <c r="P11" s="262" t="n">
        <f aca="false">AVERAGE(C133:T133)</f>
        <v>0.0421214377872881</v>
      </c>
      <c r="Q11" s="265" t="n">
        <f aca="false">STDEV(C133:T133)</f>
        <v>0.0350709485403785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2066978</v>
      </c>
      <c r="C12" s="262" t="n">
        <f aca="false">STDEV('Summary Data'!B12:U12)</f>
        <v>0.0209960433636992</v>
      </c>
      <c r="D12" s="262" t="n">
        <f aca="false">AVERAGE(C74:T74)</f>
        <v>0.0217636364601265</v>
      </c>
      <c r="E12" s="262" t="n">
        <f aca="false">STDEV(C74:T74)</f>
        <v>0.0145252848846092</v>
      </c>
      <c r="F12" s="264" t="n">
        <f aca="false">'Summary Data'!V29</f>
        <v>-0.01270143</v>
      </c>
      <c r="G12" s="262" t="n">
        <f aca="false">STDEV('Summary Data'!B29:U29)</f>
        <v>0.0266874641943136</v>
      </c>
      <c r="H12" s="262" t="n">
        <f aca="false">AVERAGE(C94:T94)</f>
        <v>-0.0103951097909481</v>
      </c>
      <c r="I12" s="265" t="n">
        <f aca="false">STDEV(C94:T94)</f>
        <v>0.0223145649290632</v>
      </c>
      <c r="J12" s="270" t="n">
        <f aca="false">'Summary Data'!AS12</f>
        <v>0.004598309</v>
      </c>
      <c r="K12" s="262" t="n">
        <f aca="false">STDEV('Summary Data'!Y12:AR12)</f>
        <v>0.0250119145677745</v>
      </c>
      <c r="L12" s="262" t="n">
        <f aca="false">AVERAGE(C114:T114)</f>
        <v>0.00497890448317598</v>
      </c>
      <c r="M12" s="271" t="n">
        <f aca="false">STDEV(C114:T114)</f>
        <v>0.0153541283699184</v>
      </c>
      <c r="N12" s="262" t="n">
        <f aca="false">'Summary Data'!AS29</f>
        <v>0.004278597</v>
      </c>
      <c r="O12" s="262" t="n">
        <f aca="false">STDEV('Summary Data'!Y29:AR29)</f>
        <v>0.0211844526844593</v>
      </c>
      <c r="P12" s="262" t="n">
        <f aca="false">AVERAGE(C134:T134)</f>
        <v>0.00541054110732335</v>
      </c>
      <c r="Q12" s="265" t="n">
        <f aca="false">STDEV(C134:T134)</f>
        <v>0.0148846486274028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269667</v>
      </c>
      <c r="C13" s="262" t="n">
        <f aca="false">STDEV('Summary Data'!B13:U13)</f>
        <v>0.0229519145427881</v>
      </c>
      <c r="D13" s="262" t="n">
        <f aca="false">AVERAGE(C75:T75)</f>
        <v>0.429914031328978</v>
      </c>
      <c r="E13" s="262" t="n">
        <f aca="false">STDEV(C75:T75)</f>
        <v>0.00976858089570268</v>
      </c>
      <c r="F13" s="264" t="n">
        <f aca="false">'Summary Data'!V30</f>
        <v>-0.02483147</v>
      </c>
      <c r="G13" s="262" t="n">
        <f aca="false">STDEV('Summary Data'!B30:U30)</f>
        <v>0.0573871436265886</v>
      </c>
      <c r="H13" s="262" t="n">
        <f aca="false">AVERAGE(C95:T95)</f>
        <v>-0.014166962183558</v>
      </c>
      <c r="I13" s="265" t="n">
        <f aca="false">STDEV(C95:T95)</f>
        <v>0.0141753428763829</v>
      </c>
      <c r="J13" s="270" t="n">
        <f aca="false">'Summary Data'!AS13</f>
        <v>0.4110815</v>
      </c>
      <c r="K13" s="262" t="n">
        <f aca="false">STDEV('Summary Data'!Y13:AR13)</f>
        <v>0.0191738639058375</v>
      </c>
      <c r="L13" s="262" t="n">
        <f aca="false">AVERAGE(C115:T115)</f>
        <v>0.413367600051227</v>
      </c>
      <c r="M13" s="271" t="n">
        <f aca="false">STDEV(C115:T115)</f>
        <v>0.00955418969824047</v>
      </c>
      <c r="N13" s="262" t="n">
        <f aca="false">'Summary Data'!AS30</f>
        <v>-0.003607494</v>
      </c>
      <c r="O13" s="262" t="n">
        <f aca="false">STDEV('Summary Data'!Y30:AR30)</f>
        <v>0.0616282839786291</v>
      </c>
      <c r="P13" s="262" t="n">
        <f aca="false">AVERAGE(C135:T135)</f>
        <v>0.00604861369113163</v>
      </c>
      <c r="Q13" s="265" t="n">
        <f aca="false">STDEV(C135:T135)</f>
        <v>0.00921484349220631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359673085029759</v>
      </c>
      <c r="D14" s="262" t="n">
        <f aca="false">AVERAGE(C76:T76)</f>
        <v>0.000202949745162536</v>
      </c>
      <c r="E14" s="262" t="n">
        <f aca="false">STDEV(C76:T76)</f>
        <v>0.000604593182590053</v>
      </c>
      <c r="F14" s="264" t="n">
        <f aca="false">'Summary Data'!V31</f>
        <v>0</v>
      </c>
      <c r="G14" s="262" t="n">
        <f aca="false">STDEV('Summary Data'!B31:U31)</f>
        <v>0.0344364790225997</v>
      </c>
      <c r="H14" s="262" t="n">
        <f aca="false">AVERAGE(C96:T96)</f>
        <v>6.84344483751202E-005</v>
      </c>
      <c r="I14" s="265" t="n">
        <f aca="false">STDEV(C96:T96)</f>
        <v>0.000353664540449844</v>
      </c>
      <c r="J14" s="270" t="n">
        <f aca="false">'Summary Data'!AS14</f>
        <v>0</v>
      </c>
      <c r="K14" s="262" t="n">
        <f aca="false">STDEV('Summary Data'!Y14:AR14)</f>
        <v>0.0401660940117544</v>
      </c>
      <c r="L14" s="262" t="n">
        <f aca="false">AVERAGE(C116:T116)</f>
        <v>-0.000308744453685254</v>
      </c>
      <c r="M14" s="271" t="n">
        <f aca="false">STDEV(C116:T116)</f>
        <v>0.00100639336237763</v>
      </c>
      <c r="N14" s="262" t="n">
        <f aca="false">'Summary Data'!AS31</f>
        <v>0</v>
      </c>
      <c r="O14" s="262" t="n">
        <f aca="false">STDEV('Summary Data'!Y31:AR31)</f>
        <v>0.021495091491333</v>
      </c>
      <c r="P14" s="262" t="n">
        <f aca="false">AVERAGE(C136:T136)</f>
        <v>-0.00019817904637038</v>
      </c>
      <c r="Q14" s="265" t="n">
        <f aca="false">STDEV(C136:T136)</f>
        <v>0.000784962998305588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80091</v>
      </c>
      <c r="C15" s="262" t="n">
        <f aca="false">STDEV('Summary Data'!B15:U15)</f>
        <v>0.0177469997405907</v>
      </c>
      <c r="D15" s="262" t="n">
        <f aca="false">AVERAGE(C77:T77)</f>
        <v>0.651104449803506</v>
      </c>
      <c r="E15" s="262" t="n">
        <f aca="false">STDEV(C77:T77)</f>
        <v>0.00547409788889726</v>
      </c>
      <c r="F15" s="264" t="n">
        <f aca="false">'Summary Data'!V32</f>
        <v>-0.03467028</v>
      </c>
      <c r="G15" s="262" t="n">
        <f aca="false">STDEV('Summary Data'!B32:U32)</f>
        <v>0.0377231115113904</v>
      </c>
      <c r="H15" s="262" t="n">
        <f aca="false">AVERAGE(C97:T97)</f>
        <v>-0.0400609353141405</v>
      </c>
      <c r="I15" s="265" t="n">
        <f aca="false">STDEV(C97:T97)</f>
        <v>0.00926095767667402</v>
      </c>
      <c r="J15" s="270" t="n">
        <f aca="false">'Summary Data'!AS15</f>
        <v>0.6219895</v>
      </c>
      <c r="K15" s="262" t="n">
        <f aca="false">STDEV('Summary Data'!Y15:AR15)</f>
        <v>0.0197229208014939</v>
      </c>
      <c r="L15" s="262" t="n">
        <f aca="false">AVERAGE(C117:T117)</f>
        <v>0.625525850343054</v>
      </c>
      <c r="M15" s="271" t="n">
        <f aca="false">STDEV(C117:T117)</f>
        <v>0.00325207546413378</v>
      </c>
      <c r="N15" s="262" t="n">
        <f aca="false">'Summary Data'!AS32</f>
        <v>0.008358458</v>
      </c>
      <c r="O15" s="262" t="n">
        <f aca="false">STDEV('Summary Data'!Y32:AR32)</f>
        <v>0.0375269208278796</v>
      </c>
      <c r="P15" s="262" t="n">
        <f aca="false">AVERAGE(C137:T137)</f>
        <v>0.00340112337649967</v>
      </c>
      <c r="Q15" s="265" t="n">
        <f aca="false">STDEV(C137:T137)</f>
        <v>0.00970175911210682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09356444</v>
      </c>
      <c r="C16" s="262" t="n">
        <f aca="false">STDEV('Summary Data'!B16:U16)</f>
        <v>0.00574909504835062</v>
      </c>
      <c r="D16" s="262" t="n">
        <f aca="false">AVERAGE(C78:T78)/10</f>
        <v>0.000899837137941605</v>
      </c>
      <c r="E16" s="262" t="n">
        <f aca="false">STDEV(C78:T78)/10</f>
        <v>0.00150180135789393</v>
      </c>
      <c r="F16" s="264" t="n">
        <f aca="false">'Summary Data'!V33</f>
        <v>-0.00132879</v>
      </c>
      <c r="G16" s="262" t="n">
        <f aca="false">STDEV('Summary Data'!B33:U33)</f>
        <v>0.00294157545991872</v>
      </c>
      <c r="H16" s="262" t="n">
        <f aca="false">AVERAGE(C98:T98)/10</f>
        <v>-0.00102455048168063</v>
      </c>
      <c r="I16" s="265" t="n">
        <f aca="false">STDEV(C98:T98)/10</f>
        <v>0.00210902381387809</v>
      </c>
      <c r="J16" s="270" t="n">
        <f aca="false">'Summary Data'!AS16</f>
        <v>0.001564532</v>
      </c>
      <c r="K16" s="262" t="n">
        <f aca="false">STDEV('Summary Data'!Y16:AR16)</f>
        <v>0.00566705686810616</v>
      </c>
      <c r="L16" s="262" t="n">
        <f aca="false">AVERAGE(C118:T118)/10</f>
        <v>0.00148169221552921</v>
      </c>
      <c r="M16" s="271" t="n">
        <f aca="false">STDEV(C118:T118)/10</f>
        <v>0.00126545736054956</v>
      </c>
      <c r="N16" s="262" t="n">
        <f aca="false">'Summary Data'!AS33</f>
        <v>-0.003127642</v>
      </c>
      <c r="O16" s="262" t="n">
        <f aca="false">STDEV('Summary Data'!Y33:AR33)</f>
        <v>0.0030134483307404</v>
      </c>
      <c r="P16" s="262" t="n">
        <f aca="false">AVERAGE(C138:T138)/10</f>
        <v>-0.0029562046435956</v>
      </c>
      <c r="Q16" s="265" t="n">
        <f aca="false">STDEV(C138:T138)/10</f>
        <v>0.00211257906601843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60538</v>
      </c>
      <c r="C17" s="262" t="n">
        <f aca="false">STDEV('Summary Data'!B17:U17)</f>
        <v>0.00519674482513538</v>
      </c>
      <c r="D17" s="262" t="n">
        <f aca="false">AVERAGE(C79:T79)/10</f>
        <v>0.0594671509924708</v>
      </c>
      <c r="E17" s="262" t="n">
        <f aca="false">STDEV(C79:T79)/10</f>
        <v>0.00185878506506321</v>
      </c>
      <c r="F17" s="264" t="n">
        <f aca="false">'Summary Data'!V34</f>
        <v>-0.001990558</v>
      </c>
      <c r="G17" s="262" t="n">
        <f aca="false">STDEV('Summary Data'!B34:U34)</f>
        <v>0.0057240555608505</v>
      </c>
      <c r="H17" s="262" t="n">
        <f aca="false">AVERAGE(C99:T99)/10</f>
        <v>-0.00128910628397361</v>
      </c>
      <c r="I17" s="265" t="n">
        <f aca="false">STDEV(C99:T99)/10</f>
        <v>0.0015806657352978</v>
      </c>
      <c r="J17" s="270" t="n">
        <f aca="false">'Summary Data'!AS17</f>
        <v>0.0574192</v>
      </c>
      <c r="K17" s="262" t="n">
        <f aca="false">STDEV('Summary Data'!Y17:AR17)</f>
        <v>0.00627924528628475</v>
      </c>
      <c r="L17" s="262" t="n">
        <f aca="false">AVERAGE(C119:T119)/10</f>
        <v>0.0572403518563365</v>
      </c>
      <c r="M17" s="271" t="n">
        <f aca="false">STDEV(C119:T119)/10</f>
        <v>0.00156993252714357</v>
      </c>
      <c r="N17" s="262" t="n">
        <f aca="false">'Summary Data'!AS34</f>
        <v>0.003017263</v>
      </c>
      <c r="O17" s="262" t="n">
        <f aca="false">STDEV('Summary Data'!Y34:AR34)</f>
        <v>0.00511466943704818</v>
      </c>
      <c r="P17" s="262" t="n">
        <f aca="false">AVERAGE(C139:T139)/10</f>
        <v>0.00363964103355565</v>
      </c>
      <c r="Q17" s="265" t="n">
        <f aca="false">STDEV(C139:T139)/10</f>
        <v>0.00100856274758883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343493</v>
      </c>
      <c r="C18" s="262" t="n">
        <f aca="false">STDEV('Summary Data'!B18:U18)</f>
        <v>0.00117380335376418</v>
      </c>
      <c r="D18" s="262" t="n">
        <f aca="false">AVERAGE(C80:T80)/10</f>
        <v>-0.00308835857271277</v>
      </c>
      <c r="E18" s="262" t="n">
        <f aca="false">STDEV(C80:T80)/10</f>
        <v>0.000555490142636436</v>
      </c>
      <c r="F18" s="264" t="n">
        <f aca="false">'Summary Data'!V35</f>
        <v>-0.004990957</v>
      </c>
      <c r="G18" s="262" t="n">
        <f aca="false">STDEV('Summary Data'!B35:U35)</f>
        <v>0.0017135986328402</v>
      </c>
      <c r="H18" s="262" t="n">
        <f aca="false">AVERAGE(C100:T100)/10</f>
        <v>-0.00524639744532239</v>
      </c>
      <c r="I18" s="265" t="n">
        <f aca="false">STDEV(C100:T100)/10</f>
        <v>0.000743268420409837</v>
      </c>
      <c r="J18" s="270" t="n">
        <f aca="false">'Summary Data'!AS18</f>
        <v>-0.002052392</v>
      </c>
      <c r="K18" s="262" t="n">
        <f aca="false">STDEV('Summary Data'!Y18:AR18)</f>
        <v>0.00115480798225206</v>
      </c>
      <c r="L18" s="262" t="n">
        <f aca="false">AVERAGE(C120:T120)/10</f>
        <v>-0.00189841406810036</v>
      </c>
      <c r="M18" s="271" t="n">
        <f aca="false">STDEV(C120:T120)/10</f>
        <v>0.000586981209384915</v>
      </c>
      <c r="N18" s="262" t="n">
        <f aca="false">'Summary Data'!AS35</f>
        <v>-0.001871267</v>
      </c>
      <c r="O18" s="262" t="n">
        <f aca="false">STDEV('Summary Data'!Y35:AR35)</f>
        <v>0.00219255781359411</v>
      </c>
      <c r="P18" s="262" t="n">
        <f aca="false">AVERAGE(C140:T140)/10</f>
        <v>-0.00218187246680289</v>
      </c>
      <c r="Q18" s="265" t="n">
        <f aca="false">STDEV(C140:T140)/10</f>
        <v>0.000883897971843329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316968</v>
      </c>
      <c r="C19" s="262" t="n">
        <f aca="false">STDEV('Summary Data'!B19:U19)</f>
        <v>0.00743893243325109</v>
      </c>
      <c r="D19" s="262" t="n">
        <f aca="false">AVERAGE(C81:T81)/10</f>
        <v>0.0143728183333333</v>
      </c>
      <c r="E19" s="262" t="n">
        <f aca="false">STDEV(C81:T81)/10</f>
        <v>0.00152119193151195</v>
      </c>
      <c r="F19" s="264" t="n">
        <f aca="false">'Summary Data'!V36</f>
        <v>-0.00193285</v>
      </c>
      <c r="G19" s="262" t="n">
        <f aca="false">STDEV('Summary Data'!B36:U36)</f>
        <v>0.00221329339862745</v>
      </c>
      <c r="H19" s="262" t="n">
        <f aca="false">AVERAGE(C101:T101)/10</f>
        <v>-0.00222462687222222</v>
      </c>
      <c r="I19" s="265" t="n">
        <f aca="false">STDEV(C101:T101)/10</f>
        <v>0.00128175583201912</v>
      </c>
      <c r="J19" s="270" t="n">
        <f aca="false">'Summary Data'!AS19</f>
        <v>0.01180069</v>
      </c>
      <c r="K19" s="262" t="n">
        <f aca="false">STDEV('Summary Data'!Y19:AR19)</f>
        <v>0.00671305904068425</v>
      </c>
      <c r="L19" s="262" t="n">
        <f aca="false">AVERAGE(C121:T121)/10</f>
        <v>0.0129646116666667</v>
      </c>
      <c r="M19" s="271" t="n">
        <f aca="false">STDEV(C121:T121)/10</f>
        <v>0.0013009218813697</v>
      </c>
      <c r="N19" s="262" t="n">
        <f aca="false">'Summary Data'!AS36</f>
        <v>0.0003124868</v>
      </c>
      <c r="O19" s="262" t="n">
        <f aca="false">STDEV('Summary Data'!Y36:AR36)</f>
        <v>0.00182275746598544</v>
      </c>
      <c r="P19" s="262" t="n">
        <f aca="false">AVERAGE(C141:T141)/10</f>
        <v>4.13528044444445E-005</v>
      </c>
      <c r="Q19" s="265" t="n">
        <f aca="false">STDEV(C141:T141)/10</f>
        <v>0.00101259776770325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0.954865401630248</v>
      </c>
      <c r="Q27" s="283" t="n">
        <f aca="false">((LN(M6)+LN(Q6))/2)</f>
        <v>-0.860203612137007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1.04639725709881</v>
      </c>
      <c r="Q28" s="283" t="n">
        <f aca="false">((LN(M7)+LN(Q7))/2)</f>
        <v>-1.1004733128097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1.7183327811122</v>
      </c>
      <c r="Q29" s="283" t="n">
        <f aca="false">((LN(M8)+LN(Q8))/2)</f>
        <v>-1.82482759232661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1.99100656978986</v>
      </c>
      <c r="Q30" s="283" t="n">
        <f aca="false">((LN(M9)+LN(Q9))/2)</f>
        <v>-1.95871761683033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2.9856870834273</v>
      </c>
      <c r="Q31" s="283" t="n">
        <f aca="false">((LN(M10)+LN(Q10))/2)</f>
        <v>-3.02996356406383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2.93561368824864</v>
      </c>
      <c r="Q32" s="283" t="n">
        <f aca="false">((LN(M11)+LN(Q11))/2)</f>
        <v>-3.09697402222078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4.01719002046115</v>
      </c>
      <c r="Q33" s="283" t="n">
        <f aca="false">((LN(M12)+LN(Q12))/2)</f>
        <v>-4.19189789126985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4.44241765776786</v>
      </c>
      <c r="Q34" s="283" t="n">
        <f aca="false">((LN(M13)+LN(Q13))/2)</f>
        <v>-4.66885759043385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273" t="n">
        <f aca="false">EXP((SUM(P27:P34)-LN($G$49)*SUM($N27:$N34)-LN($G$50)*SUM($O27:$O34))/8)/$G$48</f>
        <v>0.0178459175240192</v>
      </c>
      <c r="Q35" s="275" t="n">
        <f aca="false">EXP((SUM(Q27:Q34)-LN($G$49)*SUM($N27:$N34)-LN($G$50)*SUM($O27:$O34))/8)/$G$48</f>
        <v>0.0164730247448397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1.25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262"/>
      <c r="J62" s="262"/>
      <c r="K62" s="262"/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62"/>
      <c r="J63" s="262"/>
      <c r="K63" s="262"/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9"/>
    </row>
    <row r="68" customFormat="false" ht="11.25" hidden="false" customHeight="false" outlineLevel="0" collapsed="false">
      <c r="A68" s="297" t="n">
        <v>2</v>
      </c>
      <c r="B68" s="149" t="n">
        <f aca="false">('Summary Data'!B6-('Summary Data'!B7*'Summary Data'!B$39-'Summary Data'!B24*'Summary Data'!B$40)*$A68/17)</f>
        <v>27.6358143562964</v>
      </c>
      <c r="C68" s="149" t="n">
        <f aca="false">('Summary Data'!C6-('Summary Data'!C7*'Summary Data'!C$39-'Summary Data'!C24*'Summary Data'!C$40)*$A68/17)</f>
        <v>1.17757165117494</v>
      </c>
      <c r="D68" s="149" t="n">
        <f aca="false">('Summary Data'!D6-('Summary Data'!D7*'Summary Data'!D$39-'Summary Data'!D24*'Summary Data'!D$40)*$A68/17)</f>
        <v>1.19569149646295</v>
      </c>
      <c r="E68" s="149" t="n">
        <f aca="false">('Summary Data'!E6-('Summary Data'!E7*'Summary Data'!E$39-'Summary Data'!E24*'Summary Data'!E$40)*$A68/17)</f>
        <v>1.27643137439359</v>
      </c>
      <c r="F68" s="149" t="n">
        <f aca="false">('Summary Data'!F6-('Summary Data'!F7*'Summary Data'!F$39-'Summary Data'!F24*'Summary Data'!F$40)*$A68/17)</f>
        <v>1.3727922221587</v>
      </c>
      <c r="G68" s="149" t="n">
        <f aca="false">('Summary Data'!G6-('Summary Data'!G7*'Summary Data'!G$39-'Summary Data'!G24*'Summary Data'!G$40)*$A68/17)</f>
        <v>1.90807065332069</v>
      </c>
      <c r="H68" s="149" t="n">
        <f aca="false">('Summary Data'!H6-('Summary Data'!H7*'Summary Data'!H$39-'Summary Data'!H24*'Summary Data'!H$40)*$A68/17)</f>
        <v>1.31045421892044</v>
      </c>
      <c r="I68" s="149" t="n">
        <f aca="false">('Summary Data'!I6-('Summary Data'!I7*'Summary Data'!I$39-'Summary Data'!I24*'Summary Data'!I$40)*$A68/17)</f>
        <v>1.12204894661073</v>
      </c>
      <c r="J68" s="149" t="n">
        <f aca="false">('Summary Data'!J6-('Summary Data'!J7*'Summary Data'!J$39-'Summary Data'!J24*'Summary Data'!J$40)*$A68/17)</f>
        <v>1.64326758557861</v>
      </c>
      <c r="K68" s="149" t="n">
        <f aca="false">('Summary Data'!K6-('Summary Data'!K7*'Summary Data'!K$39-'Summary Data'!K24*'Summary Data'!K$40)*$A68/17)</f>
        <v>2.08197469687147</v>
      </c>
      <c r="L68" s="149" t="n">
        <f aca="false">('Summary Data'!L6-('Summary Data'!L7*'Summary Data'!L$39-'Summary Data'!L24*'Summary Data'!L$40)*$A68/17)</f>
        <v>1.46122194311114</v>
      </c>
      <c r="M68" s="149" t="n">
        <f aca="false">('Summary Data'!M6-('Summary Data'!M7*'Summary Data'!M$39-'Summary Data'!M24*'Summary Data'!M$40)*$A68/17)</f>
        <v>1.53034667810145</v>
      </c>
      <c r="N68" s="149" t="n">
        <f aca="false">('Summary Data'!N6-('Summary Data'!N7*'Summary Data'!N$39-'Summary Data'!N24*'Summary Data'!N$40)*$A68/17)</f>
        <v>1.60671863331946</v>
      </c>
      <c r="O68" s="149" t="n">
        <f aca="false">('Summary Data'!O6-('Summary Data'!O7*'Summary Data'!O$39-'Summary Data'!O24*'Summary Data'!O$40)*$A68/17)</f>
        <v>1.64386404490096</v>
      </c>
      <c r="P68" s="149" t="n">
        <f aca="false">('Summary Data'!P6-('Summary Data'!P7*'Summary Data'!P$39-'Summary Data'!P24*'Summary Data'!P$40)*$A68/17)</f>
        <v>1.71319299229201</v>
      </c>
      <c r="Q68" s="149" t="n">
        <f aca="false">('Summary Data'!Q6-('Summary Data'!Q7*'Summary Data'!Q$39-'Summary Data'!Q24*'Summary Data'!Q$40)*$A68/17)</f>
        <v>1.34697147588435</v>
      </c>
      <c r="R68" s="149" t="n">
        <f aca="false">('Summary Data'!R6-('Summary Data'!R7*'Summary Data'!R$39-'Summary Data'!R24*'Summary Data'!R$40)*$A68/17)</f>
        <v>2.13803797347246</v>
      </c>
      <c r="S68" s="149" t="n">
        <f aca="false">('Summary Data'!S6-('Summary Data'!S7*'Summary Data'!S$39-'Summary Data'!S24*'Summary Data'!S$40)*$A68/17)</f>
        <v>1.8108590555707</v>
      </c>
      <c r="T68" s="149" t="n">
        <f aca="false">('Summary Data'!T6-('Summary Data'!T7*'Summary Data'!T$39-'Summary Data'!T24*'Summary Data'!T$40)*$A68/17)</f>
        <v>1.3701973977518</v>
      </c>
      <c r="U68" s="149" t="n">
        <f aca="false">('Summary Data'!U6-('Summary Data'!U7*'Summary Data'!U$39-'Summary Data'!U24*'Summary Data'!U$40)*$A68/17)</f>
        <v>24.5461484569885</v>
      </c>
      <c r="V68" s="300" t="n">
        <f aca="false">'Summary Data'!V6</f>
        <v>3.046695</v>
      </c>
    </row>
    <row r="69" customFormat="false" ht="11.25" hidden="false" customHeight="false" outlineLevel="0" collapsed="false">
      <c r="A69" s="297" t="n">
        <v>3</v>
      </c>
      <c r="B69" s="149" t="n">
        <f aca="false">('Summary Data'!B7-('Summary Data'!B8*'Summary Data'!B$39-'Summary Data'!B25*'Summary Data'!B$40)*$A69/17)</f>
        <v>36.8037654365754</v>
      </c>
      <c r="C69" s="149" t="n">
        <f aca="false">('Summary Data'!C7-('Summary Data'!C8*'Summary Data'!C$39-'Summary Data'!C25*'Summary Data'!C$40)*$A69/17)</f>
        <v>1.92288612795344</v>
      </c>
      <c r="D69" s="149" t="n">
        <f aca="false">('Summary Data'!D7-('Summary Data'!D8*'Summary Data'!D$39-'Summary Data'!D25*'Summary Data'!D$40)*$A69/17)</f>
        <v>2.11514417198663</v>
      </c>
      <c r="E69" s="149" t="n">
        <f aca="false">('Summary Data'!E7-('Summary Data'!E8*'Summary Data'!E$39-'Summary Data'!E25*'Summary Data'!E$40)*$A69/17)</f>
        <v>1.88107871927001</v>
      </c>
      <c r="F69" s="149" t="n">
        <f aca="false">('Summary Data'!F7-('Summary Data'!F8*'Summary Data'!F$39-'Summary Data'!F25*'Summary Data'!F$40)*$A69/17)</f>
        <v>2.72230935294149</v>
      </c>
      <c r="G69" s="149" t="n">
        <f aca="false">('Summary Data'!G7-('Summary Data'!G8*'Summary Data'!G$39-'Summary Data'!G25*'Summary Data'!G$40)*$A69/17)</f>
        <v>1.29802639266146</v>
      </c>
      <c r="H69" s="149" t="n">
        <f aca="false">('Summary Data'!H7-('Summary Data'!H8*'Summary Data'!H$39-'Summary Data'!H25*'Summary Data'!H$40)*$A69/17)</f>
        <v>2.13592114144221</v>
      </c>
      <c r="I69" s="149" t="n">
        <f aca="false">('Summary Data'!I7-('Summary Data'!I8*'Summary Data'!I$39-'Summary Data'!I25*'Summary Data'!I$40)*$A69/17)</f>
        <v>2.15764715013394</v>
      </c>
      <c r="J69" s="149" t="n">
        <f aca="false">('Summary Data'!J7-('Summary Data'!J8*'Summary Data'!J$39-'Summary Data'!J25*'Summary Data'!J$40)*$A69/17)</f>
        <v>2.25216432111255</v>
      </c>
      <c r="K69" s="149" t="n">
        <f aca="false">('Summary Data'!K7-('Summary Data'!K8*'Summary Data'!K$39-'Summary Data'!K25*'Summary Data'!K$40)*$A69/17)</f>
        <v>2.45857488319935</v>
      </c>
      <c r="L69" s="149" t="n">
        <f aca="false">('Summary Data'!L7-('Summary Data'!L8*'Summary Data'!L$39-'Summary Data'!L25*'Summary Data'!L$40)*$A69/17)</f>
        <v>0.895070908571435</v>
      </c>
      <c r="M69" s="149" t="n">
        <f aca="false">('Summary Data'!M7-('Summary Data'!M8*'Summary Data'!M$39-'Summary Data'!M25*'Summary Data'!M$40)*$A69/17)</f>
        <v>1.57262285789307</v>
      </c>
      <c r="N69" s="149" t="n">
        <f aca="false">('Summary Data'!N7-('Summary Data'!N8*'Summary Data'!N$39-'Summary Data'!N25*'Summary Data'!N$40)*$A69/17)</f>
        <v>1.79565071896122</v>
      </c>
      <c r="O69" s="149" t="n">
        <f aca="false">('Summary Data'!O7-('Summary Data'!O8*'Summary Data'!O$39-'Summary Data'!O25*'Summary Data'!O$40)*$A69/17)</f>
        <v>0.00748733410597591</v>
      </c>
      <c r="P69" s="149" t="n">
        <f aca="false">('Summary Data'!P7-('Summary Data'!P8*'Summary Data'!P$39-'Summary Data'!P25*'Summary Data'!P$40)*$A69/17)</f>
        <v>0.46945159861534</v>
      </c>
      <c r="Q69" s="149" t="n">
        <f aca="false">('Summary Data'!Q7-('Summary Data'!Q8*'Summary Data'!Q$39-'Summary Data'!Q25*'Summary Data'!Q$40)*$A69/17)</f>
        <v>1.18627595678691</v>
      </c>
      <c r="R69" s="149" t="n">
        <f aca="false">('Summary Data'!R7-('Summary Data'!R8*'Summary Data'!R$39-'Summary Data'!R25*'Summary Data'!R$40)*$A69/17)</f>
        <v>1.96080881956258</v>
      </c>
      <c r="S69" s="149" t="n">
        <f aca="false">('Summary Data'!S7-('Summary Data'!S8*'Summary Data'!S$39-'Summary Data'!S25*'Summary Data'!S$40)*$A69/17)</f>
        <v>2.12119792142449</v>
      </c>
      <c r="T69" s="149" t="n">
        <f aca="false">('Summary Data'!T7-('Summary Data'!T8*'Summary Data'!T$39-'Summary Data'!T25*'Summary Data'!T$40)*$A69/17)</f>
        <v>2.7274076131546</v>
      </c>
      <c r="U69" s="149" t="n">
        <f aca="false">('Summary Data'!U7-('Summary Data'!U8*'Summary Data'!U$39-'Summary Data'!U25*'Summary Data'!U$40)*$A69/17)</f>
        <v>7.74083786602004</v>
      </c>
      <c r="V69" s="300" t="n">
        <f aca="false">'Summary Data'!V7</f>
        <v>2.969624</v>
      </c>
    </row>
    <row r="70" customFormat="false" ht="11.25" hidden="false" customHeight="false" outlineLevel="0" collapsed="false">
      <c r="A70" s="297" t="n">
        <v>4</v>
      </c>
      <c r="B70" s="149" t="n">
        <f aca="false">('Summary Data'!B8-('Summary Data'!B9*'Summary Data'!B$39-'Summary Data'!B26*'Summary Data'!B$40)*$A70/17)</f>
        <v>0.817455073876659</v>
      </c>
      <c r="C70" s="149" t="n">
        <f aca="false">('Summary Data'!C8-('Summary Data'!C9*'Summary Data'!C$39-'Summary Data'!C26*'Summary Data'!C$40)*$A70/17)</f>
        <v>0.0502215847063144</v>
      </c>
      <c r="D70" s="149" t="n">
        <f aca="false">('Summary Data'!D8-('Summary Data'!D9*'Summary Data'!D$39-'Summary Data'!D26*'Summary Data'!D$40)*$A70/17)</f>
        <v>0.0719826584081538</v>
      </c>
      <c r="E70" s="149" t="n">
        <f aca="false">('Summary Data'!E8-('Summary Data'!E9*'Summary Data'!E$39-'Summary Data'!E26*'Summary Data'!E$40)*$A70/17)</f>
        <v>0.0760461612699558</v>
      </c>
      <c r="F70" s="149" t="n">
        <f aca="false">('Summary Data'!F8-('Summary Data'!F9*'Summary Data'!F$39-'Summary Data'!F26*'Summary Data'!F$40)*$A70/17)</f>
        <v>0.260081510693882</v>
      </c>
      <c r="G70" s="149" t="n">
        <f aca="false">('Summary Data'!G8-('Summary Data'!G9*'Summary Data'!G$39-'Summary Data'!G26*'Summary Data'!G$40)*$A70/17)</f>
        <v>0.172465250634486</v>
      </c>
      <c r="H70" s="149" t="n">
        <f aca="false">('Summary Data'!H8-('Summary Data'!H9*'Summary Data'!H$39-'Summary Data'!H26*'Summary Data'!H$40)*$A70/17)</f>
        <v>-0.0199633302368966</v>
      </c>
      <c r="I70" s="149" t="n">
        <f aca="false">('Summary Data'!I8-('Summary Data'!I9*'Summary Data'!I$39-'Summary Data'!I26*'Summary Data'!I$40)*$A70/17)</f>
        <v>-0.0167770438503328</v>
      </c>
      <c r="J70" s="149" t="n">
        <f aca="false">('Summary Data'!J8-('Summary Data'!J9*'Summary Data'!J$39-'Summary Data'!J26*'Summary Data'!J$40)*$A70/17)</f>
        <v>0.0988230982376503</v>
      </c>
      <c r="K70" s="149" t="n">
        <f aca="false">('Summary Data'!K8-('Summary Data'!K9*'Summary Data'!K$39-'Summary Data'!K26*'Summary Data'!K$40)*$A70/17)</f>
        <v>0.256962455096566</v>
      </c>
      <c r="L70" s="149" t="n">
        <f aca="false">('Summary Data'!L8-('Summary Data'!L9*'Summary Data'!L$39-'Summary Data'!L26*'Summary Data'!L$40)*$A70/17)</f>
        <v>-0.0929981215285239</v>
      </c>
      <c r="M70" s="149" t="n">
        <f aca="false">('Summary Data'!M8-('Summary Data'!M9*'Summary Data'!M$39-'Summary Data'!M26*'Summary Data'!M$40)*$A70/17)</f>
        <v>0.0663665645757213</v>
      </c>
      <c r="N70" s="149" t="n">
        <f aca="false">('Summary Data'!N8-('Summary Data'!N9*'Summary Data'!N$39-'Summary Data'!N26*'Summary Data'!N$40)*$A70/17)</f>
        <v>-0.00909958143384104</v>
      </c>
      <c r="O70" s="149" t="n">
        <f aca="false">('Summary Data'!O8-('Summary Data'!O9*'Summary Data'!O$39-'Summary Data'!O26*'Summary Data'!O$40)*$A70/17)</f>
        <v>0.0229865177214456</v>
      </c>
      <c r="P70" s="149" t="n">
        <f aca="false">('Summary Data'!P8-('Summary Data'!P9*'Summary Data'!P$39-'Summary Data'!P26*'Summary Data'!P$40)*$A70/17)</f>
        <v>-0.0829423201860075</v>
      </c>
      <c r="Q70" s="149" t="n">
        <f aca="false">('Summary Data'!Q8-('Summary Data'!Q9*'Summary Data'!Q$39-'Summary Data'!Q26*'Summary Data'!Q$40)*$A70/17)</f>
        <v>-0.0144046243844176</v>
      </c>
      <c r="R70" s="149" t="n">
        <f aca="false">('Summary Data'!R8-('Summary Data'!R9*'Summary Data'!R$39-'Summary Data'!R26*'Summary Data'!R$40)*$A70/17)</f>
        <v>0.41312647166689</v>
      </c>
      <c r="S70" s="149" t="n">
        <f aca="false">('Summary Data'!S8-('Summary Data'!S9*'Summary Data'!S$39-'Summary Data'!S26*'Summary Data'!S$40)*$A70/17)</f>
        <v>0.198763970632648</v>
      </c>
      <c r="T70" s="149" t="n">
        <f aca="false">('Summary Data'!T8-('Summary Data'!T9*'Summary Data'!T$39-'Summary Data'!T26*'Summary Data'!T$40)*$A70/17)</f>
        <v>0.15767794519794</v>
      </c>
      <c r="U70" s="149" t="n">
        <f aca="false">('Summary Data'!U8-('Summary Data'!U9*'Summary Data'!U$39-'Summary Data'!U26*'Summary Data'!U$40)*$A70/17)</f>
        <v>0.743540417576831</v>
      </c>
      <c r="V70" s="300" t="n">
        <f aca="false">'Summary Data'!V8</f>
        <v>0.1134222</v>
      </c>
    </row>
    <row r="71" customFormat="false" ht="11.25" hidden="false" customHeight="false" outlineLevel="0" collapsed="false">
      <c r="A71" s="297" t="n">
        <v>5</v>
      </c>
      <c r="B71" s="149" t="n">
        <f aca="false">('Summary Data'!B9-('Summary Data'!B10*'Summary Data'!B$39-'Summary Data'!B27*'Summary Data'!B$40)*$A71/17)</f>
        <v>-5.58057253598161</v>
      </c>
      <c r="C71" s="149" t="n">
        <f aca="false">('Summary Data'!C9-('Summary Data'!C10*'Summary Data'!C$39-'Summary Data'!C27*'Summary Data'!C$40)*$A71/17)</f>
        <v>-0.716839246892279</v>
      </c>
      <c r="D71" s="149" t="n">
        <f aca="false">('Summary Data'!D9-('Summary Data'!D10*'Summary Data'!D$39-'Summary Data'!D27*'Summary Data'!D$40)*$A71/17)</f>
        <v>-0.727831024934297</v>
      </c>
      <c r="E71" s="149" t="n">
        <f aca="false">('Summary Data'!E9-('Summary Data'!E10*'Summary Data'!E$39-'Summary Data'!E27*'Summary Data'!E$40)*$A71/17)</f>
        <v>-0.436904152041662</v>
      </c>
      <c r="F71" s="149" t="n">
        <f aca="false">('Summary Data'!F9-('Summary Data'!F10*'Summary Data'!F$39-'Summary Data'!F27*'Summary Data'!F$40)*$A71/17)</f>
        <v>-0.491256784706049</v>
      </c>
      <c r="G71" s="149" t="n">
        <f aca="false">('Summary Data'!G9-('Summary Data'!G10*'Summary Data'!G$39-'Summary Data'!G27*'Summary Data'!G$40)*$A71/17)</f>
        <v>-0.188932866360413</v>
      </c>
      <c r="H71" s="149" t="n">
        <f aca="false">('Summary Data'!H9-('Summary Data'!H10*'Summary Data'!H$39-'Summary Data'!H27*'Summary Data'!H$40)*$A71/17)</f>
        <v>-0.302297841549969</v>
      </c>
      <c r="I71" s="149" t="n">
        <f aca="false">('Summary Data'!I9-('Summary Data'!I10*'Summary Data'!I$39-'Summary Data'!I27*'Summary Data'!I$40)*$A71/17)</f>
        <v>-0.299100554634138</v>
      </c>
      <c r="J71" s="149" t="n">
        <f aca="false">('Summary Data'!J9-('Summary Data'!J10*'Summary Data'!J$39-'Summary Data'!J27*'Summary Data'!J$40)*$A71/17)</f>
        <v>-0.311442658348365</v>
      </c>
      <c r="K71" s="149" t="n">
        <f aca="false">('Summary Data'!K9-('Summary Data'!K10*'Summary Data'!K$39-'Summary Data'!K27*'Summary Data'!K$40)*$A71/17)</f>
        <v>-0.353922751139444</v>
      </c>
      <c r="L71" s="149" t="n">
        <f aca="false">('Summary Data'!L9-('Summary Data'!L10*'Summary Data'!L$39-'Summary Data'!L27*'Summary Data'!L$40)*$A71/17)</f>
        <v>0.0288675249875266</v>
      </c>
      <c r="M71" s="149" t="n">
        <f aca="false">('Summary Data'!M9-('Summary Data'!M10*'Summary Data'!M$39-'Summary Data'!M27*'Summary Data'!M$40)*$A71/17)</f>
        <v>-0.285676352061749</v>
      </c>
      <c r="N71" s="149" t="n">
        <f aca="false">('Summary Data'!N9-('Summary Data'!N10*'Summary Data'!N$39-'Summary Data'!N27*'Summary Data'!N$40)*$A71/17)</f>
        <v>-0.353991579293397</v>
      </c>
      <c r="O71" s="149" t="n">
        <f aca="false">('Summary Data'!O9-('Summary Data'!O10*'Summary Data'!O$39-'Summary Data'!O27*'Summary Data'!O$40)*$A71/17)</f>
        <v>-0.357794921046031</v>
      </c>
      <c r="P71" s="149" t="n">
        <f aca="false">('Summary Data'!P9-('Summary Data'!P10*'Summary Data'!P$39-'Summary Data'!P27*'Summary Data'!P$40)*$A71/17)</f>
        <v>-0.319393869613587</v>
      </c>
      <c r="Q71" s="149" t="n">
        <f aca="false">('Summary Data'!Q9-('Summary Data'!Q10*'Summary Data'!Q$39-'Summary Data'!Q27*'Summary Data'!Q$40)*$A71/17)</f>
        <v>-0.613848660423576</v>
      </c>
      <c r="R71" s="149" t="n">
        <f aca="false">('Summary Data'!R9-('Summary Data'!R10*'Summary Data'!R$39-'Summary Data'!R27*'Summary Data'!R$40)*$A71/17)</f>
        <v>-0.416950409319479</v>
      </c>
      <c r="S71" s="149" t="n">
        <f aca="false">('Summary Data'!S9-('Summary Data'!S10*'Summary Data'!S$39-'Summary Data'!S27*'Summary Data'!S$40)*$A71/17)</f>
        <v>-0.380370007322785</v>
      </c>
      <c r="T71" s="149" t="n">
        <f aca="false">('Summary Data'!T9-('Summary Data'!T10*'Summary Data'!T$39-'Summary Data'!T27*'Summary Data'!T$40)*$A71/17)</f>
        <v>-0.513958081199805</v>
      </c>
      <c r="U71" s="149" t="n">
        <f aca="false">('Summary Data'!U9-('Summary Data'!U10*'Summary Data'!U$39-'Summary Data'!U27*'Summary Data'!U$40)*$A71/17)</f>
        <v>-3.37263295430803</v>
      </c>
      <c r="V71" s="300" t="n">
        <f aca="false">'Summary Data'!V9</f>
        <v>-0.6336367</v>
      </c>
    </row>
    <row r="72" customFormat="false" ht="11.25" hidden="false" customHeight="false" outlineLevel="0" collapsed="false">
      <c r="A72" s="297" t="n">
        <v>6</v>
      </c>
      <c r="B72" s="149" t="n">
        <f aca="false">('Summary Data'!B10-('Summary Data'!B11*'Summary Data'!B$39-'Summary Data'!B28*'Summary Data'!B$40)*$A72/17)</f>
        <v>-0.0196564408392236</v>
      </c>
      <c r="C72" s="149" t="n">
        <f aca="false">('Summary Data'!C10-('Summary Data'!C11*'Summary Data'!C$39-'Summary Data'!C28*'Summary Data'!C$40)*$A72/17)</f>
        <v>0.0597029277663377</v>
      </c>
      <c r="D72" s="149" t="n">
        <f aca="false">('Summary Data'!D10-('Summary Data'!D11*'Summary Data'!D$39-'Summary Data'!D28*'Summary Data'!D$40)*$A72/17)</f>
        <v>0.0366391202846313</v>
      </c>
      <c r="E72" s="149" t="n">
        <f aca="false">('Summary Data'!E10-('Summary Data'!E11*'Summary Data'!E$39-'Summary Data'!E28*'Summary Data'!E$40)*$A72/17)</f>
        <v>0.0520474650051294</v>
      </c>
      <c r="F72" s="149" t="n">
        <f aca="false">('Summary Data'!F10-('Summary Data'!F11*'Summary Data'!F$39-'Summary Data'!F28*'Summary Data'!F$40)*$A72/17)</f>
        <v>-0.00244599692714701</v>
      </c>
      <c r="G72" s="149" t="n">
        <f aca="false">('Summary Data'!G10-('Summary Data'!G11*'Summary Data'!G$39-'Summary Data'!G28*'Summary Data'!G$40)*$A72/17)</f>
        <v>-0.0275117733175589</v>
      </c>
      <c r="H72" s="149" t="n">
        <f aca="false">('Summary Data'!H10-('Summary Data'!H11*'Summary Data'!H$39-'Summary Data'!H28*'Summary Data'!H$40)*$A72/17)</f>
        <v>0.0814915816766601</v>
      </c>
      <c r="I72" s="149" t="n">
        <f aca="false">('Summary Data'!I10-('Summary Data'!I11*'Summary Data'!I$39-'Summary Data'!I28*'Summary Data'!I$40)*$A72/17)</f>
        <v>0.00803167909245172</v>
      </c>
      <c r="J72" s="149" t="n">
        <f aca="false">('Summary Data'!J10-('Summary Data'!J11*'Summary Data'!J$39-'Summary Data'!J28*'Summary Data'!J$40)*$A72/17)</f>
        <v>0.00778239954271435</v>
      </c>
      <c r="K72" s="149" t="n">
        <f aca="false">('Summary Data'!K10-('Summary Data'!K11*'Summary Data'!K$39-'Summary Data'!K28*'Summary Data'!K$40)*$A72/17)</f>
        <v>-0.0729165700927953</v>
      </c>
      <c r="L72" s="149" t="n">
        <f aca="false">('Summary Data'!L10-('Summary Data'!L11*'Summary Data'!L$39-'Summary Data'!L28*'Summary Data'!L$40)*$A72/17)</f>
        <v>0.087888593755475</v>
      </c>
      <c r="M72" s="149" t="n">
        <f aca="false">('Summary Data'!M10-('Summary Data'!M11*'Summary Data'!M$39-'Summary Data'!M28*'Summary Data'!M$40)*$A72/17)</f>
        <v>-0.0224054807254198</v>
      </c>
      <c r="N72" s="149" t="n">
        <f aca="false">('Summary Data'!N10-('Summary Data'!N11*'Summary Data'!N$39-'Summary Data'!N28*'Summary Data'!N$40)*$A72/17)</f>
        <v>0.0133465103909678</v>
      </c>
      <c r="O72" s="149" t="n">
        <f aca="false">('Summary Data'!O10-('Summary Data'!O11*'Summary Data'!O$39-'Summary Data'!O28*'Summary Data'!O$40)*$A72/17)</f>
        <v>0.00462192265521543</v>
      </c>
      <c r="P72" s="149" t="n">
        <f aca="false">('Summary Data'!P10-('Summary Data'!P11*'Summary Data'!P$39-'Summary Data'!P28*'Summary Data'!P$40)*$A72/17)</f>
        <v>0.00910664807174383</v>
      </c>
      <c r="Q72" s="149" t="n">
        <f aca="false">('Summary Data'!Q10-('Summary Data'!Q11*'Summary Data'!Q$39-'Summary Data'!Q28*'Summary Data'!Q$40)*$A72/17)</f>
        <v>0.118125220264107</v>
      </c>
      <c r="R72" s="149" t="n">
        <f aca="false">('Summary Data'!R10-('Summary Data'!R11*'Summary Data'!R$39-'Summary Data'!R28*'Summary Data'!R$40)*$A72/17)</f>
        <v>-0.0763578950638184</v>
      </c>
      <c r="S72" s="149" t="n">
        <f aca="false">('Summary Data'!S10-('Summary Data'!S11*'Summary Data'!S$39-'Summary Data'!S28*'Summary Data'!S$40)*$A72/17)</f>
        <v>0.00549555030758718</v>
      </c>
      <c r="T72" s="149" t="n">
        <f aca="false">('Summary Data'!T10-('Summary Data'!T11*'Summary Data'!T$39-'Summary Data'!T28*'Summary Data'!T$40)*$A72/17)</f>
        <v>0.04401283318132</v>
      </c>
      <c r="U72" s="149" t="n">
        <f aca="false">('Summary Data'!U10-('Summary Data'!U11*'Summary Data'!U$39-'Summary Data'!U28*'Summary Data'!U$40)*$A72/17)</f>
        <v>0.107198808752561</v>
      </c>
      <c r="V72" s="300" t="n">
        <f aca="false">'Summary Data'!V10</f>
        <v>0.02352883</v>
      </c>
    </row>
    <row r="73" customFormat="false" ht="11.25" hidden="false" customHeight="false" outlineLevel="0" collapsed="false">
      <c r="A73" s="297" t="n">
        <v>7</v>
      </c>
      <c r="B73" s="149" t="n">
        <f aca="false">('Summary Data'!B11-('Summary Data'!B12*'Summary Data'!B$39-'Summary Data'!B29*'Summary Data'!B$40)*$A73/17)</f>
        <v>2.52570504659461</v>
      </c>
      <c r="C73" s="149" t="n">
        <f aca="false">('Summary Data'!C11-('Summary Data'!C12*'Summary Data'!C$39-'Summary Data'!C29*'Summary Data'!C$40)*$A73/17)</f>
        <v>0.831732985315945</v>
      </c>
      <c r="D73" s="149" t="n">
        <f aca="false">('Summary Data'!D11-('Summary Data'!D12*'Summary Data'!D$39-'Summary Data'!D29*'Summary Data'!D$40)*$A73/17)</f>
        <v>0.887562993675189</v>
      </c>
      <c r="E73" s="149" t="n">
        <f aca="false">('Summary Data'!E11-('Summary Data'!E12*'Summary Data'!E$39-'Summary Data'!E29*'Summary Data'!E$40)*$A73/17)</f>
        <v>1.00680217863497</v>
      </c>
      <c r="F73" s="149" t="n">
        <f aca="false">('Summary Data'!F11-('Summary Data'!F12*'Summary Data'!F$39-'Summary Data'!F29*'Summary Data'!F$40)*$A73/17)</f>
        <v>1.00606731238936</v>
      </c>
      <c r="G73" s="149" t="n">
        <f aca="false">('Summary Data'!G11-('Summary Data'!G12*'Summary Data'!G$39-'Summary Data'!G29*'Summary Data'!G$40)*$A73/17)</f>
        <v>1.06247525780221</v>
      </c>
      <c r="H73" s="149" t="n">
        <f aca="false">('Summary Data'!H11-('Summary Data'!H12*'Summary Data'!H$39-'Summary Data'!H29*'Summary Data'!H$40)*$A73/17)</f>
        <v>1.04190843644645</v>
      </c>
      <c r="I73" s="149" t="n">
        <f aca="false">('Summary Data'!I11-('Summary Data'!I12*'Summary Data'!I$39-'Summary Data'!I29*'Summary Data'!I$40)*$A73/17)</f>
        <v>1.00310581604334</v>
      </c>
      <c r="J73" s="149" t="n">
        <f aca="false">('Summary Data'!J11-('Summary Data'!J12*'Summary Data'!J$39-'Summary Data'!J29*'Summary Data'!J$40)*$A73/17)</f>
        <v>1.0446947967685</v>
      </c>
      <c r="K73" s="149" t="n">
        <f aca="false">('Summary Data'!K11-('Summary Data'!K12*'Summary Data'!K$39-'Summary Data'!K29*'Summary Data'!K$40)*$A73/17)</f>
        <v>1.0581926169613</v>
      </c>
      <c r="L73" s="149" t="n">
        <f aca="false">('Summary Data'!L11-('Summary Data'!L12*'Summary Data'!L$39-'Summary Data'!L29*'Summary Data'!L$40)*$A73/17)</f>
        <v>1.07314054027801</v>
      </c>
      <c r="M73" s="149" t="n">
        <f aca="false">('Summary Data'!M11-('Summary Data'!M12*'Summary Data'!M$39-'Summary Data'!M29*'Summary Data'!M$40)*$A73/17)</f>
        <v>1.00827934832846</v>
      </c>
      <c r="N73" s="149" t="n">
        <f aca="false">('Summary Data'!N11-('Summary Data'!N12*'Summary Data'!N$39-'Summary Data'!N29*'Summary Data'!N$40)*$A73/17)</f>
        <v>0.99979167545407</v>
      </c>
      <c r="O73" s="149" t="n">
        <f aca="false">('Summary Data'!O11-('Summary Data'!O12*'Summary Data'!O$39-'Summary Data'!O29*'Summary Data'!O$40)*$A73/17)</f>
        <v>0.985332952716196</v>
      </c>
      <c r="P73" s="149" t="n">
        <f aca="false">('Summary Data'!P11-('Summary Data'!P12*'Summary Data'!P$39-'Summary Data'!P29*'Summary Data'!P$40)*$A73/17)</f>
        <v>0.982265009522388</v>
      </c>
      <c r="Q73" s="149" t="n">
        <f aca="false">('Summary Data'!Q11-('Summary Data'!Q12*'Summary Data'!Q$39-'Summary Data'!Q29*'Summary Data'!Q$40)*$A73/17)</f>
        <v>1.04650849549687</v>
      </c>
      <c r="R73" s="149" t="n">
        <f aca="false">('Summary Data'!R11-('Summary Data'!R12*'Summary Data'!R$39-'Summary Data'!R29*'Summary Data'!R$40)*$A73/17)</f>
        <v>0.983986289231279</v>
      </c>
      <c r="S73" s="149" t="n">
        <f aca="false">('Summary Data'!S11-('Summary Data'!S12*'Summary Data'!S$39-'Summary Data'!S29*'Summary Data'!S$40)*$A73/17)</f>
        <v>1.01533561167008</v>
      </c>
      <c r="T73" s="149" t="n">
        <f aca="false">('Summary Data'!T11-('Summary Data'!T12*'Summary Data'!T$39-'Summary Data'!T29*'Summary Data'!T$40)*$A73/17)</f>
        <v>0.955810089981089</v>
      </c>
      <c r="U73" s="149" t="n">
        <f aca="false">('Summary Data'!U11-('Summary Data'!U12*'Summary Data'!U$39-'Summary Data'!U29*'Summary Data'!U$40)*$A73/17)</f>
        <v>0.834786360437433</v>
      </c>
      <c r="V73" s="300" t="n">
        <f aca="false">'Summary Data'!V11</f>
        <v>1.039628</v>
      </c>
    </row>
    <row r="74" customFormat="false" ht="11.25" hidden="false" customHeight="false" outlineLevel="0" collapsed="false">
      <c r="A74" s="297" t="n">
        <v>8</v>
      </c>
      <c r="B74" s="149" t="n">
        <f aca="false">('Summary Data'!B12-('Summary Data'!B13*'Summary Data'!B$39-'Summary Data'!B30*'Summary Data'!B$40)*$A74/17)</f>
        <v>-0.0240772949125224</v>
      </c>
      <c r="C74" s="149" t="n">
        <f aca="false">('Summary Data'!C12-('Summary Data'!C13*'Summary Data'!C$39-'Summary Data'!C30*'Summary Data'!C$40)*$A74/17)</f>
        <v>0.0257497540463494</v>
      </c>
      <c r="D74" s="149" t="n">
        <f aca="false">('Summary Data'!D12-('Summary Data'!D13*'Summary Data'!D$39-'Summary Data'!D30*'Summary Data'!D$40)*$A74/17)</f>
        <v>0.0300112857917858</v>
      </c>
      <c r="E74" s="149" t="n">
        <f aca="false">('Summary Data'!E12-('Summary Data'!E13*'Summary Data'!E$39-'Summary Data'!E30*'Summary Data'!E$40)*$A74/17)</f>
        <v>0.0216872438992252</v>
      </c>
      <c r="F74" s="149" t="n">
        <f aca="false">('Summary Data'!F12-('Summary Data'!F13*'Summary Data'!F$39-'Summary Data'!F30*'Summary Data'!F$40)*$A74/17)</f>
        <v>0.0160552958060578</v>
      </c>
      <c r="G74" s="149" t="n">
        <f aca="false">('Summary Data'!G12-('Summary Data'!G13*'Summary Data'!G$39-'Summary Data'!G30*'Summary Data'!G$40)*$A74/17)</f>
        <v>0.0254134101480821</v>
      </c>
      <c r="H74" s="149" t="n">
        <f aca="false">('Summary Data'!H12-('Summary Data'!H13*'Summary Data'!H$39-'Summary Data'!H30*'Summary Data'!H$40)*$A74/17)</f>
        <v>0.0235951321044281</v>
      </c>
      <c r="I74" s="149" t="n">
        <f aca="false">('Summary Data'!I12-('Summary Data'!I13*'Summary Data'!I$39-'Summary Data'!I30*'Summary Data'!I$40)*$A74/17)</f>
        <v>-0.0028649954892505</v>
      </c>
      <c r="J74" s="149" t="n">
        <f aca="false">('Summary Data'!J12-('Summary Data'!J13*'Summary Data'!J$39-'Summary Data'!J30*'Summary Data'!J$40)*$A74/17)</f>
        <v>0.0412583102266387</v>
      </c>
      <c r="K74" s="149" t="n">
        <f aca="false">('Summary Data'!K12-('Summary Data'!K13*'Summary Data'!K$39-'Summary Data'!K30*'Summary Data'!K$40)*$A74/17)</f>
        <v>0.0472454257982775</v>
      </c>
      <c r="L74" s="149" t="n">
        <f aca="false">('Summary Data'!L12-('Summary Data'!L13*'Summary Data'!L$39-'Summary Data'!L30*'Summary Data'!L$40)*$A74/17)</f>
        <v>0.0215746879945412</v>
      </c>
      <c r="M74" s="149" t="n">
        <f aca="false">('Summary Data'!M12-('Summary Data'!M13*'Summary Data'!M$39-'Summary Data'!M30*'Summary Data'!M$40)*$A74/17)</f>
        <v>0.0155991925109817</v>
      </c>
      <c r="N74" s="149" t="n">
        <f aca="false">('Summary Data'!N12-('Summary Data'!N13*'Summary Data'!N$39-'Summary Data'!N30*'Summary Data'!N$40)*$A74/17)</f>
        <v>0.00727600665069239</v>
      </c>
      <c r="O74" s="149" t="n">
        <f aca="false">('Summary Data'!O12-('Summary Data'!O13*'Summary Data'!O$39-'Summary Data'!O30*'Summary Data'!O$40)*$A74/17)</f>
        <v>-0.00326590081064885</v>
      </c>
      <c r="P74" s="149" t="n">
        <f aca="false">('Summary Data'!P12-('Summary Data'!P13*'Summary Data'!P$39-'Summary Data'!P30*'Summary Data'!P$40)*$A74/17)</f>
        <v>0.015146693416753</v>
      </c>
      <c r="Q74" s="149" t="n">
        <f aca="false">('Summary Data'!Q12-('Summary Data'!Q13*'Summary Data'!Q$39-'Summary Data'!Q30*'Summary Data'!Q$40)*$A74/17)</f>
        <v>0.00254087276453541</v>
      </c>
      <c r="R74" s="149" t="n">
        <f aca="false">('Summary Data'!R12-('Summary Data'!R13*'Summary Data'!R$39-'Summary Data'!R30*'Summary Data'!R$40)*$A74/17)</f>
        <v>0.0349618295510091</v>
      </c>
      <c r="S74" s="149" t="n">
        <f aca="false">('Summary Data'!S12-('Summary Data'!S13*'Summary Data'!S$39-'Summary Data'!S30*'Summary Data'!S$40)*$A74/17)</f>
        <v>0.0372897515207384</v>
      </c>
      <c r="T74" s="149" t="n">
        <f aca="false">('Summary Data'!T12-('Summary Data'!T13*'Summary Data'!T$39-'Summary Data'!T30*'Summary Data'!T$40)*$A74/17)</f>
        <v>0.03247146035208</v>
      </c>
      <c r="U74" s="149" t="n">
        <f aca="false">('Summary Data'!U12-('Summary Data'!U13*'Summary Data'!U$39-'Summary Data'!U30*'Summary Data'!U$40)*$A74/17)</f>
        <v>0.0330360291057741</v>
      </c>
      <c r="V74" s="300" t="n">
        <f aca="false">'Summary Data'!V12</f>
        <v>0.02066978</v>
      </c>
    </row>
    <row r="75" customFormat="false" ht="11.25" hidden="false" customHeight="false" outlineLevel="0" collapsed="false">
      <c r="A75" s="297" t="n">
        <v>9</v>
      </c>
      <c r="B75" s="149" t="n">
        <f aca="false">('Summary Data'!B13-('Summary Data'!B14*'Summary Data'!B$39-'Summary Data'!B31*'Summary Data'!B$40)*$A75/17)</f>
        <v>0.321919364435634</v>
      </c>
      <c r="C75" s="149" t="n">
        <f aca="false">('Summary Data'!C13-('Summary Data'!C14*'Summary Data'!C$39-'Summary Data'!C31*'Summary Data'!C$40)*$A75/17)</f>
        <v>0.428514549297808</v>
      </c>
      <c r="D75" s="149" t="n">
        <f aca="false">('Summary Data'!D13-('Summary Data'!D14*'Summary Data'!D$39-'Summary Data'!D31*'Summary Data'!D$40)*$A75/17)</f>
        <v>0.425730533518246</v>
      </c>
      <c r="E75" s="149" t="n">
        <f aca="false">('Summary Data'!E13-('Summary Data'!E14*'Summary Data'!E$39-'Summary Data'!E31*'Summary Data'!E$40)*$A75/17)</f>
        <v>0.435330642477875</v>
      </c>
      <c r="F75" s="149" t="n">
        <f aca="false">('Summary Data'!F13-('Summary Data'!F14*'Summary Data'!F$39-'Summary Data'!F31*'Summary Data'!F$40)*$A75/17)</f>
        <v>0.445800473681445</v>
      </c>
      <c r="G75" s="149" t="n">
        <f aca="false">('Summary Data'!G13-('Summary Data'!G14*'Summary Data'!G$39-'Summary Data'!G31*'Summary Data'!G$40)*$A75/17)</f>
        <v>0.414210924984599</v>
      </c>
      <c r="H75" s="149" t="n">
        <f aca="false">('Summary Data'!H13-('Summary Data'!H14*'Summary Data'!H$39-'Summary Data'!H31*'Summary Data'!H$40)*$A75/17)</f>
        <v>0.439884884044566</v>
      </c>
      <c r="I75" s="149" t="n">
        <f aca="false">('Summary Data'!I13-('Summary Data'!I14*'Summary Data'!I$39-'Summary Data'!I31*'Summary Data'!I$40)*$A75/17)</f>
        <v>0.424475728311959</v>
      </c>
      <c r="J75" s="149" t="n">
        <f aca="false">('Summary Data'!J13-('Summary Data'!J14*'Summary Data'!J$39-'Summary Data'!J31*'Summary Data'!J$40)*$A75/17)</f>
        <v>0.423118009728062</v>
      </c>
      <c r="K75" s="149" t="n">
        <f aca="false">('Summary Data'!K13-('Summary Data'!K14*'Summary Data'!K$39-'Summary Data'!K31*'Summary Data'!K$40)*$A75/17)</f>
        <v>0.440140202922285</v>
      </c>
      <c r="L75" s="149" t="n">
        <f aca="false">('Summary Data'!L13-('Summary Data'!L14*'Summary Data'!L$39-'Summary Data'!L31*'Summary Data'!L$40)*$A75/17)</f>
        <v>0.419961857526331</v>
      </c>
      <c r="M75" s="149" t="n">
        <f aca="false">('Summary Data'!M13-('Summary Data'!M14*'Summary Data'!M$39-'Summary Data'!M31*'Summary Data'!M$40)*$A75/17)</f>
        <v>0.42137442182892</v>
      </c>
      <c r="N75" s="149" t="n">
        <f aca="false">('Summary Data'!N13-('Summary Data'!N14*'Summary Data'!N$39-'Summary Data'!N31*'Summary Data'!N$40)*$A75/17)</f>
        <v>0.435492485769621</v>
      </c>
      <c r="O75" s="149" t="n">
        <f aca="false">('Summary Data'!O13-('Summary Data'!O14*'Summary Data'!O$39-'Summary Data'!O31*'Summary Data'!O$40)*$A75/17)</f>
        <v>0.421505751315539</v>
      </c>
      <c r="P75" s="149" t="n">
        <f aca="false">('Summary Data'!P13-('Summary Data'!P14*'Summary Data'!P$39-'Summary Data'!P31*'Summary Data'!P$40)*$A75/17)</f>
        <v>0.415171660845571</v>
      </c>
      <c r="Q75" s="149" t="n">
        <f aca="false">('Summary Data'!Q13-('Summary Data'!Q14*'Summary Data'!Q$39-'Summary Data'!Q31*'Summary Data'!Q$40)*$A75/17)</f>
        <v>0.434072551154678</v>
      </c>
      <c r="R75" s="149" t="n">
        <f aca="false">('Summary Data'!R13-('Summary Data'!R14*'Summary Data'!R$39-'Summary Data'!R31*'Summary Data'!R$40)*$A75/17)</f>
        <v>0.43156388860776</v>
      </c>
      <c r="S75" s="149" t="n">
        <f aca="false">('Summary Data'!S13-('Summary Data'!S14*'Summary Data'!S$39-'Summary Data'!S31*'Summary Data'!S$40)*$A75/17)</f>
        <v>0.445262548088221</v>
      </c>
      <c r="T75" s="149" t="n">
        <f aca="false">('Summary Data'!T13-('Summary Data'!T14*'Summary Data'!T$39-'Summary Data'!T31*'Summary Data'!T$40)*$A75/17)</f>
        <v>0.43684144981812</v>
      </c>
      <c r="U75" s="149" t="n">
        <f aca="false">('Summary Data'!U13-('Summary Data'!U14*'Summary Data'!U$39-'Summary Data'!U31*'Summary Data'!U$40)*$A75/17)</f>
        <v>0.42580130531475</v>
      </c>
      <c r="V75" s="300" t="n">
        <f aca="false">'Summary Data'!V13</f>
        <v>0.4269667</v>
      </c>
    </row>
    <row r="76" customFormat="false" ht="11.25" hidden="false" customHeight="false" outlineLevel="0" collapsed="false">
      <c r="A76" s="297" t="n">
        <v>10</v>
      </c>
      <c r="B76" s="149" t="n">
        <f aca="false">('Summary Data'!B14-('Summary Data'!B15*'Summary Data'!B$39-'Summary Data'!B32*'Summary Data'!B$40)*$A76/17)</f>
        <v>-0.000365937719488257</v>
      </c>
      <c r="C76" s="149" t="n">
        <f aca="false">('Summary Data'!C14-('Summary Data'!C15*'Summary Data'!C$39-'Summary Data'!C32*'Summary Data'!C$40)*$A76/17)</f>
        <v>0.00121350483191953</v>
      </c>
      <c r="D76" s="149" t="n">
        <f aca="false">('Summary Data'!D14-('Summary Data'!D15*'Summary Data'!D$39-'Summary Data'!D32*'Summary Data'!D$40)*$A76/17)</f>
        <v>-1.48128868058747E-006</v>
      </c>
      <c r="E76" s="149" t="n">
        <f aca="false">('Summary Data'!E14-('Summary Data'!E15*'Summary Data'!E$39-'Summary Data'!E32*'Summary Data'!E$40)*$A76/17)</f>
        <v>1.97261645270772E-006</v>
      </c>
      <c r="F76" s="149" t="n">
        <f aca="false">('Summary Data'!F14-('Summary Data'!F15*'Summary Data'!F$39-'Summary Data'!F32*'Summary Data'!F$40)*$A76/17)</f>
        <v>-1.16518605658422E-006</v>
      </c>
      <c r="G76" s="149" t="n">
        <f aca="false">('Summary Data'!G14-('Summary Data'!G15*'Summary Data'!G$39-'Summary Data'!G32*'Summary Data'!G$40)*$A76/17)</f>
        <v>3.92714129364424E-006</v>
      </c>
      <c r="H76" s="149" t="n">
        <f aca="false">('Summary Data'!H14-('Summary Data'!H15*'Summary Data'!H$39-'Summary Data'!H32*'Summary Data'!H$40)*$A76/17)</f>
        <v>2.55433245764658E-006</v>
      </c>
      <c r="I76" s="149" t="n">
        <f aca="false">('Summary Data'!I14-('Summary Data'!I15*'Summary Data'!I$39-'Summary Data'!I32*'Summary Data'!I$40)*$A76/17)</f>
        <v>-1.01761497611763E-006</v>
      </c>
      <c r="J76" s="149" t="n">
        <f aca="false">('Summary Data'!J14-('Summary Data'!J15*'Summary Data'!J$39-'Summary Data'!J32*'Summary Data'!J$40)*$A76/17)</f>
        <v>2.76646000658791E-006</v>
      </c>
      <c r="K76" s="149" t="n">
        <f aca="false">('Summary Data'!K14-('Summary Data'!K15*'Summary Data'!K$39-'Summary Data'!K32*'Summary Data'!K$40)*$A76/17)</f>
        <v>5.52420224706612E-007</v>
      </c>
      <c r="L76" s="149" t="n">
        <f aca="false">('Summary Data'!L14-('Summary Data'!L15*'Summary Data'!L$39-'Summary Data'!L32*'Summary Data'!L$40)*$A76/17)</f>
        <v>-5.00172111029054E-006</v>
      </c>
      <c r="M76" s="149" t="n">
        <f aca="false">('Summary Data'!M14-('Summary Data'!M15*'Summary Data'!M$39-'Summary Data'!M32*'Summary Data'!M$40)*$A76/17)</f>
        <v>0.00233940749458653</v>
      </c>
      <c r="N76" s="149" t="n">
        <f aca="false">('Summary Data'!N14-('Summary Data'!N15*'Summary Data'!N$39-'Summary Data'!N32*'Summary Data'!N$40)*$A76/17)</f>
        <v>-6.56818888469107E-007</v>
      </c>
      <c r="O76" s="149" t="n">
        <f aca="false">('Summary Data'!O14-('Summary Data'!O15*'Summary Data'!O$39-'Summary Data'!O32*'Summary Data'!O$40)*$A76/17)</f>
        <v>5.17776805271028E-006</v>
      </c>
      <c r="P76" s="149" t="n">
        <f aca="false">('Summary Data'!P14-('Summary Data'!P15*'Summary Data'!P$39-'Summary Data'!P32*'Summary Data'!P$40)*$A76/17)</f>
        <v>2.14690705106074E-006</v>
      </c>
      <c r="Q76" s="149" t="n">
        <f aca="false">('Summary Data'!Q14-('Summary Data'!Q15*'Summary Data'!Q$39-'Summary Data'!Q32*'Summary Data'!Q$40)*$A76/17)</f>
        <v>-7.6612216635269E-007</v>
      </c>
      <c r="R76" s="149" t="n">
        <f aca="false">('Summary Data'!R14-('Summary Data'!R15*'Summary Data'!R$39-'Summary Data'!R32*'Summary Data'!R$40)*$A76/17)</f>
        <v>-1.14343155657726E-005</v>
      </c>
      <c r="S76" s="149" t="n">
        <f aca="false">('Summary Data'!S14-('Summary Data'!S15*'Summary Data'!S$39-'Summary Data'!S32*'Summary Data'!S$40)*$A76/17)</f>
        <v>3.64858872470546E-006</v>
      </c>
      <c r="T76" s="149" t="n">
        <f aca="false">('Summary Data'!T14-('Summary Data'!T15*'Summary Data'!T$39-'Summary Data'!T32*'Summary Data'!T$40)*$A76/17)</f>
        <v>9.89599195999995E-005</v>
      </c>
      <c r="U76" s="149" t="n">
        <f aca="false">('Summary Data'!U14-('Summary Data'!U15*'Summary Data'!U$39-'Summary Data'!U32*'Summary Data'!U$40)*$A76/17)</f>
        <v>2.35828107735328E-005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f aca="false">('Summary Data'!B15-('Summary Data'!B16*'Summary Data'!B$39-'Summary Data'!B33*'Summary Data'!B$40)*$A77/17)</f>
        <v>0.57813461363553</v>
      </c>
      <c r="C77" s="149" t="n">
        <f aca="false">('Summary Data'!C15-('Summary Data'!C16*'Summary Data'!C$39-'Summary Data'!C33*'Summary Data'!C$40)*$A77/17)</f>
        <v>0.645185195404759</v>
      </c>
      <c r="D77" s="149" t="n">
        <f aca="false">('Summary Data'!D15-('Summary Data'!D16*'Summary Data'!D$39-'Summary Data'!D33*'Summary Data'!D$40)*$A77/17)</f>
        <v>0.646482078064833</v>
      </c>
      <c r="E77" s="149" t="n">
        <f aca="false">('Summary Data'!E15-('Summary Data'!E16*'Summary Data'!E$39-'Summary Data'!E33*'Summary Data'!E$40)*$A77/17)</f>
        <v>0.653876866255756</v>
      </c>
      <c r="F77" s="149" t="n">
        <f aca="false">('Summary Data'!F15-('Summary Data'!F16*'Summary Data'!F$39-'Summary Data'!F33*'Summary Data'!F$40)*$A77/17)</f>
        <v>0.646679695979872</v>
      </c>
      <c r="G77" s="149" t="n">
        <f aca="false">('Summary Data'!G15-('Summary Data'!G16*'Summary Data'!G$39-'Summary Data'!G33*'Summary Data'!G$40)*$A77/17)</f>
        <v>0.654191260836556</v>
      </c>
      <c r="H77" s="149" t="n">
        <f aca="false">('Summary Data'!H15-('Summary Data'!H16*'Summary Data'!H$39-'Summary Data'!H33*'Summary Data'!H$40)*$A77/17)</f>
        <v>0.649190478985781</v>
      </c>
      <c r="I77" s="149" t="n">
        <f aca="false">('Summary Data'!I15-('Summary Data'!I16*'Summary Data'!I$39-'Summary Data'!I33*'Summary Data'!I$40)*$A77/17)</f>
        <v>0.65384706042595</v>
      </c>
      <c r="J77" s="149" t="n">
        <f aca="false">('Summary Data'!J15-('Summary Data'!J16*'Summary Data'!J$39-'Summary Data'!J33*'Summary Data'!J$40)*$A77/17)</f>
        <v>0.654035208579568</v>
      </c>
      <c r="K77" s="149" t="n">
        <f aca="false">('Summary Data'!K15-('Summary Data'!K16*'Summary Data'!K$39-'Summary Data'!K33*'Summary Data'!K$40)*$A77/17)</f>
        <v>0.647569983738574</v>
      </c>
      <c r="L77" s="149" t="n">
        <f aca="false">('Summary Data'!L15-('Summary Data'!L16*'Summary Data'!L$39-'Summary Data'!L33*'Summary Data'!L$40)*$A77/17)</f>
        <v>0.657842192175259</v>
      </c>
      <c r="M77" s="149" t="n">
        <f aca="false">('Summary Data'!M15-('Summary Data'!M16*'Summary Data'!M$39-'Summary Data'!M33*'Summary Data'!M$40)*$A77/17)</f>
        <v>0.651815394898809</v>
      </c>
      <c r="N77" s="149" t="n">
        <f aca="false">('Summary Data'!N15-('Summary Data'!N16*'Summary Data'!N$39-'Summary Data'!N33*'Summary Data'!N$40)*$A77/17)</f>
        <v>0.653349694322142</v>
      </c>
      <c r="O77" s="149" t="n">
        <f aca="false">('Summary Data'!O15-('Summary Data'!O16*'Summary Data'!O$39-'Summary Data'!O33*'Summary Data'!O$40)*$A77/17)</f>
        <v>0.66237442417886</v>
      </c>
      <c r="P77" s="149" t="n">
        <f aca="false">('Summary Data'!P15-('Summary Data'!P16*'Summary Data'!P$39-'Summary Data'!P33*'Summary Data'!P$40)*$A77/17)</f>
        <v>0.660491954462251</v>
      </c>
      <c r="Q77" s="149" t="n">
        <f aca="false">('Summary Data'!Q15-('Summary Data'!Q16*'Summary Data'!Q$39-'Summary Data'!Q33*'Summary Data'!Q$40)*$A77/17)</f>
        <v>0.647063095273985</v>
      </c>
      <c r="R77" s="149" t="n">
        <f aca="false">('Summary Data'!R15-('Summary Data'!R16*'Summary Data'!R$39-'Summary Data'!R33*'Summary Data'!R$40)*$A77/17)</f>
        <v>0.645182167015277</v>
      </c>
      <c r="S77" s="149" t="n">
        <f aca="false">('Summary Data'!S15-('Summary Data'!S16*'Summary Data'!S$39-'Summary Data'!S33*'Summary Data'!S$40)*$A77/17)</f>
        <v>0.644979172124292</v>
      </c>
      <c r="T77" s="149" t="n">
        <f aca="false">('Summary Data'!T15-('Summary Data'!T16*'Summary Data'!T$39-'Summary Data'!T33*'Summary Data'!T$40)*$A77/17)</f>
        <v>0.645724173740579</v>
      </c>
      <c r="U77" s="149" t="n">
        <f aca="false">('Summary Data'!U15-('Summary Data'!U16*'Summary Data'!U$39-'Summary Data'!U33*'Summary Data'!U$40)*$A77/17)</f>
        <v>0.614401986496066</v>
      </c>
      <c r="V77" s="300" t="n">
        <f aca="false">'Summary Data'!V15</f>
        <v>0.6480091</v>
      </c>
    </row>
    <row r="78" customFormat="false" ht="11.25" hidden="false" customHeight="false" outlineLevel="0" collapsed="false">
      <c r="A78" s="297" t="n">
        <v>12</v>
      </c>
      <c r="B78" s="149" t="n">
        <f aca="false">('Summary Data'!B16-('Summary Data'!B17*'Summary Data'!B$39-'Summary Data'!B34*'Summary Data'!B$40)*$A78/17)*10</f>
        <v>0.0131094409237953</v>
      </c>
      <c r="C78" s="149" t="n">
        <f aca="false">('Summary Data'!C16-('Summary Data'!C17*'Summary Data'!C$39-'Summary Data'!C34*'Summary Data'!C$40)*$A78/17)*10</f>
        <v>0.00483346585511562</v>
      </c>
      <c r="D78" s="149" t="n">
        <f aca="false">('Summary Data'!D16-('Summary Data'!D17*'Summary Data'!D$39-'Summary Data'!D34*'Summary Data'!D$40)*$A78/17)*10</f>
        <v>-0.0146754236623129</v>
      </c>
      <c r="E78" s="149" t="n">
        <f aca="false">('Summary Data'!E16-('Summary Data'!E17*'Summary Data'!E$39-'Summary Data'!E34*'Summary Data'!E$40)*$A78/17)*10</f>
        <v>0.00348724271609148</v>
      </c>
      <c r="F78" s="149" t="n">
        <f aca="false">('Summary Data'!F16-('Summary Data'!F17*'Summary Data'!F$39-'Summary Data'!F34*'Summary Data'!F$40)*$A78/17)*10</f>
        <v>0.0108609797794893</v>
      </c>
      <c r="G78" s="149" t="n">
        <f aca="false">('Summary Data'!G16-('Summary Data'!G17*'Summary Data'!G$39-'Summary Data'!G34*'Summary Data'!G$40)*$A78/17)*10</f>
        <v>-0.0061741343538548</v>
      </c>
      <c r="H78" s="149" t="n">
        <f aca="false">('Summary Data'!H16-('Summary Data'!H17*'Summary Data'!H$39-'Summary Data'!H34*'Summary Data'!H$40)*$A78/17)*10</f>
        <v>0.0318596656348329</v>
      </c>
      <c r="I78" s="149" t="n">
        <f aca="false">('Summary Data'!I16-('Summary Data'!I17*'Summary Data'!I$39-'Summary Data'!I34*'Summary Data'!I$40)*$A78/17)*10</f>
        <v>0.0173991715741307</v>
      </c>
      <c r="J78" s="149" t="n">
        <f aca="false">('Summary Data'!J16-('Summary Data'!J17*'Summary Data'!J$39-'Summary Data'!J34*'Summary Data'!J$40)*$A78/17)*10</f>
        <v>0.026428762245821</v>
      </c>
      <c r="K78" s="149" t="n">
        <f aca="false">('Summary Data'!K16-('Summary Data'!K17*'Summary Data'!K$39-'Summary Data'!K34*'Summary Data'!K$40)*$A78/17)*10</f>
        <v>-0.00212257855308409</v>
      </c>
      <c r="L78" s="149" t="n">
        <f aca="false">('Summary Data'!L16-('Summary Data'!L17*'Summary Data'!L$39-'Summary Data'!L34*'Summary Data'!L$40)*$A78/17)*10</f>
        <v>0.0377519091838406</v>
      </c>
      <c r="M78" s="149" t="n">
        <f aca="false">('Summary Data'!M16-('Summary Data'!M17*'Summary Data'!M$39-'Summary Data'!M34*'Summary Data'!M$40)*$A78/17)*10</f>
        <v>-0.00769446583896746</v>
      </c>
      <c r="N78" s="149" t="n">
        <f aca="false">('Summary Data'!N16-('Summary Data'!N17*'Summary Data'!N$39-'Summary Data'!N34*'Summary Data'!N$40)*$A78/17)*10</f>
        <v>0.00250858534651091</v>
      </c>
      <c r="O78" s="149" t="n">
        <f aca="false">('Summary Data'!O16-('Summary Data'!O17*'Summary Data'!O$39-'Summary Data'!O34*'Summary Data'!O$40)*$A78/17)*10</f>
        <v>0.0108180230593011</v>
      </c>
      <c r="P78" s="149" t="n">
        <f aca="false">('Summary Data'!P16-('Summary Data'!P17*'Summary Data'!P$39-'Summary Data'!P34*'Summary Data'!P$40)*$A78/17)*10</f>
        <v>0.0178956395235969</v>
      </c>
      <c r="Q78" s="149" t="n">
        <f aca="false">('Summary Data'!Q16-('Summary Data'!Q17*'Summary Data'!Q$39-'Summary Data'!Q34*'Summary Data'!Q$40)*$A78/17)*10</f>
        <v>0.0285075977365438</v>
      </c>
      <c r="R78" s="149" t="n">
        <f aca="false">('Summary Data'!R16-('Summary Data'!R17*'Summary Data'!R$39-'Summary Data'!R34*'Summary Data'!R$40)*$A78/17)*10</f>
        <v>0.00704168565555807</v>
      </c>
      <c r="S78" s="149" t="n">
        <f aca="false">('Summary Data'!S16-('Summary Data'!S17*'Summary Data'!S$39-'Summary Data'!S34*'Summary Data'!S$40)*$A78/17)*10</f>
        <v>0.001665292449536</v>
      </c>
      <c r="T78" s="149" t="n">
        <f aca="false">('Summary Data'!T16-('Summary Data'!T17*'Summary Data'!T$39-'Summary Data'!T34*'Summary Data'!T$40)*$A78/17)*10</f>
        <v>-0.00842073352266</v>
      </c>
      <c r="U78" s="149" t="n">
        <f aca="false">('Summary Data'!U16-('Summary Data'!U17*'Summary Data'!U$39-'Summary Data'!U34*'Summary Data'!U$40)*$A78/17)*10</f>
        <v>-0.0567792687780588</v>
      </c>
      <c r="V78" s="300" t="n">
        <f aca="false">'Summary Data'!V16*10</f>
        <v>0.009356444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f aca="false">('Summary Data'!B17-('Summary Data'!B18*'Summary Data'!B$39-'Summary Data'!B35*'Summary Data'!B$40)*$A79/17)*10</f>
        <v>0.773610228390514</v>
      </c>
      <c r="C79" s="149" t="n">
        <f aca="false">('Summary Data'!C17-('Summary Data'!C18*'Summary Data'!C$39-'Summary Data'!C35*'Summary Data'!C$40)*$A79/17)*10</f>
        <v>0.637943619579354</v>
      </c>
      <c r="D79" s="149" t="n">
        <f aca="false">('Summary Data'!D17-('Summary Data'!D18*'Summary Data'!D$39-'Summary Data'!D35*'Summary Data'!D$40)*$A79/17)*10</f>
        <v>0.621673871100173</v>
      </c>
      <c r="E79" s="149" t="n">
        <f aca="false">('Summary Data'!E17-('Summary Data'!E18*'Summary Data'!E$39-'Summary Data'!E35*'Summary Data'!E$40)*$A79/17)*10</f>
        <v>0.584159065353135</v>
      </c>
      <c r="F79" s="149" t="n">
        <f aca="false">('Summary Data'!F17-('Summary Data'!F18*'Summary Data'!F$39-'Summary Data'!F35*'Summary Data'!F$40)*$A79/17)*10</f>
        <v>0.594756674805144</v>
      </c>
      <c r="G79" s="149" t="n">
        <f aca="false">('Summary Data'!G17-('Summary Data'!G18*'Summary Data'!G$39-'Summary Data'!G35*'Summary Data'!G$40)*$A79/17)*10</f>
        <v>0.579603767876763</v>
      </c>
      <c r="H79" s="149" t="n">
        <f aca="false">('Summary Data'!H17-('Summary Data'!H18*'Summary Data'!H$39-'Summary Data'!H35*'Summary Data'!H$40)*$A79/17)*10</f>
        <v>0.583320486998646</v>
      </c>
      <c r="I79" s="149" t="n">
        <f aca="false">('Summary Data'!I17-('Summary Data'!I18*'Summary Data'!I$39-'Summary Data'!I35*'Summary Data'!I$40)*$A79/17)*10</f>
        <v>0.606171702275573</v>
      </c>
      <c r="J79" s="149" t="n">
        <f aca="false">('Summary Data'!J17-('Summary Data'!J18*'Summary Data'!J$39-'Summary Data'!J35*'Summary Data'!J$40)*$A79/17)*10</f>
        <v>0.601691299344249</v>
      </c>
      <c r="K79" s="149" t="n">
        <f aca="false">('Summary Data'!K17-('Summary Data'!K18*'Summary Data'!K$39-'Summary Data'!K35*'Summary Data'!K$40)*$A79/17)*10</f>
        <v>0.595578758878285</v>
      </c>
      <c r="L79" s="149" t="n">
        <f aca="false">('Summary Data'!L17-('Summary Data'!L18*'Summary Data'!L$39-'Summary Data'!L35*'Summary Data'!L$40)*$A79/17)*10</f>
        <v>0.572160382792292</v>
      </c>
      <c r="M79" s="149" t="n">
        <f aca="false">('Summary Data'!M17-('Summary Data'!M18*'Summary Data'!M$39-'Summary Data'!M35*'Summary Data'!M$40)*$A79/17)*10</f>
        <v>0.560972981095404</v>
      </c>
      <c r="N79" s="149" t="n">
        <f aca="false">('Summary Data'!N17-('Summary Data'!N18*'Summary Data'!N$39-'Summary Data'!N35*'Summary Data'!N$40)*$A79/17)*10</f>
        <v>0.598389936102981</v>
      </c>
      <c r="O79" s="149" t="n">
        <f aca="false">('Summary Data'!O17-('Summary Data'!O18*'Summary Data'!O$39-'Summary Data'!O35*'Summary Data'!O$40)*$A79/17)*10</f>
        <v>0.597870238199185</v>
      </c>
      <c r="P79" s="149" t="n">
        <f aca="false">('Summary Data'!P17-('Summary Data'!P18*'Summary Data'!P$39-'Summary Data'!P35*'Summary Data'!P$40)*$A79/17)*10</f>
        <v>0.581295414587193</v>
      </c>
      <c r="Q79" s="149" t="n">
        <f aca="false">('Summary Data'!Q17-('Summary Data'!Q18*'Summary Data'!Q$39-'Summary Data'!Q35*'Summary Data'!Q$40)*$A79/17)*10</f>
        <v>0.593542568503404</v>
      </c>
      <c r="R79" s="149" t="n">
        <f aca="false">('Summary Data'!R17-('Summary Data'!R18*'Summary Data'!R$39-'Summary Data'!R35*'Summary Data'!R$40)*$A79/17)*10</f>
        <v>0.576386944584241</v>
      </c>
      <c r="S79" s="149" t="n">
        <f aca="false">('Summary Data'!S17-('Summary Data'!S18*'Summary Data'!S$39-'Summary Data'!S35*'Summary Data'!S$40)*$A79/17)*10</f>
        <v>0.612047647416933</v>
      </c>
      <c r="T79" s="149" t="n">
        <f aca="false">('Summary Data'!T17-('Summary Data'!T18*'Summary Data'!T$39-'Summary Data'!T35*'Summary Data'!T$40)*$A79/17)*10</f>
        <v>0.606521819151791</v>
      </c>
      <c r="U79" s="149" t="n">
        <f aca="false">('Summary Data'!U17-('Summary Data'!U18*'Summary Data'!U$39-'Summary Data'!U35*'Summary Data'!U$40)*$A79/17)*10</f>
        <v>0.464077371278559</v>
      </c>
      <c r="V79" s="300" t="n">
        <f aca="false">'Summary Data'!V17*10</f>
        <v>0.596053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f aca="false">('Summary Data'!B18-('Summary Data'!B19*'Summary Data'!B$39-'Summary Data'!B36*'Summary Data'!B$40)*$A80/17)*10</f>
        <v>-0.00239949648227271</v>
      </c>
      <c r="C80" s="149" t="n">
        <f aca="false">('Summary Data'!C18-('Summary Data'!C19*'Summary Data'!C$39-'Summary Data'!C36*'Summary Data'!C$40)*$A80/17)*10</f>
        <v>-0.041479017566575</v>
      </c>
      <c r="D80" s="149" t="n">
        <f aca="false">('Summary Data'!D18-('Summary Data'!D19*'Summary Data'!D$39-'Summary Data'!D36*'Summary Data'!D$40)*$A80/17)*10</f>
        <v>-0.0403502053468746</v>
      </c>
      <c r="E80" s="149" t="n">
        <f aca="false">('Summary Data'!E18-('Summary Data'!E19*'Summary Data'!E$39-'Summary Data'!E36*'Summary Data'!E$40)*$A80/17)*10</f>
        <v>-0.0307518413131639</v>
      </c>
      <c r="F80" s="149" t="n">
        <f aca="false">('Summary Data'!F18-('Summary Data'!F19*'Summary Data'!F$39-'Summary Data'!F36*'Summary Data'!F$40)*$A80/17)*10</f>
        <v>-0.0327736432419027</v>
      </c>
      <c r="G80" s="149" t="n">
        <f aca="false">('Summary Data'!G18-('Summary Data'!G19*'Summary Data'!G$39-'Summary Data'!G36*'Summary Data'!G$40)*$A80/17)*10</f>
        <v>-0.0333405671480648</v>
      </c>
      <c r="H80" s="149" t="n">
        <f aca="false">('Summary Data'!H18-('Summary Data'!H19*'Summary Data'!H$39-'Summary Data'!H36*'Summary Data'!H$40)*$A80/17)*10</f>
        <v>-0.028657920952745</v>
      </c>
      <c r="I80" s="149" t="n">
        <f aca="false">('Summary Data'!I18-('Summary Data'!I19*'Summary Data'!I$39-'Summary Data'!I36*'Summary Data'!I$40)*$A80/17)*10</f>
        <v>-0.0307481583896336</v>
      </c>
      <c r="J80" s="149" t="n">
        <f aca="false">('Summary Data'!J18-('Summary Data'!J19*'Summary Data'!J$39-'Summary Data'!J36*'Summary Data'!J$40)*$A80/17)*10</f>
        <v>-0.0324392411579618</v>
      </c>
      <c r="K80" s="149" t="n">
        <f aca="false">('Summary Data'!K18-('Summary Data'!K19*'Summary Data'!K$39-'Summary Data'!K36*'Summary Data'!K$40)*$A80/17)*10</f>
        <v>-0.0272608525115439</v>
      </c>
      <c r="L80" s="149" t="n">
        <f aca="false">('Summary Data'!L18-('Summary Data'!L19*'Summary Data'!L$39-'Summary Data'!L36*'Summary Data'!L$40)*$A80/17)*10</f>
        <v>-0.0186391118732529</v>
      </c>
      <c r="M80" s="149" t="n">
        <f aca="false">('Summary Data'!M18-('Summary Data'!M19*'Summary Data'!M$39-'Summary Data'!M36*'Summary Data'!M$40)*$A80/17)*10</f>
        <v>-0.0227970941407067</v>
      </c>
      <c r="N80" s="149" t="n">
        <f aca="false">('Summary Data'!N18-('Summary Data'!N19*'Summary Data'!N$39-'Summary Data'!N36*'Summary Data'!N$40)*$A80/17)*10</f>
        <v>-0.030162172659729</v>
      </c>
      <c r="O80" s="149" t="n">
        <f aca="false">('Summary Data'!O18-('Summary Data'!O19*'Summary Data'!O$39-'Summary Data'!O36*'Summary Data'!O$40)*$A80/17)*10</f>
        <v>-0.0278768013882793</v>
      </c>
      <c r="P80" s="149" t="n">
        <f aca="false">('Summary Data'!P18-('Summary Data'!P19*'Summary Data'!P$39-'Summary Data'!P36*'Summary Data'!P$40)*$A80/17)*10</f>
        <v>-0.0320798011023944</v>
      </c>
      <c r="Q80" s="149" t="n">
        <f aca="false">('Summary Data'!Q18-('Summary Data'!Q19*'Summary Data'!Q$39-'Summary Data'!Q36*'Summary Data'!Q$40)*$A80/17)*10</f>
        <v>-0.0277072267736429</v>
      </c>
      <c r="R80" s="149" t="n">
        <f aca="false">('Summary Data'!R18-('Summary Data'!R19*'Summary Data'!R$39-'Summary Data'!R36*'Summary Data'!R$40)*$A80/17)*10</f>
        <v>-0.0373183098431114</v>
      </c>
      <c r="S80" s="149" t="n">
        <f aca="false">('Summary Data'!S18-('Summary Data'!S19*'Summary Data'!S$39-'Summary Data'!S36*'Summary Data'!S$40)*$A80/17)*10</f>
        <v>-0.0334732695736968</v>
      </c>
      <c r="T80" s="149" t="n">
        <f aca="false">('Summary Data'!T18-('Summary Data'!T19*'Summary Data'!T$39-'Summary Data'!T36*'Summary Data'!T$40)*$A80/17)*10</f>
        <v>-0.02804930810502</v>
      </c>
      <c r="U80" s="149" t="n">
        <f aca="false">('Summary Data'!U18-('Summary Data'!U19*'Summary Data'!U$39-'Summary Data'!U36*'Summary Data'!U$40)*$A80/17)*10</f>
        <v>-0.0556374857569239</v>
      </c>
      <c r="V80" s="300" t="n">
        <f aca="false">'Summary Data'!V18*10</f>
        <v>-0.03343493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f aca="false">('Summary Data'!B19-('Summary Data'!B20*'Summary Data'!B$39-'Summary Data'!B37*'Summary Data'!B$40)*$A81/17)*10</f>
        <v>-0.1751305</v>
      </c>
      <c r="C81" s="149" t="n">
        <f aca="false">('Summary Data'!C19-('Summary Data'!C20*'Summary Data'!C$39-'Summary Data'!C37*'Summary Data'!C$40)*$A81/17)*10</f>
        <v>0.1670884</v>
      </c>
      <c r="D81" s="149" t="n">
        <f aca="false">('Summary Data'!D19-('Summary Data'!D20*'Summary Data'!D$39-'Summary Data'!D37*'Summary Data'!D$40)*$A81/17)*10</f>
        <v>0.1610787</v>
      </c>
      <c r="E81" s="149" t="n">
        <f aca="false">('Summary Data'!E19-('Summary Data'!E20*'Summary Data'!E$39-'Summary Data'!E37*'Summary Data'!E$40)*$A81/17)*10</f>
        <v>0.1418322</v>
      </c>
      <c r="F81" s="149" t="n">
        <f aca="false">('Summary Data'!F19-('Summary Data'!F20*'Summary Data'!F$39-'Summary Data'!F37*'Summary Data'!F$40)*$A81/17)*10</f>
        <v>0.1365734</v>
      </c>
      <c r="G81" s="149" t="n">
        <f aca="false">('Summary Data'!G19-('Summary Data'!G20*'Summary Data'!G$39-'Summary Data'!G37*'Summary Data'!G$40)*$A81/17)*10</f>
        <v>0.1236614</v>
      </c>
      <c r="H81" s="149" t="n">
        <f aca="false">('Summary Data'!H19-('Summary Data'!H20*'Summary Data'!H$39-'Summary Data'!H37*'Summary Data'!H$40)*$A81/17)*10</f>
        <v>0.1262479</v>
      </c>
      <c r="I81" s="149" t="n">
        <f aca="false">('Summary Data'!I19-('Summary Data'!I20*'Summary Data'!I$39-'Summary Data'!I37*'Summary Data'!I$40)*$A81/17)*10</f>
        <v>0.1353255</v>
      </c>
      <c r="J81" s="149" t="n">
        <f aca="false">('Summary Data'!J19-('Summary Data'!J20*'Summary Data'!J$39-'Summary Data'!J37*'Summary Data'!J$40)*$A81/17)*10</f>
        <v>0.1379487</v>
      </c>
      <c r="K81" s="149" t="n">
        <f aca="false">('Summary Data'!K19-('Summary Data'!K20*'Summary Data'!K$39-'Summary Data'!K37*'Summary Data'!K$40)*$A81/17)*10</f>
        <v>0.1270097</v>
      </c>
      <c r="L81" s="149" t="n">
        <f aca="false">('Summary Data'!L19-('Summary Data'!L20*'Summary Data'!L$39-'Summary Data'!L37*'Summary Data'!L$40)*$A81/17)*10</f>
        <v>0.130321</v>
      </c>
      <c r="M81" s="149" t="n">
        <f aca="false">('Summary Data'!M19-('Summary Data'!M20*'Summary Data'!M$39-'Summary Data'!M37*'Summary Data'!M$40)*$A81/17)*10</f>
        <v>0.1524362</v>
      </c>
      <c r="N81" s="149" t="n">
        <f aca="false">('Summary Data'!N19-('Summary Data'!N20*'Summary Data'!N$39-'Summary Data'!N37*'Summary Data'!N$40)*$A81/17)*10</f>
        <v>0.1311431</v>
      </c>
      <c r="O81" s="149" t="n">
        <f aca="false">('Summary Data'!O19-('Summary Data'!O20*'Summary Data'!O$39-'Summary Data'!O37*'Summary Data'!O$40)*$A81/17)*10</f>
        <v>0.1564795</v>
      </c>
      <c r="P81" s="149" t="n">
        <f aca="false">('Summary Data'!P19-('Summary Data'!P20*'Summary Data'!P$39-'Summary Data'!P37*'Summary Data'!P$40)*$A81/17)*10</f>
        <v>0.1275745</v>
      </c>
      <c r="Q81" s="149" t="n">
        <f aca="false">('Summary Data'!Q19-('Summary Data'!Q20*'Summary Data'!Q$39-'Summary Data'!Q37*'Summary Data'!Q$40)*$A81/17)*10</f>
        <v>0.1477118</v>
      </c>
      <c r="R81" s="149" t="n">
        <f aca="false">('Summary Data'!R19-('Summary Data'!R20*'Summary Data'!R$39-'Summary Data'!R37*'Summary Data'!R$40)*$A81/17)*10</f>
        <v>0.1684514</v>
      </c>
      <c r="S81" s="149" t="n">
        <f aca="false">('Summary Data'!S19-('Summary Data'!S20*'Summary Data'!S$39-'Summary Data'!S37*'Summary Data'!S$40)*$A81/17)*10</f>
        <v>0.1636873</v>
      </c>
      <c r="T81" s="149" t="n">
        <f aca="false">('Summary Data'!T19-('Summary Data'!T20*'Summary Data'!T$39-'Summary Data'!T37*'Summary Data'!T$40)*$A81/17)*10</f>
        <v>0.1525366</v>
      </c>
      <c r="U81" s="149" t="n">
        <f aca="false">('Summary Data'!U19-('Summary Data'!U20*'Summary Data'!U$39-'Summary Data'!U37*'Summary Data'!U$40)*$A81/17)*10</f>
        <v>0.05521525</v>
      </c>
      <c r="V81" s="300" t="n">
        <f aca="false">'Summary Data'!V19*10</f>
        <v>0.13169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300"/>
    </row>
    <row r="88" customFormat="false" ht="11.25" hidden="false" customHeight="false" outlineLevel="0" collapsed="false">
      <c r="A88" s="297" t="n">
        <v>2</v>
      </c>
      <c r="B88" s="149" t="n">
        <f aca="false">('Summary Data'!B23-('Summary Data'!B7*'Summary Data'!B$40+'Summary Data'!B24*'Summary Data'!B$39)/17*$A88)</f>
        <v>2.09714159961929</v>
      </c>
      <c r="C88" s="149" t="n">
        <f aca="false">('Summary Data'!C23-('Summary Data'!C7*'Summary Data'!C$40+'Summary Data'!C24*'Summary Data'!C$39)/17*$A88)</f>
        <v>1.01796818092451</v>
      </c>
      <c r="D88" s="149" t="n">
        <f aca="false">('Summary Data'!D23-('Summary Data'!D7*'Summary Data'!D$40+'Summary Data'!D24*'Summary Data'!D$39)/17*$A88)</f>
        <v>1.23066095803108</v>
      </c>
      <c r="E88" s="149" t="n">
        <f aca="false">('Summary Data'!E23-('Summary Data'!E7*'Summary Data'!E$40+'Summary Data'!E24*'Summary Data'!E$39)/17*$A88)</f>
        <v>0.477766656783384</v>
      </c>
      <c r="F88" s="149" t="n">
        <f aca="false">('Summary Data'!F23-('Summary Data'!F7*'Summary Data'!F$40+'Summary Data'!F24*'Summary Data'!F$39)/17*$A88)</f>
        <v>1.23308963749064</v>
      </c>
      <c r="G88" s="149" t="n">
        <f aca="false">('Summary Data'!G23-('Summary Data'!G7*'Summary Data'!G$40+'Summary Data'!G24*'Summary Data'!G$39)/17*$A88)</f>
        <v>0.284777767616725</v>
      </c>
      <c r="H88" s="149" t="n">
        <f aca="false">('Summary Data'!H23-('Summary Data'!H7*'Summary Data'!H$40+'Summary Data'!H24*'Summary Data'!H$39)/17*$A88)</f>
        <v>0.932063341035557</v>
      </c>
      <c r="I88" s="149" t="n">
        <f aca="false">('Summary Data'!I23-('Summary Data'!I7*'Summary Data'!I$40+'Summary Data'!I24*'Summary Data'!I$39)/17*$A88)</f>
        <v>-0.0739803616441978</v>
      </c>
      <c r="J88" s="149" t="n">
        <f aca="false">('Summary Data'!J23-('Summary Data'!J7*'Summary Data'!J$40+'Summary Data'!J24*'Summary Data'!J$39)/17*$A88)</f>
        <v>0.416466269811781</v>
      </c>
      <c r="K88" s="149" t="n">
        <f aca="false">('Summary Data'!K23-('Summary Data'!K7*'Summary Data'!K$40+'Summary Data'!K24*'Summary Data'!K$39)/17*$A88)</f>
        <v>1.14578545796349</v>
      </c>
      <c r="L88" s="149" t="n">
        <f aca="false">('Summary Data'!L23-('Summary Data'!L7*'Summary Data'!L$40+'Summary Data'!L24*'Summary Data'!L$39)/17*$A88)</f>
        <v>0.772959725952603</v>
      </c>
      <c r="M88" s="149" t="n">
        <f aca="false">('Summary Data'!M23-('Summary Data'!M7*'Summary Data'!M$40+'Summary Data'!M24*'Summary Data'!M$39)/17*$A88)</f>
        <v>-0.0126631512529282</v>
      </c>
      <c r="N88" s="149" t="n">
        <f aca="false">('Summary Data'!N23-('Summary Data'!N7*'Summary Data'!N$40+'Summary Data'!N24*'Summary Data'!N$39)/17*$A88)</f>
        <v>0.544757370461795</v>
      </c>
      <c r="O88" s="149" t="n">
        <f aca="false">('Summary Data'!O23-('Summary Data'!O7*'Summary Data'!O$40+'Summary Data'!O24*'Summary Data'!O$39)/17*$A88)</f>
        <v>0.568823413749669</v>
      </c>
      <c r="P88" s="149" t="n">
        <f aca="false">('Summary Data'!P23-('Summary Data'!P7*'Summary Data'!P$40+'Summary Data'!P24*'Summary Data'!P$39)/17*$A88)</f>
        <v>0.559504184974173</v>
      </c>
      <c r="Q88" s="149" t="n">
        <f aca="false">('Summary Data'!Q23-('Summary Data'!Q7*'Summary Data'!Q$40+'Summary Data'!Q24*'Summary Data'!Q$39)/17*$A88)</f>
        <v>-0.570112555826422</v>
      </c>
      <c r="R88" s="149" t="n">
        <f aca="false">('Summary Data'!R23-('Summary Data'!R7*'Summary Data'!R$40+'Summary Data'!R24*'Summary Data'!R$39)/17*$A88)</f>
        <v>0.00846633389027882</v>
      </c>
      <c r="S88" s="149" t="n">
        <f aca="false">('Summary Data'!S23-('Summary Data'!S7*'Summary Data'!S$40+'Summary Data'!S24*'Summary Data'!S$39)/17*$A88)</f>
        <v>0.431094187844225</v>
      </c>
      <c r="T88" s="149" t="n">
        <f aca="false">('Summary Data'!T23-('Summary Data'!T7*'Summary Data'!T$40+'Summary Data'!T24*'Summary Data'!T$39)/17*$A88)</f>
        <v>0.58659001097112</v>
      </c>
      <c r="U88" s="149" t="n">
        <f aca="false">('Summary Data'!U23-('Summary Data'!U7*'Summary Data'!U$40+'Summary Data'!U24*'Summary Data'!U$39)/17*$A88)</f>
        <v>-3.92260219831774</v>
      </c>
      <c r="V88" s="300" t="n">
        <f aca="false">'Summary Data'!V23</f>
        <v>0.4497463</v>
      </c>
    </row>
    <row r="89" customFormat="false" ht="11.25" hidden="false" customHeight="false" outlineLevel="0" collapsed="false">
      <c r="A89" s="297" t="n">
        <v>3</v>
      </c>
      <c r="B89" s="149" t="n">
        <f aca="false">('Summary Data'!B24-('Summary Data'!B8*'Summary Data'!B$40+'Summary Data'!B25*'Summary Data'!B$39)/17*$A89)</f>
        <v>-2.16635794308937</v>
      </c>
      <c r="C89" s="149" t="n">
        <f aca="false">('Summary Data'!C24-('Summary Data'!C8*'Summary Data'!C$40+'Summary Data'!C25*'Summary Data'!C$39)/17*$A89)</f>
        <v>0.931819515936264</v>
      </c>
      <c r="D89" s="149" t="n">
        <f aca="false">('Summary Data'!D24-('Summary Data'!D8*'Summary Data'!D$40+'Summary Data'!D25*'Summary Data'!D$39)/17*$A89)</f>
        <v>1.10192812310089</v>
      </c>
      <c r="E89" s="149" t="n">
        <f aca="false">('Summary Data'!E24-('Summary Data'!E8*'Summary Data'!E$40+'Summary Data'!E25*'Summary Data'!E$39)/17*$A89)</f>
        <v>1.06831193700857</v>
      </c>
      <c r="F89" s="149" t="n">
        <f aca="false">('Summary Data'!F24-('Summary Data'!F8*'Summary Data'!F$40+'Summary Data'!F25*'Summary Data'!F$39)/17*$A89)</f>
        <v>0.545225128820899</v>
      </c>
      <c r="G89" s="149" t="n">
        <f aca="false">('Summary Data'!G24-('Summary Data'!G8*'Summary Data'!G$40+'Summary Data'!G25*'Summary Data'!G$39)/17*$A89)</f>
        <v>0.673728840534433</v>
      </c>
      <c r="H89" s="149" t="n">
        <f aca="false">('Summary Data'!H24-('Summary Data'!H8*'Summary Data'!H$40+'Summary Data'!H25*'Summary Data'!H$39)/17*$A89)</f>
        <v>0.796405915603406</v>
      </c>
      <c r="I89" s="149" t="n">
        <f aca="false">('Summary Data'!I24-('Summary Data'!I8*'Summary Data'!I$40+'Summary Data'!I25*'Summary Data'!I$39)/17*$A89)</f>
        <v>0.6452525519317</v>
      </c>
      <c r="J89" s="149" t="n">
        <f aca="false">('Summary Data'!J24-('Summary Data'!J8*'Summary Data'!J$40+'Summary Data'!J25*'Summary Data'!J$39)/17*$A89)</f>
        <v>0.884043660143707</v>
      </c>
      <c r="K89" s="149" t="n">
        <f aca="false">('Summary Data'!K24-('Summary Data'!K8*'Summary Data'!K$40+'Summary Data'!K25*'Summary Data'!K$39)/17*$A89)</f>
        <v>0.79897782228243</v>
      </c>
      <c r="L89" s="149" t="n">
        <f aca="false">('Summary Data'!L24-('Summary Data'!L8*'Summary Data'!L$40+'Summary Data'!L25*'Summary Data'!L$39)/17*$A89)</f>
        <v>0.540913838287229</v>
      </c>
      <c r="M89" s="149" t="n">
        <f aca="false">('Summary Data'!M24-('Summary Data'!M8*'Summary Data'!M$40+'Summary Data'!M25*'Summary Data'!M$39)/17*$A89)</f>
        <v>0.831210351449888</v>
      </c>
      <c r="N89" s="149" t="n">
        <f aca="false">('Summary Data'!N24-('Summary Data'!N8*'Summary Data'!N$40+'Summary Data'!N25*'Summary Data'!N$39)/17*$A89)</f>
        <v>0.82856275591244</v>
      </c>
      <c r="O89" s="149" t="n">
        <f aca="false">('Summary Data'!O24-('Summary Data'!O8*'Summary Data'!O$40+'Summary Data'!O25*'Summary Data'!O$39)/17*$A89)</f>
        <v>0.659908689885636</v>
      </c>
      <c r="P89" s="149" t="n">
        <f aca="false">('Summary Data'!P24-('Summary Data'!P8*'Summary Data'!P$40+'Summary Data'!P25*'Summary Data'!P$39)/17*$A89)</f>
        <v>0.652971136619471</v>
      </c>
      <c r="Q89" s="149" t="n">
        <f aca="false">('Summary Data'!Q24-('Summary Data'!Q8*'Summary Data'!Q$40+'Summary Data'!Q25*'Summary Data'!Q$39)/17*$A89)</f>
        <v>0.975344289079812</v>
      </c>
      <c r="R89" s="149" t="n">
        <f aca="false">('Summary Data'!R24-('Summary Data'!R8*'Summary Data'!R$40+'Summary Data'!R25*'Summary Data'!R$39)/17*$A89)</f>
        <v>0.767066952547407</v>
      </c>
      <c r="S89" s="149" t="n">
        <f aca="false">('Summary Data'!S24-('Summary Data'!S8*'Summary Data'!S$40+'Summary Data'!S25*'Summary Data'!S$39)/17*$A89)</f>
        <v>0.973065951708361</v>
      </c>
      <c r="T89" s="149" t="n">
        <f aca="false">('Summary Data'!T24-('Summary Data'!T8*'Summary Data'!T$40+'Summary Data'!T25*'Summary Data'!T$39)/17*$A89)</f>
        <v>0.70643456667927</v>
      </c>
      <c r="U89" s="149" t="n">
        <f aca="false">('Summary Data'!U24-('Summary Data'!U8*'Summary Data'!U$40+'Summary Data'!U25*'Summary Data'!U$39)/17*$A89)</f>
        <v>-0.705904614438868</v>
      </c>
      <c r="V89" s="300" t="n">
        <f aca="false">'Summary Data'!V24</f>
        <v>0.6662856</v>
      </c>
    </row>
    <row r="90" customFormat="false" ht="11.25" hidden="false" customHeight="false" outlineLevel="0" collapsed="false">
      <c r="A90" s="297" t="n">
        <v>4</v>
      </c>
      <c r="B90" s="149" t="n">
        <f aca="false">('Summary Data'!B25-('Summary Data'!B9*'Summary Data'!B$40+'Summary Data'!B26*'Summary Data'!B$39)/17*$A90)</f>
        <v>0.138585399655435</v>
      </c>
      <c r="C90" s="149" t="n">
        <f aca="false">('Summary Data'!C25-('Summary Data'!C9*'Summary Data'!C$40+'Summary Data'!C26*'Summary Data'!C$39)/17*$A90)</f>
        <v>-0.237105239547329</v>
      </c>
      <c r="D90" s="149" t="n">
        <f aca="false">('Summary Data'!D25-('Summary Data'!D9*'Summary Data'!D$40+'Summary Data'!D26*'Summary Data'!D$39)/17*$A90)</f>
        <v>-0.374001934320061</v>
      </c>
      <c r="E90" s="149" t="n">
        <f aca="false">('Summary Data'!E25-('Summary Data'!E9*'Summary Data'!E$40+'Summary Data'!E26*'Summary Data'!E$39)/17*$A90)</f>
        <v>0.00988810756861741</v>
      </c>
      <c r="F90" s="149" t="n">
        <f aca="false">('Summary Data'!F25-('Summary Data'!F9*'Summary Data'!F$40+'Summary Data'!F26*'Summary Data'!F$39)/17*$A90)</f>
        <v>-0.296180571874255</v>
      </c>
      <c r="G90" s="149" t="n">
        <f aca="false">('Summary Data'!G25-('Summary Data'!G9*'Summary Data'!G$40+'Summary Data'!G26*'Summary Data'!G$39)/17*$A90)</f>
        <v>-0.176875189963817</v>
      </c>
      <c r="H90" s="149" t="n">
        <f aca="false">('Summary Data'!H25-('Summary Data'!H9*'Summary Data'!H$40+'Summary Data'!H26*'Summary Data'!H$39)/17*$A90)</f>
        <v>-0.13217903113592</v>
      </c>
      <c r="I90" s="149" t="n">
        <f aca="false">('Summary Data'!I25-('Summary Data'!I9*'Summary Data'!I$40+'Summary Data'!I26*'Summary Data'!I$39)/17*$A90)</f>
        <v>0.169512534462831</v>
      </c>
      <c r="J90" s="149" t="n">
        <f aca="false">('Summary Data'!J25-('Summary Data'!J9*'Summary Data'!J$40+'Summary Data'!J26*'Summary Data'!J$39)/17*$A90)</f>
        <v>-0.0782040011678626</v>
      </c>
      <c r="K90" s="149" t="n">
        <f aca="false">('Summary Data'!K25-('Summary Data'!K9*'Summary Data'!K$40+'Summary Data'!K26*'Summary Data'!K$39)/17*$A90)</f>
        <v>-0.154397528897988</v>
      </c>
      <c r="L90" s="149" t="n">
        <f aca="false">('Summary Data'!L25-('Summary Data'!L9*'Summary Data'!L$40+'Summary Data'!L26*'Summary Data'!L$39)/17*$A90)</f>
        <v>0.137805815253679</v>
      </c>
      <c r="M90" s="149" t="n">
        <f aca="false">('Summary Data'!M25-('Summary Data'!M9*'Summary Data'!M$40+'Summary Data'!M26*'Summary Data'!M$39)/17*$A90)</f>
        <v>0.654829565091815</v>
      </c>
      <c r="N90" s="149" t="n">
        <f aca="false">('Summary Data'!N25-('Summary Data'!N9*'Summary Data'!N$40+'Summary Data'!N26*'Summary Data'!N$39)/17*$A90)</f>
        <v>0.0600397009168569</v>
      </c>
      <c r="O90" s="149" t="n">
        <f aca="false">('Summary Data'!O25-('Summary Data'!O9*'Summary Data'!O$40+'Summary Data'!O26*'Summary Data'!O$39)/17*$A90)</f>
        <v>-0.117471082533331</v>
      </c>
      <c r="P90" s="149" t="n">
        <f aca="false">('Summary Data'!P25-('Summary Data'!P9*'Summary Data'!P$40+'Summary Data'!P26*'Summary Data'!P$39)/17*$A90)</f>
        <v>-0.0545881867013233</v>
      </c>
      <c r="Q90" s="149" t="n">
        <f aca="false">('Summary Data'!Q25-('Summary Data'!Q9*'Summary Data'!Q$40+'Summary Data'!Q26*'Summary Data'!Q$39)/17*$A90)</f>
        <v>0.336183739054133</v>
      </c>
      <c r="R90" s="149" t="n">
        <f aca="false">('Summary Data'!R25-('Summary Data'!R9*'Summary Data'!R$40+'Summary Data'!R26*'Summary Data'!R$39)/17*$A90)</f>
        <v>-0.085312506327476</v>
      </c>
      <c r="S90" s="149" t="n">
        <f aca="false">('Summary Data'!S25-('Summary Data'!S9*'Summary Data'!S$40+'Summary Data'!S26*'Summary Data'!S$39)/17*$A90)</f>
        <v>0.0691035677902319</v>
      </c>
      <c r="T90" s="149" t="n">
        <f aca="false">('Summary Data'!T25-('Summary Data'!T9*'Summary Data'!T$40+'Summary Data'!T26*'Summary Data'!T$39)/17*$A90)</f>
        <v>0.12669872529288</v>
      </c>
      <c r="U90" s="149" t="n">
        <f aca="false">('Summary Data'!U25-('Summary Data'!U9*'Summary Data'!U$40+'Summary Data'!U26*'Summary Data'!U$39)/17*$A90)</f>
        <v>0.104231605141068</v>
      </c>
      <c r="V90" s="300" t="n">
        <f aca="false">'Summary Data'!V25</f>
        <v>0.004542439</v>
      </c>
    </row>
    <row r="91" customFormat="false" ht="11.25" hidden="false" customHeight="false" outlineLevel="0" collapsed="false">
      <c r="A91" s="297" t="n">
        <v>5</v>
      </c>
      <c r="B91" s="149" t="n">
        <f aca="false">('Summary Data'!B26-('Summary Data'!B10*'Summary Data'!B$40+'Summary Data'!B27*'Summary Data'!B$39)/17*$A91)</f>
        <v>1.86459070800716</v>
      </c>
      <c r="C91" s="149" t="n">
        <f aca="false">('Summary Data'!C26-('Summary Data'!C10*'Summary Data'!C$40+'Summary Data'!C27*'Summary Data'!C$39)/17*$A91)</f>
        <v>0.188278901344199</v>
      </c>
      <c r="D91" s="149" t="n">
        <f aca="false">('Summary Data'!D26-('Summary Data'!D10*'Summary Data'!D$40+'Summary Data'!D27*'Summary Data'!D$39)/17*$A91)</f>
        <v>0.0971237016551049</v>
      </c>
      <c r="E91" s="149" t="n">
        <f aca="false">('Summary Data'!E26-('Summary Data'!E10*'Summary Data'!E$40+'Summary Data'!E27*'Summary Data'!E$39)/17*$A91)</f>
        <v>0.135406890764162</v>
      </c>
      <c r="F91" s="149" t="n">
        <f aca="false">('Summary Data'!F26-('Summary Data'!F10*'Summary Data'!F$40+'Summary Data'!F27*'Summary Data'!F$39)/17*$A91)</f>
        <v>0.0820325814912069</v>
      </c>
      <c r="G91" s="149" t="n">
        <f aca="false">('Summary Data'!G26-('Summary Data'!G10*'Summary Data'!G$40+'Summary Data'!G27*'Summary Data'!G$39)/17*$A91)</f>
        <v>0.119559267355338</v>
      </c>
      <c r="H91" s="149" t="n">
        <f aca="false">('Summary Data'!H26-('Summary Data'!H10*'Summary Data'!H$40+'Summary Data'!H27*'Summary Data'!H$39)/17*$A91)</f>
        <v>0.0537634319101369</v>
      </c>
      <c r="I91" s="149" t="n">
        <f aca="false">('Summary Data'!I26-('Summary Data'!I10*'Summary Data'!I$40+'Summary Data'!I27*'Summary Data'!I$39)/17*$A91)</f>
        <v>0.0651056451270356</v>
      </c>
      <c r="J91" s="149" t="n">
        <f aca="false">('Summary Data'!J26-('Summary Data'!J10*'Summary Data'!J$40+'Summary Data'!J27*'Summary Data'!J$39)/17*$A91)</f>
        <v>0.208973487637704</v>
      </c>
      <c r="K91" s="149" t="n">
        <f aca="false">('Summary Data'!K26-('Summary Data'!K10*'Summary Data'!K$40+'Summary Data'!K27*'Summary Data'!K$39)/17*$A91)</f>
        <v>0.418218023211222</v>
      </c>
      <c r="L91" s="149" t="n">
        <f aca="false">('Summary Data'!L26-('Summary Data'!L10*'Summary Data'!L$40+'Summary Data'!L27*'Summary Data'!L$39)/17*$A91)</f>
        <v>0.221415053765274</v>
      </c>
      <c r="M91" s="149" t="n">
        <f aca="false">('Summary Data'!M26-('Summary Data'!M10*'Summary Data'!M$40+'Summary Data'!M27*'Summary Data'!M$39)/17*$A91)</f>
        <v>0.0503993327163607</v>
      </c>
      <c r="N91" s="149" t="n">
        <f aca="false">('Summary Data'!N26-('Summary Data'!N10*'Summary Data'!N$40+'Summary Data'!N27*'Summary Data'!N$39)/17*$A91)</f>
        <v>0.0290192575612022</v>
      </c>
      <c r="O91" s="149" t="n">
        <f aca="false">('Summary Data'!O26-('Summary Data'!O10*'Summary Data'!O$40+'Summary Data'!O27*'Summary Data'!O$39)/17*$A91)</f>
        <v>0.265189758035802</v>
      </c>
      <c r="P91" s="149" t="n">
        <f aca="false">('Summary Data'!P26-('Summary Data'!P10*'Summary Data'!P$40+'Summary Data'!P27*'Summary Data'!P$39)/17*$A91)</f>
        <v>0.323299124310279</v>
      </c>
      <c r="Q91" s="149" t="n">
        <f aca="false">('Summary Data'!Q26-('Summary Data'!Q10*'Summary Data'!Q$40+'Summary Data'!Q27*'Summary Data'!Q$39)/17*$A91)</f>
        <v>0.171396014394005</v>
      </c>
      <c r="R91" s="149" t="n">
        <f aca="false">('Summary Data'!R26-('Summary Data'!R10*'Summary Data'!R$40+'Summary Data'!R27*'Summary Data'!R$39)/17*$A91)</f>
        <v>0.152069959162753</v>
      </c>
      <c r="S91" s="149" t="n">
        <f aca="false">('Summary Data'!S26-('Summary Data'!S10*'Summary Data'!S$40+'Summary Data'!S27*'Summary Data'!S$39)/17*$A91)</f>
        <v>0.088388061194695</v>
      </c>
      <c r="T91" s="149" t="n">
        <f aca="false">('Summary Data'!T26-('Summary Data'!T10*'Summary Data'!T$40+'Summary Data'!T27*'Summary Data'!T$39)/17*$A91)</f>
        <v>0.204080107921505</v>
      </c>
      <c r="U91" s="149" t="n">
        <f aca="false">('Summary Data'!U26-('Summary Data'!U10*'Summary Data'!U$40+'Summary Data'!U27*'Summary Data'!U$39)/17*$A91)</f>
        <v>0.213453468419788</v>
      </c>
      <c r="V91" s="300" t="n">
        <f aca="false">'Summary Data'!V26</f>
        <v>0.2124294</v>
      </c>
    </row>
    <row r="92" customFormat="false" ht="11.25" hidden="false" customHeight="false" outlineLevel="0" collapsed="false">
      <c r="A92" s="297" t="n">
        <v>6</v>
      </c>
      <c r="B92" s="149" t="n">
        <f aca="false">('Summary Data'!B27-('Summary Data'!B11*'Summary Data'!B$40+'Summary Data'!B28*'Summary Data'!B$39)/17*$A92)</f>
        <v>0.197107730739106</v>
      </c>
      <c r="C92" s="149" t="n">
        <f aca="false">('Summary Data'!C27-('Summary Data'!C11*'Summary Data'!C$40+'Summary Data'!C28*'Summary Data'!C$39)/17*$A92)</f>
        <v>0.0934494330111509</v>
      </c>
      <c r="D92" s="149" t="n">
        <f aca="false">('Summary Data'!D27-('Summary Data'!D11*'Summary Data'!D$40+'Summary Data'!D28*'Summary Data'!D$39)/17*$A92)</f>
        <v>0.0186136523520933</v>
      </c>
      <c r="E92" s="149" t="n">
        <f aca="false">('Summary Data'!E27-('Summary Data'!E11*'Summary Data'!E$40+'Summary Data'!E28*'Summary Data'!E$39)/17*$A92)</f>
        <v>0.00822090334737059</v>
      </c>
      <c r="F92" s="149" t="n">
        <f aca="false">('Summary Data'!F27-('Summary Data'!F11*'Summary Data'!F$40+'Summary Data'!F28*'Summary Data'!F$39)/17*$A92)</f>
        <v>0.00695436312587292</v>
      </c>
      <c r="G92" s="149" t="n">
        <f aca="false">('Summary Data'!G27-('Summary Data'!G11*'Summary Data'!G$40+'Summary Data'!G28*'Summary Data'!G$39)/17*$A92)</f>
        <v>-0.0149251306098899</v>
      </c>
      <c r="H92" s="149" t="n">
        <f aca="false">('Summary Data'!H27-('Summary Data'!H11*'Summary Data'!H$40+'Summary Data'!H28*'Summary Data'!H$39)/17*$A92)</f>
        <v>-0.0418657492488773</v>
      </c>
      <c r="I92" s="149" t="n">
        <f aca="false">('Summary Data'!I27-('Summary Data'!I11*'Summary Data'!I$40+'Summary Data'!I28*'Summary Data'!I$39)/17*$A92)</f>
        <v>0.0033552351145498</v>
      </c>
      <c r="J92" s="149" t="n">
        <f aca="false">('Summary Data'!J27-('Summary Data'!J11*'Summary Data'!J$40+'Summary Data'!J28*'Summary Data'!J$39)/17*$A92)</f>
        <v>-0.0580065249543759</v>
      </c>
      <c r="K92" s="149" t="n">
        <f aca="false">('Summary Data'!K27-('Summary Data'!K11*'Summary Data'!K$40+'Summary Data'!K28*'Summary Data'!K$39)/17*$A92)</f>
        <v>0.0621900382949977</v>
      </c>
      <c r="L92" s="149" t="n">
        <f aca="false">('Summary Data'!L27-('Summary Data'!L11*'Summary Data'!L$40+'Summary Data'!L28*'Summary Data'!L$39)/17*$A92)</f>
        <v>0.109241552477651</v>
      </c>
      <c r="M92" s="149" t="n">
        <f aca="false">('Summary Data'!M27-('Summary Data'!M11*'Summary Data'!M$40+'Summary Data'!M28*'Summary Data'!M$39)/17*$A92)</f>
        <v>0.00957020523869647</v>
      </c>
      <c r="N92" s="149" t="n">
        <f aca="false">('Summary Data'!N27-('Summary Data'!N11*'Summary Data'!N$40+'Summary Data'!N28*'Summary Data'!N$39)/17*$A92)</f>
        <v>-0.039232882795436</v>
      </c>
      <c r="O92" s="149" t="n">
        <f aca="false">('Summary Data'!O27-('Summary Data'!O11*'Summary Data'!O$40+'Summary Data'!O28*'Summary Data'!O$39)/17*$A92)</f>
        <v>-0.0538063935227187</v>
      </c>
      <c r="P92" s="149" t="n">
        <f aca="false">('Summary Data'!P27-('Summary Data'!P11*'Summary Data'!P$40+'Summary Data'!P28*'Summary Data'!P$39)/17*$A92)</f>
        <v>0.0729503875965028</v>
      </c>
      <c r="Q92" s="149" t="n">
        <f aca="false">('Summary Data'!Q27-('Summary Data'!Q11*'Summary Data'!Q$40+'Summary Data'!Q28*'Summary Data'!Q$39)/17*$A92)</f>
        <v>0.0413606339396082</v>
      </c>
      <c r="R92" s="149" t="n">
        <f aca="false">('Summary Data'!R27-('Summary Data'!R11*'Summary Data'!R$40+'Summary Data'!R28*'Summary Data'!R$39)/17*$A92)</f>
        <v>0.0157096040610682</v>
      </c>
      <c r="S92" s="149" t="n">
        <f aca="false">('Summary Data'!S27-('Summary Data'!S11*'Summary Data'!S$40+'Summary Data'!S28*'Summary Data'!S$39)/17*$A92)</f>
        <v>0.0445901976365243</v>
      </c>
      <c r="T92" s="149" t="n">
        <f aca="false">('Summary Data'!T27-('Summary Data'!T11*'Summary Data'!T$40+'Summary Data'!T28*'Summary Data'!T$39)/17*$A92)</f>
        <v>0.066717707614409</v>
      </c>
      <c r="U92" s="149" t="n">
        <f aca="false">('Summary Data'!U27-('Summary Data'!U11*'Summary Data'!U$40+'Summary Data'!U28*'Summary Data'!U$39)/17*$A92)</f>
        <v>-0.0828162807688308</v>
      </c>
      <c r="V92" s="300" t="n">
        <f aca="false">'Summary Data'!V27</f>
        <v>0.02751979</v>
      </c>
    </row>
    <row r="93" customFormat="false" ht="11.25" hidden="false" customHeight="false" outlineLevel="0" collapsed="false">
      <c r="A93" s="297" t="n">
        <v>7</v>
      </c>
      <c r="B93" s="149" t="n">
        <f aca="false">('Summary Data'!B28-('Summary Data'!B12*'Summary Data'!B$40+'Summary Data'!B29*'Summary Data'!B$39)/17*$A93)</f>
        <v>1.27506284186286</v>
      </c>
      <c r="C93" s="149" t="n">
        <f aca="false">('Summary Data'!C28-('Summary Data'!C12*'Summary Data'!C$40+'Summary Data'!C29*'Summary Data'!C$39)/17*$A93)</f>
        <v>-0.0659311900857689</v>
      </c>
      <c r="D93" s="149" t="n">
        <f aca="false">('Summary Data'!D28-('Summary Data'!D12*'Summary Data'!D$40+'Summary Data'!D29*'Summary Data'!D$39)/17*$A93)</f>
        <v>-0.0285264642942735</v>
      </c>
      <c r="E93" s="149" t="n">
        <f aca="false">('Summary Data'!E28-('Summary Data'!E12*'Summary Data'!E$40+'Summary Data'!E29*'Summary Data'!E$39)/17*$A93)</f>
        <v>-0.0297916456854628</v>
      </c>
      <c r="F93" s="149" t="n">
        <f aca="false">('Summary Data'!F28-('Summary Data'!F12*'Summary Data'!F$40+'Summary Data'!F29*'Summary Data'!F$39)/17*$A93)</f>
        <v>0.0274841042012028</v>
      </c>
      <c r="G93" s="149" t="n">
        <f aca="false">('Summary Data'!G28-('Summary Data'!G12*'Summary Data'!G$40+'Summary Data'!G29*'Summary Data'!G$39)/17*$A93)</f>
        <v>-0.0156261032256326</v>
      </c>
      <c r="H93" s="149" t="n">
        <f aca="false">('Summary Data'!H28-('Summary Data'!H12*'Summary Data'!H$40+'Summary Data'!H29*'Summary Data'!H$39)/17*$A93)</f>
        <v>0.0105880129330956</v>
      </c>
      <c r="I93" s="149" t="n">
        <f aca="false">('Summary Data'!I28-('Summary Data'!I12*'Summary Data'!I$40+'Summary Data'!I29*'Summary Data'!I$39)/17*$A93)</f>
        <v>0.0223861909450545</v>
      </c>
      <c r="J93" s="149" t="n">
        <f aca="false">('Summary Data'!J28-('Summary Data'!J12*'Summary Data'!J$40+'Summary Data'!J29*'Summary Data'!J$39)/17*$A93)</f>
        <v>0.0826013215877609</v>
      </c>
      <c r="K93" s="149" t="n">
        <f aca="false">('Summary Data'!K28-('Summary Data'!K12*'Summary Data'!K$40+'Summary Data'!K29*'Summary Data'!K$39)/17*$A93)</f>
        <v>0.103346897406805</v>
      </c>
      <c r="L93" s="149" t="n">
        <f aca="false">('Summary Data'!L28-('Summary Data'!L12*'Summary Data'!L$40+'Summary Data'!L29*'Summary Data'!L$39)/17*$A93)</f>
        <v>0.0514427269004027</v>
      </c>
      <c r="M93" s="149" t="n">
        <f aca="false">('Summary Data'!M28-('Summary Data'!M12*'Summary Data'!M$40+'Summary Data'!M29*'Summary Data'!M$39)/17*$A93)</f>
        <v>-0.0622325770713224</v>
      </c>
      <c r="N93" s="149" t="n">
        <f aca="false">('Summary Data'!N28-('Summary Data'!N12*'Summary Data'!N$40+'Summary Data'!N29*'Summary Data'!N$39)/17*$A93)</f>
        <v>-0.000381061843162605</v>
      </c>
      <c r="O93" s="149" t="n">
        <f aca="false">('Summary Data'!O28-('Summary Data'!O12*'Summary Data'!O$40+'Summary Data'!O29*'Summary Data'!O$39)/17*$A93)</f>
        <v>0.0397300885460612</v>
      </c>
      <c r="P93" s="149" t="n">
        <f aca="false">('Summary Data'!P28-('Summary Data'!P12*'Summary Data'!P$40+'Summary Data'!P29*'Summary Data'!P$39)/17*$A93)</f>
        <v>-0.0107458547629539</v>
      </c>
      <c r="Q93" s="149" t="n">
        <f aca="false">('Summary Data'!Q28-('Summary Data'!Q12*'Summary Data'!Q$40+'Summary Data'!Q29*'Summary Data'!Q$39)/17*$A93)</f>
        <v>0.0236442842293044</v>
      </c>
      <c r="R93" s="149" t="n">
        <f aca="false">('Summary Data'!R28-('Summary Data'!R12*'Summary Data'!R$40+'Summary Data'!R29*'Summary Data'!R$39)/17*$A93)</f>
        <v>-0.0375393142172095</v>
      </c>
      <c r="S93" s="149" t="n">
        <f aca="false">('Summary Data'!S28-('Summary Data'!S12*'Summary Data'!S$40+'Summary Data'!S29*'Summary Data'!S$39)/17*$A93)</f>
        <v>-0.0294557288208268</v>
      </c>
      <c r="T93" s="149" t="n">
        <f aca="false">('Summary Data'!T28-('Summary Data'!T12*'Summary Data'!T$40+'Summary Data'!T29*'Summary Data'!T$39)/17*$A93)</f>
        <v>-0.0251257822456065</v>
      </c>
      <c r="U93" s="149" t="n">
        <f aca="false">('Summary Data'!U28-('Summary Data'!U12*'Summary Data'!U$40+'Summary Data'!U29*'Summary Data'!U$39)/17*$A93)</f>
        <v>0.0141678030521592</v>
      </c>
      <c r="V93" s="300" t="n">
        <f aca="false">'Summary Data'!V28</f>
        <v>0.04014708</v>
      </c>
    </row>
    <row r="94" customFormat="false" ht="11.25" hidden="false" customHeight="false" outlineLevel="0" collapsed="false">
      <c r="A94" s="297" t="n">
        <v>8</v>
      </c>
      <c r="B94" s="149" t="n">
        <f aca="false">('Summary Data'!B29-('Summary Data'!B13*'Summary Data'!B$40+'Summary Data'!B30*'Summary Data'!B$39)/17*$A94)</f>
        <v>-0.0434820650209694</v>
      </c>
      <c r="C94" s="149" t="n">
        <f aca="false">('Summary Data'!C29-('Summary Data'!C13*'Summary Data'!C$40+'Summary Data'!C30*'Summary Data'!C$39)/17*$A94)</f>
        <v>0.0235014514857642</v>
      </c>
      <c r="D94" s="149" t="n">
        <f aca="false">('Summary Data'!D29-('Summary Data'!D13*'Summary Data'!D$40+'Summary Data'!D30*'Summary Data'!D$39)/17*$A94)</f>
        <v>0.022212953941786</v>
      </c>
      <c r="E94" s="149" t="n">
        <f aca="false">('Summary Data'!E29-('Summary Data'!E13*'Summary Data'!E$40+'Summary Data'!E30*'Summary Data'!E$39)/17*$A94)</f>
        <v>0.011359016729641</v>
      </c>
      <c r="F94" s="149" t="n">
        <f aca="false">('Summary Data'!F29-('Summary Data'!F13*'Summary Data'!F$40+'Summary Data'!F30*'Summary Data'!F$39)/17*$A94)</f>
        <v>0.00345012525292522</v>
      </c>
      <c r="G94" s="149" t="n">
        <f aca="false">('Summary Data'!G29-('Summary Data'!G13*'Summary Data'!G$40+'Summary Data'!G30*'Summary Data'!G$39)/17*$A94)</f>
        <v>-0.0166249056947821</v>
      </c>
      <c r="H94" s="149" t="n">
        <f aca="false">('Summary Data'!H29-('Summary Data'!H13*'Summary Data'!H$40+'Summary Data'!H30*'Summary Data'!H$39)/17*$A94)</f>
        <v>-0.00655775799778313</v>
      </c>
      <c r="I94" s="149" t="n">
        <f aca="false">('Summary Data'!I29-('Summary Data'!I13*'Summary Data'!I$40+'Summary Data'!I30*'Summary Data'!I$39)/17*$A94)</f>
        <v>-0.0241299762660004</v>
      </c>
      <c r="J94" s="149" t="n">
        <f aca="false">('Summary Data'!J29-('Summary Data'!J13*'Summary Data'!J$40+'Summary Data'!J30*'Summary Data'!J$39)/17*$A94)</f>
        <v>-0.0152019749247751</v>
      </c>
      <c r="K94" s="149" t="n">
        <f aca="false">('Summary Data'!K29-('Summary Data'!K13*'Summary Data'!K$40+'Summary Data'!K30*'Summary Data'!K$39)/17*$A94)</f>
        <v>0.00795948309543548</v>
      </c>
      <c r="L94" s="149" t="n">
        <f aca="false">('Summary Data'!L29-('Summary Data'!L13*'Summary Data'!L$40+'Summary Data'!L30*'Summary Data'!L$39)/17*$A94)</f>
        <v>-0.00347458683378447</v>
      </c>
      <c r="M94" s="149" t="n">
        <f aca="false">('Summary Data'!M29-('Summary Data'!M13*'Summary Data'!M$40+'Summary Data'!M30*'Summary Data'!M$39)/17*$A94)</f>
        <v>-0.0366415638743793</v>
      </c>
      <c r="N94" s="149" t="n">
        <f aca="false">('Summary Data'!N29-('Summary Data'!N13*'Summary Data'!N$40+'Summary Data'!N30*'Summary Data'!N$39)/17*$A94)</f>
        <v>-0.0310798463253841</v>
      </c>
      <c r="O94" s="149" t="n">
        <f aca="false">('Summary Data'!O29-('Summary Data'!O13*'Summary Data'!O$40+'Summary Data'!O30*'Summary Data'!O$39)/17*$A94)</f>
        <v>-0.0505300903608079</v>
      </c>
      <c r="P94" s="149" t="n">
        <f aca="false">('Summary Data'!P29-('Summary Data'!P13*'Summary Data'!P$40+'Summary Data'!P30*'Summary Data'!P$39)/17*$A94)</f>
        <v>-0.00660540470291106</v>
      </c>
      <c r="Q94" s="149" t="n">
        <f aca="false">('Summary Data'!Q29-('Summary Data'!Q13*'Summary Data'!Q$40+'Summary Data'!Q30*'Summary Data'!Q$39)/17*$A94)</f>
        <v>-0.0482024109067308</v>
      </c>
      <c r="R94" s="149" t="n">
        <f aca="false">('Summary Data'!R29-('Summary Data'!R13*'Summary Data'!R$40+'Summary Data'!R30*'Summary Data'!R$39)/17*$A94)</f>
        <v>-0.0152393065172456</v>
      </c>
      <c r="S94" s="149" t="n">
        <f aca="false">('Summary Data'!S29-('Summary Data'!S13*'Summary Data'!S$40+'Summary Data'!S30*'Summary Data'!S$39)/17*$A94)</f>
        <v>-0.0172840271855254</v>
      </c>
      <c r="T94" s="149" t="n">
        <f aca="false">('Summary Data'!T29-('Summary Data'!T13*'Summary Data'!T$40+'Summary Data'!T30*'Summary Data'!T$39)/17*$A94)</f>
        <v>0.015976844847492</v>
      </c>
      <c r="U94" s="149" t="n">
        <f aca="false">('Summary Data'!U29-('Summary Data'!U13*'Summary Data'!U$40+'Summary Data'!U30*'Summary Data'!U$39)/17*$A94)</f>
        <v>0.00866781429158117</v>
      </c>
      <c r="V94" s="300" t="n">
        <f aca="false">'Summary Data'!V29</f>
        <v>-0.01270143</v>
      </c>
    </row>
    <row r="95" customFormat="false" ht="11.25" hidden="false" customHeight="false" outlineLevel="0" collapsed="false">
      <c r="A95" s="297" t="n">
        <v>9</v>
      </c>
      <c r="B95" s="149" t="n">
        <f aca="false">('Summary Data'!B30-('Summary Data'!B14*'Summary Data'!B$40+'Summary Data'!B31*'Summary Data'!B$39)/17*$A95)</f>
        <v>-0.260975280093166</v>
      </c>
      <c r="C95" s="149" t="n">
        <f aca="false">('Summary Data'!C30-('Summary Data'!C14*'Summary Data'!C$40+'Summary Data'!C31*'Summary Data'!C$39)/17*$A95)</f>
        <v>-0.0124735969384363</v>
      </c>
      <c r="D95" s="149" t="n">
        <f aca="false">('Summary Data'!D30-('Summary Data'!D14*'Summary Data'!D$40+'Summary Data'!D31*'Summary Data'!D$39)/17*$A95)</f>
        <v>-0.00543896358374409</v>
      </c>
      <c r="E95" s="149" t="n">
        <f aca="false">('Summary Data'!E30-('Summary Data'!E14*'Summary Data'!E$40+'Summary Data'!E31*'Summary Data'!E$39)/17*$A95)</f>
        <v>0.0118970769440337</v>
      </c>
      <c r="F95" s="149" t="n">
        <f aca="false">('Summary Data'!F30-('Summary Data'!F14*'Summary Data'!F$40+'Summary Data'!F31*'Summary Data'!F$39)/17*$A95)</f>
        <v>-0.0376313020454385</v>
      </c>
      <c r="G95" s="149" t="n">
        <f aca="false">('Summary Data'!G30-('Summary Data'!G14*'Summary Data'!G$40+'Summary Data'!G31*'Summary Data'!G$39)/17*$A95)</f>
        <v>-0.0284291468892055</v>
      </c>
      <c r="H95" s="149" t="n">
        <f aca="false">('Summary Data'!H30-('Summary Data'!H14*'Summary Data'!H$40+'Summary Data'!H31*'Summary Data'!H$39)/17*$A95)</f>
        <v>-0.00472005959353905</v>
      </c>
      <c r="I95" s="149" t="n">
        <f aca="false">('Summary Data'!I30-('Summary Data'!I14*'Summary Data'!I$40+'Summary Data'!I31*'Summary Data'!I$39)/17*$A95)</f>
        <v>0.00192918453820843</v>
      </c>
      <c r="J95" s="149" t="n">
        <f aca="false">('Summary Data'!J30-('Summary Data'!J14*'Summary Data'!J$40+'Summary Data'!J31*'Summary Data'!J$39)/17*$A95)</f>
        <v>-0.0088462737080544</v>
      </c>
      <c r="K95" s="149" t="n">
        <f aca="false">('Summary Data'!K30-('Summary Data'!K14*'Summary Data'!K$40+'Summary Data'!K31*'Summary Data'!K$39)/17*$A95)</f>
        <v>-0.0213250819542306</v>
      </c>
      <c r="L95" s="149" t="n">
        <f aca="false">('Summary Data'!L30-('Summary Data'!L14*'Summary Data'!L$40+'Summary Data'!L31*'Summary Data'!L$39)/17*$A95)</f>
        <v>-0.020102206563197</v>
      </c>
      <c r="M95" s="149" t="n">
        <f aca="false">('Summary Data'!M30-('Summary Data'!M14*'Summary Data'!M$40+'Summary Data'!M31*'Summary Data'!M$39)/17*$A95)</f>
        <v>-0.0158142221974939</v>
      </c>
      <c r="N95" s="149" t="n">
        <f aca="false">('Summary Data'!N30-('Summary Data'!N14*'Summary Data'!N$40+'Summary Data'!N31*'Summary Data'!N$39)/17*$A95)</f>
        <v>0.00538406360559226</v>
      </c>
      <c r="O95" s="149" t="n">
        <f aca="false">('Summary Data'!O30-('Summary Data'!O14*'Summary Data'!O$40+'Summary Data'!O31*'Summary Data'!O$39)/17*$A95)</f>
        <v>-0.0167417308674317</v>
      </c>
      <c r="P95" s="149" t="n">
        <f aca="false">('Summary Data'!P30-('Summary Data'!P14*'Summary Data'!P$40+'Summary Data'!P31*'Summary Data'!P$39)/17*$A95)</f>
        <v>-0.0326587359888727</v>
      </c>
      <c r="Q95" s="149" t="n">
        <f aca="false">('Summary Data'!Q30-('Summary Data'!Q14*'Summary Data'!Q$40+'Summary Data'!Q31*'Summary Data'!Q$39)/17*$A95)</f>
        <v>0.00111625132346125</v>
      </c>
      <c r="R95" s="149" t="n">
        <f aca="false">('Summary Data'!R30-('Summary Data'!R14*'Summary Data'!R$40+'Summary Data'!R31*'Summary Data'!R$39)/17*$A95)</f>
        <v>-0.0166974707665226</v>
      </c>
      <c r="S95" s="149" t="n">
        <f aca="false">('Summary Data'!S30-('Summary Data'!S14*'Summary Data'!S$40+'Summary Data'!S31*'Summary Data'!S$39)/17*$A95)</f>
        <v>-0.0192924923531301</v>
      </c>
      <c r="T95" s="149" t="n">
        <f aca="false">('Summary Data'!T30-('Summary Data'!T14*'Summary Data'!T$40+'Summary Data'!T31*'Summary Data'!T$39)/17*$A95)</f>
        <v>-0.0351606122660427</v>
      </c>
      <c r="U95" s="149" t="n">
        <f aca="false">('Summary Data'!U30-('Summary Data'!U14*'Summary Data'!U$40+'Summary Data'!U31*'Summary Data'!U$39)/17*$A95)</f>
        <v>-0.125492543821068</v>
      </c>
      <c r="V95" s="300" t="n">
        <f aca="false">'Summary Data'!V30</f>
        <v>-0.02483147</v>
      </c>
    </row>
    <row r="96" customFormat="false" ht="11.25" hidden="false" customHeight="false" outlineLevel="0" collapsed="false">
      <c r="A96" s="297" t="n">
        <v>10</v>
      </c>
      <c r="B96" s="149" t="n">
        <f aca="false">('Summary Data'!B31-('Summary Data'!B15*'Summary Data'!B$40+'Summary Data'!B32*'Summary Data'!B$39)/17*$A96)</f>
        <v>-0.000204139526952946</v>
      </c>
      <c r="C96" s="149" t="n">
        <f aca="false">('Summary Data'!C31-('Summary Data'!C15*'Summary Data'!C$40+'Summary Data'!C32*'Summary Data'!C$39)/17*$A96)</f>
        <v>-0.000120414712597648</v>
      </c>
      <c r="D96" s="149" t="n">
        <f aca="false">('Summary Data'!D31-('Summary Data'!D15*'Summary Data'!D$40+'Summary Data'!D32*'Summary Data'!D$39)/17*$A96)</f>
        <v>3.49328873470653E-006</v>
      </c>
      <c r="E96" s="149" t="n">
        <f aca="false">('Summary Data'!E31-('Summary Data'!E15*'Summary Data'!E$40+'Summary Data'!E32*'Summary Data'!E$39)/17*$A96)</f>
        <v>-1.01757652400114E-006</v>
      </c>
      <c r="F96" s="149" t="n">
        <f aca="false">('Summary Data'!F31-('Summary Data'!F15*'Summary Data'!F$40+'Summary Data'!F32*'Summary Data'!F$39)/17*$A96)</f>
        <v>2.07064956211228E-006</v>
      </c>
      <c r="G96" s="149" t="n">
        <f aca="false">('Summary Data'!G31-('Summary Data'!G15*'Summary Data'!G$40+'Summary Data'!G32*'Summary Data'!G$39)/17*$A96)</f>
        <v>-2.85588148941224E-006</v>
      </c>
      <c r="H96" s="149" t="n">
        <f aca="false">('Summary Data'!H31-('Summary Data'!H15*'Summary Data'!H$40+'Summary Data'!H32*'Summary Data'!H$39)/17*$A96)</f>
        <v>1.59170487734964E-006</v>
      </c>
      <c r="I96" s="149" t="n">
        <f aca="false">('Summary Data'!I31-('Summary Data'!I15*'Summary Data'!I$40+'Summary Data'!I32*'Summary Data'!I$39)/17*$A96)</f>
        <v>3.18292300766077E-007</v>
      </c>
      <c r="J96" s="149" t="n">
        <f aca="false">('Summary Data'!J31-('Summary Data'!J15*'Summary Data'!J$40+'Summary Data'!J32*'Summary Data'!J$39)/17*$A96)</f>
        <v>1.56783363823576E-006</v>
      </c>
      <c r="K96" s="149" t="n">
        <f aca="false">('Summary Data'!K31-('Summary Data'!K15*'Summary Data'!K$40+'Summary Data'!K32*'Summary Data'!K$39)/17*$A96)</f>
        <v>2.34906445881894E-007</v>
      </c>
      <c r="L96" s="149" t="n">
        <f aca="false">('Summary Data'!L31-('Summary Data'!L15*'Summary Data'!L$40+'Summary Data'!L32*'Summary Data'!L$39)/17*$A96)</f>
        <v>1.4057227950004E-006</v>
      </c>
      <c r="M96" s="149" t="n">
        <f aca="false">('Summary Data'!M31-('Summary Data'!M15*'Summary Data'!M$40+'Summary Data'!M32*'Summary Data'!M$39)/17*$A96)</f>
        <v>-0.000148447231182351</v>
      </c>
      <c r="N96" s="149" t="n">
        <f aca="false">('Summary Data'!N31-('Summary Data'!N15*'Summary Data'!N$40+'Summary Data'!N32*'Summary Data'!N$39)/17*$A96)</f>
        <v>-2.65736325411742E-006</v>
      </c>
      <c r="O96" s="149" t="n">
        <f aca="false">('Summary Data'!O31-('Summary Data'!O15*'Summary Data'!O$40+'Summary Data'!O32*'Summary Data'!O$39)/17*$A96)</f>
        <v>1.11925071152874E-006</v>
      </c>
      <c r="P96" s="149" t="n">
        <f aca="false">('Summary Data'!P31-('Summary Data'!P15*'Summary Data'!P$40+'Summary Data'!P32*'Summary Data'!P$39)/17*$A96)</f>
        <v>-4.09805271058862E-006</v>
      </c>
      <c r="Q96" s="149" t="n">
        <f aca="false">('Summary Data'!Q31-('Summary Data'!Q15*'Summary Data'!Q$40+'Summary Data'!Q32*'Summary Data'!Q$39)/17*$A96)</f>
        <v>-5.3102863141162E-006</v>
      </c>
      <c r="R96" s="149" t="n">
        <f aca="false">('Summary Data'!R31-('Summary Data'!R15*'Summary Data'!R$40+'Summary Data'!R32*'Summary Data'!R$39)/17*$A96)</f>
        <v>3.61098335276491E-005</v>
      </c>
      <c r="S96" s="149" t="n">
        <f aca="false">('Summary Data'!S31-('Summary Data'!S15*'Summary Data'!S$40+'Summary Data'!S32*'Summary Data'!S$39)/17*$A96)</f>
        <v>-5.29197891883243E-006</v>
      </c>
      <c r="T96" s="149" t="n">
        <f aca="false">('Summary Data'!T31-('Summary Data'!T15*'Summary Data'!T$40+'Summary Data'!T32*'Summary Data'!T$39)/17*$A96)</f>
        <v>0.00147400167115</v>
      </c>
      <c r="U96" s="149" t="n">
        <f aca="false">('Summary Data'!U31-('Summary Data'!U15*'Summary Data'!U$40+'Summary Data'!U32*'Summary Data'!U$39)/17*$A96)</f>
        <v>-8.42544206352963E-005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f aca="false">('Summary Data'!B32-('Summary Data'!B16*'Summary Data'!B$40+'Summary Data'!B33*'Summary Data'!B$39)/17*$A97)</f>
        <v>0.122663429948571</v>
      </c>
      <c r="C97" s="149" t="n">
        <f aca="false">('Summary Data'!C32-('Summary Data'!C16*'Summary Data'!C$40+'Summary Data'!C33*'Summary Data'!C$39)/17*$A97)</f>
        <v>-0.0640576493187952</v>
      </c>
      <c r="D97" s="149" t="n">
        <f aca="false">('Summary Data'!D32-('Summary Data'!D16*'Summary Data'!D$40+'Summary Data'!D33*'Summary Data'!D$39)/17*$A97)</f>
        <v>-0.0526888438938706</v>
      </c>
      <c r="E97" s="149" t="n">
        <f aca="false">('Summary Data'!E32-('Summary Data'!E16*'Summary Data'!E$40+'Summary Data'!E33*'Summary Data'!E$39)/17*$A97)</f>
        <v>-0.0472265883287721</v>
      </c>
      <c r="F97" s="149" t="n">
        <f aca="false">('Summary Data'!F32-('Summary Data'!F16*'Summary Data'!F$40+'Summary Data'!F33*'Summary Data'!F$39)/17*$A97)</f>
        <v>-0.0392263372347704</v>
      </c>
      <c r="G97" s="149" t="n">
        <f aca="false">('Summary Data'!G32-('Summary Data'!G16*'Summary Data'!G$40+'Summary Data'!G33*'Summary Data'!G$39)/17*$A97)</f>
        <v>-0.0397535097834644</v>
      </c>
      <c r="H97" s="149" t="n">
        <f aca="false">('Summary Data'!H32-('Summary Data'!H16*'Summary Data'!H$40+'Summary Data'!H33*'Summary Data'!H$39)/17*$A97)</f>
        <v>-0.0386813105816633</v>
      </c>
      <c r="I97" s="149" t="n">
        <f aca="false">('Summary Data'!I32-('Summary Data'!I16*'Summary Data'!I$40+'Summary Data'!I33*'Summary Data'!I$39)/17*$A97)</f>
        <v>-0.030516145079775</v>
      </c>
      <c r="J97" s="149" t="n">
        <f aca="false">('Summary Data'!J32-('Summary Data'!J16*'Summary Data'!J$40+'Summary Data'!J33*'Summary Data'!J$39)/17*$A97)</f>
        <v>-0.0298957165211984</v>
      </c>
      <c r="K97" s="149" t="n">
        <f aca="false">('Summary Data'!K32-('Summary Data'!K16*'Summary Data'!K$40+'Summary Data'!K33*'Summary Data'!K$39)/17*$A97)</f>
        <v>-0.0261021554077476</v>
      </c>
      <c r="L97" s="149" t="n">
        <f aca="false">('Summary Data'!L32-('Summary Data'!L16*'Summary Data'!L$40+'Summary Data'!L33*'Summary Data'!L$39)/17*$A97)</f>
        <v>-0.0274932074004364</v>
      </c>
      <c r="M97" s="149" t="n">
        <f aca="false">('Summary Data'!M32-('Summary Data'!M16*'Summary Data'!M$40+'Summary Data'!M33*'Summary Data'!M$39)/17*$A97)</f>
        <v>-0.0410704129174662</v>
      </c>
      <c r="N97" s="149" t="n">
        <f aca="false">('Summary Data'!N32-('Summary Data'!N16*'Summary Data'!N$40+'Summary Data'!N33*'Summary Data'!N$39)/17*$A97)</f>
        <v>-0.030976101715616</v>
      </c>
      <c r="O97" s="149" t="n">
        <f aca="false">('Summary Data'!O32-('Summary Data'!O16*'Summary Data'!O$40+'Summary Data'!O33*'Summary Data'!O$39)/17*$A97)</f>
        <v>-0.0410024633722139</v>
      </c>
      <c r="P97" s="149" t="n">
        <f aca="false">('Summary Data'!P32-('Summary Data'!P16*'Summary Data'!P$40+'Summary Data'!P33*'Summary Data'!P$39)/17*$A97)</f>
        <v>-0.0438263711642902</v>
      </c>
      <c r="Q97" s="149" t="n">
        <f aca="false">('Summary Data'!Q32-('Summary Data'!Q16*'Summary Data'!Q$40+'Summary Data'!Q33*'Summary Data'!Q$39)/17*$A97)</f>
        <v>-0.0413934153051627</v>
      </c>
      <c r="R97" s="149" t="n">
        <f aca="false">('Summary Data'!R32-('Summary Data'!R16*'Summary Data'!R$40+'Summary Data'!R33*'Summary Data'!R$39)/17*$A97)</f>
        <v>-0.0406546447650919</v>
      </c>
      <c r="S97" s="149" t="n">
        <f aca="false">('Summary Data'!S32-('Summary Data'!S16*'Summary Data'!S$40+'Summary Data'!S33*'Summary Data'!S$39)/17*$A97)</f>
        <v>-0.0429990718060251</v>
      </c>
      <c r="T97" s="149" t="n">
        <f aca="false">('Summary Data'!T32-('Summary Data'!T16*'Summary Data'!T$40+'Summary Data'!T33*'Summary Data'!T$39)/17*$A97)</f>
        <v>-0.0435328910581699</v>
      </c>
      <c r="U97" s="149" t="n">
        <f aca="false">('Summary Data'!U32-('Summary Data'!U16*'Summary Data'!U$40+'Summary Data'!U33*'Summary Data'!U$39)/17*$A97)</f>
        <v>-0.020074730198714</v>
      </c>
      <c r="V97" s="300" t="n">
        <f aca="false">'Summary Data'!V32</f>
        <v>-0.03467028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f aca="false">('Summary Data'!B33-('Summary Data'!B17*'Summary Data'!B$40+'Summary Data'!B34*'Summary Data'!B$39)/17*$A98)*10</f>
        <v>-0.0534648196222588</v>
      </c>
      <c r="C98" s="149" t="n">
        <f aca="false">('Summary Data'!C33-('Summary Data'!C17*'Summary Data'!C$40+'Summary Data'!C34*'Summary Data'!C$39)/17*$A98)*10</f>
        <v>0.00758792431383694</v>
      </c>
      <c r="D98" s="149" t="n">
        <f aca="false">('Summary Data'!D33-('Summary Data'!D17*'Summary Data'!D$40+'Summary Data'!D34*'Summary Data'!D$39)/17*$A98)*10</f>
        <v>0.00230723527800516</v>
      </c>
      <c r="E98" s="149" t="n">
        <f aca="false">('Summary Data'!E33-('Summary Data'!E17*'Summary Data'!E$40+'Summary Data'!E34*'Summary Data'!E$39)/17*$A98)*10</f>
        <v>0.00932100717549591</v>
      </c>
      <c r="F98" s="149" t="n">
        <f aca="false">('Summary Data'!F33-('Summary Data'!F17*'Summary Data'!F$40+'Summary Data'!F34*'Summary Data'!F$39)/17*$A98)*10</f>
        <v>0.0153616096726695</v>
      </c>
      <c r="G98" s="149" t="n">
        <f aca="false">('Summary Data'!G33-('Summary Data'!G17*'Summary Data'!G$40+'Summary Data'!G34*'Summary Data'!G$39)/17*$A98)*10</f>
        <v>-0.0113511662801969</v>
      </c>
      <c r="H98" s="149" t="n">
        <f aca="false">('Summary Data'!H33-('Summary Data'!H17*'Summary Data'!H$40+'Summary Data'!H34*'Summary Data'!H$39)/17*$A98)*10</f>
        <v>-0.0381789506688199</v>
      </c>
      <c r="I98" s="149" t="n">
        <f aca="false">('Summary Data'!I33-('Summary Data'!I17*'Summary Data'!I$40+'Summary Data'!I34*'Summary Data'!I$39)/17*$A98)*10</f>
        <v>-0.0246838433063571</v>
      </c>
      <c r="J98" s="149" t="n">
        <f aca="false">('Summary Data'!J33-('Summary Data'!J17*'Summary Data'!J$40+'Summary Data'!J34*'Summary Data'!J$39)/17*$A98)*10</f>
        <v>-0.0323457491736878</v>
      </c>
      <c r="K98" s="149" t="n">
        <f aca="false">('Summary Data'!K33-('Summary Data'!K17*'Summary Data'!K$40+'Summary Data'!K34*'Summary Data'!K$39)/17*$A98)*10</f>
        <v>-0.0295321875168679</v>
      </c>
      <c r="L98" s="149" t="n">
        <f aca="false">('Summary Data'!L33-('Summary Data'!L17*'Summary Data'!L$40+'Summary Data'!L34*'Summary Data'!L$39)/17*$A98)*10</f>
        <v>-0.0241148914199006</v>
      </c>
      <c r="M98" s="149" t="n">
        <f aca="false">('Summary Data'!M33-('Summary Data'!M17*'Summary Data'!M$40+'Summary Data'!M34*'Summary Data'!M$39)/17*$A98)*10</f>
        <v>-0.0460487758958261</v>
      </c>
      <c r="N98" s="149" t="n">
        <f aca="false">('Summary Data'!N33-('Summary Data'!N17*'Summary Data'!N$40+'Summary Data'!N34*'Summary Data'!N$39)/17*$A98)*10</f>
        <v>-0.0293213526638549</v>
      </c>
      <c r="O98" s="149" t="n">
        <f aca="false">('Summary Data'!O33-('Summary Data'!O17*'Summary Data'!O$40+'Summary Data'!O34*'Summary Data'!O$39)/17*$A98)*10</f>
        <v>-0.0258147578636818</v>
      </c>
      <c r="P98" s="149" t="n">
        <f aca="false">('Summary Data'!P33-('Summary Data'!P17*'Summary Data'!P$40+'Summary Data'!P34*'Summary Data'!P$39)/17*$A98)*10</f>
        <v>0.0110255649858019</v>
      </c>
      <c r="Q98" s="149" t="n">
        <f aca="false">('Summary Data'!Q33-('Summary Data'!Q17*'Summary Data'!Q$40+'Summary Data'!Q34*'Summary Data'!Q$39)/17*$A98)*10</f>
        <v>-0.00304970829337317</v>
      </c>
      <c r="R98" s="149" t="n">
        <f aca="false">('Summary Data'!R33-('Summary Data'!R17*'Summary Data'!R$40+'Summary Data'!R34*'Summary Data'!R$39)/17*$A98)*10</f>
        <v>0.00480840488399083</v>
      </c>
      <c r="S98" s="149" t="n">
        <f aca="false">('Summary Data'!S33-('Summary Data'!S17*'Summary Data'!S$40+'Summary Data'!S34*'Summary Data'!S$39)/17*$A98)*10</f>
        <v>0.00672548879825399</v>
      </c>
      <c r="T98" s="149" t="n">
        <f aca="false">('Summary Data'!T33-('Summary Data'!T17*'Summary Data'!T$40+'Summary Data'!T34*'Summary Data'!T$39)/17*$A98)*10</f>
        <v>0.022885061271998</v>
      </c>
      <c r="U98" s="149" t="n">
        <f aca="false">('Summary Data'!U33-('Summary Data'!U17*'Summary Data'!U$40+'Summary Data'!U34*'Summary Data'!U$39)/17*$A98)*10</f>
        <v>-0.00344221717211763</v>
      </c>
      <c r="V98" s="300" t="n">
        <f aca="false">'Summary Data'!V33*10</f>
        <v>-0.013287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f aca="false">('Summary Data'!B34-('Summary Data'!B18*'Summary Data'!B$40+'Summary Data'!B35*'Summary Data'!B$39)/17*$A99)*10</f>
        <v>-0.241201920871622</v>
      </c>
      <c r="C99" s="149" t="n">
        <f aca="false">('Summary Data'!C34-('Summary Data'!C18*'Summary Data'!C$40+'Summary Data'!C35*'Summary Data'!C$39)/17*$A99)*10</f>
        <v>-0.0130016062898193</v>
      </c>
      <c r="D99" s="149" t="n">
        <f aca="false">('Summary Data'!D34-('Summary Data'!D18*'Summary Data'!D$40+'Summary Data'!D35*'Summary Data'!D$39)/17*$A99)*10</f>
        <v>-0.00468133096612238</v>
      </c>
      <c r="E99" s="149" t="n">
        <f aca="false">('Summary Data'!E34-('Summary Data'!E18*'Summary Data'!E$40+'Summary Data'!E35*'Summary Data'!E$39)/17*$A99)*10</f>
        <v>-0.00736689528955485</v>
      </c>
      <c r="F99" s="149" t="n">
        <f aca="false">('Summary Data'!F34-('Summary Data'!F18*'Summary Data'!F$40+'Summary Data'!F35*'Summary Data'!F$39)/17*$A99)*10</f>
        <v>-0.0179506702744726</v>
      </c>
      <c r="G99" s="149" t="n">
        <f aca="false">('Summary Data'!G34-('Summary Data'!G18*'Summary Data'!G$40+'Summary Data'!G35*'Summary Data'!G$39)/17*$A99)*10</f>
        <v>-0.00193756341455962</v>
      </c>
      <c r="H99" s="149" t="n">
        <f aca="false">('Summary Data'!H34-('Summary Data'!H18*'Summary Data'!H$40+'Summary Data'!H35*'Summary Data'!H$39)/17*$A99)*10</f>
        <v>-0.0160269276829781</v>
      </c>
      <c r="I99" s="149" t="n">
        <f aca="false">('Summary Data'!I34-('Summary Data'!I18*'Summary Data'!I$40+'Summary Data'!I35*'Summary Data'!I$39)/17*$A99)*10</f>
        <v>-0.0019027047278523</v>
      </c>
      <c r="J99" s="149" t="n">
        <f aca="false">('Summary Data'!J34-('Summary Data'!J18*'Summary Data'!J$40+'Summary Data'!J35*'Summary Data'!J$39)/17*$A99)*10</f>
        <v>0.011258245493523</v>
      </c>
      <c r="K99" s="149" t="n">
        <f aca="false">('Summary Data'!K34-('Summary Data'!K18*'Summary Data'!K$40+'Summary Data'!K35*'Summary Data'!K$39)/17*$A99)*10</f>
        <v>0.0168969527599599</v>
      </c>
      <c r="L99" s="149" t="n">
        <f aca="false">('Summary Data'!L34-('Summary Data'!L18*'Summary Data'!L$40+'Summary Data'!L35*'Summary Data'!L$39)/17*$A99)*10</f>
        <v>-0.00638768907663829</v>
      </c>
      <c r="M99" s="149" t="n">
        <f aca="false">('Summary Data'!M34-('Summary Data'!M18*'Summary Data'!M$40+'Summary Data'!M35*'Summary Data'!M$39)/17*$A99)*10</f>
        <v>-0.0289243313682786</v>
      </c>
      <c r="N99" s="149" t="n">
        <f aca="false">('Summary Data'!N34-('Summary Data'!N18*'Summary Data'!N$40+'Summary Data'!N35*'Summary Data'!N$39)/17*$A99)*10</f>
        <v>-0.00332621170776899</v>
      </c>
      <c r="O99" s="149" t="n">
        <f aca="false">('Summary Data'!O34-('Summary Data'!O18*'Summary Data'!O$40+'Summary Data'!O35*'Summary Data'!O$39)/17*$A99)*10</f>
        <v>-0.000311135216905412</v>
      </c>
      <c r="P99" s="149" t="n">
        <f aca="false">('Summary Data'!P34-('Summary Data'!P18*'Summary Data'!P$40+'Summary Data'!P35*'Summary Data'!P$39)/17*$A99)*10</f>
        <v>-0.0391442499229056</v>
      </c>
      <c r="Q99" s="149" t="n">
        <f aca="false">('Summary Data'!Q34-('Summary Data'!Q18*'Summary Data'!Q$40+'Summary Data'!Q35*'Summary Data'!Q$39)/17*$A99)*10</f>
        <v>-0.0295262315738556</v>
      </c>
      <c r="R99" s="149" t="n">
        <f aca="false">('Summary Data'!R34-('Summary Data'!R18*'Summary Data'!R$40+'Summary Data'!R35*'Summary Data'!R$39)/17*$A99)*10</f>
        <v>-0.0262994913033861</v>
      </c>
      <c r="S99" s="149" t="n">
        <f aca="false">('Summary Data'!S34-('Summary Data'!S18*'Summary Data'!S$40+'Summary Data'!S35*'Summary Data'!S$39)/17*$A99)*10</f>
        <v>-0.0320083308197135</v>
      </c>
      <c r="T99" s="149" t="n">
        <f aca="false">('Summary Data'!T34-('Summary Data'!T18*'Summary Data'!T$40+'Summary Data'!T35*'Summary Data'!T$39)/17*$A99)*10</f>
        <v>-0.031398959733921</v>
      </c>
      <c r="U99" s="149" t="n">
        <f aca="false">('Summary Data'!U34-('Summary Data'!U18*'Summary Data'!U$40+'Summary Data'!U35*'Summary Data'!U$39)/17*$A99)*10</f>
        <v>-0.0285746810629021</v>
      </c>
      <c r="V99" s="300" t="n">
        <f aca="false">'Summary Data'!V34*10</f>
        <v>-0.01990558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f aca="false">('Summary Data'!B35-('Summary Data'!B19*'Summary Data'!B$40+'Summary Data'!B36*'Summary Data'!B$39)/17*$A100)*10</f>
        <v>-0.0402174480284688</v>
      </c>
      <c r="C100" s="149" t="n">
        <f aca="false">('Summary Data'!C35-('Summary Data'!C19*'Summary Data'!C$40+'Summary Data'!C36*'Summary Data'!C$39)/17*$A100)*10</f>
        <v>-0.0514869258615195</v>
      </c>
      <c r="D100" s="149" t="n">
        <f aca="false">('Summary Data'!D35-('Summary Data'!D19*'Summary Data'!D$40+'Summary Data'!D36*'Summary Data'!D$39)/17*$A100)*10</f>
        <v>-0.0496018546614878</v>
      </c>
      <c r="E100" s="149" t="n">
        <f aca="false">('Summary Data'!E35-('Summary Data'!E19*'Summary Data'!E$40+'Summary Data'!E36*'Summary Data'!E$39)/17*$A100)*10</f>
        <v>-0.0651672918660658</v>
      </c>
      <c r="F100" s="149" t="n">
        <f aca="false">('Summary Data'!F35-('Summary Data'!F19*'Summary Data'!F$40+'Summary Data'!F36*'Summary Data'!F$39)/17*$A100)*10</f>
        <v>-0.0574587354306234</v>
      </c>
      <c r="G100" s="149" t="n">
        <f aca="false">('Summary Data'!G35-('Summary Data'!G19*'Summary Data'!G$40+'Summary Data'!G36*'Summary Data'!G$39)/17*$A100)*10</f>
        <v>-0.0579105029001214</v>
      </c>
      <c r="H100" s="149" t="n">
        <f aca="false">('Summary Data'!H35-('Summary Data'!H19*'Summary Data'!H$40+'Summary Data'!H36*'Summary Data'!H$39)/17*$A100)*10</f>
        <v>-0.0607424752296384</v>
      </c>
      <c r="I100" s="149" t="n">
        <f aca="false">('Summary Data'!I35-('Summary Data'!I19*'Summary Data'!I$40+'Summary Data'!I36*'Summary Data'!I$39)/17*$A100)*10</f>
        <v>-0.0467612073451546</v>
      </c>
      <c r="J100" s="149" t="n">
        <f aca="false">('Summary Data'!J35-('Summary Data'!J19*'Summary Data'!J$40+'Summary Data'!J36*'Summary Data'!J$39)/17*$A100)*10</f>
        <v>-0.0510175344967548</v>
      </c>
      <c r="K100" s="149" t="n">
        <f aca="false">('Summary Data'!K35-('Summary Data'!K19*'Summary Data'!K$40+'Summary Data'!K36*'Summary Data'!K$39)/17*$A100)*10</f>
        <v>-0.0450457352174335</v>
      </c>
      <c r="L100" s="149" t="n">
        <f aca="false">('Summary Data'!L35-('Summary Data'!L19*'Summary Data'!L$40+'Summary Data'!L36*'Summary Data'!L$39)/17*$A100)*10</f>
        <v>-0.0576029035633461</v>
      </c>
      <c r="M100" s="149" t="n">
        <f aca="false">('Summary Data'!M35-('Summary Data'!M19*'Summary Data'!M$40+'Summary Data'!M36*'Summary Data'!M$39)/17*$A100)*10</f>
        <v>-0.0568085004016045</v>
      </c>
      <c r="N100" s="149" t="n">
        <f aca="false">('Summary Data'!N35-('Summary Data'!N19*'Summary Data'!N$40+'Summary Data'!N36*'Summary Data'!N$39)/17*$A100)*10</f>
        <v>-0.0479261646885445</v>
      </c>
      <c r="O100" s="149" t="n">
        <f aca="false">('Summary Data'!O35-('Summary Data'!O19*'Summary Data'!O$40+'Summary Data'!O36*'Summary Data'!O$39)/17*$A100)*10</f>
        <v>-0.0554931795692036</v>
      </c>
      <c r="P100" s="149" t="n">
        <f aca="false">('Summary Data'!P35-('Summary Data'!P19*'Summary Data'!P$40+'Summary Data'!P36*'Summary Data'!P$39)/17*$A100)*10</f>
        <v>-0.0498686693697706</v>
      </c>
      <c r="Q100" s="149" t="n">
        <f aca="false">('Summary Data'!Q35-('Summary Data'!Q19*'Summary Data'!Q$40+'Summary Data'!Q36*'Summary Data'!Q$39)/17*$A100)*10</f>
        <v>-0.0640489691462558</v>
      </c>
      <c r="R100" s="149" t="n">
        <f aca="false">('Summary Data'!R35-('Summary Data'!R19*'Summary Data'!R$40+'Summary Data'!R36*'Summary Data'!R$39)/17*$A100)*10</f>
        <v>-0.0417750519074422</v>
      </c>
      <c r="S100" s="149" t="n">
        <f aca="false">('Summary Data'!S35-('Summary Data'!S19*'Summary Data'!S$40+'Summary Data'!S36*'Summary Data'!S$39)/17*$A100)*10</f>
        <v>-0.0472623620350667</v>
      </c>
      <c r="T100" s="149" t="n">
        <f aca="false">('Summary Data'!T35-('Summary Data'!T19*'Summary Data'!T$40+'Summary Data'!T36*'Summary Data'!T$39)/17*$A100)*10</f>
        <v>-0.038373476467997</v>
      </c>
      <c r="U100" s="149" t="n">
        <f aca="false">('Summary Data'!U35-('Summary Data'!U19*'Summary Data'!U$40+'Summary Data'!U36*'Summary Data'!U$39)/17*$A100)*10</f>
        <v>0.0268654793906574</v>
      </c>
      <c r="V100" s="300" t="n">
        <f aca="false">'Summary Data'!V35*10</f>
        <v>-0.0499095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f aca="false">('Summary Data'!B36-('Summary Data'!B20*'Summary Data'!B$40+'Summary Data'!B37*'Summary Data'!B$39)/17*$A101)*10</f>
        <v>0.05970149</v>
      </c>
      <c r="C101" s="149" t="n">
        <f aca="false">('Summary Data'!C36-('Summary Data'!C20*'Summary Data'!C$40+'Summary Data'!C37*'Summary Data'!C$39)/17*$A101)*10</f>
        <v>-0.0339463</v>
      </c>
      <c r="D101" s="149" t="n">
        <f aca="false">('Summary Data'!D36-('Summary Data'!D20*'Summary Data'!D$40+'Summary Data'!D37*'Summary Data'!D$39)/17*$A101)*10</f>
        <v>-0.03288914</v>
      </c>
      <c r="E101" s="149" t="n">
        <f aca="false">('Summary Data'!E36-('Summary Data'!E20*'Summary Data'!E$40+'Summary Data'!E37*'Summary Data'!E$39)/17*$A101)*10</f>
        <v>-0.008564967</v>
      </c>
      <c r="F101" s="149" t="n">
        <f aca="false">('Summary Data'!F36-('Summary Data'!F20*'Summary Data'!F$40+'Summary Data'!F37*'Summary Data'!F$39)/17*$A101)*10</f>
        <v>-0.04413841</v>
      </c>
      <c r="G101" s="149" t="n">
        <f aca="false">('Summary Data'!G36-('Summary Data'!G20*'Summary Data'!G$40+'Summary Data'!G37*'Summary Data'!G$39)/17*$A101)*10</f>
        <v>-0.02380752</v>
      </c>
      <c r="H101" s="149" t="n">
        <f aca="false">('Summary Data'!H36-('Summary Data'!H20*'Summary Data'!H$40+'Summary Data'!H37*'Summary Data'!H$39)/17*$A101)*10</f>
        <v>-0.01527096</v>
      </c>
      <c r="I101" s="149" t="n">
        <f aca="false">('Summary Data'!I36-('Summary Data'!I20*'Summary Data'!I$40+'Summary Data'!I37*'Summary Data'!I$39)/17*$A101)*10</f>
        <v>-0.02934994</v>
      </c>
      <c r="J101" s="149" t="n">
        <f aca="false">('Summary Data'!J36-('Summary Data'!J20*'Summary Data'!J$40+'Summary Data'!J37*'Summary Data'!J$39)/17*$A101)*10</f>
        <v>-0.009794422</v>
      </c>
      <c r="K101" s="149" t="n">
        <f aca="false">('Summary Data'!K36-('Summary Data'!K20*'Summary Data'!K$40+'Summary Data'!K37*'Summary Data'!K$39)/17*$A101)*10</f>
        <v>-0.02022329</v>
      </c>
      <c r="L101" s="149" t="n">
        <f aca="false">('Summary Data'!L36-('Summary Data'!L20*'Summary Data'!L$40+'Summary Data'!L37*'Summary Data'!L$39)/17*$A101)*10</f>
        <v>-0.03711424</v>
      </c>
      <c r="M101" s="149" t="n">
        <f aca="false">('Summary Data'!M36-('Summary Data'!M20*'Summary Data'!M$40+'Summary Data'!M37*'Summary Data'!M$39)/17*$A101)*10</f>
        <v>-0.0260993</v>
      </c>
      <c r="N101" s="149" t="n">
        <f aca="false">('Summary Data'!N36-('Summary Data'!N20*'Summary Data'!N$40+'Summary Data'!N37*'Summary Data'!N$39)/17*$A101)*10</f>
        <v>-0.003142024</v>
      </c>
      <c r="O101" s="149" t="n">
        <f aca="false">('Summary Data'!O36-('Summary Data'!O20*'Summary Data'!O$40+'Summary Data'!O37*'Summary Data'!O$39)/17*$A101)*10</f>
        <v>-0.01147322</v>
      </c>
      <c r="P101" s="149" t="n">
        <f aca="false">('Summary Data'!P36-('Summary Data'!P20*'Summary Data'!P$40+'Summary Data'!P37*'Summary Data'!P$39)/17*$A101)*10</f>
        <v>-0.0323974</v>
      </c>
      <c r="Q101" s="149" t="n">
        <f aca="false">('Summary Data'!Q36-('Summary Data'!Q20*'Summary Data'!Q$40+'Summary Data'!Q37*'Summary Data'!Q$39)/17*$A101)*10</f>
        <v>-0.003192104</v>
      </c>
      <c r="R101" s="149" t="n">
        <f aca="false">('Summary Data'!R36-('Summary Data'!R20*'Summary Data'!R$40+'Summary Data'!R37*'Summary Data'!R$39)/17*$A101)*10</f>
        <v>-0.01024143</v>
      </c>
      <c r="S101" s="149" t="n">
        <f aca="false">('Summary Data'!S36-('Summary Data'!S20*'Summary Data'!S$40+'Summary Data'!S37*'Summary Data'!S$39)/17*$A101)*10</f>
        <v>-0.03904518</v>
      </c>
      <c r="T101" s="149" t="n">
        <f aca="false">('Summary Data'!T36-('Summary Data'!T20*'Summary Data'!T$40+'Summary Data'!T37*'Summary Data'!T$39)/17*$A101)*10</f>
        <v>-0.01974299</v>
      </c>
      <c r="U101" s="149" t="n">
        <f aca="false">('Summary Data'!U36-('Summary Data'!U20*'Summary Data'!U$40+'Summary Data'!U37*'Summary Data'!U$39)/17*$A101)*10</f>
        <v>-0.005261223</v>
      </c>
      <c r="V101" s="300" t="n">
        <f aca="false">'Summary Data'!V36*10</f>
        <v>-0.0193285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9"/>
    </row>
    <row r="108" customFormat="false" ht="11.25" hidden="false" customHeight="false" outlineLevel="0" collapsed="false">
      <c r="A108" s="297" t="n">
        <v>2</v>
      </c>
      <c r="B108" s="149" t="n">
        <f aca="false">('Summary Data'!Y6-('Summary Data'!Y7*'Summary Data'!Y$39-'Summary Data'!Y24*'Summary Data'!Y$40)/17*$A108)</f>
        <v>-25.8628287280849</v>
      </c>
      <c r="C108" s="149" t="n">
        <f aca="false">('Summary Data'!Z6-('Summary Data'!Z7*'Summary Data'!Z$39-'Summary Data'!Z24*'Summary Data'!Z$40)/17*$A108)</f>
        <v>-1.54252523979827</v>
      </c>
      <c r="D108" s="149" t="n">
        <f aca="false">('Summary Data'!AA6-('Summary Data'!AA7*'Summary Data'!AA$39-'Summary Data'!AA24*'Summary Data'!AA$40)/17*$A108)</f>
        <v>-1.56636473453341</v>
      </c>
      <c r="E108" s="149" t="n">
        <f aca="false">('Summary Data'!AB6-('Summary Data'!AB7*'Summary Data'!AB$39-'Summary Data'!AB24*'Summary Data'!AB$40)/17*$A108)</f>
        <v>-1.8795255518199</v>
      </c>
      <c r="F108" s="149" t="n">
        <f aca="false">('Summary Data'!AC6-('Summary Data'!AC7*'Summary Data'!AC$39-'Summary Data'!AC24*'Summary Data'!AC$40)/17*$A108)</f>
        <v>-1.3467510909343</v>
      </c>
      <c r="G108" s="149" t="n">
        <f aca="false">('Summary Data'!AD6-('Summary Data'!AD7*'Summary Data'!AD$39-'Summary Data'!AD24*'Summary Data'!AD$40)/17*$A108)</f>
        <v>-1.22441714177377</v>
      </c>
      <c r="H108" s="149" t="n">
        <f aca="false">('Summary Data'!AE6-('Summary Data'!AE7*'Summary Data'!AE$39-'Summary Data'!AE24*'Summary Data'!AE$40)/17*$A108)</f>
        <v>-1.62934286959004</v>
      </c>
      <c r="I108" s="149" t="n">
        <f aca="false">('Summary Data'!AF6-('Summary Data'!AF7*'Summary Data'!AF$39-'Summary Data'!AF24*'Summary Data'!AF$40)/17*$A108)</f>
        <v>-0.55304865839835</v>
      </c>
      <c r="J108" s="149" t="n">
        <f aca="false">('Summary Data'!AG6-('Summary Data'!AG7*'Summary Data'!AG$39-'Summary Data'!AG24*'Summary Data'!AG$40)/17*$A108)</f>
        <v>-1.33054438130308</v>
      </c>
      <c r="K108" s="149" t="n">
        <f aca="false">('Summary Data'!AH6-('Summary Data'!AH7*'Summary Data'!AH$39-'Summary Data'!AH24*'Summary Data'!AH$40)/17*$A108)</f>
        <v>-1.44714384834762</v>
      </c>
      <c r="L108" s="149" t="n">
        <f aca="false">('Summary Data'!AI6-('Summary Data'!AI7*'Summary Data'!AI$39-'Summary Data'!AI24*'Summary Data'!AI$40)/17*$A108)</f>
        <v>-0.839599176647821</v>
      </c>
      <c r="M108" s="149" t="n">
        <f aca="false">('Summary Data'!AJ6-('Summary Data'!AJ7*'Summary Data'!AJ$39-'Summary Data'!AJ24*'Summary Data'!AJ$40)/17*$A108)</f>
        <v>-1.13950445664473</v>
      </c>
      <c r="N108" s="149" t="n">
        <f aca="false">('Summary Data'!AK6-('Summary Data'!AK7*'Summary Data'!AK$39-'Summary Data'!AK24*'Summary Data'!AK$40)/17*$A108)</f>
        <v>-1.75007310972105</v>
      </c>
      <c r="O108" s="149" t="n">
        <f aca="false">('Summary Data'!AL6-('Summary Data'!AL7*'Summary Data'!AL$39-'Summary Data'!AL24*'Summary Data'!AL$40)/17*$A108)</f>
        <v>-1.45658512671268</v>
      </c>
      <c r="P108" s="149" t="n">
        <f aca="false">('Summary Data'!AM6-('Summary Data'!AM7*'Summary Data'!AM$39-'Summary Data'!AM24*'Summary Data'!AM$40)/17*$A108)</f>
        <v>-0.930081891343569</v>
      </c>
      <c r="Q108" s="149" t="n">
        <f aca="false">('Summary Data'!AN6-('Summary Data'!AN7*'Summary Data'!AN$39-'Summary Data'!AN24*'Summary Data'!AN$40)/17*$A108)</f>
        <v>-1.29134154721802</v>
      </c>
      <c r="R108" s="149" t="n">
        <f aca="false">('Summary Data'!AO6-('Summary Data'!AO7*'Summary Data'!AO$39-'Summary Data'!AO24*'Summary Data'!AO$40)/17*$A108)</f>
        <v>-1.41320517478822</v>
      </c>
      <c r="S108" s="149" t="n">
        <f aca="false">('Summary Data'!AP6-('Summary Data'!AP7*'Summary Data'!AP$39-'Summary Data'!AP24*'Summary Data'!AP$40)/17*$A108)</f>
        <v>-1.82099587349338</v>
      </c>
      <c r="T108" s="149" t="n">
        <f aca="false">('Summary Data'!AQ6-('Summary Data'!AQ7*'Summary Data'!AQ$39-'Summary Data'!AQ24*'Summary Data'!AQ$40)/17*$A108)</f>
        <v>-1.50121282225998</v>
      </c>
      <c r="U108" s="149" t="n">
        <f aca="false">('Summary Data'!AR6-('Summary Data'!AR7*'Summary Data'!AR$39-'Summary Data'!AR24*'Summary Data'!AR$40)/17*$A108)</f>
        <v>-23.5102340042538</v>
      </c>
      <c r="V108" s="300" t="n">
        <f aca="false">'Summary Data'!AS6</f>
        <v>-2.661947</v>
      </c>
    </row>
    <row r="109" customFormat="false" ht="11.25" hidden="false" customHeight="false" outlineLevel="0" collapsed="false">
      <c r="A109" s="297" t="n">
        <v>3</v>
      </c>
      <c r="B109" s="149" t="n">
        <f aca="false">('Summary Data'!Y7-('Summary Data'!Y8*'Summary Data'!Y$39-'Summary Data'!Y25*'Summary Data'!Y$40)/17*$A109)</f>
        <v>38.540683658544</v>
      </c>
      <c r="C109" s="149" t="n">
        <f aca="false">('Summary Data'!Z7-('Summary Data'!Z8*'Summary Data'!Z$39-'Summary Data'!Z25*'Summary Data'!Z$40)/17*$A109)</f>
        <v>1.40444560100628</v>
      </c>
      <c r="D109" s="149" t="n">
        <f aca="false">('Summary Data'!AA7-('Summary Data'!AA8*'Summary Data'!AA$39-'Summary Data'!AA25*'Summary Data'!AA$40)/17*$A109)</f>
        <v>1.70858850509018</v>
      </c>
      <c r="E109" s="149" t="n">
        <f aca="false">('Summary Data'!AB7-('Summary Data'!AB8*'Summary Data'!AB$39-'Summary Data'!AB25*'Summary Data'!AB$40)/17*$A109)</f>
        <v>1.51833590679579</v>
      </c>
      <c r="F109" s="149" t="n">
        <f aca="false">('Summary Data'!AC7-('Summary Data'!AC8*'Summary Data'!AC$39-'Summary Data'!AC25*'Summary Data'!AC$40)/17*$A109)</f>
        <v>1.74615926915249</v>
      </c>
      <c r="G109" s="149" t="n">
        <f aca="false">('Summary Data'!AD7-('Summary Data'!AD8*'Summary Data'!AD$39-'Summary Data'!AD25*'Summary Data'!AD$40)/17*$A109)</f>
        <v>0.982336737627055</v>
      </c>
      <c r="H109" s="149" t="n">
        <f aca="false">('Summary Data'!AE7-('Summary Data'!AE8*'Summary Data'!AE$39-'Summary Data'!AE25*'Summary Data'!AE$40)/17*$A109)</f>
        <v>1.36665015495288</v>
      </c>
      <c r="I109" s="149" t="n">
        <f aca="false">('Summary Data'!AF7-('Summary Data'!AF8*'Summary Data'!AF$39-'Summary Data'!AF25*'Summary Data'!AF$40)/17*$A109)</f>
        <v>0.389060222912353</v>
      </c>
      <c r="J109" s="149" t="n">
        <f aca="false">('Summary Data'!AG7-('Summary Data'!AG8*'Summary Data'!AG$39-'Summary Data'!AG25*'Summary Data'!AG$40)/17*$A109)</f>
        <v>1.87070981698544</v>
      </c>
      <c r="K109" s="149" t="n">
        <f aca="false">('Summary Data'!AH7-('Summary Data'!AH8*'Summary Data'!AH$39-'Summary Data'!AH25*'Summary Data'!AH$40)/17*$A109)</f>
        <v>2.12631444264166</v>
      </c>
      <c r="L109" s="149" t="n">
        <f aca="false">('Summary Data'!AI7-('Summary Data'!AI8*'Summary Data'!AI$39-'Summary Data'!AI25*'Summary Data'!AI$40)/17*$A109)</f>
        <v>0.840432429024078</v>
      </c>
      <c r="M109" s="149" t="n">
        <f aca="false">('Summary Data'!AJ7-('Summary Data'!AJ8*'Summary Data'!AJ$39-'Summary Data'!AJ25*'Summary Data'!AJ$40)/17*$A109)</f>
        <v>1.39481543298342</v>
      </c>
      <c r="N109" s="149" t="n">
        <f aca="false">('Summary Data'!AK7-('Summary Data'!AK8*'Summary Data'!AK$39-'Summary Data'!AK25*'Summary Data'!AK$40)/17*$A109)</f>
        <v>1.81483360425885</v>
      </c>
      <c r="O109" s="149" t="n">
        <f aca="false">('Summary Data'!AL7-('Summary Data'!AL8*'Summary Data'!AL$39-'Summary Data'!AL25*'Summary Data'!AL$40)/17*$A109)</f>
        <v>0.370302864829806</v>
      </c>
      <c r="P109" s="149" t="n">
        <f aca="false">('Summary Data'!AM7-('Summary Data'!AM8*'Summary Data'!AM$39-'Summary Data'!AM25*'Summary Data'!AM$40)/17*$A109)</f>
        <v>0.887660148909642</v>
      </c>
      <c r="Q109" s="149" t="n">
        <f aca="false">('Summary Data'!AN7-('Summary Data'!AN8*'Summary Data'!AN$39-'Summary Data'!AN25*'Summary Data'!AN$40)/17*$A109)</f>
        <v>1.10688316932281</v>
      </c>
      <c r="R109" s="149" t="n">
        <f aca="false">('Summary Data'!AO7-('Summary Data'!AO8*'Summary Data'!AO$39-'Summary Data'!AO25*'Summary Data'!AO$40)/17*$A109)</f>
        <v>2.02078031443599</v>
      </c>
      <c r="S109" s="149" t="n">
        <f aca="false">('Summary Data'!AP7-('Summary Data'!AP8*'Summary Data'!AP$39-'Summary Data'!AP25*'Summary Data'!AP$40)/17*$A109)</f>
        <v>1.44311464015654</v>
      </c>
      <c r="T109" s="149" t="n">
        <f aca="false">('Summary Data'!AQ7-('Summary Data'!AQ8*'Summary Data'!AQ$39-'Summary Data'!AQ25*'Summary Data'!AQ$40)/17*$A109)</f>
        <v>2.63508143152048</v>
      </c>
      <c r="U109" s="149" t="n">
        <f aca="false">('Summary Data'!AR7-('Summary Data'!AR8*'Summary Data'!AR$39-'Summary Data'!AR25*'Summary Data'!AR$40)/17*$A109)</f>
        <v>7.64400368617953</v>
      </c>
      <c r="V109" s="300" t="n">
        <f aca="false">'Summary Data'!AS7</f>
        <v>2.632191</v>
      </c>
    </row>
    <row r="110" customFormat="false" ht="11.25" hidden="false" customHeight="false" outlineLevel="0" collapsed="false">
      <c r="A110" s="297" t="n">
        <v>4</v>
      </c>
      <c r="B110" s="149" t="n">
        <f aca="false">('Summary Data'!Y8-('Summary Data'!Y9*'Summary Data'!Y$39-'Summary Data'!Y26*'Summary Data'!Y$40)/17*$A110)</f>
        <v>-0.805312925462235</v>
      </c>
      <c r="C110" s="149" t="n">
        <f aca="false">('Summary Data'!Z8-('Summary Data'!Z9*'Summary Data'!Z$39-'Summary Data'!Z26*'Summary Data'!Z$40)/17*$A110)</f>
        <v>-0.121700389822229</v>
      </c>
      <c r="D110" s="149" t="n">
        <f aca="false">('Summary Data'!AA8-('Summary Data'!AA9*'Summary Data'!AA$39-'Summary Data'!AA26*'Summary Data'!AA$40)/17*$A110)</f>
        <v>-0.232534894327934</v>
      </c>
      <c r="E110" s="149" t="n">
        <f aca="false">('Summary Data'!AB8-('Summary Data'!AB9*'Summary Data'!AB$39-'Summary Data'!AB26*'Summary Data'!AB$40)/17*$A110)</f>
        <v>-0.293659831522732</v>
      </c>
      <c r="F110" s="149" t="n">
        <f aca="false">('Summary Data'!AC8-('Summary Data'!AC9*'Summary Data'!AC$39-'Summary Data'!AC26*'Summary Data'!AC$40)/17*$A110)</f>
        <v>-0.186840469577863</v>
      </c>
      <c r="G110" s="149" t="n">
        <f aca="false">('Summary Data'!AD8-('Summary Data'!AD9*'Summary Data'!AD$39-'Summary Data'!AD26*'Summary Data'!AD$40)/17*$A110)</f>
        <v>-0.077791775077876</v>
      </c>
      <c r="H110" s="149" t="n">
        <f aca="false">('Summary Data'!AE8-('Summary Data'!AE9*'Summary Data'!AE$39-'Summary Data'!AE26*'Summary Data'!AE$40)/17*$A110)</f>
        <v>-0.207046489628743</v>
      </c>
      <c r="I110" s="149" t="n">
        <f aca="false">('Summary Data'!AF8-('Summary Data'!AF9*'Summary Data'!AF$39-'Summary Data'!AF26*'Summary Data'!AF$40)/17*$A110)</f>
        <v>0.088939504248512</v>
      </c>
      <c r="J110" s="149" t="n">
        <f aca="false">('Summary Data'!AG8-('Summary Data'!AG9*'Summary Data'!AG$39-'Summary Data'!AG26*'Summary Data'!AG$40)/17*$A110)</f>
        <v>-0.20837586073117</v>
      </c>
      <c r="K110" s="149" t="n">
        <f aca="false">('Summary Data'!AH8-('Summary Data'!AH9*'Summary Data'!AH$39-'Summary Data'!AH26*'Summary Data'!AH$40)/17*$A110)</f>
        <v>-0.24012219249659</v>
      </c>
      <c r="L110" s="149" t="n">
        <f aca="false">('Summary Data'!AI8-('Summary Data'!AI9*'Summary Data'!AI$39-'Summary Data'!AI26*'Summary Data'!AI$40)/17*$A110)</f>
        <v>-0.209190802872043</v>
      </c>
      <c r="M110" s="149" t="n">
        <f aca="false">('Summary Data'!AJ8-('Summary Data'!AJ9*'Summary Data'!AJ$39-'Summary Data'!AJ26*'Summary Data'!AJ$40)/17*$A110)</f>
        <v>-0.177723153834422</v>
      </c>
      <c r="N110" s="149" t="n">
        <f aca="false">('Summary Data'!AK8-('Summary Data'!AK9*'Summary Data'!AK$39-'Summary Data'!AK26*'Summary Data'!AK$40)/17*$A110)</f>
        <v>-0.102642808804836</v>
      </c>
      <c r="O110" s="149" t="n">
        <f aca="false">('Summary Data'!AL8-('Summary Data'!AL9*'Summary Data'!AL$39-'Summary Data'!AL26*'Summary Data'!AL$40)/17*$A110)</f>
        <v>-0.327901928039111</v>
      </c>
      <c r="P110" s="149" t="n">
        <f aca="false">('Summary Data'!AM8-('Summary Data'!AM9*'Summary Data'!AM$39-'Summary Data'!AM26*'Summary Data'!AM$40)/17*$A110)</f>
        <v>-0.0529778171616226</v>
      </c>
      <c r="Q110" s="149" t="n">
        <f aca="false">('Summary Data'!AN8-('Summary Data'!AN9*'Summary Data'!AN$39-'Summary Data'!AN26*'Summary Data'!AN$40)/17*$A110)</f>
        <v>-0.0847367755056854</v>
      </c>
      <c r="R110" s="149" t="n">
        <f aca="false">('Summary Data'!AO8-('Summary Data'!AO9*'Summary Data'!AO$39-'Summary Data'!AO26*'Summary Data'!AO$40)/17*$A110)</f>
        <v>-0.185431930021383</v>
      </c>
      <c r="S110" s="149" t="n">
        <f aca="false">('Summary Data'!AP8-('Summary Data'!AP9*'Summary Data'!AP$39-'Summary Data'!AP26*'Summary Data'!AP$40)/17*$A110)</f>
        <v>-0.391406390906073</v>
      </c>
      <c r="T110" s="149" t="n">
        <f aca="false">('Summary Data'!AQ8-('Summary Data'!AQ9*'Summary Data'!AQ$39-'Summary Data'!AQ26*'Summary Data'!AQ$40)/17*$A110)</f>
        <v>-0.199868166863451</v>
      </c>
      <c r="U110" s="149" t="n">
        <f aca="false">('Summary Data'!AR8-('Summary Data'!AR9*'Summary Data'!AR$39-'Summary Data'!AR26*'Summary Data'!AR$40)/17*$A110)</f>
        <v>-1.57273548889543</v>
      </c>
      <c r="V110" s="300" t="n">
        <f aca="false">'Summary Data'!AS8</f>
        <v>-0.2508712</v>
      </c>
    </row>
    <row r="111" customFormat="false" ht="11.25" hidden="false" customHeight="false" outlineLevel="0" collapsed="false">
      <c r="A111" s="297" t="n">
        <v>5</v>
      </c>
      <c r="B111" s="149" t="n">
        <f aca="false">('Summary Data'!Y9-('Summary Data'!Y10*'Summary Data'!Y$39-'Summary Data'!Y27*'Summary Data'!Y$40)/17*$A111)</f>
        <v>-5.67775367473536</v>
      </c>
      <c r="C111" s="149" t="n">
        <f aca="false">('Summary Data'!Z9-('Summary Data'!Z10*'Summary Data'!Z$39-'Summary Data'!Z27*'Summary Data'!Z$40)/17*$A111)</f>
        <v>-0.782510930414643</v>
      </c>
      <c r="D111" s="149" t="n">
        <f aca="false">('Summary Data'!AA9-('Summary Data'!AA10*'Summary Data'!AA$39-'Summary Data'!AA27*'Summary Data'!AA$40)/17*$A111)</f>
        <v>-0.727953024339663</v>
      </c>
      <c r="E111" s="149" t="n">
        <f aca="false">('Summary Data'!AB9-('Summary Data'!AB10*'Summary Data'!AB$39-'Summary Data'!AB27*'Summary Data'!AB$40)/17*$A111)</f>
        <v>-0.540364110348215</v>
      </c>
      <c r="F111" s="149" t="n">
        <f aca="false">('Summary Data'!AC9-('Summary Data'!AC10*'Summary Data'!AC$39-'Summary Data'!AC27*'Summary Data'!AC$40)/17*$A111)</f>
        <v>-0.446047395633258</v>
      </c>
      <c r="G111" s="149" t="n">
        <f aca="false">('Summary Data'!AD9-('Summary Data'!AD10*'Summary Data'!AD$39-'Summary Data'!AD27*'Summary Data'!AD$40)/17*$A111)</f>
        <v>-0.481792356032736</v>
      </c>
      <c r="H111" s="149" t="n">
        <f aca="false">('Summary Data'!AE9-('Summary Data'!AE10*'Summary Data'!AE$39-'Summary Data'!AE27*'Summary Data'!AE$40)/17*$A111)</f>
        <v>-0.396983782366903</v>
      </c>
      <c r="I111" s="149" t="n">
        <f aca="false">('Summary Data'!AF9-('Summary Data'!AF10*'Summary Data'!AF$39-'Summary Data'!AF27*'Summary Data'!AF$40)/17*$A111)</f>
        <v>-0.390807101806679</v>
      </c>
      <c r="J111" s="149" t="n">
        <f aca="false">('Summary Data'!AG9-('Summary Data'!AG10*'Summary Data'!AG$39-'Summary Data'!AG27*'Summary Data'!AG$40)/17*$A111)</f>
        <v>-0.463951381594384</v>
      </c>
      <c r="K111" s="149" t="n">
        <f aca="false">('Summary Data'!AH9-('Summary Data'!AH10*'Summary Data'!AH$39-'Summary Data'!AH27*'Summary Data'!AH$40)/17*$A111)</f>
        <v>-0.416008338471308</v>
      </c>
      <c r="L111" s="149" t="n">
        <f aca="false">('Summary Data'!AI9-('Summary Data'!AI10*'Summary Data'!AI$39-'Summary Data'!AI27*'Summary Data'!AI$40)/17*$A111)</f>
        <v>-0.0561155685971268</v>
      </c>
      <c r="M111" s="149" t="n">
        <f aca="false">('Summary Data'!AJ9-('Summary Data'!AJ10*'Summary Data'!AJ$39-'Summary Data'!AJ27*'Summary Data'!AJ$40)/17*$A111)</f>
        <v>-0.308717967300371</v>
      </c>
      <c r="N111" s="149" t="n">
        <f aca="false">('Summary Data'!AK9-('Summary Data'!AK10*'Summary Data'!AK$39-'Summary Data'!AK27*'Summary Data'!AK$40)/17*$A111)</f>
        <v>-0.419632015066159</v>
      </c>
      <c r="O111" s="149" t="n">
        <f aca="false">('Summary Data'!AL9-('Summary Data'!AL10*'Summary Data'!AL$39-'Summary Data'!AL27*'Summary Data'!AL$40)/17*$A111)</f>
        <v>-0.361873733092699</v>
      </c>
      <c r="P111" s="149" t="n">
        <f aca="false">('Summary Data'!AM9-('Summary Data'!AM10*'Summary Data'!AM$39-'Summary Data'!AM27*'Summary Data'!AM$40)/17*$A111)</f>
        <v>-0.502693728801384</v>
      </c>
      <c r="Q111" s="149" t="n">
        <f aca="false">('Summary Data'!AN9-('Summary Data'!AN10*'Summary Data'!AN$39-'Summary Data'!AN27*'Summary Data'!AN$40)/17*$A111)</f>
        <v>-0.50432872564978</v>
      </c>
      <c r="R111" s="149" t="n">
        <f aca="false">('Summary Data'!AO9-('Summary Data'!AO10*'Summary Data'!AO$39-'Summary Data'!AO27*'Summary Data'!AO$40)/17*$A111)</f>
        <v>-0.598241857844475</v>
      </c>
      <c r="S111" s="149" t="n">
        <f aca="false">('Summary Data'!AP9-('Summary Data'!AP10*'Summary Data'!AP$39-'Summary Data'!AP27*'Summary Data'!AP$40)/17*$A111)</f>
        <v>-0.534036152010073</v>
      </c>
      <c r="T111" s="149" t="n">
        <f aca="false">('Summary Data'!AQ9-('Summary Data'!AQ10*'Summary Data'!AQ$39-'Summary Data'!AQ27*'Summary Data'!AQ$40)/17*$A111)</f>
        <v>-0.531912010209918</v>
      </c>
      <c r="U111" s="149" t="n">
        <f aca="false">('Summary Data'!AR9-('Summary Data'!AR10*'Summary Data'!AR$39-'Summary Data'!AR27*'Summary Data'!AR$40)/17*$A111)</f>
        <v>-3.45217173079972</v>
      </c>
      <c r="V111" s="300" t="n">
        <f aca="false">'Summary Data'!AS9</f>
        <v>-0.7017566</v>
      </c>
    </row>
    <row r="112" customFormat="false" ht="11.25" hidden="false" customHeight="false" outlineLevel="0" collapsed="false">
      <c r="A112" s="297" t="n">
        <v>6</v>
      </c>
      <c r="B112" s="149" t="n">
        <f aca="false">('Summary Data'!Y10-('Summary Data'!Y11*'Summary Data'!Y$39-'Summary Data'!Y28*'Summary Data'!Y$40)/17*$A112)</f>
        <v>0.0524611445331059</v>
      </c>
      <c r="C112" s="149" t="n">
        <f aca="false">('Summary Data'!Z10-('Summary Data'!Z11*'Summary Data'!Z$39-'Summary Data'!Z28*'Summary Data'!Z$40)/17*$A112)</f>
        <v>0.0465011499434751</v>
      </c>
      <c r="D112" s="149" t="n">
        <f aca="false">('Summary Data'!AA10-('Summary Data'!AA11*'Summary Data'!AA$39-'Summary Data'!AA28*'Summary Data'!AA$40)/17*$A112)</f>
        <v>-0.00560368437739854</v>
      </c>
      <c r="E112" s="149" t="n">
        <f aca="false">('Summary Data'!AB10-('Summary Data'!AB11*'Summary Data'!AB$39-'Summary Data'!AB28*'Summary Data'!AB$40)/17*$A112)</f>
        <v>-0.020028891964683</v>
      </c>
      <c r="F112" s="149" t="n">
        <f aca="false">('Summary Data'!AC10-('Summary Data'!AC11*'Summary Data'!AC$39-'Summary Data'!AC28*'Summary Data'!AC$40)/17*$A112)</f>
        <v>-0.0642355848584319</v>
      </c>
      <c r="G112" s="149" t="n">
        <f aca="false">('Summary Data'!AD10-('Summary Data'!AD11*'Summary Data'!AD$39-'Summary Data'!AD28*'Summary Data'!AD$40)/17*$A112)</f>
        <v>-0.097341282765662</v>
      </c>
      <c r="H112" s="149" t="n">
        <f aca="false">('Summary Data'!AE10-('Summary Data'!AE11*'Summary Data'!AE$39-'Summary Data'!AE28*'Summary Data'!AE$40)/17*$A112)</f>
        <v>0.00396191293060141</v>
      </c>
      <c r="I112" s="149" t="n">
        <f aca="false">('Summary Data'!AF10-('Summary Data'!AF11*'Summary Data'!AF$39-'Summary Data'!AF28*'Summary Data'!AF$40)/17*$A112)</f>
        <v>-0.111915071478334</v>
      </c>
      <c r="J112" s="149" t="n">
        <f aca="false">('Summary Data'!AG10-('Summary Data'!AG11*'Summary Data'!AG$39-'Summary Data'!AG28*'Summary Data'!AG$40)/17*$A112)</f>
        <v>-0.061357242906158</v>
      </c>
      <c r="K112" s="149" t="n">
        <f aca="false">('Summary Data'!AH10-('Summary Data'!AH11*'Summary Data'!AH$39-'Summary Data'!AH28*'Summary Data'!AH$40)/17*$A112)</f>
        <v>-0.0559578082334924</v>
      </c>
      <c r="L112" s="149" t="n">
        <f aca="false">('Summary Data'!AI10-('Summary Data'!AI11*'Summary Data'!AI$39-'Summary Data'!AI28*'Summary Data'!AI$40)/17*$A112)</f>
        <v>-0.0637148899714344</v>
      </c>
      <c r="M112" s="149" t="n">
        <f aca="false">('Summary Data'!AJ10-('Summary Data'!AJ11*'Summary Data'!AJ$39-'Summary Data'!AJ28*'Summary Data'!AJ$40)/17*$A112)</f>
        <v>0.0133444712986522</v>
      </c>
      <c r="N112" s="149" t="n">
        <f aca="false">('Summary Data'!AK10-('Summary Data'!AK11*'Summary Data'!AK$39-'Summary Data'!AK28*'Summary Data'!AK$40)/17*$A112)</f>
        <v>-0.0578242865700638</v>
      </c>
      <c r="O112" s="149" t="n">
        <f aca="false">('Summary Data'!AL10-('Summary Data'!AL11*'Summary Data'!AL$39-'Summary Data'!AL28*'Summary Data'!AL$40)/17*$A112)</f>
        <v>-0.0757804251883122</v>
      </c>
      <c r="P112" s="149" t="n">
        <f aca="false">('Summary Data'!AM10-('Summary Data'!AM11*'Summary Data'!AM$39-'Summary Data'!AM28*'Summary Data'!AM$40)/17*$A112)</f>
        <v>-0.109833959991835</v>
      </c>
      <c r="Q112" s="149" t="n">
        <f aca="false">('Summary Data'!AN10-('Summary Data'!AN11*'Summary Data'!AN$39-'Summary Data'!AN28*'Summary Data'!AN$40)/17*$A112)</f>
        <v>-0.0169141196752331</v>
      </c>
      <c r="R112" s="149" t="n">
        <f aca="false">('Summary Data'!AO10-('Summary Data'!AO11*'Summary Data'!AO$39-'Summary Data'!AO28*'Summary Data'!AO$40)/17*$A112)</f>
        <v>0.020988084637346</v>
      </c>
      <c r="S112" s="149" t="n">
        <f aca="false">('Summary Data'!AP10-('Summary Data'!AP11*'Summary Data'!AP$39-'Summary Data'!AP28*'Summary Data'!AP$40)/17*$A112)</f>
        <v>-0.0384918665851165</v>
      </c>
      <c r="T112" s="149" t="n">
        <f aca="false">('Summary Data'!AQ10-('Summary Data'!AQ11*'Summary Data'!AQ$39-'Summary Data'!AQ28*'Summary Data'!AQ$40)/17*$A112)</f>
        <v>-0.0936440943812965</v>
      </c>
      <c r="U112" s="149" t="n">
        <f aca="false">('Summary Data'!AR10-('Summary Data'!AR11*'Summary Data'!AR$39-'Summary Data'!AR28*'Summary Data'!AR$40)/17*$A112)</f>
        <v>-0.116150412500488</v>
      </c>
      <c r="V112" s="300" t="n">
        <f aca="false">'Summary Data'!AS10</f>
        <v>-0.03528988</v>
      </c>
    </row>
    <row r="113" customFormat="false" ht="11.25" hidden="false" customHeight="false" outlineLevel="0" collapsed="false">
      <c r="A113" s="297" t="n">
        <v>7</v>
      </c>
      <c r="B113" s="149" t="n">
        <f aca="false">('Summary Data'!Y11-('Summary Data'!Y12*'Summary Data'!Y$39-'Summary Data'!Y29*'Summary Data'!Y$40)/17*$A113)</f>
        <v>2.53822163098523</v>
      </c>
      <c r="C113" s="149" t="n">
        <f aca="false">('Summary Data'!Z11-('Summary Data'!Z12*'Summary Data'!Z$39-'Summary Data'!Z29*'Summary Data'!Z$40)/17*$A113)</f>
        <v>0.739072122312894</v>
      </c>
      <c r="D113" s="149" t="n">
        <f aca="false">('Summary Data'!AA11-('Summary Data'!AA12*'Summary Data'!AA$39-'Summary Data'!AA29*'Summary Data'!AA$40)/17*$A113)</f>
        <v>0.818237699056231</v>
      </c>
      <c r="E113" s="149" t="n">
        <f aca="false">('Summary Data'!AB11-('Summary Data'!AB12*'Summary Data'!AB$39-'Summary Data'!AB29*'Summary Data'!AB$40)/17*$A113)</f>
        <v>0.925903751541454</v>
      </c>
      <c r="F113" s="149" t="n">
        <f aca="false">('Summary Data'!AC11-('Summary Data'!AC12*'Summary Data'!AC$39-'Summary Data'!AC29*'Summary Data'!AC$40)/17*$A113)</f>
        <v>0.938469596029579</v>
      </c>
      <c r="G113" s="149" t="n">
        <f aca="false">('Summary Data'!AD11-('Summary Data'!AD12*'Summary Data'!AD$39-'Summary Data'!AD29*'Summary Data'!AD$40)/17*$A113)</f>
        <v>0.960748049628348</v>
      </c>
      <c r="H113" s="149" t="n">
        <f aca="false">('Summary Data'!AE11-('Summary Data'!AE12*'Summary Data'!AE$39-'Summary Data'!AE29*'Summary Data'!AE$40)/17*$A113)</f>
        <v>0.917544602445689</v>
      </c>
      <c r="I113" s="149" t="n">
        <f aca="false">('Summary Data'!AF11-('Summary Data'!AF12*'Summary Data'!AF$39-'Summary Data'!AF29*'Summary Data'!AF$40)/17*$A113)</f>
        <v>0.985284476011451</v>
      </c>
      <c r="J113" s="149" t="n">
        <f aca="false">('Summary Data'!AG11-('Summary Data'!AG12*'Summary Data'!AG$39-'Summary Data'!AG29*'Summary Data'!AG$40)/17*$A113)</f>
        <v>0.948140309493458</v>
      </c>
      <c r="K113" s="149" t="n">
        <f aca="false">('Summary Data'!AH11-('Summary Data'!AH12*'Summary Data'!AH$39-'Summary Data'!AH29*'Summary Data'!AH$40)/17*$A113)</f>
        <v>0.928498272536595</v>
      </c>
      <c r="L113" s="149" t="n">
        <f aca="false">('Summary Data'!AI11-('Summary Data'!AI12*'Summary Data'!AI$39-'Summary Data'!AI29*'Summary Data'!AI$40)/17*$A113)</f>
        <v>0.957651409823532</v>
      </c>
      <c r="M113" s="149" t="n">
        <f aca="false">('Summary Data'!AJ11-('Summary Data'!AJ12*'Summary Data'!AJ$39-'Summary Data'!AJ29*'Summary Data'!AJ$40)/17*$A113)</f>
        <v>0.950639188666181</v>
      </c>
      <c r="N113" s="149" t="n">
        <f aca="false">('Summary Data'!AK11-('Summary Data'!AK12*'Summary Data'!AK$39-'Summary Data'!AK29*'Summary Data'!AK$40)/17*$A113)</f>
        <v>0.939673547171475</v>
      </c>
      <c r="O113" s="149" t="n">
        <f aca="false">('Summary Data'!AL11-('Summary Data'!AL12*'Summary Data'!AL$39-'Summary Data'!AL29*'Summary Data'!AL$40)/17*$A113)</f>
        <v>0.945936351956645</v>
      </c>
      <c r="P113" s="149" t="n">
        <f aca="false">('Summary Data'!AM11-('Summary Data'!AM12*'Summary Data'!AM$39-'Summary Data'!AM29*'Summary Data'!AM$40)/17*$A113)</f>
        <v>0.936535286292714</v>
      </c>
      <c r="Q113" s="149" t="n">
        <f aca="false">('Summary Data'!AN11-('Summary Data'!AN12*'Summary Data'!AN$39-'Summary Data'!AN29*'Summary Data'!AN$40)/17*$A113)</f>
        <v>0.929153113918052</v>
      </c>
      <c r="R113" s="149" t="n">
        <f aca="false">('Summary Data'!AO11-('Summary Data'!AO12*'Summary Data'!AO$39-'Summary Data'!AO29*'Summary Data'!AO$40)/17*$A113)</f>
        <v>0.903168622990452</v>
      </c>
      <c r="S113" s="149" t="n">
        <f aca="false">('Summary Data'!AP11-('Summary Data'!AP12*'Summary Data'!AP$39-'Summary Data'!AP29*'Summary Data'!AP$40)/17*$A113)</f>
        <v>0.979352578363772</v>
      </c>
      <c r="T113" s="149" t="n">
        <f aca="false">('Summary Data'!AQ11-('Summary Data'!AQ12*'Summary Data'!AQ$39-'Summary Data'!AQ29*'Summary Data'!AQ$40)/17*$A113)</f>
        <v>0.928450146152325</v>
      </c>
      <c r="U113" s="149" t="n">
        <f aca="false">('Summary Data'!AR11-('Summary Data'!AR12*'Summary Data'!AR$39-'Summary Data'!AR29*'Summary Data'!AR$40)/17*$A113)</f>
        <v>0.777368542392956</v>
      </c>
      <c r="V113" s="300" t="n">
        <f aca="false">'Summary Data'!AS11</f>
        <v>0.9645948</v>
      </c>
    </row>
    <row r="114" customFormat="false" ht="11.25" hidden="false" customHeight="false" outlineLevel="0" collapsed="false">
      <c r="A114" s="297" t="n">
        <v>8</v>
      </c>
      <c r="B114" s="149" t="n">
        <f aca="false">('Summary Data'!Y12-('Summary Data'!Y13*'Summary Data'!Y$39-'Summary Data'!Y30*'Summary Data'!Y$40)/17*$A114)</f>
        <v>0.019332191220447</v>
      </c>
      <c r="C114" s="149" t="n">
        <f aca="false">('Summary Data'!Z12-('Summary Data'!Z13*'Summary Data'!Z$39-'Summary Data'!Z30*'Summary Data'!Z$40)/17*$A114)</f>
        <v>0.0386775242529347</v>
      </c>
      <c r="D114" s="149" t="n">
        <f aca="false">('Summary Data'!AA12-('Summary Data'!AA13*'Summary Data'!AA$39-'Summary Data'!AA30*'Summary Data'!AA$40)/17*$A114)</f>
        <v>0.026610847825149</v>
      </c>
      <c r="E114" s="149" t="n">
        <f aca="false">('Summary Data'!AB12-('Summary Data'!AB13*'Summary Data'!AB$39-'Summary Data'!AB30*'Summary Data'!AB$40)/17*$A114)</f>
        <v>0.00190848174269859</v>
      </c>
      <c r="F114" s="149" t="n">
        <f aca="false">('Summary Data'!AC12-('Summary Data'!AC13*'Summary Data'!AC$39-'Summary Data'!AC30*'Summary Data'!AC$40)/17*$A114)</f>
        <v>-0.00557261844434107</v>
      </c>
      <c r="G114" s="149" t="n">
        <f aca="false">('Summary Data'!AD12-('Summary Data'!AD13*'Summary Data'!AD$39-'Summary Data'!AD30*'Summary Data'!AD$40)/17*$A114)</f>
        <v>-0.0212689149108803</v>
      </c>
      <c r="H114" s="149" t="n">
        <f aca="false">('Summary Data'!AE12-('Summary Data'!AE13*'Summary Data'!AE$39-'Summary Data'!AE30*'Summary Data'!AE$40)/17*$A114)</f>
        <v>-0.0237777358951172</v>
      </c>
      <c r="I114" s="149" t="n">
        <f aca="false">('Summary Data'!AF12-('Summary Data'!AF13*'Summary Data'!AF$39-'Summary Data'!AF30*'Summary Data'!AF$40)/17*$A114)</f>
        <v>0.00221968855340235</v>
      </c>
      <c r="J114" s="149" t="n">
        <f aca="false">('Summary Data'!AG12-('Summary Data'!AG13*'Summary Data'!AG$39-'Summary Data'!AG30*'Summary Data'!AG$40)/17*$A114)</f>
        <v>0.0145707324554856</v>
      </c>
      <c r="K114" s="149" t="n">
        <f aca="false">('Summary Data'!AH12-('Summary Data'!AH13*'Summary Data'!AH$39-'Summary Data'!AH30*'Summary Data'!AH$40)/17*$A114)</f>
        <v>0.00286832465107616</v>
      </c>
      <c r="L114" s="149" t="n">
        <f aca="false">('Summary Data'!AI12-('Summary Data'!AI13*'Summary Data'!AI$39-'Summary Data'!AI30*'Summary Data'!AI$40)/17*$A114)</f>
        <v>0.0125340000165896</v>
      </c>
      <c r="M114" s="149" t="n">
        <f aca="false">('Summary Data'!AJ12-('Summary Data'!AJ13*'Summary Data'!AJ$39-'Summary Data'!AJ30*'Summary Data'!AJ$40)/17*$A114)</f>
        <v>0.00554077616979125</v>
      </c>
      <c r="N114" s="149" t="n">
        <f aca="false">('Summary Data'!AK12-('Summary Data'!AK13*'Summary Data'!AK$39-'Summary Data'!AK30*'Summary Data'!AK$40)/17*$A114)</f>
        <v>-0.0130455654619836</v>
      </c>
      <c r="O114" s="149" t="n">
        <f aca="false">('Summary Data'!AL12-('Summary Data'!AL13*'Summary Data'!AL$39-'Summary Data'!AL30*'Summary Data'!AL$40)/17*$A114)</f>
        <v>-0.00104815685105506</v>
      </c>
      <c r="P114" s="149" t="n">
        <f aca="false">('Summary Data'!AM12-('Summary Data'!AM13*'Summary Data'!AM$39-'Summary Data'!AM30*'Summary Data'!AM$40)/17*$A114)</f>
        <v>0.0129060239359886</v>
      </c>
      <c r="Q114" s="149" t="n">
        <f aca="false">('Summary Data'!AN12-('Summary Data'!AN13*'Summary Data'!AN$39-'Summary Data'!AN30*'Summary Data'!AN$40)/17*$A114)</f>
        <v>0.00666910079453393</v>
      </c>
      <c r="R114" s="149" t="n">
        <f aca="false">('Summary Data'!AO12-('Summary Data'!AO13*'Summary Data'!AO$39-'Summary Data'!AO30*'Summary Data'!AO$40)/17*$A114)</f>
        <v>0.0017234200451663</v>
      </c>
      <c r="S114" s="149" t="n">
        <f aca="false">('Summary Data'!AP12-('Summary Data'!AP13*'Summary Data'!AP$39-'Summary Data'!AP30*'Summary Data'!AP$40)/17*$A114)</f>
        <v>0.0154538012271224</v>
      </c>
      <c r="T114" s="149" t="n">
        <f aca="false">('Summary Data'!AQ12-('Summary Data'!AQ13*'Summary Data'!AQ$39-'Summary Data'!AQ30*'Summary Data'!AQ$40)/17*$A114)</f>
        <v>0.0126505505906063</v>
      </c>
      <c r="U114" s="149" t="n">
        <f aca="false">('Summary Data'!AR12-('Summary Data'!AR13*'Summary Data'!AR$39-'Summary Data'!AR30*'Summary Data'!AR$40)/17*$A114)</f>
        <v>-0.00673838329667318</v>
      </c>
      <c r="V114" s="300" t="n">
        <f aca="false">'Summary Data'!AS12</f>
        <v>0.004598309</v>
      </c>
    </row>
    <row r="115" customFormat="false" ht="11.25" hidden="false" customHeight="false" outlineLevel="0" collapsed="false">
      <c r="A115" s="297" t="n">
        <v>9</v>
      </c>
      <c r="B115" s="149" t="n">
        <f aca="false">('Summary Data'!Y13-('Summary Data'!Y14*'Summary Data'!Y$39-'Summary Data'!Y31*'Summary Data'!Y$40)/17*$A115)</f>
        <v>0.310751873686043</v>
      </c>
      <c r="C115" s="149" t="n">
        <f aca="false">('Summary Data'!Z13-('Summary Data'!Z14*'Summary Data'!Z$39-'Summary Data'!Z31*'Summary Data'!Z$40)/17*$A115)</f>
        <v>0.417863029130484</v>
      </c>
      <c r="D115" s="149" t="n">
        <f aca="false">('Summary Data'!AA13-('Summary Data'!AA14*'Summary Data'!AA$39-'Summary Data'!AA31*'Summary Data'!AA$40)/17*$A115)</f>
        <v>0.412894101701646</v>
      </c>
      <c r="E115" s="149" t="n">
        <f aca="false">('Summary Data'!AB13-('Summary Data'!AB14*'Summary Data'!AB$39-'Summary Data'!AB31*'Summary Data'!AB$40)/17*$A115)</f>
        <v>0.409196252683123</v>
      </c>
      <c r="F115" s="149" t="n">
        <f aca="false">('Summary Data'!AC13-('Summary Data'!AC14*'Summary Data'!AC$39-'Summary Data'!AC31*'Summary Data'!AC$40)/17*$A115)</f>
        <v>0.417209598063301</v>
      </c>
      <c r="G115" s="149" t="n">
        <f aca="false">('Summary Data'!AD13-('Summary Data'!AD14*'Summary Data'!AD$39-'Summary Data'!AD31*'Summary Data'!AD$40)/17*$A115)</f>
        <v>0.407766346257029</v>
      </c>
      <c r="H115" s="149" t="n">
        <f aca="false">('Summary Data'!AE13-('Summary Data'!AE14*'Summary Data'!AE$39-'Summary Data'!AE31*'Summary Data'!AE$40)/17*$A115)</f>
        <v>0.41988804442506</v>
      </c>
      <c r="I115" s="149" t="n">
        <f aca="false">('Summary Data'!AF13-('Summary Data'!AF14*'Summary Data'!AF$39-'Summary Data'!AF31*'Summary Data'!AF$40)/17*$A115)</f>
        <v>0.398927468141416</v>
      </c>
      <c r="J115" s="149" t="n">
        <f aca="false">('Summary Data'!AG13-('Summary Data'!AG14*'Summary Data'!AG$39-'Summary Data'!AG31*'Summary Data'!AG$40)/17*$A115)</f>
        <v>0.411124502731834</v>
      </c>
      <c r="K115" s="149" t="n">
        <f aca="false">('Summary Data'!AH13-('Summary Data'!AH14*'Summary Data'!AH$39-'Summary Data'!AH31*'Summary Data'!AH$40)/17*$A115)</f>
        <v>0.410191422685861</v>
      </c>
      <c r="L115" s="149" t="n">
        <f aca="false">('Summary Data'!AI13-('Summary Data'!AI14*'Summary Data'!AI$39-'Summary Data'!AI31*'Summary Data'!AI$40)/17*$A115)</f>
        <v>0.397283203792355</v>
      </c>
      <c r="M115" s="149" t="n">
        <f aca="false">('Summary Data'!AJ13-('Summary Data'!AJ14*'Summary Data'!AJ$39-'Summary Data'!AJ31*'Summary Data'!AJ$40)/17*$A115)</f>
        <v>0.398021269223653</v>
      </c>
      <c r="N115" s="149" t="n">
        <f aca="false">('Summary Data'!AK13-('Summary Data'!AK14*'Summary Data'!AK$39-'Summary Data'!AK31*'Summary Data'!AK$40)/17*$A115)</f>
        <v>0.422059258285625</v>
      </c>
      <c r="O115" s="149" t="n">
        <f aca="false">('Summary Data'!AL13-('Summary Data'!AL14*'Summary Data'!AL$39-'Summary Data'!AL31*'Summary Data'!AL$40)/17*$A115)</f>
        <v>0.413153383129599</v>
      </c>
      <c r="P115" s="149" t="n">
        <f aca="false">('Summary Data'!AM13-('Summary Data'!AM14*'Summary Data'!AM$39-'Summary Data'!AM31*'Summary Data'!AM$40)/17*$A115)</f>
        <v>0.411418341804835</v>
      </c>
      <c r="Q115" s="149" t="n">
        <f aca="false">('Summary Data'!AN13-('Summary Data'!AN14*'Summary Data'!AN$39-'Summary Data'!AN31*'Summary Data'!AN$40)/17*$A115)</f>
        <v>0.42307592434677</v>
      </c>
      <c r="R115" s="149" t="n">
        <f aca="false">('Summary Data'!AO13-('Summary Data'!AO14*'Summary Data'!AO$39-'Summary Data'!AO31*'Summary Data'!AO$40)/17*$A115)</f>
        <v>0.411975364887799</v>
      </c>
      <c r="S115" s="149" t="n">
        <f aca="false">('Summary Data'!AP13-('Summary Data'!AP14*'Summary Data'!AP$39-'Summary Data'!AP31*'Summary Data'!AP$40)/17*$A115)</f>
        <v>0.432832826465057</v>
      </c>
      <c r="T115" s="149" t="n">
        <f aca="false">('Summary Data'!AQ13-('Summary Data'!AQ14*'Summary Data'!AQ$39-'Summary Data'!AQ31*'Summary Data'!AQ$40)/17*$A115)</f>
        <v>0.425736463166634</v>
      </c>
      <c r="U115" s="149" t="n">
        <f aca="false">('Summary Data'!AR13-('Summary Data'!AR14*'Summary Data'!AR$39-'Summary Data'!AR31*'Summary Data'!AR$40)/17*$A115)</f>
        <v>0.398317854109178</v>
      </c>
      <c r="V115" s="300" t="n">
        <f aca="false">'Summary Data'!AS13</f>
        <v>0.4110815</v>
      </c>
    </row>
    <row r="116" customFormat="false" ht="11.25" hidden="false" customHeight="false" outlineLevel="0" collapsed="false">
      <c r="A116" s="297" t="n">
        <v>10</v>
      </c>
      <c r="B116" s="149" t="n">
        <f aca="false">('Summary Data'!Y14-('Summary Data'!Y15*'Summary Data'!Y$39-'Summary Data'!Y32*'Summary Data'!Y$40)/17*$A116)</f>
        <v>-0.000343089647976497</v>
      </c>
      <c r="C116" s="149" t="n">
        <f aca="false">('Summary Data'!Z14-('Summary Data'!Z15*'Summary Data'!Z$39-'Summary Data'!Z32*'Summary Data'!Z$40)/17*$A116)</f>
        <v>-0.00338008062853259</v>
      </c>
      <c r="D116" s="149" t="n">
        <f aca="false">('Summary Data'!AA14-('Summary Data'!AA15*'Summary Data'!AA$39-'Summary Data'!AA32*'Summary Data'!AA$40)/17*$A116)</f>
        <v>-5.09469931717771E-006</v>
      </c>
      <c r="E116" s="149" t="n">
        <f aca="false">('Summary Data'!AB14-('Summary Data'!AB15*'Summary Data'!AB$39-'Summary Data'!AB32*'Summary Data'!AB$40)/17*$A116)</f>
        <v>3.14860999386761E-007</v>
      </c>
      <c r="F116" s="149" t="n">
        <f aca="false">('Summary Data'!AC14-('Summary Data'!AC15*'Summary Data'!AC$39-'Summary Data'!AC32*'Summary Data'!AC$40)/17*$A116)</f>
        <v>3.36996399761397E-006</v>
      </c>
      <c r="G116" s="149" t="n">
        <f aca="false">('Summary Data'!AD14-('Summary Data'!AD15*'Summary Data'!AD$39-'Summary Data'!AD32*'Summary Data'!AD$40)/17*$A116)</f>
        <v>-1.07680639400282E-006</v>
      </c>
      <c r="H116" s="149" t="n">
        <f aca="false">('Summary Data'!AE14-('Summary Data'!AE15*'Summary Data'!AE$39-'Summary Data'!AE32*'Summary Data'!AE$40)/17*$A116)</f>
        <v>-1.21107956235419E-006</v>
      </c>
      <c r="I116" s="149" t="n">
        <f aca="false">('Summary Data'!AF14-('Summary Data'!AF15*'Summary Data'!AF$39-'Summary Data'!AF32*'Summary Data'!AF$40)/17*$A116)</f>
        <v>-1.09975178252952E-005</v>
      </c>
      <c r="J116" s="149" t="n">
        <f aca="false">('Summary Data'!AG14-('Summary Data'!AG15*'Summary Data'!AG$39-'Summary Data'!AG32*'Summary Data'!AG$40)/17*$A116)</f>
        <v>5.14724632942262E-007</v>
      </c>
      <c r="K116" s="149" t="n">
        <f aca="false">('Summary Data'!AH14-('Summary Data'!AH15*'Summary Data'!AH$39-'Summary Data'!AH32*'Summary Data'!AH$40)/17*$A116)</f>
        <v>-1.13561050088182E-006</v>
      </c>
      <c r="L116" s="149" t="n">
        <f aca="false">('Summary Data'!AI14-('Summary Data'!AI15*'Summary Data'!AI$39-'Summary Data'!AI32*'Summary Data'!AI$40)/17*$A116)</f>
        <v>1.06141350535161E-006</v>
      </c>
      <c r="M116" s="149" t="n">
        <f aca="false">('Summary Data'!AJ14-('Summary Data'!AJ15*'Summary Data'!AJ$39-'Summary Data'!AJ32*'Summary Data'!AJ$40)/17*$A116)</f>
        <v>2.79749490418729E-005</v>
      </c>
      <c r="N116" s="149" t="n">
        <f aca="false">('Summary Data'!AK14-('Summary Data'!AK15*'Summary Data'!AK$39-'Summary Data'!AK32*'Summary Data'!AK$40)/17*$A116)</f>
        <v>-2.39127309794099E-006</v>
      </c>
      <c r="O116" s="149" t="n">
        <f aca="false">('Summary Data'!AL14-('Summary Data'!AL15*'Summary Data'!AL$39-'Summary Data'!AL32*'Summary Data'!AL$40)/17*$A116)</f>
        <v>7.05981054657801E-008</v>
      </c>
      <c r="P116" s="149" t="n">
        <f aca="false">('Summary Data'!AM14-('Summary Data'!AM15*'Summary Data'!AM$39-'Summary Data'!AM32*'Summary Data'!AM$40)/17*$A116)</f>
        <v>-0.00269438350707486</v>
      </c>
      <c r="Q116" s="149" t="n">
        <f aca="false">('Summary Data'!AN14-('Summary Data'!AN15*'Summary Data'!AN$39-'Summary Data'!AN32*'Summary Data'!AN$40)/17*$A116)</f>
        <v>-1.28244577757286E-006</v>
      </c>
      <c r="R116" s="149" t="n">
        <f aca="false">('Summary Data'!AO14-('Summary Data'!AO15*'Summary Data'!AO$39-'Summary Data'!AO32*'Summary Data'!AO$40)/17*$A116)</f>
        <v>-6.21071217489153E-006</v>
      </c>
      <c r="S116" s="149" t="n">
        <f aca="false">('Summary Data'!AP14-('Summary Data'!AP15*'Summary Data'!AP$39-'Summary Data'!AP32*'Summary Data'!AP$40)/17*$A116)</f>
        <v>1.51449902352982E-005</v>
      </c>
      <c r="T116" s="149" t="n">
        <f aca="false">('Summary Data'!AQ14-('Summary Data'!AQ15*'Summary Data'!AQ$39-'Summary Data'!AQ32*'Summary Data'!AQ$40)/17*$A116)</f>
        <v>0.000498012613405059</v>
      </c>
      <c r="U116" s="149" t="n">
        <f aca="false">('Summary Data'!AR14-('Summary Data'!AR15*'Summary Data'!AR$39-'Summary Data'!AR32*'Summary Data'!AR$40)/17*$A116)</f>
        <v>-2.00574389058739E-006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f aca="false">('Summary Data'!Y15-('Summary Data'!Y16*'Summary Data'!Y$39-'Summary Data'!Y33*'Summary Data'!Y$40)/17*$A117)</f>
        <v>0.547742234303552</v>
      </c>
      <c r="C117" s="149" t="n">
        <f aca="false">('Summary Data'!Z15-('Summary Data'!Z16*'Summary Data'!Z$39-'Summary Data'!Z33*'Summary Data'!Z$40)/17*$A117)</f>
        <v>0.625191816862297</v>
      </c>
      <c r="D117" s="149" t="n">
        <f aca="false">('Summary Data'!AA15-('Summary Data'!AA16*'Summary Data'!AA$39-'Summary Data'!AA33*'Summary Data'!AA$40)/17*$A117)</f>
        <v>0.621858406666084</v>
      </c>
      <c r="E117" s="149" t="n">
        <f aca="false">('Summary Data'!AB15-('Summary Data'!AB16*'Summary Data'!AB$39-'Summary Data'!AB33*'Summary Data'!AB$40)/17*$A117)</f>
        <v>0.625850847558957</v>
      </c>
      <c r="F117" s="149" t="n">
        <f aca="false">('Summary Data'!AC15-('Summary Data'!AC16*'Summary Data'!AC$39-'Summary Data'!AC33*'Summary Data'!AC$40)/17*$A117)</f>
        <v>0.62469919870585</v>
      </c>
      <c r="G117" s="149" t="n">
        <f aca="false">('Summary Data'!AD15-('Summary Data'!AD16*'Summary Data'!AD$39-'Summary Data'!AD33*'Summary Data'!AD$40)/17*$A117)</f>
        <v>0.628871538268449</v>
      </c>
      <c r="H117" s="149" t="n">
        <f aca="false">('Summary Data'!AE15-('Summary Data'!AE16*'Summary Data'!AE$39-'Summary Data'!AE33*'Summary Data'!AE$40)/17*$A117)</f>
        <v>0.624235210228779</v>
      </c>
      <c r="I117" s="149" t="n">
        <f aca="false">('Summary Data'!AF15-('Summary Data'!AF16*'Summary Data'!AF$39-'Summary Data'!AF33*'Summary Data'!AF$40)/17*$A117)</f>
        <v>0.62891759862429</v>
      </c>
      <c r="J117" s="149" t="n">
        <f aca="false">('Summary Data'!AG15-('Summary Data'!AG16*'Summary Data'!AG$39-'Summary Data'!AG33*'Summary Data'!AG$40)/17*$A117)</f>
        <v>0.627787994955253</v>
      </c>
      <c r="K117" s="149" t="n">
        <f aca="false">('Summary Data'!AH15-('Summary Data'!AH16*'Summary Data'!AH$39-'Summary Data'!AH33*'Summary Data'!AH$40)/17*$A117)</f>
        <v>0.621581480293852</v>
      </c>
      <c r="L117" s="149" t="n">
        <f aca="false">('Summary Data'!AI15-('Summary Data'!AI16*'Summary Data'!AI$39-'Summary Data'!AI33*'Summary Data'!AI$40)/17*$A117)</f>
        <v>0.63205747782877</v>
      </c>
      <c r="M117" s="149" t="n">
        <f aca="false">('Summary Data'!AJ15-('Summary Data'!AJ16*'Summary Data'!AJ$39-'Summary Data'!AJ33*'Summary Data'!AJ$40)/17*$A117)</f>
        <v>0.625403913030012</v>
      </c>
      <c r="N117" s="149" t="n">
        <f aca="false">('Summary Data'!AK15-('Summary Data'!AK16*'Summary Data'!AK$39-'Summary Data'!AK33*'Summary Data'!AK$40)/17*$A117)</f>
        <v>0.625663904152326</v>
      </c>
      <c r="O117" s="149" t="n">
        <f aca="false">('Summary Data'!AL15-('Summary Data'!AL16*'Summary Data'!AL$39-'Summary Data'!AL33*'Summary Data'!AL$40)/17*$A117)</f>
        <v>0.629769604612871</v>
      </c>
      <c r="P117" s="149" t="n">
        <f aca="false">('Summary Data'!AM15-('Summary Data'!AM16*'Summary Data'!AM$39-'Summary Data'!AM33*'Summary Data'!AM$40)/17*$A117)</f>
        <v>0.628320290381448</v>
      </c>
      <c r="Q117" s="149" t="n">
        <f aca="false">('Summary Data'!AN15-('Summary Data'!AN16*'Summary Data'!AN$39-'Summary Data'!AN33*'Summary Data'!AN$40)/17*$A117)</f>
        <v>0.624027709554229</v>
      </c>
      <c r="R117" s="149" t="n">
        <f aca="false">('Summary Data'!AO15-('Summary Data'!AO16*'Summary Data'!AO$39-'Summary Data'!AO33*'Summary Data'!AO$40)/17*$A117)</f>
        <v>0.619862865181745</v>
      </c>
      <c r="S117" s="149" t="n">
        <f aca="false">('Summary Data'!AP15-('Summary Data'!AP16*'Summary Data'!AP$39-'Summary Data'!AP33*'Summary Data'!AP$40)/17*$A117)</f>
        <v>0.623521634678081</v>
      </c>
      <c r="T117" s="149" t="n">
        <f aca="false">('Summary Data'!AQ15-('Summary Data'!AQ16*'Summary Data'!AQ$39-'Summary Data'!AQ33*'Summary Data'!AQ$40)/17*$A117)</f>
        <v>0.621843814591677</v>
      </c>
      <c r="U117" s="149" t="n">
        <f aca="false">('Summary Data'!AR15-('Summary Data'!AR16*'Summary Data'!AR$39-'Summary Data'!AR33*'Summary Data'!AR$40)/17*$A117)</f>
        <v>0.57340975029076</v>
      </c>
      <c r="V117" s="300" t="n">
        <f aca="false">'Summary Data'!AS15</f>
        <v>0.6219895</v>
      </c>
    </row>
    <row r="118" customFormat="false" ht="11.25" hidden="false" customHeight="false" outlineLevel="0" collapsed="false">
      <c r="A118" s="297" t="n">
        <v>12</v>
      </c>
      <c r="B118" s="149" t="n">
        <f aca="false">('Summary Data'!Y16-('Summary Data'!Y17*'Summary Data'!Y$39-'Summary Data'!Y34*'Summary Data'!Y$40)/17*$A118)*10</f>
        <v>0.0217688322803577</v>
      </c>
      <c r="C118" s="149" t="n">
        <f aca="false">('Summary Data'!Z16-('Summary Data'!Z17*'Summary Data'!Z$39-'Summary Data'!Z34*'Summary Data'!Z$40)/17*$A118)*10</f>
        <v>0.0107213490681979</v>
      </c>
      <c r="D118" s="149" t="n">
        <f aca="false">('Summary Data'!AA16-('Summary Data'!AA17*'Summary Data'!AA$39-'Summary Data'!AA34*'Summary Data'!AA$40)/17*$A118)*10</f>
        <v>0.0335856152707869</v>
      </c>
      <c r="E118" s="149" t="n">
        <f aca="false">('Summary Data'!AB16-('Summary Data'!AB17*'Summary Data'!AB$39-'Summary Data'!AB34*'Summary Data'!AB$40)/17*$A118)*10</f>
        <v>0.0228112381504717</v>
      </c>
      <c r="F118" s="149" t="n">
        <f aca="false">('Summary Data'!AC16-('Summary Data'!AC17*'Summary Data'!AC$39-'Summary Data'!AC34*'Summary Data'!AC$40)/17*$A118)*10</f>
        <v>0.0150854460140259</v>
      </c>
      <c r="G118" s="149" t="n">
        <f aca="false">('Summary Data'!AD16-('Summary Data'!AD17*'Summary Data'!AD$39-'Summary Data'!AD34*'Summary Data'!AD$40)/17*$A118)*10</f>
        <v>-0.0032034481648884</v>
      </c>
      <c r="H118" s="149" t="n">
        <f aca="false">('Summary Data'!AE16-('Summary Data'!AE17*'Summary Data'!AE$39-'Summary Data'!AE34*'Summary Data'!AE$40)/17*$A118)*10</f>
        <v>0.00596637897382588</v>
      </c>
      <c r="I118" s="149" t="n">
        <f aca="false">('Summary Data'!AF16-('Summary Data'!AF17*'Summary Data'!AF$39-'Summary Data'!AF34*'Summary Data'!AF$40)/17*$A118)*10</f>
        <v>0.00605770543324212</v>
      </c>
      <c r="J118" s="149" t="n">
        <f aca="false">('Summary Data'!AG16-('Summary Data'!AG17*'Summary Data'!AG$39-'Summary Data'!AG34*'Summary Data'!AG$40)/17*$A118)*10</f>
        <v>0.0113837968015609</v>
      </c>
      <c r="K118" s="149" t="n">
        <f aca="false">('Summary Data'!AH16-('Summary Data'!AH17*'Summary Data'!AH$39-'Summary Data'!AH34*'Summary Data'!AH$40)/17*$A118)*10</f>
        <v>0.0235137586266654</v>
      </c>
      <c r="L118" s="149" t="n">
        <f aca="false">('Summary Data'!AI16-('Summary Data'!AI17*'Summary Data'!AI$39-'Summary Data'!AI34*'Summary Data'!AI$40)/17*$A118)*10</f>
        <v>0.0353330062125709</v>
      </c>
      <c r="M118" s="149" t="n">
        <f aca="false">('Summary Data'!AJ16-('Summary Data'!AJ17*'Summary Data'!AJ$39-'Summary Data'!AJ34*'Summary Data'!AJ$40)/17*$A118)*10</f>
        <v>0.0297846038628089</v>
      </c>
      <c r="N118" s="149" t="n">
        <f aca="false">('Summary Data'!AK16-('Summary Data'!AK17*'Summary Data'!AK$39-'Summary Data'!AK34*'Summary Data'!AK$40)/17*$A118)*10</f>
        <v>-0.00740144338153647</v>
      </c>
      <c r="O118" s="149" t="n">
        <f aca="false">('Summary Data'!AL16-('Summary Data'!AL17*'Summary Data'!AL$39-'Summary Data'!AL34*'Summary Data'!AL$40)/17*$A118)*10</f>
        <v>0.0268302130288842</v>
      </c>
      <c r="P118" s="149" t="n">
        <f aca="false">('Summary Data'!AM16-('Summary Data'!AM17*'Summary Data'!AM$39-'Summary Data'!AM34*'Summary Data'!AM$40)/17*$A118)*10</f>
        <v>0.00820057728071807</v>
      </c>
      <c r="Q118" s="149" t="n">
        <f aca="false">('Summary Data'!AN16-('Summary Data'!AN17*'Summary Data'!AN$39-'Summary Data'!AN34*'Summary Data'!AN$40)/17*$A118)*10</f>
        <v>-0.00438443682431113</v>
      </c>
      <c r="R118" s="149" t="n">
        <f aca="false">('Summary Data'!AO16-('Summary Data'!AO17*'Summary Data'!AO$39-'Summary Data'!AO34*'Summary Data'!AO$40)/17*$A118)*10</f>
        <v>0.0156406079050817</v>
      </c>
      <c r="S118" s="149" t="n">
        <f aca="false">('Summary Data'!AP16-('Summary Data'!AP17*'Summary Data'!AP$39-'Summary Data'!AP34*'Summary Data'!AP$40)/17*$A118)*10</f>
        <v>0.0189027658642941</v>
      </c>
      <c r="T118" s="149" t="n">
        <f aca="false">('Summary Data'!AQ16-('Summary Data'!AQ17*'Summary Data'!AQ$39-'Summary Data'!AQ34*'Summary Data'!AQ$40)/17*$A118)*10</f>
        <v>0.0178768646728587</v>
      </c>
      <c r="U118" s="149" t="n">
        <f aca="false">('Summary Data'!AR16-('Summary Data'!AR17*'Summary Data'!AR$39-'Summary Data'!AR34*'Summary Data'!AR$40)/17*$A118)*10</f>
        <v>-0.0109282889942288</v>
      </c>
      <c r="V118" s="300" t="n">
        <f aca="false">'Summary Data'!AS16*10</f>
        <v>0.01564532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f aca="false">('Summary Data'!Y17-('Summary Data'!Y18*'Summary Data'!Y$39-'Summary Data'!Y35*'Summary Data'!Y$40)/17*$A119)*10</f>
        <v>0.785325147783614</v>
      </c>
      <c r="C119" s="149" t="n">
        <f aca="false">('Summary Data'!Z17-('Summary Data'!Z18*'Summary Data'!Z$39-'Summary Data'!Z35*'Summary Data'!Z$40)/17*$A119)*10</f>
        <v>0.60211295568139</v>
      </c>
      <c r="D119" s="149" t="n">
        <f aca="false">('Summary Data'!AA17-('Summary Data'!AA18*'Summary Data'!AA$39-'Summary Data'!AA35*'Summary Data'!AA$40)/17*$A119)*10</f>
        <v>0.599064034688816</v>
      </c>
      <c r="E119" s="149" t="n">
        <f aca="false">('Summary Data'!AB17-('Summary Data'!AB18*'Summary Data'!AB$39-'Summary Data'!AB35*'Summary Data'!AB$40)/17*$A119)*10</f>
        <v>0.577581062927998</v>
      </c>
      <c r="F119" s="149" t="n">
        <f aca="false">('Summary Data'!AC17-('Summary Data'!AC18*'Summary Data'!AC$39-'Summary Data'!AC35*'Summary Data'!AC$40)/17*$A119)*10</f>
        <v>0.572074129473589</v>
      </c>
      <c r="G119" s="149" t="n">
        <f aca="false">('Summary Data'!AD17-('Summary Data'!AD18*'Summary Data'!AD$39-'Summary Data'!AD35*'Summary Data'!AD$40)/17*$A119)*10</f>
        <v>0.572140728609035</v>
      </c>
      <c r="H119" s="149" t="n">
        <f aca="false">('Summary Data'!AE17-('Summary Data'!AE18*'Summary Data'!AE$39-'Summary Data'!AE35*'Summary Data'!AE$40)/17*$A119)*10</f>
        <v>0.53752058260525</v>
      </c>
      <c r="I119" s="149" t="n">
        <f aca="false">('Summary Data'!AF17-('Summary Data'!AF18*'Summary Data'!AF$39-'Summary Data'!AF35*'Summary Data'!AF$40)/17*$A119)*10</f>
        <v>0.572786937640023</v>
      </c>
      <c r="J119" s="149" t="n">
        <f aca="false">('Summary Data'!AG17-('Summary Data'!AG18*'Summary Data'!AG$39-'Summary Data'!AG35*'Summary Data'!AG$40)/17*$A119)*10</f>
        <v>0.564844025913935</v>
      </c>
      <c r="K119" s="149" t="n">
        <f aca="false">('Summary Data'!AH17-('Summary Data'!AH18*'Summary Data'!AH$39-'Summary Data'!AH35*'Summary Data'!AH$40)/17*$A119)*10</f>
        <v>0.557799206628969</v>
      </c>
      <c r="L119" s="149" t="n">
        <f aca="false">('Summary Data'!AI17-('Summary Data'!AI18*'Summary Data'!AI$39-'Summary Data'!AI35*'Summary Data'!AI$40)/17*$A119)*10</f>
        <v>0.559433974052758</v>
      </c>
      <c r="M119" s="149" t="n">
        <f aca="false">('Summary Data'!AJ17-('Summary Data'!AJ18*'Summary Data'!AJ$39-'Summary Data'!AJ35*'Summary Data'!AJ$40)/17*$A119)*10</f>
        <v>0.573091625998571</v>
      </c>
      <c r="N119" s="149" t="n">
        <f aca="false">('Summary Data'!AK17-('Summary Data'!AK18*'Summary Data'!AK$39-'Summary Data'!AK35*'Summary Data'!AK$40)/17*$A119)*10</f>
        <v>0.580212675100082</v>
      </c>
      <c r="O119" s="149" t="n">
        <f aca="false">('Summary Data'!AL17-('Summary Data'!AL18*'Summary Data'!AL$39-'Summary Data'!AL35*'Summary Data'!AL$40)/17*$A119)*10</f>
        <v>0.555831788804689</v>
      </c>
      <c r="P119" s="149" t="n">
        <f aca="false">('Summary Data'!AM17-('Summary Data'!AM18*'Summary Data'!AM$39-'Summary Data'!AM35*'Summary Data'!AM$40)/17*$A119)*10</f>
        <v>0.578731060608865</v>
      </c>
      <c r="Q119" s="149" t="n">
        <f aca="false">('Summary Data'!AN17-('Summary Data'!AN18*'Summary Data'!AN$39-'Summary Data'!AN35*'Summary Data'!AN$40)/17*$A119)*10</f>
        <v>0.556237324995121</v>
      </c>
      <c r="R119" s="149" t="n">
        <f aca="false">('Summary Data'!AO17-('Summary Data'!AO18*'Summary Data'!AO$39-'Summary Data'!AO35*'Summary Data'!AO$40)/17*$A119)*10</f>
        <v>0.576470787551078</v>
      </c>
      <c r="S119" s="149" t="n">
        <f aca="false">('Summary Data'!AP17-('Summary Data'!AP18*'Summary Data'!AP$39-'Summary Data'!AP35*'Summary Data'!AP$40)/17*$A119)*10</f>
        <v>0.585438316493881</v>
      </c>
      <c r="T119" s="149" t="n">
        <f aca="false">('Summary Data'!AQ17-('Summary Data'!AQ18*'Summary Data'!AQ$39-'Summary Data'!AQ35*'Summary Data'!AQ$40)/17*$A119)*10</f>
        <v>0.581892116366522</v>
      </c>
      <c r="U119" s="149" t="n">
        <f aca="false">('Summary Data'!AR17-('Summary Data'!AR18*'Summary Data'!AR$39-'Summary Data'!AR35*'Summary Data'!AR$40)/17*$A119)*10</f>
        <v>0.421716783755747</v>
      </c>
      <c r="V119" s="300" t="n">
        <f aca="false">'Summary Data'!AS17*10</f>
        <v>0.574192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f aca="false">('Summary Data'!Y18-('Summary Data'!Y19*'Summary Data'!Y$39-'Summary Data'!Y36*'Summary Data'!Y$40)/17*$A120)*10</f>
        <v>0.0340421776047132</v>
      </c>
      <c r="C120" s="149" t="n">
        <f aca="false">('Summary Data'!Z18-('Summary Data'!Z19*'Summary Data'!Z$39-'Summary Data'!Z36*'Summary Data'!Z$40)/17*$A120)*10</f>
        <v>-0.0304994683292509</v>
      </c>
      <c r="D120" s="149" t="n">
        <f aca="false">('Summary Data'!AA18-('Summary Data'!AA19*'Summary Data'!AA$39-'Summary Data'!AA36*'Summary Data'!AA$40)/17*$A120)*10</f>
        <v>-0.0226738281643303</v>
      </c>
      <c r="E120" s="149" t="n">
        <f aca="false">('Summary Data'!AB18-('Summary Data'!AB19*'Summary Data'!AB$39-'Summary Data'!AB36*'Summary Data'!AB$40)/17*$A120)*10</f>
        <v>-0.017744617770469</v>
      </c>
      <c r="F120" s="149" t="n">
        <f aca="false">('Summary Data'!AC18-('Summary Data'!AC19*'Summary Data'!AC$39-'Summary Data'!AC36*'Summary Data'!AC$40)/17*$A120)*10</f>
        <v>-0.0262822701365445</v>
      </c>
      <c r="G120" s="149" t="n">
        <f aca="false">('Summary Data'!AD18-('Summary Data'!AD19*'Summary Data'!AD$39-'Summary Data'!AD36*'Summary Data'!AD$40)/17*$A120)*10</f>
        <v>-0.0179112087279504</v>
      </c>
      <c r="H120" s="149" t="n">
        <f aca="false">('Summary Data'!AE18-('Summary Data'!AE19*'Summary Data'!AE$39-'Summary Data'!AE36*'Summary Data'!AE$40)/17*$A120)*10</f>
        <v>-0.0143948533526668</v>
      </c>
      <c r="I120" s="149" t="n">
        <f aca="false">('Summary Data'!AF18-('Summary Data'!AF19*'Summary Data'!AF$39-'Summary Data'!AF36*'Summary Data'!AF$40)/17*$A120)*10</f>
        <v>-0.0152435787069884</v>
      </c>
      <c r="J120" s="149" t="n">
        <f aca="false">('Summary Data'!AG18-('Summary Data'!AG19*'Summary Data'!AG$39-'Summary Data'!AG36*'Summary Data'!AG$40)/17*$A120)*10</f>
        <v>-0.0132636372427701</v>
      </c>
      <c r="K120" s="149" t="n">
        <f aca="false">('Summary Data'!AH18-('Summary Data'!AH19*'Summary Data'!AH$39-'Summary Data'!AH36*'Summary Data'!AH$40)/17*$A120)*10</f>
        <v>-0.0128582386330139</v>
      </c>
      <c r="L120" s="149" t="n">
        <f aca="false">('Summary Data'!AI18-('Summary Data'!AI19*'Summary Data'!AI$39-'Summary Data'!AI36*'Summary Data'!AI$40)/17*$A120)*10</f>
        <v>-0.00933043959857453</v>
      </c>
      <c r="M120" s="149" t="n">
        <f aca="false">('Summary Data'!AJ18-('Summary Data'!AJ19*'Summary Data'!AJ$39-'Summary Data'!AJ36*'Summary Data'!AJ$40)/17*$A120)*10</f>
        <v>-0.0243194167278371</v>
      </c>
      <c r="N120" s="149" t="n">
        <f aca="false">('Summary Data'!AK18-('Summary Data'!AK19*'Summary Data'!AK$39-'Summary Data'!AK36*'Summary Data'!AK$40)/17*$A120)*10</f>
        <v>-0.0230363301432534</v>
      </c>
      <c r="O120" s="149" t="n">
        <f aca="false">('Summary Data'!AL18-('Summary Data'!AL19*'Summary Data'!AL$39-'Summary Data'!AL36*'Summary Data'!AL$40)/17*$A120)*10</f>
        <v>-0.0139137822748832</v>
      </c>
      <c r="P120" s="149" t="n">
        <f aca="false">('Summary Data'!AM18-('Summary Data'!AM19*'Summary Data'!AM$39-'Summary Data'!AM36*'Summary Data'!AM$40)/17*$A120)*10</f>
        <v>-0.0138390579192194</v>
      </c>
      <c r="Q120" s="149" t="n">
        <f aca="false">('Summary Data'!AN18-('Summary Data'!AN19*'Summary Data'!AN$39-'Summary Data'!AN36*'Summary Data'!AN$40)/17*$A120)*10</f>
        <v>-0.0215878850544791</v>
      </c>
      <c r="R120" s="149" t="n">
        <f aca="false">('Summary Data'!AO18-('Summary Data'!AO19*'Summary Data'!AO$39-'Summary Data'!AO36*'Summary Data'!AO$40)/17*$A120)*10</f>
        <v>-0.0235091694099683</v>
      </c>
      <c r="S120" s="149" t="n">
        <f aca="false">('Summary Data'!AP18-('Summary Data'!AP19*'Summary Data'!AP$39-'Summary Data'!AP36*'Summary Data'!AP$40)/17*$A120)*10</f>
        <v>-0.0259055612766618</v>
      </c>
      <c r="T120" s="149" t="n">
        <f aca="false">('Summary Data'!AQ18-('Summary Data'!AQ19*'Summary Data'!AQ$39-'Summary Data'!AQ36*'Summary Data'!AQ$40)/17*$A120)*10</f>
        <v>-0.0154011887892044</v>
      </c>
      <c r="U120" s="149" t="n">
        <f aca="false">('Summary Data'!AR18-('Summary Data'!AR19*'Summary Data'!AR$39-'Summary Data'!AR36*'Summary Data'!AR$40)/17*$A120)*10</f>
        <v>-0.0427853958322865</v>
      </c>
      <c r="V120" s="300" t="n">
        <f aca="false">'Summary Data'!AS18*10</f>
        <v>-0.02052392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f aca="false">('Summary Data'!Y19-('Summary Data'!Y20*'Summary Data'!Y$39-'Summary Data'!Y37*'Summary Data'!Y$40)/17*$A121)*10</f>
        <v>-0.1360166</v>
      </c>
      <c r="C121" s="149" t="n">
        <f aca="false">('Summary Data'!Z19-('Summary Data'!Z20*'Summary Data'!Z$39-'Summary Data'!Z37*'Summary Data'!Z$40)/17*$A121)*10</f>
        <v>0.1615707</v>
      </c>
      <c r="D121" s="149" t="n">
        <f aca="false">('Summary Data'!AA19-('Summary Data'!AA20*'Summary Data'!AA$39-'Summary Data'!AA37*'Summary Data'!AA$40)/17*$A121)*10</f>
        <v>0.1403558</v>
      </c>
      <c r="E121" s="149" t="n">
        <f aca="false">('Summary Data'!AB19-('Summary Data'!AB20*'Summary Data'!AB$39-'Summary Data'!AB37*'Summary Data'!AB$40)/17*$A121)*10</f>
        <v>0.129866</v>
      </c>
      <c r="F121" s="149" t="n">
        <f aca="false">('Summary Data'!AC19-('Summary Data'!AC20*'Summary Data'!AC$39-'Summary Data'!AC37*'Summary Data'!AC$40)/17*$A121)*10</f>
        <v>0.1168261</v>
      </c>
      <c r="G121" s="149" t="n">
        <f aca="false">('Summary Data'!AD19-('Summary Data'!AD20*'Summary Data'!AD$39-'Summary Data'!AD37*'Summary Data'!AD$40)/17*$A121)*10</f>
        <v>0.1220515</v>
      </c>
      <c r="H121" s="149" t="n">
        <f aca="false">('Summary Data'!AE19-('Summary Data'!AE20*'Summary Data'!AE$39-'Summary Data'!AE37*'Summary Data'!AE$40)/17*$A121)*10</f>
        <v>0.1307406</v>
      </c>
      <c r="I121" s="149" t="n">
        <f aca="false">('Summary Data'!AF19-('Summary Data'!AF20*'Summary Data'!AF$39-'Summary Data'!AF37*'Summary Data'!AF$40)/17*$A121)*10</f>
        <v>0.1262099</v>
      </c>
      <c r="J121" s="149" t="n">
        <f aca="false">('Summary Data'!AG19-('Summary Data'!AG20*'Summary Data'!AG$39-'Summary Data'!AG37*'Summary Data'!AG$40)/17*$A121)*10</f>
        <v>0.1267274</v>
      </c>
      <c r="K121" s="149" t="n">
        <f aca="false">('Summary Data'!AH19-('Summary Data'!AH20*'Summary Data'!AH$39-'Summary Data'!AH37*'Summary Data'!AH$40)/17*$A121)*10</f>
        <v>0.1320079</v>
      </c>
      <c r="L121" s="149" t="n">
        <f aca="false">('Summary Data'!AI19-('Summary Data'!AI20*'Summary Data'!AI$39-'Summary Data'!AI37*'Summary Data'!AI$40)/17*$A121)*10</f>
        <v>0.1274956</v>
      </c>
      <c r="M121" s="149" t="n">
        <f aca="false">('Summary Data'!AJ19-('Summary Data'!AJ20*'Summary Data'!AJ$39-'Summary Data'!AJ37*'Summary Data'!AJ$40)/17*$A121)*10</f>
        <v>0.1485592</v>
      </c>
      <c r="N121" s="149" t="n">
        <f aca="false">('Summary Data'!AK19-('Summary Data'!AK20*'Summary Data'!AK$39-'Summary Data'!AK37*'Summary Data'!AK$40)/17*$A121)*10</f>
        <v>0.1127891</v>
      </c>
      <c r="O121" s="149" t="n">
        <f aca="false">('Summary Data'!AL19-('Summary Data'!AL20*'Summary Data'!AL$39-'Summary Data'!AL37*'Summary Data'!AL$40)/17*$A121)*10</f>
        <v>0.1407146</v>
      </c>
      <c r="P121" s="149" t="n">
        <f aca="false">('Summary Data'!AM19-('Summary Data'!AM20*'Summary Data'!AM$39-'Summary Data'!AM37*'Summary Data'!AM$40)/17*$A121)*10</f>
        <v>0.1094961</v>
      </c>
      <c r="Q121" s="149" t="n">
        <f aca="false">('Summary Data'!AN19-('Summary Data'!AN20*'Summary Data'!AN$39-'Summary Data'!AN37*'Summary Data'!AN$40)/17*$A121)*10</f>
        <v>0.1368169</v>
      </c>
      <c r="R121" s="149" t="n">
        <f aca="false">('Summary Data'!AO19-('Summary Data'!AO20*'Summary Data'!AO$39-'Summary Data'!AO37*'Summary Data'!AO$40)/17*$A121)*10</f>
        <v>0.1320229</v>
      </c>
      <c r="S121" s="149" t="n">
        <f aca="false">('Summary Data'!AP19-('Summary Data'!AP20*'Summary Data'!AP$39-'Summary Data'!AP37*'Summary Data'!AP$40)/17*$A121)*10</f>
        <v>0.1140475</v>
      </c>
      <c r="T121" s="149" t="n">
        <f aca="false">('Summary Data'!AQ19-('Summary Data'!AQ20*'Summary Data'!AQ$39-'Summary Data'!AQ37*'Summary Data'!AQ$40)/17*$A121)*10</f>
        <v>0.1253323</v>
      </c>
      <c r="U121" s="149" t="n">
        <f aca="false">('Summary Data'!AR19-('Summary Data'!AR20*'Summary Data'!AR$39-'Summary Data'!AR37*'Summary Data'!AR$40)/17*$A121)*10</f>
        <v>-0.01364447</v>
      </c>
      <c r="V121" s="300" t="n">
        <f aca="false">'Summary Data'!AS19*10</f>
        <v>0.1180069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298" t="n">
        <v>1</v>
      </c>
      <c r="C127" s="298" t="n">
        <v>2</v>
      </c>
      <c r="D127" s="298" t="n">
        <v>3</v>
      </c>
      <c r="E127" s="298" t="n">
        <v>4</v>
      </c>
      <c r="F127" s="298" t="n">
        <v>5</v>
      </c>
      <c r="G127" s="298" t="n">
        <v>6</v>
      </c>
      <c r="H127" s="298" t="n">
        <v>7</v>
      </c>
      <c r="I127" s="298" t="n">
        <v>8</v>
      </c>
      <c r="J127" s="298" t="n">
        <v>9</v>
      </c>
      <c r="K127" s="298" t="n">
        <v>10</v>
      </c>
      <c r="L127" s="298" t="n">
        <v>11</v>
      </c>
      <c r="M127" s="298" t="n">
        <v>12</v>
      </c>
      <c r="N127" s="298" t="n">
        <v>13</v>
      </c>
      <c r="O127" s="298" t="n">
        <v>14</v>
      </c>
      <c r="P127" s="298" t="n">
        <v>15</v>
      </c>
      <c r="Q127" s="298" t="n">
        <v>16</v>
      </c>
      <c r="R127" s="298" t="n">
        <v>17</v>
      </c>
      <c r="S127" s="298" t="n">
        <v>18</v>
      </c>
      <c r="T127" s="298" t="n">
        <v>19</v>
      </c>
      <c r="U127" s="298" t="n">
        <v>20</v>
      </c>
      <c r="V127" s="300"/>
    </row>
    <row r="128" customFormat="false" ht="11.25" hidden="false" customHeight="false" outlineLevel="0" collapsed="false">
      <c r="A128" s="297" t="n">
        <v>2</v>
      </c>
      <c r="B128" s="149" t="n">
        <f aca="false">('Summary Data'!Y23-('Summary Data'!Y$40*'Summary Data'!Y7+'Summary Data'!Y$39*'Summary Data'!Y24)/17*$A128)</f>
        <v>-4.12694438370224</v>
      </c>
      <c r="C128" s="149" t="n">
        <f aca="false">('Summary Data'!Z23-('Summary Data'!Z$40*'Summary Data'!Z7+'Summary Data'!Z$39*'Summary Data'!Z24)/17*$A128)</f>
        <v>-0.157097842931449</v>
      </c>
      <c r="D128" s="149" t="n">
        <f aca="false">('Summary Data'!AA23-('Summary Data'!AA$40*'Summary Data'!AA7+'Summary Data'!AA$39*'Summary Data'!AA24)/17*$A128)</f>
        <v>0.172139640891052</v>
      </c>
      <c r="E128" s="149" t="n">
        <f aca="false">('Summary Data'!AB23-('Summary Data'!AB$40*'Summary Data'!AB7+'Summary Data'!AB$39*'Summary Data'!AB24)/17*$A128)</f>
        <v>0.713675572585746</v>
      </c>
      <c r="F128" s="149" t="n">
        <f aca="false">('Summary Data'!AC23-('Summary Data'!AC$40*'Summary Data'!AC7+'Summary Data'!AC$39*'Summary Data'!AC24)/17*$A128)</f>
        <v>0.311195508841531</v>
      </c>
      <c r="G128" s="149" t="n">
        <f aca="false">('Summary Data'!AD23-('Summary Data'!AD$40*'Summary Data'!AD7+'Summary Data'!AD$39*'Summary Data'!AD24)/17*$A128)</f>
        <v>-0.29920376017488</v>
      </c>
      <c r="H128" s="149" t="n">
        <f aca="false">('Summary Data'!AE23-('Summary Data'!AE$40*'Summary Data'!AE7+'Summary Data'!AE$39*'Summary Data'!AE24)/17*$A128)</f>
        <v>-0.320293655337921</v>
      </c>
      <c r="I128" s="149" t="n">
        <f aca="false">('Summary Data'!AF23-('Summary Data'!AF$40*'Summary Data'!AF7+'Summary Data'!AF$39*'Summary Data'!AF24)/17*$A128)</f>
        <v>0.310717612325892</v>
      </c>
      <c r="J128" s="149" t="n">
        <f aca="false">('Summary Data'!AG23-('Summary Data'!AG$40*'Summary Data'!AG7+'Summary Data'!AG$39*'Summary Data'!AG24)/17*$A128)</f>
        <v>-0.364478651159699</v>
      </c>
      <c r="K128" s="149" t="n">
        <f aca="false">('Summary Data'!AH23-('Summary Data'!AH$40*'Summary Data'!AH7+'Summary Data'!AH$39*'Summary Data'!AH24)/17*$A128)</f>
        <v>-0.800885289355864</v>
      </c>
      <c r="L128" s="149" t="n">
        <f aca="false">('Summary Data'!AI23-('Summary Data'!AI$40*'Summary Data'!AI7+'Summary Data'!AI$39*'Summary Data'!AI24)/17*$A128)</f>
        <v>-0.353111467392166</v>
      </c>
      <c r="M128" s="149" t="n">
        <f aca="false">('Summary Data'!AJ23-('Summary Data'!AJ$40*'Summary Data'!AJ7+'Summary Data'!AJ$39*'Summary Data'!AJ24)/17*$A128)</f>
        <v>0.0401486464291868</v>
      </c>
      <c r="N128" s="149" t="n">
        <f aca="false">('Summary Data'!AK23-('Summary Data'!AK$40*'Summary Data'!AK7+'Summary Data'!AK$39*'Summary Data'!AK24)/17*$A128)</f>
        <v>-0.214384208403381</v>
      </c>
      <c r="O128" s="149" t="n">
        <f aca="false">('Summary Data'!AL23-('Summary Data'!AL$40*'Summary Data'!AL7+'Summary Data'!AL$39*'Summary Data'!AL24)/17*$A128)</f>
        <v>-0.336834549986294</v>
      </c>
      <c r="P128" s="149" t="n">
        <f aca="false">('Summary Data'!AM23-('Summary Data'!AM$40*'Summary Data'!AM7+'Summary Data'!AM$39*'Summary Data'!AM24)/17*$A128)</f>
        <v>-0.537004454523639</v>
      </c>
      <c r="Q128" s="149" t="n">
        <f aca="false">('Summary Data'!AN23-('Summary Data'!AN$40*'Summary Data'!AN7+'Summary Data'!AN$39*'Summary Data'!AN24)/17*$A128)</f>
        <v>-1.18135867372956</v>
      </c>
      <c r="R128" s="149" t="n">
        <f aca="false">('Summary Data'!AO23-('Summary Data'!AO$40*'Summary Data'!AO7+'Summary Data'!AO$39*'Summary Data'!AO24)/17*$A128)</f>
        <v>-1.11290417268121</v>
      </c>
      <c r="S128" s="149" t="n">
        <f aca="false">('Summary Data'!AP23-('Summary Data'!AP$40*'Summary Data'!AP7+'Summary Data'!AP$39*'Summary Data'!AP24)/17*$A128)</f>
        <v>-1.12016509495496</v>
      </c>
      <c r="T128" s="149" t="n">
        <f aca="false">('Summary Data'!AQ23-('Summary Data'!AQ$40*'Summary Data'!AQ7+'Summary Data'!AQ$39*'Summary Data'!AQ24)/17*$A128)</f>
        <v>-0.567752482149671</v>
      </c>
      <c r="U128" s="149" t="n">
        <f aca="false">('Summary Data'!AR23-('Summary Data'!AR$40*'Summary Data'!AR7+'Summary Data'!AR$39*'Summary Data'!AR24)/17*$A128)</f>
        <v>-1.71299202271017</v>
      </c>
      <c r="V128" s="300" t="n">
        <f aca="false">'Summary Data'!AS23</f>
        <v>-0.4847576</v>
      </c>
    </row>
    <row r="129" customFormat="false" ht="11.25" hidden="false" customHeight="false" outlineLevel="0" collapsed="false">
      <c r="A129" s="297" t="n">
        <v>3</v>
      </c>
      <c r="B129" s="149" t="n">
        <f aca="false">('Summary Data'!Y24-('Summary Data'!Y$40*'Summary Data'!Y8+'Summary Data'!Y$39*'Summary Data'!Y25)/17*$A129)</f>
        <v>-1.6648445267355</v>
      </c>
      <c r="C129" s="149" t="n">
        <f aca="false">('Summary Data'!Z24-('Summary Data'!Z$40*'Summary Data'!Z8+'Summary Data'!Z$39*'Summary Data'!Z25)/17*$A129)</f>
        <v>1.30429439211925</v>
      </c>
      <c r="D129" s="149" t="n">
        <f aca="false">('Summary Data'!AA24-('Summary Data'!AA$40*'Summary Data'!AA8+'Summary Data'!AA$39*'Summary Data'!AA25)/17*$A129)</f>
        <v>0.765943638129317</v>
      </c>
      <c r="E129" s="149" t="n">
        <f aca="false">('Summary Data'!AB24-('Summary Data'!AB$40*'Summary Data'!AB8+'Summary Data'!AB$39*'Summary Data'!AB25)/17*$A129)</f>
        <v>1.145500925633</v>
      </c>
      <c r="F129" s="149" t="n">
        <f aca="false">('Summary Data'!AC24-('Summary Data'!AC$40*'Summary Data'!AC8+'Summary Data'!AC$39*'Summary Data'!AC25)/17*$A129)</f>
        <v>0.955129157123747</v>
      </c>
      <c r="G129" s="149" t="n">
        <f aca="false">('Summary Data'!AD24-('Summary Data'!AD$40*'Summary Data'!AD8+'Summary Data'!AD$39*'Summary Data'!AD25)/17*$A129)</f>
        <v>0.909618611910872</v>
      </c>
      <c r="H129" s="149" t="n">
        <f aca="false">('Summary Data'!AE24-('Summary Data'!AE$40*'Summary Data'!AE8+'Summary Data'!AE$39*'Summary Data'!AE25)/17*$A129)</f>
        <v>0.750028570569734</v>
      </c>
      <c r="I129" s="149" t="n">
        <f aca="false">('Summary Data'!AF24-('Summary Data'!AF$40*'Summary Data'!AF8+'Summary Data'!AF$39*'Summary Data'!AF25)/17*$A129)</f>
        <v>0.676767212275057</v>
      </c>
      <c r="J129" s="149" t="n">
        <f aca="false">('Summary Data'!AG24-('Summary Data'!AG$40*'Summary Data'!AG8+'Summary Data'!AG$39*'Summary Data'!AG25)/17*$A129)</f>
        <v>1.24795504487158</v>
      </c>
      <c r="K129" s="149" t="n">
        <f aca="false">('Summary Data'!AH24-('Summary Data'!AH$40*'Summary Data'!AH8+'Summary Data'!AH$39*'Summary Data'!AH25)/17*$A129)</f>
        <v>0.793189479781572</v>
      </c>
      <c r="L129" s="149" t="n">
        <f aca="false">('Summary Data'!AI24-('Summary Data'!AI$40*'Summary Data'!AI8+'Summary Data'!AI$39*'Summary Data'!AI25)/17*$A129)</f>
        <v>1.00027876116956</v>
      </c>
      <c r="M129" s="149" t="n">
        <f aca="false">('Summary Data'!AJ24-('Summary Data'!AJ$40*'Summary Data'!AJ8+'Summary Data'!AJ$39*'Summary Data'!AJ25)/17*$A129)</f>
        <v>0.828611307216732</v>
      </c>
      <c r="N129" s="149" t="n">
        <f aca="false">('Summary Data'!AK24-('Summary Data'!AK$40*'Summary Data'!AK8+'Summary Data'!AK$39*'Summary Data'!AK25)/17*$A129)</f>
        <v>0.679099907961139</v>
      </c>
      <c r="O129" s="149" t="n">
        <f aca="false">('Summary Data'!AL24-('Summary Data'!AL$40*'Summary Data'!AL8+'Summary Data'!AL$39*'Summary Data'!AL25)/17*$A129)</f>
        <v>0.876634070988712</v>
      </c>
      <c r="P129" s="149" t="n">
        <f aca="false">('Summary Data'!AM24-('Summary Data'!AM$40*'Summary Data'!AM8+'Summary Data'!AM$39*'Summary Data'!AM25)/17*$A129)</f>
        <v>0.677688346661643</v>
      </c>
      <c r="Q129" s="149" t="n">
        <f aca="false">('Summary Data'!AN24-('Summary Data'!AN$40*'Summary Data'!AN8+'Summary Data'!AN$39*'Summary Data'!AN25)/17*$A129)</f>
        <v>0.945782748019565</v>
      </c>
      <c r="R129" s="149" t="n">
        <f aca="false">('Summary Data'!AO24-('Summary Data'!AO$40*'Summary Data'!AO8+'Summary Data'!AO$39*'Summary Data'!AO25)/17*$A129)</f>
        <v>1.00343706646386</v>
      </c>
      <c r="S129" s="149" t="n">
        <f aca="false">('Summary Data'!AP24-('Summary Data'!AP$40*'Summary Data'!AP8+'Summary Data'!AP$39*'Summary Data'!AP25)/17*$A129)</f>
        <v>1.04371226949071</v>
      </c>
      <c r="T129" s="149" t="n">
        <f aca="false">('Summary Data'!AQ24-('Summary Data'!AQ$40*'Summary Data'!AQ8+'Summary Data'!AQ$39*'Summary Data'!AQ25)/17*$A129)</f>
        <v>0.879174129503231</v>
      </c>
      <c r="U129" s="149" t="n">
        <f aca="false">('Summary Data'!AR24-('Summary Data'!AR$40*'Summary Data'!AR8+'Summary Data'!AR$39*'Summary Data'!AR25)/17*$A129)</f>
        <v>0.764215930964209</v>
      </c>
      <c r="V129" s="300" t="n">
        <f aca="false">'Summary Data'!AS24</f>
        <v>0.838635</v>
      </c>
    </row>
    <row r="130" customFormat="false" ht="11.25" hidden="false" customHeight="false" outlineLevel="0" collapsed="false">
      <c r="A130" s="297" t="n">
        <v>4</v>
      </c>
      <c r="B130" s="149" t="n">
        <f aca="false">('Summary Data'!Y25-('Summary Data'!Y$40*'Summary Data'!Y9+'Summary Data'!Y$39*'Summary Data'!Y26)/17*$A130)</f>
        <v>-1.27314861443729</v>
      </c>
      <c r="C130" s="149" t="n">
        <f aca="false">('Summary Data'!Z25-('Summary Data'!Z$40*'Summary Data'!Z9+'Summary Data'!Z$39*'Summary Data'!Z26)/17*$A130)</f>
        <v>-0.0252476225048104</v>
      </c>
      <c r="D130" s="149" t="n">
        <f aca="false">('Summary Data'!AA25-('Summary Data'!AA$40*'Summary Data'!AA9+'Summary Data'!AA$39*'Summary Data'!AA26)/17*$A130)</f>
        <v>-0.165154936667503</v>
      </c>
      <c r="E130" s="149" t="n">
        <f aca="false">('Summary Data'!AB25-('Summary Data'!AB$40*'Summary Data'!AB9+'Summary Data'!AB$39*'Summary Data'!AB26)/17*$A130)</f>
        <v>0.0159976851555609</v>
      </c>
      <c r="F130" s="149" t="n">
        <f aca="false">('Summary Data'!AC25-('Summary Data'!AC$40*'Summary Data'!AC9+'Summary Data'!AC$39*'Summary Data'!AC26)/17*$A130)</f>
        <v>0.349432766761823</v>
      </c>
      <c r="G130" s="149" t="n">
        <f aca="false">('Summary Data'!AD25-('Summary Data'!AD$40*'Summary Data'!AD9+'Summary Data'!AD$39*'Summary Data'!AD26)/17*$A130)</f>
        <v>0.257358669908044</v>
      </c>
      <c r="H130" s="149" t="n">
        <f aca="false">('Summary Data'!AE25-('Summary Data'!AE$40*'Summary Data'!AE9+'Summary Data'!AE$39*'Summary Data'!AE26)/17*$A130)</f>
        <v>-0.0148934009588768</v>
      </c>
      <c r="I130" s="149" t="n">
        <f aca="false">('Summary Data'!AF25-('Summary Data'!AF$40*'Summary Data'!AF9+'Summary Data'!AF$39*'Summary Data'!AF26)/17*$A130)</f>
        <v>0.251905227065445</v>
      </c>
      <c r="J130" s="149" t="n">
        <f aca="false">('Summary Data'!AG25-('Summary Data'!AG$40*'Summary Data'!AG9+'Summary Data'!AG$39*'Summary Data'!AG26)/17*$A130)</f>
        <v>0.308259069706293</v>
      </c>
      <c r="K130" s="149" t="n">
        <f aca="false">('Summary Data'!AH25-('Summary Data'!AH$40*'Summary Data'!AH9+'Summary Data'!AH$39*'Summary Data'!AH26)/17*$A130)</f>
        <v>0.628995688422776</v>
      </c>
      <c r="L130" s="149" t="n">
        <f aca="false">('Summary Data'!AI25-('Summary Data'!AI$40*'Summary Data'!AI9+'Summary Data'!AI$39*'Summary Data'!AI26)/17*$A130)</f>
        <v>0.770253715860489</v>
      </c>
      <c r="M130" s="149" t="n">
        <f aca="false">('Summary Data'!AJ25-('Summary Data'!AJ$40*'Summary Data'!AJ9+'Summary Data'!AJ$39*'Summary Data'!AJ26)/17*$A130)</f>
        <v>0.51246625939279</v>
      </c>
      <c r="N130" s="149" t="n">
        <f aca="false">('Summary Data'!AK25-('Summary Data'!AK$40*'Summary Data'!AK9+'Summary Data'!AK$39*'Summary Data'!AK26)/17*$A130)</f>
        <v>0.292289050434564</v>
      </c>
      <c r="O130" s="149" t="n">
        <f aca="false">('Summary Data'!AL25-('Summary Data'!AL$40*'Summary Data'!AL9+'Summary Data'!AL$39*'Summary Data'!AL26)/17*$A130)</f>
        <v>0.294757677074755</v>
      </c>
      <c r="P130" s="149" t="n">
        <f aca="false">('Summary Data'!AM25-('Summary Data'!AM$40*'Summary Data'!AM9+'Summary Data'!AM$39*'Summary Data'!AM26)/17*$A130)</f>
        <v>0.231654439177118</v>
      </c>
      <c r="Q130" s="149" t="n">
        <f aca="false">('Summary Data'!AN25-('Summary Data'!AN$40*'Summary Data'!AN9+'Summary Data'!AN$39*'Summary Data'!AN26)/17*$A130)</f>
        <v>0.414229222969561</v>
      </c>
      <c r="R130" s="149" t="n">
        <f aca="false">('Summary Data'!AO25-('Summary Data'!AO$40*'Summary Data'!AO9+'Summary Data'!AO$39*'Summary Data'!AO26)/17*$A130)</f>
        <v>0.345159122810023</v>
      </c>
      <c r="S130" s="149" t="n">
        <f aca="false">('Summary Data'!AP25-('Summary Data'!AP$40*'Summary Data'!AP9+'Summary Data'!AP$39*'Summary Data'!AP26)/17*$A130)</f>
        <v>0.507732678261125</v>
      </c>
      <c r="T130" s="149" t="n">
        <f aca="false">('Summary Data'!AQ25-('Summary Data'!AQ$40*'Summary Data'!AQ9+'Summary Data'!AQ$39*'Summary Data'!AQ26)/17*$A130)</f>
        <v>0.236810464449626</v>
      </c>
      <c r="U130" s="149" t="n">
        <f aca="false">('Summary Data'!AR25-('Summary Data'!AR$40*'Summary Data'!AR9+'Summary Data'!AR$39*'Summary Data'!AR26)/17*$A130)</f>
        <v>-0.147535852972009</v>
      </c>
      <c r="V130" s="300" t="n">
        <f aca="false">'Summary Data'!AS25</f>
        <v>0.2417447</v>
      </c>
    </row>
    <row r="131" customFormat="false" ht="11.25" hidden="false" customHeight="false" outlineLevel="0" collapsed="false">
      <c r="A131" s="297" t="n">
        <v>5</v>
      </c>
      <c r="B131" s="149" t="n">
        <f aca="false">('Summary Data'!Y26-('Summary Data'!Y$40*'Summary Data'!Y10+'Summary Data'!Y$39*'Summary Data'!Y27)/17*$A131)</f>
        <v>2.04396433071711</v>
      </c>
      <c r="C131" s="149" t="n">
        <f aca="false">('Summary Data'!Z26-('Summary Data'!Z$40*'Summary Data'!Z10+'Summary Data'!Z$39*'Summary Data'!Z27)/17*$A131)</f>
        <v>0.18367791169343</v>
      </c>
      <c r="D131" s="149" t="n">
        <f aca="false">('Summary Data'!AA26-('Summary Data'!AA$40*'Summary Data'!AA10+'Summary Data'!AA$39*'Summary Data'!AA27)/17*$A131)</f>
        <v>0.085041418883766</v>
      </c>
      <c r="E131" s="149" t="n">
        <f aca="false">('Summary Data'!AB26-('Summary Data'!AB$40*'Summary Data'!AB10+'Summary Data'!AB$39*'Summary Data'!AB27)/17*$A131)</f>
        <v>0.319835126336906</v>
      </c>
      <c r="F131" s="149" t="n">
        <f aca="false">('Summary Data'!AC26-('Summary Data'!AC$40*'Summary Data'!AC10+'Summary Data'!AC$39*'Summary Data'!AC27)/17*$A131)</f>
        <v>0.403479136528714</v>
      </c>
      <c r="G131" s="149" t="n">
        <f aca="false">('Summary Data'!AD26-('Summary Data'!AD$40*'Summary Data'!AD10+'Summary Data'!AD$39*'Summary Data'!AD27)/17*$A131)</f>
        <v>0.350168394678796</v>
      </c>
      <c r="H131" s="149" t="n">
        <f aca="false">('Summary Data'!AE26-('Summary Data'!AE$40*'Summary Data'!AE10+'Summary Data'!AE$39*'Summary Data'!AE27)/17*$A131)</f>
        <v>0.0655228923565545</v>
      </c>
      <c r="I131" s="149" t="n">
        <f aca="false">('Summary Data'!AF26-('Summary Data'!AF$40*'Summary Data'!AF10+'Summary Data'!AF$39*'Summary Data'!AF27)/17*$A131)</f>
        <v>0.0331403440700346</v>
      </c>
      <c r="J131" s="149" t="n">
        <f aca="false">('Summary Data'!AG26-('Summary Data'!AG$40*'Summary Data'!AG10+'Summary Data'!AG$39*'Summary Data'!AG27)/17*$A131)</f>
        <v>0.199144904796605</v>
      </c>
      <c r="K131" s="149" t="n">
        <f aca="false">('Summary Data'!AH26-('Summary Data'!AH$40*'Summary Data'!AH10+'Summary Data'!AH$39*'Summary Data'!AH27)/17*$A131)</f>
        <v>0.184029034870871</v>
      </c>
      <c r="L131" s="149" t="n">
        <f aca="false">('Summary Data'!AI26-('Summary Data'!AI$40*'Summary Data'!AI10+'Summary Data'!AI$39*'Summary Data'!AI27)/17*$A131)</f>
        <v>0.298484727002053</v>
      </c>
      <c r="M131" s="149" t="n">
        <f aca="false">('Summary Data'!AJ26-('Summary Data'!AJ$40*'Summary Data'!AJ10+'Summary Data'!AJ$39*'Summary Data'!AJ27)/17*$A131)</f>
        <v>0.0755569264051545</v>
      </c>
      <c r="N131" s="149" t="n">
        <f aca="false">('Summary Data'!AK26-('Summary Data'!AK$40*'Summary Data'!AK10+'Summary Data'!AK$39*'Summary Data'!AK27)/17*$A131)</f>
        <v>-0.0531178928502348</v>
      </c>
      <c r="O131" s="149" t="n">
        <f aca="false">('Summary Data'!AL26-('Summary Data'!AL$40*'Summary Data'!AL10+'Summary Data'!AL$39*'Summary Data'!AL27)/17*$A131)</f>
        <v>0.272845965480751</v>
      </c>
      <c r="P131" s="149" t="n">
        <f aca="false">('Summary Data'!AM26-('Summary Data'!AM$40*'Summary Data'!AM10+'Summary Data'!AM$39*'Summary Data'!AM27)/17*$A131)</f>
        <v>0.157637751954205</v>
      </c>
      <c r="Q131" s="149" t="n">
        <f aca="false">('Summary Data'!AN26-('Summary Data'!AN$40*'Summary Data'!AN10+'Summary Data'!AN$39*'Summary Data'!AN27)/17*$A131)</f>
        <v>0.242376352422843</v>
      </c>
      <c r="R131" s="149" t="n">
        <f aca="false">('Summary Data'!AO26-('Summary Data'!AO$40*'Summary Data'!AO10+'Summary Data'!AO$39*'Summary Data'!AO27)/17*$A131)</f>
        <v>0.0441028103989021</v>
      </c>
      <c r="S131" s="149" t="n">
        <f aca="false">('Summary Data'!AP26-('Summary Data'!AP$40*'Summary Data'!AP10+'Summary Data'!AP$39*'Summary Data'!AP27)/17*$A131)</f>
        <v>0.0606392279065831</v>
      </c>
      <c r="T131" s="149" t="n">
        <f aca="false">('Summary Data'!AQ26-('Summary Data'!AQ$40*'Summary Data'!AQ10+'Summary Data'!AQ$39*'Summary Data'!AQ27)/17*$A131)</f>
        <v>0.238291933140005</v>
      </c>
      <c r="U131" s="149" t="n">
        <f aca="false">('Summary Data'!AR26-('Summary Data'!AR$40*'Summary Data'!AR10+'Summary Data'!AR$39*'Summary Data'!AR27)/17*$A131)</f>
        <v>-0.0786912823193982</v>
      </c>
      <c r="V131" s="300" t="n">
        <f aca="false">'Summary Data'!AS26</f>
        <v>0.2186707</v>
      </c>
    </row>
    <row r="132" customFormat="false" ht="11.25" hidden="false" customHeight="false" outlineLevel="0" collapsed="false">
      <c r="A132" s="297" t="n">
        <v>6</v>
      </c>
      <c r="B132" s="149" t="n">
        <f aca="false">('Summary Data'!Y27-('Summary Data'!Y$40*'Summary Data'!Y11+'Summary Data'!Y$39*'Summary Data'!Y28)/17*$A132)</f>
        <v>-0.147851986931494</v>
      </c>
      <c r="C132" s="149" t="n">
        <f aca="false">('Summary Data'!Z27-('Summary Data'!Z$40*'Summary Data'!Z11+'Summary Data'!Z$39*'Summary Data'!Z28)/17*$A132)</f>
        <v>-0.0634425256239769</v>
      </c>
      <c r="D132" s="149" t="n">
        <f aca="false">('Summary Data'!AA27-('Summary Data'!AA$40*'Summary Data'!AA11+'Summary Data'!AA$39*'Summary Data'!AA28)/17*$A132)</f>
        <v>-0.0667290024299053</v>
      </c>
      <c r="E132" s="149" t="n">
        <f aca="false">('Summary Data'!AB27-('Summary Data'!AB$40*'Summary Data'!AB11+'Summary Data'!AB$39*'Summary Data'!AB28)/17*$A132)</f>
        <v>-0.017022191110738</v>
      </c>
      <c r="F132" s="149" t="n">
        <f aca="false">('Summary Data'!AC27-('Summary Data'!AC$40*'Summary Data'!AC11+'Summary Data'!AC$39*'Summary Data'!AC28)/17*$A132)</f>
        <v>-0.019908785902556</v>
      </c>
      <c r="G132" s="149" t="n">
        <f aca="false">('Summary Data'!AD27-('Summary Data'!AD$40*'Summary Data'!AD11+'Summary Data'!AD$39*'Summary Data'!AD28)/17*$A132)</f>
        <v>0.071522647322554</v>
      </c>
      <c r="H132" s="149" t="n">
        <f aca="false">('Summary Data'!AE27-('Summary Data'!AE$40*'Summary Data'!AE11+'Summary Data'!AE$39*'Summary Data'!AE28)/17*$A132)</f>
        <v>0.0497681972070353</v>
      </c>
      <c r="I132" s="149" t="n">
        <f aca="false">('Summary Data'!AF27-('Summary Data'!AF$40*'Summary Data'!AF11+'Summary Data'!AF$39*'Summary Data'!AF28)/17*$A132)</f>
        <v>0.0373223043466535</v>
      </c>
      <c r="J132" s="149" t="n">
        <f aca="false">('Summary Data'!AG27-('Summary Data'!AG$40*'Summary Data'!AG11+'Summary Data'!AG$39*'Summary Data'!AG28)/17*$A132)</f>
        <v>0.0396675415682615</v>
      </c>
      <c r="K132" s="149" t="n">
        <f aca="false">('Summary Data'!AH27-('Summary Data'!AH$40*'Summary Data'!AH11+'Summary Data'!AH$39*'Summary Data'!AH28)/17*$A132)</f>
        <v>0.053788429008803</v>
      </c>
      <c r="L132" s="149" t="n">
        <f aca="false">('Summary Data'!AI27-('Summary Data'!AI$40*'Summary Data'!AI11+'Summary Data'!AI$39*'Summary Data'!AI28)/17*$A132)</f>
        <v>0.0906010352766853</v>
      </c>
      <c r="M132" s="149" t="n">
        <f aca="false">('Summary Data'!AJ27-('Summary Data'!AJ$40*'Summary Data'!AJ11+'Summary Data'!AJ$39*'Summary Data'!AJ28)/17*$A132)</f>
        <v>0.0103204983727477</v>
      </c>
      <c r="N132" s="149" t="n">
        <f aca="false">('Summary Data'!AK27-('Summary Data'!AK$40*'Summary Data'!AK11+'Summary Data'!AK$39*'Summary Data'!AK28)/17*$A132)</f>
        <v>-0.0488212833067366</v>
      </c>
      <c r="O132" s="149" t="n">
        <f aca="false">('Summary Data'!AL27-('Summary Data'!AL$40*'Summary Data'!AL11+'Summary Data'!AL$39*'Summary Data'!AL28)/17*$A132)</f>
        <v>0.0141455684137296</v>
      </c>
      <c r="P132" s="149" t="n">
        <f aca="false">('Summary Data'!AM27-('Summary Data'!AM$40*'Summary Data'!AM11+'Summary Data'!AM$39*'Summary Data'!AM28)/17*$A132)</f>
        <v>0.0199493804401295</v>
      </c>
      <c r="Q132" s="149" t="n">
        <f aca="false">('Summary Data'!AN27-('Summary Data'!AN$40*'Summary Data'!AN11+'Summary Data'!AN$39*'Summary Data'!AN28)/17*$A132)</f>
        <v>-0.0274621238703179</v>
      </c>
      <c r="R132" s="149" t="n">
        <f aca="false">('Summary Data'!AO27-('Summary Data'!AO$40*'Summary Data'!AO11+'Summary Data'!AO$39*'Summary Data'!AO28)/17*$A132)</f>
        <v>-0.056587818490865</v>
      </c>
      <c r="S132" s="149" t="n">
        <f aca="false">('Summary Data'!AP27-('Summary Data'!AP$40*'Summary Data'!AP11+'Summary Data'!AP$39*'Summary Data'!AP28)/17*$A132)</f>
        <v>-0.0517643231200396</v>
      </c>
      <c r="T132" s="149" t="n">
        <f aca="false">('Summary Data'!AQ27-('Summary Data'!AQ$40*'Summary Data'!AQ11+'Summary Data'!AQ$39*'Summary Data'!AQ28)/17*$A132)</f>
        <v>-0.0379314850491106</v>
      </c>
      <c r="U132" s="149" t="n">
        <f aca="false">('Summary Data'!AR27-('Summary Data'!AR$40*'Summary Data'!AR11+'Summary Data'!AR$39*'Summary Data'!AR28)/17*$A132)</f>
        <v>-0.00264766549674529</v>
      </c>
      <c r="V132" s="300" t="n">
        <f aca="false">'Summary Data'!AS27</f>
        <v>-0.001028048</v>
      </c>
    </row>
    <row r="133" customFormat="false" ht="11.25" hidden="false" customHeight="false" outlineLevel="0" collapsed="false">
      <c r="A133" s="297" t="n">
        <v>7</v>
      </c>
      <c r="B133" s="149" t="n">
        <f aca="false">('Summary Data'!Y28-('Summary Data'!Y$40*'Summary Data'!Y12+'Summary Data'!Y$39*'Summary Data'!Y29)/17*$A133)</f>
        <v>1.4708180790529</v>
      </c>
      <c r="C133" s="149" t="n">
        <f aca="false">('Summary Data'!Z28-('Summary Data'!Z$40*'Summary Data'!Z12+'Summary Data'!Z$39*'Summary Data'!Z29)/17*$A133)</f>
        <v>0.00125095971134738</v>
      </c>
      <c r="D133" s="149" t="n">
        <f aca="false">('Summary Data'!AA28-('Summary Data'!AA$40*'Summary Data'!AA12+'Summary Data'!AA$39*'Summary Data'!AA29)/17*$A133)</f>
        <v>0.0136636159648496</v>
      </c>
      <c r="E133" s="149" t="n">
        <f aca="false">('Summary Data'!AB28-('Summary Data'!AB$40*'Summary Data'!AB12+'Summary Data'!AB$39*'Summary Data'!AB29)/17*$A133)</f>
        <v>0.00723440274109516</v>
      </c>
      <c r="F133" s="149" t="n">
        <f aca="false">('Summary Data'!AC28-('Summary Data'!AC$40*'Summary Data'!AC12+'Summary Data'!AC$39*'Summary Data'!AC29)/17*$A133)</f>
        <v>0.0546052703561902</v>
      </c>
      <c r="G133" s="149" t="n">
        <f aca="false">('Summary Data'!AD28-('Summary Data'!AD$40*'Summary Data'!AD12+'Summary Data'!AD$39*'Summary Data'!AD29)/17*$A133)</f>
        <v>0.0392892485966109</v>
      </c>
      <c r="H133" s="149" t="n">
        <f aca="false">('Summary Data'!AE28-('Summary Data'!AE$40*'Summary Data'!AE12+'Summary Data'!AE$39*'Summary Data'!AE29)/17*$A133)</f>
        <v>-0.00468668907521207</v>
      </c>
      <c r="I133" s="149" t="n">
        <f aca="false">('Summary Data'!AF28-('Summary Data'!AF$40*'Summary Data'!AF12+'Summary Data'!AF$39*'Summary Data'!AF29)/17*$A133)</f>
        <v>0.0409224733104476</v>
      </c>
      <c r="J133" s="149" t="n">
        <f aca="false">('Summary Data'!AG28-('Summary Data'!AG$40*'Summary Data'!AG12+'Summary Data'!AG$39*'Summary Data'!AG29)/17*$A133)</f>
        <v>0.111148273987414</v>
      </c>
      <c r="K133" s="149" t="n">
        <f aca="false">('Summary Data'!AH28-('Summary Data'!AH$40*'Summary Data'!AH12+'Summary Data'!AH$39*'Summary Data'!AH29)/17*$A133)</f>
        <v>0.0874907734911982</v>
      </c>
      <c r="L133" s="149" t="n">
        <f aca="false">('Summary Data'!AI28-('Summary Data'!AI$40*'Summary Data'!AI12+'Summary Data'!AI$39*'Summary Data'!AI29)/17*$A133)</f>
        <v>0.0662399790088975</v>
      </c>
      <c r="M133" s="149" t="n">
        <f aca="false">('Summary Data'!AJ28-('Summary Data'!AJ$40*'Summary Data'!AJ12+'Summary Data'!AJ$39*'Summary Data'!AJ29)/17*$A133)</f>
        <v>0.0115400198706487</v>
      </c>
      <c r="N133" s="149" t="n">
        <f aca="false">('Summary Data'!AK28-('Summary Data'!AK$40*'Summary Data'!AK12+'Summary Data'!AK$39*'Summary Data'!AK29)/17*$A133)</f>
        <v>0.0212749541222288</v>
      </c>
      <c r="O133" s="149" t="n">
        <f aca="false">('Summary Data'!AL28-('Summary Data'!AL$40*'Summary Data'!AL12+'Summary Data'!AL$39*'Summary Data'!AL29)/17*$A133)</f>
        <v>0.0769666767981749</v>
      </c>
      <c r="P133" s="149" t="n">
        <f aca="false">('Summary Data'!AM28-('Summary Data'!AM$40*'Summary Data'!AM12+'Summary Data'!AM$39*'Summary Data'!AM29)/17*$A133)</f>
        <v>0.0238869933435571</v>
      </c>
      <c r="Q133" s="149" t="n">
        <f aca="false">('Summary Data'!AN28-('Summary Data'!AN$40*'Summary Data'!AN12+'Summary Data'!AN$39*'Summary Data'!AN29)/17*$A133)</f>
        <v>0.0283862458690177</v>
      </c>
      <c r="R133" s="149" t="n">
        <f aca="false">('Summary Data'!AO28-('Summary Data'!AO$40*'Summary Data'!AO12+'Summary Data'!AO$39*'Summary Data'!AO29)/17*$A133)</f>
        <v>0.0184818740291508</v>
      </c>
      <c r="S133" s="149" t="n">
        <f aca="false">('Summary Data'!AP28-('Summary Data'!AP$40*'Summary Data'!AP12+'Summary Data'!AP$39*'Summary Data'!AP29)/17*$A133)</f>
        <v>0.0592664574239298</v>
      </c>
      <c r="T133" s="149" t="n">
        <f aca="false">('Summary Data'!AQ28-('Summary Data'!AQ$40*'Summary Data'!AQ12+'Summary Data'!AQ$39*'Summary Data'!AQ29)/17*$A133)</f>
        <v>0.101224350621639</v>
      </c>
      <c r="U133" s="149" t="n">
        <f aca="false">('Summary Data'!AR28-('Summary Data'!AR$40*'Summary Data'!AR12+'Summary Data'!AR$39*'Summary Data'!AR29)/17*$A133)</f>
        <v>0.125058139625563</v>
      </c>
      <c r="V133" s="300" t="n">
        <f aca="false">'Summary Data'!AS28</f>
        <v>0.08361731</v>
      </c>
    </row>
    <row r="134" customFormat="false" ht="11.25" hidden="false" customHeight="false" outlineLevel="0" collapsed="false">
      <c r="A134" s="297" t="n">
        <v>8</v>
      </c>
      <c r="B134" s="149" t="n">
        <f aca="false">('Summary Data'!Y29-('Summary Data'!Y$40*'Summary Data'!Y13+'Summary Data'!Y$39*'Summary Data'!Y30)/17*$A134)</f>
        <v>0.0241898963049882</v>
      </c>
      <c r="C134" s="149" t="n">
        <f aca="false">('Summary Data'!Z29-('Summary Data'!Z$40*'Summary Data'!Z13+'Summary Data'!Z$39*'Summary Data'!Z30)/17*$A134)</f>
        <v>0.00661881631334682</v>
      </c>
      <c r="D134" s="149" t="n">
        <f aca="false">('Summary Data'!AA29-('Summary Data'!AA$40*'Summary Data'!AA13+'Summary Data'!AA$39*'Summary Data'!AA30)/17*$A134)</f>
        <v>0.011631583927284</v>
      </c>
      <c r="E134" s="149" t="n">
        <f aca="false">('Summary Data'!AB29-('Summary Data'!AB$40*'Summary Data'!AB13+'Summary Data'!AB$39*'Summary Data'!AB30)/17*$A134)</f>
        <v>0.0316702907561689</v>
      </c>
      <c r="F134" s="149" t="n">
        <f aca="false">('Summary Data'!AC29-('Summary Data'!AC$40*'Summary Data'!AC13+'Summary Data'!AC$39*'Summary Data'!AC30)/17*$A134)</f>
        <v>0.0229509655417829</v>
      </c>
      <c r="G134" s="149" t="n">
        <f aca="false">('Summary Data'!AD29-('Summary Data'!AD$40*'Summary Data'!AD13+'Summary Data'!AD$39*'Summary Data'!AD30)/17*$A134)</f>
        <v>0.000623868445417919</v>
      </c>
      <c r="H134" s="149" t="n">
        <f aca="false">('Summary Data'!AE29-('Summary Data'!AE$40*'Summary Data'!AE13+'Summary Data'!AE$39*'Summary Data'!AE30)/17*$A134)</f>
        <v>0.00396080297805537</v>
      </c>
      <c r="I134" s="149" t="n">
        <f aca="false">('Summary Data'!AF29-('Summary Data'!AF$40*'Summary Data'!AF13+'Summary Data'!AF$39*'Summary Data'!AF30)/17*$A134)</f>
        <v>-0.00177517118884678</v>
      </c>
      <c r="J134" s="149" t="n">
        <f aca="false">('Summary Data'!AG29-('Summary Data'!AG$40*'Summary Data'!AG13+'Summary Data'!AG$39*'Summary Data'!AG30)/17*$A134)</f>
        <v>0.0139881198441901</v>
      </c>
      <c r="K134" s="149" t="n">
        <f aca="false">('Summary Data'!AH29-('Summary Data'!AH$40*'Summary Data'!AH13+'Summary Data'!AH$39*'Summary Data'!AH30)/17*$A134)</f>
        <v>-0.00336753872375798</v>
      </c>
      <c r="L134" s="149" t="n">
        <f aca="false">('Summary Data'!AI29-('Summary Data'!AI$40*'Summary Data'!AI13+'Summary Data'!AI$39*'Summary Data'!AI30)/17*$A134)</f>
        <v>0.0256619109342204</v>
      </c>
      <c r="M134" s="149" t="n">
        <f aca="false">('Summary Data'!AJ29-('Summary Data'!AJ$40*'Summary Data'!AJ13+'Summary Data'!AJ$39*'Summary Data'!AJ30)/17*$A134)</f>
        <v>-0.00994812164791305</v>
      </c>
      <c r="N134" s="149" t="n">
        <f aca="false">('Summary Data'!AK29-('Summary Data'!AK$40*'Summary Data'!AK13+'Summary Data'!AK$39*'Summary Data'!AK30)/17*$A134)</f>
        <v>-0.0205358060385771</v>
      </c>
      <c r="O134" s="149" t="n">
        <f aca="false">('Summary Data'!AL29-('Summary Data'!AL$40*'Summary Data'!AL13+'Summary Data'!AL$39*'Summary Data'!AL30)/17*$A134)</f>
        <v>-0.00571351709287247</v>
      </c>
      <c r="P134" s="149" t="n">
        <f aca="false">('Summary Data'!AM29-('Summary Data'!AM$40*'Summary Data'!AM13+'Summary Data'!AM$39*'Summary Data'!AM30)/17*$A134)</f>
        <v>-0.0159675311213049</v>
      </c>
      <c r="Q134" s="149" t="n">
        <f aca="false">('Summary Data'!AN29-('Summary Data'!AN$40*'Summary Data'!AN13+'Summary Data'!AN$39*'Summary Data'!AN30)/17*$A134)</f>
        <v>0.00689221924030353</v>
      </c>
      <c r="R134" s="149" t="n">
        <f aca="false">('Summary Data'!AO29-('Summary Data'!AO$40*'Summary Data'!AO13+'Summary Data'!AO$39*'Summary Data'!AO30)/17*$A134)</f>
        <v>0.0166619442581149</v>
      </c>
      <c r="S134" s="149" t="n">
        <f aca="false">('Summary Data'!AP29-('Summary Data'!AP$40*'Summary Data'!AP13+'Summary Data'!AP$39*'Summary Data'!AP30)/17*$A134)</f>
        <v>-0.00827485571628635</v>
      </c>
      <c r="T134" s="149" t="n">
        <f aca="false">('Summary Data'!AQ29-('Summary Data'!AQ$40*'Summary Data'!AQ13+'Summary Data'!AQ$39*'Summary Data'!AQ30)/17*$A134)</f>
        <v>0.0223117592224941</v>
      </c>
      <c r="U134" s="149" t="n">
        <f aca="false">('Summary Data'!AR29-('Summary Data'!AR$40*'Summary Data'!AR13+'Summary Data'!AR$39*'Summary Data'!AR30)/17*$A134)</f>
        <v>0.00653955207920941</v>
      </c>
      <c r="V134" s="300" t="n">
        <f aca="false">'Summary Data'!AS29</f>
        <v>0.004278597</v>
      </c>
    </row>
    <row r="135" customFormat="false" ht="11.25" hidden="false" customHeight="false" outlineLevel="0" collapsed="false">
      <c r="A135" s="297" t="n">
        <v>9</v>
      </c>
      <c r="B135" s="149" t="n">
        <f aca="false">('Summary Data'!Y30-('Summary Data'!Y$40*'Summary Data'!Y14+'Summary Data'!Y$39*'Summary Data'!Y31)/17*$A135)</f>
        <v>-0.255152708714617</v>
      </c>
      <c r="C135" s="149" t="n">
        <f aca="false">('Summary Data'!Z30-('Summary Data'!Z$40*'Summary Data'!Z14+'Summary Data'!Z$39*'Summary Data'!Z31)/17*$A135)</f>
        <v>0.0106754726948013</v>
      </c>
      <c r="D135" s="149" t="n">
        <f aca="false">('Summary Data'!AA30-('Summary Data'!AA$40*'Summary Data'!AA14+'Summary Data'!AA$39*'Summary Data'!AA31)/17*$A135)</f>
        <v>-0.00257453993691592</v>
      </c>
      <c r="E135" s="149" t="n">
        <f aca="false">('Summary Data'!AB30-('Summary Data'!AB$40*'Summary Data'!AB14+'Summary Data'!AB$39*'Summary Data'!AB31)/17*$A135)</f>
        <v>0.00138175737580504</v>
      </c>
      <c r="F135" s="149" t="n">
        <f aca="false">('Summary Data'!AC30-('Summary Data'!AC$40*'Summary Data'!AC14+'Summary Data'!AC$39*'Summary Data'!AC31)/17*$A135)</f>
        <v>-0.00284042220803834</v>
      </c>
      <c r="G135" s="149" t="n">
        <f aca="false">('Summary Data'!AD30-('Summary Data'!AD$40*'Summary Data'!AD14+'Summary Data'!AD$39*'Summary Data'!AD31)/17*$A135)</f>
        <v>0.0071101344347744</v>
      </c>
      <c r="H135" s="149" t="n">
        <f aca="false">('Summary Data'!AE30-('Summary Data'!AE$40*'Summary Data'!AE14+'Summary Data'!AE$39*'Summary Data'!AE31)/17*$A135)</f>
        <v>0.00452966746384062</v>
      </c>
      <c r="I135" s="149" t="n">
        <f aca="false">('Summary Data'!AF30-('Summary Data'!AF$40*'Summary Data'!AF14+'Summary Data'!AF$39*'Summary Data'!AF31)/17*$A135)</f>
        <v>0.0145720841987877</v>
      </c>
      <c r="J135" s="149" t="n">
        <f aca="false">('Summary Data'!AG30-('Summary Data'!AG$40*'Summary Data'!AG14+'Summary Data'!AG$39*'Summary Data'!AG31)/17*$A135)</f>
        <v>0.00989706844292936</v>
      </c>
      <c r="K135" s="149" t="n">
        <f aca="false">('Summary Data'!AH30-('Summary Data'!AH$40*'Summary Data'!AH14+'Summary Data'!AH$39*'Summary Data'!AH31)/17*$A135)</f>
        <v>0.000569686291923718</v>
      </c>
      <c r="L135" s="149" t="n">
        <f aca="false">('Summary Data'!AI30-('Summary Data'!AI$40*'Summary Data'!AI14+'Summary Data'!AI$39*'Summary Data'!AI31)/17*$A135)</f>
        <v>0.00399344968682223</v>
      </c>
      <c r="M135" s="149" t="n">
        <f aca="false">('Summary Data'!AJ30-('Summary Data'!AJ$40*'Summary Data'!AJ14+'Summary Data'!AJ$39*'Summary Data'!AJ31)/17*$A135)</f>
        <v>0.00042362187627553</v>
      </c>
      <c r="N135" s="149" t="n">
        <f aca="false">('Summary Data'!AK30-('Summary Data'!AK$40*'Summary Data'!AK14+'Summary Data'!AK$39*'Summary Data'!AK31)/17*$A135)</f>
        <v>0.0103299497672378</v>
      </c>
      <c r="O135" s="149" t="n">
        <f aca="false">('Summary Data'!AL30-('Summary Data'!AL$40*'Summary Data'!AL14+'Summary Data'!AL$39*'Summary Data'!AL31)/17*$A135)</f>
        <v>0.0144930946450832</v>
      </c>
      <c r="P135" s="149" t="n">
        <f aca="false">('Summary Data'!AM30-('Summary Data'!AM$40*'Summary Data'!AM14+'Summary Data'!AM$39*'Summary Data'!AM31)/17*$A135)</f>
        <v>-0.00791685574550013</v>
      </c>
      <c r="Q135" s="149" t="n">
        <f aca="false">('Summary Data'!AN30-('Summary Data'!AN$40*'Summary Data'!AN14+'Summary Data'!AN$39*'Summary Data'!AN31)/17*$A135)</f>
        <v>0.0274834595055483</v>
      </c>
      <c r="R135" s="149" t="n">
        <f aca="false">('Summary Data'!AO30-('Summary Data'!AO$40*'Summary Data'!AO14+'Summary Data'!AO$39*'Summary Data'!AO31)/17*$A135)</f>
        <v>0.0202731340663591</v>
      </c>
      <c r="S135" s="149" t="n">
        <f aca="false">('Summary Data'!AP30-('Summary Data'!AP$40*'Summary Data'!AP14+'Summary Data'!AP$39*'Summary Data'!AP31)/17*$A135)</f>
        <v>0.0015301204331235</v>
      </c>
      <c r="T135" s="149" t="n">
        <f aca="false">('Summary Data'!AQ30-('Summary Data'!AQ$40*'Summary Data'!AQ14+'Summary Data'!AQ$39*'Summary Data'!AQ31)/17*$A135)</f>
        <v>-0.00505583655248806</v>
      </c>
      <c r="U135" s="149" t="n">
        <f aca="false">('Summary Data'!AR30-('Summary Data'!AR$40*'Summary Data'!AR14+'Summary Data'!AR$39*'Summary Data'!AR31)/17*$A135)</f>
        <v>-0.0609786923274565</v>
      </c>
      <c r="V135" s="300" t="n">
        <f aca="false">'Summary Data'!AS30</f>
        <v>-0.003607494</v>
      </c>
    </row>
    <row r="136" customFormat="false" ht="11.25" hidden="false" customHeight="false" outlineLevel="0" collapsed="false">
      <c r="A136" s="297" t="n">
        <v>10</v>
      </c>
      <c r="B136" s="149" t="n">
        <f aca="false">('Summary Data'!Y31-('Summary Data'!Y$40*'Summary Data'!Y15+'Summary Data'!Y$39*'Summary Data'!Y32)/17*$A136)</f>
        <v>0.000412707638723527</v>
      </c>
      <c r="C136" s="149" t="n">
        <f aca="false">('Summary Data'!Z31-('Summary Data'!Z$40*'Summary Data'!Z15+'Summary Data'!Z$39*'Summary Data'!Z32)/17*$A136)</f>
        <v>0.000137147443562358</v>
      </c>
      <c r="D136" s="149" t="n">
        <f aca="false">('Summary Data'!AA31-('Summary Data'!AA$40*'Summary Data'!AA15+'Summary Data'!AA$39*'Summary Data'!AA32)/17*$A136)</f>
        <v>5.93493157588325E-006</v>
      </c>
      <c r="E136" s="149" t="n">
        <f aca="false">('Summary Data'!AB31-('Summary Data'!AB$40*'Summary Data'!AB15+'Summary Data'!AB$39*'Summary Data'!AB32)/17*$A136)</f>
        <v>-8.81805643955513E-007</v>
      </c>
      <c r="F136" s="149" t="n">
        <f aca="false">('Summary Data'!AC31-('Summary Data'!AC$40*'Summary Data'!AC15+'Summary Data'!AC$39*'Summary Data'!AC32)/17*$A136)</f>
        <v>6.68219969118117E-007</v>
      </c>
      <c r="G136" s="149" t="n">
        <f aca="false">('Summary Data'!AD31-('Summary Data'!AD$40*'Summary Data'!AD15+'Summary Data'!AD$39*'Summary Data'!AD32)/17*$A136)</f>
        <v>4.84133735400086E-006</v>
      </c>
      <c r="H136" s="149" t="n">
        <f aca="false">('Summary Data'!AE31-('Summary Data'!AE$40*'Summary Data'!AE15+'Summary Data'!AE$39*'Summary Data'!AE32)/17*$A136)</f>
        <v>-0.00259517538458235</v>
      </c>
      <c r="I136" s="149" t="n">
        <f aca="false">('Summary Data'!AF31-('Summary Data'!AF$40*'Summary Data'!AF15+'Summary Data'!AF$39*'Summary Data'!AF32)/17*$A136)</f>
        <v>0.000794346021427218</v>
      </c>
      <c r="J136" s="149" t="n">
        <f aca="false">('Summary Data'!AG31-('Summary Data'!AG$40*'Summary Data'!AG15+'Summary Data'!AG$39*'Summary Data'!AG32)/17*$A136)</f>
        <v>3.66773253541314E-006</v>
      </c>
      <c r="K136" s="149" t="n">
        <f aca="false">('Summary Data'!AH31-('Summary Data'!AH$40*'Summary Data'!AH15+'Summary Data'!AH$39*'Summary Data'!AH32)/17*$A136)</f>
        <v>-1.10145900653058E-006</v>
      </c>
      <c r="L136" s="149" t="n">
        <f aca="false">('Summary Data'!AI31-('Summary Data'!AI$40*'Summary Data'!AI15+'Summary Data'!AI$39*'Summary Data'!AI32)/17*$A136)</f>
        <v>1.78623133605636E-006</v>
      </c>
      <c r="M136" s="149" t="n">
        <f aca="false">('Summary Data'!AJ31-('Summary Data'!AJ$40*'Summary Data'!AJ15+'Summary Data'!AJ$39*'Summary Data'!AJ32)/17*$A136)</f>
        <v>-9.73572237016052E-006</v>
      </c>
      <c r="N136" s="149" t="n">
        <f aca="false">('Summary Data'!AK31-('Summary Data'!AK$40*'Summary Data'!AK15+'Summary Data'!AK$39*'Summary Data'!AK32)/17*$A136)</f>
        <v>-9.36365755767332E-006</v>
      </c>
      <c r="O136" s="149" t="n">
        <f aca="false">('Summary Data'!AL31-('Summary Data'!AL$40*'Summary Data'!AL15+'Summary Data'!AL$39*'Summary Data'!AL32)/17*$A136)</f>
        <v>2.37242050921162E-005</v>
      </c>
      <c r="P136" s="149" t="n">
        <f aca="false">('Summary Data'!AM31-('Summary Data'!AM$40*'Summary Data'!AM15+'Summary Data'!AM$39*'Summary Data'!AM32)/17*$A136)</f>
        <v>3.18133323764722E-006</v>
      </c>
      <c r="Q136" s="149" t="n">
        <f aca="false">('Summary Data'!AN31-('Summary Data'!AN$40*'Summary Data'!AN15+'Summary Data'!AN$39*'Summary Data'!AN32)/17*$A136)</f>
        <v>1.70827145002939E-005</v>
      </c>
      <c r="R136" s="149" t="n">
        <f aca="false">('Summary Data'!AO31-('Summary Data'!AO$40*'Summary Data'!AO15+'Summary Data'!AO$39*'Summary Data'!AO32)/17*$A136)</f>
        <v>-1.85820266828014E-006</v>
      </c>
      <c r="S136" s="149" t="n">
        <f aca="false">('Summary Data'!AP31-('Summary Data'!AP$40*'Summary Data'!AP15+'Summary Data'!AP$39*'Summary Data'!AP32)/17*$A136)</f>
        <v>-0.00194830210279565</v>
      </c>
      <c r="T136" s="149" t="n">
        <f aca="false">('Summary Data'!AQ31-('Summary Data'!AQ$40*'Summary Data'!AQ15+'Summary Data'!AQ$39*'Summary Data'!AQ32)/17*$A136)</f>
        <v>6.81532936764803E-006</v>
      </c>
      <c r="U136" s="149" t="n">
        <f aca="false">('Summary Data'!AR31-('Summary Data'!AR$40*'Summary Data'!AR15+'Summary Data'!AR$39*'Summary Data'!AR32)/17*$A136)</f>
        <v>1.84755789705768E-006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f aca="false">('Summary Data'!Y32-('Summary Data'!Y$40*'Summary Data'!Y16+'Summary Data'!Y$39*'Summary Data'!Y33)/17*$A137)</f>
        <v>0.170047448600105</v>
      </c>
      <c r="C137" s="149" t="n">
        <f aca="false">('Summary Data'!Z32-('Summary Data'!Z$40*'Summary Data'!Z16+'Summary Data'!Z$39*'Summary Data'!Z33)/17*$A137)</f>
        <v>-0.0259691858464622</v>
      </c>
      <c r="D137" s="149" t="n">
        <f aca="false">('Summary Data'!AA32-('Summary Data'!AA$40*'Summary Data'!AA16+'Summary Data'!AA$39*'Summary Data'!AA33)/17*$A137)</f>
        <v>-0.0115766352995715</v>
      </c>
      <c r="E137" s="149" t="n">
        <f aca="false">('Summary Data'!AB32-('Summary Data'!AB$40*'Summary Data'!AB16+'Summary Data'!AB$39*'Summary Data'!AB33)/17*$A137)</f>
        <v>0.0025044482578552</v>
      </c>
      <c r="F137" s="149" t="n">
        <f aca="false">('Summary Data'!AC32-('Summary Data'!AC$40*'Summary Data'!AC16+'Summary Data'!AC$39*'Summary Data'!AC33)/17*$A137)</f>
        <v>0.00855797050996621</v>
      </c>
      <c r="G137" s="149" t="n">
        <f aca="false">('Summary Data'!AD32-('Summary Data'!AD$40*'Summary Data'!AD16+'Summary Data'!AD$39*'Summary Data'!AD33)/17*$A137)</f>
        <v>0.0121284259068561</v>
      </c>
      <c r="H137" s="149" t="n">
        <f aca="false">('Summary Data'!AE32-('Summary Data'!AE$40*'Summary Data'!AE16+'Summary Data'!AE$39*'Summary Data'!AE33)/17*$A137)</f>
        <v>-0.000508617363369833</v>
      </c>
      <c r="I137" s="149" t="n">
        <f aca="false">('Summary Data'!AF32-('Summary Data'!AF$40*'Summary Data'!AF16+'Summary Data'!AF$39*'Summary Data'!AF33)/17*$A137)</f>
        <v>0.00878220817646655</v>
      </c>
      <c r="J137" s="149" t="n">
        <f aca="false">('Summary Data'!AG32-('Summary Data'!AG$40*'Summary Data'!AG16+'Summary Data'!AG$39*'Summary Data'!AG33)/17*$A137)</f>
        <v>0.014211876400012</v>
      </c>
      <c r="K137" s="149" t="n">
        <f aca="false">('Summary Data'!AH32-('Summary Data'!AH$40*'Summary Data'!AH16+'Summary Data'!AH$39*'Summary Data'!AH33)/17*$A137)</f>
        <v>0.0118528603872247</v>
      </c>
      <c r="L137" s="149" t="n">
        <f aca="false">('Summary Data'!AI32-('Summary Data'!AI$40*'Summary Data'!AI16+'Summary Data'!AI$39*'Summary Data'!AI33)/17*$A137)</f>
        <v>0.0103594579132378</v>
      </c>
      <c r="M137" s="149" t="n">
        <f aca="false">('Summary Data'!AJ32-('Summary Data'!AJ$40*'Summary Data'!AJ16+'Summary Data'!AJ$39*'Summary Data'!AJ33)/17*$A137)</f>
        <v>0.00077862467702466</v>
      </c>
      <c r="N137" s="149" t="n">
        <f aca="false">('Summary Data'!AK32-('Summary Data'!AK$40*'Summary Data'!AK16+'Summary Data'!AK$39*'Summary Data'!AK33)/17*$A137)</f>
        <v>0.00881201319216383</v>
      </c>
      <c r="O137" s="149" t="n">
        <f aca="false">('Summary Data'!AL32-('Summary Data'!AL$40*'Summary Data'!AL16+'Summary Data'!AL$39*'Summary Data'!AL33)/17*$A137)</f>
        <v>0.00582582274963409</v>
      </c>
      <c r="P137" s="149" t="n">
        <f aca="false">('Summary Data'!AM32-('Summary Data'!AM$40*'Summary Data'!AM16+'Summary Data'!AM$39*'Summary Data'!AM33)/17*$A137)</f>
        <v>-0.000772386653299997</v>
      </c>
      <c r="Q137" s="149" t="n">
        <f aca="false">('Summary Data'!AN32-('Summary Data'!AN$40*'Summary Data'!AN16+'Summary Data'!AN$39*'Summary Data'!AN33)/17*$A137)</f>
        <v>0.00467547031235116</v>
      </c>
      <c r="R137" s="149" t="n">
        <f aca="false">('Summary Data'!AO32-('Summary Data'!AO$40*'Summary Data'!AO16+'Summary Data'!AO$39*'Summary Data'!AO33)/17*$A137)</f>
        <v>-0.00227706625259763</v>
      </c>
      <c r="S137" s="149" t="n">
        <f aca="false">('Summary Data'!AP32-('Summary Data'!AP$40*'Summary Data'!AP16+'Summary Data'!AP$39*'Summary Data'!AP33)/17*$A137)</f>
        <v>0.00461676542770394</v>
      </c>
      <c r="T137" s="149" t="n">
        <f aca="false">('Summary Data'!AQ32-('Summary Data'!AQ$40*'Summary Data'!AQ16+'Summary Data'!AQ$39*'Summary Data'!AQ33)/17*$A137)</f>
        <v>0.00921816828179891</v>
      </c>
      <c r="U137" s="149" t="n">
        <f aca="false">('Summary Data'!AR32-('Summary Data'!AR$40*'Summary Data'!AR16+'Summary Data'!AR$39*'Summary Data'!AR33)/17*$A137)</f>
        <v>0.0208518863152735</v>
      </c>
      <c r="V137" s="300" t="n">
        <f aca="false">'Summary Data'!AS32</f>
        <v>0.008358458</v>
      </c>
    </row>
    <row r="138" customFormat="false" ht="11.25" hidden="false" customHeight="false" outlineLevel="0" collapsed="false">
      <c r="A138" s="297" t="n">
        <v>12</v>
      </c>
      <c r="B138" s="149" t="n">
        <f aca="false">('Summary Data'!Y33-('Summary Data'!Y$40*'Summary Data'!Y17+'Summary Data'!Y$39*'Summary Data'!Y34)/17*$A138)*10</f>
        <v>0.0198833497216447</v>
      </c>
      <c r="C138" s="149" t="n">
        <f aca="false">('Summary Data'!Z33-('Summary Data'!Z$40*'Summary Data'!Z17+'Summary Data'!Z$39*'Summary Data'!Z34)/17*$A138)*10</f>
        <v>-0.0260842454247562</v>
      </c>
      <c r="D138" s="149" t="n">
        <f aca="false">('Summary Data'!AA33-('Summary Data'!AA$40*'Summary Data'!AA17+'Summary Data'!AA$39*'Summary Data'!AA34)/17*$A138)*10</f>
        <v>-0.0227069339648529</v>
      </c>
      <c r="E138" s="149" t="n">
        <f aca="false">('Summary Data'!AB33-('Summary Data'!AB$40*'Summary Data'!AB17+'Summary Data'!AB$39*'Summary Data'!AB34)/17*$A138)*10</f>
        <v>0.00325300569578772</v>
      </c>
      <c r="F138" s="149" t="n">
        <f aca="false">('Summary Data'!AC33-('Summary Data'!AC$40*'Summary Data'!AC17+'Summary Data'!AC$39*'Summary Data'!AC34)/17*$A138)*10</f>
        <v>-0.0150974507351184</v>
      </c>
      <c r="G138" s="149" t="n">
        <f aca="false">('Summary Data'!AD33-('Summary Data'!AD$40*'Summary Data'!AD17+'Summary Data'!AD$39*'Summary Data'!AD34)/17*$A138)*10</f>
        <v>0.0027035640104684</v>
      </c>
      <c r="H138" s="149" t="n">
        <f aca="false">('Summary Data'!AE33-('Summary Data'!AE$40*'Summary Data'!AE17+'Summary Data'!AE$39*'Summary Data'!AE34)/17*$A138)*10</f>
        <v>-0.0157910584506021</v>
      </c>
      <c r="I138" s="149" t="n">
        <f aca="false">('Summary Data'!AF33-('Summary Data'!AF$40*'Summary Data'!AF17+'Summary Data'!AF$39*'Summary Data'!AF34)/17*$A138)*10</f>
        <v>-0.000466649460913482</v>
      </c>
      <c r="J138" s="149" t="n">
        <f aca="false">('Summary Data'!AG33-('Summary Data'!AG$40*'Summary Data'!AG17+'Summary Data'!AG$39*'Summary Data'!AG34)/17*$A138)*10</f>
        <v>-0.0145635742308381</v>
      </c>
      <c r="K138" s="149" t="n">
        <f aca="false">('Summary Data'!AH33-('Summary Data'!AH$40*'Summary Data'!AH17+'Summary Data'!AH$39*'Summary Data'!AH34)/17*$A138)*10</f>
        <v>-0.0223735625969592</v>
      </c>
      <c r="L138" s="149" t="n">
        <f aca="false">('Summary Data'!AI33-('Summary Data'!AI$40*'Summary Data'!AI17+'Summary Data'!AI$39*'Summary Data'!AI34)/17*$A138)*10</f>
        <v>-0.0432466519524142</v>
      </c>
      <c r="M138" s="149" t="n">
        <f aca="false">('Summary Data'!AJ33-('Summary Data'!AJ$40*'Summary Data'!AJ17+'Summary Data'!AJ$39*'Summary Data'!AJ34)/17*$A138)*10</f>
        <v>-0.0246892930046454</v>
      </c>
      <c r="N138" s="149" t="n">
        <f aca="false">('Summary Data'!AK33-('Summary Data'!AK$40*'Summary Data'!AK17+'Summary Data'!AK$39*'Summary Data'!AK34)/17*$A138)*10</f>
        <v>-0.0455077363945308</v>
      </c>
      <c r="O138" s="149" t="n">
        <f aca="false">('Summary Data'!AL33-('Summary Data'!AL$40*'Summary Data'!AL17+'Summary Data'!AL$39*'Summary Data'!AL34)/17*$A138)*10</f>
        <v>-0.0375894514818951</v>
      </c>
      <c r="P138" s="149" t="n">
        <f aca="false">('Summary Data'!AM33-('Summary Data'!AM$40*'Summary Data'!AM17+'Summary Data'!AM$39*'Summary Data'!AM34)/17*$A138)*10</f>
        <v>-0.0515534559517868</v>
      </c>
      <c r="Q138" s="149" t="n">
        <f aca="false">('Summary Data'!AN33-('Summary Data'!AN$40*'Summary Data'!AN17+'Summary Data'!AN$39*'Summary Data'!AN34)/17*$A138)*10</f>
        <v>-0.0710831724367165</v>
      </c>
      <c r="R138" s="149" t="n">
        <f aca="false">('Summary Data'!AO33-('Summary Data'!AO$40*'Summary Data'!AO17+'Summary Data'!AO$39*'Summary Data'!AO34)/17*$A138)*10</f>
        <v>-0.0477057555117692</v>
      </c>
      <c r="S138" s="149" t="n">
        <f aca="false">('Summary Data'!AP33-('Summary Data'!AP$40*'Summary Data'!AP17+'Summary Data'!AP$39*'Summary Data'!AP34)/17*$A138)*10</f>
        <v>-0.0488601791672827</v>
      </c>
      <c r="T138" s="149" t="n">
        <f aca="false">('Summary Data'!AQ33-('Summary Data'!AQ$40*'Summary Data'!AQ17+'Summary Data'!AQ$39*'Summary Data'!AQ34)/17*$A138)*10</f>
        <v>-0.0507542347883824</v>
      </c>
      <c r="U138" s="149" t="n">
        <f aca="false">('Summary Data'!AR33-('Summary Data'!AR$40*'Summary Data'!AR17+'Summary Data'!AR$39*'Summary Data'!AR34)/17*$A138)*10</f>
        <v>-0.0213904388725793</v>
      </c>
      <c r="V138" s="300" t="n">
        <f aca="false">'Summary Data'!AS33*10</f>
        <v>-0.03127642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f aca="false">('Summary Data'!Y34-('Summary Data'!Y$40*'Summary Data'!Y18+'Summary Data'!Y$39*'Summary Data'!Y35)/17*$A139)*10</f>
        <v>-0.209030979593325</v>
      </c>
      <c r="C139" s="149" t="n">
        <f aca="false">('Summary Data'!Z34-('Summary Data'!Z$40*'Summary Data'!Z18+'Summary Data'!Z$39*'Summary Data'!Z35)/17*$A139)*10</f>
        <v>0.0356684865656272</v>
      </c>
      <c r="D139" s="149" t="n">
        <f aca="false">('Summary Data'!AA34-('Summary Data'!AA$40*'Summary Data'!AA18+'Summary Data'!AA$39*'Summary Data'!AA35)/17*$A139)*10</f>
        <v>0.0266417487806036</v>
      </c>
      <c r="E139" s="149" t="n">
        <f aca="false">('Summary Data'!AB34-('Summary Data'!AB$40*'Summary Data'!AB18+'Summary Data'!AB$39*'Summary Data'!AB35)/17*$A139)*10</f>
        <v>0.0362548234716776</v>
      </c>
      <c r="F139" s="149" t="n">
        <f aca="false">('Summary Data'!AC34-('Summary Data'!AC$40*'Summary Data'!AC18+'Summary Data'!AC$39*'Summary Data'!AC35)/17*$A139)*10</f>
        <v>0.053652051436342</v>
      </c>
      <c r="G139" s="149" t="n">
        <f aca="false">('Summary Data'!AD34-('Summary Data'!AD$40*'Summary Data'!AD18+'Summary Data'!AD$39*'Summary Data'!AD35)/17*$A139)*10</f>
        <v>0.0425460994080878</v>
      </c>
      <c r="H139" s="149" t="n">
        <f aca="false">('Summary Data'!AE34-('Summary Data'!AE$40*'Summary Data'!AE18+'Summary Data'!AE$39*'Summary Data'!AE35)/17*$A139)*10</f>
        <v>0.0222482032174727</v>
      </c>
      <c r="I139" s="149" t="n">
        <f aca="false">('Summary Data'!AF34-('Summary Data'!AF$40*'Summary Data'!AF18+'Summary Data'!AF$39*'Summary Data'!AF35)/17*$A139)*10</f>
        <v>0.0254777995417545</v>
      </c>
      <c r="J139" s="149" t="n">
        <f aca="false">('Summary Data'!AG34-('Summary Data'!AG$40*'Summary Data'!AG18+'Summary Data'!AG$39*'Summary Data'!AG35)/17*$A139)*10</f>
        <v>0.0590507223425114</v>
      </c>
      <c r="K139" s="149" t="n">
        <f aca="false">('Summary Data'!AH34-('Summary Data'!AH$40*'Summary Data'!AH18+'Summary Data'!AH$39*'Summary Data'!AH35)/17*$A139)*10</f>
        <v>0.0358820463536983</v>
      </c>
      <c r="L139" s="149" t="n">
        <f aca="false">('Summary Data'!AI34-('Summary Data'!AI$40*'Summary Data'!AI18+'Summary Data'!AI$39*'Summary Data'!AI35)/17*$A139)*10</f>
        <v>0.0297351483257689</v>
      </c>
      <c r="M139" s="149" t="n">
        <f aca="false">('Summary Data'!AJ34-('Summary Data'!AJ$40*'Summary Data'!AJ18+'Summary Data'!AJ$39*'Summary Data'!AJ35)/17*$A139)*10</f>
        <v>0.0310547506567106</v>
      </c>
      <c r="N139" s="149" t="n">
        <f aca="false">('Summary Data'!AK34-('Summary Data'!AK$40*'Summary Data'!AK18+'Summary Data'!AK$39*'Summary Data'!AK35)/17*$A139)*10</f>
        <v>0.0360338236809429</v>
      </c>
      <c r="O139" s="149" t="n">
        <f aca="false">('Summary Data'!AL34-('Summary Data'!AL$40*'Summary Data'!AL18+'Summary Data'!AL$39*'Summary Data'!AL35)/17*$A139)*10</f>
        <v>0.0421056700450419</v>
      </c>
      <c r="P139" s="149" t="n">
        <f aca="false">('Summary Data'!AM34-('Summary Data'!AM$40*'Summary Data'!AM18+'Summary Data'!AM$39*'Summary Data'!AM35)/17*$A139)*10</f>
        <v>0.0249592846521849</v>
      </c>
      <c r="Q139" s="149" t="n">
        <f aca="false">('Summary Data'!AN34-('Summary Data'!AN$40*'Summary Data'!AN18+'Summary Data'!AN$39*'Summary Data'!AN35)/17*$A139)*10</f>
        <v>0.0473441874792961</v>
      </c>
      <c r="R139" s="149" t="n">
        <f aca="false">('Summary Data'!AO34-('Summary Data'!AO$40*'Summary Data'!AO18+'Summary Data'!AO$39*'Summary Data'!AO35)/17*$A139)*10</f>
        <v>0.0300503188274054</v>
      </c>
      <c r="S139" s="149" t="n">
        <f aca="false">('Summary Data'!AP34-('Summary Data'!AP$40*'Summary Data'!AP18+'Summary Data'!AP$39*'Summary Data'!AP35)/17*$A139)*10</f>
        <v>0.0326515763213761</v>
      </c>
      <c r="T139" s="149" t="n">
        <f aca="false">('Summary Data'!AQ34-('Summary Data'!AQ$40*'Summary Data'!AQ18+'Summary Data'!AQ$39*'Summary Data'!AQ35)/17*$A139)*10</f>
        <v>0.0437786449335146</v>
      </c>
      <c r="U139" s="149" t="n">
        <f aca="false">('Summary Data'!AR34-('Summary Data'!AR$40*'Summary Data'!AR18+'Summary Data'!AR$39*'Summary Data'!AR35)/17*$A139)*10</f>
        <v>0.0326862603112552</v>
      </c>
      <c r="V139" s="300" t="n">
        <f aca="false">'Summary Data'!AS34*10</f>
        <v>0.03017263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f aca="false">('Summary Data'!Y35-('Summary Data'!Y$40*'Summary Data'!Y19+'Summary Data'!Y$39*'Summary Data'!Y36)/17*$A140)*10</f>
        <v>0.0330001087644258</v>
      </c>
      <c r="C140" s="149" t="n">
        <f aca="false">('Summary Data'!Z35-('Summary Data'!Z$40*'Summary Data'!Z19+'Summary Data'!Z$39*'Summary Data'!Z36)/17*$A140)*10</f>
        <v>-0.00924701260574376</v>
      </c>
      <c r="D140" s="149" t="n">
        <f aca="false">('Summary Data'!AA35-('Summary Data'!AA$40*'Summary Data'!AA19+'Summary Data'!AA$39*'Summary Data'!AA36)/17*$A140)*10</f>
        <v>-0.0246563224882898</v>
      </c>
      <c r="E140" s="149" t="n">
        <f aca="false">('Summary Data'!AB35-('Summary Data'!AB$40*'Summary Data'!AB19+'Summary Data'!AB$39*'Summary Data'!AB36)/17*$A140)*10</f>
        <v>-0.010610797506656</v>
      </c>
      <c r="F140" s="149" t="n">
        <f aca="false">('Summary Data'!AC35-('Summary Data'!AC$40*'Summary Data'!AC19+'Summary Data'!AC$39*'Summary Data'!AC36)/17*$A140)*10</f>
        <v>-0.0171868991071573</v>
      </c>
      <c r="G140" s="149" t="n">
        <f aca="false">('Summary Data'!AD35-('Summary Data'!AD$40*'Summary Data'!AD19+'Summary Data'!AD$39*'Summary Data'!AD36)/17*$A140)*10</f>
        <v>-0.0173061922008776</v>
      </c>
      <c r="H140" s="149" t="n">
        <f aca="false">('Summary Data'!AE35-('Summary Data'!AE$40*'Summary Data'!AE19+'Summary Data'!AE$39*'Summary Data'!AE36)/17*$A140)*10</f>
        <v>-0.0301737808934089</v>
      </c>
      <c r="I140" s="149" t="n">
        <f aca="false">('Summary Data'!AF35-('Summary Data'!AF$40*'Summary Data'!AF19+'Summary Data'!AF$39*'Summary Data'!AF36)/17*$A140)*10</f>
        <v>-0.0296432226091778</v>
      </c>
      <c r="J140" s="149" t="n">
        <f aca="false">('Summary Data'!AG35-('Summary Data'!AG$40*'Summary Data'!AG19+'Summary Data'!AG$39*'Summary Data'!AG36)/17*$A140)*10</f>
        <v>-0.0233961866416051</v>
      </c>
      <c r="K140" s="149" t="n">
        <f aca="false">('Summary Data'!AH35-('Summary Data'!AH$40*'Summary Data'!AH19+'Summary Data'!AH$39*'Summary Data'!AH36)/17*$A140)*10</f>
        <v>-0.02411250721224</v>
      </c>
      <c r="L140" s="149" t="n">
        <f aca="false">('Summary Data'!AI35-('Summary Data'!AI$40*'Summary Data'!AI19+'Summary Data'!AI$39*'Summary Data'!AI36)/17*$A140)*10</f>
        <v>-0.00665878490031653</v>
      </c>
      <c r="M140" s="149" t="n">
        <f aca="false">('Summary Data'!AJ35-('Summary Data'!AJ$40*'Summary Data'!AJ19+'Summary Data'!AJ$39*'Summary Data'!AJ36)/17*$A140)*10</f>
        <v>-0.0201343632025654</v>
      </c>
      <c r="N140" s="149" t="n">
        <f aca="false">('Summary Data'!AK35-('Summary Data'!AK$40*'Summary Data'!AK19+'Summary Data'!AK$39*'Summary Data'!AK36)/17*$A140)*10</f>
        <v>-0.0400092919216352</v>
      </c>
      <c r="O140" s="149" t="n">
        <f aca="false">('Summary Data'!AL35-('Summary Data'!AL$40*'Summary Data'!AL19+'Summary Data'!AL$39*'Summary Data'!AL36)/17*$A140)*10</f>
        <v>-0.0277599502486981</v>
      </c>
      <c r="P140" s="149" t="n">
        <f aca="false">('Summary Data'!AM35-('Summary Data'!AM$40*'Summary Data'!AM19+'Summary Data'!AM$39*'Summary Data'!AM36)/17*$A140)*10</f>
        <v>-0.0339220263634156</v>
      </c>
      <c r="Q140" s="149" t="n">
        <f aca="false">('Summary Data'!AN35-('Summary Data'!AN$40*'Summary Data'!AN19+'Summary Data'!AN$39*'Summary Data'!AN36)/17*$A140)*10</f>
        <v>-0.0254652014332845</v>
      </c>
      <c r="R140" s="149" t="n">
        <f aca="false">('Summary Data'!AO35-('Summary Data'!AO$40*'Summary Data'!AO19+'Summary Data'!AO$39*'Summary Data'!AO36)/17*$A140)*10</f>
        <v>-0.0187334607113138</v>
      </c>
      <c r="S140" s="149" t="n">
        <f aca="false">('Summary Data'!AP35-('Summary Data'!AP$40*'Summary Data'!AP19+'Summary Data'!AP$39*'Summary Data'!AP36)/17*$A140)*10</f>
        <v>-0.0212494773782992</v>
      </c>
      <c r="T140" s="149" t="n">
        <f aca="false">('Summary Data'!AQ35-('Summary Data'!AQ$40*'Summary Data'!AQ19+'Summary Data'!AQ$39*'Summary Data'!AQ36)/17*$A140)*10</f>
        <v>-0.0124715665998359</v>
      </c>
      <c r="U140" s="149" t="n">
        <f aca="false">('Summary Data'!AR35-('Summary Data'!AR$40*'Summary Data'!AR19+'Summary Data'!AR$39*'Summary Data'!AR36)/17*$A140)*10</f>
        <v>0.00124000866874439</v>
      </c>
      <c r="V140" s="300" t="n">
        <f aca="false">'Summary Data'!AS35*10</f>
        <v>-0.01871267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f aca="false">('Summary Data'!Y36-('Summary Data'!Y$40*'Summary Data'!Y20+'Summary Data'!Y$39*'Summary Data'!Y37)/17*$A141)*10</f>
        <v>0.06356503</v>
      </c>
      <c r="C141" s="149" t="n">
        <f aca="false">('Summary Data'!Z36-('Summary Data'!Z$40*'Summary Data'!Z20+'Summary Data'!Z$39*'Summary Data'!Z37)/17*$A141)*10</f>
        <v>-0.01709531</v>
      </c>
      <c r="D141" s="149" t="n">
        <f aca="false">('Summary Data'!AA36-('Summary Data'!AA$40*'Summary Data'!AA20+'Summary Data'!AA$39*'Summary Data'!AA37)/17*$A141)*10</f>
        <v>-0.01684727</v>
      </c>
      <c r="E141" s="149" t="n">
        <f aca="false">('Summary Data'!AB36-('Summary Data'!AB$40*'Summary Data'!AB20+'Summary Data'!AB$39*'Summary Data'!AB37)/17*$A141)*10</f>
        <v>0.001690754</v>
      </c>
      <c r="F141" s="149" t="n">
        <f aca="false">('Summary Data'!AC36-('Summary Data'!AC$40*'Summary Data'!AC20+'Summary Data'!AC$39*'Summary Data'!AC37)/17*$A141)*10</f>
        <v>-0.007822523</v>
      </c>
      <c r="G141" s="149" t="n">
        <f aca="false">('Summary Data'!AD36-('Summary Data'!AD$40*'Summary Data'!AD20+'Summary Data'!AD$39*'Summary Data'!AD37)/17*$A141)*10</f>
        <v>-0.01404638</v>
      </c>
      <c r="H141" s="149" t="n">
        <f aca="false">('Summary Data'!AE36-('Summary Data'!AE$40*'Summary Data'!AE20+'Summary Data'!AE$39*'Summary Data'!AE37)/17*$A141)*10</f>
        <v>-0.004647724</v>
      </c>
      <c r="I141" s="149" t="n">
        <f aca="false">('Summary Data'!AF36-('Summary Data'!AF$40*'Summary Data'!AF20+'Summary Data'!AF$39*'Summary Data'!AF37)/17*$A141)*10</f>
        <v>-0.00229114</v>
      </c>
      <c r="J141" s="149" t="n">
        <f aca="false">('Summary Data'!AG36-('Summary Data'!AG$40*'Summary Data'!AG20+'Summary Data'!AG$39*'Summary Data'!AG37)/17*$A141)*10</f>
        <v>0.01518964</v>
      </c>
      <c r="K141" s="149" t="n">
        <f aca="false">('Summary Data'!AH36-('Summary Data'!AH$40*'Summary Data'!AH20+'Summary Data'!AH$39*'Summary Data'!AH37)/17*$A141)*10</f>
        <v>0.01056481</v>
      </c>
      <c r="L141" s="149" t="n">
        <f aca="false">('Summary Data'!AI36-('Summary Data'!AI$40*'Summary Data'!AI20+'Summary Data'!AI$39*'Summary Data'!AI37)/17*$A141)*10</f>
        <v>0.00698485</v>
      </c>
      <c r="M141" s="149" t="n">
        <f aca="false">('Summary Data'!AJ36-('Summary Data'!AJ$40*'Summary Data'!AJ20+'Summary Data'!AJ$39*'Summary Data'!AJ37)/17*$A141)*10</f>
        <v>-0.0006735982</v>
      </c>
      <c r="N141" s="149" t="n">
        <f aca="false">('Summary Data'!AK36-('Summary Data'!AK$40*'Summary Data'!AK20+'Summary Data'!AK$39*'Summary Data'!AK37)/17*$A141)*10</f>
        <v>0.007676064</v>
      </c>
      <c r="O141" s="149" t="n">
        <f aca="false">('Summary Data'!AL36-('Summary Data'!AL$40*'Summary Data'!AL20+'Summary Data'!AL$39*'Summary Data'!AL37)/17*$A141)*10</f>
        <v>0.01271729</v>
      </c>
      <c r="P141" s="149" t="n">
        <f aca="false">('Summary Data'!AM36-('Summary Data'!AM$40*'Summary Data'!AM20+'Summary Data'!AM$39*'Summary Data'!AM37)/17*$A141)*10</f>
        <v>0.004424206</v>
      </c>
      <c r="Q141" s="149" t="n">
        <f aca="false">('Summary Data'!AN36-('Summary Data'!AN$40*'Summary Data'!AN20+'Summary Data'!AN$39*'Summary Data'!AN37)/17*$A141)*10</f>
        <v>0.01098651</v>
      </c>
      <c r="R141" s="149" t="n">
        <f aca="false">('Summary Data'!AO36-('Summary Data'!AO$40*'Summary Data'!AO20+'Summary Data'!AO$39*'Summary Data'!AO37)/17*$A141)*10</f>
        <v>0.004544385</v>
      </c>
      <c r="S141" s="149" t="n">
        <f aca="false">('Summary Data'!AP36-('Summary Data'!AP$40*'Summary Data'!AP20+'Summary Data'!AP$39*'Summary Data'!AP37)/17*$A141)*10</f>
        <v>-0.009064957</v>
      </c>
      <c r="T141" s="149" t="n">
        <f aca="false">('Summary Data'!AQ36-('Summary Data'!AQ$40*'Summary Data'!AQ20+'Summary Data'!AQ$39*'Summary Data'!AQ37)/17*$A141)*10</f>
        <v>0.005153898</v>
      </c>
      <c r="U141" s="149" t="n">
        <f aca="false">('Summary Data'!AR36-('Summary Data'!AR$40*'Summary Data'!AR20+'Summary Data'!AR$39*'Summary Data'!AR37)/17*$A141)*10</f>
        <v>0.03259869</v>
      </c>
      <c r="V141" s="300" t="n">
        <f aca="false">'Summary Data'!AS36*10</f>
        <v>0.003124868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7" t="n">
        <f aca="false">'Summary Data'!AS38*10</f>
        <v>0</v>
      </c>
      <c r="W143" s="244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9" t="s">
        <v>236</v>
      </c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</row>
    <row r="146" customFormat="false" ht="11.25" hidden="false" customHeight="false" outlineLevel="0" collapsed="false">
      <c r="A146" s="304"/>
      <c r="B146" s="295" t="s">
        <v>14</v>
      </c>
      <c r="C146" s="295" t="s">
        <v>213</v>
      </c>
      <c r="D146" s="295" t="s">
        <v>214</v>
      </c>
      <c r="E146" s="295" t="s">
        <v>215</v>
      </c>
      <c r="F146" s="295" t="s">
        <v>216</v>
      </c>
      <c r="G146" s="295" t="s">
        <v>217</v>
      </c>
      <c r="H146" s="295" t="s">
        <v>218</v>
      </c>
      <c r="I146" s="295" t="s">
        <v>219</v>
      </c>
      <c r="J146" s="295" t="s">
        <v>220</v>
      </c>
      <c r="K146" s="295" t="s">
        <v>221</v>
      </c>
      <c r="L146" s="295" t="s">
        <v>222</v>
      </c>
      <c r="M146" s="295" t="s">
        <v>223</v>
      </c>
      <c r="N146" s="295" t="s">
        <v>224</v>
      </c>
      <c r="O146" s="295" t="s">
        <v>225</v>
      </c>
      <c r="P146" s="295" t="s">
        <v>226</v>
      </c>
      <c r="Q146" s="295" t="s">
        <v>227</v>
      </c>
      <c r="R146" s="295" t="s">
        <v>228</v>
      </c>
      <c r="S146" s="295" t="s">
        <v>229</v>
      </c>
      <c r="T146" s="295" t="s">
        <v>230</v>
      </c>
      <c r="U146" s="295" t="s">
        <v>15</v>
      </c>
      <c r="V146" s="296" t="s">
        <v>231</v>
      </c>
    </row>
    <row r="147" customFormat="false" ht="11.25" hidden="false" customHeight="false" outlineLevel="0" collapsed="false">
      <c r="A147" s="304"/>
      <c r="B147" s="248" t="s">
        <v>143</v>
      </c>
      <c r="C147" s="305" t="n">
        <f aca="false">'Summary Data'!C2/'Work sheet'!$V147-1</f>
        <v>-0.000662762750097579</v>
      </c>
      <c r="D147" s="305" t="n">
        <f aca="false">'Summary Data'!D2/'Work sheet'!$V147-1</f>
        <v>-1.6257725418134E-006</v>
      </c>
      <c r="E147" s="305" t="n">
        <f aca="false">'Summary Data'!E2/'Work sheet'!$V147-1</f>
        <v>0.000187737268086075</v>
      </c>
      <c r="F147" s="305" t="n">
        <f aca="false">'Summary Data'!F2/'Work sheet'!$V147-1</f>
        <v>-2.90429269613757E-005</v>
      </c>
      <c r="G147" s="305" t="n">
        <f aca="false">'Summary Data'!G2/'Work sheet'!$V147-1</f>
        <v>0.000165860367668413</v>
      </c>
      <c r="H147" s="305" t="n">
        <f aca="false">'Summary Data'!H2/'Work sheet'!$V147-1</f>
        <v>4.86626868598794E-005</v>
      </c>
      <c r="I147" s="305" t="n">
        <f aca="false">'Summary Data'!I2/'Work sheet'!$V147-1</f>
        <v>3.64457164967469E-005</v>
      </c>
      <c r="J147" s="305" t="n">
        <f aca="false">'Summary Data'!J2/'Work sheet'!$V147-1</f>
        <v>0.000224814352560054</v>
      </c>
      <c r="K147" s="305" t="n">
        <f aca="false">'Summary Data'!K2/'Work sheet'!$V147-1</f>
        <v>0.00017225296843959</v>
      </c>
      <c r="L147" s="305" t="n">
        <f aca="false">'Summary Data'!L2/'Work sheet'!$V147-1</f>
        <v>8.24724420505074E-005</v>
      </c>
      <c r="M147" s="305" t="n">
        <f aca="false">'Summary Data'!M2/'Work sheet'!$V147-1</f>
        <v>0.000122816855807839</v>
      </c>
      <c r="N147" s="305" t="n">
        <f aca="false">'Summary Data'!N2/'Work sheet'!$V147-1</f>
        <v>8.60238869235808E-005</v>
      </c>
      <c r="O147" s="305" t="n">
        <f aca="false">'Summary Data'!O2/'Work sheet'!$V147-1</f>
        <v>0.000112162521188841</v>
      </c>
      <c r="P147" s="305" t="n">
        <f aca="false">'Summary Data'!P2/'Work sheet'!$V147-1</f>
        <v>4.21280282933978E-005</v>
      </c>
      <c r="Q147" s="305" t="n">
        <f aca="false">'Summary Data'!Q2/'Work sheet'!$V147-1</f>
        <v>-1.38427429047239E-005</v>
      </c>
      <c r="R147" s="305" t="n">
        <f aca="false">'Summary Data'!R2/'Work sheet'!$V147-1</f>
        <v>4.85206290647966E-005</v>
      </c>
      <c r="S147" s="305" t="n">
        <f aca="false">'Summary Data'!S2/'Work sheet'!$V147-1</f>
        <v>-0.000110015870065427</v>
      </c>
      <c r="T147" s="305" t="n">
        <f aca="false">'Summary Data'!T2/'Work sheet'!$V147-1</f>
        <v>-0.000512607660867248</v>
      </c>
      <c r="U147" s="248"/>
      <c r="V147" s="265" t="n">
        <f aca="false">AVERAGE('Summary Data'!C2:T2)</f>
        <v>703.938844444444</v>
      </c>
    </row>
    <row r="148" customFormat="false" ht="12" hidden="false" customHeight="false" outlineLevel="0" collapsed="false">
      <c r="A148" s="284"/>
      <c r="B148" s="285"/>
      <c r="C148" s="306" t="n">
        <f aca="false">'Summary Data'!Z2/'Work sheet'!$V148-1</f>
        <v>-0.00122991535953232</v>
      </c>
      <c r="D148" s="306" t="n">
        <f aca="false">'Summary Data'!AA2/'Work sheet'!$V148-1</f>
        <v>-2.48055594950225E-005</v>
      </c>
      <c r="E148" s="306" t="n">
        <f aca="false">'Summary Data'!AB2/'Work sheet'!$V148-1</f>
        <v>0.000177774491766813</v>
      </c>
      <c r="F148" s="306" t="n">
        <f aca="false">'Summary Data'!AC2/'Work sheet'!$V148-1</f>
        <v>5.7164068540061E-005</v>
      </c>
      <c r="G148" s="306" t="n">
        <f aca="false">'Summary Data'!AD2/'Work sheet'!$V148-1</f>
        <v>0.00021911446015177</v>
      </c>
      <c r="H148" s="306" t="n">
        <f aca="false">'Summary Data'!AE2/'Work sheet'!$V148-1</f>
        <v>9.80778516841419E-005</v>
      </c>
      <c r="I148" s="306" t="n">
        <f aca="false">'Summary Data'!AF2/'Work sheet'!$V148-1</f>
        <v>0.000100350839636665</v>
      </c>
      <c r="J148" s="306" t="n">
        <f aca="false">'Summary Data'!AG2/'Work sheet'!$V148-1</f>
        <v>0.000200930556532253</v>
      </c>
      <c r="K148" s="306" t="n">
        <f aca="false">'Summary Data'!AH2/'Work sheet'!$V148-1</f>
        <v>0.000141264622780524</v>
      </c>
      <c r="L148" s="306" t="n">
        <f aca="false">'Summary Data'!AI2/'Work sheet'!$V148-1</f>
        <v>9.87881604193053E-005</v>
      </c>
      <c r="M148" s="306" t="n">
        <f aca="false">'Summary Data'!AJ2/'Work sheet'!$V148-1</f>
        <v>0.000194253654421939</v>
      </c>
      <c r="N148" s="306" t="n">
        <f aca="false">'Summary Data'!AK2/'Work sheet'!$V148-1</f>
        <v>0.000128194942053961</v>
      </c>
      <c r="O148" s="306" t="n">
        <f aca="false">'Summary Data'!AL2/'Work sheet'!$V148-1</f>
        <v>3.91222266675761E-005</v>
      </c>
      <c r="P148" s="306" t="n">
        <f aca="false">'Summary Data'!AM2/'Work sheet'!$V148-1</f>
        <v>6.71083908321268E-005</v>
      </c>
      <c r="Q148" s="306" t="n">
        <f aca="false">'Summary Data'!AN2/'Work sheet'!$V148-1</f>
        <v>9.89302221661159E-005</v>
      </c>
      <c r="R148" s="306" t="n">
        <f aca="false">'Summary Data'!AO2/'Work sheet'!$V148-1</f>
        <v>6.42671558914731E-005</v>
      </c>
      <c r="S148" s="306" t="n">
        <f aca="false">'Summary Data'!AP2/'Work sheet'!$V148-1</f>
        <v>-4.93822417307888E-005</v>
      </c>
      <c r="T148" s="306" t="n">
        <f aca="false">'Summary Data'!AQ2/'Work sheet'!$V148-1</f>
        <v>-0.000381238482787927</v>
      </c>
      <c r="U148" s="285"/>
      <c r="V148" s="275" t="n">
        <f aca="false">AVERAGE('Summary Data'!Z2:AQ2)</f>
        <v>703.9192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37</v>
      </c>
      <c r="B151" s="308" t="n">
        <f aca="false">'Work sheet diff'!J63-'Assembly Data'!G2/10000</f>
        <v>-0.0619520000000016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38</v>
      </c>
      <c r="B152" s="313" t="n">
        <f aca="false">(C154+V154)/2</f>
        <v>-4292.92610898522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39</v>
      </c>
      <c r="C153" s="318" t="s">
        <v>14</v>
      </c>
      <c r="D153" s="318" t="s">
        <v>213</v>
      </c>
      <c r="E153" s="318" t="s">
        <v>214</v>
      </c>
      <c r="F153" s="318" t="s">
        <v>215</v>
      </c>
      <c r="G153" s="318" t="s">
        <v>216</v>
      </c>
      <c r="H153" s="318" t="s">
        <v>217</v>
      </c>
      <c r="I153" s="318" t="s">
        <v>218</v>
      </c>
      <c r="J153" s="318" t="s">
        <v>219</v>
      </c>
      <c r="K153" s="318" t="s">
        <v>220</v>
      </c>
      <c r="L153" s="318" t="s">
        <v>221</v>
      </c>
      <c r="M153" s="318" t="s">
        <v>222</v>
      </c>
      <c r="N153" s="318" t="s">
        <v>223</v>
      </c>
      <c r="O153" s="318" t="s">
        <v>224</v>
      </c>
      <c r="P153" s="318" t="s">
        <v>225</v>
      </c>
      <c r="Q153" s="318" t="s">
        <v>226</v>
      </c>
      <c r="R153" s="318" t="s">
        <v>227</v>
      </c>
      <c r="S153" s="318" t="s">
        <v>228</v>
      </c>
      <c r="T153" s="318" t="s">
        <v>229</v>
      </c>
      <c r="U153" s="318" t="s">
        <v>230</v>
      </c>
      <c r="V153" s="318" t="s">
        <v>15</v>
      </c>
      <c r="W153" s="319" t="s">
        <v>231</v>
      </c>
    </row>
    <row r="154" s="311" customFormat="true" ht="15.75" hidden="false" customHeight="false" outlineLevel="0" collapsed="false">
      <c r="A154" s="320" t="s">
        <v>240</v>
      </c>
      <c r="B154" s="321" t="n">
        <f aca="false">AVERAGE('Work sheet diff'!D67:S67)</f>
        <v>108.123175</v>
      </c>
      <c r="C154" s="322" t="n">
        <f aca="false">('Summary Data'!B2-AVERAGE('Summary Data'!$C2:$T2))/AVERAGE('Summary Data'!$C2:$T2)*10000</f>
        <v>-4389.73423448906</v>
      </c>
      <c r="D154" s="322" t="n">
        <f aca="false">('Summary Data'!C2-AVERAGE('Summary Data'!$C2:$T2))/AVERAGE('Summary Data'!$C2:$T2)*10000</f>
        <v>-6.62762750097534</v>
      </c>
      <c r="E154" s="322" t="n">
        <f aca="false">('Summary Data'!D2-AVERAGE('Summary Data'!$C2:$T2))/AVERAGE('Summary Data'!$C2:$T2)*10000</f>
        <v>-0.0162577254184385</v>
      </c>
      <c r="F154" s="322" t="n">
        <f aca="false">('Summary Data'!E2-AVERAGE('Summary Data'!$C2:$T2))/AVERAGE('Summary Data'!$C2:$T2)*10000</f>
        <v>1.87737268086037</v>
      </c>
      <c r="G154" s="322" t="n">
        <f aca="false">('Summary Data'!F2-AVERAGE('Summary Data'!$C2:$T2))/AVERAGE('Summary Data'!$C2:$T2)*10000</f>
        <v>-0.29042926961381</v>
      </c>
      <c r="H154" s="322" t="n">
        <f aca="false">('Summary Data'!G2-AVERAGE('Summary Data'!$C2:$T2))/AVERAGE('Summary Data'!$C2:$T2)*10000</f>
        <v>1.65860367668425</v>
      </c>
      <c r="I154" s="322" t="n">
        <f aca="false">('Summary Data'!H2-AVERAGE('Summary Data'!$C2:$T2))/AVERAGE('Summary Data'!$C2:$T2)*10000</f>
        <v>0.486626868598151</v>
      </c>
      <c r="J154" s="322" t="n">
        <f aca="false">('Summary Data'!I2-AVERAGE('Summary Data'!$C2:$T2))/AVERAGE('Summary Data'!$C2:$T2)*10000</f>
        <v>0.364457164967312</v>
      </c>
      <c r="K154" s="322" t="n">
        <f aca="false">('Summary Data'!J2-AVERAGE('Summary Data'!$C2:$T2))/AVERAGE('Summary Data'!$C2:$T2)*10000</f>
        <v>2.24814352560101</v>
      </c>
      <c r="L154" s="322" t="n">
        <f aca="false">('Summary Data'!K2-AVERAGE('Summary Data'!$C2:$T2))/AVERAGE('Summary Data'!$C2:$T2)*10000</f>
        <v>1.72252968439654</v>
      </c>
      <c r="M154" s="322" t="n">
        <f aca="false">('Summary Data'!L2-AVERAGE('Summary Data'!$C2:$T2))/AVERAGE('Summary Data'!$C2:$T2)*10000</f>
        <v>0.824724420505812</v>
      </c>
      <c r="N154" s="322" t="n">
        <f aca="false">('Summary Data'!M2-AVERAGE('Summary Data'!$C2:$T2))/AVERAGE('Summary Data'!$C2:$T2)*10000</f>
        <v>1.22816855807783</v>
      </c>
      <c r="O154" s="322" t="n">
        <f aca="false">('Summary Data'!N2-AVERAGE('Summary Data'!$C2:$T2))/AVERAGE('Summary Data'!$C2:$T2)*10000</f>
        <v>0.860238869236476</v>
      </c>
      <c r="P154" s="322" t="n">
        <f aca="false">('Summary Data'!O2-AVERAGE('Summary Data'!$C2:$T2))/AVERAGE('Summary Data'!$C2:$T2)*10000</f>
        <v>1.12162521188907</v>
      </c>
      <c r="Q154" s="322" t="n">
        <f aca="false">('Summary Data'!P2-AVERAGE('Summary Data'!$C2:$T2))/AVERAGE('Summary Data'!$C2:$T2)*10000</f>
        <v>0.421280282933792</v>
      </c>
      <c r="R154" s="322" t="n">
        <f aca="false">('Summary Data'!Q2-AVERAGE('Summary Data'!$C2:$T2))/AVERAGE('Summary Data'!$C2:$T2)*10000</f>
        <v>-0.138427429047662</v>
      </c>
      <c r="S154" s="322" t="n">
        <f aca="false">('Summary Data'!R2-AVERAGE('Summary Data'!$C2:$T2))/AVERAGE('Summary Data'!$C2:$T2)*10000</f>
        <v>0.485206290647697</v>
      </c>
      <c r="T154" s="322" t="n">
        <f aca="false">('Summary Data'!S2-AVERAGE('Summary Data'!$C2:$T2))/AVERAGE('Summary Data'!$C2:$T2)*10000</f>
        <v>-1.10015870065391</v>
      </c>
      <c r="U154" s="322" t="n">
        <f aca="false">('Summary Data'!T2-AVERAGE('Summary Data'!$C2:$T2))/AVERAGE('Summary Data'!$C2:$T2)*10000</f>
        <v>-5.126076608673</v>
      </c>
      <c r="V154" s="322" t="n">
        <f aca="false">('Summary Data'!U2-AVERAGE('Summary Data'!$C2:$T2))/AVERAGE('Summary Data'!$C2:$T2)*10000</f>
        <v>-4196.11798348139</v>
      </c>
      <c r="W154" s="323"/>
    </row>
    <row r="155" s="311" customFormat="true" ht="15.75" hidden="false" customHeight="false" outlineLevel="0" collapsed="false">
      <c r="A155" s="307"/>
      <c r="B155" s="324" t="s">
        <v>241</v>
      </c>
      <c r="C155" s="325" t="s">
        <v>14</v>
      </c>
      <c r="D155" s="325" t="s">
        <v>213</v>
      </c>
      <c r="E155" s="325" t="s">
        <v>214</v>
      </c>
      <c r="F155" s="325" t="s">
        <v>215</v>
      </c>
      <c r="G155" s="325" t="s">
        <v>216</v>
      </c>
      <c r="H155" s="325" t="s">
        <v>217</v>
      </c>
      <c r="I155" s="325" t="s">
        <v>218</v>
      </c>
      <c r="J155" s="325" t="s">
        <v>219</v>
      </c>
      <c r="K155" s="325" t="s">
        <v>220</v>
      </c>
      <c r="L155" s="325" t="s">
        <v>221</v>
      </c>
      <c r="M155" s="325" t="s">
        <v>222</v>
      </c>
      <c r="N155" s="325" t="s">
        <v>223</v>
      </c>
      <c r="O155" s="325" t="s">
        <v>224</v>
      </c>
      <c r="P155" s="325" t="s">
        <v>225</v>
      </c>
      <c r="Q155" s="325" t="s">
        <v>226</v>
      </c>
      <c r="R155" s="325" t="s">
        <v>227</v>
      </c>
      <c r="S155" s="325" t="s">
        <v>228</v>
      </c>
      <c r="T155" s="325" t="s">
        <v>229</v>
      </c>
      <c r="U155" s="325" t="s">
        <v>230</v>
      </c>
      <c r="V155" s="325" t="s">
        <v>15</v>
      </c>
      <c r="W155" s="326" t="s">
        <v>231</v>
      </c>
    </row>
    <row r="156" s="311" customFormat="true" ht="15.75" hidden="false" customHeight="false" outlineLevel="0" collapsed="false">
      <c r="A156" s="327" t="s">
        <v>242</v>
      </c>
      <c r="B156" s="328"/>
      <c r="C156" s="329" t="n">
        <f aca="false">'Summary Data'!B3-AVERAGE('Summary Data'!$C3:$T3)</f>
        <v>2.16639238888889</v>
      </c>
      <c r="D156" s="329" t="n">
        <f aca="false">'Summary Data'!C3-AVERAGE('Summary Data'!$C3:$T3)</f>
        <v>-2.02406061111111</v>
      </c>
      <c r="E156" s="329" t="n">
        <f aca="false">'Summary Data'!D3-AVERAGE('Summary Data'!$C3:$T3)</f>
        <v>-0.935875611111111</v>
      </c>
      <c r="F156" s="329" t="n">
        <f aca="false">'Summary Data'!E3-AVERAGE('Summary Data'!$C3:$T3)</f>
        <v>0.0228003888888889</v>
      </c>
      <c r="G156" s="329" t="n">
        <f aca="false">'Summary Data'!F3-AVERAGE('Summary Data'!$C3:$T3)</f>
        <v>0.674787388888889</v>
      </c>
      <c r="H156" s="329" t="n">
        <f aca="false">'Summary Data'!G3-AVERAGE('Summary Data'!$C3:$T3)</f>
        <v>0.551472388888889</v>
      </c>
      <c r="I156" s="329" t="n">
        <f aca="false">'Summary Data'!H3-AVERAGE('Summary Data'!$C3:$T3)</f>
        <v>0.864358388888889</v>
      </c>
      <c r="J156" s="329" t="n">
        <f aca="false">'Summary Data'!I3-AVERAGE('Summary Data'!$C3:$T3)</f>
        <v>1.00886038888889</v>
      </c>
      <c r="K156" s="329" t="n">
        <f aca="false">'Summary Data'!J3-AVERAGE('Summary Data'!$C3:$T3)</f>
        <v>0.923583388888889</v>
      </c>
      <c r="L156" s="329" t="n">
        <f aca="false">'Summary Data'!K3-AVERAGE('Summary Data'!$C3:$T3)</f>
        <v>0.581565388888889</v>
      </c>
      <c r="M156" s="329" t="n">
        <f aca="false">'Summary Data'!L3-AVERAGE('Summary Data'!$C3:$T3)</f>
        <v>0.0164823888888889</v>
      </c>
      <c r="N156" s="329" t="n">
        <f aca="false">'Summary Data'!M3-AVERAGE('Summary Data'!$C3:$T3)</f>
        <v>-0.241195611111111</v>
      </c>
      <c r="O156" s="329" t="n">
        <f aca="false">'Summary Data'!N3-AVERAGE('Summary Data'!$C3:$T3)</f>
        <v>0.564111388888889</v>
      </c>
      <c r="P156" s="329" t="n">
        <f aca="false">'Summary Data'!O3-AVERAGE('Summary Data'!$C3:$T3)</f>
        <v>0.267779388888889</v>
      </c>
      <c r="Q156" s="329" t="n">
        <f aca="false">'Summary Data'!P3-AVERAGE('Summary Data'!$C3:$T3)</f>
        <v>-0.106506611111111</v>
      </c>
      <c r="R156" s="329" t="n">
        <f aca="false">'Summary Data'!Q3-AVERAGE('Summary Data'!$C3:$T3)</f>
        <v>-0.277686611111111</v>
      </c>
      <c r="S156" s="329" t="n">
        <f aca="false">'Summary Data'!R3-AVERAGE('Summary Data'!$C3:$T3)</f>
        <v>-0.564611611111111</v>
      </c>
      <c r="T156" s="329" t="n">
        <f aca="false">'Summary Data'!S3-AVERAGE('Summary Data'!$C3:$T3)</f>
        <v>-0.904139611111111</v>
      </c>
      <c r="U156" s="329" t="n">
        <f aca="false">'Summary Data'!T3-AVERAGE('Summary Data'!$C3:$T3)</f>
        <v>-0.421724611111111</v>
      </c>
      <c r="V156" s="329" t="n">
        <f aca="false">'Summary Data'!U3-AVERAGE('Summary Data'!$C3:$T3)</f>
        <v>-2.12784361111111</v>
      </c>
      <c r="W156" s="330"/>
    </row>
    <row r="157" s="311" customFormat="true" ht="15" hidden="false" customHeight="false" outlineLevel="0" collapsed="false">
      <c r="A157" s="320" t="s">
        <v>243</v>
      </c>
      <c r="B157" s="331" t="n">
        <f aca="false">AVERAGE('Work sheet diff'!C68:T68)</f>
        <v>1.29545555264771</v>
      </c>
      <c r="C157" s="332" t="n">
        <f aca="false">'Work sheet diff'!B68</f>
        <v>29.8782098374652</v>
      </c>
      <c r="D157" s="332" t="n">
        <f aca="false">'Work sheet diff'!C68-AVERAGE('Work sheet diff'!$C68:$T68)</f>
        <v>0.0527529932242097</v>
      </c>
      <c r="E157" s="332" t="n">
        <f aca="false">'Work sheet diff'!D68-AVERAGE('Work sheet diff'!$C68:$T68)</f>
        <v>0.117736078279082</v>
      </c>
      <c r="F157" s="332" t="n">
        <f aca="false">'Work sheet diff'!E68-AVERAGE('Work sheet diff'!$C68:$T68)</f>
        <v>-0.066968187961054</v>
      </c>
      <c r="G157" s="332" t="n">
        <f aca="false">'Work sheet diff'!F68-AVERAGE('Work sheet diff'!$C68:$T68)</f>
        <v>0.0353873559516738</v>
      </c>
      <c r="H157" s="332" t="n">
        <f aca="false">'Work sheet diff'!G68-AVERAGE('Work sheet diff'!$C68:$T68)</f>
        <v>-0.0176937403698689</v>
      </c>
      <c r="I157" s="332" t="n">
        <f aca="false">'Work sheet diff'!H68-AVERAGE('Work sheet diff'!$C68:$T68)</f>
        <v>-0.0663366333381721</v>
      </c>
      <c r="J157" s="332" t="n">
        <f aca="false">'Work sheet diff'!I68-AVERAGE('Work sheet diff'!$C68:$T68)</f>
        <v>0.00604848771905453</v>
      </c>
      <c r="K157" s="332" t="n">
        <f aca="false">'Work sheet diff'!J68-AVERAGE('Work sheet diff'!$C68:$T68)</f>
        <v>-0.0312042081358881</v>
      </c>
      <c r="L157" s="332" t="n">
        <f aca="false">'Work sheet diff'!K68-AVERAGE('Work sheet diff'!$C68:$T68)</f>
        <v>-0.0599788353106729</v>
      </c>
      <c r="M157" s="332" t="n">
        <f aca="false">'Work sheet diff'!L68-AVERAGE('Work sheet diff'!$C68:$T68)</f>
        <v>-0.0484458727804238</v>
      </c>
      <c r="N157" s="332" t="n">
        <f aca="false">'Work sheet diff'!M68-AVERAGE('Work sheet diff'!$C68:$T68)</f>
        <v>-0.000598454757396727</v>
      </c>
      <c r="O157" s="332" t="n">
        <f aca="false">'Work sheet diff'!N68-AVERAGE('Work sheet diff'!$C68:$T68)</f>
        <v>-0.0739426992657049</v>
      </c>
      <c r="P157" s="332" t="n">
        <f aca="false">'Work sheet diff'!O68-AVERAGE('Work sheet diff'!$C68:$T68)</f>
        <v>-0.0233236281219551</v>
      </c>
      <c r="Q157" s="332" t="n">
        <f aca="false">'Work sheet diff'!P68-AVERAGE('Work sheet diff'!$C68:$T68)</f>
        <v>0.112044979355583</v>
      </c>
      <c r="R157" s="332" t="n">
        <f aca="false">'Work sheet diff'!Q68-AVERAGE('Work sheet diff'!$C68:$T68)</f>
        <v>-0.0577806326354677</v>
      </c>
      <c r="S157" s="332" t="n">
        <f aca="false">'Work sheet diff'!R68-AVERAGE('Work sheet diff'!$C68:$T68)</f>
        <v>-0.0886826667299729</v>
      </c>
      <c r="T157" s="332" t="n">
        <f aca="false">'Work sheet diff'!S68-AVERAGE('Work sheet diff'!$C68:$T68)</f>
        <v>0.0606600519415668</v>
      </c>
      <c r="U157" s="332" t="n">
        <f aca="false">'Work sheet diff'!T68-AVERAGE('Work sheet diff'!$C68:$T68)</f>
        <v>0.150325612935405</v>
      </c>
      <c r="V157" s="329" t="n">
        <f aca="false">U68</f>
        <v>24.5461484569885</v>
      </c>
      <c r="W157" s="330"/>
    </row>
    <row r="158" s="311" customFormat="true" ht="15" hidden="false" customHeight="false" outlineLevel="0" collapsed="false">
      <c r="A158" s="320" t="s">
        <v>244</v>
      </c>
      <c r="B158" s="321" t="n">
        <f aca="false">AVERAGE('Work sheet diff'!C69:T69)</f>
        <v>4.38349858541787</v>
      </c>
      <c r="C158" s="333" t="n">
        <f aca="false">'Work sheet diff'!B69</f>
        <v>7.31703402946861</v>
      </c>
      <c r="D158" s="333" t="n">
        <f aca="false">'Work sheet diff'!C69-AVERAGE('Work sheet diff'!$C69:$T69)</f>
        <v>0.173321797362209</v>
      </c>
      <c r="E158" s="333" t="n">
        <f aca="false">'Work sheet diff'!D69-AVERAGE('Work sheet diff'!$C69:$T69)</f>
        <v>-0.0107797408941144</v>
      </c>
      <c r="F158" s="333" t="n">
        <f aca="false">'Work sheet diff'!E69-AVERAGE('Work sheet diff'!$C69:$T69)</f>
        <v>0.0599277638537368</v>
      </c>
      <c r="G158" s="333" t="n">
        <f aca="false">'Work sheet diff'!F69-AVERAGE('Work sheet diff'!$C69:$T69)</f>
        <v>-0.0926519443407914</v>
      </c>
      <c r="H158" s="333" t="n">
        <f aca="false">'Work sheet diff'!G69-AVERAGE('Work sheet diff'!$C69:$T69)</f>
        <v>0.0161353865352281</v>
      </c>
      <c r="I158" s="333" t="n">
        <f aca="false">'Work sheet diff'!H69-AVERAGE('Work sheet diff'!$C69:$T69)</f>
        <v>0.0524288309862611</v>
      </c>
      <c r="J158" s="333" t="n">
        <f aca="false">'Work sheet diff'!I69-AVERAGE('Work sheet diff'!$C69:$T69)</f>
        <v>-0.0148878891241298</v>
      </c>
      <c r="K158" s="333" t="n">
        <f aca="false">'Work sheet diff'!J69-AVERAGE('Work sheet diff'!$C69:$T69)</f>
        <v>-0.0206561851225358</v>
      </c>
      <c r="L158" s="333" t="n">
        <f aca="false">'Work sheet diff'!K69-AVERAGE('Work sheet diff'!$C69:$T69)</f>
        <v>-0.00125540607575392</v>
      </c>
      <c r="M158" s="333" t="n">
        <f aca="false">'Work sheet diff'!L69-AVERAGE('Work sheet diff'!$C69:$T69)</f>
        <v>-0.0362212097134975</v>
      </c>
      <c r="N158" s="333" t="n">
        <f aca="false">'Work sheet diff'!M69-AVERAGE('Work sheet diff'!$C69:$T69)</f>
        <v>0.012034915189072</v>
      </c>
      <c r="O158" s="333" t="n">
        <f aca="false">'Work sheet diff'!N69-AVERAGE('Work sheet diff'!$C69:$T69)</f>
        <v>-0.0211012693644639</v>
      </c>
      <c r="P158" s="333" t="n">
        <f aca="false">'Work sheet diff'!O69-AVERAGE('Work sheet diff'!$C69:$T69)</f>
        <v>-0.0178907214996471</v>
      </c>
      <c r="Q158" s="333" t="n">
        <f aca="false">'Work sheet diff'!P69-AVERAGE('Work sheet diff'!$C69:$T69)</f>
        <v>-0.0275255558701781</v>
      </c>
      <c r="R158" s="333" t="n">
        <f aca="false">'Work sheet diff'!Q69-AVERAGE('Work sheet diff'!$C69:$T69)</f>
        <v>-0.0182411905727617</v>
      </c>
      <c r="S158" s="333" t="n">
        <f aca="false">'Work sheet diff'!R69-AVERAGE('Work sheet diff'!$C69:$T69)</f>
        <v>0.00802300562894764</v>
      </c>
      <c r="T158" s="333" t="n">
        <f aca="false">'Work sheet diff'!S69-AVERAGE('Work sheet diff'!$C69:$T69)</f>
        <v>-0.0223225886394873</v>
      </c>
      <c r="U158" s="333" t="n">
        <f aca="false">'Work sheet diff'!T69-AVERAGE('Work sheet diff'!$C69:$T69)</f>
        <v>-0.0383379983380809</v>
      </c>
      <c r="V158" s="333" t="n">
        <f aca="false">'Work sheet diff'!U69</f>
        <v>9.62167817755659</v>
      </c>
      <c r="W158" s="323"/>
    </row>
    <row r="159" s="311" customFormat="true" ht="15" hidden="false" customHeight="false" outlineLevel="0" collapsed="false">
      <c r="A159" s="320" t="s">
        <v>245</v>
      </c>
      <c r="B159" s="321" t="n">
        <f aca="false">AVERAGE('Work sheet diff'!C70:T70)</f>
        <v>0.0499754839296661</v>
      </c>
      <c r="C159" s="322" t="n">
        <f aca="false">B70</f>
        <v>0.817455073876659</v>
      </c>
      <c r="D159" s="333" t="n">
        <f aca="false">'Work sheet diff'!C70-AVERAGE('Work sheet diff'!$C70:$T70)</f>
        <v>0.0362729861817418</v>
      </c>
      <c r="E159" s="333" t="n">
        <f aca="false">'Work sheet diff'!D70-AVERAGE('Work sheet diff'!$C70:$T70)</f>
        <v>0.00805044289258843</v>
      </c>
      <c r="F159" s="333" t="n">
        <f aca="false">'Work sheet diff'!E70-AVERAGE('Work sheet diff'!$C70:$T70)</f>
        <v>-0.00615507711941977</v>
      </c>
      <c r="G159" s="333" t="n">
        <f aca="false">'Work sheet diff'!F70-AVERAGE('Work sheet diff'!$C70:$T70)</f>
        <v>0.00608526405235126</v>
      </c>
      <c r="H159" s="333" t="n">
        <f aca="false">'Work sheet diff'!G70-AVERAGE('Work sheet diff'!$C70:$T70)</f>
        <v>-0.00550050951926855</v>
      </c>
      <c r="I159" s="333" t="n">
        <f aca="false">'Work sheet diff'!H70-AVERAGE('Work sheet diff'!$C70:$T70)</f>
        <v>-0.0232639319237642</v>
      </c>
      <c r="J159" s="333" t="n">
        <f aca="false">'Work sheet diff'!I70-AVERAGE('Work sheet diff'!$C70:$T70)</f>
        <v>0.0108288072035311</v>
      </c>
      <c r="K159" s="333" t="n">
        <f aca="false">'Work sheet diff'!J70-AVERAGE('Work sheet diff'!$C70:$T70)</f>
        <v>0.00064105096781937</v>
      </c>
      <c r="L159" s="333" t="n">
        <f aca="false">'Work sheet diff'!K70-AVERAGE('Work sheet diff'!$C70:$T70)</f>
        <v>0.0119339102608293</v>
      </c>
      <c r="M159" s="333" t="n">
        <f aca="false">'Work sheet diff'!L70-AVERAGE('Work sheet diff'!$C70:$T70)</f>
        <v>0.00364416750744254</v>
      </c>
      <c r="N159" s="333" t="n">
        <f aca="false">'Work sheet diff'!M70-AVERAGE('Work sheet diff'!$C70:$T70)</f>
        <v>0.000207897838812185</v>
      </c>
      <c r="O159" s="333" t="n">
        <f aca="false">'Work sheet diff'!N70-AVERAGE('Work sheet diff'!$C70:$T70)</f>
        <v>-0.00953739440709554</v>
      </c>
      <c r="P159" s="333" t="n">
        <f aca="false">'Work sheet diff'!O70-AVERAGE('Work sheet diff'!$C70:$T70)</f>
        <v>0.00518524588388347</v>
      </c>
      <c r="Q159" s="333" t="n">
        <f aca="false">'Work sheet diff'!P70-AVERAGE('Work sheet diff'!$C70:$T70)</f>
        <v>-0.00806191635881276</v>
      </c>
      <c r="R159" s="333" t="n">
        <f aca="false">'Work sheet diff'!Q70-AVERAGE('Work sheet diff'!$C70:$T70)</f>
        <v>-0.0112416773489731</v>
      </c>
      <c r="S159" s="333" t="n">
        <f aca="false">'Work sheet diff'!R70-AVERAGE('Work sheet diff'!$C70:$T70)</f>
        <v>-0.0152999284832786</v>
      </c>
      <c r="T159" s="333" t="n">
        <f aca="false">'Work sheet diff'!S70-AVERAGE('Work sheet diff'!$C70:$T70)</f>
        <v>-0.0142681491330381</v>
      </c>
      <c r="U159" s="333" t="n">
        <f aca="false">'Work sheet diff'!T70-AVERAGE('Work sheet diff'!$C70:$T70)</f>
        <v>0.0104788115046512</v>
      </c>
      <c r="V159" s="322" t="n">
        <f aca="false">U70</f>
        <v>0.743540417576831</v>
      </c>
      <c r="W159" s="323"/>
    </row>
    <row r="160" s="311" customFormat="true" ht="15" hidden="false" customHeight="false" outlineLevel="0" collapsed="false">
      <c r="A160" s="320" t="s">
        <v>246</v>
      </c>
      <c r="B160" s="321" t="n">
        <f aca="false">AVERAGE('Work sheet diff'!C71:T71)</f>
        <v>0.0384969036570147</v>
      </c>
      <c r="C160" s="333" t="n">
        <f aca="false">'Work sheet diff'!B71</f>
        <v>0.580203262482721</v>
      </c>
      <c r="D160" s="333" t="n">
        <f aca="false">'Work sheet diff'!C71-AVERAGE('Work sheet diff'!$C71:$T71)</f>
        <v>-0.00854427140089823</v>
      </c>
      <c r="E160" s="333" t="n">
        <f aca="false">'Work sheet diff'!D71-AVERAGE('Work sheet diff'!$C71:$T71)</f>
        <v>0.00256527166557449</v>
      </c>
      <c r="F160" s="333" t="n">
        <f aca="false">'Work sheet diff'!E71-AVERAGE('Work sheet diff'!$C71:$T71)</f>
        <v>0.00564442907420839</v>
      </c>
      <c r="G160" s="333" t="n">
        <f aca="false">'Work sheet diff'!F71-AVERAGE('Work sheet diff'!$C71:$T71)</f>
        <v>-0.00894911209187747</v>
      </c>
      <c r="H160" s="333" t="n">
        <f aca="false">'Work sheet diff'!G71-AVERAGE('Work sheet diff'!$C71:$T71)</f>
        <v>0.0124495334987858</v>
      </c>
      <c r="I160" s="333" t="n">
        <f aca="false">'Work sheet diff'!H71-AVERAGE('Work sheet diff'!$C71:$T71)</f>
        <v>0.0020818109971841</v>
      </c>
      <c r="J160" s="333" t="n">
        <f aca="false">'Work sheet diff'!I71-AVERAGE('Work sheet diff'!$C71:$T71)</f>
        <v>0.00390271178746823</v>
      </c>
      <c r="K160" s="333" t="n">
        <f aca="false">'Work sheet diff'!J71-AVERAGE('Work sheet diff'!$C71:$T71)</f>
        <v>-0.00095320088503912</v>
      </c>
      <c r="L160" s="333" t="n">
        <f aca="false">'Work sheet diff'!K71-AVERAGE('Work sheet diff'!$C71:$T71)</f>
        <v>0.00143017048602802</v>
      </c>
      <c r="M160" s="333" t="n">
        <f aca="false">'Work sheet diff'!L71-AVERAGE('Work sheet diff'!$C71:$T71)</f>
        <v>0.0137319291005097</v>
      </c>
      <c r="N160" s="333" t="n">
        <f aca="false">'Work sheet diff'!M71-AVERAGE('Work sheet diff'!$C71:$T71)</f>
        <v>-0.00407874466496448</v>
      </c>
      <c r="O160" s="333" t="n">
        <f aca="false">'Work sheet diff'!N71-AVERAGE('Work sheet diff'!$C71:$T71)</f>
        <v>-0.00209770250297379</v>
      </c>
      <c r="P160" s="333" t="n">
        <f aca="false">'Work sheet diff'!O71-AVERAGE('Work sheet diff'!$C71:$T71)</f>
        <v>-0.00153183576823527</v>
      </c>
      <c r="Q160" s="333" t="n">
        <f aca="false">'Work sheet diff'!P71-AVERAGE('Work sheet diff'!$C71:$T71)</f>
        <v>-0.00269851882379233</v>
      </c>
      <c r="R160" s="333" t="n">
        <f aca="false">'Work sheet diff'!Q71-AVERAGE('Work sheet diff'!$C71:$T71)</f>
        <v>-0.00966580525913611</v>
      </c>
      <c r="S160" s="333" t="n">
        <f aca="false">'Work sheet diff'!R71-AVERAGE('Work sheet diff'!$C71:$T71)</f>
        <v>-0.00324600926856048</v>
      </c>
      <c r="T160" s="333" t="n">
        <f aca="false">'Work sheet diff'!S71-AVERAGE('Work sheet diff'!$C71:$T71)</f>
        <v>0.00419552267001968</v>
      </c>
      <c r="U160" s="333" t="n">
        <f aca="false">'Work sheet diff'!T71-AVERAGE('Work sheet diff'!$C71:$T71)</f>
        <v>-0.00423617861430107</v>
      </c>
      <c r="V160" s="333" t="n">
        <f aca="false">'Work sheet diff'!U71</f>
        <v>0.0722532274429915</v>
      </c>
      <c r="W160" s="323"/>
    </row>
    <row r="161" s="311" customFormat="true" ht="15" hidden="false" customHeight="false" outlineLevel="0" collapsed="false">
      <c r="A161" s="320" t="s">
        <v>247</v>
      </c>
      <c r="B161" s="321" t="n">
        <f aca="false">AVERAGE('Work sheet diff'!C72:T72)</f>
        <v>-0.0159598386957538</v>
      </c>
      <c r="C161" s="322" t="n">
        <f aca="false">B72</f>
        <v>-0.0196564408392236</v>
      </c>
      <c r="D161" s="333" t="n">
        <f aca="false">'Work sheet diff'!C72-AVERAGE('Work sheet diff'!$C72:$T72)</f>
        <v>0.00683025447181989</v>
      </c>
      <c r="E161" s="333" t="n">
        <f aca="false">'Work sheet diff'!D72-AVERAGE('Work sheet diff'!$C72:$T72)</f>
        <v>0.0033485494536962</v>
      </c>
      <c r="F161" s="333" t="n">
        <f aca="false">'Work sheet diff'!E72-AVERAGE('Work sheet diff'!$C72:$T72)</f>
        <v>-0.000946353715658609</v>
      </c>
      <c r="G161" s="333" t="n">
        <f aca="false">'Work sheet diff'!F72-AVERAGE('Work sheet diff'!$C72:$T72)</f>
        <v>-0.00178706501105419</v>
      </c>
      <c r="H161" s="333" t="n">
        <f aca="false">'Work sheet diff'!G72-AVERAGE('Work sheet diff'!$C72:$T72)</f>
        <v>0.00167426411941531</v>
      </c>
      <c r="I161" s="333" t="n">
        <f aca="false">'Work sheet diff'!H72-AVERAGE('Work sheet diff'!$C72:$T72)</f>
        <v>-0.0031420190812511</v>
      </c>
      <c r="J161" s="333" t="n">
        <f aca="false">'Work sheet diff'!I72-AVERAGE('Work sheet diff'!$C72:$T72)</f>
        <v>0.00513673540945128</v>
      </c>
      <c r="K161" s="333" t="n">
        <f aca="false">'Work sheet diff'!J72-AVERAGE('Work sheet diff'!$C72:$T72)</f>
        <v>-0.00299089545715264</v>
      </c>
      <c r="L161" s="333" t="n">
        <f aca="false">'Work sheet diff'!K72-AVERAGE('Work sheet diff'!$C72:$T72)</f>
        <v>-0.00235696219365659</v>
      </c>
      <c r="M161" s="333" t="n">
        <f aca="false">'Work sheet diff'!L72-AVERAGE('Work sheet diff'!$C72:$T72)</f>
        <v>0.0015574698826368</v>
      </c>
      <c r="N161" s="333" t="n">
        <f aca="false">'Work sheet diff'!M72-AVERAGE('Work sheet diff'!$C72:$T72)</f>
        <v>0.000809707487393681</v>
      </c>
      <c r="O161" s="333" t="n">
        <f aca="false">'Work sheet diff'!N72-AVERAGE('Work sheet diff'!$C72:$T72)</f>
        <v>-0.000676286144668303</v>
      </c>
      <c r="P161" s="333" t="n">
        <f aca="false">'Work sheet diff'!O72-AVERAGE('Work sheet diff'!$C72:$T72)</f>
        <v>0.00041158245927244</v>
      </c>
      <c r="Q161" s="333" t="n">
        <f aca="false">'Work sheet diff'!P72-AVERAGE('Work sheet diff'!$C72:$T72)</f>
        <v>0.00329310735111282</v>
      </c>
      <c r="R161" s="333" t="n">
        <f aca="false">'Work sheet diff'!Q72-AVERAGE('Work sheet diff'!$C72:$T72)</f>
        <v>0.00160877180976031</v>
      </c>
      <c r="S161" s="333" t="n">
        <f aca="false">'Work sheet diff'!R72-AVERAGE('Work sheet diff'!$C72:$T72)</f>
        <v>-0.00599851960429585</v>
      </c>
      <c r="T161" s="333" t="n">
        <f aca="false">'Work sheet diff'!S72-AVERAGE('Work sheet diff'!$C72:$T72)</f>
        <v>-0.00278941933607953</v>
      </c>
      <c r="U161" s="333" t="n">
        <f aca="false">'Work sheet diff'!T72-AVERAGE('Work sheet diff'!$C72:$T72)</f>
        <v>-0.00398292190074191</v>
      </c>
      <c r="V161" s="333" t="n">
        <f aca="false">'Work sheet diff'!U72</f>
        <v>0.00372724806530936</v>
      </c>
      <c r="W161" s="323"/>
    </row>
    <row r="162" s="311" customFormat="true" ht="15" hidden="false" customHeight="false" outlineLevel="0" collapsed="false">
      <c r="A162" s="320" t="s">
        <v>248</v>
      </c>
      <c r="B162" s="321" t="n">
        <f aca="false">AVERAGE('Work sheet diff'!C73:T73)</f>
        <v>0.0190659516217592</v>
      </c>
      <c r="C162" s="333" t="n">
        <f aca="false">'Work sheet diff'!B73</f>
        <v>0.208522035835528</v>
      </c>
      <c r="D162" s="333" t="n">
        <f aca="false">'Work sheet diff'!C73-AVERAGE('Work sheet diff'!$C73:$T73)</f>
        <v>9.1346120656248E-005</v>
      </c>
      <c r="E162" s="333" t="n">
        <f aca="false">'Work sheet diff'!D73-AVERAGE('Work sheet diff'!$C73:$T73)</f>
        <v>2.15923787749081E-005</v>
      </c>
      <c r="F162" s="333" t="n">
        <f aca="false">'Work sheet diff'!E73-AVERAGE('Work sheet diff'!$C73:$T73)</f>
        <v>-0.0007838110671275</v>
      </c>
      <c r="G162" s="333" t="n">
        <f aca="false">'Work sheet diff'!F73-AVERAGE('Work sheet diff'!$C73:$T73)</f>
        <v>0.000489496360824453</v>
      </c>
      <c r="H162" s="333" t="n">
        <f aca="false">'Work sheet diff'!G73-AVERAGE('Work sheet diff'!$C73:$T73)</f>
        <v>0.0052421848071838</v>
      </c>
      <c r="I162" s="333" t="n">
        <f aca="false">'Work sheet diff'!H73-AVERAGE('Work sheet diff'!$C73:$T73)</f>
        <v>0.000724806820338757</v>
      </c>
      <c r="J162" s="333" t="n">
        <f aca="false">'Work sheet diff'!I73-AVERAGE('Work sheet diff'!$C73:$T73)</f>
        <v>-0.000941576810331753</v>
      </c>
      <c r="K162" s="333" t="n">
        <f aca="false">'Work sheet diff'!J73-AVERAGE('Work sheet diff'!$C73:$T73)</f>
        <v>0.000426916006810267</v>
      </c>
      <c r="L162" s="333" t="n">
        <f aca="false">'Work sheet diff'!K73-AVERAGE('Work sheet diff'!$C73:$T73)</f>
        <v>0.00272244620771161</v>
      </c>
      <c r="M162" s="333" t="n">
        <f aca="false">'Work sheet diff'!L73-AVERAGE('Work sheet diff'!$C73:$T73)</f>
        <v>-0.00144082246163153</v>
      </c>
      <c r="N162" s="333" t="n">
        <f aca="false">'Work sheet diff'!M73-AVERAGE('Work sheet diff'!$C73:$T73)</f>
        <v>-0.00254591232301422</v>
      </c>
      <c r="O162" s="333" t="n">
        <f aca="false">'Work sheet diff'!N73-AVERAGE('Work sheet diff'!$C73:$T73)</f>
        <v>0.004029715676578</v>
      </c>
      <c r="P162" s="333" t="n">
        <f aca="false">'Work sheet diff'!O73-AVERAGE('Work sheet diff'!$C73:$T73)</f>
        <v>-0.00278115350660297</v>
      </c>
      <c r="Q162" s="333" t="n">
        <f aca="false">'Work sheet diff'!P73-AVERAGE('Work sheet diff'!$C73:$T73)</f>
        <v>-0.00548667678494991</v>
      </c>
      <c r="R162" s="333" t="n">
        <f aca="false">'Work sheet diff'!Q73-AVERAGE('Work sheet diff'!$C73:$T73)</f>
        <v>0.00218350845672993</v>
      </c>
      <c r="S162" s="333" t="n">
        <f aca="false">'Work sheet diff'!R73-AVERAGE('Work sheet diff'!$C73:$T73)</f>
        <v>-0.000652435572763684</v>
      </c>
      <c r="T162" s="333" t="n">
        <f aca="false">'Work sheet diff'!S73-AVERAGE('Work sheet diff'!$C73:$T73)</f>
        <v>0.00118069322890817</v>
      </c>
      <c r="U162" s="333" t="n">
        <f aca="false">'Work sheet diff'!T73-AVERAGE('Work sheet diff'!$C73:$T73)</f>
        <v>-0.00248031753809459</v>
      </c>
      <c r="V162" s="333" t="n">
        <f aca="false">'Work sheet diff'!U73</f>
        <v>0.0552172865905795</v>
      </c>
      <c r="W162" s="323"/>
    </row>
    <row r="163" s="311" customFormat="true" ht="15" hidden="false" customHeight="false" outlineLevel="0" collapsed="false">
      <c r="A163" s="320" t="s">
        <v>249</v>
      </c>
      <c r="B163" s="321" t="n">
        <f aca="false">AVERAGE('Work sheet diff'!C74:T74)</f>
        <v>-0.00472171948334545</v>
      </c>
      <c r="C163" s="322" t="n">
        <f aca="false">B74</f>
        <v>-0.0240772949125224</v>
      </c>
      <c r="D163" s="333" t="n">
        <f aca="false">'Work sheet diff'!C74-AVERAGE('Work sheet diff'!$C74:$T74)</f>
        <v>0.000510289004179776</v>
      </c>
      <c r="E163" s="333" t="n">
        <f aca="false">'Work sheet diff'!D74-AVERAGE('Work sheet diff'!$C74:$T74)</f>
        <v>-0.000553529193787555</v>
      </c>
      <c r="F163" s="333" t="n">
        <f aca="false">'Work sheet diff'!E74-AVERAGE('Work sheet diff'!$C74:$T74)</f>
        <v>-0.00169460579658243</v>
      </c>
      <c r="G163" s="333" t="n">
        <f aca="false">'Work sheet diff'!F74-AVERAGE('Work sheet diff'!$C74:$T74)</f>
        <v>0.000124888170759172</v>
      </c>
      <c r="H163" s="333" t="n">
        <f aca="false">'Work sheet diff'!G74-AVERAGE('Work sheet diff'!$C74:$T74)</f>
        <v>0.00142652291578007</v>
      </c>
      <c r="I163" s="333" t="n">
        <f aca="false">'Work sheet diff'!H74-AVERAGE('Work sheet diff'!$C74:$T74)</f>
        <v>-0.00287952024489963</v>
      </c>
      <c r="J163" s="333" t="n">
        <f aca="false">'Work sheet diff'!I74-AVERAGE('Work sheet diff'!$C74:$T74)</f>
        <v>-0.00169311968049936</v>
      </c>
      <c r="K163" s="333" t="n">
        <f aca="false">'Work sheet diff'!J74-AVERAGE('Work sheet diff'!$C74:$T74)</f>
        <v>0.000323325808967584</v>
      </c>
      <c r="L163" s="333" t="n">
        <f aca="false">'Work sheet diff'!K74-AVERAGE('Work sheet diff'!$C74:$T74)</f>
        <v>-0.00194039232490352</v>
      </c>
      <c r="M163" s="333" t="n">
        <f aca="false">'Work sheet diff'!L74-AVERAGE('Work sheet diff'!$C74:$T74)</f>
        <v>0.000642872021940786</v>
      </c>
      <c r="N163" s="333" t="n">
        <f aca="false">'Work sheet diff'!M74-AVERAGE('Work sheet diff'!$C74:$T74)</f>
        <v>0.000872253980402564</v>
      </c>
      <c r="O163" s="333" t="n">
        <f aca="false">'Work sheet diff'!N74-AVERAGE('Work sheet diff'!$C74:$T74)</f>
        <v>0.000827938738879768</v>
      </c>
      <c r="P163" s="333" t="n">
        <f aca="false">'Work sheet diff'!O74-AVERAGE('Work sheet diff'!$C74:$T74)</f>
        <v>-0.000799958852478193</v>
      </c>
      <c r="Q163" s="333" t="n">
        <f aca="false">'Work sheet diff'!P74-AVERAGE('Work sheet diff'!$C74:$T74)</f>
        <v>0.000624471480366367</v>
      </c>
      <c r="R163" s="333" t="n">
        <f aca="false">'Work sheet diff'!Q74-AVERAGE('Work sheet diff'!$C74:$T74)</f>
        <v>0.00155337524619105</v>
      </c>
      <c r="S163" s="333" t="n">
        <f aca="false">'Work sheet diff'!R74-AVERAGE('Work sheet diff'!$C74:$T74)</f>
        <v>0.00237251601905133</v>
      </c>
      <c r="T163" s="333" t="n">
        <f aca="false">'Work sheet diff'!S74-AVERAGE('Work sheet diff'!$C74:$T74)</f>
        <v>-0.000195076592297293</v>
      </c>
      <c r="U163" s="333" t="n">
        <f aca="false">'Work sheet diff'!T74-AVERAGE('Work sheet diff'!$C74:$T74)</f>
        <v>0.000477749298929496</v>
      </c>
      <c r="V163" s="333" t="n">
        <f aca="false">'Work sheet diff'!U74</f>
        <v>-0.00246586660133243</v>
      </c>
      <c r="W163" s="323"/>
    </row>
    <row r="164" s="311" customFormat="true" ht="15" hidden="false" customHeight="false" outlineLevel="0" collapsed="false">
      <c r="A164" s="320" t="s">
        <v>250</v>
      </c>
      <c r="B164" s="321" t="n">
        <f aca="false">AVERAGE('Work sheet diff'!C75:T75)</f>
        <v>0.0320203728438383</v>
      </c>
      <c r="C164" s="333" t="n">
        <f aca="false">'Work sheet diff'!B75</f>
        <v>0.0716346373730644</v>
      </c>
      <c r="D164" s="333" t="n">
        <f aca="false">'Work sheet diff'!C75-AVERAGE('Work sheet diff'!$C75:$T75)</f>
        <v>0.000530177240535348</v>
      </c>
      <c r="E164" s="333" t="n">
        <f aca="false">'Work sheet diff'!D75-AVERAGE('Work sheet diff'!$C75:$T75)</f>
        <v>-0.000811494694759149</v>
      </c>
      <c r="F164" s="333" t="n">
        <f aca="false">'Work sheet diff'!E75-AVERAGE('Work sheet diff'!$C75:$T75)</f>
        <v>0.000180265388311743</v>
      </c>
      <c r="G164" s="333" t="n">
        <f aca="false">'Work sheet diff'!F75-AVERAGE('Work sheet diff'!$C75:$T75)</f>
        <v>0.000245778803708366</v>
      </c>
      <c r="H164" s="333" t="n">
        <f aca="false">'Work sheet diff'!G75-AVERAGE('Work sheet diff'!$C75:$T75)</f>
        <v>0.000248425239245689</v>
      </c>
      <c r="I164" s="333" t="n">
        <f aca="false">'Work sheet diff'!H75-AVERAGE('Work sheet diff'!$C75:$T75)</f>
        <v>0.00199013176770542</v>
      </c>
      <c r="J164" s="333" t="n">
        <f aca="false">'Work sheet diff'!I75-AVERAGE('Work sheet diff'!$C75:$T75)</f>
        <v>-0.000996709533028203</v>
      </c>
      <c r="K164" s="333" t="n">
        <f aca="false">'Work sheet diff'!J75-AVERAGE('Work sheet diff'!$C75:$T75)</f>
        <v>-0.000759197756687799</v>
      </c>
      <c r="L164" s="333" t="n">
        <f aca="false">'Work sheet diff'!K75-AVERAGE('Work sheet diff'!$C75:$T75)</f>
        <v>-6.06759869812706E-005</v>
      </c>
      <c r="M164" s="333" t="n">
        <f aca="false">'Work sheet diff'!L75-AVERAGE('Work sheet diff'!$C75:$T75)</f>
        <v>-0.000315904569711187</v>
      </c>
      <c r="N164" s="333" t="n">
        <f aca="false">'Work sheet diff'!M75-AVERAGE('Work sheet diff'!$C75:$T75)</f>
        <v>-0.00199517478288068</v>
      </c>
      <c r="O164" s="333" t="n">
        <f aca="false">'Work sheet diff'!N75-AVERAGE('Work sheet diff'!$C75:$T75)</f>
        <v>0.000269344168034216</v>
      </c>
      <c r="P164" s="333" t="n">
        <f aca="false">'Work sheet diff'!O75-AVERAGE('Work sheet diff'!$C75:$T75)</f>
        <v>-0.00172681750240848</v>
      </c>
      <c r="Q164" s="333" t="n">
        <f aca="false">'Work sheet diff'!P75-AVERAGE('Work sheet diff'!$C75:$T75)</f>
        <v>-0.000194055124371137</v>
      </c>
      <c r="R164" s="333" t="n">
        <f aca="false">'Work sheet diff'!Q75-AVERAGE('Work sheet diff'!$C75:$T75)</f>
        <v>-0.0017775820026044</v>
      </c>
      <c r="S164" s="333" t="n">
        <f aca="false">'Work sheet diff'!R75-AVERAGE('Work sheet diff'!$C75:$T75)</f>
        <v>-0.000679464665639992</v>
      </c>
      <c r="T164" s="333" t="n">
        <f aca="false">'Work sheet diff'!S75-AVERAGE('Work sheet diff'!$C75:$T75)</f>
        <v>0.00685867248469686</v>
      </c>
      <c r="U164" s="333" t="n">
        <f aca="false">'Work sheet diff'!T75-AVERAGE('Work sheet diff'!$C75:$T75)</f>
        <v>-0.00100571847316526</v>
      </c>
      <c r="V164" s="333" t="n">
        <f aca="false">'Work sheet diff'!U75</f>
        <v>0.0334008330480319</v>
      </c>
      <c r="W164" s="323"/>
    </row>
    <row r="165" s="311" customFormat="true" ht="15" hidden="false" customHeight="false" outlineLevel="0" collapsed="false">
      <c r="A165" s="320" t="s">
        <v>251</v>
      </c>
      <c r="B165" s="321" t="n">
        <f aca="false">AVERAGE('Work sheet diff'!C76:T76)</f>
        <v>-8.88640375078445E-006</v>
      </c>
      <c r="C165" s="322" t="n">
        <f aca="false">B76</f>
        <v>-0.000365937719488257</v>
      </c>
      <c r="D165" s="333" t="n">
        <f aca="false">'Work sheet diff'!C76-AVERAGE('Work sheet diff'!$C76:$T76)</f>
        <v>0.00122554573897869</v>
      </c>
      <c r="E165" s="333" t="n">
        <f aca="false">'Work sheet diff'!D76-AVERAGE('Work sheet diff'!$C76:$T76)</f>
        <v>0.000181465308534301</v>
      </c>
      <c r="F165" s="333" t="n">
        <f aca="false">'Work sheet diff'!E76-AVERAGE('Work sheet diff'!$C76:$T76)</f>
        <v>-0.00295058563516874</v>
      </c>
      <c r="G165" s="333" t="n">
        <f aca="false">'Work sheet diff'!F76-AVERAGE('Work sheet diff'!$C76:$T76)</f>
        <v>-0.00105534234162783</v>
      </c>
      <c r="H165" s="333" t="n">
        <f aca="false">'Work sheet diff'!G76-AVERAGE('Work sheet diff'!$C76:$T76)</f>
        <v>0.0002141819516885</v>
      </c>
      <c r="I165" s="333" t="n">
        <f aca="false">'Work sheet diff'!H76-AVERAGE('Work sheet diff'!$C76:$T76)</f>
        <v>-0.000197229111649994</v>
      </c>
      <c r="J165" s="333" t="n">
        <f aca="false">'Work sheet diff'!I76-AVERAGE('Work sheet diff'!$C76:$T76)</f>
        <v>5.64146205083841E-006</v>
      </c>
      <c r="K165" s="333" t="n">
        <f aca="false">'Work sheet diff'!J76-AVERAGE('Work sheet diff'!$C76:$T76)</f>
        <v>1.01716698226771E-005</v>
      </c>
      <c r="L165" s="333" t="n">
        <f aca="false">'Work sheet diff'!K76-AVERAGE('Work sheet diff'!$C76:$T76)</f>
        <v>-2.12231906830333E-005</v>
      </c>
      <c r="M165" s="333" t="n">
        <f aca="false">'Work sheet diff'!L76-AVERAGE('Work sheet diff'!$C76:$T76)</f>
        <v>5.38349195874659E-006</v>
      </c>
      <c r="N165" s="333" t="n">
        <f aca="false">'Work sheet diff'!M76-AVERAGE('Work sheet diff'!$C76:$T76)</f>
        <v>0.00234334091039314</v>
      </c>
      <c r="O165" s="333" t="n">
        <f aca="false">'Work sheet diff'!N76-AVERAGE('Work sheet diff'!$C76:$T76)</f>
        <v>9.98576015822649E-006</v>
      </c>
      <c r="P165" s="333" t="n">
        <f aca="false">'Work sheet diff'!O76-AVERAGE('Work sheet diff'!$C76:$T76)</f>
        <v>1.60774226038942E-005</v>
      </c>
      <c r="Q165" s="333" t="n">
        <f aca="false">'Work sheet diff'!P76-AVERAGE('Work sheet diff'!$C76:$T76)</f>
        <v>1.27544112980092E-005</v>
      </c>
      <c r="R165" s="333" t="n">
        <f aca="false">'Work sheet diff'!Q76-AVERAGE('Work sheet diff'!$C76:$T76)</f>
        <v>7.83625759041866E-006</v>
      </c>
      <c r="S165" s="333" t="n">
        <f aca="false">'Work sheet diff'!R76-AVERAGE('Work sheet diff'!$C76:$T76)</f>
        <v>4.32502673301775E-005</v>
      </c>
      <c r="T165" s="333" t="n">
        <f aca="false">'Work sheet diff'!S76-AVERAGE('Work sheet diff'!$C76:$T76)</f>
        <v>4.36662883803773E-005</v>
      </c>
      <c r="U165" s="333" t="n">
        <f aca="false">'Work sheet diff'!T76-AVERAGE('Work sheet diff'!$C76:$T76)</f>
        <v>0.000105079338341605</v>
      </c>
      <c r="V165" s="322" t="n">
        <f aca="false">U76</f>
        <v>2.35828107735328E-005</v>
      </c>
      <c r="W165" s="323"/>
    </row>
    <row r="166" s="311" customFormat="true" ht="15" hidden="false" customHeight="false" outlineLevel="0" collapsed="false">
      <c r="A166" s="320" t="s">
        <v>252</v>
      </c>
      <c r="B166" s="321" t="n">
        <f aca="false">AVERAGE('Work sheet diff'!C77:T77)</f>
        <v>0.0294616855294293</v>
      </c>
      <c r="C166" s="333" t="n">
        <f aca="false">'Work sheet diff'!B77</f>
        <v>0.0459643610560605</v>
      </c>
      <c r="D166" s="333" t="n">
        <f aca="false">'Work sheet diff'!C77-AVERAGE('Work sheet diff'!$C77:$T77)</f>
        <v>0.000826438966166337</v>
      </c>
      <c r="E166" s="333" t="n">
        <f aca="false">'Work sheet diff'!D77-AVERAGE('Work sheet diff'!$C77:$T77)</f>
        <v>-0.000672351553950918</v>
      </c>
      <c r="F166" s="333" t="n">
        <f aca="false">'Work sheet diff'!E77-AVERAGE('Work sheet diff'!$C77:$T77)</f>
        <v>0.000888220789174426</v>
      </c>
      <c r="G166" s="333" t="n">
        <f aca="false">'Work sheet diff'!F77-AVERAGE('Work sheet diff'!$C77:$T77)</f>
        <v>0.000653518925019341</v>
      </c>
      <c r="H166" s="333" t="n">
        <f aca="false">'Work sheet diff'!G77-AVERAGE('Work sheet diff'!$C77:$T77)</f>
        <v>0.000191367331479658</v>
      </c>
      <c r="I166" s="333" t="n">
        <f aca="false">'Work sheet diff'!H77-AVERAGE('Work sheet diff'!$C77:$T77)</f>
        <v>0.00048690987992887</v>
      </c>
      <c r="J166" s="333" t="n">
        <f aca="false">'Work sheet diff'!I77-AVERAGE('Work sheet diff'!$C77:$T77)</f>
        <v>-0.000129242302462546</v>
      </c>
      <c r="K166" s="333" t="n">
        <f aca="false">'Work sheet diff'!J77-AVERAGE('Work sheet diff'!$C77:$T77)</f>
        <v>-3.70869236102252E-005</v>
      </c>
      <c r="L166" s="333" t="n">
        <f aca="false">'Work sheet diff'!K77-AVERAGE('Work sheet diff'!$C77:$T77)</f>
        <v>0.00107539825023943</v>
      </c>
      <c r="M166" s="333" t="n">
        <f aca="false">'Work sheet diff'!L77-AVERAGE('Work sheet diff'!$C77:$T77)</f>
        <v>-0.00118669336637519</v>
      </c>
      <c r="N166" s="333" t="n">
        <f aca="false">'Work sheet diff'!M77-AVERAGE('Work sheet diff'!$C77:$T77)</f>
        <v>0.000277103812138895</v>
      </c>
      <c r="O166" s="333" t="n">
        <f aca="false">'Work sheet diff'!N77-AVERAGE('Work sheet diff'!$C77:$T77)</f>
        <v>-0.000269936846119829</v>
      </c>
      <c r="P166" s="333" t="n">
        <f aca="false">'Work sheet diff'!O77-AVERAGE('Work sheet diff'!$C77:$T77)</f>
        <v>-8.24328376021824E-006</v>
      </c>
      <c r="Q166" s="333" t="n">
        <f aca="false">'Work sheet diff'!P77-AVERAGE('Work sheet diff'!$C77:$T77)</f>
        <v>4.49638131630285E-005</v>
      </c>
      <c r="R166" s="333" t="n">
        <f aca="false">'Work sheet diff'!Q77-AVERAGE('Work sheet diff'!$C77:$T77)</f>
        <v>-0.00237483894646358</v>
      </c>
      <c r="S166" s="333" t="n">
        <f aca="false">'Work sheet diff'!R77-AVERAGE('Work sheet diff'!$C77:$T77)</f>
        <v>-0.000301070140797128</v>
      </c>
      <c r="T166" s="333" t="n">
        <f aca="false">'Work sheet diff'!S77-AVERAGE('Work sheet diff'!$C77:$T77)</f>
        <v>2.65124179863845E-005</v>
      </c>
      <c r="U166" s="333" t="n">
        <f aca="false">'Work sheet diff'!T77-AVERAGE('Work sheet diff'!$C77:$T77)</f>
        <v>0.000509029178243286</v>
      </c>
      <c r="V166" s="333" t="n">
        <f aca="false">'Work sheet diff'!U77</f>
        <v>0.0448754182561786</v>
      </c>
      <c r="W166" s="323"/>
    </row>
    <row r="167" s="311" customFormat="true" ht="15" hidden="false" customHeight="false" outlineLevel="0" collapsed="false">
      <c r="A167" s="320" t="s">
        <v>253</v>
      </c>
      <c r="B167" s="321" t="n">
        <f aca="false">AVERAGE('Work sheet diff'!C78:T78)/10</f>
        <v>-0.000838877617531344</v>
      </c>
      <c r="C167" s="322" t="n">
        <f aca="false">B78/10</f>
        <v>0.00131094409237953</v>
      </c>
      <c r="D167" s="333" t="n">
        <f aca="false">('Work sheet diff'!C78-AVERAGE('Work sheet diff'!$C78:$T78))/10</f>
        <v>0.000178612991025461</v>
      </c>
      <c r="E167" s="333" t="n">
        <f aca="false">('Work sheet diff'!D78-AVERAGE('Work sheet diff'!$C78:$T78))/10</f>
        <v>-1.42294072917541E-005</v>
      </c>
      <c r="F167" s="333" t="n">
        <f aca="false">('Work sheet diff'!E78-AVERAGE('Work sheet diff'!$C78:$T78))/10</f>
        <v>-0.000608714068846254</v>
      </c>
      <c r="G167" s="333" t="n">
        <f aca="false">('Work sheet diff'!F78-AVERAGE('Work sheet diff'!$C78:$T78))/10</f>
        <v>0.00126522432429384</v>
      </c>
      <c r="H167" s="333" t="n">
        <f aca="false">('Work sheet diff'!G78-AVERAGE('Work sheet diff'!$C78:$T78))/10</f>
        <v>-0.000401771550968712</v>
      </c>
      <c r="I167" s="333" t="n">
        <f aca="false">('Work sheet diff'!H78-AVERAGE('Work sheet diff'!$C78:$T78))/10</f>
        <v>0.000636880520641549</v>
      </c>
      <c r="J167" s="333" t="n">
        <f aca="false">('Work sheet diff'!I78-AVERAGE('Work sheet diff'!$C78:$T78))/10</f>
        <v>0.000243182180257229</v>
      </c>
      <c r="K167" s="333" t="n">
        <f aca="false">('Work sheet diff'!J78-AVERAGE('Work sheet diff'!$C78:$T78))/10</f>
        <v>0.000261592956020332</v>
      </c>
      <c r="L167" s="333" t="n">
        <f aca="false">('Work sheet diff'!K78-AVERAGE('Work sheet diff'!$C78:$T78))/10</f>
        <v>0.000845486970245966</v>
      </c>
      <c r="M167" s="333" t="n">
        <f aca="false">('Work sheet diff'!L78-AVERAGE('Work sheet diff'!$C78:$T78))/10</f>
        <v>-0.000531064243969546</v>
      </c>
      <c r="N167" s="333" t="n">
        <f aca="false">('Work sheet diff'!M78-AVERAGE('Work sheet diff'!$C78:$T78))/10</f>
        <v>-0.000241239114344265</v>
      </c>
      <c r="O167" s="333" t="n">
        <f aca="false">('Work sheet diff'!N78-AVERAGE('Work sheet diff'!$C78:$T78))/10</f>
        <v>-0.00105032026349884</v>
      </c>
      <c r="P167" s="333" t="n">
        <f aca="false">('Work sheet diff'!O78-AVERAGE('Work sheet diff'!$C78:$T78))/10</f>
        <v>0.000963859232357223</v>
      </c>
      <c r="Q167" s="333" t="n">
        <f aca="false">('Work sheet diff'!P78-AVERAGE('Work sheet diff'!$C78:$T78))/10</f>
        <v>0.000582110484835651</v>
      </c>
      <c r="R167" s="333" t="n">
        <f aca="false">('Work sheet diff'!Q78-AVERAGE('Work sheet diff'!$C78:$T78))/10</f>
        <v>0.000484367300922471</v>
      </c>
      <c r="S167" s="333" t="n">
        <f aca="false">('Work sheet diff'!R78-AVERAGE('Work sheet diff'!$C78:$T78))/10</f>
        <v>-0.00109222347672113</v>
      </c>
      <c r="T167" s="333" t="n">
        <f aca="false">('Work sheet diff'!S78-AVERAGE('Work sheet diff'!$C78:$T78))/10</f>
        <v>-7.84249970053849E-005</v>
      </c>
      <c r="U167" s="333" t="n">
        <f aca="false">('Work sheet diff'!T78-AVERAGE('Work sheet diff'!$C78:$T78))/10</f>
        <v>-0.00144332983795384</v>
      </c>
      <c r="V167" s="322" t="n">
        <f aca="false">U78/10</f>
        <v>-0.00567792687780588</v>
      </c>
      <c r="W167" s="323"/>
    </row>
    <row r="168" s="311" customFormat="true" ht="15" hidden="false" customHeight="false" outlineLevel="0" collapsed="false">
      <c r="A168" s="320" t="s">
        <v>254</v>
      </c>
      <c r="B168" s="321" t="n">
        <f aca="false">AVERAGE('Work sheet diff'!C79:T79)/10</f>
        <v>0.0060472586954113</v>
      </c>
      <c r="C168" s="333" t="n">
        <f aca="false">'Work sheet diff'!B79/10</f>
        <v>0.0072804609461712</v>
      </c>
      <c r="D168" s="333" t="n">
        <f aca="false">('Work sheet diff'!C79-AVERAGE('Work sheet diff'!$C79:$T79))/10</f>
        <v>4.32475389064914E-005</v>
      </c>
      <c r="E168" s="333" t="n">
        <f aca="false">('Work sheet diff'!D79-AVERAGE('Work sheet diff'!$C79:$T79))/10</f>
        <v>-0.000248348129407349</v>
      </c>
      <c r="F168" s="333" t="n">
        <f aca="false">('Work sheet diff'!E79-AVERAGE('Work sheet diff'!$C79:$T79))/10</f>
        <v>0.000629801412219091</v>
      </c>
      <c r="G168" s="333" t="n">
        <f aca="false">('Work sheet diff'!F79-AVERAGE('Work sheet diff'!$C79:$T79))/10</f>
        <v>0.000345747768153887</v>
      </c>
      <c r="H168" s="333" t="n">
        <f aca="false">('Work sheet diff'!G79-AVERAGE('Work sheet diff'!$C79:$T79))/10</f>
        <v>-0.000280563782807192</v>
      </c>
      <c r="I168" s="333" t="n">
        <f aca="false">('Work sheet diff'!H79-AVERAGE('Work sheet diff'!$C79:$T79))/10</f>
        <v>0.000144800761667076</v>
      </c>
      <c r="J168" s="333" t="n">
        <f aca="false">('Work sheet diff'!I79-AVERAGE('Work sheet diff'!$C79:$T79))/10</f>
        <v>0.000183576034418264</v>
      </c>
      <c r="K168" s="333" t="n">
        <f aca="false">('Work sheet diff'!J79-AVERAGE('Work sheet diff'!$C79:$T79))/10</f>
        <v>-0.000579566923400187</v>
      </c>
      <c r="L168" s="333" t="n">
        <f aca="false">('Work sheet diff'!K79-AVERAGE('Work sheet diff'!$C79:$T79))/10</f>
        <v>-0.000108391628804384</v>
      </c>
      <c r="M168" s="333" t="n">
        <f aca="false">('Work sheet diff'!L79-AVERAGE('Work sheet diff'!$C79:$T79))/10</f>
        <v>-0.000185645988182229</v>
      </c>
      <c r="N168" s="333" t="n">
        <f aca="false">('Work sheet diff'!M79-AVERAGE('Work sheet diff'!$C79:$T79))/10</f>
        <v>0.000225554044449398</v>
      </c>
      <c r="O168" s="333" t="n">
        <f aca="false">('Work sheet diff'!N79-AVERAGE('Work sheet diff'!$C79:$T79))/10</f>
        <v>-0.00131753505805425</v>
      </c>
      <c r="P168" s="333" t="n">
        <f aca="false">('Work sheet diff'!O79-AVERAGE('Work sheet diff'!$C79:$T79))/10</f>
        <v>-0.000273927810822785</v>
      </c>
      <c r="Q168" s="333" t="n">
        <f aca="false">('Work sheet diff'!P79-AVERAGE('Work sheet diff'!$C79:$T79))/10</f>
        <v>0.000612998316750511</v>
      </c>
      <c r="R168" s="333" t="n">
        <f aca="false">('Work sheet diff'!Q79-AVERAGE('Work sheet diff'!$C79:$T79))/10</f>
        <v>0.00110603357051716</v>
      </c>
      <c r="S168" s="333" t="n">
        <f aca="false">('Work sheet diff'!R79-AVERAGE('Work sheet diff'!$C79:$T79))/10</f>
        <v>-0.000379244148120712</v>
      </c>
      <c r="T168" s="333" t="n">
        <f aca="false">('Work sheet diff'!S79-AVERAGE('Work sheet diff'!$C79:$T79))/10</f>
        <v>0.000703069698351536</v>
      </c>
      <c r="U168" s="333" t="n">
        <f aca="false">('Work sheet diff'!T79-AVERAGE('Work sheet diff'!$C79:$T79))/10</f>
        <v>-0.000621605675834331</v>
      </c>
      <c r="V168" s="333" t="n">
        <f aca="false">'Work sheet diff'!U79/10</f>
        <v>0.00181163618751184</v>
      </c>
      <c r="W168" s="323"/>
    </row>
    <row r="169" s="311" customFormat="true" ht="15" hidden="false" customHeight="false" outlineLevel="0" collapsed="false">
      <c r="A169" s="320" t="s">
        <v>255</v>
      </c>
      <c r="B169" s="321" t="n">
        <f aca="false">AVERAGE('Work sheet diff'!C80:T80)/10</f>
        <v>-5.66486791644701E-005</v>
      </c>
      <c r="C169" s="322" t="n">
        <f aca="false">B80/10</f>
        <v>-0.000239949648227271</v>
      </c>
      <c r="D169" s="333" t="n">
        <f aca="false">('Work sheet diff'!C80-AVERAGE('Work sheet diff'!$C80:$T80))/10</f>
        <v>0.000326471550662157</v>
      </c>
      <c r="E169" s="333" t="n">
        <f aca="false">('Work sheet diff'!D80-AVERAGE('Work sheet diff'!$C80:$T80))/10</f>
        <v>-0.000253045820032742</v>
      </c>
      <c r="F169" s="333" t="n">
        <f aca="false">('Work sheet diff'!E80-AVERAGE('Work sheet diff'!$C80:$T80))/10</f>
        <v>-0.000563777101717265</v>
      </c>
      <c r="G169" s="333" t="n">
        <f aca="false">('Work sheet diff'!F80-AVERAGE('Work sheet diff'!$C80:$T80))/10</f>
        <v>0.000183421643109798</v>
      </c>
      <c r="H169" s="333" t="n">
        <f aca="false">('Work sheet diff'!G80-AVERAGE('Work sheet diff'!$C80:$T80))/10</f>
        <v>-0.000445994475859972</v>
      </c>
      <c r="I169" s="333" t="n">
        <f aca="false">('Work sheet diff'!H80-AVERAGE('Work sheet diff'!$C80:$T80))/10</f>
        <v>-0.000463615748837509</v>
      </c>
      <c r="J169" s="333" t="n">
        <f aca="false">('Work sheet diff'!I80-AVERAGE('Work sheet diff'!$C80:$T80))/10</f>
        <v>-0.000118077704436752</v>
      </c>
      <c r="K169" s="333" t="n">
        <f aca="false">('Work sheet diff'!J80-AVERAGE('Work sheet diff'!$C80:$T80))/10</f>
        <v>-4.07170559197677E-005</v>
      </c>
      <c r="L169" s="333" t="n">
        <f aca="false">('Work sheet diff'!K80-AVERAGE('Work sheet diff'!$C80:$T80))/10</f>
        <v>-0.00031867129999092</v>
      </c>
      <c r="M169" s="333" t="n">
        <f aca="false">('Work sheet diff'!L80-AVERAGE('Work sheet diff'!$C80:$T80))/10</f>
        <v>-2.55960775902255E-005</v>
      </c>
      <c r="N169" s="333" t="n">
        <f aca="false">('Work sheet diff'!M80-AVERAGE('Work sheet diff'!$C80:$T80))/10</f>
        <v>0.000840318129867309</v>
      </c>
      <c r="O169" s="333" t="n">
        <f aca="false">('Work sheet diff'!N80-AVERAGE('Work sheet diff'!$C80:$T80))/10</f>
        <v>-0.000131673198124951</v>
      </c>
      <c r="P169" s="333" t="n">
        <f aca="false">('Work sheet diff'!O80-AVERAGE('Work sheet diff'!$C80:$T80))/10</f>
        <v>-0.000149330363987977</v>
      </c>
      <c r="Q169" s="333" t="n">
        <f aca="false">('Work sheet diff'!P80-AVERAGE('Work sheet diff'!$C80:$T80))/10</f>
        <v>6.2473343748062E-005</v>
      </c>
      <c r="R169" s="333" t="n">
        <f aca="false">('Work sheet diff'!Q80-AVERAGE('Work sheet diff'!$C80:$T80))/10</f>
        <v>2.26751313892079E-006</v>
      </c>
      <c r="S169" s="333" t="n">
        <f aca="false">('Work sheet diff'!R80-AVERAGE('Work sheet diff'!$C80:$T80))/10</f>
        <v>0.000384617329326978</v>
      </c>
      <c r="T169" s="333" t="n">
        <f aca="false">('Work sheet diff'!S80-AVERAGE('Work sheet diff'!$C80:$T80))/10</f>
        <v>0.000110293641362565</v>
      </c>
      <c r="U169" s="333" t="n">
        <f aca="false">('Work sheet diff'!T80-AVERAGE('Work sheet diff'!$C80:$T80))/10</f>
        <v>0.000600635695282291</v>
      </c>
      <c r="V169" s="322" t="n">
        <f aca="false">U80/10</f>
        <v>-0.00556374857569239</v>
      </c>
      <c r="W169" s="323"/>
    </row>
    <row r="170" s="311" customFormat="true" ht="15.75" hidden="false" customHeight="false" outlineLevel="0" collapsed="false">
      <c r="A170" s="320" t="s">
        <v>256</v>
      </c>
      <c r="B170" s="334" t="n">
        <f aca="false">AVERAGE('Work sheet diff'!C81:T81)/10</f>
        <v>-0.0143725630225989</v>
      </c>
      <c r="C170" s="313" t="n">
        <f aca="false">B81/10</f>
        <v>-0.01751305</v>
      </c>
      <c r="D170" s="335" t="n">
        <f aca="false">('Work sheet diff'!C81-AVERAGE('Work sheet diff'!$C81:$T81))/10</f>
        <v>-0.00173149528248588</v>
      </c>
      <c r="E170" s="335" t="n">
        <f aca="false">('Work sheet diff'!D81-AVERAGE('Work sheet diff'!$C81:$T81))/10</f>
        <v>0.000194399124293784</v>
      </c>
      <c r="F170" s="335" t="n">
        <f aca="false">('Work sheet diff'!E81-AVERAGE('Work sheet diff'!$C81:$T81))/10</f>
        <v>-0.000530954265536726</v>
      </c>
      <c r="G170" s="335" t="n">
        <f aca="false">('Work sheet diff'!F81-AVERAGE('Work sheet diff'!$C81:$T81))/10</f>
        <v>-0.000184503757062149</v>
      </c>
      <c r="H170" s="335" t="n">
        <f aca="false">('Work sheet diff'!G81-AVERAGE('Work sheet diff'!$C81:$T81))/10</f>
        <v>-0.00150435629943502</v>
      </c>
      <c r="I170" s="335" t="n">
        <f aca="false">('Work sheet diff'!H81-AVERAGE('Work sheet diff'!$C81:$T81))/10</f>
        <v>-0.000241299519774013</v>
      </c>
      <c r="J170" s="335" t="n">
        <f aca="false">('Work sheet diff'!I81-AVERAGE('Work sheet diff'!$C81:$T81))/10</f>
        <v>0.001559367259887</v>
      </c>
      <c r="K170" s="335" t="n">
        <f aca="false">('Work sheet diff'!J81-AVERAGE('Work sheet diff'!$C81:$T81))/10</f>
        <v>0.000804466920903957</v>
      </c>
      <c r="L170" s="335" t="n">
        <f aca="false">('Work sheet diff'!K81-AVERAGE('Work sheet diff'!$C81:$T81))/10</f>
        <v>-0.000322229689265535</v>
      </c>
      <c r="M170" s="335" t="n">
        <f aca="false">('Work sheet diff'!L81-AVERAGE('Work sheet diff'!$C81:$T81))/10</f>
        <v>0.0012731545480226</v>
      </c>
      <c r="N170" s="335" t="n">
        <f aca="false">('Work sheet diff'!M81-AVERAGE('Work sheet diff'!$C81:$T81))/10</f>
        <v>0.00349332709039548</v>
      </c>
      <c r="O170" s="335" t="n">
        <f aca="false">('Work sheet diff'!N81-AVERAGE('Work sheet diff'!$C81:$T81))/10</f>
        <v>-0.00107433884180791</v>
      </c>
      <c r="P170" s="335" t="n">
        <f aca="false">('Work sheet diff'!O81-AVERAGE('Work sheet diff'!$C81:$T81))/10</f>
        <v>-0.000304325960451976</v>
      </c>
      <c r="Q170" s="335" t="n">
        <f aca="false">('Work sheet diff'!P81-AVERAGE('Work sheet diff'!$C81:$T81))/10</f>
        <v>-0.0034423174858757</v>
      </c>
      <c r="R170" s="335" t="n">
        <f aca="false">('Work sheet diff'!Q81-AVERAGE('Work sheet diff'!$C81:$T81))/10</f>
        <v>0.000975963361581922</v>
      </c>
      <c r="S170" s="335" t="n">
        <f aca="false">('Work sheet diff'!R81-AVERAGE('Work sheet diff'!$C81:$T81))/10</f>
        <v>8.92962429378558E-005</v>
      </c>
      <c r="T170" s="335" t="n">
        <f aca="false">('Work sheet diff'!S81-AVERAGE('Work sheet diff'!$C81:$T81))/10</f>
        <v>-0.000456291723163843</v>
      </c>
      <c r="U170" s="335" t="n">
        <f aca="false">('Work sheet diff'!T81-AVERAGE('Work sheet diff'!$C81:$T81))/10</f>
        <v>0.00140213827683616</v>
      </c>
      <c r="V170" s="333" t="n">
        <f aca="false">'Work sheet diff'!U81/10</f>
        <v>-0.023627201953468</v>
      </c>
      <c r="W170" s="315"/>
    </row>
    <row r="171" s="311" customFormat="true" ht="15" hidden="false" customHeight="false" outlineLevel="0" collapsed="false">
      <c r="A171" s="336" t="s">
        <v>257</v>
      </c>
      <c r="B171" s="331" t="n">
        <f aca="false">AVERAGE('Work sheet diff'!C88:T88)</f>
        <v>0.104456194644278</v>
      </c>
      <c r="C171" s="329" t="n">
        <f aca="false">B88</f>
        <v>2.09714159961929</v>
      </c>
      <c r="D171" s="332" t="n">
        <f aca="false">'Work sheet diff'!C88-AVERAGE('Work sheet diff'!$C88:$T88)</f>
        <v>1.31444620210776</v>
      </c>
      <c r="E171" s="332" t="n">
        <f aca="false">'Work sheet diff'!D88-AVERAGE('Work sheet diff'!$C88:$T88)</f>
        <v>-0.143903728422311</v>
      </c>
      <c r="F171" s="332" t="n">
        <f aca="false">'Work sheet diff'!E88-AVERAGE('Work sheet diff'!$C88:$T88)</f>
        <v>-0.124051383759589</v>
      </c>
      <c r="G171" s="332" t="n">
        <f aca="false">'Work sheet diff'!F88-AVERAGE('Work sheet diff'!$C88:$T88)</f>
        <v>-0.130479269018045</v>
      </c>
      <c r="H171" s="332" t="n">
        <f aca="false">'Work sheet diff'!G88-AVERAGE('Work sheet diff'!$C88:$T88)</f>
        <v>-0.0919743332277226</v>
      </c>
      <c r="I171" s="332" t="n">
        <f aca="false">'Work sheet diff'!H88-AVERAGE('Work sheet diff'!$C88:$T88)</f>
        <v>0.00705398648777168</v>
      </c>
      <c r="J171" s="332" t="n">
        <f aca="false">'Work sheet diff'!I88-AVERAGE('Work sheet diff'!$C88:$T88)</f>
        <v>-0.0328071340381299</v>
      </c>
      <c r="K171" s="332" t="n">
        <f aca="false">'Work sheet diff'!J88-AVERAGE('Work sheet diff'!$C88:$T88)</f>
        <v>-0.131060526065578</v>
      </c>
      <c r="L171" s="332" t="n">
        <f aca="false">'Work sheet diff'!K88-AVERAGE('Work sheet diff'!$C88:$T88)</f>
        <v>0.0418174775420186</v>
      </c>
      <c r="M171" s="332" t="n">
        <f aca="false">'Work sheet diff'!L88-AVERAGE('Work sheet diff'!$C88:$T88)</f>
        <v>-0.0615161816036849</v>
      </c>
      <c r="N171" s="332" t="n">
        <f aca="false">'Work sheet diff'!M88-AVERAGE('Work sheet diff'!$C88:$T88)</f>
        <v>-0.00607056840973144</v>
      </c>
      <c r="O171" s="332" t="n">
        <f aca="false">'Work sheet diff'!N88-AVERAGE('Work sheet diff'!$C88:$T88)</f>
        <v>-0.148153563880433</v>
      </c>
      <c r="P171" s="332" t="n">
        <f aca="false">'Work sheet diff'!O88-AVERAGE('Work sheet diff'!$C88:$T88)</f>
        <v>0.0833895446290419</v>
      </c>
      <c r="Q171" s="332" t="n">
        <f aca="false">'Work sheet diff'!P88-AVERAGE('Work sheet diff'!$C88:$T88)</f>
        <v>-0.0162592890060934</v>
      </c>
      <c r="R171" s="332" t="n">
        <f aca="false">'Work sheet diff'!Q88-AVERAGE('Work sheet diff'!$C88:$T88)</f>
        <v>-0.148782533088676</v>
      </c>
      <c r="S171" s="332" t="n">
        <f aca="false">'Work sheet diff'!R88-AVERAGE('Work sheet diff'!$C88:$T88)</f>
        <v>-0.0604854670952771</v>
      </c>
      <c r="T171" s="332" t="n">
        <f aca="false">'Work sheet diff'!S88-AVERAGE('Work sheet diff'!$C88:$T88)</f>
        <v>-0.194032477401971</v>
      </c>
      <c r="U171" s="332" t="n">
        <f aca="false">'Work sheet diff'!T88-AVERAGE('Work sheet diff'!$C88:$T88)</f>
        <v>-0.157130755749353</v>
      </c>
      <c r="V171" s="332" t="n">
        <f aca="false">'Work sheet diff'!U88</f>
        <v>0.443189474297979</v>
      </c>
      <c r="W171" s="330"/>
    </row>
    <row r="172" s="311" customFormat="true" ht="15" hidden="false" customHeight="false" outlineLevel="0" collapsed="false">
      <c r="A172" s="320" t="s">
        <v>258</v>
      </c>
      <c r="B172" s="321" t="n">
        <f aca="false">AVERAGE('Work sheet diff'!C89:T89)</f>
        <v>-0.212264724079147</v>
      </c>
      <c r="C172" s="322" t="n">
        <f aca="false">B89</f>
        <v>-2.16635794308937</v>
      </c>
      <c r="D172" s="333" t="n">
        <f aca="false">'Work sheet diff'!C89-AVERAGE('Work sheet diff'!$C89:$T89)</f>
        <v>0.263701062291491</v>
      </c>
      <c r="E172" s="333" t="n">
        <f aca="false">'Work sheet diff'!D89-AVERAGE('Work sheet diff'!$C89:$T89)</f>
        <v>0.00310946797915335</v>
      </c>
      <c r="F172" s="333" t="n">
        <f aca="false">'Work sheet diff'!E89-AVERAGE('Work sheet diff'!$C89:$T89)</f>
        <v>0.0235519735684983</v>
      </c>
      <c r="G172" s="333" t="n">
        <f aca="false">'Work sheet diff'!F89-AVERAGE('Work sheet diff'!$C89:$T89)</f>
        <v>-0.0740329437101244</v>
      </c>
      <c r="H172" s="333" t="n">
        <f aca="false">'Work sheet diff'!G89-AVERAGE('Work sheet diff'!$C89:$T89)</f>
        <v>-0.0209885292694476</v>
      </c>
      <c r="I172" s="333" t="n">
        <f aca="false">'Work sheet diff'!H89-AVERAGE('Work sheet diff'!$C89:$T89)</f>
        <v>0.00426368198548455</v>
      </c>
      <c r="J172" s="333" t="n">
        <f aca="false">'Work sheet diff'!I89-AVERAGE('Work sheet diff'!$C89:$T89)</f>
        <v>0.0322003263480278</v>
      </c>
      <c r="K172" s="333" t="n">
        <f aca="false">'Work sheet diff'!J89-AVERAGE('Work sheet diff'!$C89:$T89)</f>
        <v>-0.0765562553300427</v>
      </c>
      <c r="L172" s="333" t="n">
        <f aca="false">'Work sheet diff'!K89-AVERAGE('Work sheet diff'!$C89:$T89)</f>
        <v>0.0533280468058449</v>
      </c>
      <c r="M172" s="333" t="n">
        <f aca="false">'Work sheet diff'!L89-AVERAGE('Work sheet diff'!$C89:$T89)</f>
        <v>-0.0581947688892414</v>
      </c>
      <c r="N172" s="333" t="n">
        <f aca="false">'Work sheet diff'!M89-AVERAGE('Work sheet diff'!$C89:$T89)</f>
        <v>-0.0172311778587165</v>
      </c>
      <c r="O172" s="333" t="n">
        <f aca="false">'Work sheet diff'!N89-AVERAGE('Work sheet diff'!$C89:$T89)</f>
        <v>-0.099271396090585</v>
      </c>
      <c r="P172" s="333" t="n">
        <f aca="false">'Work sheet diff'!O89-AVERAGE('Work sheet diff'!$C89:$T89)</f>
        <v>0.0255796949995408</v>
      </c>
      <c r="Q172" s="333" t="n">
        <f aca="false">'Work sheet diff'!P89-AVERAGE('Work sheet diff'!$C89:$T89)</f>
        <v>0.0196050424711126</v>
      </c>
      <c r="R172" s="333" t="n">
        <f aca="false">'Work sheet diff'!Q89-AVERAGE('Work sheet diff'!$C89:$T89)</f>
        <v>-0.0120687310428503</v>
      </c>
      <c r="S172" s="333" t="n">
        <f aca="false">'Work sheet diff'!R89-AVERAGE('Work sheet diff'!$C89:$T89)</f>
        <v>-0.0968069740826124</v>
      </c>
      <c r="T172" s="333" t="n">
        <f aca="false">'Work sheet diff'!S89-AVERAGE('Work sheet diff'!$C89:$T89)</f>
        <v>-0.0431314434380934</v>
      </c>
      <c r="U172" s="333" t="n">
        <f aca="false">'Work sheet diff'!T89-AVERAGE('Work sheet diff'!$C89:$T89)</f>
        <v>0.0729429232625596</v>
      </c>
      <c r="V172" s="333" t="n">
        <f aca="false">'Work sheet diff'!U89</f>
        <v>-0.207798272079394</v>
      </c>
      <c r="W172" s="323"/>
    </row>
    <row r="173" s="311" customFormat="true" ht="15" hidden="false" customHeight="false" outlineLevel="0" collapsed="false">
      <c r="A173" s="320" t="s">
        <v>259</v>
      </c>
      <c r="B173" s="337" t="n">
        <f aca="false">AVERAGE('Work sheet diff'!C90:T90)</f>
        <v>0.0736002148922823</v>
      </c>
      <c r="C173" s="322" t="n">
        <f aca="false">B90</f>
        <v>0.138585399655435</v>
      </c>
      <c r="D173" s="333" t="n">
        <f aca="false">'Work sheet diff'!C90-AVERAGE('Work sheet diff'!$C90:$T90)</f>
        <v>-0.0332384731336376</v>
      </c>
      <c r="E173" s="333" t="n">
        <f aca="false">'Work sheet diff'!D90-AVERAGE('Work sheet diff'!$C90:$T90)</f>
        <v>-0.0280966228885275</v>
      </c>
      <c r="F173" s="333" t="n">
        <f aca="false">'Work sheet diff'!E90-AVERAGE('Work sheet diff'!$C90:$T90)</f>
        <v>0.0225218669844275</v>
      </c>
      <c r="G173" s="333" t="n">
        <f aca="false">'Work sheet diff'!F90-AVERAGE('Work sheet diff'!$C90:$T90)</f>
        <v>-0.0141872274445034</v>
      </c>
      <c r="H173" s="333" t="n">
        <f aca="false">'Work sheet diff'!G90-AVERAGE('Work sheet diff'!$C90:$T90)</f>
        <v>0.00147931428822574</v>
      </c>
      <c r="I173" s="333" t="n">
        <f aca="false">'Work sheet diff'!H90-AVERAGE('Work sheet diff'!$C90:$T90)</f>
        <v>0.0272564896338951</v>
      </c>
      <c r="J173" s="333" t="n">
        <f aca="false">'Work sheet diff'!I90-AVERAGE('Work sheet diff'!$C90:$T90)</f>
        <v>0.0156063195645371</v>
      </c>
      <c r="K173" s="333" t="n">
        <f aca="false">'Work sheet diff'!J90-AVERAGE('Work sheet diff'!$C90:$T90)</f>
        <v>-0.00287445689983398</v>
      </c>
      <c r="L173" s="333" t="n">
        <f aca="false">'Work sheet diff'!K90-AVERAGE('Work sheet diff'!$C90:$T90)</f>
        <v>0.0236880254780794</v>
      </c>
      <c r="M173" s="333" t="n">
        <f aca="false">'Work sheet diff'!L90-AVERAGE('Work sheet diff'!$C90:$T90)</f>
        <v>0.00900054263419552</v>
      </c>
      <c r="N173" s="333" t="n">
        <f aca="false">'Work sheet diff'!M90-AVERAGE('Work sheet diff'!$C90:$T90)</f>
        <v>0.0218663511485026</v>
      </c>
      <c r="O173" s="333" t="n">
        <f aca="false">'Work sheet diff'!N90-AVERAGE('Work sheet diff'!$C90:$T90)</f>
        <v>-0.0391589515440419</v>
      </c>
      <c r="P173" s="333" t="n">
        <f aca="false">'Work sheet diff'!O90-AVERAGE('Work sheet diff'!$C90:$T90)</f>
        <v>-0.00271153579669386</v>
      </c>
      <c r="Q173" s="333" t="n">
        <f aca="false">'Work sheet diff'!P90-AVERAGE('Work sheet diff'!$C90:$T90)</f>
        <v>-0.00480272508924445</v>
      </c>
      <c r="R173" s="333" t="n">
        <f aca="false">'Work sheet diff'!Q90-AVERAGE('Work sheet diff'!$C90:$T90)</f>
        <v>-0.00849863071635802</v>
      </c>
      <c r="S173" s="333" t="n">
        <f aca="false">'Work sheet diff'!R90-AVERAGE('Work sheet diff'!$C90:$T90)</f>
        <v>-0.00342930139996046</v>
      </c>
      <c r="T173" s="333" t="n">
        <f aca="false">'Work sheet diff'!S90-AVERAGE('Work sheet diff'!$C90:$T90)</f>
        <v>0.0128533321575512</v>
      </c>
      <c r="U173" s="333" t="n">
        <f aca="false">'Work sheet diff'!T90-AVERAGE('Work sheet diff'!$C90:$T90)</f>
        <v>0.00272568302338692</v>
      </c>
      <c r="V173" s="333" t="n">
        <f aca="false">'Work sheet diff'!U90</f>
        <v>0.204379048978877</v>
      </c>
      <c r="W173" s="323"/>
    </row>
    <row r="174" s="311" customFormat="true" ht="15" hidden="false" customHeight="false" outlineLevel="0" collapsed="false">
      <c r="A174" s="320" t="s">
        <v>260</v>
      </c>
      <c r="B174" s="321" t="n">
        <f aca="false">AVERAGE('Work sheet diff'!C91:T91)</f>
        <v>-0.0151027425095348</v>
      </c>
      <c r="C174" s="322" t="n">
        <f aca="false">B91</f>
        <v>1.86459070800716</v>
      </c>
      <c r="D174" s="333" t="n">
        <f aca="false">'Work sheet diff'!C91-AVERAGE('Work sheet diff'!$C91:$T91)</f>
        <v>0.00779926942724705</v>
      </c>
      <c r="E174" s="333" t="n">
        <f aca="false">'Work sheet diff'!D91-AVERAGE('Work sheet diff'!$C91:$T91)</f>
        <v>0.000165527586513026</v>
      </c>
      <c r="F174" s="333" t="n">
        <f aca="false">'Work sheet diff'!E91-AVERAGE('Work sheet diff'!$C91:$T91)</f>
        <v>-0.00434923354172952</v>
      </c>
      <c r="G174" s="333" t="n">
        <f aca="false">'Work sheet diff'!F91-AVERAGE('Work sheet diff'!$C91:$T91)</f>
        <v>-0.00368348955858044</v>
      </c>
      <c r="H174" s="333" t="n">
        <f aca="false">'Work sheet diff'!G91-AVERAGE('Work sheet diff'!$C91:$T91)</f>
        <v>-0.0130739957250936</v>
      </c>
      <c r="I174" s="333" t="n">
        <f aca="false">'Work sheet diff'!H91-AVERAGE('Work sheet diff'!$C91:$T91)</f>
        <v>0.0033189360590698</v>
      </c>
      <c r="J174" s="333" t="n">
        <f aca="false">'Work sheet diff'!I91-AVERAGE('Work sheet diff'!$C91:$T91)</f>
        <v>-0.00174114751775404</v>
      </c>
      <c r="K174" s="333" t="n">
        <f aca="false">'Work sheet diff'!J91-AVERAGE('Work sheet diff'!$C91:$T91)</f>
        <v>0.0034825177667999</v>
      </c>
      <c r="L174" s="333" t="n">
        <f aca="false">'Work sheet diff'!K91-AVERAGE('Work sheet diff'!$C91:$T91)</f>
        <v>0.00754917094601549</v>
      </c>
      <c r="M174" s="333" t="n">
        <f aca="false">'Work sheet diff'!L91-AVERAGE('Work sheet diff'!$C91:$T91)</f>
        <v>-0.00623850277927184</v>
      </c>
      <c r="N174" s="333" t="n">
        <f aca="false">'Work sheet diff'!M91-AVERAGE('Work sheet diff'!$C91:$T91)</f>
        <v>-0.00133657648472825</v>
      </c>
      <c r="O174" s="333" t="n">
        <f aca="false">'Work sheet diff'!N91-AVERAGE('Work sheet diff'!$C91:$T91)</f>
        <v>-0.0148706833292219</v>
      </c>
      <c r="P174" s="333" t="n">
        <f aca="false">'Work sheet diff'!O91-AVERAGE('Work sheet diff'!$C91:$T91)</f>
        <v>0.015748515209424</v>
      </c>
      <c r="Q174" s="333" t="n">
        <f aca="false">'Work sheet diff'!P91-AVERAGE('Work sheet diff'!$C91:$T91)</f>
        <v>0.0133312967491237</v>
      </c>
      <c r="R174" s="333" t="n">
        <f aca="false">'Work sheet diff'!Q91-AVERAGE('Work sheet diff'!$C91:$T91)</f>
        <v>-0.00204971433805578</v>
      </c>
      <c r="S174" s="333" t="n">
        <f aca="false">'Work sheet diff'!R91-AVERAGE('Work sheet diff'!$C91:$T91)</f>
        <v>-0.00104385151485916</v>
      </c>
      <c r="T174" s="333" t="n">
        <f aca="false">'Work sheet diff'!S91-AVERAGE('Work sheet diff'!$C91:$T91)</f>
        <v>-0.00382481156877575</v>
      </c>
      <c r="U174" s="333" t="n">
        <f aca="false">'Work sheet diff'!T91-AVERAGE('Work sheet diff'!$C91:$T91)</f>
        <v>0.000816772613877395</v>
      </c>
      <c r="V174" s="333" t="n">
        <f aca="false">'Work sheet diff'!U91</f>
        <v>-0.0467360873887776</v>
      </c>
      <c r="W174" s="323"/>
    </row>
    <row r="175" s="311" customFormat="true" ht="15" hidden="false" customHeight="false" outlineLevel="0" collapsed="false">
      <c r="A175" s="320" t="s">
        <v>261</v>
      </c>
      <c r="B175" s="321" t="n">
        <f aca="false">AVERAGE('Work sheet diff'!C92:T92)</f>
        <v>0.00620025572762547</v>
      </c>
      <c r="C175" s="322" t="n">
        <f aca="false">B92</f>
        <v>0.197107730739106</v>
      </c>
      <c r="D175" s="333" t="n">
        <f aca="false">'Work sheet diff'!C92-AVERAGE('Work sheet diff'!$C92:$T92)</f>
        <v>-0.00977046663778242</v>
      </c>
      <c r="E175" s="333" t="n">
        <f aca="false">'Work sheet diff'!D92-AVERAGE('Work sheet diff'!$C92:$T92)</f>
        <v>-0.00195138827670106</v>
      </c>
      <c r="F175" s="333" t="n">
        <f aca="false">'Work sheet diff'!E92-AVERAGE('Work sheet diff'!$C92:$T92)</f>
        <v>0.00232476157327454</v>
      </c>
      <c r="G175" s="333" t="n">
        <f aca="false">'Work sheet diff'!F92-AVERAGE('Work sheet diff'!$C92:$T92)</f>
        <v>-0.00828748582209153</v>
      </c>
      <c r="H175" s="333" t="n">
        <f aca="false">'Work sheet diff'!G92-AVERAGE('Work sheet diff'!$C92:$T92)</f>
        <v>0.00478071019414228</v>
      </c>
      <c r="I175" s="333" t="n">
        <f aca="false">'Work sheet diff'!H92-AVERAGE('Work sheet diff'!$C92:$T92)</f>
        <v>0.00479033667502387</v>
      </c>
      <c r="J175" s="333" t="n">
        <f aca="false">'Work sheet diff'!I92-AVERAGE('Work sheet diff'!$C92:$T92)</f>
        <v>0.00311416207750802</v>
      </c>
      <c r="K175" s="333" t="n">
        <f aca="false">'Work sheet diff'!J92-AVERAGE('Work sheet diff'!$C92:$T92)</f>
        <v>-0.00500841390221867</v>
      </c>
      <c r="L175" s="333" t="n">
        <f aca="false">'Work sheet diff'!K92-AVERAGE('Work sheet diff'!$C92:$T92)</f>
        <v>0.00369924124991704</v>
      </c>
      <c r="M175" s="333" t="n">
        <f aca="false">'Work sheet diff'!L92-AVERAGE('Work sheet diff'!$C92:$T92)</f>
        <v>-0.000355343692562796</v>
      </c>
      <c r="N175" s="333" t="n">
        <f aca="false">'Work sheet diff'!M92-AVERAGE('Work sheet diff'!$C92:$T92)</f>
        <v>-0.00101052004916333</v>
      </c>
      <c r="O175" s="333" t="n">
        <f aca="false">'Work sheet diff'!N92-AVERAGE('Work sheet diff'!$C92:$T92)</f>
        <v>-0.00199617332851627</v>
      </c>
      <c r="P175" s="333" t="n">
        <f aca="false">'Work sheet diff'!O92-AVERAGE('Work sheet diff'!$C92:$T92)</f>
        <v>-0.000960749864331454</v>
      </c>
      <c r="Q175" s="333" t="n">
        <f aca="false">'Work sheet diff'!P92-AVERAGE('Work sheet diff'!$C92:$T92)</f>
        <v>0.00145247114730234</v>
      </c>
      <c r="R175" s="333" t="n">
        <f aca="false">'Work sheet diff'!Q92-AVERAGE('Work sheet diff'!$C92:$T92)</f>
        <v>0.00381095541786512</v>
      </c>
      <c r="S175" s="333" t="n">
        <f aca="false">'Work sheet diff'!R92-AVERAGE('Work sheet diff'!$C92:$T92)</f>
        <v>-0.00406740279279392</v>
      </c>
      <c r="T175" s="333" t="n">
        <f aca="false">'Work sheet diff'!S92-AVERAGE('Work sheet diff'!$C92:$T92)</f>
        <v>0.00290017051270142</v>
      </c>
      <c r="U175" s="333" t="n">
        <f aca="false">'Work sheet diff'!T92-AVERAGE('Work sheet diff'!$C92:$T92)</f>
        <v>0.0065351355184268</v>
      </c>
      <c r="V175" s="333" t="n">
        <f aca="false">'Work sheet diff'!U92</f>
        <v>0.0044843778700201</v>
      </c>
      <c r="W175" s="323"/>
    </row>
    <row r="176" s="311" customFormat="true" ht="15" hidden="false" customHeight="false" outlineLevel="0" collapsed="false">
      <c r="A176" s="320" t="s">
        <v>262</v>
      </c>
      <c r="B176" s="321" t="n">
        <f aca="false">AVERAGE('Work sheet diff'!C93:T93)</f>
        <v>0.00319545591613468</v>
      </c>
      <c r="C176" s="322" t="n">
        <f aca="false">B93</f>
        <v>1.27506284186286</v>
      </c>
      <c r="D176" s="333" t="n">
        <f aca="false">'Work sheet diff'!C93-AVERAGE('Work sheet diff'!$C93:$T93)</f>
        <v>-0.0106663920962671</v>
      </c>
      <c r="E176" s="333" t="n">
        <f aca="false">'Work sheet diff'!D93-AVERAGE('Work sheet diff'!$C93:$T93)</f>
        <v>-0.00270708980440793</v>
      </c>
      <c r="F176" s="333" t="n">
        <f aca="false">'Work sheet diff'!E93-AVERAGE('Work sheet diff'!$C93:$T93)</f>
        <v>-0.00106308190479745</v>
      </c>
      <c r="G176" s="333" t="n">
        <f aca="false">'Work sheet diff'!F93-AVERAGE('Work sheet diff'!$C93:$T93)</f>
        <v>0.00717072455625452</v>
      </c>
      <c r="H176" s="333" t="n">
        <f aca="false">'Work sheet diff'!G93-AVERAGE('Work sheet diff'!$C93:$T93)</f>
        <v>0.00586696895307088</v>
      </c>
      <c r="I176" s="333" t="n">
        <f aca="false">'Work sheet diff'!H93-AVERAGE('Work sheet diff'!$C93:$T93)</f>
        <v>-0.00325754801930297</v>
      </c>
      <c r="J176" s="333" t="n">
        <f aca="false">'Work sheet diff'!I93-AVERAGE('Work sheet diff'!$C93:$T93)</f>
        <v>0.00477221933662551</v>
      </c>
      <c r="K176" s="333" t="n">
        <f aca="false">'Work sheet diff'!J93-AVERAGE('Work sheet diff'!$C93:$T93)</f>
        <v>0.00357240030498427</v>
      </c>
      <c r="L176" s="333" t="n">
        <f aca="false">'Work sheet diff'!K93-AVERAGE('Work sheet diff'!$C93:$T93)</f>
        <v>0.00741555961199031</v>
      </c>
      <c r="M176" s="333" t="n">
        <f aca="false">'Work sheet diff'!L93-AVERAGE('Work sheet diff'!$C93:$T93)</f>
        <v>0.00308381170496636</v>
      </c>
      <c r="N176" s="333" t="n">
        <f aca="false">'Work sheet diff'!M93-AVERAGE('Work sheet diff'!$C93:$T93)</f>
        <v>-0.00456627478149952</v>
      </c>
      <c r="O176" s="333" t="n">
        <f aca="false">'Work sheet diff'!N93-AVERAGE('Work sheet diff'!$C93:$T93)</f>
        <v>0.000978419506866651</v>
      </c>
      <c r="P176" s="333" t="n">
        <f aca="false">'Work sheet diff'!O93-AVERAGE('Work sheet diff'!$C93:$T93)</f>
        <v>0.00125606836368683</v>
      </c>
      <c r="Q176" s="333" t="n">
        <f aca="false">'Work sheet diff'!P93-AVERAGE('Work sheet diff'!$C93:$T93)</f>
        <v>-0.000183306173206796</v>
      </c>
      <c r="R176" s="333" t="n">
        <f aca="false">'Work sheet diff'!Q93-AVERAGE('Work sheet diff'!$C93:$T93)</f>
        <v>-0.000964114106999208</v>
      </c>
      <c r="S176" s="333" t="n">
        <f aca="false">'Work sheet diff'!R93-AVERAGE('Work sheet diff'!$C93:$T93)</f>
        <v>0.0027148774982079</v>
      </c>
      <c r="T176" s="333" t="n">
        <f aca="false">'Work sheet diff'!S93-AVERAGE('Work sheet diff'!$C93:$T93)</f>
        <v>-0.00491681642967697</v>
      </c>
      <c r="U176" s="333" t="n">
        <f aca="false">'Work sheet diff'!T93-AVERAGE('Work sheet diff'!$C93:$T93)</f>
        <v>-0.00850642652049533</v>
      </c>
      <c r="V176" s="333" t="n">
        <f aca="false">'Work sheet diff'!U93</f>
        <v>-0.00563889612792713</v>
      </c>
      <c r="W176" s="323"/>
    </row>
    <row r="177" s="311" customFormat="true" ht="15" hidden="false" customHeight="false" outlineLevel="0" collapsed="false">
      <c r="A177" s="320" t="s">
        <v>263</v>
      </c>
      <c r="B177" s="321" t="n">
        <f aca="false">AVERAGE('Work sheet diff'!C94:T94)</f>
        <v>-0.00161769676202654</v>
      </c>
      <c r="C177" s="322" t="n">
        <f aca="false">B94</f>
        <v>-0.0434820650209694</v>
      </c>
      <c r="D177" s="333" t="n">
        <f aca="false">'Work sheet diff'!C94-AVERAGE('Work sheet diff'!$C94:$T94)</f>
        <v>0.00134106575662132</v>
      </c>
      <c r="E177" s="333" t="n">
        <f aca="false">'Work sheet diff'!D94-AVERAGE('Work sheet diff'!$C94:$T94)</f>
        <v>0.00489226072521405</v>
      </c>
      <c r="F177" s="333" t="n">
        <f aca="false">'Work sheet diff'!E94-AVERAGE('Work sheet diff'!$C94:$T94)</f>
        <v>-0.00360904714406442</v>
      </c>
      <c r="G177" s="333" t="n">
        <f aca="false">'Work sheet diff'!F94-AVERAGE('Work sheet diff'!$C94:$T94)</f>
        <v>-0.00105283137487874</v>
      </c>
      <c r="H177" s="333" t="n">
        <f aca="false">'Work sheet diff'!G94-AVERAGE('Work sheet diff'!$C94:$T94)</f>
        <v>0.000838324168091886</v>
      </c>
      <c r="I177" s="333" t="n">
        <f aca="false">'Work sheet diff'!H94-AVERAGE('Work sheet diff'!$C94:$T94)</f>
        <v>-0.000284954465065811</v>
      </c>
      <c r="J177" s="333" t="n">
        <f aca="false">'Work sheet diff'!I94-AVERAGE('Work sheet diff'!$C94:$T94)</f>
        <v>-0.00180663791375951</v>
      </c>
      <c r="K177" s="333" t="n">
        <f aca="false">'Work sheet diff'!J94-AVERAGE('Work sheet diff'!$C94:$T94)</f>
        <v>-0.00103436036571808</v>
      </c>
      <c r="L177" s="333" t="n">
        <f aca="false">'Work sheet diff'!K94-AVERAGE('Work sheet diff'!$C94:$T94)</f>
        <v>-0.00138335190827197</v>
      </c>
      <c r="M177" s="333" t="n">
        <f aca="false">'Work sheet diff'!L94-AVERAGE('Work sheet diff'!$C94:$T94)</f>
        <v>-0.000163459606046259</v>
      </c>
      <c r="N177" s="333" t="n">
        <f aca="false">'Work sheet diff'!M94-AVERAGE('Work sheet diff'!$C94:$T94)</f>
        <v>0.000465415987235287</v>
      </c>
      <c r="O177" s="333" t="n">
        <f aca="false">'Work sheet diff'!N94-AVERAGE('Work sheet diff'!$C94:$T94)</f>
        <v>-0.000745565092647872</v>
      </c>
      <c r="P177" s="333" t="n">
        <f aca="false">'Work sheet diff'!O94-AVERAGE('Work sheet diff'!$C94:$T94)</f>
        <v>-0.00102134780280839</v>
      </c>
      <c r="Q177" s="333" t="n">
        <f aca="false">'Work sheet diff'!P94-AVERAGE('Work sheet diff'!$C94:$T94)</f>
        <v>0.00175460652523876</v>
      </c>
      <c r="R177" s="333" t="n">
        <f aca="false">'Work sheet diff'!Q94-AVERAGE('Work sheet diff'!$C94:$T94)</f>
        <v>-0.000650880587980944</v>
      </c>
      <c r="S177" s="333" t="n">
        <f aca="false">'Work sheet diff'!R94-AVERAGE('Work sheet diff'!$C94:$T94)</f>
        <v>-0.00186503905132438</v>
      </c>
      <c r="T177" s="333" t="n">
        <f aca="false">'Work sheet diff'!S94-AVERAGE('Work sheet diff'!$C94:$T94)</f>
        <v>0.000124546436454074</v>
      </c>
      <c r="U177" s="333" t="n">
        <f aca="false">'Work sheet diff'!T94-AVERAGE('Work sheet diff'!$C94:$T94)</f>
        <v>0.00420125571371101</v>
      </c>
      <c r="V177" s="333" t="n">
        <f aca="false">'Work sheet diff'!U94</f>
        <v>-0.00499267458405175</v>
      </c>
      <c r="W177" s="323"/>
    </row>
    <row r="178" s="311" customFormat="true" ht="15" hidden="false" customHeight="false" outlineLevel="0" collapsed="false">
      <c r="A178" s="320" t="s">
        <v>264</v>
      </c>
      <c r="B178" s="321" t="n">
        <f aca="false">AVERAGE('Work sheet diff'!C95:T95)</f>
        <v>0.000903165434507027</v>
      </c>
      <c r="C178" s="322" t="n">
        <f aca="false">B95</f>
        <v>-0.260975280093166</v>
      </c>
      <c r="D178" s="333" t="n">
        <f aca="false">'Work sheet diff'!C95-AVERAGE('Work sheet diff'!$C95:$T95)</f>
        <v>-0.00787271414477296</v>
      </c>
      <c r="E178" s="333" t="n">
        <f aca="false">'Work sheet diff'!D95-AVERAGE('Work sheet diff'!$C95:$T95)</f>
        <v>-0.0023981702823767</v>
      </c>
      <c r="F178" s="333" t="n">
        <f aca="false">'Work sheet diff'!E95-AVERAGE('Work sheet diff'!$C95:$T95)</f>
        <v>-9.40768317310078E-005</v>
      </c>
      <c r="G178" s="333" t="n">
        <f aca="false">'Work sheet diff'!F95-AVERAGE('Work sheet diff'!$C95:$T95)</f>
        <v>0.00271076133361379</v>
      </c>
      <c r="H178" s="333" t="n">
        <f aca="false">'Work sheet diff'!G95-AVERAGE('Work sheet diff'!$C95:$T95)</f>
        <v>0.00391502893405188</v>
      </c>
      <c r="I178" s="333" t="n">
        <f aca="false">'Work sheet diff'!H95-AVERAGE('Work sheet diff'!$C95:$T95)</f>
        <v>-0.000669638927342023</v>
      </c>
      <c r="J178" s="333" t="n">
        <f aca="false">'Work sheet diff'!I95-AVERAGE('Work sheet diff'!$C95:$T95)</f>
        <v>0.00335899407341948</v>
      </c>
      <c r="K178" s="333" t="n">
        <f aca="false">'Work sheet diff'!J95-AVERAGE('Work sheet diff'!$C95:$T95)</f>
        <v>0.00341300607363854</v>
      </c>
      <c r="L178" s="333" t="n">
        <f aca="false">'Work sheet diff'!K95-AVERAGE('Work sheet diff'!$C95:$T95)</f>
        <v>0.00215421123689105</v>
      </c>
      <c r="M178" s="333" t="n">
        <f aca="false">'Work sheet diff'!L95-AVERAGE('Work sheet diff'!$C95:$T95)</f>
        <v>-0.000769909895708561</v>
      </c>
      <c r="N178" s="333" t="n">
        <f aca="false">'Work sheet diff'!M95-AVERAGE('Work sheet diff'!$C95:$T95)</f>
        <v>0.00126358561745494</v>
      </c>
      <c r="O178" s="333" t="n">
        <f aca="false">'Work sheet diff'!N95-AVERAGE('Work sheet diff'!$C95:$T95)</f>
        <v>0.00282337105378706</v>
      </c>
      <c r="P178" s="333" t="n">
        <f aca="false">'Work sheet diff'!O95-AVERAGE('Work sheet diff'!$C95:$T95)</f>
        <v>-0.00123248613494874</v>
      </c>
      <c r="Q178" s="333" t="n">
        <f aca="false">'Work sheet diff'!P95-AVERAGE('Work sheet diff'!$C95:$T95)</f>
        <v>0.00312618632607629</v>
      </c>
      <c r="R178" s="333" t="n">
        <f aca="false">'Work sheet diff'!Q95-AVERAGE('Work sheet diff'!$C95:$T95)</f>
        <v>-0.00345252869904672</v>
      </c>
      <c r="S178" s="333" t="n">
        <f aca="false">'Work sheet diff'!R95-AVERAGE('Work sheet diff'!$C95:$T95)</f>
        <v>-3.96912178043477E-005</v>
      </c>
      <c r="T178" s="333" t="n">
        <f aca="false">'Work sheet diff'!S95-AVERAGE('Work sheet diff'!$C95:$T95)</f>
        <v>-0.00214099850452052</v>
      </c>
      <c r="U178" s="333" t="n">
        <f aca="false">'Work sheet diff'!T95-AVERAGE('Work sheet diff'!$C95:$T95)</f>
        <v>-0.00409493001068146</v>
      </c>
      <c r="V178" s="338" t="n">
        <f aca="false">'Work sheet'!U95</f>
        <v>-0.125492543821068</v>
      </c>
      <c r="W178" s="323"/>
    </row>
    <row r="179" s="311" customFormat="true" ht="15" hidden="false" customHeight="false" outlineLevel="0" collapsed="false">
      <c r="A179" s="320" t="s">
        <v>265</v>
      </c>
      <c r="B179" s="321" t="n">
        <f aca="false">AVERAGE('Work sheet diff'!C96:T96)</f>
        <v>0.000201117741049118</v>
      </c>
      <c r="C179" s="322" t="n">
        <f aca="false">B96</f>
        <v>-0.000204139526952946</v>
      </c>
      <c r="D179" s="333" t="n">
        <f aca="false">'Work sheet diff'!C96-AVERAGE('Work sheet diff'!$C96:$T96)</f>
        <v>-0.000325168331390434</v>
      </c>
      <c r="E179" s="333" t="n">
        <f aca="false">'Work sheet diff'!D96-AVERAGE('Work sheet diff'!$C96:$T96)</f>
        <v>0.00202128064129885</v>
      </c>
      <c r="F179" s="333" t="n">
        <f aca="false">'Work sheet diff'!E96-AVERAGE('Work sheet diff'!$C96:$T96)</f>
        <v>2.59155497439295E-005</v>
      </c>
      <c r="G179" s="333" t="n">
        <f aca="false">'Work sheet diff'!F96-AVERAGE('Work sheet diff'!$C96:$T96)</f>
        <v>0.000759415620377401</v>
      </c>
      <c r="H179" s="333" t="n">
        <f aca="false">'Work sheet diff'!G96-AVERAGE('Work sheet diff'!$C96:$T96)</f>
        <v>0.00263869884166317</v>
      </c>
      <c r="I179" s="333" t="n">
        <f aca="false">'Work sheet diff'!H96-AVERAGE('Work sheet diff'!$C96:$T96)</f>
        <v>-0.0034498426704612</v>
      </c>
      <c r="J179" s="333" t="n">
        <f aca="false">'Work sheet diff'!I96-AVERAGE('Work sheet diff'!$C96:$T96)</f>
        <v>-0.000199939813140921</v>
      </c>
      <c r="K179" s="333" t="n">
        <f aca="false">'Work sheet diff'!J96-AVERAGE('Work sheet diff'!$C96:$T96)</f>
        <v>-0.000199352705888151</v>
      </c>
      <c r="L179" s="333" t="n">
        <f aca="false">'Work sheet diff'!K96-AVERAGE('Work sheet diff'!$C96:$T96)</f>
        <v>-0.00077022096545194</v>
      </c>
      <c r="M179" s="333" t="n">
        <f aca="false">'Work sheet diff'!L96-AVERAGE('Work sheet diff'!$C96:$T96)</f>
        <v>-0.000207337367823905</v>
      </c>
      <c r="N179" s="333" t="n">
        <f aca="false">'Work sheet diff'!M96-AVERAGE('Work sheet diff'!$C96:$T96)</f>
        <v>-0.000342014171564919</v>
      </c>
      <c r="O179" s="333" t="n">
        <f aca="false">'Work sheet diff'!N96-AVERAGE('Work sheet diff'!$C96:$T96)</f>
        <v>-0.000204953685709417</v>
      </c>
      <c r="P179" s="333" t="n">
        <f aca="false">'Work sheet diff'!O96-AVERAGE('Work sheet diff'!$C96:$T96)</f>
        <v>-0.00019513187096491</v>
      </c>
      <c r="Q179" s="333" t="n">
        <f aca="false">'Work sheet diff'!P96-AVERAGE('Work sheet diff'!$C96:$T96)</f>
        <v>-0.000203705301198939</v>
      </c>
      <c r="R179" s="333" t="n">
        <f aca="false">'Work sheet diff'!Q96-AVERAGE('Work sheet diff'!$C96:$T96)</f>
        <v>-0.000202470061676547</v>
      </c>
      <c r="S179" s="333" t="n">
        <f aca="false">'Work sheet diff'!R96-AVERAGE('Work sheet diff'!$C96:$T96)</f>
        <v>-0.000198455295936223</v>
      </c>
      <c r="T179" s="333" t="n">
        <f aca="false">'Work sheet diff'!S96-AVERAGE('Work sheet diff'!$C96:$T96)</f>
        <v>-0.000231085228569147</v>
      </c>
      <c r="U179" s="333" t="n">
        <f aca="false">'Work sheet diff'!T96-AVERAGE('Work sheet diff'!$C96:$T96)</f>
        <v>0.00128436681669331</v>
      </c>
      <c r="V179" s="322" t="n">
        <f aca="false">'Work sheet'!U96</f>
        <v>-8.42544206352963E-005</v>
      </c>
      <c r="W179" s="323"/>
    </row>
    <row r="180" s="311" customFormat="true" ht="15" hidden="false" customHeight="false" outlineLevel="0" collapsed="false">
      <c r="A180" s="320" t="s">
        <v>266</v>
      </c>
      <c r="B180" s="321" t="n">
        <f aca="false">AVERAGE('Work sheet diff'!C97:T97)/10</f>
        <v>0.00011340079312322</v>
      </c>
      <c r="C180" s="322" t="n">
        <f aca="false">B97</f>
        <v>0.122663429948571</v>
      </c>
      <c r="D180" s="333" t="n">
        <f aca="false">'Work sheet diff'!C97-AVERAGE('Work sheet diff'!$C97:$T97)</f>
        <v>-0.0108744857781953</v>
      </c>
      <c r="E180" s="333" t="n">
        <f aca="false">'Work sheet diff'!D97-AVERAGE('Work sheet diff'!$C97:$T97)</f>
        <v>-0.00431279014210469</v>
      </c>
      <c r="F180" s="333" t="n">
        <f aca="false">'Work sheet diff'!E97-AVERAGE('Work sheet diff'!$C97:$T97)</f>
        <v>-0.000353950895663883</v>
      </c>
      <c r="G180" s="333" t="n">
        <f aca="false">'Work sheet diff'!F97-AVERAGE('Work sheet diff'!$C97:$T97)</f>
        <v>0.00691394296959064</v>
      </c>
      <c r="H180" s="333" t="n">
        <f aca="false">'Work sheet diff'!G97-AVERAGE('Work sheet diff'!$C97:$T97)</f>
        <v>0.00367063699186419</v>
      </c>
      <c r="I180" s="333" t="n">
        <f aca="false">'Work sheet diff'!H97-AVERAGE('Work sheet diff'!$C97:$T97)</f>
        <v>0.000352162456880098</v>
      </c>
      <c r="J180" s="333" t="n">
        <f aca="false">'Work sheet diff'!I97-AVERAGE('Work sheet diff'!$C97:$T97)</f>
        <v>0.00287147253330143</v>
      </c>
      <c r="K180" s="333" t="n">
        <f aca="false">'Work sheet diff'!J97-AVERAGE('Work sheet diff'!$C97:$T97)</f>
        <v>0.00191270494680494</v>
      </c>
      <c r="L180" s="333" t="n">
        <f aca="false">'Work sheet diff'!K97-AVERAGE('Work sheet diff'!$C97:$T97)</f>
        <v>0.00512283300269359</v>
      </c>
      <c r="M180" s="333" t="n">
        <f aca="false">'Work sheet diff'!L97-AVERAGE('Work sheet diff'!$C97:$T97)</f>
        <v>0.00404276117748506</v>
      </c>
      <c r="N180" s="333" t="n">
        <f aca="false">'Work sheet diff'!M97-AVERAGE('Work sheet diff'!$C97:$T97)</f>
        <v>-0.00133516685546519</v>
      </c>
      <c r="O180" s="333" t="n">
        <f aca="false">'Work sheet diff'!N97-AVERAGE('Work sheet diff'!$C97:$T97)</f>
        <v>0.00114437274623455</v>
      </c>
      <c r="P180" s="333" t="n">
        <f aca="false">'Work sheet diff'!O97-AVERAGE('Work sheet diff'!$C97:$T97)</f>
        <v>-0.00031552439465571</v>
      </c>
      <c r="Q180" s="333" t="n">
        <f aca="false">'Work sheet diff'!P97-AVERAGE('Work sheet diff'!$C97:$T97)</f>
        <v>-0.000530707868515322</v>
      </c>
      <c r="R180" s="333" t="n">
        <f aca="false">'Work sheet diff'!Q97-AVERAGE('Work sheet diff'!$C97:$T97)</f>
        <v>0.000499693490522221</v>
      </c>
      <c r="S180" s="333" t="n">
        <f aca="false">'Work sheet diff'!R97-AVERAGE('Work sheet diff'!$C97:$T97)</f>
        <v>-0.00037014932278988</v>
      </c>
      <c r="T180" s="333" t="n">
        <f aca="false">'Work sheet diff'!S97-AVERAGE('Work sheet diff'!$C97:$T97)</f>
        <v>-0.00353023733938389</v>
      </c>
      <c r="U180" s="333" t="n">
        <f aca="false">'Work sheet diff'!T97-AVERAGE('Work sheet diff'!$C97:$T97)</f>
        <v>-0.00490756771860288</v>
      </c>
      <c r="V180" s="322" t="n">
        <f aca="false">'Work sheet'!U97</f>
        <v>-0.020074730198714</v>
      </c>
      <c r="W180" s="323"/>
    </row>
    <row r="181" s="311" customFormat="true" ht="15" hidden="false" customHeight="false" outlineLevel="0" collapsed="false">
      <c r="A181" s="320" t="s">
        <v>267</v>
      </c>
      <c r="B181" s="321" t="n">
        <f aca="false">AVERAGE('Work sheet diff'!C98:T98)/10</f>
        <v>0.00118188247293056</v>
      </c>
      <c r="C181" s="322" t="n">
        <f aca="false">B98/10</f>
        <v>-0.00534648196222588</v>
      </c>
      <c r="D181" s="333" t="n">
        <f aca="false">('Work sheet diff'!C98-AVERAGE('Work sheet diff'!$C98:$T98))/10</f>
        <v>-9.31116730946386E-005</v>
      </c>
      <c r="E181" s="333" t="n">
        <f aca="false">('Work sheet diff'!D98-AVERAGE('Work sheet diff'!$C98:$T98))/10</f>
        <v>3.61521919477605E-005</v>
      </c>
      <c r="F181" s="333" t="n">
        <f aca="false">('Work sheet diff'!E98-AVERAGE('Work sheet diff'!$C98:$T98))/10</f>
        <v>0.00103532723539372</v>
      </c>
      <c r="G181" s="333" t="n">
        <f aca="false">('Work sheet diff'!F98-AVERAGE('Work sheet diff'!$C98:$T98))/10</f>
        <v>0.000342700901116042</v>
      </c>
      <c r="H181" s="333" t="n">
        <f aca="false">('Work sheet diff'!G98-AVERAGE('Work sheet diff'!$C98:$T98))/10</f>
        <v>-0.000142094505822895</v>
      </c>
      <c r="I181" s="333" t="n">
        <f aca="false">('Work sheet diff'!H98-AVERAGE('Work sheet diff'!$C98:$T98))/10</f>
        <v>-0.00135939301589348</v>
      </c>
      <c r="J181" s="333" t="n">
        <f aca="false">('Work sheet diff'!I98-AVERAGE('Work sheet diff'!$C98:$T98))/10</f>
        <v>0.000177360686066776</v>
      </c>
      <c r="K181" s="333" t="n">
        <f aca="false">('Work sheet diff'!J98-AVERAGE('Work sheet diff'!$C98:$T98))/10</f>
        <v>-0.000699883252777005</v>
      </c>
      <c r="L181" s="333" t="n">
        <f aca="false">('Work sheet diff'!K98-AVERAGE('Work sheet diff'!$C98:$T98))/10</f>
        <v>-1.18185218081024E-005</v>
      </c>
      <c r="M181" s="333" t="n">
        <f aca="false">('Work sheet diff'!L98-AVERAGE('Work sheet diff'!$C98:$T98))/10</f>
        <v>-0.000343782382865994</v>
      </c>
      <c r="N181" s="333" t="n">
        <f aca="false">('Work sheet diff'!M98-AVERAGE('Work sheet diff'!$C98:$T98))/10</f>
        <v>-3.91559763831385E-005</v>
      </c>
      <c r="O181" s="333" t="n">
        <f aca="false">('Work sheet diff'!N98-AVERAGE('Work sheet diff'!$C98:$T98))/10</f>
        <v>-0.00115594248262405</v>
      </c>
      <c r="P181" s="333" t="n">
        <f aca="false">('Work sheet diff'!O98-AVERAGE('Work sheet diff'!$C98:$T98))/10</f>
        <v>0.000314109347843009</v>
      </c>
      <c r="Q181" s="333" t="n">
        <f aca="false">('Work sheet diff'!P98-AVERAGE('Work sheet diff'!$C98:$T98))/10</f>
        <v>0.00134741094270047</v>
      </c>
      <c r="R181" s="333" t="n">
        <f aca="false">('Work sheet diff'!Q98-AVERAGE('Work sheet diff'!$C98:$T98))/10</f>
        <v>0.00116572568093067</v>
      </c>
      <c r="S181" s="333" t="n">
        <f aca="false">('Work sheet diff'!R98-AVERAGE('Work sheet diff'!$C98:$T98))/10</f>
        <v>-0.000684646544232618</v>
      </c>
      <c r="T181" s="333" t="n">
        <f aca="false">('Work sheet diff'!S98-AVERAGE('Work sheet diff'!$C98:$T98))/10</f>
        <v>0.00025345201968646</v>
      </c>
      <c r="U181" s="333" t="n">
        <f aca="false">('Work sheet diff'!T98-AVERAGE('Work sheet diff'!$C98:$T98))/10</f>
        <v>-0.000142410650182988</v>
      </c>
      <c r="V181" s="322" t="n">
        <f aca="false">'Work sheet'!U98/10</f>
        <v>-0.000344221717211763</v>
      </c>
      <c r="W181" s="323"/>
    </row>
    <row r="182" s="311" customFormat="true" ht="15" hidden="false" customHeight="false" outlineLevel="0" collapsed="false">
      <c r="A182" s="320" t="s">
        <v>268</v>
      </c>
      <c r="B182" s="339" t="n">
        <f aca="false">AVERAGE('Work sheet'!C99:T99)/10</f>
        <v>-0.00128910628397361</v>
      </c>
      <c r="C182" s="333" t="n">
        <f aca="false">'Work sheet diff'!B99/10</f>
        <v>0.0010062993088054</v>
      </c>
      <c r="D182" s="333" t="n">
        <f aca="false">('Work sheet diff'!C99-AVERAGE('Work sheet diff'!$C99:$T99))/10</f>
        <v>-0.00159767669706414</v>
      </c>
      <c r="E182" s="333" t="n">
        <f aca="false">('Work sheet diff'!D99-AVERAGE('Work sheet diff'!$C99:$T99))/10</f>
        <v>-0.000221115319723763</v>
      </c>
      <c r="F182" s="333" t="n">
        <f aca="false">('Work sheet diff'!E99-AVERAGE('Work sheet diff'!$C99:$T99))/10</f>
        <v>-0.000419623176066608</v>
      </c>
      <c r="G182" s="333" t="n">
        <f aca="false">('Work sheet diff'!F99-AVERAGE('Work sheet diff'!$C99:$T99))/10</f>
        <v>0.000111019014546492</v>
      </c>
      <c r="H182" s="333" t="n">
        <f aca="false">('Work sheet diff'!G99-AVERAGE('Work sheet diff'!$C99:$T99))/10</f>
        <v>0.00138741396784745</v>
      </c>
      <c r="I182" s="333" t="n">
        <f aca="false">('Work sheet diff'!H99-AVERAGE('Work sheet diff'!$C99:$T99))/10</f>
        <v>0.000133676955028399</v>
      </c>
      <c r="J182" s="333" t="n">
        <f aca="false">('Work sheet diff'!I99-AVERAGE('Work sheet diff'!$C99:$T99))/10</f>
        <v>0.000867514952607084</v>
      </c>
      <c r="K182" s="333" t="n">
        <f aca="false">('Work sheet diff'!J99-AVERAGE('Work sheet diff'!$C99:$T99))/10</f>
        <v>-0.00033718680562235</v>
      </c>
      <c r="L182" s="333" t="n">
        <f aca="false">('Work sheet diff'!K99-AVERAGE('Work sheet diff'!$C99:$T99))/10</f>
        <v>0.00158063571536235</v>
      </c>
      <c r="M182" s="333" t="n">
        <f aca="false">('Work sheet diff'!L99-AVERAGE('Work sheet diff'!$C99:$T99))/10</f>
        <v>0.000696644085501353</v>
      </c>
      <c r="N182" s="333" t="n">
        <f aca="false">('Work sheet diff'!M99-AVERAGE('Work sheet diff'!$C99:$T99))/10</f>
        <v>0.000473637056867157</v>
      </c>
      <c r="O182" s="333" t="n">
        <f aca="false">('Work sheet diff'!N99-AVERAGE('Work sheet diff'!$C99:$T99))/10</f>
        <v>0.000724643544162005</v>
      </c>
      <c r="P182" s="333" t="n">
        <f aca="false">('Work sheet diff'!O99-AVERAGE('Work sheet diff'!$C99:$T99))/10</f>
        <v>0.00112408958753487</v>
      </c>
      <c r="Q182" s="333" t="n">
        <f aca="false">('Work sheet diff'!P99-AVERAGE('Work sheet diff'!$C99:$T99))/10</f>
        <v>-0.00111755099115915</v>
      </c>
      <c r="R182" s="333" t="n">
        <f aca="false">('Work sheet diff'!Q99-AVERAGE('Work sheet diff'!$C99:$T99))/10</f>
        <v>-0.000668194969142167</v>
      </c>
      <c r="S182" s="333" t="n">
        <f aca="false">('Work sheet diff'!R99-AVERAGE('Work sheet diff'!$C99:$T99))/10</f>
        <v>-0.000701481095148253</v>
      </c>
      <c r="T182" s="333" t="n">
        <f aca="false">('Work sheet diff'!S99-AVERAGE('Work sheet diff'!$C99:$T99))/10</f>
        <v>-0.00110959487245957</v>
      </c>
      <c r="U182" s="333" t="n">
        <f aca="false">('Work sheet diff'!T99-AVERAGE('Work sheet diff'!$C99:$T99))/10</f>
        <v>-0.000926850953071151</v>
      </c>
      <c r="V182" s="333" t="n">
        <f aca="false">'Work sheet diff'!U99/10</f>
        <v>-0.00066716606495407</v>
      </c>
      <c r="W182" s="323"/>
    </row>
    <row r="183" s="311" customFormat="true" ht="15" hidden="false" customHeight="false" outlineLevel="0" collapsed="false">
      <c r="A183" s="320" t="s">
        <v>269</v>
      </c>
      <c r="B183" s="339" t="n">
        <f aca="false">AVERAGE('Work sheet'!C100:T100)/10</f>
        <v>-0.00524639744532239</v>
      </c>
      <c r="C183" s="322" t="n">
        <f aca="false">B100/10</f>
        <v>-0.00402174480284688</v>
      </c>
      <c r="D183" s="333" t="n">
        <f aca="false">('Work sheet diff'!C100-AVERAGE('Work sheet diff'!$C100:$T100))/10</f>
        <v>0.00044644643407309</v>
      </c>
      <c r="E183" s="333" t="n">
        <f aca="false">('Work sheet diff'!D100-AVERAGE('Work sheet diff'!$C100:$T100))/10</f>
        <v>0.00144242273266598</v>
      </c>
      <c r="F183" s="333" t="n">
        <f aca="false">('Work sheet diff'!E100-AVERAGE('Work sheet diff'!$C100:$T100))/10</f>
        <v>-0.00058811096486696</v>
      </c>
      <c r="G183" s="333" t="n">
        <f aca="false">('Work sheet diff'!F100-AVERAGE('Work sheet diff'!$C100:$T100))/10</f>
        <v>-0.0006121275355101</v>
      </c>
      <c r="H183" s="333" t="n">
        <f aca="false">('Work sheet diff'!G100-AVERAGE('Work sheet diff'!$C100:$T100))/10</f>
        <v>7.22315483532146E-005</v>
      </c>
      <c r="I183" s="333" t="n">
        <f aca="false">('Work sheet diff'!H100-AVERAGE('Work sheet diff'!$C100:$T100))/10</f>
        <v>-0.00120008386913018</v>
      </c>
      <c r="J183" s="333" t="n">
        <f aca="false">('Work sheet diff'!I100-AVERAGE('Work sheet diff'!$C100:$T100))/10</f>
        <v>-0.00064716687342519</v>
      </c>
      <c r="K183" s="333" t="n">
        <f aca="false">('Work sheet diff'!J100-AVERAGE('Work sheet diff'!$C100:$T100))/10</f>
        <v>0.000273944190240949</v>
      </c>
      <c r="L183" s="333" t="n">
        <f aca="false">('Work sheet diff'!K100-AVERAGE('Work sheet diff'!$C100:$T100))/10</f>
        <v>0.000395758456383796</v>
      </c>
      <c r="M183" s="333" t="n">
        <f aca="false">('Work sheet diff'!L100-AVERAGE('Work sheet diff'!$C100:$T100))/10</f>
        <v>-0.000366677859953384</v>
      </c>
      <c r="N183" s="333" t="n">
        <f aca="false">('Work sheet diff'!M100-AVERAGE('Work sheet diff'!$C100:$T100))/10</f>
        <v>6.35305829338059E-005</v>
      </c>
      <c r="O183" s="333" t="n">
        <f aca="false">('Work sheet diff'!N100-AVERAGE('Work sheet diff'!$C100:$T100))/10</f>
        <v>-7.00244102870978E-006</v>
      </c>
      <c r="P183" s="333" t="n">
        <f aca="false">('Work sheet diff'!O100-AVERAGE('Work sheet diff'!$C100:$T100))/10</f>
        <v>-0.00039392556767409</v>
      </c>
      <c r="Q183" s="333" t="n">
        <f aca="false">('Work sheet diff'!P100-AVERAGE('Work sheet diff'!$C100:$T100))/10</f>
        <v>-0.000670475048195827</v>
      </c>
      <c r="R183" s="333" t="n">
        <f aca="false">('Work sheet diff'!Q100-AVERAGE('Work sheet diff'!$C100:$T100))/10</f>
        <v>-0.000330784124529399</v>
      </c>
      <c r="S183" s="333" t="n">
        <f aca="false">('Work sheet diff'!R100-AVERAGE('Work sheet diff'!$C100:$T100))/10</f>
        <v>0.00110591057382927</v>
      </c>
      <c r="T183" s="333" t="n">
        <f aca="false">('Work sheet diff'!S100-AVERAGE('Work sheet diff'!$C100:$T100))/10</f>
        <v>0.000618871049787341</v>
      </c>
      <c r="U183" s="333" t="n">
        <f aca="false">('Work sheet diff'!T100-AVERAGE('Work sheet diff'!$C100:$T100))/10</f>
        <v>0.000397238716046396</v>
      </c>
      <c r="V183" s="322" t="n">
        <f aca="false">'Work sheet'!U100/10</f>
        <v>0.00268654793906574</v>
      </c>
      <c r="W183" s="323"/>
    </row>
    <row r="184" s="311" customFormat="true" ht="15.75" hidden="false" customHeight="false" outlineLevel="0" collapsed="false">
      <c r="A184" s="340" t="s">
        <v>270</v>
      </c>
      <c r="B184" s="341" t="n">
        <f aca="false">AVERAGE('Work sheet diff'!C101:T101)/10</f>
        <v>0.00157334685659134</v>
      </c>
      <c r="C184" s="313" t="n">
        <f aca="false">B101/10</f>
        <v>0.005970149</v>
      </c>
      <c r="D184" s="335" t="n">
        <f aca="false">('Work sheet diff'!C101-AVERAGE('Work sheet diff'!$C101:$T101))/10</f>
        <v>-0.00263266244981168</v>
      </c>
      <c r="E184" s="335" t="n">
        <f aca="false">('Work sheet diff'!D101-AVERAGE('Work sheet diff'!$C101:$T101))/10</f>
        <v>0.00248648575357815</v>
      </c>
      <c r="F184" s="335" t="n">
        <f aca="false">('Work sheet diff'!E101-AVERAGE('Work sheet diff'!$C101:$T101))/10</f>
        <v>0.000641241189171375</v>
      </c>
      <c r="G184" s="335" t="n">
        <f aca="false">('Work sheet diff'!F101-AVERAGE('Work sheet diff'!$C101:$T101))/10</f>
        <v>-0.00161591073794727</v>
      </c>
      <c r="H184" s="335" t="n">
        <f aca="false">('Work sheet diff'!G101-AVERAGE('Work sheet diff'!$C101:$T101))/10</f>
        <v>0.00253279012645951</v>
      </c>
      <c r="I184" s="335" t="n">
        <f aca="false">('Work sheet diff'!H101-AVERAGE('Work sheet diff'!$C101:$T101))/10</f>
        <v>0.00280931307561205</v>
      </c>
      <c r="J184" s="335" t="n">
        <f aca="false">('Work sheet diff'!I101-AVERAGE('Work sheet diff'!$C101:$T101))/10</f>
        <v>-0.000637406110828625</v>
      </c>
      <c r="K184" s="335" t="n">
        <f aca="false">('Work sheet diff'!J101-AVERAGE('Work sheet diff'!$C101:$T101))/10</f>
        <v>0.000203833824764595</v>
      </c>
      <c r="L184" s="335" t="n">
        <f aca="false">('Work sheet diff'!K101-AVERAGE('Work sheet diff'!$C101:$T101))/10</f>
        <v>0.00219798261798493</v>
      </c>
      <c r="M184" s="335" t="n">
        <f aca="false">('Work sheet diff'!L101-AVERAGE('Work sheet diff'!$C101:$T101))/10</f>
        <v>0.00136244100781544</v>
      </c>
      <c r="N184" s="335" t="n">
        <f aca="false">('Work sheet diff'!M101-AVERAGE('Work sheet diff'!$C101:$T101))/10</f>
        <v>0.000836060431544256</v>
      </c>
      <c r="O184" s="335" t="n">
        <f aca="false">('Work sheet diff'!N101-AVERAGE('Work sheet diff'!$C101:$T101))/10</f>
        <v>0.00368706854001883</v>
      </c>
      <c r="P184" s="335" t="n">
        <f aca="false">('Work sheet diff'!O101-AVERAGE('Work sheet diff'!$C101:$T101))/10</f>
        <v>0.00180215656713748</v>
      </c>
      <c r="Q184" s="335" t="n">
        <f aca="false">('Work sheet diff'!P101-AVERAGE('Work sheet diff'!$C101:$T101))/10</f>
        <v>0.00108524280442561</v>
      </c>
      <c r="R184" s="335" t="n">
        <f aca="false">('Work sheet diff'!Q101-AVERAGE('Work sheet diff'!$C101:$T101))/10</f>
        <v>0.000180780879001883</v>
      </c>
      <c r="S184" s="335" t="n">
        <f aca="false">('Work sheet diff'!R101-AVERAGE('Work sheet diff'!$C101:$T101))/10</f>
        <v>-0.00497002544981168</v>
      </c>
      <c r="T184" s="335" t="n">
        <f aca="false">('Work sheet diff'!S101-AVERAGE('Work sheet diff'!$C101:$T101))/10</f>
        <v>-0.00739097502608286</v>
      </c>
      <c r="U184" s="335" t="n">
        <f aca="false">('Work sheet diff'!T101-AVERAGE('Work sheet diff'!$C101:$T101))/10</f>
        <v>-0.00257841704303202</v>
      </c>
      <c r="V184" s="313" t="n">
        <f aca="false">'Work sheet'!U101/10</f>
        <v>-0.0005261223</v>
      </c>
      <c r="W184" s="315"/>
    </row>
    <row r="185" s="311" customFormat="true" ht="15.75" hidden="false" customHeight="false" outlineLevel="0" collapsed="false">
      <c r="A185" s="342" t="s">
        <v>271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1" customFormat="true" ht="15" hidden="false" customHeight="false" outlineLevel="0" collapsed="false">
      <c r="A186" s="307" t="s">
        <v>237</v>
      </c>
      <c r="B186" s="308" t="n">
        <f aca="false">'Work sheet diff'!K63-'Assembly Data'!G2/10000</f>
        <v>-0.0630600000000001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38</v>
      </c>
      <c r="B187" s="343" t="n">
        <f aca="false">(C189+V189)/2</f>
        <v>-4497.8647211805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39</v>
      </c>
      <c r="C188" s="318" t="s">
        <v>14</v>
      </c>
      <c r="D188" s="318" t="s">
        <v>213</v>
      </c>
      <c r="E188" s="318" t="s">
        <v>214</v>
      </c>
      <c r="F188" s="318" t="s">
        <v>215</v>
      </c>
      <c r="G188" s="318" t="s">
        <v>216</v>
      </c>
      <c r="H188" s="318" t="s">
        <v>217</v>
      </c>
      <c r="I188" s="318" t="s">
        <v>218</v>
      </c>
      <c r="J188" s="318" t="s">
        <v>219</v>
      </c>
      <c r="K188" s="318" t="s">
        <v>220</v>
      </c>
      <c r="L188" s="318" t="s">
        <v>221</v>
      </c>
      <c r="M188" s="318" t="s">
        <v>222</v>
      </c>
      <c r="N188" s="318" t="s">
        <v>223</v>
      </c>
      <c r="O188" s="318" t="s">
        <v>224</v>
      </c>
      <c r="P188" s="318" t="s">
        <v>225</v>
      </c>
      <c r="Q188" s="318" t="s">
        <v>226</v>
      </c>
      <c r="R188" s="318" t="s">
        <v>227</v>
      </c>
      <c r="S188" s="318" t="s">
        <v>228</v>
      </c>
      <c r="T188" s="318" t="s">
        <v>229</v>
      </c>
      <c r="U188" s="318" t="s">
        <v>230</v>
      </c>
      <c r="V188" s="318" t="s">
        <v>15</v>
      </c>
      <c r="W188" s="319" t="s">
        <v>231</v>
      </c>
    </row>
    <row r="189" s="311" customFormat="true" ht="15.75" hidden="false" customHeight="false" outlineLevel="0" collapsed="false">
      <c r="A189" s="320" t="s">
        <v>240</v>
      </c>
      <c r="B189" s="321" t="n">
        <f aca="false">AVERAGE('Work sheet diff'!D107:S107)</f>
        <v>108.19431875</v>
      </c>
      <c r="C189" s="322" t="n">
        <f aca="false">('Summary Data'!Y2-AVERAGE('Summary Data'!$Z2:$AQ2))/AVERAGE('Summary Data'!$Z2:$AQ2)*10000</f>
        <v>-4720.93717945099</v>
      </c>
      <c r="D189" s="338" t="n">
        <f aca="false">('Summary Data'!Z2-AVERAGE('Summary Data'!$Z2:$AQ2))/AVERAGE('Summary Data'!$Z2:$AQ2)*10000</f>
        <v>-12.2991535953228</v>
      </c>
      <c r="E189" s="322" t="n">
        <f aca="false">('Summary Data'!AA2-AVERAGE('Summary Data'!$Z2:$AQ2))/AVERAGE('Summary Data'!$Z2:$AQ2)*10000</f>
        <v>-0.24805559495009</v>
      </c>
      <c r="F189" s="322" t="n">
        <f aca="false">('Summary Data'!AB2-AVERAGE('Summary Data'!$Z2:$AQ2))/AVERAGE('Summary Data'!$Z2:$AQ2)*10000</f>
        <v>1.77774491766732</v>
      </c>
      <c r="G189" s="322" t="n">
        <f aca="false">('Summary Data'!AC2-AVERAGE('Summary Data'!$Z2:$AQ2))/AVERAGE('Summary Data'!$Z2:$AQ2)*10000</f>
        <v>0.571640685401589</v>
      </c>
      <c r="H189" s="322" t="n">
        <f aca="false">('Summary Data'!AD2-AVERAGE('Summary Data'!$Z2:$AQ2))/AVERAGE('Summary Data'!$Z2:$AQ2)*10000</f>
        <v>2.19114460151797</v>
      </c>
      <c r="I189" s="322" t="n">
        <f aca="false">('Summary Data'!AE2-AVERAGE('Summary Data'!$Z2:$AQ2))/AVERAGE('Summary Data'!$Z2:$AQ2)*10000</f>
        <v>0.980778516840853</v>
      </c>
      <c r="J189" s="322" t="n">
        <f aca="false">('Summary Data'!AF2-AVERAGE('Summary Data'!$Z2:$AQ2))/AVERAGE('Summary Data'!$Z2:$AQ2)*10000</f>
        <v>1.00350839636606</v>
      </c>
      <c r="K189" s="322" t="n">
        <f aca="false">('Summary Data'!AG2-AVERAGE('Summary Data'!$Z2:$AQ2))/AVERAGE('Summary Data'!$Z2:$AQ2)*10000</f>
        <v>2.00930556532274</v>
      </c>
      <c r="L189" s="322" t="n">
        <f aca="false">('Summary Data'!AH2-AVERAGE('Summary Data'!$Z2:$AQ2))/AVERAGE('Summary Data'!$Z2:$AQ2)*10000</f>
        <v>1.41264622780533</v>
      </c>
      <c r="M189" s="322" t="n">
        <f aca="false">('Summary Data'!AI2-AVERAGE('Summary Data'!$Z2:$AQ2))/AVERAGE('Summary Data'!$Z2:$AQ2)*10000</f>
        <v>0.987881604193693</v>
      </c>
      <c r="N189" s="322" t="n">
        <f aca="false">('Summary Data'!AJ2-AVERAGE('Summary Data'!$Z2:$AQ2))/AVERAGE('Summary Data'!$Z2:$AQ2)*10000</f>
        <v>1.94253654422026</v>
      </c>
      <c r="O189" s="322" t="n">
        <f aca="false">('Summary Data'!AK2-AVERAGE('Summary Data'!$Z2:$AQ2))/AVERAGE('Summary Data'!$Z2:$AQ2)*10000</f>
        <v>1.28194942054021</v>
      </c>
      <c r="P189" s="322" t="n">
        <f aca="false">('Summary Data'!AL2-AVERAGE('Summary Data'!$Z2:$AQ2))/AVERAGE('Summary Data'!$Z2:$AQ2)*10000</f>
        <v>0.391222266674668</v>
      </c>
      <c r="Q189" s="322" t="n">
        <f aca="false">('Summary Data'!AM2-AVERAGE('Summary Data'!$Z2:$AQ2))/AVERAGE('Summary Data'!$Z2:$AQ2)*10000</f>
        <v>0.67108390832035</v>
      </c>
      <c r="R189" s="322" t="n">
        <f aca="false">('Summary Data'!AN2-AVERAGE('Summary Data'!$Z2:$AQ2))/AVERAGE('Summary Data'!$Z2:$AQ2)*10000</f>
        <v>0.989302221662</v>
      </c>
      <c r="S189" s="322" t="n">
        <f aca="false">('Summary Data'!AO2-AVERAGE('Summary Data'!$Z2:$AQ2))/AVERAGE('Summary Data'!$Z2:$AQ2)*10000</f>
        <v>0.642671558915452</v>
      </c>
      <c r="T189" s="322" t="n">
        <f aca="false">('Summary Data'!AP2-AVERAGE('Summary Data'!$Z2:$AQ2))/AVERAGE('Summary Data'!$Z2:$AQ2)*10000</f>
        <v>-0.493822417307955</v>
      </c>
      <c r="U189" s="322" t="n">
        <f aca="false">('Summary Data'!AQ2-AVERAGE('Summary Data'!$Z2:$AQ2))/AVERAGE('Summary Data'!$Z2:$AQ2)*10000</f>
        <v>-3.81238482787895</v>
      </c>
      <c r="V189" s="322" t="n">
        <f aca="false">('Summary Data'!AR2-AVERAGE('Summary Data'!$Z2:$AQ2))/AVERAGE('Summary Data'!$Z2:$AQ2)*10000</f>
        <v>-4274.79226291001</v>
      </c>
      <c r="W189" s="323"/>
    </row>
    <row r="190" s="311" customFormat="true" ht="15.75" hidden="false" customHeight="false" outlineLevel="0" collapsed="false">
      <c r="A190" s="307"/>
      <c r="B190" s="324" t="s">
        <v>241</v>
      </c>
      <c r="C190" s="325" t="s">
        <v>14</v>
      </c>
      <c r="D190" s="325" t="s">
        <v>213</v>
      </c>
      <c r="E190" s="325" t="s">
        <v>214</v>
      </c>
      <c r="F190" s="325" t="s">
        <v>215</v>
      </c>
      <c r="G190" s="325" t="s">
        <v>216</v>
      </c>
      <c r="H190" s="325" t="s">
        <v>217</v>
      </c>
      <c r="I190" s="325" t="s">
        <v>218</v>
      </c>
      <c r="J190" s="325" t="s">
        <v>219</v>
      </c>
      <c r="K190" s="325" t="s">
        <v>220</v>
      </c>
      <c r="L190" s="325" t="s">
        <v>221</v>
      </c>
      <c r="M190" s="325" t="s">
        <v>222</v>
      </c>
      <c r="N190" s="325" t="s">
        <v>223</v>
      </c>
      <c r="O190" s="325" t="s">
        <v>224</v>
      </c>
      <c r="P190" s="325" t="s">
        <v>225</v>
      </c>
      <c r="Q190" s="325" t="s">
        <v>226</v>
      </c>
      <c r="R190" s="325" t="s">
        <v>227</v>
      </c>
      <c r="S190" s="325" t="s">
        <v>228</v>
      </c>
      <c r="T190" s="325" t="s">
        <v>229</v>
      </c>
      <c r="U190" s="325" t="s">
        <v>230</v>
      </c>
      <c r="V190" s="325" t="s">
        <v>15</v>
      </c>
      <c r="W190" s="326" t="s">
        <v>231</v>
      </c>
    </row>
    <row r="191" s="311" customFormat="true" ht="15.75" hidden="false" customHeight="false" outlineLevel="0" collapsed="false">
      <c r="A191" s="327" t="s">
        <v>242</v>
      </c>
      <c r="B191" s="328"/>
      <c r="C191" s="329" t="n">
        <f aca="false">'Summary Data'!Y3-AVERAGE('Summary Data'!$Z3:$AQ3)</f>
        <v>2.26959038888889</v>
      </c>
      <c r="D191" s="329" t="n">
        <f aca="false">'Summary Data'!Z3-AVERAGE('Summary Data'!$Z3:$AQ3)</f>
        <v>-2.10806361111111</v>
      </c>
      <c r="E191" s="329" t="n">
        <f aca="false">'Summary Data'!AA3-AVERAGE('Summary Data'!$Z3:$AQ3)</f>
        <v>-1.01999961111111</v>
      </c>
      <c r="F191" s="329" t="n">
        <f aca="false">'Summary Data'!AB3-AVERAGE('Summary Data'!$Z3:$AQ3)</f>
        <v>-0.228155611111111</v>
      </c>
      <c r="G191" s="329" t="n">
        <f aca="false">'Summary Data'!AC3-AVERAGE('Summary Data'!$Z3:$AQ3)</f>
        <v>0.496431388888889</v>
      </c>
      <c r="H191" s="329" t="n">
        <f aca="false">'Summary Data'!AD3-AVERAGE('Summary Data'!$Z3:$AQ3)</f>
        <v>0.644961388888889</v>
      </c>
      <c r="I191" s="329" t="n">
        <f aca="false">'Summary Data'!AE3-AVERAGE('Summary Data'!$Z3:$AQ3)</f>
        <v>0.731567388888889</v>
      </c>
      <c r="J191" s="329" t="n">
        <f aca="false">'Summary Data'!AF3-AVERAGE('Summary Data'!$Z3:$AQ3)</f>
        <v>0.962096388888889</v>
      </c>
      <c r="K191" s="329" t="n">
        <f aca="false">'Summary Data'!AG3-AVERAGE('Summary Data'!$Z3:$AQ3)</f>
        <v>0.761739388888889</v>
      </c>
      <c r="L191" s="329" t="n">
        <f aca="false">'Summary Data'!AH3-AVERAGE('Summary Data'!$Z3:$AQ3)</f>
        <v>0.587196388888889</v>
      </c>
      <c r="M191" s="329" t="n">
        <f aca="false">'Summary Data'!AI3-AVERAGE('Summary Data'!$Z3:$AQ3)</f>
        <v>0.0973323888888889</v>
      </c>
      <c r="N191" s="329" t="n">
        <f aca="false">'Summary Data'!AJ3-AVERAGE('Summary Data'!$Z3:$AQ3)</f>
        <v>-0.0891886111111111</v>
      </c>
      <c r="O191" s="329" t="n">
        <f aca="false">'Summary Data'!AK3-AVERAGE('Summary Data'!$Z3:$AQ3)</f>
        <v>0.530042388888889</v>
      </c>
      <c r="P191" s="329" t="n">
        <f aca="false">'Summary Data'!AL3-AVERAGE('Summary Data'!$Z3:$AQ3)</f>
        <v>0.475353388888889</v>
      </c>
      <c r="Q191" s="329" t="n">
        <f aca="false">'Summary Data'!AM3-AVERAGE('Summary Data'!$Z3:$AQ3)</f>
        <v>-0.0488996111111111</v>
      </c>
      <c r="R191" s="329" t="n">
        <f aca="false">'Summary Data'!AN3-AVERAGE('Summary Data'!$Z3:$AQ3)</f>
        <v>-0.0698336111111111</v>
      </c>
      <c r="S191" s="329" t="n">
        <f aca="false">'Summary Data'!AO3-AVERAGE('Summary Data'!$Z3:$AQ3)</f>
        <v>-0.424079611111111</v>
      </c>
      <c r="T191" s="329" t="n">
        <f aca="false">'Summary Data'!AP3-AVERAGE('Summary Data'!$Z3:$AQ3)</f>
        <v>-0.743036611111111</v>
      </c>
      <c r="U191" s="329" t="n">
        <f aca="false">'Summary Data'!AQ3-AVERAGE('Summary Data'!$Z3:$AQ3)</f>
        <v>-0.555463611111111</v>
      </c>
      <c r="V191" s="329" t="n">
        <f aca="false">'Summary Data'!AR3-AVERAGE('Summary Data'!$Z3:$AQ3)</f>
        <v>-0.788769611111111</v>
      </c>
      <c r="W191" s="330"/>
    </row>
    <row r="192" s="311" customFormat="true" ht="15" hidden="false" customHeight="false" outlineLevel="0" collapsed="false">
      <c r="A192" s="336" t="s">
        <v>243</v>
      </c>
      <c r="B192" s="344" t="n">
        <f aca="false">-AVERAGE('Work sheet diff'!C108:T108)</f>
        <v>1.33202489745106</v>
      </c>
      <c r="C192" s="345" t="n">
        <f aca="false">-'Work sheet diff'!B108</f>
        <v>26.4631649588323</v>
      </c>
      <c r="D192" s="345" t="n">
        <f aca="false">-('Work sheet diff'!C108-AVERAGE('Work sheet diff'!$C108:$T108))</f>
        <v>-0.109196413564639</v>
      </c>
      <c r="E192" s="345" t="n">
        <f aca="false">-('Work sheet diff'!D108-AVERAGE('Work sheet diff'!$C108:$T108))</f>
        <v>0.0783928264894251</v>
      </c>
      <c r="F192" s="345" t="n">
        <f aca="false">-('Work sheet diff'!E108-AVERAGE('Work sheet diff'!$C108:$T108))</f>
        <v>0.0670804969069514</v>
      </c>
      <c r="G192" s="345" t="n">
        <f aca="false">-('Work sheet diff'!F108-AVERAGE('Work sheet diff'!$C108:$T108))</f>
        <v>-0.0806248748147347</v>
      </c>
      <c r="H192" s="345" t="n">
        <f aca="false">-('Work sheet diff'!G108-AVERAGE('Work sheet diff'!$C108:$T108))</f>
        <v>-0.0432158079938809</v>
      </c>
      <c r="I192" s="345" t="n">
        <f aca="false">-('Work sheet diff'!H108-AVERAGE('Work sheet diff'!$C108:$T108))</f>
        <v>-0.0066176511176006</v>
      </c>
      <c r="J192" s="345" t="n">
        <f aca="false">-('Work sheet diff'!I108-AVERAGE('Work sheet diff'!$C108:$T108))</f>
        <v>-0.0557530409475637</v>
      </c>
      <c r="K192" s="345" t="n">
        <f aca="false">-('Work sheet diff'!J108-AVERAGE('Work sheet diff'!$C108:$T108))</f>
        <v>0.0422563123336195</v>
      </c>
      <c r="L192" s="345" t="n">
        <f aca="false">-('Work sheet diff'!K108-AVERAGE('Work sheet diff'!$C108:$T108))</f>
        <v>0.133814540293367</v>
      </c>
      <c r="M192" s="345" t="n">
        <f aca="false">-('Work sheet diff'!L108-AVERAGE('Work sheet diff'!$C108:$T108))</f>
        <v>-0.0161608096935857</v>
      </c>
      <c r="N192" s="345" t="n">
        <f aca="false">-('Work sheet diff'!M108-AVERAGE('Work sheet diff'!$C108:$T108))</f>
        <v>-0.0521799900239375</v>
      </c>
      <c r="O192" s="345" t="n">
        <f aca="false">-('Work sheet diff'!N108-AVERAGE('Work sheet diff'!$C108:$T108))</f>
        <v>-0.0649983818340087</v>
      </c>
      <c r="P192" s="345" t="n">
        <f aca="false">-('Work sheet diff'!O108-AVERAGE('Work sheet diff'!$C108:$T108))</f>
        <v>0.0248583140873615</v>
      </c>
      <c r="Q192" s="345" t="n">
        <f aca="false">-('Work sheet diff'!P108-AVERAGE('Work sheet diff'!$C108:$T108))</f>
        <v>-0.0123244498323007</v>
      </c>
      <c r="R192" s="345" t="n">
        <f aca="false">-('Work sheet diff'!Q108-AVERAGE('Work sheet diff'!$C108:$T108))</f>
        <v>-0.0428092005180498</v>
      </c>
      <c r="S192" s="345" t="n">
        <f aca="false">-('Work sheet diff'!R108-AVERAGE('Work sheet diff'!$C108:$T108))</f>
        <v>0.0520365836535122</v>
      </c>
      <c r="T192" s="345" t="n">
        <f aca="false">-('Work sheet diff'!S108-AVERAGE('Work sheet diff'!$C108:$T108))</f>
        <v>0.00730764503631765</v>
      </c>
      <c r="U192" s="345" t="n">
        <f aca="false">-('Work sheet diff'!T108-AVERAGE('Work sheet diff'!$C108:$T108))</f>
        <v>0.0781339015397473</v>
      </c>
      <c r="V192" s="346" t="n">
        <f aca="false">-'Work sheet'!U108</f>
        <v>23.5102340042538</v>
      </c>
      <c r="W192" s="347"/>
    </row>
    <row r="193" s="311" customFormat="true" ht="15" hidden="false" customHeight="false" outlineLevel="0" collapsed="false">
      <c r="A193" s="320" t="s">
        <v>244</v>
      </c>
      <c r="B193" s="348" t="n">
        <f aca="false">AVERAGE('Work sheet diff'!C109:T109)</f>
        <v>4.39183215567667</v>
      </c>
      <c r="C193" s="333" t="n">
        <f aca="false">'Work sheet diff'!B109</f>
        <v>7.30950071898579</v>
      </c>
      <c r="D193" s="333" t="n">
        <f aca="false">'Work sheet diff'!C109-AVERAGE('Work sheet diff'!$C109:$T109)</f>
        <v>0.0195646473283517</v>
      </c>
      <c r="E193" s="333" t="n">
        <f aca="false">'Work sheet diff'!D109-AVERAGE('Work sheet diff'!$C109:$T109)</f>
        <v>-0.0129350439383211</v>
      </c>
      <c r="F193" s="333" t="n">
        <f aca="false">'Work sheet diff'!E109-AVERAGE('Work sheet diff'!$C109:$T109)</f>
        <v>0.047134437216056</v>
      </c>
      <c r="G193" s="333" t="n">
        <f aca="false">'Work sheet diff'!F109-AVERAGE('Work sheet diff'!$C109:$T109)</f>
        <v>0.00536931395102069</v>
      </c>
      <c r="H193" s="333" t="n">
        <f aca="false">'Work sheet diff'!G109-AVERAGE('Work sheet diff'!$C109:$T109)</f>
        <v>0.0101712671588734</v>
      </c>
      <c r="I193" s="333" t="n">
        <f aca="false">'Work sheet diff'!H109-AVERAGE('Work sheet diff'!$C109:$T109)</f>
        <v>-0.0353012564942183</v>
      </c>
      <c r="J193" s="333" t="n">
        <f aca="false">'Work sheet diff'!I109-AVERAGE('Work sheet diff'!$C109:$T109)</f>
        <v>-0.0134428880849544</v>
      </c>
      <c r="K193" s="333" t="n">
        <f aca="false">'Work sheet diff'!J109-AVERAGE('Work sheet diff'!$C109:$T109)</f>
        <v>-0.0158578899695856</v>
      </c>
      <c r="L193" s="333" t="n">
        <f aca="false">'Work sheet diff'!K109-AVERAGE('Work sheet diff'!$C109:$T109)</f>
        <v>0.00706808533044345</v>
      </c>
      <c r="M193" s="333" t="n">
        <f aca="false">'Work sheet diff'!L109-AVERAGE('Work sheet diff'!$C109:$T109)</f>
        <v>-0.0137999351550384</v>
      </c>
      <c r="N193" s="333" t="n">
        <f aca="false">'Work sheet diff'!M109-AVERAGE('Work sheet diff'!$C109:$T109)</f>
        <v>-0.00640757746750431</v>
      </c>
      <c r="O193" s="333" t="n">
        <f aca="false">'Work sheet diff'!N109-AVERAGE('Work sheet diff'!$C109:$T109)</f>
        <v>0.0596713733316276</v>
      </c>
      <c r="P193" s="333" t="n">
        <f aca="false">'Work sheet diff'!O109-AVERAGE('Work sheet diff'!$C109:$T109)</f>
        <v>-0.00741133711471154</v>
      </c>
      <c r="Q193" s="333" t="n">
        <f aca="false">'Work sheet diff'!P109-AVERAGE('Work sheet diff'!$C109:$T109)</f>
        <v>0.00202797570021751</v>
      </c>
      <c r="R193" s="333" t="n">
        <f aca="false">'Work sheet diff'!Q109-AVERAGE('Work sheet diff'!$C109:$T109)</f>
        <v>-0.0085256439844672</v>
      </c>
      <c r="S193" s="333" t="n">
        <f aca="false">'Work sheet diff'!R109-AVERAGE('Work sheet diff'!$C109:$T109)</f>
        <v>0.00777958707658755</v>
      </c>
      <c r="T193" s="333" t="n">
        <f aca="false">'Work sheet diff'!S109-AVERAGE('Work sheet diff'!$C109:$T109)</f>
        <v>-0.0029894273422526</v>
      </c>
      <c r="U193" s="333" t="n">
        <f aca="false">'Work sheet diff'!T109-AVERAGE('Work sheet diff'!$C109:$T109)</f>
        <v>-0.0421156875421307</v>
      </c>
      <c r="V193" s="333" t="n">
        <f aca="false">'Work sheet diff'!U109</f>
        <v>9.45933094746083</v>
      </c>
      <c r="W193" s="349"/>
    </row>
    <row r="194" s="311" customFormat="true" ht="15" hidden="false" customHeight="false" outlineLevel="0" collapsed="false">
      <c r="A194" s="320" t="s">
        <v>245</v>
      </c>
      <c r="B194" s="348" t="n">
        <f aca="false">-AVERAGE('Work sheet diff'!C110:T110)</f>
        <v>0.0496721034016382</v>
      </c>
      <c r="C194" s="322" t="n">
        <f aca="false">-'Work sheet'!B110</f>
        <v>0.805312925462235</v>
      </c>
      <c r="D194" s="333" t="n">
        <f aca="false">-('Work sheet diff'!C110-AVERAGE('Work sheet diff'!$C110:$T110))</f>
        <v>0.0193286963408891</v>
      </c>
      <c r="E194" s="333" t="n">
        <f aca="false">-('Work sheet diff'!D110-AVERAGE('Work sheet diff'!$C110:$T110))</f>
        <v>-0.0153586649098884</v>
      </c>
      <c r="F194" s="333" t="n">
        <f aca="false">-('Work sheet diff'!E110-AVERAGE('Work sheet diff'!$C110:$T110))</f>
        <v>0.00145275359639617</v>
      </c>
      <c r="G194" s="333" t="n">
        <f aca="false">-('Work sheet diff'!F110-AVERAGE('Work sheet diff'!$C110:$T110))</f>
        <v>-0.002832164053152</v>
      </c>
      <c r="H194" s="333" t="n">
        <f aca="false">-('Work sheet diff'!G110-AVERAGE('Work sheet diff'!$C110:$T110))</f>
        <v>0.000642848193885104</v>
      </c>
      <c r="I194" s="333" t="n">
        <f aca="false">-('Work sheet diff'!H110-AVERAGE('Work sheet diff'!$C110:$T110))</f>
        <v>0.0146009096041962</v>
      </c>
      <c r="J194" s="333" t="n">
        <f aca="false">-('Work sheet diff'!I110-AVERAGE('Work sheet diff'!$C110:$T110))</f>
        <v>0.00686162548333177</v>
      </c>
      <c r="K194" s="333" t="n">
        <f aca="false">-('Work sheet diff'!J110-AVERAGE('Work sheet diff'!$C110:$T110))</f>
        <v>0.0101303910623552</v>
      </c>
      <c r="L194" s="333" t="n">
        <f aca="false">-('Work sheet diff'!K110-AVERAGE('Work sheet diff'!$C110:$T110))</f>
        <v>0.0133125059229865</v>
      </c>
      <c r="M194" s="333" t="n">
        <f aca="false">-('Work sheet diff'!L110-AVERAGE('Work sheet diff'!$C110:$T110))</f>
        <v>0.0109167561023111</v>
      </c>
      <c r="N194" s="333" t="n">
        <f aca="false">-('Work sheet diff'!M110-AVERAGE('Work sheet diff'!$C110:$T110))</f>
        <v>0.00352294976187309</v>
      </c>
      <c r="O194" s="333" t="n">
        <f aca="false">-('Work sheet diff'!N110-AVERAGE('Work sheet diff'!$C110:$T110))</f>
        <v>-0.0204099958797184</v>
      </c>
      <c r="P194" s="333" t="n">
        <f aca="false">-('Work sheet diff'!O110-AVERAGE('Work sheet diff'!$C110:$T110))</f>
        <v>0.00270029331782555</v>
      </c>
      <c r="Q194" s="333" t="n">
        <f aca="false">-('Work sheet diff'!P110-AVERAGE('Work sheet diff'!$C110:$T110))</f>
        <v>-0.016013077633659</v>
      </c>
      <c r="R194" s="333" t="n">
        <f aca="false">-('Work sheet diff'!Q110-AVERAGE('Work sheet diff'!$C110:$T110))</f>
        <v>-0.0065625568235276</v>
      </c>
      <c r="S194" s="333" t="n">
        <f aca="false">-('Work sheet diff'!R110-AVERAGE('Work sheet diff'!$C110:$T110))</f>
        <v>-0.00231753050398124</v>
      </c>
      <c r="T194" s="333" t="n">
        <f aca="false">-('Work sheet diff'!S110-AVERAGE('Work sheet diff'!$C110:$T110))</f>
        <v>-0.017760434336133</v>
      </c>
      <c r="U194" s="333" t="n">
        <f aca="false">-('Work sheet diff'!T110-AVERAGE('Work sheet diff'!$C110:$T110))</f>
        <v>-0.00221530524599019</v>
      </c>
      <c r="V194" s="322" t="n">
        <f aca="false">-'Work sheet'!U110</f>
        <v>1.57273548889543</v>
      </c>
      <c r="W194" s="349"/>
    </row>
    <row r="195" s="311" customFormat="true" ht="15" hidden="false" customHeight="false" outlineLevel="0" collapsed="false">
      <c r="A195" s="320" t="s">
        <v>246</v>
      </c>
      <c r="B195" s="348" t="n">
        <f aca="false">AVERAGE('Work sheet diff'!C111:T111)</f>
        <v>0.0513889748310747</v>
      </c>
      <c r="C195" s="333" t="n">
        <f aca="false">'Work sheet diff'!B111</f>
        <v>0.0703759380893203</v>
      </c>
      <c r="D195" s="333" t="n">
        <f aca="false">'Work sheet diff'!C111-AVERAGE('Work sheet diff'!$C111:$T111)</f>
        <v>0.000748115215492687</v>
      </c>
      <c r="E195" s="333" t="n">
        <f aca="false">'Work sheet diff'!D111-AVERAGE('Work sheet diff'!$C111:$T111)</f>
        <v>0.00496161290195742</v>
      </c>
      <c r="F195" s="333" t="n">
        <f aca="false">'Work sheet diff'!E111-AVERAGE('Work sheet diff'!$C111:$T111)</f>
        <v>0.00359818838233685</v>
      </c>
      <c r="G195" s="333" t="n">
        <f aca="false">'Work sheet diff'!F111-AVERAGE('Work sheet diff'!$C111:$T111)</f>
        <v>-0.00633224548034116</v>
      </c>
      <c r="H195" s="333" t="n">
        <f aca="false">'Work sheet diff'!G111-AVERAGE('Work sheet diff'!$C111:$T111)</f>
        <v>-0.00320009234409989</v>
      </c>
      <c r="I195" s="333" t="n">
        <f aca="false">'Work sheet diff'!H111-AVERAGE('Work sheet diff'!$C111:$T111)</f>
        <v>-0.00701469370593742</v>
      </c>
      <c r="J195" s="333" t="n">
        <f aca="false">'Work sheet diff'!I111-AVERAGE('Work sheet diff'!$C111:$T111)</f>
        <v>-0.00289344079210267</v>
      </c>
      <c r="K195" s="333" t="n">
        <f aca="false">'Work sheet diff'!J111-AVERAGE('Work sheet diff'!$C111:$T111)</f>
        <v>-0.00170737695940286</v>
      </c>
      <c r="L195" s="333" t="n">
        <f aca="false">'Work sheet diff'!K111-AVERAGE('Work sheet diff'!$C111:$T111)</f>
        <v>0.00133031768416704</v>
      </c>
      <c r="M195" s="333" t="n">
        <f aca="false">'Work sheet diff'!L111-AVERAGE('Work sheet diff'!$C111:$T111)</f>
        <v>0.000748219563335852</v>
      </c>
      <c r="N195" s="333" t="n">
        <f aca="false">'Work sheet diff'!M111-AVERAGE('Work sheet diff'!$C111:$T111)</f>
        <v>-0.00206264006593464</v>
      </c>
      <c r="O195" s="333" t="n">
        <f aca="false">'Work sheet diff'!N111-AVERAGE('Work sheet diff'!$C111:$T111)</f>
        <v>0.00991231401146171</v>
      </c>
      <c r="P195" s="333" t="n">
        <f aca="false">'Work sheet diff'!O111-AVERAGE('Work sheet diff'!$C111:$T111)</f>
        <v>0.0054640869048926</v>
      </c>
      <c r="Q195" s="333" t="n">
        <f aca="false">'Work sheet diff'!P111-AVERAGE('Work sheet diff'!$C111:$T111)</f>
        <v>0.005596066777548</v>
      </c>
      <c r="R195" s="333" t="n">
        <f aca="false">'Work sheet diff'!Q111-AVERAGE('Work sheet diff'!$C111:$T111)</f>
        <v>-0.00765682187144955</v>
      </c>
      <c r="S195" s="333" t="n">
        <f aca="false">'Work sheet diff'!R111-AVERAGE('Work sheet diff'!$C111:$T111)</f>
        <v>0.003151770617025</v>
      </c>
      <c r="T195" s="333" t="n">
        <f aca="false">'Work sheet diff'!S111-AVERAGE('Work sheet diff'!$C111:$T111)</f>
        <v>0.000607233878212501</v>
      </c>
      <c r="U195" s="333" t="n">
        <f aca="false">'Work sheet diff'!T111-AVERAGE('Work sheet diff'!$C111:$T111)</f>
        <v>-0.00525061471716147</v>
      </c>
      <c r="V195" s="333" t="n">
        <f aca="false">'Work sheet diff'!U111</f>
        <v>0.0891463573348146</v>
      </c>
      <c r="W195" s="349"/>
    </row>
    <row r="196" s="311" customFormat="true" ht="15" hidden="false" customHeight="false" outlineLevel="0" collapsed="false">
      <c r="A196" s="320" t="s">
        <v>247</v>
      </c>
      <c r="B196" s="348" t="n">
        <f aca="false">-AVERAGE('Work sheet diff'!C112:T112)</f>
        <v>-0.0203396274197373</v>
      </c>
      <c r="C196" s="322" t="n">
        <f aca="false">-'Work sheet'!B112</f>
        <v>-0.0524611445331059</v>
      </c>
      <c r="D196" s="333" t="n">
        <f aca="false">-('Work sheet diff'!C112-AVERAGE('Work sheet diff'!$C112:$T112))</f>
        <v>-0.0022286973009496</v>
      </c>
      <c r="E196" s="333" t="n">
        <f aca="false">-('Work sheet diff'!D112-AVERAGE('Work sheet diff'!$C112:$T112))</f>
        <v>0.000689504856794952</v>
      </c>
      <c r="F196" s="333" t="n">
        <f aca="false">-('Work sheet diff'!E112-AVERAGE('Work sheet diff'!$C112:$T112))</f>
        <v>0.00254006630153688</v>
      </c>
      <c r="G196" s="333" t="n">
        <f aca="false">-('Work sheet diff'!F112-AVERAGE('Work sheet diff'!$C112:$T112))</f>
        <v>-0.000546401045110431</v>
      </c>
      <c r="H196" s="333" t="n">
        <f aca="false">-('Work sheet diff'!G112-AVERAGE('Work sheet diff'!$C112:$T112))</f>
        <v>0.00026478783950197</v>
      </c>
      <c r="I196" s="333" t="n">
        <f aca="false">-('Work sheet diff'!H112-AVERAGE('Work sheet diff'!$C112:$T112))</f>
        <v>0.0019902473900851</v>
      </c>
      <c r="J196" s="333" t="n">
        <f aca="false">-('Work sheet diff'!I112-AVERAGE('Work sheet diff'!$C112:$T112))</f>
        <v>-0.00147487211358879</v>
      </c>
      <c r="K196" s="333" t="n">
        <f aca="false">-('Work sheet diff'!J112-AVERAGE('Work sheet diff'!$C112:$T112))</f>
        <v>0.00519946487865101</v>
      </c>
      <c r="L196" s="333" t="n">
        <f aca="false">-('Work sheet diff'!K112-AVERAGE('Work sheet diff'!$C112:$T112))</f>
        <v>0.000902287595622983</v>
      </c>
      <c r="M196" s="333" t="n">
        <f aca="false">-('Work sheet diff'!L112-AVERAGE('Work sheet diff'!$C112:$T112))</f>
        <v>0.000630185078315609</v>
      </c>
      <c r="N196" s="333" t="n">
        <f aca="false">-('Work sheet diff'!M112-AVERAGE('Work sheet diff'!$C112:$T112))</f>
        <v>0.000884550320520344</v>
      </c>
      <c r="O196" s="333" t="n">
        <f aca="false">-('Work sheet diff'!N112-AVERAGE('Work sheet diff'!$C112:$T112))</f>
        <v>-0.00266705193761125</v>
      </c>
      <c r="P196" s="333" t="n">
        <f aca="false">-('Work sheet diff'!O112-AVERAGE('Work sheet diff'!$C112:$T112))</f>
        <v>-0.000390541971476754</v>
      </c>
      <c r="Q196" s="333" t="n">
        <f aca="false">-('Work sheet diff'!P112-AVERAGE('Work sheet diff'!$C112:$T112))</f>
        <v>0.00026475158685399</v>
      </c>
      <c r="R196" s="333" t="n">
        <f aca="false">-('Work sheet diff'!Q112-AVERAGE('Work sheet diff'!$C112:$T112))</f>
        <v>-0.0002191773078551</v>
      </c>
      <c r="S196" s="333" t="n">
        <f aca="false">-('Work sheet diff'!R112-AVERAGE('Work sheet diff'!$C112:$T112))</f>
        <v>-0.00149979891431928</v>
      </c>
      <c r="T196" s="333" t="n">
        <f aca="false">-('Work sheet diff'!S112-AVERAGE('Work sheet diff'!$C112:$T112))</f>
        <v>-0.00191915384640916</v>
      </c>
      <c r="U196" s="333" t="n">
        <f aca="false">-('Work sheet diff'!T112-AVERAGE('Work sheet diff'!$C112:$T112))</f>
        <v>-0.00242015141056247</v>
      </c>
      <c r="V196" s="333" t="n">
        <f aca="false">-'Work sheet diff'!U112</f>
        <v>0.0082205153306779</v>
      </c>
      <c r="W196" s="349"/>
    </row>
    <row r="197" s="311" customFormat="true" ht="15" hidden="false" customHeight="false" outlineLevel="0" collapsed="false">
      <c r="A197" s="320" t="s">
        <v>248</v>
      </c>
      <c r="B197" s="348" t="n">
        <f aca="false">AVERAGE('Work sheet diff'!C113:T113)</f>
        <v>-0.00985923725239608</v>
      </c>
      <c r="C197" s="333" t="n">
        <f aca="false">'Work sheet diff'!B113</f>
        <v>0.11423212157973</v>
      </c>
      <c r="D197" s="333" t="n">
        <f aca="false">'Work sheet diff'!C113-AVERAGE('Work sheet diff'!$C113:$T113)</f>
        <v>0.00398657971091205</v>
      </c>
      <c r="E197" s="333" t="n">
        <f aca="false">'Work sheet diff'!D113-AVERAGE('Work sheet diff'!$C113:$T113)</f>
        <v>0.00157571223369519</v>
      </c>
      <c r="F197" s="333" t="n">
        <f aca="false">'Work sheet diff'!E113-AVERAGE('Work sheet diff'!$C113:$T113)</f>
        <v>0.00121863871092005</v>
      </c>
      <c r="G197" s="333" t="n">
        <f aca="false">'Work sheet diff'!F113-AVERAGE('Work sheet diff'!$C113:$T113)</f>
        <v>-0.00407990486353498</v>
      </c>
      <c r="H197" s="333" t="n">
        <f aca="false">'Work sheet diff'!G113-AVERAGE('Work sheet diff'!$C113:$T113)</f>
        <v>-0.00208643277110048</v>
      </c>
      <c r="I197" s="333" t="n">
        <f aca="false">'Work sheet diff'!H113-AVERAGE('Work sheet diff'!$C113:$T113)</f>
        <v>-0.00170703318384584</v>
      </c>
      <c r="J197" s="333" t="n">
        <f aca="false">'Work sheet diff'!I113-AVERAGE('Work sheet diff'!$C113:$T113)</f>
        <v>-0.000187722945744028</v>
      </c>
      <c r="K197" s="333" t="n">
        <f aca="false">'Work sheet diff'!J113-AVERAGE('Work sheet diff'!$C113:$T113)</f>
        <v>-0.00191383827738971</v>
      </c>
      <c r="L197" s="333" t="n">
        <f aca="false">'Work sheet diff'!K113-AVERAGE('Work sheet diff'!$C113:$T113)</f>
        <v>-0.000230796214012384</v>
      </c>
      <c r="M197" s="333" t="n">
        <f aca="false">'Work sheet diff'!L113-AVERAGE('Work sheet diff'!$C113:$T113)</f>
        <v>0.00118625419714165</v>
      </c>
      <c r="N197" s="333" t="n">
        <f aca="false">'Work sheet diff'!M113-AVERAGE('Work sheet diff'!$C113:$T113)</f>
        <v>0.000869132294660969</v>
      </c>
      <c r="O197" s="333" t="n">
        <f aca="false">'Work sheet diff'!N113-AVERAGE('Work sheet diff'!$C113:$T113)</f>
        <v>0.00418025660863548</v>
      </c>
      <c r="P197" s="333" t="n">
        <f aca="false">'Work sheet diff'!O113-AVERAGE('Work sheet diff'!$C113:$T113)</f>
        <v>-0.00357981537115031</v>
      </c>
      <c r="Q197" s="333" t="n">
        <f aca="false">'Work sheet diff'!P113-AVERAGE('Work sheet diff'!$C113:$T113)</f>
        <v>0.00385142407976853</v>
      </c>
      <c r="R197" s="333" t="n">
        <f aca="false">'Work sheet diff'!Q113-AVERAGE('Work sheet diff'!$C113:$T113)</f>
        <v>-0.00227584747782377</v>
      </c>
      <c r="S197" s="333" t="n">
        <f aca="false">'Work sheet diff'!R113-AVERAGE('Work sheet diff'!$C113:$T113)</f>
        <v>0.000420953401274194</v>
      </c>
      <c r="T197" s="333" t="n">
        <f aca="false">'Work sheet diff'!S113-AVERAGE('Work sheet diff'!$C113:$T113)</f>
        <v>0.00212294988154656</v>
      </c>
      <c r="U197" s="333" t="n">
        <f aca="false">'Work sheet diff'!T113-AVERAGE('Work sheet diff'!$C113:$T113)</f>
        <v>-0.00335051001395319</v>
      </c>
      <c r="V197" s="333" t="n">
        <f aca="false">'Work sheet diff'!U113</f>
        <v>0.0162940206045629</v>
      </c>
      <c r="W197" s="349"/>
    </row>
    <row r="198" s="311" customFormat="true" ht="15" hidden="false" customHeight="false" outlineLevel="0" collapsed="false">
      <c r="A198" s="320" t="s">
        <v>249</v>
      </c>
      <c r="B198" s="348" t="n">
        <f aca="false">-AVERAGE('Work sheet diff'!C114:T114)</f>
        <v>-0.00351392328000691</v>
      </c>
      <c r="C198" s="322" t="n">
        <f aca="false">-'Work sheet'!B114</f>
        <v>-0.019332191220447</v>
      </c>
      <c r="D198" s="333" t="n">
        <f aca="false">-('Work sheet diff'!C114-AVERAGE('Work sheet diff'!$C114:$T114))</f>
        <v>0.00391792730015055</v>
      </c>
      <c r="E198" s="333" t="n">
        <f aca="false">-('Work sheet diff'!D114-AVERAGE('Work sheet diff'!$C114:$T114))</f>
        <v>0.000485358284205853</v>
      </c>
      <c r="F198" s="333" t="n">
        <f aca="false">-('Work sheet diff'!E114-AVERAGE('Work sheet diff'!$C114:$T114))</f>
        <v>0.00022337332356092</v>
      </c>
      <c r="G198" s="333" t="n">
        <f aca="false">-('Work sheet diff'!F114-AVERAGE('Work sheet diff'!$C114:$T114))</f>
        <v>0.000178505363901339</v>
      </c>
      <c r="H198" s="333" t="n">
        <f aca="false">-('Work sheet diff'!G114-AVERAGE('Work sheet diff'!$C114:$T114))</f>
        <v>-0.000600079509811816</v>
      </c>
      <c r="I198" s="333" t="n">
        <f aca="false">-('Work sheet diff'!H114-AVERAGE('Work sheet diff'!$C114:$T114))</f>
        <v>0.000435896368760182</v>
      </c>
      <c r="J198" s="333" t="n">
        <f aca="false">-('Work sheet diff'!I114-AVERAGE('Work sheet diff'!$C114:$T114))</f>
        <v>5.51024546003708E-005</v>
      </c>
      <c r="K198" s="333" t="n">
        <f aca="false">-('Work sheet diff'!J114-AVERAGE('Work sheet diff'!$C114:$T114))</f>
        <v>0.00122972815434898</v>
      </c>
      <c r="L198" s="333" t="n">
        <f aca="false">-('Work sheet diff'!K114-AVERAGE('Work sheet diff'!$C114:$T114))</f>
        <v>-0.000301307745266309</v>
      </c>
      <c r="M198" s="333" t="n">
        <f aca="false">-('Work sheet diff'!L114-AVERAGE('Work sheet diff'!$C114:$T114))</f>
        <v>-0.000530060360588568</v>
      </c>
      <c r="N198" s="333" t="n">
        <f aca="false">-('Work sheet diff'!M114-AVERAGE('Work sheet diff'!$C114:$T114))</f>
        <v>-0.00129004617015905</v>
      </c>
      <c r="O198" s="333" t="n">
        <f aca="false">-('Work sheet diff'!N114-AVERAGE('Work sheet diff'!$C114:$T114))</f>
        <v>-0.000454954078129439</v>
      </c>
      <c r="P198" s="333" t="n">
        <f aca="false">-('Work sheet diff'!O114-AVERAGE('Work sheet diff'!$C114:$T114))</f>
        <v>0.00207082133341101</v>
      </c>
      <c r="Q198" s="333" t="n">
        <f aca="false">-('Work sheet diff'!P114-AVERAGE('Work sheet diff'!$C114:$T114))</f>
        <v>-0.00154060648943033</v>
      </c>
      <c r="R198" s="333" t="n">
        <f aca="false">-('Work sheet diff'!Q114-AVERAGE('Work sheet diff'!$C114:$T114))</f>
        <v>-5.45308896944784E-005</v>
      </c>
      <c r="S198" s="333" t="n">
        <f aca="false">-('Work sheet diff'!R114-AVERAGE('Work sheet diff'!$C114:$T114))</f>
        <v>-0.00117770042651054</v>
      </c>
      <c r="T198" s="333" t="n">
        <f aca="false">-('Work sheet diff'!S114-AVERAGE('Work sheet diff'!$C114:$T114))</f>
        <v>-6.31952942542254E-005</v>
      </c>
      <c r="U198" s="333" t="n">
        <f aca="false">-('Work sheet diff'!T114-AVERAGE('Work sheet diff'!$C114:$T114))</f>
        <v>-0.00258423161909443</v>
      </c>
      <c r="V198" s="333" t="n">
        <f aca="false">-'Work sheet diff'!U114</f>
        <v>-0.000407507470521161</v>
      </c>
      <c r="W198" s="349"/>
    </row>
    <row r="199" s="311" customFormat="true" ht="15" hidden="false" customHeight="false" outlineLevel="0" collapsed="false">
      <c r="A199" s="320" t="s">
        <v>250</v>
      </c>
      <c r="B199" s="348" t="n">
        <f aca="false">AVERAGE('Work sheet diff'!C115:T115)</f>
        <v>0.0123865972522936</v>
      </c>
      <c r="C199" s="333" t="n">
        <f aca="false">'Work sheet diff'!B115</f>
        <v>-0.00129212775495458</v>
      </c>
      <c r="D199" s="333" t="n">
        <f aca="false">'Work sheet diff'!C115-AVERAGE('Work sheet diff'!$C115:$T115)</f>
        <v>0.00254950013412935</v>
      </c>
      <c r="E199" s="333" t="n">
        <f aca="false">'Work sheet diff'!D115-AVERAGE('Work sheet diff'!$C115:$T115)</f>
        <v>-0.00231254883277655</v>
      </c>
      <c r="F199" s="333" t="n">
        <f aca="false">'Work sheet diff'!E115-AVERAGE('Work sheet diff'!$C115:$T115)</f>
        <v>0.00163841073563658</v>
      </c>
      <c r="G199" s="333" t="n">
        <f aca="false">'Work sheet diff'!F115-AVERAGE('Work sheet diff'!$C115:$T115)</f>
        <v>0.000748593234596022</v>
      </c>
      <c r="H199" s="333" t="n">
        <f aca="false">'Work sheet diff'!G115-AVERAGE('Work sheet diff'!$C115:$T115)</f>
        <v>-6.46272274404461E-005</v>
      </c>
      <c r="I199" s="333" t="n">
        <f aca="false">'Work sheet diff'!H115-AVERAGE('Work sheet diff'!$C115:$T115)</f>
        <v>0.000956654642013381</v>
      </c>
      <c r="J199" s="333" t="n">
        <f aca="false">'Work sheet diff'!I115-AVERAGE('Work sheet diff'!$C115:$T115)</f>
        <v>-0.000970521476561688</v>
      </c>
      <c r="K199" s="333" t="n">
        <f aca="false">'Work sheet diff'!J115-AVERAGE('Work sheet diff'!$C115:$T115)</f>
        <v>0.000133604322300633</v>
      </c>
      <c r="L199" s="333" t="n">
        <f aca="false">'Work sheet diff'!K115-AVERAGE('Work sheet diff'!$C115:$T115)</f>
        <v>-0.00148679396595359</v>
      </c>
      <c r="M199" s="333" t="n">
        <f aca="false">'Work sheet diff'!L115-AVERAGE('Work sheet diff'!$C115:$T115)</f>
        <v>0.00256849537655018</v>
      </c>
      <c r="N199" s="333" t="n">
        <f aca="false">'Work sheet diff'!M115-AVERAGE('Work sheet diff'!$C115:$T115)</f>
        <v>-0.000753119862542846</v>
      </c>
      <c r="O199" s="333" t="n">
        <f aca="false">'Work sheet diff'!N115-AVERAGE('Work sheet diff'!$C115:$T115)</f>
        <v>0.00227505581769843</v>
      </c>
      <c r="P199" s="333" t="n">
        <f aca="false">'Work sheet diff'!O115-AVERAGE('Work sheet diff'!$C115:$T115)</f>
        <v>-0.0039040925884123</v>
      </c>
      <c r="Q199" s="333" t="n">
        <f aca="false">'Work sheet diff'!P115-AVERAGE('Work sheet diff'!$C115:$T115)</f>
        <v>0.00357163203667121</v>
      </c>
      <c r="R199" s="333" t="n">
        <f aca="false">'Work sheet diff'!Q115-AVERAGE('Work sheet diff'!$C115:$T115)</f>
        <v>-0.00209040750492957</v>
      </c>
      <c r="S199" s="333" t="n">
        <f aca="false">'Work sheet diff'!R115-AVERAGE('Work sheet diff'!$C115:$T115)</f>
        <v>0.00081482266543708</v>
      </c>
      <c r="T199" s="333" t="n">
        <f aca="false">'Work sheet diff'!S115-AVERAGE('Work sheet diff'!$C115:$T115)</f>
        <v>-0.00157055306637417</v>
      </c>
      <c r="U199" s="333" t="n">
        <f aca="false">'Work sheet diff'!T115-AVERAGE('Work sheet diff'!$C115:$T115)</f>
        <v>-0.00210410444004173</v>
      </c>
      <c r="V199" s="333" t="n">
        <f aca="false">'Work sheet diff'!U115</f>
        <v>0.00768586092420515</v>
      </c>
      <c r="W199" s="349"/>
    </row>
    <row r="200" s="311" customFormat="true" ht="15" hidden="false" customHeight="false" outlineLevel="0" collapsed="false">
      <c r="A200" s="320" t="s">
        <v>251</v>
      </c>
      <c r="B200" s="348" t="n">
        <f aca="false">-AVERAGE('Work sheet diff'!C116:T116)</f>
        <v>0.000154457581894079</v>
      </c>
      <c r="C200" s="322" t="n">
        <f aca="false">-'Work sheet'!B116</f>
        <v>0.000343089647976497</v>
      </c>
      <c r="D200" s="333" t="n">
        <f aca="false">-('Work sheet diff'!C116-AVERAGE('Work sheet diff'!$C116:$T116))</f>
        <v>0.00322347025611747</v>
      </c>
      <c r="E200" s="333" t="n">
        <f aca="false">-('Work sheet diff'!D116-AVERAGE('Work sheet diff'!$C116:$T116))</f>
        <v>-0.000151613635135925</v>
      </c>
      <c r="F200" s="333" t="n">
        <f aca="false">-('Work sheet diff'!E116-AVERAGE('Work sheet diff'!$C116:$T116))</f>
        <v>-0.000155198256872073</v>
      </c>
      <c r="G200" s="333" t="n">
        <f aca="false">-('Work sheet diff'!F116-AVERAGE('Work sheet diff'!$C116:$T116))</f>
        <v>0.000133618042264304</v>
      </c>
      <c r="H200" s="333" t="n">
        <f aca="false">-('Work sheet diff'!G116-AVERAGE('Work sheet diff'!$C116:$T116))</f>
        <v>-0.000157620328255159</v>
      </c>
      <c r="I200" s="333" t="n">
        <f aca="false">-('Work sheet diff'!H116-AVERAGE('Work sheet diff'!$C116:$T116))</f>
        <v>-0.000154088295700916</v>
      </c>
      <c r="J200" s="333" t="n">
        <f aca="false">-('Work sheet diff'!I116-AVERAGE('Work sheet diff'!$C116:$T116))</f>
        <v>-0.000140329077193304</v>
      </c>
      <c r="K200" s="333" t="n">
        <f aca="false">-('Work sheet diff'!J116-AVERAGE('Work sheet diff'!$C116:$T116))</f>
        <v>-0.000151677714562913</v>
      </c>
      <c r="L200" s="333" t="n">
        <f aca="false">-('Work sheet diff'!K116-AVERAGE('Work sheet diff'!$C116:$T116))</f>
        <v>-0.000510142416741482</v>
      </c>
      <c r="M200" s="333" t="n">
        <f aca="false">-('Work sheet diff'!L116-AVERAGE('Work sheet diff'!$C116:$T116))</f>
        <v>-0.000154697234681459</v>
      </c>
      <c r="N200" s="333" t="n">
        <f aca="false">-('Work sheet diff'!M116-AVERAGE('Work sheet diff'!$C116:$T116))</f>
        <v>-0.000182278226127977</v>
      </c>
      <c r="O200" s="333" t="n">
        <f aca="false">-('Work sheet diff'!N116-AVERAGE('Work sheet diff'!$C116:$T116))</f>
        <v>-0.000151932869452691</v>
      </c>
      <c r="P200" s="333" t="n">
        <f aca="false">-('Work sheet diff'!O116-AVERAGE('Work sheet diff'!$C116:$T116))</f>
        <v>-0.000151427793097751</v>
      </c>
      <c r="Q200" s="333" t="n">
        <f aca="false">-('Work sheet diff'!P116-AVERAGE('Work sheet diff'!$C116:$T116))</f>
        <v>0.00254928649604424</v>
      </c>
      <c r="R200" s="333" t="n">
        <f aca="false">-('Work sheet diff'!Q116-AVERAGE('Work sheet diff'!$C116:$T116))</f>
        <v>-0.000160318811651466</v>
      </c>
      <c r="S200" s="333" t="n">
        <f aca="false">-('Work sheet diff'!R116-AVERAGE('Work sheet diff'!$C116:$T116))</f>
        <v>-0.000152326593110364</v>
      </c>
      <c r="T200" s="333" t="n">
        <f aca="false">-('Work sheet diff'!S116-AVERAGE('Work sheet diff'!$C116:$T116))</f>
        <v>-0.000164404742610189</v>
      </c>
      <c r="U200" s="333" t="n">
        <f aca="false">-('Work sheet diff'!T116-AVERAGE('Work sheet diff'!$C116:$T116))</f>
        <v>-0.00336831879923234</v>
      </c>
      <c r="V200" s="322" t="n">
        <f aca="false">-'Work sheet'!U116</f>
        <v>2.00574389058739E-006</v>
      </c>
      <c r="W200" s="349"/>
    </row>
    <row r="201" s="311" customFormat="true" ht="15" hidden="false" customHeight="false" outlineLevel="0" collapsed="false">
      <c r="A201" s="320" t="s">
        <v>252</v>
      </c>
      <c r="B201" s="348" t="n">
        <f aca="false">AVERAGE('Work sheet diff'!C117:T117)</f>
        <v>-0.00199384371467652</v>
      </c>
      <c r="C201" s="333" t="n">
        <f aca="false">'Work sheet diff'!B117</f>
        <v>0.0181347904233824</v>
      </c>
      <c r="D201" s="333" t="n">
        <f aca="false">'Work sheet diff'!C117-AVERAGE('Work sheet diff'!$C117:$T117)</f>
        <v>0.0018088128185794</v>
      </c>
      <c r="E201" s="333" t="n">
        <f aca="false">'Work sheet diff'!D117-AVERAGE('Work sheet diff'!$C117:$T117)</f>
        <v>-0.000372436569950415</v>
      </c>
      <c r="F201" s="333" t="n">
        <f aca="false">'Work sheet diff'!E117-AVERAGE('Work sheet diff'!$C117:$T117)</f>
        <v>-0.00063952327773061</v>
      </c>
      <c r="G201" s="333" t="n">
        <f aca="false">'Work sheet diff'!F117-AVERAGE('Work sheet diff'!$C117:$T117)</f>
        <v>-0.000234655773677502</v>
      </c>
      <c r="H201" s="333" t="n">
        <f aca="false">'Work sheet diff'!G117-AVERAGE('Work sheet diff'!$C117:$T117)</f>
        <v>0.00116150883991565</v>
      </c>
      <c r="I201" s="333" t="n">
        <f aca="false">'Work sheet diff'!H117-AVERAGE('Work sheet diff'!$C117:$T117)</f>
        <v>-0.00076391658657334</v>
      </c>
      <c r="J201" s="333" t="n">
        <f aca="false">'Work sheet diff'!I117-AVERAGE('Work sheet diff'!$C117:$T117)</f>
        <v>-0.000341288651182955</v>
      </c>
      <c r="K201" s="333" t="n">
        <f aca="false">'Work sheet diff'!J117-AVERAGE('Work sheet diff'!$C117:$T117)</f>
        <v>-0.000675806755549198</v>
      </c>
      <c r="L201" s="333" t="n">
        <f aca="false">'Work sheet diff'!K117-AVERAGE('Work sheet diff'!$C117:$T117)</f>
        <v>-0.000278867665864232</v>
      </c>
      <c r="M201" s="333" t="n">
        <f aca="false">'Work sheet diff'!L117-AVERAGE('Work sheet diff'!$C117:$T117)</f>
        <v>-0.000467835195954688</v>
      </c>
      <c r="N201" s="333" t="n">
        <f aca="false">'Work sheet diff'!M117-AVERAGE('Work sheet diff'!$C117:$T117)</f>
        <v>-0.00067829693485962</v>
      </c>
      <c r="O201" s="333" t="n">
        <f aca="false">'Work sheet diff'!N117-AVERAGE('Work sheet diff'!$C117:$T117)</f>
        <v>0.000946135357884163</v>
      </c>
      <c r="P201" s="333" t="n">
        <f aca="false">'Work sheet diff'!O117-AVERAGE('Work sheet diff'!$C117:$T117)</f>
        <v>0.000720145709589707</v>
      </c>
      <c r="Q201" s="333" t="n">
        <f aca="false">'Work sheet diff'!P117-AVERAGE('Work sheet diff'!$C117:$T117)</f>
        <v>0.000925610473791398</v>
      </c>
      <c r="R201" s="333" t="n">
        <f aca="false">'Work sheet diff'!Q117-AVERAGE('Work sheet diff'!$C117:$T117)</f>
        <v>-0.00215375163758876</v>
      </c>
      <c r="S201" s="333" t="n">
        <f aca="false">'Work sheet diff'!R117-AVERAGE('Work sheet diff'!$C117:$T117)</f>
        <v>0.000575718497521064</v>
      </c>
      <c r="T201" s="333" t="n">
        <f aca="false">'Work sheet diff'!S117-AVERAGE('Work sheet diff'!$C117:$T117)</f>
        <v>-0.000236985125378249</v>
      </c>
      <c r="U201" s="333" t="n">
        <f aca="false">'Work sheet diff'!T117-AVERAGE('Work sheet diff'!$C117:$T117)</f>
        <v>0.000705432477028182</v>
      </c>
      <c r="V201" s="333" t="n">
        <f aca="false">'Work sheet diff'!U117</f>
        <v>0.00549016146922976</v>
      </c>
      <c r="W201" s="349"/>
    </row>
    <row r="202" s="311" customFormat="true" ht="15" hidden="false" customHeight="false" outlineLevel="0" collapsed="false">
      <c r="A202" s="320" t="s">
        <v>253</v>
      </c>
      <c r="B202" s="348" t="n">
        <f aca="false">-AVERAGE('Work sheet diff'!C118:T118)/10</f>
        <v>0.000622640733189123</v>
      </c>
      <c r="C202" s="322" t="n">
        <f aca="false">-'Work sheet'!B118/10</f>
        <v>-0.00217688322803577</v>
      </c>
      <c r="D202" s="333" t="n">
        <f aca="false">-('Work sheet diff'!C118-AVERAGE('Work sheet diff'!$C118:$T118))/10</f>
        <v>0.000249217388356526</v>
      </c>
      <c r="E202" s="333" t="n">
        <f aca="false">-('Work sheet diff'!D118-AVERAGE('Work sheet diff'!$C118:$T118))/10</f>
        <v>-0.000379844613274121</v>
      </c>
      <c r="F202" s="333" t="n">
        <f aca="false">-('Work sheet diff'!E118-AVERAGE('Work sheet diff'!$C118:$T118))/10</f>
        <v>0.000204057998328975</v>
      </c>
      <c r="G202" s="333" t="n">
        <f aca="false">-('Work sheet diff'!F118-AVERAGE('Work sheet diff'!$C118:$T118))/10</f>
        <v>0.000337252511348414</v>
      </c>
      <c r="H202" s="333" t="n">
        <f aca="false">-('Work sheet diff'!G118-AVERAGE('Work sheet diff'!$C118:$T118))/10</f>
        <v>-0.000369391326376783</v>
      </c>
      <c r="I202" s="333" t="n">
        <f aca="false">-('Work sheet diff'!H118-AVERAGE('Work sheet diff'!$C118:$T118))/10</f>
        <v>0.00080203862528481</v>
      </c>
      <c r="J202" s="333" t="n">
        <f aca="false">-('Work sheet diff'!I118-AVERAGE('Work sheet diff'!$C118:$T118))/10</f>
        <v>-0.000404020412233065</v>
      </c>
      <c r="K202" s="333" t="n">
        <f aca="false">-('Work sheet diff'!J118-AVERAGE('Work sheet diff'!$C118:$T118))/10</f>
        <v>0.00171248979611135</v>
      </c>
      <c r="L202" s="333" t="n">
        <f aca="false">-('Work sheet diff'!K118-AVERAGE('Work sheet diff'!$C118:$T118))/10</f>
        <v>-0.00043284034019025</v>
      </c>
      <c r="M202" s="333" t="n">
        <f aca="false">-('Work sheet diff'!L118-AVERAGE('Work sheet diff'!$C118:$T118))/10</f>
        <v>-0.000312455722771022</v>
      </c>
      <c r="N202" s="333" t="n">
        <f aca="false">-('Work sheet diff'!M118-AVERAGE('Work sheet diff'!$C118:$T118))/10</f>
        <v>-0.000775679801255281</v>
      </c>
      <c r="O202" s="333" t="n">
        <f aca="false">-('Work sheet diff'!N118-AVERAGE('Work sheet diff'!$C118:$T118))/10</f>
        <v>-0.00164920990708133</v>
      </c>
      <c r="P202" s="333" t="n">
        <f aca="false">-('Work sheet diff'!O118-AVERAGE('Work sheet diff'!$C118:$T118))/10</f>
        <v>-0.000214844317330219</v>
      </c>
      <c r="Q202" s="333" t="n">
        <f aca="false">-('Work sheet diff'!P118-AVERAGE('Work sheet diff'!$C118:$T118))/10</f>
        <v>0.000459874745562978</v>
      </c>
      <c r="R202" s="333" t="n">
        <f aca="false">-('Work sheet diff'!Q118-AVERAGE('Work sheet diff'!$C118:$T118))/10</f>
        <v>0.000460620195679135</v>
      </c>
      <c r="S202" s="333" t="n">
        <f aca="false">-('Work sheet diff'!R118-AVERAGE('Work sheet diff'!$C118:$T118))/10</f>
        <v>-6.8403321159056E-005</v>
      </c>
      <c r="T202" s="333" t="n">
        <f aca="false">-('Work sheet diff'!S118-AVERAGE('Work sheet diff'!$C118:$T118))/10</f>
        <v>-0.000362375107894307</v>
      </c>
      <c r="U202" s="333" t="n">
        <f aca="false">-('Work sheet diff'!T118-AVERAGE('Work sheet diff'!$C118:$T118))/10</f>
        <v>0.000743513608893242</v>
      </c>
      <c r="V202" s="322" t="n">
        <f aca="false">-'Work sheet'!U118/10</f>
        <v>0.00109282889942288</v>
      </c>
      <c r="W202" s="349"/>
    </row>
    <row r="203" s="311" customFormat="true" ht="15" hidden="false" customHeight="false" outlineLevel="0" collapsed="false">
      <c r="A203" s="320" t="s">
        <v>254</v>
      </c>
      <c r="B203" s="348" t="n">
        <f aca="false">AVERAGE('Work sheet diff'!C119:T119)/10</f>
        <v>0.000810495894612048</v>
      </c>
      <c r="C203" s="333" t="n">
        <f aca="false">'Work sheet diff'!B119/10</f>
        <v>0.00263041764952099</v>
      </c>
      <c r="D203" s="333" t="n">
        <f aca="false">('Work sheet diff'!C119-AVERAGE('Work sheet diff'!$C119:$T119))/10</f>
        <v>-0.000194373666693839</v>
      </c>
      <c r="E203" s="333" t="n">
        <f aca="false">('Work sheet diff'!D119-AVERAGE('Work sheet diff'!$C119:$T119))/10</f>
        <v>0.00038728755481565</v>
      </c>
      <c r="F203" s="333" t="n">
        <f aca="false">('Work sheet diff'!E119-AVERAGE('Work sheet diff'!$C119:$T119))/10</f>
        <v>-0.000456022760182114</v>
      </c>
      <c r="G203" s="333" t="n">
        <f aca="false">('Work sheet diff'!F119-AVERAGE('Work sheet diff'!$C119:$T119))/10</f>
        <v>-0.00124081441114849</v>
      </c>
      <c r="H203" s="333" t="n">
        <f aca="false">('Work sheet diff'!G119-AVERAGE('Work sheet diff'!$C119:$T119))/10</f>
        <v>-0.000262477748843556</v>
      </c>
      <c r="I203" s="333" t="n">
        <f aca="false">('Work sheet diff'!H119-AVERAGE('Work sheet diff'!$C119:$T119))/10</f>
        <v>-0.000176019364975024</v>
      </c>
      <c r="J203" s="333" t="n">
        <f aca="false">('Work sheet diff'!I119-AVERAGE('Work sheet diff'!$C119:$T119))/10</f>
        <v>0.000784182235854252</v>
      </c>
      <c r="K203" s="333" t="n">
        <f aca="false">('Work sheet diff'!J119-AVERAGE('Work sheet diff'!$C119:$T119))/10</f>
        <v>-0.000263519760645448</v>
      </c>
      <c r="L203" s="333" t="n">
        <f aca="false">('Work sheet diff'!K119-AVERAGE('Work sheet diff'!$C119:$T119))/10</f>
        <v>-5.17145541998424E-005</v>
      </c>
      <c r="M203" s="333" t="n">
        <f aca="false">('Work sheet diff'!L119-AVERAGE('Work sheet diff'!$C119:$T119))/10</f>
        <v>-7.09826042178141E-005</v>
      </c>
      <c r="N203" s="333" t="n">
        <f aca="false">('Work sheet diff'!M119-AVERAGE('Work sheet diff'!$C119:$T119))/10</f>
        <v>0.000358992929772391</v>
      </c>
      <c r="O203" s="333" t="n">
        <f aca="false">('Work sheet diff'!N119-AVERAGE('Work sheet diff'!$C119:$T119))/10</f>
        <v>0.000895464249051658</v>
      </c>
      <c r="P203" s="333" t="n">
        <f aca="false">('Work sheet diff'!O119-AVERAGE('Work sheet diff'!$C119:$T119))/10</f>
        <v>-0.000260559175068254</v>
      </c>
      <c r="Q203" s="333" t="n">
        <f aca="false">('Work sheet diff'!P119-AVERAGE('Work sheet diff'!$C119:$T119))/10</f>
        <v>0.000667908166997318</v>
      </c>
      <c r="R203" s="333" t="n">
        <f aca="false">('Work sheet diff'!Q119-AVERAGE('Work sheet diff'!$C119:$T119))/10</f>
        <v>-0.000211222603412479</v>
      </c>
      <c r="S203" s="333" t="n">
        <f aca="false">('Work sheet diff'!R119-AVERAGE('Work sheet diff'!$C119:$T119))/10</f>
        <v>0.00047291180218</v>
      </c>
      <c r="T203" s="333" t="n">
        <f aca="false">('Work sheet diff'!S119-AVERAGE('Work sheet diff'!$C119:$T119))/10</f>
        <v>-0.000548141280854719</v>
      </c>
      <c r="U203" s="333" t="n">
        <f aca="false">('Work sheet diff'!T119-AVERAGE('Work sheet diff'!$C119:$T119))/10</f>
        <v>0.000169100991570315</v>
      </c>
      <c r="V203" s="333" t="n">
        <f aca="false">'Work sheet diff'!U119/10</f>
        <v>-0.00235740151024358</v>
      </c>
      <c r="W203" s="349"/>
    </row>
    <row r="204" s="311" customFormat="true" ht="15" hidden="false" customHeight="false" outlineLevel="0" collapsed="false">
      <c r="A204" s="320" t="s">
        <v>255</v>
      </c>
      <c r="B204" s="348" t="n">
        <f aca="false">-AVERAGE('Work sheet diff'!C120:T120)/10</f>
        <v>-0.000545126198661616</v>
      </c>
      <c r="C204" s="322" t="n">
        <f aca="false">-'Work sheet'!B120/10</f>
        <v>-0.00340421776047132</v>
      </c>
      <c r="D204" s="333" t="n">
        <f aca="false">-('Work sheet diff'!C120-AVERAGE('Work sheet diff'!$C120:$T120))/10</f>
        <v>0.000385511479166448</v>
      </c>
      <c r="E204" s="333" t="n">
        <f aca="false">-('Work sheet diff'!D120-AVERAGE('Work sheet diff'!$C120:$T120))/10</f>
        <v>-9.17853155926842E-005</v>
      </c>
      <c r="F204" s="333" t="n">
        <f aca="false">-('Work sheet diff'!E120-AVERAGE('Work sheet diff'!$C120:$T120))/10</f>
        <v>-0.000135367353794234</v>
      </c>
      <c r="G204" s="333" t="n">
        <f aca="false">-('Work sheet diff'!F120-AVERAGE('Work sheet diff'!$C120:$T120))/10</f>
        <v>-0.000238438067074486</v>
      </c>
      <c r="H204" s="333" t="n">
        <f aca="false">-('Work sheet diff'!G120-AVERAGE('Work sheet diff'!$C120:$T120))/10</f>
        <v>-0.000310714582761973</v>
      </c>
      <c r="I204" s="333" t="n">
        <f aca="false">-('Work sheet diff'!H120-AVERAGE('Work sheet diff'!$C120:$T120))/10</f>
        <v>-0.000188472669247713</v>
      </c>
      <c r="J204" s="333" t="n">
        <f aca="false">-('Work sheet diff'!I120-AVERAGE('Work sheet diff'!$C120:$T120))/10</f>
        <v>-6.86980660730197E-005</v>
      </c>
      <c r="K204" s="333" t="n">
        <f aca="false">-('Work sheet diff'!J120-AVERAGE('Work sheet diff'!$C120:$T120))/10</f>
        <v>7.96200262618188E-005</v>
      </c>
      <c r="L204" s="333" t="n">
        <f aca="false">-('Work sheet diff'!K120-AVERAGE('Work sheet diff'!$C120:$T120))/10</f>
        <v>-0.000156144340080399</v>
      </c>
      <c r="M204" s="333" t="n">
        <f aca="false">-('Work sheet diff'!L120-AVERAGE('Work sheet diff'!$C120:$T120))/10</f>
        <v>-0.000487765821561611</v>
      </c>
      <c r="N204" s="333" t="n">
        <f aca="false">-('Work sheet diff'!M120-AVERAGE('Work sheet diff'!$C120:$T120))/10</f>
        <v>0.000378575633617234</v>
      </c>
      <c r="O204" s="333" t="n">
        <f aca="false">-('Work sheet diff'!N120-AVERAGE('Work sheet diff'!$C120:$T120))/10</f>
        <v>0.000269115681494301</v>
      </c>
      <c r="P204" s="333" t="n">
        <f aca="false">-('Work sheet diff'!O120-AVERAGE('Work sheet diff'!$C120:$T120))/10</f>
        <v>0.00068771048889113</v>
      </c>
      <c r="Q204" s="333" t="n">
        <f aca="false">-('Work sheet diff'!P120-AVERAGE('Work sheet diff'!$C120:$T120))/10</f>
        <v>8.15733335957669E-005</v>
      </c>
      <c r="R204" s="333" t="n">
        <f aca="false">-('Work sheet diff'!Q120-AVERAGE('Work sheet diff'!$C120:$T120))/10</f>
        <v>-0.000547211134203982</v>
      </c>
      <c r="S204" s="333" t="n">
        <f aca="false">-('Work sheet diff'!R120-AVERAGE('Work sheet diff'!$C120:$T120))/10</f>
        <v>0.000213566246851107</v>
      </c>
      <c r="T204" s="333" t="n">
        <f aca="false">-('Work sheet diff'!S120-AVERAGE('Work sheet diff'!$C120:$T120))/10</f>
        <v>0.0008976670588356</v>
      </c>
      <c r="U204" s="333" t="n">
        <f aca="false">-('Work sheet diff'!T120-AVERAGE('Work sheet diff'!$C120:$T120))/10</f>
        <v>-0.000768742598323304</v>
      </c>
      <c r="V204" s="322" t="n">
        <f aca="false">-'Work sheet'!U120/10</f>
        <v>0.00427853958322865</v>
      </c>
      <c r="W204" s="349"/>
    </row>
    <row r="205" s="311" customFormat="true" ht="15.75" hidden="false" customHeight="false" outlineLevel="0" collapsed="false">
      <c r="A205" s="320" t="s">
        <v>256</v>
      </c>
      <c r="B205" s="350" t="n">
        <f aca="false">AVERAGE('Work sheet diff'!C121:T121)/10</f>
        <v>-0.0105154358851224</v>
      </c>
      <c r="C205" s="351" t="n">
        <f aca="false">'Work sheet'!B121/10</f>
        <v>-0.01360166</v>
      </c>
      <c r="D205" s="352" t="n">
        <f aca="false">('Work sheet diff'!C121-AVERAGE('Work sheet diff'!$C121:$T121))/10</f>
        <v>-0.0018956975047081</v>
      </c>
      <c r="E205" s="352" t="n">
        <f aca="false">('Work sheet diff'!D121-AVERAGE('Work sheet diff'!$C121:$T121))/10</f>
        <v>0.000353066732580037</v>
      </c>
      <c r="F205" s="352" t="n">
        <f aca="false">('Work sheet diff'!E121-AVERAGE('Work sheet diff'!$C121:$T121))/10</f>
        <v>0.000676340969868168</v>
      </c>
      <c r="G205" s="352" t="n">
        <f aca="false">('Work sheet diff'!F121-AVERAGE('Work sheet diff'!$C121:$T121))/10</f>
        <v>-0.00243940326741997</v>
      </c>
      <c r="H205" s="352" t="n">
        <f aca="false">('Work sheet diff'!G121-AVERAGE('Work sheet diff'!$C121:$T121))/10</f>
        <v>-0.00226843106403013</v>
      </c>
      <c r="I205" s="352" t="n">
        <f aca="false">('Work sheet diff'!H121-AVERAGE('Work sheet diff'!$C121:$T121))/10</f>
        <v>-0.000436656657250468</v>
      </c>
      <c r="J205" s="352" t="n">
        <f aca="false">('Work sheet diff'!I121-AVERAGE('Work sheet diff'!$C121:$T121))/10</f>
        <v>0.00141808690207156</v>
      </c>
      <c r="K205" s="352" t="n">
        <f aca="false">('Work sheet diff'!J121-AVERAGE('Work sheet diff'!$C121:$T121))/10</f>
        <v>0.000527074190207157</v>
      </c>
      <c r="L205" s="352" t="n">
        <f aca="false">('Work sheet diff'!K121-AVERAGE('Work sheet diff'!$C121:$T121))/10</f>
        <v>1.86580885122453E-005</v>
      </c>
      <c r="M205" s="352" t="n">
        <f aca="false">('Work sheet diff'!L121-AVERAGE('Work sheet diff'!$C121:$T121))/10</f>
        <v>0.00101126707156309</v>
      </c>
      <c r="N205" s="352" t="n">
        <f aca="false">('Work sheet diff'!M121-AVERAGE('Work sheet diff'!$C121:$T121))/10</f>
        <v>0.00324902537664783</v>
      </c>
      <c r="O205" s="352" t="n">
        <f aca="false">('Work sheet diff'!N121-AVERAGE('Work sheet diff'!$C121:$T121))/10</f>
        <v>-0.00106837445386065</v>
      </c>
      <c r="P205" s="352" t="n">
        <f aca="false">('Work sheet diff'!O121-AVERAGE('Work sheet diff'!$C121:$T121))/10</f>
        <v>-0.000687451572504709</v>
      </c>
      <c r="Q205" s="352" t="n">
        <f aca="false">('Work sheet diff'!P121-AVERAGE('Work sheet diff'!$C121:$T121))/10</f>
        <v>-0.00312381852165725</v>
      </c>
      <c r="R205" s="352" t="n">
        <f aca="false">('Work sheet diff'!Q121-AVERAGE('Work sheet diff'!$C121:$T121))/10</f>
        <v>0.000999507241054616</v>
      </c>
      <c r="S205" s="352" t="n">
        <f aca="false">('Work sheet diff'!R121-AVERAGE('Work sheet diff'!$C121:$T121))/10</f>
        <v>0.000658522495291906</v>
      </c>
      <c r="T205" s="352" t="n">
        <f aca="false">('Work sheet diff'!S121-AVERAGE('Work sheet diff'!$C121:$T121))/10</f>
        <v>0.000520745207156309</v>
      </c>
      <c r="U205" s="352" t="n">
        <f aca="false">('Work sheet diff'!T121-AVERAGE('Work sheet diff'!$C121:$T121))/10</f>
        <v>0.00248753876647834</v>
      </c>
      <c r="V205" s="352" t="n">
        <f aca="false">'Work sheet diff'!U121/10</f>
        <v>-0.0224969052967515</v>
      </c>
      <c r="W205" s="353"/>
    </row>
    <row r="206" s="311" customFormat="true" ht="15" hidden="false" customHeight="false" outlineLevel="0" collapsed="false">
      <c r="A206" s="336" t="s">
        <v>257</v>
      </c>
      <c r="B206" s="321" t="n">
        <f aca="false">AVERAGE('Work sheet diff'!C128:T128)</f>
        <v>-0.163972051603712</v>
      </c>
      <c r="C206" s="322" t="n">
        <f aca="false">'Work sheet'!B128</f>
        <v>-4.12694438370224</v>
      </c>
      <c r="D206" s="333" t="n">
        <f aca="false">'Work sheet diff'!C128-AVERAGE('Work sheet diff'!$C128:$T128)</f>
        <v>0.472333319976191</v>
      </c>
      <c r="E206" s="333" t="n">
        <f aca="false">'Work sheet diff'!D128-AVERAGE('Work sheet diff'!$C128:$T128)</f>
        <v>-0.0193243586129135</v>
      </c>
      <c r="F206" s="333" t="n">
        <f aca="false">'Work sheet diff'!E128-AVERAGE('Work sheet diff'!$C128:$T128)</f>
        <v>-0.0649702810864048</v>
      </c>
      <c r="G206" s="333" t="n">
        <f aca="false">'Work sheet diff'!F128-AVERAGE('Work sheet diff'!$C128:$T128)</f>
        <v>-0.0601428219437588</v>
      </c>
      <c r="H206" s="333" t="n">
        <f aca="false">'Work sheet diff'!G128-AVERAGE('Work sheet diff'!$C128:$T128)</f>
        <v>-0.037543230904911</v>
      </c>
      <c r="I206" s="333" t="n">
        <f aca="false">'Work sheet diff'!H128-AVERAGE('Work sheet diff'!$C128:$T128)</f>
        <v>-0.00464074003357207</v>
      </c>
      <c r="J206" s="333" t="n">
        <f aca="false">'Work sheet diff'!I128-AVERAGE('Work sheet diff'!$C128:$T128)</f>
        <v>-0.019808926145738</v>
      </c>
      <c r="K206" s="333" t="n">
        <f aca="false">'Work sheet diff'!J128-AVERAGE('Work sheet diff'!$C128:$T128)</f>
        <v>-0.119712906880927</v>
      </c>
      <c r="L206" s="333" t="n">
        <f aca="false">'Work sheet diff'!K128-AVERAGE('Work sheet diff'!$C128:$T128)</f>
        <v>0.0353401974997337</v>
      </c>
      <c r="M206" s="333" t="n">
        <f aca="false">'Work sheet diff'!L128-AVERAGE('Work sheet diff'!$C128:$T128)</f>
        <v>-0.0525819712388141</v>
      </c>
      <c r="N206" s="333" t="n">
        <f aca="false">'Work sheet diff'!M128-AVERAGE('Work sheet diff'!$C128:$T128)</f>
        <v>-0.0137512945738333</v>
      </c>
      <c r="O206" s="333" t="n">
        <f aca="false">'Work sheet diff'!N128-AVERAGE('Work sheet diff'!$C128:$T128)</f>
        <v>-0.0620160417899789</v>
      </c>
      <c r="P206" s="333" t="n">
        <f aca="false">'Work sheet diff'!O128-AVERAGE('Work sheet diff'!$C128:$T128)</f>
        <v>0.101373887374552</v>
      </c>
      <c r="Q206" s="333" t="n">
        <f aca="false">'Work sheet diff'!P128-AVERAGE('Work sheet diff'!$C128:$T128)</f>
        <v>0.0605169405767027</v>
      </c>
      <c r="R206" s="333" t="n">
        <f aca="false">'Work sheet diff'!Q128-AVERAGE('Work sheet diff'!$C128:$T128)</f>
        <v>-0.0320356124855694</v>
      </c>
      <c r="S206" s="333" t="n">
        <f aca="false">'Work sheet diff'!R128-AVERAGE('Work sheet diff'!$C128:$T128)</f>
        <v>-0.00136252975267492</v>
      </c>
      <c r="T206" s="333" t="n">
        <f aca="false">'Work sheet diff'!S128-AVERAGE('Work sheet diff'!$C128:$T128)</f>
        <v>-0.104904214765514</v>
      </c>
      <c r="U206" s="333" t="n">
        <f aca="false">'Work sheet diff'!T128-AVERAGE('Work sheet diff'!$C128:$T128)</f>
        <v>-0.0767694152125689</v>
      </c>
      <c r="V206" s="333" t="n">
        <f aca="false">'Work sheet diff'!U128</f>
        <v>-0.578863619934284</v>
      </c>
      <c r="W206" s="323"/>
    </row>
    <row r="207" s="311" customFormat="true" ht="15" hidden="false" customHeight="false" outlineLevel="0" collapsed="false">
      <c r="A207" s="320" t="s">
        <v>258</v>
      </c>
      <c r="B207" s="321" t="n">
        <f aca="false">AVERAGE('Work sheet diff'!C129:T129)</f>
        <v>-0.1553827980107</v>
      </c>
      <c r="C207" s="322" t="n">
        <f aca="false">'Work sheet'!B129</f>
        <v>-1.6648445267355</v>
      </c>
      <c r="D207" s="333" t="n">
        <f aca="false">'Work sheet diff'!C129-AVERAGE('Work sheet diff'!$C129:$T129)</f>
        <v>-0.0741380311493828</v>
      </c>
      <c r="E207" s="333" t="n">
        <f aca="false">'Work sheet diff'!D129-AVERAGE('Work sheet diff'!$C129:$T129)</f>
        <v>-0.00155318726743037</v>
      </c>
      <c r="F207" s="333" t="n">
        <f aca="false">'Work sheet diff'!E129-AVERAGE('Work sheet diff'!$C129:$T129)</f>
        <v>0.0360841227872911</v>
      </c>
      <c r="G207" s="333" t="n">
        <f aca="false">'Work sheet diff'!F129-AVERAGE('Work sheet diff'!$C129:$T129)</f>
        <v>-0.119345062313665</v>
      </c>
      <c r="H207" s="333" t="n">
        <f aca="false">'Work sheet diff'!G129-AVERAGE('Work sheet diff'!$C129:$T129)</f>
        <v>-0.0147855791176275</v>
      </c>
      <c r="I207" s="333" t="n">
        <f aca="false">'Work sheet diff'!H129-AVERAGE('Work sheet diff'!$C129:$T129)</f>
        <v>0.0419102775036416</v>
      </c>
      <c r="J207" s="333" t="n">
        <f aca="false">'Work sheet diff'!I129-AVERAGE('Work sheet diff'!$C129:$T129)</f>
        <v>0.0220510020740718</v>
      </c>
      <c r="K207" s="333" t="n">
        <f aca="false">'Work sheet diff'!J129-AVERAGE('Work sheet diff'!$C129:$T129)</f>
        <v>0.0554450840475983</v>
      </c>
      <c r="L207" s="333" t="n">
        <f aca="false">'Work sheet diff'!K129-AVERAGE('Work sheet diff'!$C129:$T129)</f>
        <v>0.0889504483250782</v>
      </c>
      <c r="M207" s="333" t="n">
        <f aca="false">'Work sheet diff'!L129-AVERAGE('Work sheet diff'!$C129:$T129)</f>
        <v>0.00884479944498662</v>
      </c>
      <c r="N207" s="333" t="n">
        <f aca="false">'Work sheet diff'!M129-AVERAGE('Work sheet diff'!$C129:$T129)</f>
        <v>0.0251117973946388</v>
      </c>
      <c r="O207" s="333" t="n">
        <f aca="false">'Work sheet diff'!N129-AVERAGE('Work sheet diff'!$C129:$T129)</f>
        <v>-0.0479787391923351</v>
      </c>
      <c r="P207" s="333" t="n">
        <f aca="false">'Work sheet diff'!O129-AVERAGE('Work sheet diff'!$C129:$T129)</f>
        <v>-0.0644510538910121</v>
      </c>
      <c r="Q207" s="333" t="n">
        <f aca="false">'Work sheet diff'!P129-AVERAGE('Work sheet diff'!$C129:$T129)</f>
        <v>-0.0573314134257189</v>
      </c>
      <c r="R207" s="333" t="n">
        <f aca="false">'Work sheet diff'!Q129-AVERAGE('Work sheet diff'!$C129:$T129)</f>
        <v>0.0340168518565256</v>
      </c>
      <c r="S207" s="333" t="n">
        <f aca="false">'Work sheet diff'!R129-AVERAGE('Work sheet diff'!$C129:$T129)</f>
        <v>-0.0501350378320872</v>
      </c>
      <c r="T207" s="333" t="n">
        <f aca="false">'Work sheet diff'!S129-AVERAGE('Work sheet diff'!$C129:$T129)</f>
        <v>0.0326649556835498</v>
      </c>
      <c r="U207" s="333" t="n">
        <f aca="false">'Work sheet diff'!T129-AVERAGE('Work sheet diff'!$C129:$T129)</f>
        <v>0.0846387650718768</v>
      </c>
      <c r="V207" s="333" t="n">
        <f aca="false">'Work sheet diff'!U129</f>
        <v>0.0599858659503239</v>
      </c>
      <c r="W207" s="323"/>
    </row>
    <row r="208" s="311" customFormat="true" ht="15" hidden="false" customHeight="false" outlineLevel="0" collapsed="false">
      <c r="A208" s="320" t="s">
        <v>259</v>
      </c>
      <c r="B208" s="337" t="n">
        <f aca="false">AVERAGE('Work sheet diff'!C130:T130)</f>
        <v>-0.0855872618420895</v>
      </c>
      <c r="C208" s="322" t="n">
        <f aca="false">'Work sheet'!B130</f>
        <v>-1.27314861443729</v>
      </c>
      <c r="D208" s="333" t="n">
        <f aca="false">'Work sheet diff'!C130-AVERAGE('Work sheet diff'!$C130:$T130)</f>
        <v>0.0113257846028799</v>
      </c>
      <c r="E208" s="333" t="n">
        <f aca="false">'Work sheet diff'!D130-AVERAGE('Work sheet diff'!$C130:$T130)</f>
        <v>0.00905218413656091</v>
      </c>
      <c r="F208" s="333" t="n">
        <f aca="false">'Work sheet diff'!E130-AVERAGE('Work sheet diff'!$C130:$T130)</f>
        <v>-0.020030602554876</v>
      </c>
      <c r="G208" s="333" t="n">
        <f aca="false">'Work sheet diff'!F130-AVERAGE('Work sheet diff'!$C130:$T130)</f>
        <v>0.0100597144532911</v>
      </c>
      <c r="H208" s="333" t="n">
        <f aca="false">'Work sheet diff'!G130-AVERAGE('Work sheet diff'!$C130:$T130)</f>
        <v>0.000451265061273798</v>
      </c>
      <c r="I208" s="333" t="n">
        <f aca="false">'Work sheet diff'!H130-AVERAGE('Work sheet diff'!$C130:$T130)</f>
        <v>0.00993366663204577</v>
      </c>
      <c r="J208" s="333" t="n">
        <f aca="false">'Work sheet diff'!I130-AVERAGE('Work sheet diff'!$C130:$T130)</f>
        <v>-0.00215855254325975</v>
      </c>
      <c r="K208" s="333" t="n">
        <f aca="false">'Work sheet diff'!J130-AVERAGE('Work sheet diff'!$C130:$T130)</f>
        <v>-0.0103651701150302</v>
      </c>
      <c r="L208" s="333" t="n">
        <f aca="false">'Work sheet diff'!K130-AVERAGE('Work sheet diff'!$C130:$T130)</f>
        <v>-0.0164145657489201</v>
      </c>
      <c r="M208" s="333" t="n">
        <f aca="false">'Work sheet diff'!L130-AVERAGE('Work sheet diff'!$C130:$T130)</f>
        <v>0.00190680341958821</v>
      </c>
      <c r="N208" s="333" t="n">
        <f aca="false">'Work sheet diff'!M130-AVERAGE('Work sheet diff'!$C130:$T130)</f>
        <v>0.00516065910660796</v>
      </c>
      <c r="O208" s="333" t="n">
        <f aca="false">'Work sheet diff'!N130-AVERAGE('Work sheet diff'!$C130:$T130)</f>
        <v>-0.00981309592273355</v>
      </c>
      <c r="P208" s="333" t="n">
        <f aca="false">'Work sheet diff'!O130-AVERAGE('Work sheet diff'!$C130:$T130)</f>
        <v>0.0074026647228474</v>
      </c>
      <c r="Q208" s="333" t="n">
        <f aca="false">'Work sheet diff'!P130-AVERAGE('Work sheet diff'!$C130:$T130)</f>
        <v>0.0144828599561155</v>
      </c>
      <c r="R208" s="333" t="n">
        <f aca="false">'Work sheet diff'!Q130-AVERAGE('Work sheet diff'!$C130:$T130)</f>
        <v>-0.0045537002307362</v>
      </c>
      <c r="S208" s="333" t="n">
        <f aca="false">'Work sheet diff'!R130-AVERAGE('Work sheet diff'!$C130:$T130)</f>
        <v>0.00802991721535007</v>
      </c>
      <c r="T208" s="333" t="n">
        <f aca="false">'Work sheet diff'!S130-AVERAGE('Work sheet diff'!$C130:$T130)</f>
        <v>0.00954967445751126</v>
      </c>
      <c r="U208" s="333" t="n">
        <f aca="false">'Work sheet diff'!T130-AVERAGE('Work sheet diff'!$C130:$T130)</f>
        <v>-0.0240195066485159</v>
      </c>
      <c r="V208" s="333" t="n">
        <f aca="false">'Work sheet diff'!U130</f>
        <v>-0.146344020599659</v>
      </c>
      <c r="W208" s="323"/>
    </row>
    <row r="209" s="311" customFormat="true" ht="15" hidden="false" customHeight="false" outlineLevel="0" collapsed="false">
      <c r="A209" s="320" t="s">
        <v>260</v>
      </c>
      <c r="B209" s="321" t="n">
        <f aca="false">AVERAGE('Work sheet diff'!C131:T131)</f>
        <v>-0.0203041005231568</v>
      </c>
      <c r="C209" s="322" t="n">
        <f aca="false">'Work sheet'!B131</f>
        <v>2.04396433071711</v>
      </c>
      <c r="D209" s="333" t="n">
        <f aca="false">'Work sheet diff'!C131-AVERAGE('Work sheet diff'!$C131:$T131)</f>
        <v>0.00558613609717613</v>
      </c>
      <c r="E209" s="333" t="n">
        <f aca="false">'Work sheet diff'!D131-AVERAGE('Work sheet diff'!$C131:$T131)</f>
        <v>0.00553119196725644</v>
      </c>
      <c r="F209" s="333" t="n">
        <f aca="false">'Work sheet diff'!E131-AVERAGE('Work sheet diff'!$C131:$T131)</f>
        <v>0.000873810248905628</v>
      </c>
      <c r="G209" s="333" t="n">
        <f aca="false">'Work sheet diff'!F131-AVERAGE('Work sheet diff'!$C131:$T131)</f>
        <v>-0.00512828446554166</v>
      </c>
      <c r="H209" s="333" t="n">
        <f aca="false">'Work sheet diff'!G131-AVERAGE('Work sheet diff'!$C131:$T131)</f>
        <v>-0.00146359563449085</v>
      </c>
      <c r="I209" s="333" t="n">
        <f aca="false">'Work sheet diff'!H131-AVERAGE('Work sheet diff'!$C131:$T131)</f>
        <v>-0.00380504330107623</v>
      </c>
      <c r="J209" s="333" t="n">
        <f aca="false">'Work sheet diff'!I131-AVERAGE('Work sheet diff'!$C131:$T131)</f>
        <v>-0.00342727882754835</v>
      </c>
      <c r="K209" s="333" t="n">
        <f aca="false">'Work sheet diff'!J131-AVERAGE('Work sheet diff'!$C131:$T131)</f>
        <v>0.000606385058655463</v>
      </c>
      <c r="L209" s="333" t="n">
        <f aca="false">'Work sheet diff'!K131-AVERAGE('Work sheet diff'!$C131:$T131)</f>
        <v>-0.00144935767695944</v>
      </c>
      <c r="M209" s="333" t="n">
        <f aca="false">'Work sheet diff'!L131-AVERAGE('Work sheet diff'!$C131:$T131)</f>
        <v>-0.00151570419755966</v>
      </c>
      <c r="N209" s="333" t="n">
        <f aca="false">'Work sheet diff'!M131-AVERAGE('Work sheet diff'!$C131:$T131)</f>
        <v>0.000943601992606243</v>
      </c>
      <c r="O209" s="333" t="n">
        <f aca="false">'Work sheet diff'!N131-AVERAGE('Work sheet diff'!$C131:$T131)</f>
        <v>-0.00465272382608286</v>
      </c>
      <c r="P209" s="333" t="n">
        <f aca="false">'Work sheet diff'!O131-AVERAGE('Work sheet diff'!$C131:$T131)</f>
        <v>-0.00680933333322994</v>
      </c>
      <c r="Q209" s="333" t="n">
        <f aca="false">'Work sheet diff'!P131-AVERAGE('Work sheet diff'!$C131:$T131)</f>
        <v>-0.00194922134462344</v>
      </c>
      <c r="R209" s="333" t="n">
        <f aca="false">'Work sheet diff'!Q131-AVERAGE('Work sheet diff'!$C131:$T131)</f>
        <v>0.00493591837161648</v>
      </c>
      <c r="S209" s="333" t="n">
        <f aca="false">'Work sheet diff'!R131-AVERAGE('Work sheet diff'!$C131:$T131)</f>
        <v>0.00151033845026731</v>
      </c>
      <c r="T209" s="333" t="n">
        <f aca="false">'Work sheet diff'!S131-AVERAGE('Work sheet diff'!$C131:$T131)</f>
        <v>0.00484212744137013</v>
      </c>
      <c r="U209" s="333" t="n">
        <f aca="false">'Work sheet diff'!T131-AVERAGE('Work sheet diff'!$C131:$T131)</f>
        <v>0.00537103297925865</v>
      </c>
      <c r="V209" s="333" t="n">
        <f aca="false">'Work sheet diff'!U131</f>
        <v>-0.0171668684104972</v>
      </c>
      <c r="W209" s="323"/>
    </row>
    <row r="210" s="311" customFormat="true" ht="15" hidden="false" customHeight="false" outlineLevel="0" collapsed="false">
      <c r="A210" s="320" t="s">
        <v>261</v>
      </c>
      <c r="B210" s="321" t="n">
        <f aca="false">AVERAGE('Work sheet diff'!C132:T132)</f>
        <v>-0.00297240491573683</v>
      </c>
      <c r="C210" s="322" t="n">
        <f aca="false">'Work sheet'!B132</f>
        <v>-0.147851986931494</v>
      </c>
      <c r="D210" s="333" t="n">
        <f aca="false">'Work sheet diff'!C132-AVERAGE('Work sheet diff'!$C132:$T132)</f>
        <v>-0.00194271016720671</v>
      </c>
      <c r="E210" s="333" t="n">
        <f aca="false">'Work sheet diff'!D132-AVERAGE('Work sheet diff'!$C132:$T132)</f>
        <v>0.000691806822757459</v>
      </c>
      <c r="F210" s="333" t="n">
        <f aca="false">'Work sheet diff'!E132-AVERAGE('Work sheet diff'!$C132:$T132)</f>
        <v>0.00415305006170793</v>
      </c>
      <c r="G210" s="333" t="n">
        <f aca="false">'Work sheet diff'!F132-AVERAGE('Work sheet diff'!$C132:$T132)</f>
        <v>0.00129821581011203</v>
      </c>
      <c r="H210" s="333" t="n">
        <f aca="false">'Work sheet diff'!G132-AVERAGE('Work sheet diff'!$C132:$T132)</f>
        <v>0.00207880695546232</v>
      </c>
      <c r="I210" s="333" t="n">
        <f aca="false">'Work sheet diff'!H132-AVERAGE('Work sheet diff'!$C132:$T132)</f>
        <v>0.00328119931498191</v>
      </c>
      <c r="J210" s="333" t="n">
        <f aca="false">'Work sheet diff'!I132-AVERAGE('Work sheet diff'!$C132:$T132)</f>
        <v>-0.00295078363789158</v>
      </c>
      <c r="K210" s="333" t="n">
        <f aca="false">'Work sheet diff'!J132-AVERAGE('Work sheet diff'!$C132:$T132)</f>
        <v>3.51663314245606E-005</v>
      </c>
      <c r="L210" s="333" t="n">
        <f aca="false">'Work sheet diff'!K132-AVERAGE('Work sheet diff'!$C132:$T132)</f>
        <v>-0.00286801539898859</v>
      </c>
      <c r="M210" s="333" t="n">
        <f aca="false">'Work sheet diff'!L132-AVERAGE('Work sheet diff'!$C132:$T132)</f>
        <v>0.000280875792742396</v>
      </c>
      <c r="N210" s="333" t="n">
        <f aca="false">'Work sheet diff'!M132-AVERAGE('Work sheet diff'!$C132:$T132)</f>
        <v>0.00154993085101312</v>
      </c>
      <c r="O210" s="333" t="n">
        <f aca="false">'Work sheet diff'!N132-AVERAGE('Work sheet diff'!$C132:$T132)</f>
        <v>0.00243795426811402</v>
      </c>
      <c r="P210" s="333" t="n">
        <f aca="false">'Work sheet diff'!O132-AVERAGE('Work sheet diff'!$C132:$T132)</f>
        <v>-0.00446843178426935</v>
      </c>
      <c r="Q210" s="333" t="n">
        <f aca="false">'Work sheet diff'!P132-AVERAGE('Work sheet diff'!$C132:$T132)</f>
        <v>-0.000619204280111714</v>
      </c>
      <c r="R210" s="333" t="n">
        <f aca="false">'Work sheet diff'!Q132-AVERAGE('Work sheet diff'!$C132:$T132)</f>
        <v>-0.00105449210058793</v>
      </c>
      <c r="S210" s="333" t="n">
        <f aca="false">'Work sheet diff'!R132-AVERAGE('Work sheet diff'!$C132:$T132)</f>
        <v>0.00173983010846957</v>
      </c>
      <c r="T210" s="333" t="n">
        <f aca="false">'Work sheet diff'!S132-AVERAGE('Work sheet diff'!$C132:$T132)</f>
        <v>0.00026544431892447</v>
      </c>
      <c r="U210" s="333" t="n">
        <f aca="false">'Work sheet diff'!T132-AVERAGE('Work sheet diff'!$C132:$T132)</f>
        <v>-0.00390864326665392</v>
      </c>
      <c r="V210" s="333" t="n">
        <f aca="false">'Work sheet diff'!U132</f>
        <v>-0.00503403047056548</v>
      </c>
      <c r="W210" s="323"/>
    </row>
    <row r="211" s="311" customFormat="true" ht="15" hidden="false" customHeight="false" outlineLevel="0" collapsed="false">
      <c r="A211" s="320" t="s">
        <v>262</v>
      </c>
      <c r="B211" s="321" t="n">
        <f aca="false">AVERAGE('Work sheet diff'!C133:T133)</f>
        <v>0.00108809128690705</v>
      </c>
      <c r="C211" s="322" t="n">
        <f aca="false">'Work sheet'!B133</f>
        <v>1.4708180790529</v>
      </c>
      <c r="D211" s="333" t="n">
        <f aca="false">'Work sheet diff'!C133-AVERAGE('Work sheet diff'!$C133:$T133)</f>
        <v>-0.00955806989951519</v>
      </c>
      <c r="E211" s="333" t="n">
        <f aca="false">'Work sheet diff'!D133-AVERAGE('Work sheet diff'!$C133:$T133)</f>
        <v>-0.00430470252898142</v>
      </c>
      <c r="F211" s="333" t="n">
        <f aca="false">'Work sheet diff'!E133-AVERAGE('Work sheet diff'!$C133:$T133)</f>
        <v>-0.00102499687569811</v>
      </c>
      <c r="G211" s="333" t="n">
        <f aca="false">'Work sheet diff'!F133-AVERAGE('Work sheet diff'!$C133:$T133)</f>
        <v>0.00249776552460269</v>
      </c>
      <c r="H211" s="333" t="n">
        <f aca="false">'Work sheet diff'!G133-AVERAGE('Work sheet diff'!$C133:$T133)</f>
        <v>0.00652659012658263</v>
      </c>
      <c r="I211" s="333" t="n">
        <f aca="false">'Work sheet diff'!H133-AVERAGE('Work sheet diff'!$C133:$T133)</f>
        <v>0.000203319270880989</v>
      </c>
      <c r="J211" s="333" t="n">
        <f aca="false">'Work sheet diff'!I133-AVERAGE('Work sheet diff'!$C133:$T133)</f>
        <v>0.000723197724029541</v>
      </c>
      <c r="K211" s="333" t="n">
        <f aca="false">'Work sheet diff'!J133-AVERAGE('Work sheet diff'!$C133:$T133)</f>
        <v>4.15428705419715E-005</v>
      </c>
      <c r="L211" s="333" t="n">
        <f aca="false">'Work sheet diff'!K133-AVERAGE('Work sheet diff'!$C133:$T133)</f>
        <v>0.00359376557175242</v>
      </c>
      <c r="M211" s="333" t="n">
        <f aca="false">'Work sheet diff'!L133-AVERAGE('Work sheet diff'!$C133:$T133)</f>
        <v>0.00158106849492207</v>
      </c>
      <c r="N211" s="333" t="n">
        <f aca="false">'Work sheet diff'!M133-AVERAGE('Work sheet diff'!$C133:$T133)</f>
        <v>0.000684731151040042</v>
      </c>
      <c r="O211" s="333" t="n">
        <f aca="false">'Work sheet diff'!N133-AVERAGE('Work sheet diff'!$C133:$T133)</f>
        <v>0.00221810618450628</v>
      </c>
      <c r="P211" s="333" t="n">
        <f aca="false">'Work sheet diff'!O133-AVERAGE('Work sheet diff'!$C133:$T133)</f>
        <v>0.00406203841977796</v>
      </c>
      <c r="Q211" s="333" t="n">
        <f aca="false">'Work sheet diff'!P133-AVERAGE('Work sheet diff'!$C133:$T133)</f>
        <v>0.000846940428515558</v>
      </c>
      <c r="R211" s="333" t="n">
        <f aca="false">'Work sheet diff'!Q133-AVERAGE('Work sheet diff'!$C133:$T133)</f>
        <v>-0.00209648675950814</v>
      </c>
      <c r="S211" s="333" t="n">
        <f aca="false">'Work sheet diff'!R133-AVERAGE('Work sheet diff'!$C133:$T133)</f>
        <v>0.00123159010986589</v>
      </c>
      <c r="T211" s="333" t="n">
        <f aca="false">'Work sheet diff'!S133-AVERAGE('Work sheet diff'!$C133:$T133)</f>
        <v>-0.0032013441639406</v>
      </c>
      <c r="U211" s="333" t="n">
        <f aca="false">'Work sheet diff'!T133-AVERAGE('Work sheet diff'!$C133:$T133)</f>
        <v>-0.00402505564937457</v>
      </c>
      <c r="V211" s="333" t="n">
        <f aca="false">'Work sheet diff'!U133</f>
        <v>-0.00349326288283564</v>
      </c>
      <c r="W211" s="323"/>
    </row>
    <row r="212" s="311" customFormat="true" ht="15" hidden="false" customHeight="false" outlineLevel="0" collapsed="false">
      <c r="A212" s="320" t="s">
        <v>263</v>
      </c>
      <c r="B212" s="321" t="n">
        <f aca="false">AVERAGE('Work sheet diff'!C134:T134)</f>
        <v>-0.00125906420596105</v>
      </c>
      <c r="C212" s="322" t="n">
        <f aca="false">'Work sheet'!B134</f>
        <v>0.0241898963049882</v>
      </c>
      <c r="D212" s="333" t="n">
        <f aca="false">'Work sheet diff'!C134-AVERAGE('Work sheet diff'!$C134:$T134)</f>
        <v>0.00028708500492542</v>
      </c>
      <c r="E212" s="333" t="n">
        <f aca="false">'Work sheet diff'!D134-AVERAGE('Work sheet diff'!$C134:$T134)</f>
        <v>0.000645531128583077</v>
      </c>
      <c r="F212" s="333" t="n">
        <f aca="false">'Work sheet diff'!E134-AVERAGE('Work sheet diff'!$C134:$T134)</f>
        <v>-1.65663906019223E-005</v>
      </c>
      <c r="G212" s="333" t="n">
        <f aca="false">'Work sheet diff'!F134-AVERAGE('Work sheet diff'!$C134:$T134)</f>
        <v>0.000337605559765904</v>
      </c>
      <c r="H212" s="333" t="n">
        <f aca="false">'Work sheet diff'!G134-AVERAGE('Work sheet diff'!$C134:$T134)</f>
        <v>0.00186529715652388</v>
      </c>
      <c r="I212" s="333" t="n">
        <f aca="false">'Work sheet diff'!H134-AVERAGE('Work sheet diff'!$C134:$T134)</f>
        <v>-0.000704334999440569</v>
      </c>
      <c r="J212" s="333" t="n">
        <f aca="false">'Work sheet diff'!I134-AVERAGE('Work sheet diff'!$C134:$T134)</f>
        <v>0.00143633816325565</v>
      </c>
      <c r="K212" s="333" t="n">
        <f aca="false">'Work sheet diff'!J134-AVERAGE('Work sheet diff'!$C134:$T134)</f>
        <v>0.00200102646976914</v>
      </c>
      <c r="L212" s="333" t="n">
        <f aca="false">'Work sheet diff'!K134-AVERAGE('Work sheet diff'!$C134:$T134)</f>
        <v>-0.00120879726847649</v>
      </c>
      <c r="M212" s="333" t="n">
        <f aca="false">'Work sheet diff'!L134-AVERAGE('Work sheet diff'!$C134:$T134)</f>
        <v>-0.00236802240981594</v>
      </c>
      <c r="N212" s="333" t="n">
        <f aca="false">'Work sheet diff'!M134-AVERAGE('Work sheet diff'!$C134:$T134)</f>
        <v>-0.000894385009440801</v>
      </c>
      <c r="O212" s="333" t="n">
        <f aca="false">'Work sheet diff'!N134-AVERAGE('Work sheet diff'!$C134:$T134)</f>
        <v>-0.000494386936386864</v>
      </c>
      <c r="P212" s="333" t="n">
        <f aca="false">'Work sheet diff'!O134-AVERAGE('Work sheet diff'!$C134:$T134)</f>
        <v>0.00124297122482222</v>
      </c>
      <c r="Q212" s="333" t="n">
        <f aca="false">'Work sheet diff'!P134-AVERAGE('Work sheet diff'!$C134:$T134)</f>
        <v>0.000625427717781538</v>
      </c>
      <c r="R212" s="333" t="n">
        <f aca="false">'Work sheet diff'!Q134-AVERAGE('Work sheet diff'!$C134:$T134)</f>
        <v>-0.00109496891234439</v>
      </c>
      <c r="S212" s="333" t="n">
        <f aca="false">'Work sheet diff'!R134-AVERAGE('Work sheet diff'!$C134:$T134)</f>
        <v>-0.000622586779671243</v>
      </c>
      <c r="T212" s="333" t="n">
        <f aca="false">'Work sheet diff'!S134-AVERAGE('Work sheet diff'!$C134:$T134)</f>
        <v>-0.00217223051166389</v>
      </c>
      <c r="U212" s="333" t="n">
        <f aca="false">'Work sheet diff'!T134-AVERAGE('Work sheet diff'!$C134:$T134)</f>
        <v>0.00113499679241529</v>
      </c>
      <c r="V212" s="333" t="n">
        <f aca="false">'Work sheet diff'!U134</f>
        <v>-0.00333409591798524</v>
      </c>
      <c r="W212" s="323"/>
    </row>
    <row r="213" s="311" customFormat="true" ht="15" hidden="false" customHeight="false" outlineLevel="0" collapsed="false">
      <c r="A213" s="320" t="s">
        <v>264</v>
      </c>
      <c r="B213" s="321" t="n">
        <f aca="false">AVERAGE('Work sheet diff'!C135:T135)</f>
        <v>0.000383128508729254</v>
      </c>
      <c r="C213" s="322" t="n">
        <f aca="false">'Work sheet'!B135</f>
        <v>-0.255152708714617</v>
      </c>
      <c r="D213" s="333" t="n">
        <f aca="false">'Work sheet diff'!C135-AVERAGE('Work sheet diff'!$C135:$T135)</f>
        <v>-0.00730552819226341</v>
      </c>
      <c r="E213" s="333" t="n">
        <f aca="false">'Work sheet diff'!D135-AVERAGE('Work sheet diff'!$C135:$T135)</f>
        <v>-0.00191992505037832</v>
      </c>
      <c r="F213" s="333" t="n">
        <f aca="false">'Work sheet diff'!E135-AVERAGE('Work sheet diff'!$C135:$T135)</f>
        <v>0.00188032988558095</v>
      </c>
      <c r="G213" s="333" t="n">
        <f aca="false">'Work sheet diff'!F135-AVERAGE('Work sheet diff'!$C135:$T135)</f>
        <v>0.00372750190333594</v>
      </c>
      <c r="H213" s="333" t="n">
        <f aca="false">'Work sheet diff'!G135-AVERAGE('Work sheet diff'!$C135:$T135)</f>
        <v>0.00397804540913001</v>
      </c>
      <c r="I213" s="333" t="n">
        <f aca="false">'Work sheet diff'!H135-AVERAGE('Work sheet diff'!$C135:$T135)</f>
        <v>-0.000520619300281292</v>
      </c>
      <c r="J213" s="333" t="n">
        <f aca="false">'Work sheet diff'!I135-AVERAGE('Work sheet diff'!$C135:$T135)</f>
        <v>0.00205209809490088</v>
      </c>
      <c r="K213" s="333" t="n">
        <f aca="false">'Work sheet diff'!J135-AVERAGE('Work sheet diff'!$C135:$T135)</f>
        <v>-0.00070933552570725</v>
      </c>
      <c r="L213" s="333" t="n">
        <f aca="false">'Work sheet diff'!K135-AVERAGE('Work sheet diff'!$C135:$T135)</f>
        <v>-0.000440766271216765</v>
      </c>
      <c r="M213" s="333" t="n">
        <f aca="false">'Work sheet diff'!L135-AVERAGE('Work sheet diff'!$C135:$T135)</f>
        <v>0.0020907961253609</v>
      </c>
      <c r="N213" s="333" t="n">
        <f aca="false">'Work sheet diff'!M135-AVERAGE('Work sheet diff'!$C135:$T135)</f>
        <v>0.00118147872526663</v>
      </c>
      <c r="O213" s="333" t="n">
        <f aca="false">'Work sheet diff'!N135-AVERAGE('Work sheet diff'!$C135:$T135)</f>
        <v>0.00200821652611812</v>
      </c>
      <c r="P213" s="333" t="n">
        <f aca="false">'Work sheet diff'!O135-AVERAGE('Work sheet diff'!$C135:$T135)</f>
        <v>0.000553353592562423</v>
      </c>
      <c r="Q213" s="333" t="n">
        <f aca="false">'Work sheet diff'!P135-AVERAGE('Work sheet diff'!$C135:$T135)</f>
        <v>-0.000800771115284418</v>
      </c>
      <c r="R213" s="333" t="n">
        <f aca="false">'Work sheet diff'!Q135-AVERAGE('Work sheet diff'!$C135:$T135)</f>
        <v>-0.000763399852841425</v>
      </c>
      <c r="S213" s="333" t="n">
        <f aca="false">'Work sheet diff'!R135-AVERAGE('Work sheet diff'!$C135:$T135)</f>
        <v>-0.00144119965781651</v>
      </c>
      <c r="T213" s="333" t="n">
        <f aca="false">'Work sheet diff'!S135-AVERAGE('Work sheet diff'!$C135:$T135)</f>
        <v>0.000416980265448483</v>
      </c>
      <c r="U213" s="333" t="n">
        <f aca="false">'Work sheet diff'!T135-AVERAGE('Work sheet diff'!$C135:$T135)</f>
        <v>-0.00398725556191495</v>
      </c>
      <c r="V213" s="322" t="n">
        <f aca="false">'Work sheet'!U135</f>
        <v>-0.0609786923274565</v>
      </c>
      <c r="W213" s="323"/>
    </row>
    <row r="214" s="311" customFormat="true" ht="15" hidden="false" customHeight="false" outlineLevel="0" collapsed="false">
      <c r="A214" s="320" t="s">
        <v>265</v>
      </c>
      <c r="B214" s="321" t="n">
        <f aca="false">AVERAGE('Work sheet diff'!C136:T136)</f>
        <v>-0.000196069263881215</v>
      </c>
      <c r="C214" s="322" t="n">
        <f aca="false">'Work sheet'!B136</f>
        <v>0.000412707638723527</v>
      </c>
      <c r="D214" s="333" t="n">
        <f aca="false">'Work sheet diff'!C136-AVERAGE('Work sheet diff'!$C136:$T136)</f>
        <v>0.000321868644617552</v>
      </c>
      <c r="E214" s="333" t="n">
        <f aca="false">'Work sheet diff'!D136-AVERAGE('Work sheet diff'!$C136:$T136)</f>
        <v>0.00019961804959653</v>
      </c>
      <c r="F214" s="333" t="n">
        <f aca="false">'Work sheet diff'!E136-AVERAGE('Work sheet diff'!$C136:$T136)</f>
        <v>0.00019571064536026</v>
      </c>
      <c r="G214" s="333" t="n">
        <f aca="false">'Work sheet diff'!F136-AVERAGE('Work sheet diff'!$C136:$T136)</f>
        <v>0.000196073896363295</v>
      </c>
      <c r="H214" s="333" t="n">
        <f aca="false">'Work sheet diff'!G136-AVERAGE('Work sheet diff'!$C136:$T136)</f>
        <v>0.000199661273286425</v>
      </c>
      <c r="I214" s="333" t="n">
        <f aca="false">'Work sheet diff'!H136-AVERAGE('Work sheet diff'!$C136:$T136)</f>
        <v>-0.00239963585634299</v>
      </c>
      <c r="J214" s="333" t="n">
        <f aca="false">'Work sheet diff'!I136-AVERAGE('Work sheet diff'!$C136:$T136)</f>
        <v>0.000987300509293784</v>
      </c>
      <c r="K214" s="333" t="n">
        <f aca="false">'Work sheet diff'!J136-AVERAGE('Work sheet diff'!$C136:$T136)</f>
        <v>0.000201704425043249</v>
      </c>
      <c r="L214" s="333" t="n">
        <f aca="false">'Work sheet diff'!K136-AVERAGE('Work sheet diff'!$C136:$T136)</f>
        <v>0.000198914197231116</v>
      </c>
      <c r="M214" s="333" t="n">
        <f aca="false">'Work sheet diff'!L136-AVERAGE('Work sheet diff'!$C136:$T136)</f>
        <v>0.000192321776753181</v>
      </c>
      <c r="N214" s="333" t="n">
        <f aca="false">'Work sheet diff'!M136-AVERAGE('Work sheet diff'!$C136:$T136)</f>
        <v>0.000185619251297535</v>
      </c>
      <c r="O214" s="333" t="n">
        <f aca="false">'Work sheet diff'!N136-AVERAGE('Work sheet diff'!$C136:$T136)</f>
        <v>0.000180488621555905</v>
      </c>
      <c r="P214" s="333" t="n">
        <f aca="false">'Work sheet diff'!O136-AVERAGE('Work sheet diff'!$C136:$T136)</f>
        <v>0.000219800710159772</v>
      </c>
      <c r="Q214" s="333" t="n">
        <f aca="false">'Work sheet diff'!P136-AVERAGE('Work sheet diff'!$C136:$T136)</f>
        <v>0.000196720727188656</v>
      </c>
      <c r="R214" s="333" t="n">
        <f aca="false">'Work sheet diff'!Q136-AVERAGE('Work sheet diff'!$C136:$T136)</f>
        <v>0.000210698949023182</v>
      </c>
      <c r="S214" s="333" t="n">
        <f aca="false">'Work sheet diff'!R136-AVERAGE('Work sheet diff'!$C136:$T136)</f>
        <v>0.000194548725814041</v>
      </c>
      <c r="T214" s="333" t="n">
        <f aca="false">'Work sheet diff'!S136-AVERAGE('Work sheet diff'!$C136:$T136)</f>
        <v>-0.00174241858634977</v>
      </c>
      <c r="U214" s="333" t="n">
        <f aca="false">'Work sheet diff'!T136-AVERAGE('Work sheet diff'!$C136:$T136)</f>
        <v>0.000261004040108284</v>
      </c>
      <c r="V214" s="322" t="n">
        <f aca="false">'Work sheet'!U136</f>
        <v>1.84755789705768E-006</v>
      </c>
      <c r="W214" s="323"/>
    </row>
    <row r="215" s="311" customFormat="true" ht="15" hidden="false" customHeight="false" outlineLevel="0" collapsed="false">
      <c r="A215" s="320" t="s">
        <v>266</v>
      </c>
      <c r="B215" s="339" t="n">
        <f aca="false">AVERAGE('Work sheet'!C137:T137)</f>
        <v>0.00340112337649967</v>
      </c>
      <c r="C215" s="322" t="n">
        <f aca="false">'Work sheet'!B137</f>
        <v>0.170047448600105</v>
      </c>
      <c r="D215" s="333" t="n">
        <f aca="false">'Work sheet diff'!C137-AVERAGE('Work sheet diff'!$C137:$T137)</f>
        <v>-0.0114321817471383</v>
      </c>
      <c r="E215" s="333" t="n">
        <f aca="false">'Work sheet diff'!D137-AVERAGE('Work sheet diff'!$C137:$T137)</f>
        <v>-0.00529264027956514</v>
      </c>
      <c r="F215" s="333" t="n">
        <f aca="false">'Work sheet diff'!E137-AVERAGE('Work sheet diff'!$C137:$T137)</f>
        <v>0.00104358988361449</v>
      </c>
      <c r="G215" s="333" t="n">
        <f aca="false">'Work sheet diff'!F137-AVERAGE('Work sheet diff'!$C137:$T137)</f>
        <v>0.005554469583577</v>
      </c>
      <c r="H215" s="333" t="n">
        <f aca="false">'Work sheet diff'!G137-AVERAGE('Work sheet diff'!$C137:$T137)</f>
        <v>0.00522997960723796</v>
      </c>
      <c r="I215" s="333" t="n">
        <f aca="false">'Work sheet diff'!H137-AVERAGE('Work sheet diff'!$C137:$T137)</f>
        <v>6.31678994885828E-005</v>
      </c>
      <c r="J215" s="333" t="n">
        <f aca="false">'Work sheet diff'!I137-AVERAGE('Work sheet diff'!$C137:$T137)</f>
        <v>0.00144653914999673</v>
      </c>
      <c r="K215" s="333" t="n">
        <f aca="false">'Work sheet diff'!J137-AVERAGE('Work sheet diff'!$C137:$T137)</f>
        <v>0.00082907022082323</v>
      </c>
      <c r="L215" s="333" t="n">
        <f aca="false">'Work sheet diff'!K137-AVERAGE('Work sheet diff'!$C137:$T137)</f>
        <v>0.00384881567776951</v>
      </c>
      <c r="M215" s="333" t="n">
        <f aca="false">'Work sheet diff'!L137-AVERAGE('Work sheet diff'!$C137:$T137)</f>
        <v>0.00298250904881674</v>
      </c>
      <c r="N215" s="333" t="n">
        <f aca="false">'Work sheet diff'!M137-AVERAGE('Work sheet diff'!$C137:$T137)</f>
        <v>0.0016378066173885</v>
      </c>
      <c r="O215" s="333" t="n">
        <f aca="false">'Work sheet diff'!N137-AVERAGE('Work sheet diff'!$C137:$T137)</f>
        <v>0.00204695558719278</v>
      </c>
      <c r="P215" s="333" t="n">
        <f aca="false">'Work sheet diff'!O137-AVERAGE('Work sheet diff'!$C137:$T137)</f>
        <v>0.00176533463560629</v>
      </c>
      <c r="Q215" s="333" t="n">
        <f aca="false">'Work sheet diff'!P137-AVERAGE('Work sheet diff'!$C137:$T137)</f>
        <v>-9.63847112325964E-005</v>
      </c>
      <c r="R215" s="333" t="n">
        <f aca="false">'Work sheet diff'!Q137-AVERAGE('Work sheet diff'!$C137:$T137)</f>
        <v>0.000657910730200507</v>
      </c>
      <c r="S215" s="333" t="n">
        <f aca="false">'Work sheet diff'!R137-AVERAGE('Work sheet diff'!$C137:$T137)</f>
        <v>-0.000388673508101066</v>
      </c>
      <c r="T215" s="333" t="n">
        <f aca="false">'Work sheet diff'!S137-AVERAGE('Work sheet diff'!$C137:$T137)</f>
        <v>-0.00459646060775945</v>
      </c>
      <c r="U215" s="333" t="n">
        <f aca="false">'Work sheet diff'!T137-AVERAGE('Work sheet diff'!$C137:$T137)</f>
        <v>-0.0052998077879158</v>
      </c>
      <c r="V215" s="322" t="n">
        <f aca="false">'Work sheet'!U137</f>
        <v>0.0208518863152735</v>
      </c>
      <c r="W215" s="323"/>
    </row>
    <row r="216" s="311" customFormat="true" ht="15" hidden="false" customHeight="false" outlineLevel="0" collapsed="false">
      <c r="A216" s="320" t="s">
        <v>267</v>
      </c>
      <c r="B216" s="321" t="n">
        <f aca="false">AVERAGE('Work sheet diff'!C138:T138)/10</f>
        <v>-0.00112139592538213</v>
      </c>
      <c r="C216" s="322" t="n">
        <f aca="false">'Work sheet'!B138/10</f>
        <v>0.00198833497216447</v>
      </c>
      <c r="D216" s="333" t="n">
        <f aca="false">('Work sheet diff'!C138-AVERAGE('Work sheet diff'!$C138:$T138))/10</f>
        <v>-0.000442398880034426</v>
      </c>
      <c r="E216" s="333" t="n">
        <f aca="false">('Work sheet diff'!D138-AVERAGE('Work sheet diff'!$C138:$T138))/10</f>
        <v>-3.10170953615758E-006</v>
      </c>
      <c r="F216" s="333" t="n">
        <f aca="false">('Work sheet diff'!E138-AVERAGE('Work sheet diff'!$C138:$T138))/10</f>
        <v>0.000951621021568204</v>
      </c>
      <c r="G216" s="333" t="n">
        <f aca="false">('Work sheet diff'!F138-AVERAGE('Work sheet diff'!$C138:$T138))/10</f>
        <v>0.000528176449884576</v>
      </c>
      <c r="H216" s="333" t="n">
        <f aca="false">('Work sheet diff'!G138-AVERAGE('Work sheet diff'!$C138:$T138))/10</f>
        <v>0.00068836551140663</v>
      </c>
      <c r="I216" s="333" t="n">
        <f aca="false">('Work sheet diff'!H138-AVERAGE('Work sheet diff'!$C138:$T138))/10</f>
        <v>-0.000470768922305488</v>
      </c>
      <c r="J216" s="333" t="n">
        <f aca="false">('Work sheet diff'!I138-AVERAGE('Work sheet diff'!$C138:$T138))/10</f>
        <v>-0.000137536876908347</v>
      </c>
      <c r="K216" s="333" t="n">
        <f aca="false">('Work sheet diff'!J138-AVERAGE('Work sheet diff'!$C138:$T138))/10</f>
        <v>-8.82249531998178E-005</v>
      </c>
      <c r="L216" s="333" t="n">
        <f aca="false">('Work sheet diff'!K138-AVERAGE('Work sheet diff'!$C138:$T138))/10</f>
        <v>0.00042968154757581</v>
      </c>
      <c r="M216" s="333" t="n">
        <f aca="false">('Work sheet diff'!L138-AVERAGE('Work sheet diff'!$C138:$T138))/10</f>
        <v>0.000504142088857569</v>
      </c>
      <c r="N216" s="333" t="n">
        <f aca="false">('Work sheet diff'!M138-AVERAGE('Work sheet diff'!$C138:$T138))/10</f>
        <v>0.000457591217941842</v>
      </c>
      <c r="O216" s="333" t="n">
        <f aca="false">('Work sheet diff'!N138-AVERAGE('Work sheet diff'!$C138:$T138))/10</f>
        <v>0.000182504749378423</v>
      </c>
      <c r="P216" s="333" t="n">
        <f aca="false">('Work sheet diff'!O138-AVERAGE('Work sheet diff'!$C138:$T138))/10</f>
        <v>-0.0015450868401775</v>
      </c>
      <c r="Q216" s="333" t="n">
        <f aca="false">('Work sheet diff'!P138-AVERAGE('Work sheet diff'!$C138:$T138))/10</f>
        <v>0.000313822442897172</v>
      </c>
      <c r="R216" s="333" t="n">
        <f aca="false">('Work sheet diff'!Q138-AVERAGE('Work sheet diff'!$C138:$T138))/10</f>
        <v>0.000261356713131624</v>
      </c>
      <c r="S216" s="333" t="n">
        <f aca="false">('Work sheet diff'!R138-AVERAGE('Work sheet diff'!$C138:$T138))/10</f>
        <v>2.52933959026687E-005</v>
      </c>
      <c r="T216" s="333" t="n">
        <f aca="false">('Work sheet diff'!S138-AVERAGE('Work sheet diff'!$C138:$T138))/10</f>
        <v>-0.000852000585173542</v>
      </c>
      <c r="U216" s="333" t="n">
        <f aca="false">('Work sheet diff'!T138-AVERAGE('Work sheet diff'!$C138:$T138))/10</f>
        <v>-0.000803436371209242</v>
      </c>
      <c r="V216" s="322" t="n">
        <f aca="false">'Work sheet'!U138/10</f>
        <v>-0.00213904388725793</v>
      </c>
      <c r="W216" s="323"/>
    </row>
    <row r="217" s="311" customFormat="true" ht="15" hidden="false" customHeight="false" outlineLevel="0" collapsed="false">
      <c r="A217" s="320" t="s">
        <v>268</v>
      </c>
      <c r="B217" s="339" t="n">
        <f aca="false">AVERAGE('Work sheet'!C139:T139)/10</f>
        <v>0.00363964103355565</v>
      </c>
      <c r="C217" s="333" t="n">
        <f aca="false">'Work sheet diff'!B139/10</f>
        <v>-0.00330828991164616</v>
      </c>
      <c r="D217" s="333" t="n">
        <f aca="false">('Work sheet diff'!C139-AVERAGE('Work sheet diff'!$C139:$T139))/10</f>
        <v>-0.00173549046307606</v>
      </c>
      <c r="E217" s="333" t="n">
        <f aca="false">('Work sheet diff'!D139-AVERAGE('Work sheet diff'!$C139:$T139))/10</f>
        <v>-0.000211656121051586</v>
      </c>
      <c r="F217" s="333" t="n">
        <f aca="false">('Work sheet diff'!E139-AVERAGE('Work sheet diff'!$C139:$T139))/10</f>
        <v>0.000657927129463763</v>
      </c>
      <c r="G217" s="333" t="n">
        <f aca="false">('Work sheet diff'!F139-AVERAGE('Work sheet diff'!$C139:$T139))/10</f>
        <v>-6.66461767438163E-005</v>
      </c>
      <c r="H217" s="333" t="n">
        <f aca="false">('Work sheet diff'!G139-AVERAGE('Work sheet diff'!$C139:$T139))/10</f>
        <v>0.000134332062350836</v>
      </c>
      <c r="I217" s="333" t="n">
        <f aca="false">('Work sheet diff'!H139-AVERAGE('Work sheet diff'!$C139:$T139))/10</f>
        <v>0.000953661760988416</v>
      </c>
      <c r="J217" s="333" t="n">
        <f aca="false">('Work sheet diff'!I139-AVERAGE('Work sheet diff'!$C139:$T139))/10</f>
        <v>-0.000463687433121612</v>
      </c>
      <c r="K217" s="333" t="n">
        <f aca="false">('Work sheet diff'!J139-AVERAGE('Work sheet diff'!$C139:$T139))/10</f>
        <v>3.34980849000317E-005</v>
      </c>
      <c r="L217" s="333" t="n">
        <f aca="false">('Work sheet diff'!K139-AVERAGE('Work sheet diff'!$C139:$T139))/10</f>
        <v>0.000101651075801906</v>
      </c>
      <c r="M217" s="333" t="n">
        <f aca="false">('Work sheet diff'!L139-AVERAGE('Work sheet diff'!$C139:$T139))/10</f>
        <v>0.000735017907354149</v>
      </c>
      <c r="N217" s="333" t="n">
        <f aca="false">('Work sheet diff'!M139-AVERAGE('Work sheet diff'!$C139:$T139))/10</f>
        <v>0.000276843430984336</v>
      </c>
      <c r="O217" s="333" t="n">
        <f aca="false">('Work sheet diff'!N139-AVERAGE('Work sheet diff'!$C139:$T139))/10</f>
        <v>0.000237120446851233</v>
      </c>
      <c r="P217" s="333" t="n">
        <f aca="false">('Work sheet diff'!O139-AVERAGE('Work sheet diff'!$C139:$T139))/10</f>
        <v>-0.000171539127338751</v>
      </c>
      <c r="Q217" s="333" t="n">
        <f aca="false">('Work sheet diff'!P139-AVERAGE('Work sheet diff'!$C139:$T139))/10</f>
        <v>-0.000183521170558886</v>
      </c>
      <c r="R217" s="333" t="n">
        <f aca="false">('Work sheet diff'!Q139-AVERAGE('Work sheet diff'!$C139:$T139))/10</f>
        <v>4.52767670198442E-005</v>
      </c>
      <c r="S217" s="333" t="n">
        <f aca="false">('Work sheet diff'!R139-AVERAGE('Work sheet diff'!$C139:$T139))/10</f>
        <v>7.998410229497E-006</v>
      </c>
      <c r="T217" s="333" t="n">
        <f aca="false">('Work sheet diff'!S139-AVERAGE('Work sheet diff'!$C139:$T139))/10</f>
        <v>-0.00053638926633333</v>
      </c>
      <c r="U217" s="333" t="n">
        <f aca="false">('Work sheet diff'!T139-AVERAGE('Work sheet diff'!$C139:$T139))/10</f>
        <v>0.000185602682280035</v>
      </c>
      <c r="V217" s="333" t="n">
        <f aca="false">'Work sheet diff'!U139/10</f>
        <v>0.000843119302050369</v>
      </c>
      <c r="W217" s="323"/>
    </row>
    <row r="218" s="311" customFormat="true" ht="15" hidden="false" customHeight="false" outlineLevel="0" collapsed="false">
      <c r="A218" s="320" t="s">
        <v>269</v>
      </c>
      <c r="B218" s="339" t="n">
        <f aca="false">AVERAGE('Work sheet'!C140:T140)/10</f>
        <v>-0.00218187246680289</v>
      </c>
      <c r="C218" s="322" t="n">
        <f aca="false">'Work sheet'!B140/10</f>
        <v>0.00330001087644258</v>
      </c>
      <c r="D218" s="333" t="n">
        <f aca="false">('Work sheet diff'!C140-AVERAGE('Work sheet diff'!$C140:$T140))/10</f>
        <v>0.000981534490426218</v>
      </c>
      <c r="E218" s="333" t="n">
        <f aca="false">('Work sheet diff'!D140-AVERAGE('Work sheet diff'!$C140:$T140))/10</f>
        <v>0.000697264311485801</v>
      </c>
      <c r="F218" s="333" t="n">
        <f aca="false">('Work sheet diff'!E140-AVERAGE('Work sheet diff'!$C140:$T140))/10</f>
        <v>-0.000182594594569867</v>
      </c>
      <c r="G218" s="333" t="n">
        <f aca="false">('Work sheet diff'!F140-AVERAGE('Work sheet diff'!$C140:$T140))/10</f>
        <v>-0.000130227079465361</v>
      </c>
      <c r="H218" s="333" t="n">
        <f aca="false">('Work sheet diff'!G140-AVERAGE('Work sheet diff'!$C140:$T140))/10</f>
        <v>-0.000327680360318615</v>
      </c>
      <c r="I218" s="333" t="n">
        <f aca="false">('Work sheet diff'!H140-AVERAGE('Work sheet diff'!$C140:$T140))/10</f>
        <v>0.000578130479149206</v>
      </c>
      <c r="J218" s="333" t="n">
        <f aca="false">('Work sheet diff'!I140-AVERAGE('Work sheet diff'!$C140:$T140))/10</f>
        <v>-6.28633999431034E-005</v>
      </c>
      <c r="K218" s="333" t="n">
        <f aca="false">('Work sheet diff'!J140-AVERAGE('Work sheet diff'!$C140:$T140))/10</f>
        <v>-0.00069649920795734</v>
      </c>
      <c r="L218" s="333" t="n">
        <f aca="false">('Work sheet diff'!K140-AVERAGE('Work sheet diff'!$C140:$T140))/10</f>
        <v>0.000436998591437702</v>
      </c>
      <c r="M218" s="333" t="n">
        <f aca="false">('Work sheet diff'!L140-AVERAGE('Work sheet diff'!$C140:$T140))/10</f>
        <v>-0.000174622412776616</v>
      </c>
      <c r="N218" s="333" t="n">
        <f aca="false">('Work sheet diff'!M140-AVERAGE('Work sheet diff'!$C140:$T140))/10</f>
        <v>0.000371844155792773</v>
      </c>
      <c r="O218" s="333" t="n">
        <f aca="false">('Work sheet diff'!N140-AVERAGE('Work sheet diff'!$C140:$T140))/10</f>
        <v>-0.000257162530586211</v>
      </c>
      <c r="P218" s="333" t="n">
        <f aca="false">('Work sheet diff'!O140-AVERAGE('Work sheet diff'!$C140:$T140))/10</f>
        <v>4.16367136282715E-005</v>
      </c>
      <c r="Q218" s="333" t="n">
        <f aca="false">('Work sheet diff'!P140-AVERAGE('Work sheet diff'!$C140:$T140))/10</f>
        <v>-0.000772505582272918</v>
      </c>
      <c r="R218" s="333" t="n">
        <f aca="false">('Work sheet diff'!Q140-AVERAGE('Work sheet diff'!$C140:$T140))/10</f>
        <v>-0.000904454083190017</v>
      </c>
      <c r="S218" s="333" t="n">
        <f aca="false">('Work sheet diff'!R140-AVERAGE('Work sheet diff'!$C140:$T140))/10</f>
        <v>-3.48735210826408E-005</v>
      </c>
      <c r="T218" s="333" t="n">
        <f aca="false">('Work sheet diff'!S140-AVERAGE('Work sheet diff'!$C140:$T140))/10</f>
        <v>0.000240907973366101</v>
      </c>
      <c r="U218" s="333" t="n">
        <f aca="false">('Work sheet diff'!T140-AVERAGE('Work sheet diff'!$C140:$T140))/10</f>
        <v>0.000195166056876624</v>
      </c>
      <c r="V218" s="322" t="n">
        <f aca="false">'Work sheet'!U140/10</f>
        <v>0.000124000866874439</v>
      </c>
      <c r="W218" s="323"/>
    </row>
    <row r="219" s="311" customFormat="true" ht="15.75" hidden="false" customHeight="false" outlineLevel="0" collapsed="false">
      <c r="A219" s="340" t="s">
        <v>270</v>
      </c>
      <c r="B219" s="341" t="n">
        <f aca="false">AVERAGE('Work sheet diff'!C141:T141)/10</f>
        <v>0.00453855346357816</v>
      </c>
      <c r="C219" s="313" t="n">
        <f aca="false">'Work sheet'!B141/10</f>
        <v>0.006356503</v>
      </c>
      <c r="D219" s="335" t="n">
        <f aca="false">('Work sheet diff'!C141-AVERAGE('Work sheet diff'!$C141:$T141))/10</f>
        <v>-0.00425021836188324</v>
      </c>
      <c r="E219" s="335" t="n">
        <f aca="false">('Work sheet diff'!D141-AVERAGE('Work sheet diff'!$C141:$T141))/10</f>
        <v>0.000895495807608286</v>
      </c>
      <c r="F219" s="335" t="n">
        <f aca="false">('Work sheet diff'!E141-AVERAGE('Work sheet diff'!$C141:$T141))/10</f>
        <v>0.000970241427947269</v>
      </c>
      <c r="G219" s="335" t="n">
        <f aca="false">('Work sheet diff'!F141-AVERAGE('Work sheet diff'!$C141:$T141))/10</f>
        <v>2.35594906591328E-005</v>
      </c>
      <c r="H219" s="335" t="n">
        <f aca="false">('Work sheet diff'!G141-AVERAGE('Work sheet diff'!$C141:$T141))/10</f>
        <v>0.00167434328218456</v>
      </c>
      <c r="I219" s="335" t="n">
        <f aca="false">('Work sheet diff'!H141-AVERAGE('Work sheet diff'!$C141:$T141))/10</f>
        <v>0.00231134871269303</v>
      </c>
      <c r="J219" s="335" t="n">
        <f aca="false">('Work sheet diff'!I141-AVERAGE('Work sheet diff'!$C141:$T141))/10</f>
        <v>-0.00160160305679849</v>
      </c>
      <c r="K219" s="335" t="n">
        <f aca="false">('Work sheet diff'!J141-AVERAGE('Work sheet diff'!$C141:$T141))/10</f>
        <v>-0.000654313192391714</v>
      </c>
      <c r="L219" s="335" t="n">
        <f aca="false">('Work sheet diff'!K141-AVERAGE('Work sheet diff'!$C141:$T141))/10</f>
        <v>0.00108706312964218</v>
      </c>
      <c r="M219" s="335" t="n">
        <f aca="false">('Work sheet diff'!L141-AVERAGE('Work sheet diff'!$C141:$T141))/10</f>
        <v>0.00214809170591337</v>
      </c>
      <c r="N219" s="335" t="n">
        <f aca="false">('Work sheet diff'!M141-AVERAGE('Work sheet diff'!$C141:$T141))/10</f>
        <v>-0.000106089554764596</v>
      </c>
      <c r="O219" s="335" t="n">
        <f aca="false">('Work sheet diff'!N141-AVERAGE('Work sheet diff'!$C141:$T141))/10</f>
        <v>0.00389797497032015</v>
      </c>
      <c r="P219" s="335" t="n">
        <f aca="false">('Work sheet diff'!O141-AVERAGE('Work sheet diff'!$C141:$T141))/10</f>
        <v>0.000499044180489642</v>
      </c>
      <c r="Q219" s="335" t="n">
        <f aca="false">('Work sheet diff'!P141-AVERAGE('Work sheet diff'!$C141:$T141))/10</f>
        <v>-0.000199712524595104</v>
      </c>
      <c r="R219" s="335" t="n">
        <f aca="false">('Work sheet diff'!Q141-AVERAGE('Work sheet diff'!$C141:$T141))/10</f>
        <v>-0.000951121955103579</v>
      </c>
      <c r="S219" s="335" t="n">
        <f aca="false">('Work sheet diff'!R141-AVERAGE('Work sheet diff'!$C141:$T141))/10</f>
        <v>-0.0013332446245951</v>
      </c>
      <c r="T219" s="335" t="n">
        <f aca="false">('Work sheet diff'!S141-AVERAGE('Work sheet diff'!$C141:$T141))/10</f>
        <v>-0.00383988899408663</v>
      </c>
      <c r="U219" s="335" t="n">
        <f aca="false">('Work sheet diff'!T141-AVERAGE('Work sheet diff'!$C141:$T141))/10</f>
        <v>-0.000570970443239171</v>
      </c>
      <c r="V219" s="313" t="n">
        <f aca="false">'Work sheet'!U141/10</f>
        <v>0.003259869</v>
      </c>
      <c r="W219" s="315"/>
    </row>
    <row r="220" s="311" customFormat="true" ht="15.75" hidden="false" customHeight="false" outlineLevel="0" collapsed="false">
      <c r="A220" s="354"/>
    </row>
    <row r="221" s="311" customFormat="true" ht="15.75" hidden="false" customHeight="false" outlineLevel="0" collapsed="false">
      <c r="A221" s="355" t="s">
        <v>48</v>
      </c>
      <c r="B221" s="356" t="n">
        <f aca="false">'Summary Data'!V3-'Summary Data'!AS3</f>
        <v>-8.810551635</v>
      </c>
      <c r="D221" s="357"/>
      <c r="E221" s="357"/>
    </row>
    <row r="222" customFormat="false" ht="11.25" hidden="false" customHeight="false" outlineLevel="0" collapsed="false">
      <c r="A222" s="358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9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363" t="s">
        <v>272</v>
      </c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</row>
    <row r="231" customFormat="false" ht="11.25" hidden="false" customHeight="false" outlineLevel="0" collapsed="false">
      <c r="A231" s="304" t="s">
        <v>273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90" t="n">
        <v>0.75</v>
      </c>
    </row>
    <row r="232" customFormat="false" ht="11.25" hidden="false" customHeight="false" outlineLevel="0" collapsed="false">
      <c r="A232" s="304" t="s">
        <v>274</v>
      </c>
      <c r="B232" s="248" t="n">
        <f aca="false">'Summary Data'!B3</f>
        <v>2.167303</v>
      </c>
      <c r="C232" s="248" t="n">
        <f aca="false">'Summary Data'!C3</f>
        <v>-2.02315</v>
      </c>
      <c r="D232" s="248" t="n">
        <f aca="false">'Summary Data'!D3</f>
        <v>-0.934965</v>
      </c>
      <c r="E232" s="248" t="n">
        <f aca="false">'Summary Data'!E3</f>
        <v>0.023711</v>
      </c>
      <c r="F232" s="248" t="n">
        <f aca="false">'Summary Data'!F3</f>
        <v>0.675698</v>
      </c>
      <c r="G232" s="248" t="n">
        <f aca="false">'Summary Data'!G3</f>
        <v>0.552383</v>
      </c>
      <c r="H232" s="248" t="n">
        <f aca="false">'Summary Data'!H3</f>
        <v>0.865269</v>
      </c>
      <c r="I232" s="248" t="n">
        <f aca="false">'Summary Data'!I3</f>
        <v>1.009771</v>
      </c>
      <c r="J232" s="248" t="n">
        <f aca="false">'Summary Data'!J3</f>
        <v>0.924494</v>
      </c>
      <c r="K232" s="248" t="n">
        <f aca="false">'Summary Data'!K3</f>
        <v>0.582476</v>
      </c>
      <c r="L232" s="248" t="n">
        <f aca="false">'Summary Data'!L3</f>
        <v>0.017393</v>
      </c>
      <c r="M232" s="248" t="n">
        <f aca="false">'Summary Data'!M3</f>
        <v>-0.240285</v>
      </c>
      <c r="N232" s="248" t="n">
        <f aca="false">'Summary Data'!N3</f>
        <v>0.565022</v>
      </c>
      <c r="O232" s="248" t="n">
        <f aca="false">'Summary Data'!O3</f>
        <v>0.26869</v>
      </c>
      <c r="P232" s="248" t="n">
        <f aca="false">'Summary Data'!P3</f>
        <v>-0.105596</v>
      </c>
      <c r="Q232" s="248" t="n">
        <f aca="false">'Summary Data'!Q3</f>
        <v>-0.276776</v>
      </c>
      <c r="R232" s="248" t="n">
        <f aca="false">'Summary Data'!R3</f>
        <v>-0.563701</v>
      </c>
      <c r="S232" s="248" t="n">
        <f aca="false">'Summary Data'!S3</f>
        <v>-0.903229</v>
      </c>
      <c r="T232" s="248" t="n">
        <f aca="false">'Summary Data'!T3</f>
        <v>-0.420814</v>
      </c>
      <c r="U232" s="290" t="n">
        <f aca="false">'Summary Data'!U3</f>
        <v>-2.126933</v>
      </c>
    </row>
    <row r="233" customFormat="false" ht="11.25" hidden="false" customHeight="false" outlineLevel="0" collapsed="false">
      <c r="A233" s="304" t="s">
        <v>275</v>
      </c>
      <c r="B233" s="248" t="n">
        <f aca="false">B231*B232/2</f>
        <v>16.2547725</v>
      </c>
      <c r="C233" s="248" t="n">
        <f aca="false">C231*C232</f>
        <v>-28.8298875</v>
      </c>
      <c r="D233" s="248" t="n">
        <f aca="false">D231*D232</f>
        <v>-12.6220275</v>
      </c>
      <c r="E233" s="248" t="n">
        <f aca="false">E231*E232</f>
        <v>0.30231525</v>
      </c>
      <c r="F233" s="248" t="n">
        <f aca="false">F231*F232</f>
        <v>8.108376</v>
      </c>
      <c r="G233" s="248" t="n">
        <f aca="false">G231*G232</f>
        <v>6.21430875</v>
      </c>
      <c r="H233" s="248" t="n">
        <f aca="false">H231*H232</f>
        <v>9.0853245</v>
      </c>
      <c r="I233" s="248" t="n">
        <f aca="false">I231*I232</f>
        <v>9.84526725</v>
      </c>
      <c r="J233" s="248" t="n">
        <f aca="false">J231*J232</f>
        <v>8.320446</v>
      </c>
      <c r="K233" s="248" t="n">
        <f aca="false">K231*K232</f>
        <v>4.805427</v>
      </c>
      <c r="L233" s="248" t="n">
        <f aca="false">L231*L232</f>
        <v>0.1304475</v>
      </c>
      <c r="M233" s="248" t="n">
        <f aca="false">M231*M232</f>
        <v>-1.62192375</v>
      </c>
      <c r="N233" s="248" t="n">
        <f aca="false">N231*N232</f>
        <v>3.390132</v>
      </c>
      <c r="O233" s="248" t="n">
        <f aca="false">O231*O232</f>
        <v>1.4106225</v>
      </c>
      <c r="P233" s="248" t="n">
        <f aca="false">P231*P232</f>
        <v>-0.475182</v>
      </c>
      <c r="Q233" s="248" t="n">
        <f aca="false">Q231*Q232</f>
        <v>-1.03791</v>
      </c>
      <c r="R233" s="248" t="n">
        <f aca="false">R231*R232</f>
        <v>-1.691103</v>
      </c>
      <c r="S233" s="248" t="n">
        <f aca="false">S231*S232</f>
        <v>-2.03226525</v>
      </c>
      <c r="T233" s="248" t="n">
        <f aca="false">T231*T232</f>
        <v>-0.631221</v>
      </c>
      <c r="U233" s="290" t="n">
        <f aca="false">U231*U232/2</f>
        <v>-0.797599875</v>
      </c>
    </row>
    <row r="234" customFormat="false" ht="12" hidden="false" customHeight="false" outlineLevel="0" collapsed="false">
      <c r="A234" s="364" t="s">
        <v>276</v>
      </c>
      <c r="B234" s="285" t="n">
        <f aca="false">SUM(B233:U233)*0.75/1000</f>
        <v>0.01359623953125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93"/>
    </row>
    <row r="236" customFormat="false" ht="12" hidden="false" customHeight="false" outlineLevel="0" collapsed="false"/>
    <row r="237" customFormat="false" ht="11.25" hidden="false" customHeight="false" outlineLevel="0" collapsed="false">
      <c r="A237" s="363" t="s">
        <v>277</v>
      </c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</row>
    <row r="238" customFormat="false" ht="11.25" hidden="false" customHeight="false" outlineLevel="0" collapsed="false">
      <c r="A238" s="304" t="s">
        <v>273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90" t="n">
        <v>0.75</v>
      </c>
    </row>
    <row r="239" customFormat="false" ht="11.25" hidden="false" customHeight="false" outlineLevel="0" collapsed="false">
      <c r="A239" s="304" t="s">
        <v>274</v>
      </c>
      <c r="B239" s="248" t="n">
        <f aca="false">'Summary Data'!Y3</f>
        <v>2.230326</v>
      </c>
      <c r="C239" s="248" t="n">
        <f aca="false">'Summary Data'!Z3</f>
        <v>-2.147328</v>
      </c>
      <c r="D239" s="248" t="n">
        <f aca="false">'Summary Data'!AA3</f>
        <v>-1.059264</v>
      </c>
      <c r="E239" s="248" t="n">
        <f aca="false">'Summary Data'!AB3</f>
        <v>-0.26742</v>
      </c>
      <c r="F239" s="248" t="n">
        <f aca="false">'Summary Data'!AC3</f>
        <v>0.457167</v>
      </c>
      <c r="G239" s="248" t="n">
        <f aca="false">'Summary Data'!AD3</f>
        <v>0.605697</v>
      </c>
      <c r="H239" s="248" t="n">
        <f aca="false">'Summary Data'!AE3</f>
        <v>0.692303</v>
      </c>
      <c r="I239" s="248" t="n">
        <f aca="false">'Summary Data'!AF3</f>
        <v>0.922832</v>
      </c>
      <c r="J239" s="248" t="n">
        <f aca="false">'Summary Data'!AG3</f>
        <v>0.722475</v>
      </c>
      <c r="K239" s="248" t="n">
        <f aca="false">'Summary Data'!AH3</f>
        <v>0.547932</v>
      </c>
      <c r="L239" s="248" t="n">
        <f aca="false">'Summary Data'!AI3</f>
        <v>0.058068</v>
      </c>
      <c r="M239" s="248" t="n">
        <f aca="false">'Summary Data'!AJ3</f>
        <v>-0.128453</v>
      </c>
      <c r="N239" s="248" t="n">
        <f aca="false">'Summary Data'!AK3</f>
        <v>0.490778</v>
      </c>
      <c r="O239" s="248" t="n">
        <f aca="false">'Summary Data'!AL3</f>
        <v>0.436089</v>
      </c>
      <c r="P239" s="248" t="n">
        <f aca="false">'Summary Data'!AM3</f>
        <v>-0.088164</v>
      </c>
      <c r="Q239" s="248" t="n">
        <f aca="false">'Summary Data'!AN3</f>
        <v>-0.109098</v>
      </c>
      <c r="R239" s="248" t="n">
        <f aca="false">'Summary Data'!AO3</f>
        <v>-0.463344</v>
      </c>
      <c r="S239" s="248" t="n">
        <f aca="false">'Summary Data'!AP3</f>
        <v>-0.782301</v>
      </c>
      <c r="T239" s="248" t="n">
        <f aca="false">'Summary Data'!AQ3</f>
        <v>-0.594728</v>
      </c>
      <c r="U239" s="290" t="n">
        <f aca="false">'Summary Data'!AR3</f>
        <v>-0.828034</v>
      </c>
    </row>
    <row r="240" customFormat="false" ht="11.25" hidden="false" customHeight="false" outlineLevel="0" collapsed="false">
      <c r="A240" s="304" t="s">
        <v>275</v>
      </c>
      <c r="B240" s="248" t="n">
        <f aca="false">B238*B239/2</f>
        <v>16.727445</v>
      </c>
      <c r="C240" s="248" t="n">
        <f aca="false">C238*C239</f>
        <v>-30.599424</v>
      </c>
      <c r="D240" s="248" t="n">
        <f aca="false">D238*D239</f>
        <v>-14.300064</v>
      </c>
      <c r="E240" s="248" t="n">
        <f aca="false">E238*E239</f>
        <v>-3.409605</v>
      </c>
      <c r="F240" s="248" t="n">
        <f aca="false">F238*F239</f>
        <v>5.486004</v>
      </c>
      <c r="G240" s="248" t="n">
        <f aca="false">G238*G239</f>
        <v>6.81409125</v>
      </c>
      <c r="H240" s="248" t="n">
        <f aca="false">H238*H239</f>
        <v>7.2691815</v>
      </c>
      <c r="I240" s="248" t="n">
        <f aca="false">I238*I239</f>
        <v>8.997612</v>
      </c>
      <c r="J240" s="248" t="n">
        <f aca="false">J238*J239</f>
        <v>6.502275</v>
      </c>
      <c r="K240" s="248" t="n">
        <f aca="false">K238*K239</f>
        <v>4.520439</v>
      </c>
      <c r="L240" s="248" t="n">
        <f aca="false">L238*L239</f>
        <v>0.43551</v>
      </c>
      <c r="M240" s="248" t="n">
        <f aca="false">M238*M239</f>
        <v>-0.86705775</v>
      </c>
      <c r="N240" s="248" t="n">
        <f aca="false">N238*N239</f>
        <v>2.944668</v>
      </c>
      <c r="O240" s="248" t="n">
        <f aca="false">O238*O239</f>
        <v>2.28946725</v>
      </c>
      <c r="P240" s="248" t="n">
        <f aca="false">P238*P239</f>
        <v>-0.396738</v>
      </c>
      <c r="Q240" s="248" t="n">
        <f aca="false">Q238*Q239</f>
        <v>-0.4091175</v>
      </c>
      <c r="R240" s="248" t="n">
        <f aca="false">R238*R239</f>
        <v>-1.390032</v>
      </c>
      <c r="S240" s="248" t="n">
        <f aca="false">S238*S239</f>
        <v>-1.76017725</v>
      </c>
      <c r="T240" s="248" t="n">
        <f aca="false">T238*T239</f>
        <v>-0.892092</v>
      </c>
      <c r="U240" s="290" t="n">
        <f aca="false">U238*U239/2</f>
        <v>-0.31051275</v>
      </c>
    </row>
    <row r="241" customFormat="false" ht="12" hidden="false" customHeight="false" outlineLevel="0" collapsed="false">
      <c r="A241" s="364" t="s">
        <v>276</v>
      </c>
      <c r="B241" s="285" t="n">
        <f aca="false">SUM(B240:U240)*0.75/1000</f>
        <v>0.0057389045625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85"/>
      <c r="U241" s="29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BLA001-3000093</v>
      </c>
      <c r="C1" s="246"/>
      <c r="D1" s="246"/>
      <c r="E1" s="246"/>
      <c r="F1" s="246"/>
      <c r="G1" s="246"/>
      <c r="H1" s="246"/>
      <c r="I1" s="246"/>
      <c r="J1" s="47" t="s">
        <v>191</v>
      </c>
      <c r="K1" s="47"/>
      <c r="L1" s="47"/>
      <c r="M1" s="47"/>
      <c r="N1" s="47"/>
      <c r="O1" s="47"/>
      <c r="P1" s="47"/>
      <c r="Q1" s="47"/>
      <c r="S1" s="247" t="s">
        <v>192</v>
      </c>
    </row>
    <row r="2" customFormat="false" ht="11.25" hidden="false" customHeight="false" outlineLevel="0" collapsed="false">
      <c r="A2" s="248"/>
      <c r="B2" s="249" t="s">
        <v>193</v>
      </c>
      <c r="C2" s="249"/>
      <c r="D2" s="249"/>
      <c r="E2" s="249"/>
      <c r="F2" s="250" t="s">
        <v>194</v>
      </c>
      <c r="G2" s="250"/>
      <c r="H2" s="250"/>
      <c r="I2" s="250"/>
      <c r="J2" s="251" t="s">
        <v>193</v>
      </c>
      <c r="K2" s="251"/>
      <c r="L2" s="251"/>
      <c r="M2" s="251"/>
      <c r="N2" s="252" t="s">
        <v>194</v>
      </c>
      <c r="O2" s="252"/>
      <c r="P2" s="252"/>
      <c r="Q2" s="252"/>
      <c r="S2" s="253"/>
    </row>
    <row r="3" customFormat="false" ht="11.25" hidden="false" customHeight="false" outlineLevel="0" collapsed="false">
      <c r="A3" s="248"/>
      <c r="B3" s="249" t="s">
        <v>195</v>
      </c>
      <c r="C3" s="249"/>
      <c r="D3" s="245" t="s">
        <v>196</v>
      </c>
      <c r="E3" s="245"/>
      <c r="F3" s="254" t="s">
        <v>195</v>
      </c>
      <c r="G3" s="254"/>
      <c r="H3" s="252" t="s">
        <v>196</v>
      </c>
      <c r="I3" s="252"/>
      <c r="J3" s="249" t="s">
        <v>195</v>
      </c>
      <c r="K3" s="249"/>
      <c r="L3" s="255" t="s">
        <v>196</v>
      </c>
      <c r="M3" s="255"/>
      <c r="N3" s="245" t="s">
        <v>195</v>
      </c>
      <c r="O3" s="245"/>
      <c r="P3" s="252" t="s">
        <v>196</v>
      </c>
      <c r="Q3" s="252"/>
      <c r="S3" s="253"/>
    </row>
    <row r="4" customFormat="false" ht="11.25" hidden="false" customHeight="false" outlineLevel="0" collapsed="false">
      <c r="A4" s="248"/>
      <c r="B4" s="256" t="s">
        <v>197</v>
      </c>
      <c r="C4" s="257" t="s">
        <v>198</v>
      </c>
      <c r="D4" s="257" t="s">
        <v>197</v>
      </c>
      <c r="E4" s="257" t="s">
        <v>198</v>
      </c>
      <c r="F4" s="258" t="s">
        <v>197</v>
      </c>
      <c r="G4" s="257" t="s">
        <v>198</v>
      </c>
      <c r="H4" s="257" t="s">
        <v>197</v>
      </c>
      <c r="I4" s="259" t="s">
        <v>198</v>
      </c>
      <c r="J4" s="256" t="s">
        <v>197</v>
      </c>
      <c r="K4" s="257" t="s">
        <v>198</v>
      </c>
      <c r="L4" s="257" t="s">
        <v>197</v>
      </c>
      <c r="M4" s="260" t="s">
        <v>198</v>
      </c>
      <c r="N4" s="257" t="s">
        <v>197</v>
      </c>
      <c r="O4" s="257" t="s">
        <v>198</v>
      </c>
      <c r="P4" s="257" t="s">
        <v>197</v>
      </c>
      <c r="Q4" s="259" t="s">
        <v>198</v>
      </c>
      <c r="S4" s="253"/>
    </row>
    <row r="5" customFormat="false" ht="11.25" hidden="false" customHeight="false" outlineLevel="0" collapsed="false">
      <c r="A5" s="248" t="n">
        <v>1</v>
      </c>
      <c r="B5" s="261"/>
      <c r="C5" s="262"/>
      <c r="D5" s="263"/>
      <c r="E5" s="262"/>
      <c r="F5" s="264"/>
      <c r="G5" s="262"/>
      <c r="H5" s="262"/>
      <c r="I5" s="265"/>
      <c r="J5" s="266"/>
      <c r="K5" s="267"/>
      <c r="L5" s="268"/>
      <c r="M5" s="269"/>
      <c r="N5" s="262"/>
      <c r="O5" s="262"/>
      <c r="P5" s="262"/>
      <c r="Q5" s="265"/>
      <c r="S5" s="253" t="n">
        <v>0</v>
      </c>
    </row>
    <row r="6" customFormat="false" ht="11.25" hidden="false" customHeight="false" outlineLevel="0" collapsed="false">
      <c r="A6" s="248" t="n">
        <v>2</v>
      </c>
      <c r="B6" s="270" t="n">
        <f aca="false">'Summary Data'!V6</f>
        <v>3.046695</v>
      </c>
      <c r="C6" s="262" t="n">
        <f aca="false">STDEV('Summary Data'!B6:U6)</f>
        <v>7.84336021977292</v>
      </c>
      <c r="D6" s="262" t="n">
        <f aca="false">AVERAGE(C68:T68)</f>
        <v>1.29545555264771</v>
      </c>
      <c r="E6" s="262" t="n">
        <f aca="false">STDEV(C68:T68)</f>
        <v>0.0727997380731302</v>
      </c>
      <c r="F6" s="264" t="n">
        <f aca="false">'Summary Data'!V23</f>
        <v>0.4497463</v>
      </c>
      <c r="G6" s="262" t="n">
        <f aca="false">STDEV('Summary Data'!B23:U23)</f>
        <v>1.25563589362521</v>
      </c>
      <c r="H6" s="262" t="n">
        <f aca="false">AVERAGE(C88:T88)</f>
        <v>0.104456194644278</v>
      </c>
      <c r="I6" s="265" t="n">
        <f aca="false">STDEV(C88:T88)</f>
        <v>0.336986974482246</v>
      </c>
      <c r="J6" s="270" t="n">
        <f aca="false">'Summary Data'!AS6</f>
        <v>-2.661947</v>
      </c>
      <c r="K6" s="262" t="n">
        <f aca="false">STDEV('Summary Data'!Y6:AR6)</f>
        <v>6.90127394780309</v>
      </c>
      <c r="L6" s="262" t="n">
        <f aca="false">AVERAGE(C108:T108)</f>
        <v>-1.33202489745106</v>
      </c>
      <c r="M6" s="271" t="n">
        <f aca="false">STDEV(C108:T108)</f>
        <v>0.0652860070126935</v>
      </c>
      <c r="N6" s="262" t="n">
        <f aca="false">'Summary Data'!AS23</f>
        <v>-0.4847576</v>
      </c>
      <c r="O6" s="262" t="n">
        <f aca="false">STDEV('Summary Data'!Y23:AR23)</f>
        <v>1.12143984580533</v>
      </c>
      <c r="P6" s="262" t="n">
        <f aca="false">AVERAGE(C128:T128)</f>
        <v>-0.163972051603712</v>
      </c>
      <c r="Q6" s="265" t="n">
        <f aca="false">STDEV(C128:T128)</f>
        <v>0.130017989030484</v>
      </c>
      <c r="S6" s="253" t="n">
        <v>0</v>
      </c>
    </row>
    <row r="7" customFormat="false" ht="11.25" hidden="false" customHeight="false" outlineLevel="0" collapsed="false">
      <c r="A7" s="248" t="n">
        <v>3</v>
      </c>
      <c r="B7" s="270" t="n">
        <f aca="false">'Summary Data'!V7</f>
        <v>2.969624</v>
      </c>
      <c r="C7" s="262" t="n">
        <f aca="false">STDEV('Summary Data'!B7:U7)</f>
        <v>7.91471473760023</v>
      </c>
      <c r="D7" s="262" t="n">
        <f aca="false">AVERAGE(C69:T69)</f>
        <v>4.38349858541787</v>
      </c>
      <c r="E7" s="262" t="n">
        <f aca="false">STDEV(C69:T69)</f>
        <v>0.0549526142789253</v>
      </c>
      <c r="F7" s="264" t="n">
        <f aca="false">'Summary Data'!V24</f>
        <v>0.6662856</v>
      </c>
      <c r="G7" s="262" t="n">
        <f aca="false">STDEV('Summary Data'!B24:U24)</f>
        <v>0.744014731912457</v>
      </c>
      <c r="H7" s="262" t="n">
        <f aca="false">AVERAGE(C89:T89)</f>
        <v>-0.212264724079147</v>
      </c>
      <c r="I7" s="265" t="n">
        <f aca="false">STDEV(C89:T89)</f>
        <v>0.082980883545645</v>
      </c>
      <c r="J7" s="270" t="n">
        <f aca="false">'Summary Data'!AS7</f>
        <v>2.632191</v>
      </c>
      <c r="K7" s="262" t="n">
        <f aca="false">STDEV('Summary Data'!Y7:AR7)</f>
        <v>8.33745797001425</v>
      </c>
      <c r="L7" s="262" t="n">
        <f aca="false">AVERAGE(C109:T109)</f>
        <v>4.39183215567667</v>
      </c>
      <c r="M7" s="271" t="n">
        <f aca="false">STDEV(C109:T109)</f>
        <v>0.0247332066286171</v>
      </c>
      <c r="N7" s="262" t="n">
        <f aca="false">'Summary Data'!AS24</f>
        <v>0.838635</v>
      </c>
      <c r="O7" s="262" t="n">
        <f aca="false">STDEV('Summary Data'!Y24:AR24)</f>
        <v>0.611319240913988</v>
      </c>
      <c r="P7" s="262" t="n">
        <f aca="false">AVERAGE(C129:T129)</f>
        <v>-0.1553827980107</v>
      </c>
      <c r="Q7" s="265" t="n">
        <f aca="false">STDEV(C129:T129)</f>
        <v>0.0578257262912626</v>
      </c>
      <c r="S7" s="253" t="n">
        <v>0</v>
      </c>
    </row>
    <row r="8" customFormat="false" ht="11.25" hidden="false" customHeight="false" outlineLevel="0" collapsed="false">
      <c r="A8" s="248" t="n">
        <v>4</v>
      </c>
      <c r="B8" s="270" t="n">
        <f aca="false">'Summary Data'!V8</f>
        <v>0.1134222</v>
      </c>
      <c r="C8" s="262" t="n">
        <f aca="false">STDEV('Summary Data'!B8:U8)</f>
        <v>0.18392531646093</v>
      </c>
      <c r="D8" s="262" t="n">
        <f aca="false">AVERAGE(C70:T70)</f>
        <v>0.0499754839296661</v>
      </c>
      <c r="E8" s="262" t="n">
        <f aca="false">STDEV(C70:T70)</f>
        <v>0.0136274549041118</v>
      </c>
      <c r="F8" s="264" t="n">
        <f aca="false">'Summary Data'!V25</f>
        <v>0.004542439</v>
      </c>
      <c r="G8" s="262" t="n">
        <f aca="false">STDEV('Summary Data'!B25:U25)</f>
        <v>0.239139126479079</v>
      </c>
      <c r="H8" s="262" t="n">
        <f aca="false">AVERAGE(C90:T90)</f>
        <v>0.0736002148922823</v>
      </c>
      <c r="I8" s="265" t="n">
        <f aca="false">STDEV(C90:T90)</f>
        <v>0.0196145033066119</v>
      </c>
      <c r="J8" s="270" t="n">
        <f aca="false">'Summary Data'!AS8</f>
        <v>-0.2508712</v>
      </c>
      <c r="K8" s="262" t="n">
        <f aca="false">STDEV('Summary Data'!Y8:AR8)</f>
        <v>0.412908319646634</v>
      </c>
      <c r="L8" s="262" t="n">
        <f aca="false">AVERAGE(C110:T110)</f>
        <v>-0.0496721034016382</v>
      </c>
      <c r="M8" s="271" t="n">
        <f aca="false">STDEV(C110:T110)</f>
        <v>0.0117342928994061</v>
      </c>
      <c r="N8" s="262" t="n">
        <f aca="false">'Summary Data'!AS25</f>
        <v>0.2417447</v>
      </c>
      <c r="O8" s="262" t="n">
        <f aca="false">STDEV('Summary Data'!Y25:AR25)</f>
        <v>0.363860808553909</v>
      </c>
      <c r="P8" s="262" t="n">
        <f aca="false">AVERAGE(C130:T130)</f>
        <v>-0.0855872618420895</v>
      </c>
      <c r="Q8" s="265" t="n">
        <f aca="false">STDEV(C130:T130)</f>
        <v>0.0117260904153453</v>
      </c>
      <c r="S8" s="253" t="n">
        <v>0</v>
      </c>
    </row>
    <row r="9" customFormat="false" ht="11.25" hidden="false" customHeight="false" outlineLevel="0" collapsed="false">
      <c r="A9" s="248" t="n">
        <v>5</v>
      </c>
      <c r="B9" s="270" t="n">
        <f aca="false">'Summary Data'!V9</f>
        <v>-0.6336367</v>
      </c>
      <c r="C9" s="262" t="n">
        <f aca="false">STDEV('Summary Data'!B9:U9)</f>
        <v>1.3188938103705</v>
      </c>
      <c r="D9" s="262" t="n">
        <f aca="false">AVERAGE(C71:T71)</f>
        <v>0.0384969036570147</v>
      </c>
      <c r="E9" s="262" t="n">
        <f aca="false">STDEV(C71:T71)</f>
        <v>0.00654299914155474</v>
      </c>
      <c r="F9" s="264" t="n">
        <f aca="false">'Summary Data'!V26</f>
        <v>0.2124294</v>
      </c>
      <c r="G9" s="262" t="n">
        <f aca="false">STDEV('Summary Data'!B26:U26)</f>
        <v>0.405506146375181</v>
      </c>
      <c r="H9" s="262" t="n">
        <f aca="false">AVERAGE(C91:T91)</f>
        <v>-0.0151027425095348</v>
      </c>
      <c r="I9" s="265" t="n">
        <f aca="false">STDEV(C91:T91)</f>
        <v>0.00787999393345331</v>
      </c>
      <c r="J9" s="270" t="n">
        <f aca="false">'Summary Data'!AS9</f>
        <v>-0.7017566</v>
      </c>
      <c r="K9" s="262" t="n">
        <f aca="false">STDEV('Summary Data'!Y9:AR9)</f>
        <v>1.30983194048743</v>
      </c>
      <c r="L9" s="262" t="n">
        <f aca="false">AVERAGE(C111:T111)</f>
        <v>0.0513889748310747</v>
      </c>
      <c r="M9" s="271" t="n">
        <f aca="false">STDEV(C111:T111)</f>
        <v>0.00491973058113927</v>
      </c>
      <c r="N9" s="262" t="n">
        <f aca="false">'Summary Data'!AS26</f>
        <v>0.2186707</v>
      </c>
      <c r="O9" s="262" t="n">
        <f aca="false">STDEV('Summary Data'!Y26:AR26)</f>
        <v>0.436940578530284</v>
      </c>
      <c r="P9" s="262" t="n">
        <f aca="false">AVERAGE(C131:T131)</f>
        <v>-0.0203041005231568</v>
      </c>
      <c r="Q9" s="265" t="n">
        <f aca="false">STDEV(C131:T131)</f>
        <v>0.00401202286827954</v>
      </c>
      <c r="S9" s="253" t="n">
        <v>0</v>
      </c>
    </row>
    <row r="10" customFormat="false" ht="11.25" hidden="false" customHeight="false" outlineLevel="0" collapsed="false">
      <c r="A10" s="248" t="n">
        <v>6</v>
      </c>
      <c r="B10" s="270" t="n">
        <f aca="false">'Summary Data'!V10</f>
        <v>0.02352883</v>
      </c>
      <c r="C10" s="262" t="n">
        <f aca="false">STDEV('Summary Data'!B10:U10)</f>
        <v>0.074217275220026</v>
      </c>
      <c r="D10" s="262" t="n">
        <f aca="false">AVERAGE(C72:T72)</f>
        <v>-0.0159598386957538</v>
      </c>
      <c r="E10" s="262" t="n">
        <f aca="false">STDEV(C72:T72)</f>
        <v>0.00336315797552094</v>
      </c>
      <c r="F10" s="264" t="n">
        <f aca="false">'Summary Data'!V27</f>
        <v>0.02751979</v>
      </c>
      <c r="G10" s="262" t="n">
        <f aca="false">STDEV('Summary Data'!B27:U27)</f>
        <v>0.120244076278314</v>
      </c>
      <c r="H10" s="262" t="n">
        <f aca="false">AVERAGE(C92:T92)</f>
        <v>0.00620025572762547</v>
      </c>
      <c r="I10" s="265" t="n">
        <f aca="false">STDEV(C92:T92)</f>
        <v>0.00458884171712625</v>
      </c>
      <c r="J10" s="270" t="n">
        <f aca="false">'Summary Data'!AS10</f>
        <v>-0.03528988</v>
      </c>
      <c r="K10" s="262" t="n">
        <f aca="false">STDEV('Summary Data'!Y10:AR10)</f>
        <v>0.126687051220312</v>
      </c>
      <c r="L10" s="262" t="n">
        <f aca="false">AVERAGE(C112:T112)</f>
        <v>0.0203396274197373</v>
      </c>
      <c r="M10" s="271" t="n">
        <f aca="false">STDEV(C112:T112)</f>
        <v>0.0019793205498841</v>
      </c>
      <c r="N10" s="262" t="n">
        <f aca="false">'Summary Data'!AS27</f>
        <v>-0.001028048</v>
      </c>
      <c r="O10" s="262" t="n">
        <f aca="false">STDEV('Summary Data'!Y27:AR27)</f>
        <v>0.0511417306411186</v>
      </c>
      <c r="P10" s="262" t="n">
        <f aca="false">AVERAGE(C132:T132)</f>
        <v>-0.00297240491573683</v>
      </c>
      <c r="Q10" s="265" t="n">
        <f aca="false">STDEV(C132:T132)</f>
        <v>0.00246707136030149</v>
      </c>
      <c r="S10" s="253" t="n">
        <v>0</v>
      </c>
    </row>
    <row r="11" customFormat="false" ht="11.25" hidden="false" customHeight="false" outlineLevel="0" collapsed="false">
      <c r="A11" s="248" t="n">
        <v>7</v>
      </c>
      <c r="B11" s="270" t="n">
        <f aca="false">'Summary Data'!V11</f>
        <v>1.039628</v>
      </c>
      <c r="C11" s="262" t="n">
        <f aca="false">STDEV('Summary Data'!B11:U11)</f>
        <v>0.352159084711445</v>
      </c>
      <c r="D11" s="262" t="n">
        <f aca="false">AVERAGE(C73:T73)</f>
        <v>0.0190659516217592</v>
      </c>
      <c r="E11" s="262" t="n">
        <f aca="false">STDEV(C73:T73)</f>
        <v>0.0025750298467127</v>
      </c>
      <c r="F11" s="264" t="n">
        <f aca="false">'Summary Data'!V28</f>
        <v>0.04014708</v>
      </c>
      <c r="G11" s="262" t="n">
        <f aca="false">STDEV('Summary Data'!B28:U28)</f>
        <v>0.286581749883826</v>
      </c>
      <c r="H11" s="262" t="n">
        <f aca="false">AVERAGE(C93:T93)</f>
        <v>0.00319545591613468</v>
      </c>
      <c r="I11" s="265" t="n">
        <f aca="false">STDEV(C93:T93)</f>
        <v>0.00512762474693605</v>
      </c>
      <c r="J11" s="270" t="n">
        <f aca="false">'Summary Data'!AS11</f>
        <v>0.9645948</v>
      </c>
      <c r="K11" s="262" t="n">
        <f aca="false">STDEV('Summary Data'!Y11:AR11)</f>
        <v>0.370317809021151</v>
      </c>
      <c r="L11" s="262" t="n">
        <f aca="false">AVERAGE(C113:T113)</f>
        <v>-0.00985923725239608</v>
      </c>
      <c r="M11" s="271" t="n">
        <f aca="false">STDEV(C113:T113)</f>
        <v>0.00261106284941505</v>
      </c>
      <c r="N11" s="262" t="n">
        <f aca="false">'Summary Data'!AS28</f>
        <v>0.08361731</v>
      </c>
      <c r="O11" s="262" t="n">
        <f aca="false">STDEV('Summary Data'!Y28:AR28)</f>
        <v>0.318607785066391</v>
      </c>
      <c r="P11" s="262" t="n">
        <f aca="false">AVERAGE(C133:T133)</f>
        <v>0.00108809128690705</v>
      </c>
      <c r="Q11" s="265" t="n">
        <f aca="false">STDEV(C133:T133)</f>
        <v>0.00368400410670037</v>
      </c>
      <c r="S11" s="253" t="n">
        <v>0</v>
      </c>
    </row>
    <row r="12" customFormat="false" ht="11.25" hidden="false" customHeight="false" outlineLevel="0" collapsed="false">
      <c r="A12" s="248" t="n">
        <v>8</v>
      </c>
      <c r="B12" s="270" t="n">
        <f aca="false">'Summary Data'!V12</f>
        <v>0.02066978</v>
      </c>
      <c r="C12" s="262" t="n">
        <f aca="false">STDEV('Summary Data'!B12:U12)</f>
        <v>0.0209960433636992</v>
      </c>
      <c r="D12" s="262" t="n">
        <f aca="false">AVERAGE(C74:T74)</f>
        <v>-0.00472171948334545</v>
      </c>
      <c r="E12" s="262" t="n">
        <f aca="false">STDEV(C74:T74)</f>
        <v>0.00136585665754495</v>
      </c>
      <c r="F12" s="264" t="n">
        <f aca="false">'Summary Data'!V29</f>
        <v>-0.01270143</v>
      </c>
      <c r="G12" s="262" t="n">
        <f aca="false">STDEV('Summary Data'!B29:U29)</f>
        <v>0.0266874641943136</v>
      </c>
      <c r="H12" s="262" t="n">
        <f aca="false">AVERAGE(C94:T94)</f>
        <v>-0.00161769676202654</v>
      </c>
      <c r="I12" s="265" t="n">
        <f aca="false">STDEV(C94:T94)</f>
        <v>0.00207770956769029</v>
      </c>
      <c r="J12" s="270" t="n">
        <f aca="false">'Summary Data'!AS12</f>
        <v>0.004598309</v>
      </c>
      <c r="K12" s="262" t="n">
        <f aca="false">STDEV('Summary Data'!Y12:AR12)</f>
        <v>0.0250119145677745</v>
      </c>
      <c r="L12" s="262" t="n">
        <f aca="false">AVERAGE(C114:T114)</f>
        <v>0.00351392328000691</v>
      </c>
      <c r="M12" s="271" t="n">
        <f aca="false">STDEV(C114:T114)</f>
        <v>0.00142889871462285</v>
      </c>
      <c r="N12" s="262" t="n">
        <f aca="false">'Summary Data'!AS29</f>
        <v>0.004278597</v>
      </c>
      <c r="O12" s="262" t="n">
        <f aca="false">STDEV('Summary Data'!Y29:AR29)</f>
        <v>0.0211844526844593</v>
      </c>
      <c r="P12" s="262" t="n">
        <f aca="false">AVERAGE(C134:T134)</f>
        <v>-0.00125906420596105</v>
      </c>
      <c r="Q12" s="265" t="n">
        <f aca="false">STDEV(C134:T134)</f>
        <v>0.00129020179242931</v>
      </c>
      <c r="S12" s="253" t="n">
        <v>0</v>
      </c>
    </row>
    <row r="13" customFormat="false" ht="11.25" hidden="false" customHeight="false" outlineLevel="0" collapsed="false">
      <c r="A13" s="248" t="n">
        <v>9</v>
      </c>
      <c r="B13" s="270" t="n">
        <f aca="false">'Summary Data'!V13</f>
        <v>0.4269667</v>
      </c>
      <c r="C13" s="262" t="n">
        <f aca="false">STDEV('Summary Data'!B13:U13)</f>
        <v>0.0229519145427881</v>
      </c>
      <c r="D13" s="262" t="n">
        <f aca="false">AVERAGE(C75:T75)</f>
        <v>0.0320203728438383</v>
      </c>
      <c r="E13" s="262" t="n">
        <f aca="false">STDEV(C75:T75)</f>
        <v>0.00196252081306175</v>
      </c>
      <c r="F13" s="264" t="n">
        <f aca="false">'Summary Data'!V30</f>
        <v>-0.02483147</v>
      </c>
      <c r="G13" s="262" t="n">
        <f aca="false">STDEV('Summary Data'!B30:U30)</f>
        <v>0.0573871436265886</v>
      </c>
      <c r="H13" s="262" t="n">
        <f aca="false">AVERAGE(C95:T95)</f>
        <v>0.000903165434507027</v>
      </c>
      <c r="I13" s="265" t="n">
        <f aca="false">STDEV(C95:T95)</f>
        <v>0.00319155710564609</v>
      </c>
      <c r="J13" s="270" t="n">
        <f aca="false">'Summary Data'!AS13</f>
        <v>0.4110815</v>
      </c>
      <c r="K13" s="262" t="n">
        <f aca="false">STDEV('Summary Data'!Y13:AR13)</f>
        <v>0.0191738639058375</v>
      </c>
      <c r="L13" s="262" t="n">
        <f aca="false">AVERAGE(C115:T115)</f>
        <v>0.0123865972522936</v>
      </c>
      <c r="M13" s="271" t="n">
        <f aca="false">STDEV(C115:T115)</f>
        <v>0.00205008839156575</v>
      </c>
      <c r="N13" s="262" t="n">
        <f aca="false">'Summary Data'!AS30</f>
        <v>-0.003607494</v>
      </c>
      <c r="O13" s="262" t="n">
        <f aca="false">STDEV('Summary Data'!Y30:AR30)</f>
        <v>0.0616282839786291</v>
      </c>
      <c r="P13" s="262" t="n">
        <f aca="false">AVERAGE(C135:T135)</f>
        <v>0.000383128508729254</v>
      </c>
      <c r="Q13" s="265" t="n">
        <f aca="false">STDEV(C135:T135)</f>
        <v>0.00271131395603288</v>
      </c>
      <c r="S13" s="253" t="n">
        <v>0</v>
      </c>
    </row>
    <row r="14" customFormat="false" ht="11.25" hidden="false" customHeight="false" outlineLevel="0" collapsed="false">
      <c r="A14" s="248" t="n">
        <v>10</v>
      </c>
      <c r="B14" s="270" t="n">
        <f aca="false">'Summary Data'!V14</f>
        <v>0</v>
      </c>
      <c r="C14" s="262" t="n">
        <f aca="false">STDEV('Summary Data'!B14:U14)</f>
        <v>0.0359673085029759</v>
      </c>
      <c r="D14" s="262" t="n">
        <f aca="false">AVERAGE(C76:T76)</f>
        <v>-8.88640375078445E-006</v>
      </c>
      <c r="E14" s="262" t="n">
        <f aca="false">STDEV(C76:T76)</f>
        <v>0.000998429086456654</v>
      </c>
      <c r="F14" s="264" t="n">
        <f aca="false">'Summary Data'!V31</f>
        <v>0</v>
      </c>
      <c r="G14" s="262" t="n">
        <f aca="false">STDEV('Summary Data'!B31:U31)</f>
        <v>0.0344364790225997</v>
      </c>
      <c r="H14" s="262" t="n">
        <f aca="false">AVERAGE(C96:T96)</f>
        <v>0.000201117741049118</v>
      </c>
      <c r="I14" s="265" t="n">
        <f aca="false">STDEV(C96:T96)</f>
        <v>0.0012454792436785</v>
      </c>
      <c r="J14" s="270" t="n">
        <f aca="false">'Summary Data'!AS14</f>
        <v>0</v>
      </c>
      <c r="K14" s="262" t="n">
        <f aca="false">STDEV('Summary Data'!Y14:AR14)</f>
        <v>0.0401660940117544</v>
      </c>
      <c r="L14" s="262" t="n">
        <f aca="false">AVERAGE(C116:T116)</f>
        <v>-0.000154457581894079</v>
      </c>
      <c r="M14" s="271" t="n">
        <f aca="false">STDEV(C116:T116)</f>
        <v>0.00130227756743796</v>
      </c>
      <c r="N14" s="262" t="n">
        <f aca="false">'Summary Data'!AS31</f>
        <v>0</v>
      </c>
      <c r="O14" s="262" t="n">
        <f aca="false">STDEV('Summary Data'!Y31:AR31)</f>
        <v>0.021495091491333</v>
      </c>
      <c r="P14" s="262" t="n">
        <f aca="false">AVERAGE(C136:T136)</f>
        <v>-0.000196069263881215</v>
      </c>
      <c r="Q14" s="265" t="n">
        <f aca="false">STDEV(C136:T136)</f>
        <v>0.000784059711098771</v>
      </c>
      <c r="S14" s="253" t="n">
        <v>0</v>
      </c>
    </row>
    <row r="15" customFormat="false" ht="11.25" hidden="false" customHeight="false" outlineLevel="0" collapsed="false">
      <c r="A15" s="248" t="n">
        <v>11</v>
      </c>
      <c r="B15" s="270" t="n">
        <f aca="false">'Summary Data'!V15</f>
        <v>0.6480091</v>
      </c>
      <c r="C15" s="262" t="n">
        <f aca="false">STDEV('Summary Data'!B15:U15)</f>
        <v>0.0177469997405907</v>
      </c>
      <c r="D15" s="262" t="n">
        <f aca="false">AVERAGE(C77:T77)</f>
        <v>0.0294616855294293</v>
      </c>
      <c r="E15" s="262" t="n">
        <f aca="false">STDEV(C77:T77)</f>
        <v>0.0008170839239105</v>
      </c>
      <c r="F15" s="264" t="n">
        <f aca="false">'Summary Data'!V32</f>
        <v>-0.03467028</v>
      </c>
      <c r="G15" s="262" t="n">
        <f aca="false">STDEV('Summary Data'!B32:U32)</f>
        <v>0.0377231115113904</v>
      </c>
      <c r="H15" s="262" t="n">
        <f aca="false">AVERAGE(C97:T97)</f>
        <v>0.0011340079312322</v>
      </c>
      <c r="I15" s="265" t="n">
        <f aca="false">STDEV(C97:T97)</f>
        <v>0.00415351148406453</v>
      </c>
      <c r="J15" s="270" t="n">
        <f aca="false">'Summary Data'!AS15</f>
        <v>0.6219895</v>
      </c>
      <c r="K15" s="262" t="n">
        <f aca="false">STDEV('Summary Data'!Y15:AR15)</f>
        <v>0.0197229208014939</v>
      </c>
      <c r="L15" s="262" t="n">
        <f aca="false">AVERAGE(C117:T117)</f>
        <v>-0.00199384371467652</v>
      </c>
      <c r="M15" s="271" t="n">
        <f aca="false">STDEV(C117:T117)</f>
        <v>0.000937191845390826</v>
      </c>
      <c r="N15" s="262" t="n">
        <f aca="false">'Summary Data'!AS32</f>
        <v>0.008358458</v>
      </c>
      <c r="O15" s="262" t="n">
        <f aca="false">STDEV('Summary Data'!Y32:AR32)</f>
        <v>0.0375269208278796</v>
      </c>
      <c r="P15" s="262" t="n">
        <f aca="false">AVERAGE(C137:T137)</f>
        <v>0.00134399013613045</v>
      </c>
      <c r="Q15" s="265" t="n">
        <f aca="false">STDEV(C137:T137)</f>
        <v>0.00423077482409909</v>
      </c>
      <c r="S15" s="253" t="n">
        <v>0</v>
      </c>
    </row>
    <row r="16" customFormat="false" ht="11.25" hidden="false" customHeight="false" outlineLevel="0" collapsed="false">
      <c r="A16" s="248" t="n">
        <v>12</v>
      </c>
      <c r="B16" s="270" t="n">
        <f aca="false">'Summary Data'!V16</f>
        <v>0.0009356444</v>
      </c>
      <c r="C16" s="262" t="n">
        <f aca="false">STDEV('Summary Data'!B16:U16)</f>
        <v>0.00574909504835062</v>
      </c>
      <c r="D16" s="262" t="n">
        <f aca="false">AVERAGE(C78:T78)/10</f>
        <v>-0.000838877617531344</v>
      </c>
      <c r="E16" s="262" t="n">
        <f aca="false">STDEV(C78:T78)/10</f>
        <v>0.000753075071111103</v>
      </c>
      <c r="F16" s="264" t="n">
        <f aca="false">'Summary Data'!V33</f>
        <v>-0.00132879</v>
      </c>
      <c r="G16" s="262" t="n">
        <f aca="false">STDEV('Summary Data'!B33:U33)</f>
        <v>0.00294157545991872</v>
      </c>
      <c r="H16" s="262" t="n">
        <f aca="false">AVERAGE(C98:T98)/10</f>
        <v>0.00118188247293056</v>
      </c>
      <c r="I16" s="265" t="n">
        <f aca="false">STDEV(C98:T98)/10</f>
        <v>0.000722380699671618</v>
      </c>
      <c r="J16" s="270" t="n">
        <f aca="false">'Summary Data'!AS16</f>
        <v>0.001564532</v>
      </c>
      <c r="K16" s="262" t="n">
        <f aca="false">STDEV('Summary Data'!Y16:AR16)</f>
        <v>0.00566705686810616</v>
      </c>
      <c r="L16" s="262" t="n">
        <f aca="false">AVERAGE(C118:T118)/10</f>
        <v>-0.000622640733189123</v>
      </c>
      <c r="M16" s="271" t="n">
        <f aca="false">STDEV(C118:T118)/10</f>
        <v>0.000727708438744599</v>
      </c>
      <c r="N16" s="262" t="n">
        <f aca="false">'Summary Data'!AS33</f>
        <v>-0.003127642</v>
      </c>
      <c r="O16" s="262" t="n">
        <f aca="false">STDEV('Summary Data'!Y33:AR33)</f>
        <v>0.0030134483307404</v>
      </c>
      <c r="P16" s="262" t="n">
        <f aca="false">AVERAGE(C138:T138)/10</f>
        <v>-0.00112139592538213</v>
      </c>
      <c r="Q16" s="265" t="n">
        <f aca="false">STDEV(C138:T138)/10</f>
        <v>0.00062825963871061</v>
      </c>
      <c r="S16" s="253" t="n">
        <v>0</v>
      </c>
    </row>
    <row r="17" customFormat="false" ht="11.25" hidden="false" customHeight="false" outlineLevel="0" collapsed="false">
      <c r="A17" s="248" t="n">
        <v>13</v>
      </c>
      <c r="B17" s="270" t="n">
        <f aca="false">'Summary Data'!V17</f>
        <v>0.05960538</v>
      </c>
      <c r="C17" s="262" t="n">
        <f aca="false">STDEV('Summary Data'!B17:U17)</f>
        <v>0.00519674482513538</v>
      </c>
      <c r="D17" s="262" t="n">
        <f aca="false">AVERAGE(C79:T79)/10</f>
        <v>0.0060472586954113</v>
      </c>
      <c r="E17" s="262" t="n">
        <f aca="false">STDEV(C79:T79)/10</f>
        <v>0.000572951418383529</v>
      </c>
      <c r="F17" s="264" t="n">
        <f aca="false">'Summary Data'!V34</f>
        <v>-0.001990558</v>
      </c>
      <c r="G17" s="262" t="n">
        <f aca="false">STDEV('Summary Data'!B34:U34)</f>
        <v>0.0057240555608505</v>
      </c>
      <c r="H17" s="262" t="n">
        <f aca="false">AVERAGE(C99:T99)/10</f>
        <v>-0.000207391974197144</v>
      </c>
      <c r="I17" s="265" t="n">
        <f aca="false">STDEV(C99:T99)/10</f>
        <v>0.00093536434337467</v>
      </c>
      <c r="J17" s="270" t="n">
        <f aca="false">'Summary Data'!AS17</f>
        <v>0.0574192</v>
      </c>
      <c r="K17" s="262" t="n">
        <f aca="false">STDEV('Summary Data'!Y17:AR17)</f>
        <v>0.00627924528628475</v>
      </c>
      <c r="L17" s="262" t="n">
        <f aca="false">AVERAGE(C119:T119)/10</f>
        <v>0.000810495894612048</v>
      </c>
      <c r="M17" s="271" t="n">
        <f aca="false">STDEV(C119:T119)/10</f>
        <v>0.000529670474989742</v>
      </c>
      <c r="N17" s="262" t="n">
        <f aca="false">'Summary Data'!AS34</f>
        <v>0.003017263</v>
      </c>
      <c r="O17" s="262" t="n">
        <f aca="false">STDEV('Summary Data'!Y34:AR34)</f>
        <v>0.00511466943704818</v>
      </c>
      <c r="P17" s="262" t="n">
        <f aca="false">AVERAGE(C139:T139)/10</f>
        <v>-0.000125170079191789</v>
      </c>
      <c r="Q17" s="265" t="n">
        <f aca="false">STDEV(C139:T139)/10</f>
        <v>0.000579478132680504</v>
      </c>
      <c r="S17" s="253" t="n">
        <v>0</v>
      </c>
    </row>
    <row r="18" customFormat="false" ht="11.25" hidden="false" customHeight="false" outlineLevel="0" collapsed="false">
      <c r="A18" s="248" t="n">
        <v>14</v>
      </c>
      <c r="B18" s="270" t="n">
        <f aca="false">'Summary Data'!V18</f>
        <v>-0.003343493</v>
      </c>
      <c r="C18" s="262" t="n">
        <f aca="false">STDEV('Summary Data'!B18:U18)</f>
        <v>0.00117380335376418</v>
      </c>
      <c r="D18" s="262" t="n">
        <f aca="false">AVERAGE(C80:T80)/10</f>
        <v>-5.66486791644701E-005</v>
      </c>
      <c r="E18" s="262" t="n">
        <f aca="false">STDEV(C80:T80)/10</f>
        <v>0.000369761434919536</v>
      </c>
      <c r="F18" s="264" t="n">
        <f aca="false">'Summary Data'!V35</f>
        <v>-0.004990957</v>
      </c>
      <c r="G18" s="262" t="n">
        <f aca="false">STDEV('Summary Data'!B35:U35)</f>
        <v>0.0017135986328402</v>
      </c>
      <c r="H18" s="262" t="n">
        <f aca="false">AVERAGE(C100:T100)/10</f>
        <v>0.00957687263651556</v>
      </c>
      <c r="I18" s="265" t="n">
        <f aca="false">STDEV(C100:T100)/10</f>
        <v>0.00067357232395077</v>
      </c>
      <c r="J18" s="270" t="n">
        <f aca="false">'Summary Data'!AS18</f>
        <v>-0.002052392</v>
      </c>
      <c r="K18" s="262" t="n">
        <f aca="false">STDEV('Summary Data'!Y18:AR18)</f>
        <v>0.00115480798225206</v>
      </c>
      <c r="L18" s="262" t="n">
        <f aca="false">AVERAGE(C120:T120)/10</f>
        <v>0.000545126198661616</v>
      </c>
      <c r="M18" s="271" t="n">
        <f aca="false">STDEV(C120:T120)/10</f>
        <v>0.000425289249969821</v>
      </c>
      <c r="N18" s="262" t="n">
        <f aca="false">'Summary Data'!AS35</f>
        <v>-0.001871267</v>
      </c>
      <c r="O18" s="262" t="n">
        <f aca="false">STDEV('Summary Data'!Y35:AR35)</f>
        <v>0.00219255781359411</v>
      </c>
      <c r="P18" s="262" t="n">
        <f aca="false">AVERAGE(C140:T140)/10</f>
        <v>0.0062218253571361</v>
      </c>
      <c r="Q18" s="265" t="n">
        <f aca="false">STDEV(C140:T140)/10</f>
        <v>0.000507027047641409</v>
      </c>
      <c r="S18" s="253" t="n">
        <v>0</v>
      </c>
    </row>
    <row r="19" customFormat="false" ht="11.25" hidden="false" customHeight="false" outlineLevel="0" collapsed="false">
      <c r="A19" s="248" t="n">
        <v>15</v>
      </c>
      <c r="B19" s="270" t="n">
        <f aca="false">'Summary Data'!V19</f>
        <v>0.01316968</v>
      </c>
      <c r="C19" s="262" t="n">
        <f aca="false">STDEV('Summary Data'!B19:U19)</f>
        <v>0.00743893243325109</v>
      </c>
      <c r="D19" s="262" t="n">
        <f aca="false">AVERAGE(C81:T81)/10</f>
        <v>-0.0143725630225989</v>
      </c>
      <c r="E19" s="262" t="n">
        <f aca="false">STDEV(C81:T81)/10</f>
        <v>0.001512906364398</v>
      </c>
      <c r="F19" s="264" t="n">
        <f aca="false">'Summary Data'!V36</f>
        <v>-0.00193285</v>
      </c>
      <c r="G19" s="262" t="n">
        <f aca="false">STDEV('Summary Data'!B36:U36)</f>
        <v>0.00221329339862745</v>
      </c>
      <c r="H19" s="262" t="n">
        <f aca="false">AVERAGE(C101:T101)/10</f>
        <v>0.00157334685659134</v>
      </c>
      <c r="I19" s="265" t="n">
        <f aca="false">STDEV(C101:T101)/10</f>
        <v>0.00289325714158411</v>
      </c>
      <c r="J19" s="270" t="n">
        <f aca="false">'Summary Data'!AS19</f>
        <v>0.01180069</v>
      </c>
      <c r="K19" s="262" t="n">
        <f aca="false">STDEV('Summary Data'!Y19:AR19)</f>
        <v>0.00671305904068425</v>
      </c>
      <c r="L19" s="262" t="n">
        <f aca="false">AVERAGE(C121:T121)/10</f>
        <v>-0.0105154358851224</v>
      </c>
      <c r="M19" s="271" t="n">
        <f aca="false">STDEV(C121:T121)/10</f>
        <v>0.00169071511048713</v>
      </c>
      <c r="N19" s="262" t="n">
        <f aca="false">'Summary Data'!AS36</f>
        <v>0.0003124868</v>
      </c>
      <c r="O19" s="262" t="n">
        <f aca="false">STDEV('Summary Data'!Y36:AR36)</f>
        <v>0.00182275746598544</v>
      </c>
      <c r="P19" s="262" t="n">
        <f aca="false">AVERAGE(C141:T141)/10</f>
        <v>0.00453855346357816</v>
      </c>
      <c r="Q19" s="265" t="n">
        <f aca="false">STDEV(C141:T141)/10</f>
        <v>0.0020290614457039</v>
      </c>
      <c r="S19" s="253" t="n">
        <v>0</v>
      </c>
    </row>
    <row r="20" customFormat="false" ht="11.25" hidden="false" customHeight="false" outlineLevel="0" collapsed="false">
      <c r="A20" s="248" t="n">
        <v>16</v>
      </c>
      <c r="B20" s="270" t="n">
        <f aca="false">'Summary Data'!V20</f>
        <v>0</v>
      </c>
      <c r="C20" s="262" t="n">
        <f aca="false">STDEV('Summary Data'!B20:U20)</f>
        <v>0</v>
      </c>
      <c r="D20" s="262" t="n">
        <f aca="false">AVERAGE(C82:T82)/10</f>
        <v>0</v>
      </c>
      <c r="E20" s="262" t="n">
        <f aca="false">STDEV(C82:T82)/10</f>
        <v>0</v>
      </c>
      <c r="F20" s="264" t="n">
        <f aca="false">'Summary Data'!V37</f>
        <v>0</v>
      </c>
      <c r="G20" s="262" t="n">
        <f aca="false">STDEV('Summary Data'!B37:U37)</f>
        <v>0</v>
      </c>
      <c r="H20" s="262" t="n">
        <f aca="false">AVERAGE(C102:T102)/10</f>
        <v>0</v>
      </c>
      <c r="I20" s="265" t="n">
        <f aca="false">STDEV(C102:T102)/10</f>
        <v>0</v>
      </c>
      <c r="J20" s="270" t="n">
        <f aca="false">'Summary Data'!AS20</f>
        <v>0</v>
      </c>
      <c r="K20" s="262" t="n">
        <f aca="false">STDEV('Summary Data'!Y20:AR20)</f>
        <v>0</v>
      </c>
      <c r="L20" s="262" t="n">
        <f aca="false">AVERAGE(C122:T122)/10</f>
        <v>0</v>
      </c>
      <c r="M20" s="271" t="n">
        <f aca="false">STDEV(C122:T122)/10</f>
        <v>0</v>
      </c>
      <c r="N20" s="262" t="n">
        <f aca="false">'Summary Data'!AS37</f>
        <v>0</v>
      </c>
      <c r="O20" s="262" t="n">
        <f aca="false">STDEV('Summary Data'!Y37:AR37)</f>
        <v>0</v>
      </c>
      <c r="P20" s="262" t="n">
        <f aca="false">AVERAGE(C142:T142)/10</f>
        <v>0</v>
      </c>
      <c r="Q20" s="265" t="n">
        <f aca="false">STDEV(C142:T142)/10</f>
        <v>0</v>
      </c>
      <c r="S20" s="253" t="n">
        <v>0</v>
      </c>
    </row>
    <row r="21" customFormat="false" ht="12" hidden="false" customHeight="false" outlineLevel="0" collapsed="false">
      <c r="A21" s="248" t="n">
        <v>17</v>
      </c>
      <c r="B21" s="272" t="n">
        <f aca="false">'Summary Data'!V21</f>
        <v>0</v>
      </c>
      <c r="C21" s="273" t="n">
        <f aca="false">STDEV('Summary Data'!B21:U21)</f>
        <v>0</v>
      </c>
      <c r="D21" s="273" t="n">
        <f aca="false">AVERAGE(C83:T83)/10</f>
        <v>0</v>
      </c>
      <c r="E21" s="273" t="n">
        <f aca="false">STDEV(C83:T83)/10</f>
        <v>0</v>
      </c>
      <c r="F21" s="274" t="n">
        <f aca="false">'Summary Data'!V38</f>
        <v>0</v>
      </c>
      <c r="G21" s="273" t="n">
        <f aca="false">STDEV('Summary Data'!B38:U38)</f>
        <v>0</v>
      </c>
      <c r="H21" s="273" t="n">
        <f aca="false">AVERAGE(C103:T103)/10</f>
        <v>0</v>
      </c>
      <c r="I21" s="275" t="n">
        <f aca="false">STDEV(C103:T103)/10</f>
        <v>0</v>
      </c>
      <c r="J21" s="272" t="n">
        <f aca="false">'Summary Data'!AS21</f>
        <v>0</v>
      </c>
      <c r="K21" s="273" t="n">
        <f aca="false">STDEV('Summary Data'!Y21:AR21)</f>
        <v>0</v>
      </c>
      <c r="L21" s="273" t="n">
        <f aca="false">AVERAGE(C123:T123)/10</f>
        <v>0</v>
      </c>
      <c r="M21" s="276" t="n">
        <f aca="false">STDEV(C123:T123)/10</f>
        <v>0</v>
      </c>
      <c r="N21" s="273" t="n">
        <f aca="false">'Summary Data'!AS38</f>
        <v>0</v>
      </c>
      <c r="O21" s="273" t="n">
        <f aca="false">STDEV('Summary Data'!Y38:AR38)</f>
        <v>0</v>
      </c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</row>
    <row r="23" customFormat="false" ht="11.25" hidden="false" customHeight="false" outlineLevel="0" collapsed="false">
      <c r="A23" s="278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8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79" t="s">
        <v>199</v>
      </c>
      <c r="O25" s="279"/>
      <c r="P25" s="279"/>
      <c r="Q25" s="279"/>
    </row>
    <row r="26" customFormat="false" ht="11.25" hidden="false" customHeight="false" outlineLevel="0" collapsed="false">
      <c r="A26" s="244" t="n">
        <v>1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N26" s="249" t="s">
        <v>200</v>
      </c>
      <c r="O26" s="245" t="s">
        <v>201</v>
      </c>
      <c r="P26" s="245" t="s">
        <v>202</v>
      </c>
      <c r="Q26" s="252" t="s">
        <v>203</v>
      </c>
    </row>
    <row r="27" customFormat="false" ht="11.25" hidden="false" customHeight="false" outlineLevel="0" collapsed="false">
      <c r="A27" s="244" t="n">
        <v>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N27" s="249" t="n">
        <v>2</v>
      </c>
      <c r="O27" s="281" t="n">
        <f aca="false">N27*N27</f>
        <v>4</v>
      </c>
      <c r="P27" s="282" t="n">
        <f aca="false">((LN(E6)+LN(I6))/2)</f>
        <v>-1.85387696122364</v>
      </c>
      <c r="Q27" s="283" t="n">
        <f aca="false">((LN(M6)+LN(Q6))/2)</f>
        <v>-2.38453000715623</v>
      </c>
    </row>
    <row r="28" customFormat="false" ht="11.25" hidden="false" customHeight="false" outlineLevel="0" collapsed="false">
      <c r="A28" s="244" t="n">
        <v>3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N28" s="249" t="n">
        <v>3</v>
      </c>
      <c r="O28" s="281" t="n">
        <f aca="false">N28*N28</f>
        <v>9</v>
      </c>
      <c r="P28" s="282" t="n">
        <f aca="false">((LN(E7)+LN(I7))/2)</f>
        <v>-2.69521452005485</v>
      </c>
      <c r="Q28" s="283" t="n">
        <f aca="false">((LN(M7)+LN(Q7))/2)</f>
        <v>-3.27496502555278</v>
      </c>
    </row>
    <row r="29" customFormat="false" ht="11.25" hidden="false" customHeight="false" outlineLevel="0" collapsed="false">
      <c r="A29" s="244" t="n">
        <v>4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N29" s="249" t="n">
        <v>4</v>
      </c>
      <c r="O29" s="281" t="n">
        <f aca="false">N29*N29</f>
        <v>16</v>
      </c>
      <c r="P29" s="282" t="n">
        <f aca="false">((LN(E8)+LN(I8))/2)</f>
        <v>-4.11357739998777</v>
      </c>
      <c r="Q29" s="283" t="n">
        <f aca="false">((LN(M8)+LN(Q8))/2)</f>
        <v>-4.44558933849405</v>
      </c>
    </row>
    <row r="30" customFormat="false" ht="11.25" hidden="false" customHeight="false" outlineLevel="0" collapsed="false">
      <c r="A30" s="244" t="n">
        <v>5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N30" s="249" t="n">
        <v>5</v>
      </c>
      <c r="O30" s="281" t="n">
        <f aca="false">N30*N30</f>
        <v>25</v>
      </c>
      <c r="P30" s="282" t="n">
        <f aca="false">((LN(E9)+LN(I9))/2)</f>
        <v>-4.93639388963704</v>
      </c>
      <c r="Q30" s="283" t="n">
        <f aca="false">((LN(M9)+LN(Q9))/2)</f>
        <v>-5.41648060941853</v>
      </c>
    </row>
    <row r="31" customFormat="false" ht="11.25" hidden="false" customHeight="false" outlineLevel="0" collapsed="false">
      <c r="A31" s="244" t="n">
        <v>6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N31" s="249" t="n">
        <v>6</v>
      </c>
      <c r="O31" s="281" t="n">
        <f aca="false">N31*N31</f>
        <v>36</v>
      </c>
      <c r="P31" s="282" t="n">
        <f aca="false">((LN(E10)+LN(I10))/2)</f>
        <v>-5.53950125435492</v>
      </c>
      <c r="Q31" s="283" t="n">
        <f aca="false">((LN(M10)+LN(Q10))/2)</f>
        <v>-6.11486258285091</v>
      </c>
    </row>
    <row r="32" customFormat="false" ht="11.25" hidden="false" customHeight="false" outlineLevel="0" collapsed="false">
      <c r="A32" s="244" t="n">
        <v>7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N32" s="249" t="n">
        <v>7</v>
      </c>
      <c r="O32" s="281" t="n">
        <f aca="false">N32*N32</f>
        <v>49</v>
      </c>
      <c r="P32" s="282" t="n">
        <f aca="false">((LN(E11)+LN(I11))/2)</f>
        <v>-5.61750344664657</v>
      </c>
      <c r="Q32" s="283" t="n">
        <f aca="false">((LN(M11)+LN(Q11))/2)</f>
        <v>-5.775876482196</v>
      </c>
    </row>
    <row r="33" customFormat="false" ht="11.25" hidden="false" customHeight="false" outlineLevel="0" collapsed="false">
      <c r="A33" s="244" t="n">
        <v>8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N33" s="249" t="n">
        <v>8</v>
      </c>
      <c r="O33" s="281" t="n">
        <f aca="false">N33*N33</f>
        <v>64</v>
      </c>
      <c r="P33" s="282" t="n">
        <f aca="false">((LN(E12)+LN(I12))/2)</f>
        <v>-6.38623131031609</v>
      </c>
      <c r="Q33" s="283" t="n">
        <f aca="false">((LN(M12)+LN(Q12))/2)</f>
        <v>-6.60190395282463</v>
      </c>
    </row>
    <row r="34" customFormat="false" ht="11.25" hidden="false" customHeight="false" outlineLevel="0" collapsed="false">
      <c r="A34" s="244" t="n">
        <v>9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N34" s="249" t="n">
        <v>9</v>
      </c>
      <c r="O34" s="281" t="n">
        <f aca="false">N34*N34</f>
        <v>81</v>
      </c>
      <c r="P34" s="282" t="n">
        <f aca="false">((LN(E13)+LN(I13))/2)</f>
        <v>-5.9903859316838</v>
      </c>
      <c r="Q34" s="283" t="n">
        <f aca="false">((LN(M13)+LN(Q13))/2)</f>
        <v>-6.05009713794714</v>
      </c>
    </row>
    <row r="35" customFormat="false" ht="12" hidden="false" customHeight="false" outlineLevel="0" collapsed="false">
      <c r="A35" s="244" t="n">
        <v>10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N35" s="284" t="s">
        <v>204</v>
      </c>
      <c r="O35" s="285"/>
      <c r="P35" s="365" t="n">
        <f aca="false">EXP((SUM(P27:P34)-LN($G$49)*SUM($N27:$N34)-LN($G$50)*SUM($O27:$O34))/8)/$G$48</f>
        <v>0.00212044927867057</v>
      </c>
      <c r="Q35" s="366" t="n">
        <f aca="false">EXP((SUM(Q27:Q34)-LN($G$49)*SUM($N27:$N34)-LN($G$50)*SUM($O27:$O34))/8)/$G$48</f>
        <v>0.0014698721692499</v>
      </c>
    </row>
    <row r="36" customFormat="false" ht="11.25" hidden="false" customHeight="false" outlineLevel="0" collapsed="false">
      <c r="A36" s="244" t="n">
        <v>11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N36" s="244" t="s">
        <v>143</v>
      </c>
    </row>
    <row r="37" customFormat="false" ht="11.25" hidden="false" customHeight="false" outlineLevel="0" collapsed="false">
      <c r="A37" s="244" t="n">
        <v>12</v>
      </c>
      <c r="B37" s="280"/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1.25" hidden="false" customHeight="false" outlineLevel="0" collapsed="false">
      <c r="A38" s="244" t="n">
        <v>13</v>
      </c>
      <c r="B38" s="280"/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1.25" hidden="false" customHeight="false" outlineLevel="0" collapsed="false">
      <c r="A39" s="244" t="n">
        <v>14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1.25" hidden="false" customHeight="false" outlineLevel="0" collapsed="false">
      <c r="A40" s="244" t="n">
        <v>15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1.25" hidden="false" customHeight="false" outlineLevel="0" collapsed="false">
      <c r="A41" s="244" t="n">
        <v>1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1.25" hidden="false" customHeight="false" outlineLevel="0" collapsed="false">
      <c r="A42" s="244" t="n">
        <v>17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79" t="s">
        <v>205</v>
      </c>
      <c r="C44" s="279"/>
      <c r="D44" s="279"/>
      <c r="E44" s="279"/>
      <c r="F44" s="279"/>
      <c r="G44" s="279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8"/>
      <c r="B45" s="249" t="s">
        <v>206</v>
      </c>
      <c r="C45" s="249"/>
      <c r="D45" s="249"/>
      <c r="E45" s="248"/>
      <c r="F45" s="252" t="s">
        <v>207</v>
      </c>
      <c r="G45" s="252"/>
      <c r="H45" s="278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8"/>
      <c r="B46" s="286" t="n">
        <v>0.1</v>
      </c>
      <c r="C46" s="287" t="n">
        <v>0.025</v>
      </c>
      <c r="D46" s="288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9" t="n">
        <f aca="false">$B$46*$G$48*$G$49^A47*$G$50^(A47*A47)</f>
        <v>4.6023274986</v>
      </c>
      <c r="C47" s="282" t="n">
        <f aca="false">$C$46*$G$48*$G$49^A47*$G$50^(A47*A47)</f>
        <v>1.15058187465</v>
      </c>
      <c r="D47" s="282" t="n">
        <f aca="false">$D$46*$G$48*$G$49^A47*$G$50^(A47*A47)</f>
        <v>0.276139649916</v>
      </c>
      <c r="E47" s="248"/>
      <c r="F47" s="252" t="s">
        <v>208</v>
      </c>
      <c r="G47" s="252"/>
      <c r="I47" s="262"/>
      <c r="J47" s="262"/>
      <c r="K47" s="262"/>
      <c r="L47" s="262"/>
      <c r="M47" s="280"/>
      <c r="N47" s="280"/>
      <c r="O47" s="248"/>
    </row>
    <row r="48" customFormat="false" ht="11.25" hidden="false" customHeight="false" outlineLevel="0" collapsed="false">
      <c r="A48" s="244" t="n">
        <v>2</v>
      </c>
      <c r="B48" s="289" t="n">
        <f aca="false">$B$46*$G$48*$G$49^A48*$G$50^(A48*A48)</f>
        <v>2.83136579978556</v>
      </c>
      <c r="C48" s="282" t="n">
        <f aca="false">$C$46*$G$48*$G$49^A48*$G$50^(A48*A48)</f>
        <v>0.707841449946389</v>
      </c>
      <c r="D48" s="282" t="n">
        <f aca="false">$D$46*$G$48*$G$49^A48*$G$50^(A48*A48)</f>
        <v>0.169881947987133</v>
      </c>
      <c r="E48" s="248"/>
      <c r="F48" s="248" t="s">
        <v>209</v>
      </c>
      <c r="G48" s="290" t="n">
        <v>73.9</v>
      </c>
      <c r="I48" s="262"/>
      <c r="J48" s="262"/>
      <c r="K48" s="262"/>
      <c r="L48" s="262"/>
      <c r="M48" s="280"/>
      <c r="N48" s="280"/>
      <c r="O48" s="248"/>
    </row>
    <row r="49" customFormat="false" ht="11.25" hidden="false" customHeight="false" outlineLevel="0" collapsed="false">
      <c r="A49" s="244" t="n">
        <v>3</v>
      </c>
      <c r="B49" s="289" t="n">
        <f aca="false">$B$46*$G$48*$G$49^A49*$G$50^(A49*A49)</f>
        <v>1.72067886944748</v>
      </c>
      <c r="C49" s="282" t="n">
        <f aca="false">$C$46*$G$48*$G$49^A49*$G$50^(A49*A49)</f>
        <v>0.430169717361871</v>
      </c>
      <c r="D49" s="282" t="n">
        <f aca="false">$D$46*$G$48*$G$49^A49*$G$50^(A49*A49)</f>
        <v>0.103240732166849</v>
      </c>
      <c r="E49" s="248"/>
      <c r="F49" s="248" t="s">
        <v>210</v>
      </c>
      <c r="G49" s="290" t="n">
        <v>0.6266</v>
      </c>
      <c r="I49" s="262"/>
      <c r="J49" s="262"/>
      <c r="K49" s="262"/>
      <c r="L49" s="262"/>
      <c r="M49" s="280"/>
      <c r="N49" s="280"/>
      <c r="O49" s="248"/>
    </row>
    <row r="50" customFormat="false" ht="11.25" hidden="false" customHeight="false" outlineLevel="0" collapsed="false">
      <c r="A50" s="244" t="n">
        <v>4</v>
      </c>
      <c r="B50" s="289" t="n">
        <f aca="false">$B$46*$G$48*$G$49^A50*$G$50^(A50*A50)</f>
        <v>1.03297319072906</v>
      </c>
      <c r="C50" s="282" t="n">
        <f aca="false">$C$46*$G$48*$G$49^A50*$G$50^(A50*A50)</f>
        <v>0.258243297682265</v>
      </c>
      <c r="D50" s="282" t="n">
        <f aca="false">$D$46*$G$48*$G$49^A50*$G$50^(A50*A50)</f>
        <v>0.0619783914437436</v>
      </c>
      <c r="E50" s="248"/>
      <c r="F50" s="248" t="s">
        <v>211</v>
      </c>
      <c r="G50" s="290" t="n">
        <v>0.9939</v>
      </c>
      <c r="I50" s="262"/>
      <c r="J50" s="262"/>
      <c r="K50" s="262"/>
      <c r="L50" s="262"/>
      <c r="M50" s="280"/>
      <c r="N50" s="280"/>
      <c r="O50" s="248"/>
    </row>
    <row r="51" customFormat="false" ht="11.25" hidden="false" customHeight="false" outlineLevel="0" collapsed="false">
      <c r="A51" s="244" t="n">
        <v>5</v>
      </c>
      <c r="B51" s="289" t="n">
        <f aca="false">$B$46*$G$48*$G$49^A51*$G$50^(A51*A51)</f>
        <v>0.612581188579619</v>
      </c>
      <c r="C51" s="282" t="n">
        <f aca="false">$C$46*$G$48*$G$49^A51*$G$50^(A51*A51)</f>
        <v>0.153145297144905</v>
      </c>
      <c r="D51" s="282" t="n">
        <f aca="false">$D$46*$G$48*$G$49^A51*$G$50^(A51*A51)</f>
        <v>0.0367548713147772</v>
      </c>
      <c r="E51" s="248"/>
      <c r="F51" s="248"/>
      <c r="G51" s="290"/>
      <c r="I51" s="262"/>
      <c r="J51" s="262"/>
      <c r="K51" s="262"/>
      <c r="L51" s="262"/>
      <c r="M51" s="280"/>
      <c r="N51" s="280"/>
      <c r="O51" s="248"/>
    </row>
    <row r="52" customFormat="false" ht="11.25" hidden="false" customHeight="false" outlineLevel="0" collapsed="false">
      <c r="A52" s="244" t="n">
        <v>6</v>
      </c>
      <c r="B52" s="289" t="n">
        <f aca="false">$B$46*$G$48*$G$49^A52*$G$50^(A52*A52)</f>
        <v>0.358858835350137</v>
      </c>
      <c r="C52" s="282" t="n">
        <f aca="false">$C$46*$G$48*$G$49^A52*$G$50^(A52*A52)</f>
        <v>0.0897147088375342</v>
      </c>
      <c r="D52" s="282" t="n">
        <f aca="false">$D$46*$G$48*$G$49^A52*$G$50^(A52*A52)</f>
        <v>0.0215315301210082</v>
      </c>
      <c r="E52" s="248"/>
      <c r="F52" s="248"/>
      <c r="G52" s="290"/>
      <c r="I52" s="262"/>
      <c r="J52" s="262"/>
      <c r="K52" s="262"/>
      <c r="L52" s="262"/>
      <c r="M52" s="280"/>
      <c r="N52" s="280"/>
      <c r="O52" s="248"/>
    </row>
    <row r="53" customFormat="false" ht="11.25" hidden="false" customHeight="false" outlineLevel="0" collapsed="false">
      <c r="A53" s="244" t="n">
        <v>7</v>
      </c>
      <c r="B53" s="289" t="n">
        <f aca="false">$B$46*$G$48*$G$49^A53*$G$50^(A53*A53)</f>
        <v>0.207667728089826</v>
      </c>
      <c r="C53" s="282" t="n">
        <f aca="false">$C$46*$G$48*$G$49^A53*$G$50^(A53*A53)</f>
        <v>0.0519169320224566</v>
      </c>
      <c r="D53" s="282" t="n">
        <f aca="false">$D$46*$G$48*$G$49^A53*$G$50^(A53*A53)</f>
        <v>0.0124600636853896</v>
      </c>
      <c r="E53" s="248"/>
      <c r="F53" s="248"/>
      <c r="G53" s="290"/>
      <c r="I53" s="262"/>
      <c r="J53" s="262"/>
      <c r="K53" s="262"/>
      <c r="L53" s="262"/>
      <c r="M53" s="280"/>
      <c r="N53" s="280"/>
      <c r="O53" s="248"/>
    </row>
    <row r="54" customFormat="false" ht="11.25" hidden="false" customHeight="false" outlineLevel="0" collapsed="false">
      <c r="A54" s="244" t="n">
        <v>8</v>
      </c>
      <c r="B54" s="289" t="n">
        <f aca="false">$B$46*$G$48*$G$49^A54*$G$50^(A54*A54)</f>
        <v>0.118713404846443</v>
      </c>
      <c r="C54" s="282" t="n">
        <f aca="false">$C$46*$G$48*$G$49^A54*$G$50^(A54*A54)</f>
        <v>0.0296783512116108</v>
      </c>
      <c r="D54" s="282" t="n">
        <f aca="false">$D$46*$G$48*$G$49^A54*$G$50^(A54*A54)</f>
        <v>0.00712280429078659</v>
      </c>
      <c r="E54" s="248"/>
      <c r="F54" s="248"/>
      <c r="G54" s="290"/>
      <c r="I54" s="262"/>
      <c r="J54" s="262"/>
      <c r="K54" s="262"/>
      <c r="L54" s="262"/>
      <c r="M54" s="280"/>
      <c r="N54" s="280"/>
      <c r="O54" s="248"/>
    </row>
    <row r="55" customFormat="false" ht="11.25" hidden="false" customHeight="false" outlineLevel="0" collapsed="false">
      <c r="A55" s="244" t="n">
        <v>9</v>
      </c>
      <c r="B55" s="289" t="n">
        <f aca="false">$B$46*$G$48*$G$49^A55*$G$50^(A55*A55)</f>
        <v>0.0670372039492736</v>
      </c>
      <c r="C55" s="282" t="n">
        <f aca="false">$C$46*$G$48*$G$49^A55*$G$50^(A55*A55)</f>
        <v>0.0167593009873184</v>
      </c>
      <c r="D55" s="282" t="n">
        <f aca="false">$D$46*$G$48*$G$49^A55*$G$50^(A55*A55)</f>
        <v>0.00402223223695642</v>
      </c>
      <c r="E55" s="248"/>
      <c r="F55" s="248"/>
      <c r="G55" s="290"/>
      <c r="I55" s="262"/>
      <c r="J55" s="262"/>
      <c r="K55" s="262"/>
      <c r="L55" s="262"/>
      <c r="M55" s="280"/>
      <c r="N55" s="280"/>
      <c r="O55" s="248"/>
    </row>
    <row r="56" customFormat="false" ht="11.25" hidden="false" customHeight="false" outlineLevel="0" collapsed="false">
      <c r="A56" s="244" t="n">
        <v>10</v>
      </c>
      <c r="B56" s="289" t="n">
        <f aca="false">$B$46*$G$48*$G$49^A56*$G$50^(A56*A56)</f>
        <v>0.0373953329232003</v>
      </c>
      <c r="C56" s="282" t="n">
        <f aca="false">$C$46*$G$48*$G$49^A56*$G$50^(A56*A56)</f>
        <v>0.00934883323080008</v>
      </c>
      <c r="D56" s="282" t="n">
        <f aca="false">$D$46*$G$48*$G$49^A56*$G$50^(A56*A56)</f>
        <v>0.00224371997539202</v>
      </c>
      <c r="E56" s="248"/>
      <c r="F56" s="248"/>
      <c r="G56" s="290"/>
      <c r="I56" s="262"/>
      <c r="J56" s="262"/>
      <c r="K56" s="262"/>
      <c r="L56" s="262"/>
      <c r="M56" s="280"/>
      <c r="N56" s="280"/>
      <c r="O56" s="248"/>
    </row>
    <row r="57" customFormat="false" ht="11.25" hidden="false" customHeight="false" outlineLevel="0" collapsed="false">
      <c r="A57" s="244" t="n">
        <v>11</v>
      </c>
      <c r="B57" s="289" t="n">
        <f aca="false">$B$46*$G$48*$G$49^A57*$G$50^(A57*A57)</f>
        <v>0.0206065030259116</v>
      </c>
      <c r="C57" s="282" t="n">
        <f aca="false">$C$46*$G$48*$G$49^A57*$G$50^(A57*A57)</f>
        <v>0.00515162575647789</v>
      </c>
      <c r="D57" s="282" t="n">
        <f aca="false">$D$46*$G$48*$G$49^A57*$G$50^(A57*A57)</f>
        <v>0.00123639018155469</v>
      </c>
      <c r="E57" s="248"/>
      <c r="F57" s="248"/>
      <c r="G57" s="290"/>
      <c r="I57" s="262"/>
      <c r="J57" s="262"/>
      <c r="K57" s="262"/>
      <c r="L57" s="262"/>
      <c r="M57" s="280"/>
      <c r="N57" s="280"/>
      <c r="O57" s="248"/>
    </row>
    <row r="58" customFormat="false" ht="11.25" hidden="false" customHeight="false" outlineLevel="0" collapsed="false">
      <c r="A58" s="244" t="n">
        <v>12</v>
      </c>
      <c r="B58" s="289" t="n">
        <f aca="false">$B$46*$G$48*$G$49^A58*$G$50^(A58*A58)</f>
        <v>0.0112169961697664</v>
      </c>
      <c r="C58" s="282" t="n">
        <f aca="false">$C$46*$G$48*$G$49^A58*$G$50^(A58*A58)</f>
        <v>0.00280424904244161</v>
      </c>
      <c r="D58" s="282" t="n">
        <f aca="false">$D$46*$G$48*$G$49^A58*$G$50^(A58*A58)</f>
        <v>0.000673019770185986</v>
      </c>
      <c r="E58" s="248"/>
      <c r="F58" s="248"/>
      <c r="G58" s="290"/>
      <c r="I58" s="262"/>
      <c r="J58" s="262"/>
      <c r="K58" s="262"/>
      <c r="L58" s="262"/>
      <c r="M58" s="280"/>
      <c r="N58" s="280"/>
      <c r="O58" s="248"/>
    </row>
    <row r="59" customFormat="false" ht="11.25" hidden="false" customHeight="false" outlineLevel="0" collapsed="false">
      <c r="A59" s="244" t="n">
        <v>13</v>
      </c>
      <c r="B59" s="289" t="n">
        <f aca="false">$B$46*$G$48*$G$49^A59*$G$50^(A59*A59)</f>
        <v>0.00603162353545894</v>
      </c>
      <c r="C59" s="282" t="n">
        <f aca="false">$C$46*$G$48*$G$49^A59*$G$50^(A59*A59)</f>
        <v>0.00150790588386474</v>
      </c>
      <c r="D59" s="282" t="n">
        <f aca="false">$D$46*$G$48*$G$49^A59*$G$50^(A59*A59)</f>
        <v>0.000361897412127537</v>
      </c>
      <c r="E59" s="248"/>
      <c r="F59" s="248"/>
      <c r="G59" s="290"/>
      <c r="I59" s="262"/>
      <c r="J59" s="262"/>
      <c r="K59" s="262"/>
      <c r="L59" s="262"/>
      <c r="M59" s="280"/>
      <c r="N59" s="280"/>
      <c r="O59" s="248"/>
    </row>
    <row r="60" customFormat="false" ht="11.25" hidden="false" customHeight="false" outlineLevel="0" collapsed="false">
      <c r="A60" s="244" t="n">
        <v>14</v>
      </c>
      <c r="B60" s="289" t="n">
        <f aca="false">$B$46*$G$48*$G$49^A60*$G$50^(A60*A60)</f>
        <v>0.00320388754361379</v>
      </c>
      <c r="C60" s="282" t="n">
        <f aca="false">$C$46*$G$48*$G$49^A60*$G$50^(A60*A60)</f>
        <v>0.000800971885903449</v>
      </c>
      <c r="D60" s="282" t="n">
        <f aca="false">$D$46*$G$48*$G$49^A60*$G$50^(A60*A60)</f>
        <v>0.000192233252616828</v>
      </c>
      <c r="E60" s="248"/>
      <c r="F60" s="248"/>
      <c r="G60" s="290"/>
      <c r="I60" s="262"/>
      <c r="J60" s="262"/>
      <c r="K60" s="262"/>
      <c r="L60" s="262"/>
      <c r="M60" s="280"/>
      <c r="N60" s="280"/>
      <c r="O60" s="248"/>
    </row>
    <row r="61" customFormat="false" ht="12" hidden="false" customHeight="false" outlineLevel="0" collapsed="false">
      <c r="A61" s="244" t="n">
        <v>15</v>
      </c>
      <c r="B61" s="289" t="n">
        <f aca="false">$B$46*$G$48*$G$49^A61*$G$50^(A61*A61)</f>
        <v>0.00168114696905163</v>
      </c>
      <c r="C61" s="282" t="n">
        <f aca="false">$C$46*$G$48*$G$49^A61*$G$50^(A61*A61)</f>
        <v>0.000420286742262907</v>
      </c>
      <c r="D61" s="282" t="n">
        <f aca="false">$D$46*$G$48*$G$49^A61*$G$50^(A61*A61)</f>
        <v>0.000100868818143098</v>
      </c>
      <c r="E61" s="248"/>
      <c r="F61" s="248"/>
      <c r="G61" s="290"/>
      <c r="I61" s="262"/>
      <c r="J61" s="262"/>
      <c r="K61" s="262"/>
      <c r="L61" s="262"/>
      <c r="M61" s="280"/>
      <c r="N61" s="280"/>
      <c r="O61" s="248"/>
    </row>
    <row r="62" customFormat="false" ht="11.25" hidden="false" customHeight="false" outlineLevel="0" collapsed="false">
      <c r="A62" s="244" t="n">
        <v>16</v>
      </c>
      <c r="B62" s="289" t="n">
        <f aca="false">$B$46*$G$48*$G$49^A62*$G$50^(A62*A62)</f>
        <v>0.000871403863554748</v>
      </c>
      <c r="C62" s="282" t="n">
        <f aca="false">$C$46*$G$48*$G$49^A62*$G$50^(A62*A62)</f>
        <v>0.000217850965888687</v>
      </c>
      <c r="D62" s="282" t="n">
        <f aca="false">$D$46*$G$48*$G$49^A62*$G$50^(A62*A62)</f>
        <v>5.22842318132849E-005</v>
      </c>
      <c r="E62" s="248"/>
      <c r="F62" s="248"/>
      <c r="G62" s="290"/>
      <c r="I62" s="367"/>
      <c r="J62" s="368" t="s">
        <v>5</v>
      </c>
      <c r="K62" s="369" t="s">
        <v>6</v>
      </c>
      <c r="L62" s="262"/>
      <c r="M62" s="280"/>
      <c r="N62" s="280"/>
      <c r="O62" s="248"/>
    </row>
    <row r="63" customFormat="false" ht="12" hidden="false" customHeight="false" outlineLevel="0" collapsed="false">
      <c r="A63" s="244" t="n">
        <v>17</v>
      </c>
      <c r="B63" s="291" t="n">
        <f aca="false">$B$46*$G$48*$G$49^A63*$G$50^(A63*A63)</f>
        <v>0.000446188796805574</v>
      </c>
      <c r="C63" s="292" t="n">
        <f aca="false">$C$46*$G$48*$G$49^A63*$G$50^(A63*A63)</f>
        <v>0.000111547199201393</v>
      </c>
      <c r="D63" s="292" t="n">
        <f aca="false">$D$46*$G$48*$G$49^A63*$G$50^(A63*A63)</f>
        <v>2.67713278083344E-005</v>
      </c>
      <c r="E63" s="285"/>
      <c r="F63" s="285"/>
      <c r="G63" s="293"/>
      <c r="I63" s="272" t="s">
        <v>7</v>
      </c>
      <c r="J63" s="273" t="n">
        <v>-0.0619520000000016</v>
      </c>
      <c r="K63" s="275" t="n">
        <v>-0.0630600000000001</v>
      </c>
      <c r="L63" s="262"/>
      <c r="M63" s="280"/>
      <c r="N63" s="280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7" t="s">
        <v>21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5"/>
    </row>
    <row r="66" customFormat="false" ht="11.25" hidden="false" customHeight="false" outlineLevel="0" collapsed="false">
      <c r="A66" s="294"/>
      <c r="B66" s="295" t="s">
        <v>14</v>
      </c>
      <c r="C66" s="295" t="s">
        <v>213</v>
      </c>
      <c r="D66" s="295" t="s">
        <v>214</v>
      </c>
      <c r="E66" s="295" t="s">
        <v>215</v>
      </c>
      <c r="F66" s="295" t="s">
        <v>216</v>
      </c>
      <c r="G66" s="295" t="s">
        <v>217</v>
      </c>
      <c r="H66" s="295" t="s">
        <v>218</v>
      </c>
      <c r="I66" s="295" t="s">
        <v>219</v>
      </c>
      <c r="J66" s="295" t="s">
        <v>220</v>
      </c>
      <c r="K66" s="295" t="s">
        <v>221</v>
      </c>
      <c r="L66" s="295" t="s">
        <v>222</v>
      </c>
      <c r="M66" s="295" t="s">
        <v>223</v>
      </c>
      <c r="N66" s="295" t="s">
        <v>224</v>
      </c>
      <c r="O66" s="295" t="s">
        <v>225</v>
      </c>
      <c r="P66" s="295" t="s">
        <v>226</v>
      </c>
      <c r="Q66" s="295" t="s">
        <v>227</v>
      </c>
      <c r="R66" s="295" t="s">
        <v>228</v>
      </c>
      <c r="S66" s="295" t="s">
        <v>229</v>
      </c>
      <c r="T66" s="295" t="s">
        <v>230</v>
      </c>
      <c r="U66" s="295" t="s">
        <v>15</v>
      </c>
      <c r="V66" s="296" t="s">
        <v>231</v>
      </c>
      <c r="W66" s="248"/>
    </row>
    <row r="67" customFormat="false" ht="11.25" hidden="false" customHeight="false" outlineLevel="0" collapsed="false">
      <c r="A67" s="297" t="n">
        <v>1</v>
      </c>
      <c r="B67" s="149" t="n">
        <v>45.9563</v>
      </c>
      <c r="C67" s="149" t="n">
        <v>106.8998</v>
      </c>
      <c r="D67" s="149" t="n">
        <v>108.0657</v>
      </c>
      <c r="E67" s="149" t="n">
        <v>108.1285</v>
      </c>
      <c r="F67" s="149" t="n">
        <v>108.1131</v>
      </c>
      <c r="G67" s="149" t="n">
        <v>108.0797</v>
      </c>
      <c r="H67" s="149" t="n">
        <v>108.1361</v>
      </c>
      <c r="I67" s="149" t="n">
        <v>108.1077</v>
      </c>
      <c r="J67" s="149" t="n">
        <v>108.1536</v>
      </c>
      <c r="K67" s="149" t="n">
        <v>108.1499</v>
      </c>
      <c r="L67" s="149" t="n">
        <v>108.1312</v>
      </c>
      <c r="M67" s="149" t="n">
        <v>108.1488</v>
      </c>
      <c r="N67" s="149" t="n">
        <v>108.1467</v>
      </c>
      <c r="O67" s="149" t="n">
        <v>108.1592</v>
      </c>
      <c r="P67" s="149" t="n">
        <v>108.148</v>
      </c>
      <c r="Q67" s="149" t="n">
        <v>108.1404</v>
      </c>
      <c r="R67" s="149" t="n">
        <v>108.1223</v>
      </c>
      <c r="S67" s="149" t="n">
        <v>108.0399</v>
      </c>
      <c r="T67" s="149" t="n">
        <v>107.335</v>
      </c>
      <c r="U67" s="149" t="n">
        <v>43.1964</v>
      </c>
      <c r="V67" s="299"/>
    </row>
    <row r="68" customFormat="false" ht="11.25" hidden="false" customHeight="false" outlineLevel="0" collapsed="false">
      <c r="A68" s="297" t="n">
        <v>2</v>
      </c>
      <c r="B68" s="149" t="n">
        <v>29.8782098374652</v>
      </c>
      <c r="C68" s="149" t="n">
        <v>1.34820854587192</v>
      </c>
      <c r="D68" s="149" t="n">
        <v>1.41319163092679</v>
      </c>
      <c r="E68" s="149" t="n">
        <v>1.22848736468665</v>
      </c>
      <c r="F68" s="149" t="n">
        <v>1.33084290859938</v>
      </c>
      <c r="G68" s="149" t="n">
        <v>1.27776181227784</v>
      </c>
      <c r="H68" s="149" t="n">
        <v>1.22911891930953</v>
      </c>
      <c r="I68" s="149" t="n">
        <v>1.30150404036676</v>
      </c>
      <c r="J68" s="149" t="n">
        <v>1.26425134451182</v>
      </c>
      <c r="K68" s="149" t="n">
        <v>1.23547671733703</v>
      </c>
      <c r="L68" s="149" t="n">
        <v>1.24700967986728</v>
      </c>
      <c r="M68" s="149" t="n">
        <v>1.29485709789031</v>
      </c>
      <c r="N68" s="149" t="n">
        <v>1.221512853382</v>
      </c>
      <c r="O68" s="149" t="n">
        <v>1.27213192452575</v>
      </c>
      <c r="P68" s="149" t="n">
        <v>1.40750053200329</v>
      </c>
      <c r="Q68" s="149" t="n">
        <v>1.23767492001224</v>
      </c>
      <c r="R68" s="149" t="n">
        <v>1.20677288591773</v>
      </c>
      <c r="S68" s="149" t="n">
        <v>1.35611560458927</v>
      </c>
      <c r="T68" s="149" t="n">
        <v>1.44578116558311</v>
      </c>
      <c r="U68" s="149" t="n">
        <v>24.5157853873219</v>
      </c>
      <c r="V68" s="300" t="n">
        <f aca="false">'Summary Data'!V6</f>
        <v>3.046695</v>
      </c>
    </row>
    <row r="69" customFormat="false" ht="11.25" hidden="false" customHeight="false" outlineLevel="0" collapsed="false">
      <c r="A69" s="297" t="n">
        <v>3</v>
      </c>
      <c r="B69" s="149" t="n">
        <v>7.31703402946861</v>
      </c>
      <c r="C69" s="149" t="n">
        <v>4.55682038278008</v>
      </c>
      <c r="D69" s="149" t="n">
        <v>4.37271884452376</v>
      </c>
      <c r="E69" s="149" t="n">
        <v>4.44342634927161</v>
      </c>
      <c r="F69" s="149" t="n">
        <v>4.29084664107708</v>
      </c>
      <c r="G69" s="149" t="n">
        <v>4.3996339719531</v>
      </c>
      <c r="H69" s="149" t="n">
        <v>4.43592741640413</v>
      </c>
      <c r="I69" s="149" t="n">
        <v>4.36861069629374</v>
      </c>
      <c r="J69" s="149" t="n">
        <v>4.36284240029534</v>
      </c>
      <c r="K69" s="149" t="n">
        <v>4.38224317934212</v>
      </c>
      <c r="L69" s="149" t="n">
        <v>4.34727737570438</v>
      </c>
      <c r="M69" s="149" t="n">
        <v>4.39553350060695</v>
      </c>
      <c r="N69" s="149" t="n">
        <v>4.36239731605341</v>
      </c>
      <c r="O69" s="149" t="n">
        <v>4.36560786391823</v>
      </c>
      <c r="P69" s="149" t="n">
        <v>4.3559730295477</v>
      </c>
      <c r="Q69" s="149" t="n">
        <v>4.36525739484511</v>
      </c>
      <c r="R69" s="149" t="n">
        <v>4.39152159104682</v>
      </c>
      <c r="S69" s="149" t="n">
        <v>4.36117599677839</v>
      </c>
      <c r="T69" s="149" t="n">
        <v>4.34516058707979</v>
      </c>
      <c r="U69" s="149" t="n">
        <v>9.62167817755659</v>
      </c>
      <c r="V69" s="300" t="n">
        <f aca="false">'Summary Data'!V7</f>
        <v>2.969624</v>
      </c>
    </row>
    <row r="70" customFormat="false" ht="11.25" hidden="false" customHeight="false" outlineLevel="0" collapsed="false">
      <c r="A70" s="297" t="n">
        <v>4</v>
      </c>
      <c r="B70" s="149" t="n">
        <v>2.71950734801384</v>
      </c>
      <c r="C70" s="149" t="n">
        <v>0.0862484701114079</v>
      </c>
      <c r="D70" s="149" t="n">
        <v>0.0580259268222545</v>
      </c>
      <c r="E70" s="149" t="n">
        <v>0.0438204068102463</v>
      </c>
      <c r="F70" s="149" t="n">
        <v>0.0560607479820173</v>
      </c>
      <c r="G70" s="149" t="n">
        <v>0.0444749744103975</v>
      </c>
      <c r="H70" s="149" t="n">
        <v>0.0267115520059018</v>
      </c>
      <c r="I70" s="149" t="n">
        <v>0.0608042911331972</v>
      </c>
      <c r="J70" s="149" t="n">
        <v>0.0506165348974854</v>
      </c>
      <c r="K70" s="149" t="n">
        <v>0.0619093941904953</v>
      </c>
      <c r="L70" s="149" t="n">
        <v>0.0536196514371086</v>
      </c>
      <c r="M70" s="149" t="n">
        <v>0.0501833817684783</v>
      </c>
      <c r="N70" s="149" t="n">
        <v>0.0404380895225705</v>
      </c>
      <c r="O70" s="149" t="n">
        <v>0.0551607298135495</v>
      </c>
      <c r="P70" s="149" t="n">
        <v>0.0419135675708533</v>
      </c>
      <c r="Q70" s="149" t="n">
        <v>0.038733806580693</v>
      </c>
      <c r="R70" s="149" t="n">
        <v>0.0346755554463875</v>
      </c>
      <c r="S70" s="149" t="n">
        <v>0.035707334796628</v>
      </c>
      <c r="T70" s="149" t="n">
        <v>0.0604542954343172</v>
      </c>
      <c r="U70" s="149" t="n">
        <v>0.674034257296469</v>
      </c>
      <c r="V70" s="300" t="n">
        <f aca="false">'Summary Data'!V8</f>
        <v>0.1134222</v>
      </c>
    </row>
    <row r="71" customFormat="false" ht="11.25" hidden="false" customHeight="false" outlineLevel="0" collapsed="false">
      <c r="A71" s="297" t="n">
        <v>5</v>
      </c>
      <c r="B71" s="149" t="n">
        <v>0.580203262482721</v>
      </c>
      <c r="C71" s="149" t="n">
        <v>0.0299526322561164</v>
      </c>
      <c r="D71" s="149" t="n">
        <v>0.0410621753225892</v>
      </c>
      <c r="E71" s="149" t="n">
        <v>0.0441413327312231</v>
      </c>
      <c r="F71" s="149" t="n">
        <v>0.0295477915651372</v>
      </c>
      <c r="G71" s="149" t="n">
        <v>0.0509464371558005</v>
      </c>
      <c r="H71" s="149" t="n">
        <v>0.0405787146541988</v>
      </c>
      <c r="I71" s="149" t="n">
        <v>0.0423996154444829</v>
      </c>
      <c r="J71" s="149" t="n">
        <v>0.0375437027719756</v>
      </c>
      <c r="K71" s="149" t="n">
        <v>0.0399270741430427</v>
      </c>
      <c r="L71" s="149" t="n">
        <v>0.0522288327575244</v>
      </c>
      <c r="M71" s="149" t="n">
        <v>0.0344181589920502</v>
      </c>
      <c r="N71" s="149" t="n">
        <v>0.0363992011540409</v>
      </c>
      <c r="O71" s="149" t="n">
        <v>0.0369650678887794</v>
      </c>
      <c r="P71" s="149" t="n">
        <v>0.0357983848332223</v>
      </c>
      <c r="Q71" s="149" t="n">
        <v>0.0288310983978786</v>
      </c>
      <c r="R71" s="149" t="n">
        <v>0.0352508943884542</v>
      </c>
      <c r="S71" s="149" t="n">
        <v>0.0426924263270344</v>
      </c>
      <c r="T71" s="149" t="n">
        <v>0.0342607250427136</v>
      </c>
      <c r="U71" s="149" t="n">
        <v>0.0722532274429915</v>
      </c>
      <c r="V71" s="300" t="n">
        <f aca="false">'Summary Data'!V9</f>
        <v>-0.6336367</v>
      </c>
    </row>
    <row r="72" customFormat="false" ht="11.25" hidden="false" customHeight="false" outlineLevel="0" collapsed="false">
      <c r="A72" s="297" t="n">
        <v>6</v>
      </c>
      <c r="B72" s="149" t="n">
        <v>0.389338572728075</v>
      </c>
      <c r="C72" s="149" t="n">
        <v>-0.00912958422393395</v>
      </c>
      <c r="D72" s="149" t="n">
        <v>-0.0126112892420576</v>
      </c>
      <c r="E72" s="149" t="n">
        <v>-0.0169061924114125</v>
      </c>
      <c r="F72" s="149" t="n">
        <v>-0.017746903706808</v>
      </c>
      <c r="G72" s="149" t="n">
        <v>-0.0142855745763385</v>
      </c>
      <c r="H72" s="149" t="n">
        <v>-0.0191018577770049</v>
      </c>
      <c r="I72" s="149" t="n">
        <v>-0.0108231032863026</v>
      </c>
      <c r="J72" s="149" t="n">
        <v>-0.0189507341529065</v>
      </c>
      <c r="K72" s="149" t="n">
        <v>-0.0183168008894104</v>
      </c>
      <c r="L72" s="149" t="n">
        <v>-0.014402368813117</v>
      </c>
      <c r="M72" s="149" t="n">
        <v>-0.0151501312083602</v>
      </c>
      <c r="N72" s="149" t="n">
        <v>-0.0166361248404221</v>
      </c>
      <c r="O72" s="149" t="n">
        <v>-0.0155482562364814</v>
      </c>
      <c r="P72" s="149" t="n">
        <v>-0.012666731344641</v>
      </c>
      <c r="Q72" s="149" t="n">
        <v>-0.0143510668859935</v>
      </c>
      <c r="R72" s="149" t="n">
        <v>-0.0219583583000497</v>
      </c>
      <c r="S72" s="149" t="n">
        <v>-0.0187492580318334</v>
      </c>
      <c r="T72" s="149" t="n">
        <v>-0.0199427605964958</v>
      </c>
      <c r="U72" s="149" t="n">
        <v>0.00372724806530936</v>
      </c>
      <c r="V72" s="300" t="n">
        <f aca="false">'Summary Data'!V10</f>
        <v>0.02352883</v>
      </c>
    </row>
    <row r="73" customFormat="false" ht="11.25" hidden="false" customHeight="false" outlineLevel="0" collapsed="false">
      <c r="A73" s="297" t="n">
        <v>7</v>
      </c>
      <c r="B73" s="149" t="n">
        <v>0.208522035835528</v>
      </c>
      <c r="C73" s="149" t="n">
        <v>0.0191572977424155</v>
      </c>
      <c r="D73" s="149" t="n">
        <v>0.0190875440005341</v>
      </c>
      <c r="E73" s="149" t="n">
        <v>0.0182821405546317</v>
      </c>
      <c r="F73" s="149" t="n">
        <v>0.0195554479825837</v>
      </c>
      <c r="G73" s="149" t="n">
        <v>0.024308136428943</v>
      </c>
      <c r="H73" s="149" t="n">
        <v>0.019790758442098</v>
      </c>
      <c r="I73" s="149" t="n">
        <v>0.0181243748114275</v>
      </c>
      <c r="J73" s="149" t="n">
        <v>0.0194928676285695</v>
      </c>
      <c r="K73" s="149" t="n">
        <v>0.0217883978294708</v>
      </c>
      <c r="L73" s="149" t="n">
        <v>0.0176251291601277</v>
      </c>
      <c r="M73" s="149" t="n">
        <v>0.016520039298745</v>
      </c>
      <c r="N73" s="149" t="n">
        <v>0.0230956672983372</v>
      </c>
      <c r="O73" s="149" t="n">
        <v>0.0162847981151563</v>
      </c>
      <c r="P73" s="149" t="n">
        <v>0.0135792748368093</v>
      </c>
      <c r="Q73" s="149" t="n">
        <v>0.0212494600784892</v>
      </c>
      <c r="R73" s="149" t="n">
        <v>0.0184135160489956</v>
      </c>
      <c r="S73" s="149" t="n">
        <v>0.0202466448506674</v>
      </c>
      <c r="T73" s="149" t="n">
        <v>0.0165856340836646</v>
      </c>
      <c r="U73" s="149" t="n">
        <v>0.0552172865905795</v>
      </c>
      <c r="V73" s="300" t="n">
        <f aca="false">'Summary Data'!V11</f>
        <v>1.039628</v>
      </c>
    </row>
    <row r="74" customFormat="false" ht="11.25" hidden="false" customHeight="false" outlineLevel="0" collapsed="false">
      <c r="A74" s="297" t="n">
        <v>8</v>
      </c>
      <c r="B74" s="149" t="n">
        <v>0.0420529467886613</v>
      </c>
      <c r="C74" s="149" t="n">
        <v>-0.00421143047916567</v>
      </c>
      <c r="D74" s="149" t="n">
        <v>-0.00527524867713301</v>
      </c>
      <c r="E74" s="149" t="n">
        <v>-0.00641632527992788</v>
      </c>
      <c r="F74" s="149" t="n">
        <v>-0.00459683131258628</v>
      </c>
      <c r="G74" s="149" t="n">
        <v>-0.00329519656756538</v>
      </c>
      <c r="H74" s="149" t="n">
        <v>-0.00760123972824509</v>
      </c>
      <c r="I74" s="149" t="n">
        <v>-0.00641483916384481</v>
      </c>
      <c r="J74" s="149" t="n">
        <v>-0.00439839367437787</v>
      </c>
      <c r="K74" s="149" t="n">
        <v>-0.00666211180824897</v>
      </c>
      <c r="L74" s="149" t="n">
        <v>-0.00407884746140466</v>
      </c>
      <c r="M74" s="149" t="n">
        <v>-0.00384946550294289</v>
      </c>
      <c r="N74" s="149" t="n">
        <v>-0.00389378074446568</v>
      </c>
      <c r="O74" s="149" t="n">
        <v>-0.00552167833582364</v>
      </c>
      <c r="P74" s="149" t="n">
        <v>-0.00409724800297908</v>
      </c>
      <c r="Q74" s="149" t="n">
        <v>-0.0031683442371544</v>
      </c>
      <c r="R74" s="149" t="n">
        <v>-0.00234920346429412</v>
      </c>
      <c r="S74" s="149" t="n">
        <v>-0.00491679607564274</v>
      </c>
      <c r="T74" s="149" t="n">
        <v>-0.00424397018441595</v>
      </c>
      <c r="U74" s="149" t="n">
        <v>-0.00246586660133243</v>
      </c>
      <c r="V74" s="300" t="n">
        <f aca="false">'Summary Data'!V12</f>
        <v>0.02066978</v>
      </c>
    </row>
    <row r="75" customFormat="false" ht="11.25" hidden="false" customHeight="false" outlineLevel="0" collapsed="false">
      <c r="A75" s="297" t="n">
        <v>9</v>
      </c>
      <c r="B75" s="149" t="n">
        <v>0.0716346373730644</v>
      </c>
      <c r="C75" s="149" t="n">
        <v>0.0325505500843736</v>
      </c>
      <c r="D75" s="149" t="n">
        <v>0.0312088781490791</v>
      </c>
      <c r="E75" s="149" t="n">
        <v>0.03220063823215</v>
      </c>
      <c r="F75" s="149" t="n">
        <v>0.0322661516475467</v>
      </c>
      <c r="G75" s="149" t="n">
        <v>0.032268798083084</v>
      </c>
      <c r="H75" s="149" t="n">
        <v>0.0340105046115437</v>
      </c>
      <c r="I75" s="149" t="n">
        <v>0.0310236633108101</v>
      </c>
      <c r="J75" s="149" t="n">
        <v>0.0312611750871505</v>
      </c>
      <c r="K75" s="149" t="n">
        <v>0.031959696856857</v>
      </c>
      <c r="L75" s="149" t="n">
        <v>0.0317044682741271</v>
      </c>
      <c r="M75" s="149" t="n">
        <v>0.0300251980609576</v>
      </c>
      <c r="N75" s="149" t="n">
        <v>0.0322897170118725</v>
      </c>
      <c r="O75" s="149" t="n">
        <v>0.0302935553414298</v>
      </c>
      <c r="P75" s="149" t="n">
        <v>0.0318263177194671</v>
      </c>
      <c r="Q75" s="149" t="n">
        <v>0.0302427908412339</v>
      </c>
      <c r="R75" s="149" t="n">
        <v>0.0313409081781983</v>
      </c>
      <c r="S75" s="149" t="n">
        <v>0.0388790453285351</v>
      </c>
      <c r="T75" s="149" t="n">
        <v>0.031014654370673</v>
      </c>
      <c r="U75" s="149" t="n">
        <v>0.0334008330480319</v>
      </c>
      <c r="V75" s="300" t="n">
        <f aca="false">'Summary Data'!V13</f>
        <v>0.4269667</v>
      </c>
    </row>
    <row r="76" customFormat="false" ht="11.25" hidden="false" customHeight="false" outlineLevel="0" collapsed="false">
      <c r="A76" s="297" t="n">
        <v>10</v>
      </c>
      <c r="B76" s="149" t="n">
        <v>-0.000372627261025745</v>
      </c>
      <c r="C76" s="149" t="n">
        <v>0.0012166593352279</v>
      </c>
      <c r="D76" s="149" t="n">
        <v>0.000172578904783516</v>
      </c>
      <c r="E76" s="149" t="n">
        <v>-0.00295947203891953</v>
      </c>
      <c r="F76" s="149" t="n">
        <v>-0.00106422874537862</v>
      </c>
      <c r="G76" s="149" t="n">
        <v>0.000205295547937716</v>
      </c>
      <c r="H76" s="149" t="n">
        <v>-0.000206115515400778</v>
      </c>
      <c r="I76" s="149" t="n">
        <v>-3.24494169994604E-006</v>
      </c>
      <c r="J76" s="149" t="n">
        <v>1.28526607189265E-006</v>
      </c>
      <c r="K76" s="149" t="n">
        <v>-3.01095944338177E-005</v>
      </c>
      <c r="L76" s="149" t="n">
        <v>-3.50291179203786E-006</v>
      </c>
      <c r="M76" s="149" t="n">
        <v>0.00233445450664236</v>
      </c>
      <c r="N76" s="149" t="n">
        <v>1.09935640744204E-006</v>
      </c>
      <c r="O76" s="149" t="n">
        <v>7.19101885310972E-006</v>
      </c>
      <c r="P76" s="149" t="n">
        <v>3.86800754722471E-006</v>
      </c>
      <c r="Q76" s="149" t="n">
        <v>-1.05014616036579E-006</v>
      </c>
      <c r="R76" s="149" t="n">
        <v>3.43638635793931E-005</v>
      </c>
      <c r="S76" s="149" t="n">
        <v>3.47798846295928E-005</v>
      </c>
      <c r="T76" s="149" t="n">
        <v>9.61929345908209E-005</v>
      </c>
      <c r="U76" s="149" t="n">
        <v>0.000192666435653974</v>
      </c>
      <c r="V76" s="300" t="n">
        <f aca="false">'Summary Data'!V14</f>
        <v>0</v>
      </c>
    </row>
    <row r="77" customFormat="false" ht="11.25" hidden="false" customHeight="false" outlineLevel="0" collapsed="false">
      <c r="A77" s="297" t="n">
        <v>11</v>
      </c>
      <c r="B77" s="149" t="n">
        <v>0.0459643610560605</v>
      </c>
      <c r="C77" s="149" t="n">
        <v>0.0302881244955956</v>
      </c>
      <c r="D77" s="149" t="n">
        <v>0.0287893339754783</v>
      </c>
      <c r="E77" s="149" t="n">
        <v>0.0303499063186037</v>
      </c>
      <c r="F77" s="149" t="n">
        <v>0.0301152044544486</v>
      </c>
      <c r="G77" s="149" t="n">
        <v>0.0296530528609089</v>
      </c>
      <c r="H77" s="149" t="n">
        <v>0.0299485954093581</v>
      </c>
      <c r="I77" s="149" t="n">
        <v>0.0293324432269667</v>
      </c>
      <c r="J77" s="149" t="n">
        <v>0.029424598605819</v>
      </c>
      <c r="K77" s="149" t="n">
        <v>0.0305370837796687</v>
      </c>
      <c r="L77" s="149" t="n">
        <v>0.0282749921630541</v>
      </c>
      <c r="M77" s="149" t="n">
        <v>0.0297387893415682</v>
      </c>
      <c r="N77" s="149" t="n">
        <v>0.0291917486833094</v>
      </c>
      <c r="O77" s="149" t="n">
        <v>0.029453442245669</v>
      </c>
      <c r="P77" s="149" t="n">
        <v>0.0295066493425923</v>
      </c>
      <c r="Q77" s="149" t="n">
        <v>0.0270868465829657</v>
      </c>
      <c r="R77" s="149" t="n">
        <v>0.0291606153886321</v>
      </c>
      <c r="S77" s="149" t="n">
        <v>0.0294881979474156</v>
      </c>
      <c r="T77" s="149" t="n">
        <v>0.0299707147076725</v>
      </c>
      <c r="U77" s="149" t="n">
        <v>0.0448754182561786</v>
      </c>
      <c r="V77" s="300" t="n">
        <f aca="false">'Summary Data'!V15</f>
        <v>0.6480091</v>
      </c>
    </row>
    <row r="78" customFormat="false" ht="11.25" hidden="false" customHeight="false" outlineLevel="0" collapsed="false">
      <c r="A78" s="297" t="n">
        <v>12</v>
      </c>
      <c r="B78" s="149" t="n">
        <v>-0.0247459784010285</v>
      </c>
      <c r="C78" s="149" t="n">
        <v>-0.00660264626505884</v>
      </c>
      <c r="D78" s="149" t="n">
        <v>-0.00853107024823098</v>
      </c>
      <c r="E78" s="149" t="n">
        <v>-0.014475916863776</v>
      </c>
      <c r="F78" s="149" t="n">
        <v>0.00426346706762491</v>
      </c>
      <c r="G78" s="149" t="n">
        <v>-0.0124064916850006</v>
      </c>
      <c r="H78" s="149" t="n">
        <v>-0.00201997096889795</v>
      </c>
      <c r="I78" s="149" t="n">
        <v>-0.00595695437274116</v>
      </c>
      <c r="J78" s="149" t="n">
        <v>-0.00577284661511013</v>
      </c>
      <c r="K78" s="149" t="n">
        <v>6.60935271462132E-005</v>
      </c>
      <c r="L78" s="149" t="n">
        <v>-0.0136994186150089</v>
      </c>
      <c r="M78" s="149" t="n">
        <v>-0.0108011673187561</v>
      </c>
      <c r="N78" s="149" t="n">
        <v>-0.0188919788103018</v>
      </c>
      <c r="O78" s="149" t="n">
        <v>0.00124981614825879</v>
      </c>
      <c r="P78" s="149" t="n">
        <v>-0.00256767132695694</v>
      </c>
      <c r="Q78" s="149" t="n">
        <v>-0.00354510316608874</v>
      </c>
      <c r="R78" s="149" t="n">
        <v>-0.0193110109425247</v>
      </c>
      <c r="S78" s="149" t="n">
        <v>-0.00917302614536729</v>
      </c>
      <c r="T78" s="149" t="n">
        <v>-0.0228220745548518</v>
      </c>
      <c r="U78" s="149" t="n">
        <v>-0.035351695800079</v>
      </c>
      <c r="V78" s="300" t="n">
        <f aca="false">'Summary Data'!V16*10</f>
        <v>0.009356444</v>
      </c>
      <c r="W78" s="244" t="s">
        <v>232</v>
      </c>
    </row>
    <row r="79" customFormat="false" ht="11.25" hidden="false" customHeight="false" outlineLevel="0" collapsed="false">
      <c r="A79" s="297" t="n">
        <v>13</v>
      </c>
      <c r="B79" s="149" t="n">
        <v>0.072804609461712</v>
      </c>
      <c r="C79" s="149" t="n">
        <v>0.0609050623431779</v>
      </c>
      <c r="D79" s="149" t="n">
        <v>0.0579891056600395</v>
      </c>
      <c r="E79" s="149" t="n">
        <v>0.0667706010763039</v>
      </c>
      <c r="F79" s="149" t="n">
        <v>0.0639300646356519</v>
      </c>
      <c r="G79" s="149" t="n">
        <v>0.0576669491260411</v>
      </c>
      <c r="H79" s="149" t="n">
        <v>0.0619205945707838</v>
      </c>
      <c r="I79" s="149" t="n">
        <v>0.0623083472982956</v>
      </c>
      <c r="J79" s="149" t="n">
        <v>0.0546769177201111</v>
      </c>
      <c r="K79" s="149" t="n">
        <v>0.0593886706660692</v>
      </c>
      <c r="L79" s="149" t="n">
        <v>0.0586161270722907</v>
      </c>
      <c r="M79" s="149" t="n">
        <v>0.062728127398607</v>
      </c>
      <c r="N79" s="149" t="n">
        <v>0.0472972363735705</v>
      </c>
      <c r="O79" s="149" t="n">
        <v>0.0577333088458851</v>
      </c>
      <c r="P79" s="149" t="n">
        <v>0.0666025701216181</v>
      </c>
      <c r="Q79" s="149" t="n">
        <v>0.0715329226592846</v>
      </c>
      <c r="R79" s="149" t="n">
        <v>0.0566801454729059</v>
      </c>
      <c r="S79" s="149" t="n">
        <v>0.0675032839376284</v>
      </c>
      <c r="T79" s="149" t="n">
        <v>0.0542565301957697</v>
      </c>
      <c r="U79" s="149" t="n">
        <v>0.0181163618751184</v>
      </c>
      <c r="V79" s="300" t="n">
        <f aca="false">'Summary Data'!V17*10</f>
        <v>0.5960538</v>
      </c>
      <c r="W79" s="244" t="s">
        <v>232</v>
      </c>
    </row>
    <row r="80" customFormat="false" ht="11.25" hidden="false" customHeight="false" outlineLevel="0" collapsed="false">
      <c r="A80" s="297" t="n">
        <v>14</v>
      </c>
      <c r="B80" s="149" t="n">
        <v>-0.0255922627965343</v>
      </c>
      <c r="C80" s="149" t="n">
        <v>0.00269822871497687</v>
      </c>
      <c r="D80" s="149" t="n">
        <v>-0.00309694499197212</v>
      </c>
      <c r="E80" s="149" t="n">
        <v>-0.00620425780881735</v>
      </c>
      <c r="F80" s="149" t="n">
        <v>0.00126772963945328</v>
      </c>
      <c r="G80" s="149" t="n">
        <v>-0.00502643155024442</v>
      </c>
      <c r="H80" s="149" t="n">
        <v>-0.00520264428001979</v>
      </c>
      <c r="I80" s="149" t="n">
        <v>-0.00174726383601222</v>
      </c>
      <c r="J80" s="149" t="n">
        <v>-0.000973657350842377</v>
      </c>
      <c r="K80" s="149" t="n">
        <v>-0.0037531997915539</v>
      </c>
      <c r="L80" s="149" t="n">
        <v>-0.000822447567546956</v>
      </c>
      <c r="M80" s="149" t="n">
        <v>0.00783669450702839</v>
      </c>
      <c r="N80" s="149" t="n">
        <v>-0.00188321877289421</v>
      </c>
      <c r="O80" s="149" t="n">
        <v>-0.00205979043152447</v>
      </c>
      <c r="P80" s="149" t="n">
        <v>5.82466458359191E-005</v>
      </c>
      <c r="Q80" s="149" t="n">
        <v>-0.000543811660255493</v>
      </c>
      <c r="R80" s="149" t="n">
        <v>0.00327968650162508</v>
      </c>
      <c r="S80" s="149" t="n">
        <v>0.000536449621980953</v>
      </c>
      <c r="T80" s="149" t="n">
        <v>0.00543987016117821</v>
      </c>
      <c r="U80" s="149" t="n">
        <v>-0.0422834813930745</v>
      </c>
      <c r="V80" s="300" t="n">
        <f aca="false">'Summary Data'!V18*10</f>
        <v>-0.03343493</v>
      </c>
      <c r="W80" s="244" t="s">
        <v>232</v>
      </c>
    </row>
    <row r="81" customFormat="false" ht="11.25" hidden="false" customHeight="false" outlineLevel="0" collapsed="false">
      <c r="A81" s="297" t="n">
        <v>15</v>
      </c>
      <c r="B81" s="149" t="n">
        <v>-0.106482926404996</v>
      </c>
      <c r="C81" s="149" t="n">
        <v>-0.161040583050848</v>
      </c>
      <c r="D81" s="149" t="n">
        <v>-0.141781638983051</v>
      </c>
      <c r="E81" s="149" t="n">
        <v>-0.149035172881356</v>
      </c>
      <c r="F81" s="149" t="n">
        <v>-0.14557066779661</v>
      </c>
      <c r="G81" s="149" t="n">
        <v>-0.158769193220339</v>
      </c>
      <c r="H81" s="149" t="n">
        <v>-0.146138625423729</v>
      </c>
      <c r="I81" s="149" t="n">
        <v>-0.128131957627119</v>
      </c>
      <c r="J81" s="149" t="n">
        <v>-0.135680961016949</v>
      </c>
      <c r="K81" s="149" t="n">
        <v>-0.146947927118644</v>
      </c>
      <c r="L81" s="149" t="n">
        <v>-0.130994084745763</v>
      </c>
      <c r="M81" s="149" t="n">
        <v>-0.108792359322034</v>
      </c>
      <c r="N81" s="149" t="n">
        <v>-0.154469018644068</v>
      </c>
      <c r="O81" s="149" t="n">
        <v>-0.146768889830508</v>
      </c>
      <c r="P81" s="149" t="n">
        <v>-0.178148805084746</v>
      </c>
      <c r="Q81" s="149" t="n">
        <v>-0.13396599661017</v>
      </c>
      <c r="R81" s="149" t="n">
        <v>-0.14283266779661</v>
      </c>
      <c r="S81" s="149" t="n">
        <v>-0.148288547457627</v>
      </c>
      <c r="T81" s="149" t="n">
        <v>-0.129704247457627</v>
      </c>
      <c r="U81" s="149" t="n">
        <v>-0.23627201953468</v>
      </c>
      <c r="V81" s="300" t="n">
        <f aca="false">'Summary Data'!V19*10</f>
        <v>0.1316968</v>
      </c>
      <c r="W81" s="244" t="s">
        <v>232</v>
      </c>
    </row>
    <row r="82" customFormat="false" ht="11.25" hidden="false" customHeight="false" outlineLevel="0" collapsed="false">
      <c r="A82" s="297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300" t="n">
        <f aca="false">'Summary Data'!V20*10</f>
        <v>0</v>
      </c>
      <c r="W82" s="244" t="s">
        <v>232</v>
      </c>
    </row>
    <row r="83" customFormat="false" ht="12" hidden="false" customHeight="false" outlineLevel="0" collapsed="false">
      <c r="A83" s="301" t="n">
        <v>17</v>
      </c>
      <c r="B83" s="302" t="n">
        <v>0</v>
      </c>
      <c r="C83" s="302" t="n">
        <v>0</v>
      </c>
      <c r="D83" s="302" t="n">
        <v>0</v>
      </c>
      <c r="E83" s="302" t="n">
        <v>0</v>
      </c>
      <c r="F83" s="302" t="n">
        <v>0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0</v>
      </c>
      <c r="S83" s="302" t="n">
        <v>0</v>
      </c>
      <c r="T83" s="302" t="n">
        <v>0</v>
      </c>
      <c r="U83" s="302" t="n">
        <v>0</v>
      </c>
      <c r="V83" s="300" t="n">
        <f aca="false">'Summary Data'!V21*10</f>
        <v>0</v>
      </c>
      <c r="W83" s="244" t="s">
        <v>232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33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4"/>
      <c r="B86" s="295" t="s">
        <v>14</v>
      </c>
      <c r="C86" s="295" t="s">
        <v>213</v>
      </c>
      <c r="D86" s="295" t="s">
        <v>214</v>
      </c>
      <c r="E86" s="295" t="s">
        <v>215</v>
      </c>
      <c r="F86" s="295" t="s">
        <v>216</v>
      </c>
      <c r="G86" s="295" t="s">
        <v>217</v>
      </c>
      <c r="H86" s="295" t="s">
        <v>218</v>
      </c>
      <c r="I86" s="295" t="s">
        <v>219</v>
      </c>
      <c r="J86" s="295" t="s">
        <v>220</v>
      </c>
      <c r="K86" s="295" t="s">
        <v>221</v>
      </c>
      <c r="L86" s="295" t="s">
        <v>222</v>
      </c>
      <c r="M86" s="295" t="s">
        <v>223</v>
      </c>
      <c r="N86" s="295" t="s">
        <v>224</v>
      </c>
      <c r="O86" s="295" t="s">
        <v>225</v>
      </c>
      <c r="P86" s="295" t="s">
        <v>226</v>
      </c>
      <c r="Q86" s="295" t="s">
        <v>227</v>
      </c>
      <c r="R86" s="295" t="s">
        <v>228</v>
      </c>
      <c r="S86" s="295" t="s">
        <v>229</v>
      </c>
      <c r="T86" s="295" t="s">
        <v>230</v>
      </c>
      <c r="U86" s="295" t="s">
        <v>15</v>
      </c>
      <c r="V86" s="296" t="s">
        <v>231</v>
      </c>
    </row>
    <row r="87" customFormat="false" ht="11.25" hidden="false" customHeight="false" outlineLevel="0" collapsed="false">
      <c r="A87" s="297" t="n">
        <v>1</v>
      </c>
      <c r="B87" s="149" t="n">
        <v>-1.598571</v>
      </c>
      <c r="C87" s="149" t="n">
        <v>-1.207773</v>
      </c>
      <c r="D87" s="149" t="n">
        <v>-0.468289</v>
      </c>
      <c r="E87" s="149" t="n">
        <v>0.269519</v>
      </c>
      <c r="F87" s="149" t="n">
        <v>0.953705</v>
      </c>
      <c r="G87" s="149" t="n">
        <v>0.692946</v>
      </c>
      <c r="H87" s="149" t="n">
        <v>0.202498</v>
      </c>
      <c r="I87" s="149" t="n">
        <v>0.253903</v>
      </c>
      <c r="J87" s="149" t="n">
        <v>0.363364</v>
      </c>
      <c r="K87" s="149" t="n">
        <v>0.605401</v>
      </c>
      <c r="L87" s="149" t="n">
        <v>0.559214</v>
      </c>
      <c r="M87" s="149" t="n">
        <v>0.049001</v>
      </c>
      <c r="N87" s="149" t="n">
        <v>0.371325</v>
      </c>
      <c r="O87" s="149" t="n">
        <v>0.137132</v>
      </c>
      <c r="P87" s="149" t="n">
        <v>-0.095565</v>
      </c>
      <c r="Q87" s="149" t="n">
        <v>0.166138</v>
      </c>
      <c r="R87" s="149" t="n">
        <v>-0.00345300000000004</v>
      </c>
      <c r="S87" s="149" t="n">
        <v>-0.488098</v>
      </c>
      <c r="T87" s="149" t="n">
        <v>-0.548065</v>
      </c>
      <c r="U87" s="149" t="n">
        <v>-1.46149</v>
      </c>
      <c r="V87" s="300"/>
    </row>
    <row r="88" customFormat="false" ht="11.25" hidden="false" customHeight="false" outlineLevel="0" collapsed="false">
      <c r="A88" s="297" t="n">
        <v>2</v>
      </c>
      <c r="B88" s="149" t="n">
        <v>-12.4703390641418</v>
      </c>
      <c r="C88" s="149" t="n">
        <v>1.41890239675204</v>
      </c>
      <c r="D88" s="149" t="n">
        <v>-0.0394475337780333</v>
      </c>
      <c r="E88" s="149" t="n">
        <v>-0.0195951891153115</v>
      </c>
      <c r="F88" s="149" t="n">
        <v>-0.0260230743737671</v>
      </c>
      <c r="G88" s="149" t="n">
        <v>0.0124818614165552</v>
      </c>
      <c r="H88" s="149" t="n">
        <v>0.111510181132049</v>
      </c>
      <c r="I88" s="149" t="n">
        <v>0.0716490606061479</v>
      </c>
      <c r="J88" s="149" t="n">
        <v>-0.0266043314213006</v>
      </c>
      <c r="K88" s="149" t="n">
        <v>0.146273672186296</v>
      </c>
      <c r="L88" s="149" t="n">
        <v>0.0429400130405929</v>
      </c>
      <c r="M88" s="149" t="n">
        <v>0.0983856262345463</v>
      </c>
      <c r="N88" s="149" t="n">
        <v>-0.0436973692361549</v>
      </c>
      <c r="O88" s="149" t="n">
        <v>0.18784573927332</v>
      </c>
      <c r="P88" s="149" t="n">
        <v>0.0881969056381844</v>
      </c>
      <c r="Q88" s="149" t="n">
        <v>-0.0443263384443985</v>
      </c>
      <c r="R88" s="149" t="n">
        <v>0.0439707275490007</v>
      </c>
      <c r="S88" s="149" t="n">
        <v>-0.089576282757693</v>
      </c>
      <c r="T88" s="149" t="n">
        <v>-0.0526745611050751</v>
      </c>
      <c r="U88" s="149" t="n">
        <v>0.443189474297979</v>
      </c>
      <c r="V88" s="300" t="n">
        <f aca="false">'Summary Data'!V23</f>
        <v>0.4497463</v>
      </c>
    </row>
    <row r="89" customFormat="false" ht="11.25" hidden="false" customHeight="false" outlineLevel="0" collapsed="false">
      <c r="A89" s="297" t="n">
        <v>3</v>
      </c>
      <c r="B89" s="149" t="n">
        <v>-2.68728958317478</v>
      </c>
      <c r="C89" s="149" t="n">
        <v>0.0514363382123448</v>
      </c>
      <c r="D89" s="149" t="n">
        <v>-0.209155256099993</v>
      </c>
      <c r="E89" s="149" t="n">
        <v>-0.188712750510648</v>
      </c>
      <c r="F89" s="149" t="n">
        <v>-0.286297667789271</v>
      </c>
      <c r="G89" s="149" t="n">
        <v>-0.233253253348594</v>
      </c>
      <c r="H89" s="149" t="n">
        <v>-0.208001042093662</v>
      </c>
      <c r="I89" s="149" t="n">
        <v>-0.180064397731119</v>
      </c>
      <c r="J89" s="149" t="n">
        <v>-0.288820979409189</v>
      </c>
      <c r="K89" s="149" t="n">
        <v>-0.158936677273302</v>
      </c>
      <c r="L89" s="149" t="n">
        <v>-0.270459492968388</v>
      </c>
      <c r="M89" s="149" t="n">
        <v>-0.229495901937863</v>
      </c>
      <c r="N89" s="149" t="n">
        <v>-0.311536120169732</v>
      </c>
      <c r="O89" s="149" t="n">
        <v>-0.186685029079606</v>
      </c>
      <c r="P89" s="149" t="n">
        <v>-0.192659681608034</v>
      </c>
      <c r="Q89" s="149" t="n">
        <v>-0.224333455121997</v>
      </c>
      <c r="R89" s="149" t="n">
        <v>-0.309071698161759</v>
      </c>
      <c r="S89" s="149" t="n">
        <v>-0.25539616751724</v>
      </c>
      <c r="T89" s="149" t="n">
        <v>-0.139321800816587</v>
      </c>
      <c r="U89" s="149" t="n">
        <v>-0.207798272079394</v>
      </c>
      <c r="V89" s="300" t="n">
        <f aca="false">'Summary Data'!V24</f>
        <v>0.6662856</v>
      </c>
    </row>
    <row r="90" customFormat="false" ht="11.25" hidden="false" customHeight="false" outlineLevel="0" collapsed="false">
      <c r="A90" s="297" t="n">
        <v>4</v>
      </c>
      <c r="B90" s="149" t="n">
        <v>-1.73169256423597</v>
      </c>
      <c r="C90" s="149" t="n">
        <v>0.0403617417586447</v>
      </c>
      <c r="D90" s="149" t="n">
        <v>0.0455035920037548</v>
      </c>
      <c r="E90" s="149" t="n">
        <v>0.0961220818767097</v>
      </c>
      <c r="F90" s="149" t="n">
        <v>0.0594129874477789</v>
      </c>
      <c r="G90" s="149" t="n">
        <v>0.075079529180508</v>
      </c>
      <c r="H90" s="149" t="n">
        <v>0.100856704526177</v>
      </c>
      <c r="I90" s="149" t="n">
        <v>0.0892065344568194</v>
      </c>
      <c r="J90" s="149" t="n">
        <v>0.0707257579924483</v>
      </c>
      <c r="K90" s="149" t="n">
        <v>0.0972882403703617</v>
      </c>
      <c r="L90" s="149" t="n">
        <v>0.0826007575264778</v>
      </c>
      <c r="M90" s="149" t="n">
        <v>0.0954665660407849</v>
      </c>
      <c r="N90" s="149" t="n">
        <v>0.0344412633482404</v>
      </c>
      <c r="O90" s="149" t="n">
        <v>0.0708886790955884</v>
      </c>
      <c r="P90" s="149" t="n">
        <v>0.0687974898030378</v>
      </c>
      <c r="Q90" s="149" t="n">
        <v>0.0651015841759243</v>
      </c>
      <c r="R90" s="149" t="n">
        <v>0.0701709134923218</v>
      </c>
      <c r="S90" s="149" t="n">
        <v>0.0864535470498335</v>
      </c>
      <c r="T90" s="149" t="n">
        <v>0.0763258979156692</v>
      </c>
      <c r="U90" s="149" t="n">
        <v>0.204379048978877</v>
      </c>
      <c r="V90" s="300" t="n">
        <f aca="false">'Summary Data'!V25</f>
        <v>0.004542439</v>
      </c>
    </row>
    <row r="91" customFormat="false" ht="11.25" hidden="false" customHeight="false" outlineLevel="0" collapsed="false">
      <c r="A91" s="297" t="n">
        <v>5</v>
      </c>
      <c r="B91" s="149" t="n">
        <v>-0.292402026783192</v>
      </c>
      <c r="C91" s="149" t="n">
        <v>-0.00730347308228771</v>
      </c>
      <c r="D91" s="149" t="n">
        <v>-0.0149372149230217</v>
      </c>
      <c r="E91" s="149" t="n">
        <v>-0.0194519760512643</v>
      </c>
      <c r="F91" s="149" t="n">
        <v>-0.0187862320681152</v>
      </c>
      <c r="G91" s="149" t="n">
        <v>-0.0281767382346284</v>
      </c>
      <c r="H91" s="149" t="n">
        <v>-0.011783806450465</v>
      </c>
      <c r="I91" s="149" t="n">
        <v>-0.0168438900272888</v>
      </c>
      <c r="J91" s="149" t="n">
        <v>-0.0116202247427349</v>
      </c>
      <c r="K91" s="149" t="n">
        <v>-0.00755357156351927</v>
      </c>
      <c r="L91" s="149" t="n">
        <v>-0.0213412452888066</v>
      </c>
      <c r="M91" s="149" t="n">
        <v>-0.016439318994263</v>
      </c>
      <c r="N91" s="149" t="n">
        <v>-0.0299734258387567</v>
      </c>
      <c r="O91" s="149" t="n">
        <v>0.000645772699889247</v>
      </c>
      <c r="P91" s="149" t="n">
        <v>-0.00177144576041111</v>
      </c>
      <c r="Q91" s="149" t="n">
        <v>-0.0171524568475905</v>
      </c>
      <c r="R91" s="149" t="n">
        <v>-0.0161465940243939</v>
      </c>
      <c r="S91" s="149" t="n">
        <v>-0.0189275540783105</v>
      </c>
      <c r="T91" s="149" t="n">
        <v>-0.0142859698956574</v>
      </c>
      <c r="U91" s="149" t="n">
        <v>-0.0467360873887776</v>
      </c>
      <c r="V91" s="300" t="n">
        <f aca="false">'Summary Data'!V26</f>
        <v>0.2124294</v>
      </c>
    </row>
    <row r="92" customFormat="false" ht="11.25" hidden="false" customHeight="false" outlineLevel="0" collapsed="false">
      <c r="A92" s="297" t="n">
        <v>6</v>
      </c>
      <c r="B92" s="149" t="n">
        <v>-0.0204560635180888</v>
      </c>
      <c r="C92" s="149" t="n">
        <v>-0.00357021091015695</v>
      </c>
      <c r="D92" s="149" t="n">
        <v>0.0042488674509244</v>
      </c>
      <c r="E92" s="149" t="n">
        <v>0.0085250173009</v>
      </c>
      <c r="F92" s="149" t="n">
        <v>-0.00208723009446606</v>
      </c>
      <c r="G92" s="149" t="n">
        <v>0.0109809659217677</v>
      </c>
      <c r="H92" s="149" t="n">
        <v>0.0109905924026493</v>
      </c>
      <c r="I92" s="149" t="n">
        <v>0.00931441780513349</v>
      </c>
      <c r="J92" s="149" t="n">
        <v>0.0011918418254068</v>
      </c>
      <c r="K92" s="149" t="n">
        <v>0.00989949697754251</v>
      </c>
      <c r="L92" s="149" t="n">
        <v>0.00584491203506267</v>
      </c>
      <c r="M92" s="149" t="n">
        <v>0.00518973567846213</v>
      </c>
      <c r="N92" s="149" t="n">
        <v>0.0042040823991092</v>
      </c>
      <c r="O92" s="149" t="n">
        <v>0.00523950586329401</v>
      </c>
      <c r="P92" s="149" t="n">
        <v>0.00765272687492781</v>
      </c>
      <c r="Q92" s="149" t="n">
        <v>0.0100112111454906</v>
      </c>
      <c r="R92" s="149" t="n">
        <v>0.00213285293483155</v>
      </c>
      <c r="S92" s="149" t="n">
        <v>0.00910042624032689</v>
      </c>
      <c r="T92" s="149" t="n">
        <v>0.0127353912460523</v>
      </c>
      <c r="U92" s="149" t="n">
        <v>0.0044843778700201</v>
      </c>
      <c r="V92" s="300" t="n">
        <f aca="false">'Summary Data'!V27</f>
        <v>0.02751979</v>
      </c>
    </row>
    <row r="93" customFormat="false" ht="11.25" hidden="false" customHeight="false" outlineLevel="0" collapsed="false">
      <c r="A93" s="297" t="n">
        <v>7</v>
      </c>
      <c r="B93" s="149" t="n">
        <v>0.00763071232665502</v>
      </c>
      <c r="C93" s="149" t="n">
        <v>-0.00747093618013237</v>
      </c>
      <c r="D93" s="149" t="n">
        <v>0.000488366111726746</v>
      </c>
      <c r="E93" s="149" t="n">
        <v>0.00213237401133723</v>
      </c>
      <c r="F93" s="149" t="n">
        <v>0.0103661804723892</v>
      </c>
      <c r="G93" s="149" t="n">
        <v>0.00906242486920556</v>
      </c>
      <c r="H93" s="149" t="n">
        <v>-6.20921031682913E-005</v>
      </c>
      <c r="I93" s="149" t="n">
        <v>0.00796767525276019</v>
      </c>
      <c r="J93" s="149" t="n">
        <v>0.00676785622111895</v>
      </c>
      <c r="K93" s="149" t="n">
        <v>0.010611015528125</v>
      </c>
      <c r="L93" s="149" t="n">
        <v>0.00627926762110104</v>
      </c>
      <c r="M93" s="149" t="n">
        <v>-0.00137081886536484</v>
      </c>
      <c r="N93" s="149" t="n">
        <v>0.00417387542300133</v>
      </c>
      <c r="O93" s="149" t="n">
        <v>0.00445152427982151</v>
      </c>
      <c r="P93" s="149" t="n">
        <v>0.00301214974292788</v>
      </c>
      <c r="Q93" s="149" t="n">
        <v>0.00223134180913547</v>
      </c>
      <c r="R93" s="149" t="n">
        <v>0.00591033341434258</v>
      </c>
      <c r="S93" s="149" t="n">
        <v>-0.00172136051354229</v>
      </c>
      <c r="T93" s="149" t="n">
        <v>-0.00531097060436065</v>
      </c>
      <c r="U93" s="149" t="n">
        <v>-0.00563889612792713</v>
      </c>
      <c r="V93" s="300" t="n">
        <f aca="false">'Summary Data'!V28</f>
        <v>0.04014708</v>
      </c>
    </row>
    <row r="94" customFormat="false" ht="11.25" hidden="false" customHeight="false" outlineLevel="0" collapsed="false">
      <c r="A94" s="297" t="n">
        <v>8</v>
      </c>
      <c r="B94" s="149" t="n">
        <v>0.0287706750283731</v>
      </c>
      <c r="C94" s="149" t="n">
        <v>-0.000276631005405228</v>
      </c>
      <c r="D94" s="149" t="n">
        <v>0.00327456396318751</v>
      </c>
      <c r="E94" s="149" t="n">
        <v>-0.00522674390609097</v>
      </c>
      <c r="F94" s="149" t="n">
        <v>-0.00267052813690529</v>
      </c>
      <c r="G94" s="149" t="n">
        <v>-0.000779372593934659</v>
      </c>
      <c r="H94" s="149" t="n">
        <v>-0.00190265122709236</v>
      </c>
      <c r="I94" s="149" t="n">
        <v>-0.00342433467578605</v>
      </c>
      <c r="J94" s="149" t="n">
        <v>-0.00265205712774463</v>
      </c>
      <c r="K94" s="149" t="n">
        <v>-0.00300104867029852</v>
      </c>
      <c r="L94" s="149" t="n">
        <v>-0.0017811563680728</v>
      </c>
      <c r="M94" s="149" t="n">
        <v>-0.00115228077479126</v>
      </c>
      <c r="N94" s="149" t="n">
        <v>-0.00236326185467442</v>
      </c>
      <c r="O94" s="149" t="n">
        <v>-0.00263904456483494</v>
      </c>
      <c r="P94" s="149" t="n">
        <v>0.000136909763212211</v>
      </c>
      <c r="Q94" s="149" t="n">
        <v>-0.00226857735000749</v>
      </c>
      <c r="R94" s="149" t="n">
        <v>-0.00348273581335092</v>
      </c>
      <c r="S94" s="149" t="n">
        <v>-0.00149315032557247</v>
      </c>
      <c r="T94" s="149" t="n">
        <v>0.00258355895168446</v>
      </c>
      <c r="U94" s="149" t="n">
        <v>-0.00499267458405175</v>
      </c>
      <c r="V94" s="300" t="n">
        <f aca="false">'Summary Data'!V29</f>
        <v>-0.01270143</v>
      </c>
    </row>
    <row r="95" customFormat="false" ht="11.25" hidden="false" customHeight="false" outlineLevel="0" collapsed="false">
      <c r="A95" s="297" t="n">
        <v>9</v>
      </c>
      <c r="B95" s="149" t="n">
        <v>-0.00348156831997354</v>
      </c>
      <c r="C95" s="149" t="n">
        <v>-0.00696954871026593</v>
      </c>
      <c r="D95" s="149" t="n">
        <v>-0.00149500484786968</v>
      </c>
      <c r="E95" s="149" t="n">
        <v>0.00080908860277602</v>
      </c>
      <c r="F95" s="149" t="n">
        <v>0.00361392676812082</v>
      </c>
      <c r="G95" s="149" t="n">
        <v>0.0048181943685589</v>
      </c>
      <c r="H95" s="149" t="n">
        <v>0.000233526507165005</v>
      </c>
      <c r="I95" s="149" t="n">
        <v>0.00426215950792651</v>
      </c>
      <c r="J95" s="149" t="n">
        <v>0.00431617150814557</v>
      </c>
      <c r="K95" s="149" t="n">
        <v>0.00305737667139807</v>
      </c>
      <c r="L95" s="149" t="n">
        <v>0.000133255538798466</v>
      </c>
      <c r="M95" s="149" t="n">
        <v>0.00216675105196196</v>
      </c>
      <c r="N95" s="149" t="n">
        <v>0.00372653648829409</v>
      </c>
      <c r="O95" s="149" t="n">
        <v>-0.000329320700441709</v>
      </c>
      <c r="P95" s="149" t="n">
        <v>0.00402935176058332</v>
      </c>
      <c r="Q95" s="149" t="n">
        <v>-0.00254936326453969</v>
      </c>
      <c r="R95" s="149" t="n">
        <v>0.00086347421670268</v>
      </c>
      <c r="S95" s="149" t="n">
        <v>-0.00123783307001349</v>
      </c>
      <c r="T95" s="149" t="n">
        <v>-0.00319176457617443</v>
      </c>
      <c r="U95" s="149" t="n">
        <v>-0.0044286231058101</v>
      </c>
      <c r="V95" s="300" t="n">
        <f aca="false">'Summary Data'!V30</f>
        <v>-0.02483147</v>
      </c>
    </row>
    <row r="96" customFormat="false" ht="11.25" hidden="false" customHeight="false" outlineLevel="0" collapsed="false">
      <c r="A96" s="297" t="n">
        <v>10</v>
      </c>
      <c r="B96" s="149" t="n">
        <v>-0.000184122979036689</v>
      </c>
      <c r="C96" s="149" t="n">
        <v>-0.000124050590341316</v>
      </c>
      <c r="D96" s="149" t="n">
        <v>0.00222239838234797</v>
      </c>
      <c r="E96" s="149" t="n">
        <v>0.000227033290793047</v>
      </c>
      <c r="F96" s="149" t="n">
        <v>0.000960533361426519</v>
      </c>
      <c r="G96" s="149" t="n">
        <v>0.00283981658271228</v>
      </c>
      <c r="H96" s="149" t="n">
        <v>-0.00324872492941208</v>
      </c>
      <c r="I96" s="149" t="n">
        <v>1.17792790819641E-006</v>
      </c>
      <c r="J96" s="149" t="n">
        <v>1.76503516096721E-006</v>
      </c>
      <c r="K96" s="149" t="n">
        <v>-0.000569103224402822</v>
      </c>
      <c r="L96" s="149" t="n">
        <v>-6.21962677478707E-006</v>
      </c>
      <c r="M96" s="149" t="n">
        <v>-0.000140896430515801</v>
      </c>
      <c r="N96" s="149" t="n">
        <v>-3.83594466029937E-006</v>
      </c>
      <c r="O96" s="149" t="n">
        <v>5.98587008420809E-006</v>
      </c>
      <c r="P96" s="149" t="n">
        <v>-2.58756014982102E-006</v>
      </c>
      <c r="Q96" s="149" t="n">
        <v>-1.35232062742875E-006</v>
      </c>
      <c r="R96" s="149" t="n">
        <v>2.66244511289454E-006</v>
      </c>
      <c r="S96" s="149" t="n">
        <v>-2.99674875200288E-005</v>
      </c>
      <c r="T96" s="149" t="n">
        <v>0.00148548455774242</v>
      </c>
      <c r="U96" s="149" t="n">
        <v>0.000217164829212556</v>
      </c>
      <c r="V96" s="300" t="n">
        <f aca="false">'Summary Data'!V31</f>
        <v>0</v>
      </c>
    </row>
    <row r="97" customFormat="false" ht="11.25" hidden="false" customHeight="false" outlineLevel="0" collapsed="false">
      <c r="A97" s="297" t="n">
        <v>11</v>
      </c>
      <c r="B97" s="149" t="n">
        <v>0.00227973190627626</v>
      </c>
      <c r="C97" s="149" t="n">
        <v>-0.00974047784696309</v>
      </c>
      <c r="D97" s="149" t="n">
        <v>-0.00317878221087248</v>
      </c>
      <c r="E97" s="149" t="n">
        <v>0.00078005703556832</v>
      </c>
      <c r="F97" s="149" t="n">
        <v>0.00804795090082285</v>
      </c>
      <c r="G97" s="149" t="n">
        <v>0.0048046449230964</v>
      </c>
      <c r="H97" s="149" t="n">
        <v>0.0014861703881123</v>
      </c>
      <c r="I97" s="149" t="n">
        <v>0.00400548046453364</v>
      </c>
      <c r="J97" s="149" t="n">
        <v>0.00304671287803715</v>
      </c>
      <c r="K97" s="149" t="n">
        <v>0.0062568409339258</v>
      </c>
      <c r="L97" s="149" t="n">
        <v>0.00517676910871726</v>
      </c>
      <c r="M97" s="149" t="n">
        <v>-0.000201158924232989</v>
      </c>
      <c r="N97" s="149" t="n">
        <v>0.00227838067746675</v>
      </c>
      <c r="O97" s="149" t="n">
        <v>0.000818483536576493</v>
      </c>
      <c r="P97" s="149" t="n">
        <v>0.000603300062716881</v>
      </c>
      <c r="Q97" s="149" t="n">
        <v>0.00163370142175442</v>
      </c>
      <c r="R97" s="149" t="n">
        <v>0.000763858608442324</v>
      </c>
      <c r="S97" s="149" t="n">
        <v>-0.00239622940815169</v>
      </c>
      <c r="T97" s="149" t="n">
        <v>-0.00377355978737067</v>
      </c>
      <c r="U97" s="149" t="n">
        <v>-0.00802572195491399</v>
      </c>
      <c r="V97" s="300" t="n">
        <f aca="false">'Summary Data'!V32</f>
        <v>-0.03467028</v>
      </c>
      <c r="W97" s="244" t="s">
        <v>232</v>
      </c>
    </row>
    <row r="98" customFormat="false" ht="11.25" hidden="false" customHeight="false" outlineLevel="0" collapsed="false">
      <c r="A98" s="297" t="n">
        <v>12</v>
      </c>
      <c r="B98" s="149" t="n">
        <v>-0.033760057941886</v>
      </c>
      <c r="C98" s="149" t="n">
        <v>0.0108877079983593</v>
      </c>
      <c r="D98" s="149" t="n">
        <v>0.0121803466487832</v>
      </c>
      <c r="E98" s="149" t="n">
        <v>0.0221720970832429</v>
      </c>
      <c r="F98" s="149" t="n">
        <v>0.0152458337404661</v>
      </c>
      <c r="G98" s="149" t="n">
        <v>0.0103978796710767</v>
      </c>
      <c r="H98" s="149" t="n">
        <v>-0.0017751054296292</v>
      </c>
      <c r="I98" s="149" t="n">
        <v>0.0135924315899734</v>
      </c>
      <c r="J98" s="149" t="n">
        <v>0.0048199922015356</v>
      </c>
      <c r="K98" s="149" t="n">
        <v>0.0117006395112246</v>
      </c>
      <c r="L98" s="149" t="n">
        <v>0.0083810009006457</v>
      </c>
      <c r="M98" s="149" t="n">
        <v>0.0114272649654743</v>
      </c>
      <c r="N98" s="149" t="n">
        <v>0.000259399903065178</v>
      </c>
      <c r="O98" s="149" t="n">
        <v>0.0149599182077357</v>
      </c>
      <c r="P98" s="149" t="n">
        <v>0.0252929341563103</v>
      </c>
      <c r="Q98" s="149" t="n">
        <v>0.0234760815386124</v>
      </c>
      <c r="R98" s="149" t="n">
        <v>0.00497235928697947</v>
      </c>
      <c r="S98" s="149" t="n">
        <v>0.0143533449261702</v>
      </c>
      <c r="T98" s="149" t="n">
        <v>0.0103947182274758</v>
      </c>
      <c r="U98" s="149" t="n">
        <v>0.0459776949840266</v>
      </c>
      <c r="V98" s="300" t="n">
        <f aca="false">'Summary Data'!V33*10</f>
        <v>-0.0132879</v>
      </c>
      <c r="W98" s="244" t="s">
        <v>232</v>
      </c>
    </row>
    <row r="99" customFormat="false" ht="11.25" hidden="false" customHeight="false" outlineLevel="0" collapsed="false">
      <c r="A99" s="297" t="n">
        <v>13</v>
      </c>
      <c r="B99" s="149" t="n">
        <v>0.010062993088054</v>
      </c>
      <c r="C99" s="149" t="n">
        <v>-0.0180506867126129</v>
      </c>
      <c r="D99" s="149" t="n">
        <v>-0.00428507293920907</v>
      </c>
      <c r="E99" s="149" t="n">
        <v>-0.00627015150263752</v>
      </c>
      <c r="F99" s="149" t="n">
        <v>-0.000963729596506514</v>
      </c>
      <c r="G99" s="149" t="n">
        <v>0.0118002199365031</v>
      </c>
      <c r="H99" s="149" t="n">
        <v>-0.000737150191687443</v>
      </c>
      <c r="I99" s="149" t="n">
        <v>0.0066012297840994</v>
      </c>
      <c r="J99" s="149" t="n">
        <v>-0.00544578779819494</v>
      </c>
      <c r="K99" s="149" t="n">
        <v>0.013732437411652</v>
      </c>
      <c r="L99" s="149" t="n">
        <v>0.00489252111304209</v>
      </c>
      <c r="M99" s="149" t="n">
        <v>0.00266245082670014</v>
      </c>
      <c r="N99" s="149" t="n">
        <v>0.00517251569964862</v>
      </c>
      <c r="O99" s="149" t="n">
        <v>0.00916697613337728</v>
      </c>
      <c r="P99" s="149" t="n">
        <v>-0.013249429653563</v>
      </c>
      <c r="Q99" s="149" t="n">
        <v>-0.00875586943339311</v>
      </c>
      <c r="R99" s="149" t="n">
        <v>-0.00908873069345397</v>
      </c>
      <c r="S99" s="149" t="n">
        <v>-0.0131698684665672</v>
      </c>
      <c r="T99" s="149" t="n">
        <v>-0.0113424292726829</v>
      </c>
      <c r="U99" s="149" t="n">
        <v>-0.0066716606495407</v>
      </c>
      <c r="V99" s="300" t="n">
        <f aca="false">'Summary Data'!V34*10</f>
        <v>-0.01990558</v>
      </c>
      <c r="W99" s="244" t="s">
        <v>232</v>
      </c>
    </row>
    <row r="100" customFormat="false" ht="11.25" hidden="false" customHeight="false" outlineLevel="0" collapsed="false">
      <c r="A100" s="297" t="n">
        <v>14</v>
      </c>
      <c r="B100" s="149" t="n">
        <v>-0.0808893538541118</v>
      </c>
      <c r="C100" s="149" t="n">
        <v>0.100233190705887</v>
      </c>
      <c r="D100" s="149" t="n">
        <v>0.110192953691815</v>
      </c>
      <c r="E100" s="149" t="n">
        <v>0.089887616716486</v>
      </c>
      <c r="F100" s="149" t="n">
        <v>0.0896474510100546</v>
      </c>
      <c r="G100" s="149" t="n">
        <v>0.0964910418486878</v>
      </c>
      <c r="H100" s="149" t="n">
        <v>0.0837678876738538</v>
      </c>
      <c r="I100" s="149" t="n">
        <v>0.0892970576309037</v>
      </c>
      <c r="J100" s="149" t="n">
        <v>0.0985081682675651</v>
      </c>
      <c r="K100" s="149" t="n">
        <v>0.0997263109289936</v>
      </c>
      <c r="L100" s="149" t="n">
        <v>0.0921019477656218</v>
      </c>
      <c r="M100" s="149" t="n">
        <v>0.0964040321944937</v>
      </c>
      <c r="N100" s="149" t="n">
        <v>0.0956987019548685</v>
      </c>
      <c r="O100" s="149" t="n">
        <v>0.0918294706884147</v>
      </c>
      <c r="P100" s="149" t="n">
        <v>0.0890639758831973</v>
      </c>
      <c r="Q100" s="149" t="n">
        <v>0.0924608851198616</v>
      </c>
      <c r="R100" s="149" t="n">
        <v>0.106827832103448</v>
      </c>
      <c r="S100" s="149" t="n">
        <v>0.101957436863029</v>
      </c>
      <c r="T100" s="149" t="n">
        <v>0.0997411135256196</v>
      </c>
      <c r="U100" s="149" t="n">
        <v>0.049632662931944</v>
      </c>
      <c r="V100" s="300" t="n">
        <f aca="false">'Summary Data'!V35*10</f>
        <v>-0.04990957</v>
      </c>
      <c r="W100" s="244" t="s">
        <v>232</v>
      </c>
    </row>
    <row r="101" customFormat="false" ht="11.25" hidden="false" customHeight="false" outlineLevel="0" collapsed="false">
      <c r="A101" s="297" t="n">
        <v>15</v>
      </c>
      <c r="B101" s="149" t="n">
        <v>0.0073665033809099</v>
      </c>
      <c r="C101" s="149" t="n">
        <v>-0.0105931559322034</v>
      </c>
      <c r="D101" s="149" t="n">
        <v>0.0405983261016949</v>
      </c>
      <c r="E101" s="149" t="n">
        <v>0.0221458804576271</v>
      </c>
      <c r="F101" s="149" t="n">
        <v>-0.000425638813559316</v>
      </c>
      <c r="G101" s="149" t="n">
        <v>0.0410613698305085</v>
      </c>
      <c r="H101" s="149" t="n">
        <v>0.0438265993220339</v>
      </c>
      <c r="I101" s="149" t="n">
        <v>0.00935940745762713</v>
      </c>
      <c r="J101" s="149" t="n">
        <v>0.0177718068135593</v>
      </c>
      <c r="K101" s="149" t="n">
        <v>0.0377132947457627</v>
      </c>
      <c r="L101" s="149" t="n">
        <v>0.0293578786440678</v>
      </c>
      <c r="M101" s="149" t="n">
        <v>0.0240940728813559</v>
      </c>
      <c r="N101" s="149" t="n">
        <v>0.0526041539661017</v>
      </c>
      <c r="O101" s="149" t="n">
        <v>0.0337550342372881</v>
      </c>
      <c r="P101" s="149" t="n">
        <v>0.0265858966101695</v>
      </c>
      <c r="Q101" s="149" t="n">
        <v>0.0175412773559322</v>
      </c>
      <c r="R101" s="149" t="n">
        <v>-0.0339667859322034</v>
      </c>
      <c r="S101" s="149" t="n">
        <v>-0.0581762816949153</v>
      </c>
      <c r="T101" s="149" t="n">
        <v>-0.0100507018644068</v>
      </c>
      <c r="U101" s="149" t="n">
        <v>0.0481261694495171</v>
      </c>
      <c r="V101" s="300" t="n">
        <f aca="false">'Summary Data'!V36*10</f>
        <v>-0.0193285</v>
      </c>
      <c r="W101" s="244" t="s">
        <v>232</v>
      </c>
    </row>
    <row r="102" customFormat="false" ht="11.25" hidden="false" customHeight="false" outlineLevel="0" collapsed="false">
      <c r="A102" s="297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300" t="n">
        <f aca="false">'Summary Data'!V37*10</f>
        <v>0</v>
      </c>
      <c r="W102" s="244" t="s">
        <v>232</v>
      </c>
    </row>
    <row r="103" customFormat="false" ht="12" hidden="false" customHeight="false" outlineLevel="0" collapsed="false">
      <c r="A103" s="301" t="n">
        <v>17</v>
      </c>
      <c r="B103" s="302" t="n">
        <v>0</v>
      </c>
      <c r="C103" s="302" t="n">
        <v>0</v>
      </c>
      <c r="D103" s="302" t="n">
        <v>0</v>
      </c>
      <c r="E103" s="302" t="n">
        <v>0</v>
      </c>
      <c r="F103" s="302" t="n">
        <v>0</v>
      </c>
      <c r="G103" s="302" t="n">
        <v>0</v>
      </c>
      <c r="H103" s="302" t="n">
        <v>0</v>
      </c>
      <c r="I103" s="302" t="n">
        <v>0</v>
      </c>
      <c r="J103" s="302" t="n">
        <v>0</v>
      </c>
      <c r="K103" s="302" t="n">
        <v>0</v>
      </c>
      <c r="L103" s="302" t="n">
        <v>0</v>
      </c>
      <c r="M103" s="302" t="n">
        <v>0</v>
      </c>
      <c r="N103" s="302" t="n">
        <v>0</v>
      </c>
      <c r="O103" s="302" t="n">
        <v>0</v>
      </c>
      <c r="P103" s="302" t="n">
        <v>0</v>
      </c>
      <c r="Q103" s="302" t="n">
        <v>0</v>
      </c>
      <c r="R103" s="302" t="n">
        <v>0</v>
      </c>
      <c r="S103" s="302" t="n">
        <v>0</v>
      </c>
      <c r="T103" s="302" t="n">
        <v>0</v>
      </c>
      <c r="U103" s="302" t="n">
        <v>0</v>
      </c>
      <c r="V103" s="137" t="n">
        <f aca="false">'Summary Data'!V38*10</f>
        <v>0</v>
      </c>
      <c r="W103" s="244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34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7"/>
      <c r="B106" s="295" t="s">
        <v>14</v>
      </c>
      <c r="C106" s="295" t="s">
        <v>213</v>
      </c>
      <c r="D106" s="295" t="s">
        <v>214</v>
      </c>
      <c r="E106" s="295" t="s">
        <v>215</v>
      </c>
      <c r="F106" s="295" t="s">
        <v>216</v>
      </c>
      <c r="G106" s="295" t="s">
        <v>217</v>
      </c>
      <c r="H106" s="295" t="s">
        <v>218</v>
      </c>
      <c r="I106" s="295" t="s">
        <v>219</v>
      </c>
      <c r="J106" s="295" t="s">
        <v>220</v>
      </c>
      <c r="K106" s="295" t="s">
        <v>221</v>
      </c>
      <c r="L106" s="295" t="s">
        <v>222</v>
      </c>
      <c r="M106" s="295" t="s">
        <v>223</v>
      </c>
      <c r="N106" s="295" t="s">
        <v>224</v>
      </c>
      <c r="O106" s="295" t="s">
        <v>225</v>
      </c>
      <c r="P106" s="295" t="s">
        <v>226</v>
      </c>
      <c r="Q106" s="295" t="s">
        <v>227</v>
      </c>
      <c r="R106" s="295" t="s">
        <v>228</v>
      </c>
      <c r="S106" s="295" t="s">
        <v>229</v>
      </c>
      <c r="T106" s="295" t="s">
        <v>230</v>
      </c>
      <c r="U106" s="295" t="s">
        <v>15</v>
      </c>
      <c r="V106" s="296" t="s">
        <v>231</v>
      </c>
    </row>
    <row r="107" customFormat="false" ht="11.25" hidden="false" customHeight="false" outlineLevel="0" collapsed="false">
      <c r="A107" s="297" t="n">
        <v>1</v>
      </c>
      <c r="B107" s="149" t="n">
        <v>28.8773</v>
      </c>
      <c r="C107" s="149" t="n">
        <v>106.6986</v>
      </c>
      <c r="D107" s="149" t="n">
        <v>108.1363</v>
      </c>
      <c r="E107" s="149" t="n">
        <v>108.1585</v>
      </c>
      <c r="F107" s="149" t="n">
        <v>108.2349</v>
      </c>
      <c r="G107" s="149" t="n">
        <v>108.2104</v>
      </c>
      <c r="H107" s="149" t="n">
        <v>108.2218</v>
      </c>
      <c r="I107" s="149" t="n">
        <v>108.2021</v>
      </c>
      <c r="J107" s="149" t="n">
        <v>108.2176</v>
      </c>
      <c r="K107" s="149" t="n">
        <v>108.2187</v>
      </c>
      <c r="L107" s="149" t="n">
        <v>108.1989</v>
      </c>
      <c r="M107" s="149" t="n">
        <v>108.2277</v>
      </c>
      <c r="N107" s="149" t="n">
        <v>108.2304</v>
      </c>
      <c r="O107" s="149" t="n">
        <v>108.204</v>
      </c>
      <c r="P107" s="149" t="n">
        <v>108.2142</v>
      </c>
      <c r="Q107" s="149" t="n">
        <v>108.2026</v>
      </c>
      <c r="R107" s="149" t="n">
        <v>108.1398</v>
      </c>
      <c r="S107" s="149" t="n">
        <v>108.0912</v>
      </c>
      <c r="T107" s="149" t="n">
        <v>107.4029</v>
      </c>
      <c r="U107" s="149" t="n">
        <v>35.9640000000001</v>
      </c>
      <c r="V107" s="299"/>
    </row>
    <row r="108" customFormat="false" ht="11.25" hidden="false" customHeight="false" outlineLevel="0" collapsed="false">
      <c r="A108" s="297" t="n">
        <v>2</v>
      </c>
      <c r="B108" s="149" t="n">
        <v>-26.4631649588323</v>
      </c>
      <c r="C108" s="149" t="n">
        <v>-1.22282848388642</v>
      </c>
      <c r="D108" s="149" t="n">
        <v>-1.41041772394049</v>
      </c>
      <c r="E108" s="149" t="n">
        <v>-1.39910539435801</v>
      </c>
      <c r="F108" s="149" t="n">
        <v>-1.25140002263633</v>
      </c>
      <c r="G108" s="149" t="n">
        <v>-1.28880908945718</v>
      </c>
      <c r="H108" s="149" t="n">
        <v>-1.32540724633346</v>
      </c>
      <c r="I108" s="149" t="n">
        <v>-1.2762718565035</v>
      </c>
      <c r="J108" s="149" t="n">
        <v>-1.37428120978468</v>
      </c>
      <c r="K108" s="149" t="n">
        <v>-1.46583943774443</v>
      </c>
      <c r="L108" s="149" t="n">
        <v>-1.31586408775748</v>
      </c>
      <c r="M108" s="149" t="n">
        <v>-1.27984490742712</v>
      </c>
      <c r="N108" s="149" t="n">
        <v>-1.26702651561705</v>
      </c>
      <c r="O108" s="149" t="n">
        <v>-1.35688321153842</v>
      </c>
      <c r="P108" s="149" t="n">
        <v>-1.31970044761876</v>
      </c>
      <c r="Q108" s="149" t="n">
        <v>-1.28921569693301</v>
      </c>
      <c r="R108" s="149" t="n">
        <v>-1.38406148110457</v>
      </c>
      <c r="S108" s="149" t="n">
        <v>-1.33933254248738</v>
      </c>
      <c r="T108" s="149" t="n">
        <v>-1.41015879899081</v>
      </c>
      <c r="U108" s="149" t="n">
        <v>-24.2166237524378</v>
      </c>
      <c r="V108" s="300" t="n">
        <f aca="false">'Summary Data'!AS6</f>
        <v>-2.661947</v>
      </c>
    </row>
    <row r="109" customFormat="false" ht="11.25" hidden="false" customHeight="false" outlineLevel="0" collapsed="false">
      <c r="A109" s="297" t="n">
        <v>3</v>
      </c>
      <c r="B109" s="149" t="n">
        <v>7.30950071898579</v>
      </c>
      <c r="C109" s="149" t="n">
        <v>4.41139680300502</v>
      </c>
      <c r="D109" s="149" t="n">
        <v>4.37889711173835</v>
      </c>
      <c r="E109" s="149" t="n">
        <v>4.43896659289272</v>
      </c>
      <c r="F109" s="149" t="n">
        <v>4.39720146962769</v>
      </c>
      <c r="G109" s="149" t="n">
        <v>4.40200342283554</v>
      </c>
      <c r="H109" s="149" t="n">
        <v>4.35653089918245</v>
      </c>
      <c r="I109" s="149" t="n">
        <v>4.37838926759171</v>
      </c>
      <c r="J109" s="149" t="n">
        <v>4.37597426570708</v>
      </c>
      <c r="K109" s="149" t="n">
        <v>4.39890024100711</v>
      </c>
      <c r="L109" s="149" t="n">
        <v>4.37803222052163</v>
      </c>
      <c r="M109" s="149" t="n">
        <v>4.38542457820916</v>
      </c>
      <c r="N109" s="149" t="n">
        <v>4.4515035290083</v>
      </c>
      <c r="O109" s="149" t="n">
        <v>4.38442081856196</v>
      </c>
      <c r="P109" s="149" t="n">
        <v>4.39386013137689</v>
      </c>
      <c r="Q109" s="149" t="n">
        <v>4.3833065116922</v>
      </c>
      <c r="R109" s="149" t="n">
        <v>4.39961174275326</v>
      </c>
      <c r="S109" s="149" t="n">
        <v>4.38884272833441</v>
      </c>
      <c r="T109" s="149" t="n">
        <v>4.34971646813454</v>
      </c>
      <c r="U109" s="149" t="n">
        <v>9.45933094746083</v>
      </c>
      <c r="V109" s="300" t="n">
        <f aca="false">'Summary Data'!AS7</f>
        <v>2.632191</v>
      </c>
    </row>
    <row r="110" customFormat="false" ht="11.25" hidden="false" customHeight="false" outlineLevel="0" collapsed="false">
      <c r="A110" s="297" t="n">
        <v>4</v>
      </c>
      <c r="B110" s="149" t="n">
        <v>0.0816101566878618</v>
      </c>
      <c r="C110" s="149" t="n">
        <v>-0.0690007997425273</v>
      </c>
      <c r="D110" s="149" t="n">
        <v>-0.0343134384917498</v>
      </c>
      <c r="E110" s="149" t="n">
        <v>-0.0511248569980343</v>
      </c>
      <c r="F110" s="149" t="n">
        <v>-0.0468399393484862</v>
      </c>
      <c r="G110" s="149" t="n">
        <v>-0.0503149515955233</v>
      </c>
      <c r="H110" s="149" t="n">
        <v>-0.0642730130058344</v>
      </c>
      <c r="I110" s="149" t="n">
        <v>-0.0565337288849699</v>
      </c>
      <c r="J110" s="149" t="n">
        <v>-0.0598024944639934</v>
      </c>
      <c r="K110" s="149" t="n">
        <v>-0.0629846093246246</v>
      </c>
      <c r="L110" s="149" t="n">
        <v>-0.0605888595039492</v>
      </c>
      <c r="M110" s="149" t="n">
        <v>-0.0531950531635112</v>
      </c>
      <c r="N110" s="149" t="n">
        <v>-0.0292621075219197</v>
      </c>
      <c r="O110" s="149" t="n">
        <v>-0.0523723967194637</v>
      </c>
      <c r="P110" s="149" t="n">
        <v>-0.0336590257679791</v>
      </c>
      <c r="Q110" s="149" t="n">
        <v>-0.0431095465781106</v>
      </c>
      <c r="R110" s="149" t="n">
        <v>-0.0473545728976569</v>
      </c>
      <c r="S110" s="149" t="n">
        <v>-0.0319116690655052</v>
      </c>
      <c r="T110" s="149" t="n">
        <v>-0.047456798155648</v>
      </c>
      <c r="U110" s="149" t="n">
        <v>-1.12011912731675</v>
      </c>
      <c r="V110" s="300" t="n">
        <f aca="false">'Summary Data'!AS8</f>
        <v>-0.2508712</v>
      </c>
    </row>
    <row r="111" customFormat="false" ht="11.25" hidden="false" customHeight="false" outlineLevel="0" collapsed="false">
      <c r="A111" s="297" t="n">
        <v>5</v>
      </c>
      <c r="B111" s="149" t="n">
        <v>0.0703759380893203</v>
      </c>
      <c r="C111" s="149" t="n">
        <v>0.0521370900465674</v>
      </c>
      <c r="D111" s="149" t="n">
        <v>0.0563505877330321</v>
      </c>
      <c r="E111" s="149" t="n">
        <v>0.0549871632134116</v>
      </c>
      <c r="F111" s="149" t="n">
        <v>0.0450567293507336</v>
      </c>
      <c r="G111" s="149" t="n">
        <v>0.0481888824869748</v>
      </c>
      <c r="H111" s="149" t="n">
        <v>0.0443742811251373</v>
      </c>
      <c r="I111" s="149" t="n">
        <v>0.0484955340389721</v>
      </c>
      <c r="J111" s="149" t="n">
        <v>0.0496815978716719</v>
      </c>
      <c r="K111" s="149" t="n">
        <v>0.0527192925152418</v>
      </c>
      <c r="L111" s="149" t="n">
        <v>0.0521371943944106</v>
      </c>
      <c r="M111" s="149" t="n">
        <v>0.0493263347651401</v>
      </c>
      <c r="N111" s="149" t="n">
        <v>0.0613012888425364</v>
      </c>
      <c r="O111" s="149" t="n">
        <v>0.0568530617359673</v>
      </c>
      <c r="P111" s="149" t="n">
        <v>0.0569850416086227</v>
      </c>
      <c r="Q111" s="149" t="n">
        <v>0.0437321529596252</v>
      </c>
      <c r="R111" s="149" t="n">
        <v>0.0545407454480997</v>
      </c>
      <c r="S111" s="149" t="n">
        <v>0.0519962087092872</v>
      </c>
      <c r="T111" s="149" t="n">
        <v>0.0461383601139133</v>
      </c>
      <c r="U111" s="149" t="n">
        <v>0.0891463573348146</v>
      </c>
      <c r="V111" s="300" t="n">
        <f aca="false">'Summary Data'!AS9</f>
        <v>-0.7017566</v>
      </c>
    </row>
    <row r="112" customFormat="false" ht="11.25" hidden="false" customHeight="false" outlineLevel="0" collapsed="false">
      <c r="A112" s="297" t="n">
        <v>6</v>
      </c>
      <c r="B112" s="149" t="n">
        <v>0.320261904059117</v>
      </c>
      <c r="C112" s="149" t="n">
        <v>0.0225683247206869</v>
      </c>
      <c r="D112" s="149" t="n">
        <v>0.0196501225629423</v>
      </c>
      <c r="E112" s="149" t="n">
        <v>0.0177995611182004</v>
      </c>
      <c r="F112" s="149" t="n">
        <v>0.0208860284648477</v>
      </c>
      <c r="G112" s="149" t="n">
        <v>0.0200748395802353</v>
      </c>
      <c r="H112" s="149" t="n">
        <v>0.0183493800296522</v>
      </c>
      <c r="I112" s="149" t="n">
        <v>0.0218144995333261</v>
      </c>
      <c r="J112" s="149" t="n">
        <v>0.0151401625410863</v>
      </c>
      <c r="K112" s="149" t="n">
        <v>0.0194373398241143</v>
      </c>
      <c r="L112" s="149" t="n">
        <v>0.0197094423414217</v>
      </c>
      <c r="M112" s="149" t="n">
        <v>0.0194550770992169</v>
      </c>
      <c r="N112" s="149" t="n">
        <v>0.0230066793573485</v>
      </c>
      <c r="O112" s="149" t="n">
        <v>0.020730169391214</v>
      </c>
      <c r="P112" s="149" t="n">
        <v>0.0200748758328833</v>
      </c>
      <c r="Q112" s="149" t="n">
        <v>0.0205588047275924</v>
      </c>
      <c r="R112" s="149" t="n">
        <v>0.0218394263340566</v>
      </c>
      <c r="S112" s="149" t="n">
        <v>0.0222587812661465</v>
      </c>
      <c r="T112" s="149" t="n">
        <v>0.0227597788302998</v>
      </c>
      <c r="U112" s="149" t="n">
        <v>-0.0082205153306779</v>
      </c>
      <c r="V112" s="300" t="n">
        <f aca="false">'Summary Data'!AS10</f>
        <v>-0.03528988</v>
      </c>
    </row>
    <row r="113" customFormat="false" ht="11.25" hidden="false" customHeight="false" outlineLevel="0" collapsed="false">
      <c r="A113" s="297" t="n">
        <v>7</v>
      </c>
      <c r="B113" s="149" t="n">
        <v>0.11423212157973</v>
      </c>
      <c r="C113" s="149" t="n">
        <v>-0.00587265754148403</v>
      </c>
      <c r="D113" s="149" t="n">
        <v>-0.00828352501870089</v>
      </c>
      <c r="E113" s="149" t="n">
        <v>-0.00864059854147603</v>
      </c>
      <c r="F113" s="149" t="n">
        <v>-0.0139391421159311</v>
      </c>
      <c r="G113" s="149" t="n">
        <v>-0.0119456700234966</v>
      </c>
      <c r="H113" s="149" t="n">
        <v>-0.0115662704362419</v>
      </c>
      <c r="I113" s="149" t="n">
        <v>-0.0100469601981401</v>
      </c>
      <c r="J113" s="149" t="n">
        <v>-0.0117730755297858</v>
      </c>
      <c r="K113" s="149" t="n">
        <v>-0.0100900334664085</v>
      </c>
      <c r="L113" s="149" t="n">
        <v>-0.00867298305525444</v>
      </c>
      <c r="M113" s="149" t="n">
        <v>-0.00899010495773511</v>
      </c>
      <c r="N113" s="149" t="n">
        <v>-0.0056789806437606</v>
      </c>
      <c r="O113" s="149" t="n">
        <v>-0.0134390526235464</v>
      </c>
      <c r="P113" s="149" t="n">
        <v>-0.00600781317262755</v>
      </c>
      <c r="Q113" s="149" t="n">
        <v>-0.0121350847302198</v>
      </c>
      <c r="R113" s="149" t="n">
        <v>-0.00943828385112189</v>
      </c>
      <c r="S113" s="149" t="n">
        <v>-0.00773628737084953</v>
      </c>
      <c r="T113" s="149" t="n">
        <v>-0.0132097472663493</v>
      </c>
      <c r="U113" s="149" t="n">
        <v>0.0162940206045629</v>
      </c>
      <c r="V113" s="300" t="n">
        <f aca="false">'Summary Data'!AS11</f>
        <v>0.9645948</v>
      </c>
    </row>
    <row r="114" customFormat="false" ht="11.25" hidden="false" customHeight="false" outlineLevel="0" collapsed="false">
      <c r="A114" s="297" t="n">
        <v>8</v>
      </c>
      <c r="B114" s="149" t="n">
        <v>0.104051230339612</v>
      </c>
      <c r="C114" s="149" t="n">
        <v>-0.000404004020143643</v>
      </c>
      <c r="D114" s="149" t="n">
        <v>0.00302856499580106</v>
      </c>
      <c r="E114" s="149" t="n">
        <v>0.00329054995644599</v>
      </c>
      <c r="F114" s="149" t="n">
        <v>0.00333541791610557</v>
      </c>
      <c r="G114" s="149" t="n">
        <v>0.00411400278981873</v>
      </c>
      <c r="H114" s="149" t="n">
        <v>0.00307802691124673</v>
      </c>
      <c r="I114" s="149" t="n">
        <v>0.00345882082540654</v>
      </c>
      <c r="J114" s="149" t="n">
        <v>0.00228419512565793</v>
      </c>
      <c r="K114" s="149" t="n">
        <v>0.00381523102527322</v>
      </c>
      <c r="L114" s="149" t="n">
        <v>0.00404398364059548</v>
      </c>
      <c r="M114" s="149" t="n">
        <v>0.00480396945016596</v>
      </c>
      <c r="N114" s="149" t="n">
        <v>0.00396887735813635</v>
      </c>
      <c r="O114" s="149" t="n">
        <v>0.00144310194659591</v>
      </c>
      <c r="P114" s="149" t="n">
        <v>0.00505452976943724</v>
      </c>
      <c r="Q114" s="149" t="n">
        <v>0.00356845416970139</v>
      </c>
      <c r="R114" s="149" t="n">
        <v>0.00469162370651745</v>
      </c>
      <c r="S114" s="149" t="n">
        <v>0.00357711857426114</v>
      </c>
      <c r="T114" s="149" t="n">
        <v>0.00609815489910134</v>
      </c>
      <c r="U114" s="149" t="n">
        <v>0.000407507470521161</v>
      </c>
      <c r="V114" s="300" t="n">
        <f aca="false">'Summary Data'!AS12</f>
        <v>0.004598309</v>
      </c>
    </row>
    <row r="115" customFormat="false" ht="11.25" hidden="false" customHeight="false" outlineLevel="0" collapsed="false">
      <c r="A115" s="297" t="n">
        <v>9</v>
      </c>
      <c r="B115" s="149" t="n">
        <v>-0.00129212775495458</v>
      </c>
      <c r="C115" s="149" t="n">
        <v>0.014936097386423</v>
      </c>
      <c r="D115" s="149" t="n">
        <v>0.0100740484195171</v>
      </c>
      <c r="E115" s="149" t="n">
        <v>0.0140250079879302</v>
      </c>
      <c r="F115" s="149" t="n">
        <v>0.0131351904868897</v>
      </c>
      <c r="G115" s="149" t="n">
        <v>0.0123219700248532</v>
      </c>
      <c r="H115" s="149" t="n">
        <v>0.013343251894307</v>
      </c>
      <c r="I115" s="149" t="n">
        <v>0.0114160757757319</v>
      </c>
      <c r="J115" s="149" t="n">
        <v>0.0125202015745943</v>
      </c>
      <c r="K115" s="149" t="n">
        <v>0.01089980328634</v>
      </c>
      <c r="L115" s="149" t="n">
        <v>0.0149550926288438</v>
      </c>
      <c r="M115" s="149" t="n">
        <v>0.0116334773897508</v>
      </c>
      <c r="N115" s="149" t="n">
        <v>0.0146616530699921</v>
      </c>
      <c r="O115" s="149" t="n">
        <v>0.00848250466388134</v>
      </c>
      <c r="P115" s="149" t="n">
        <v>0.0159582292889648</v>
      </c>
      <c r="Q115" s="149" t="n">
        <v>0.0102961897473641</v>
      </c>
      <c r="R115" s="149" t="n">
        <v>0.0132014199177307</v>
      </c>
      <c r="S115" s="149" t="n">
        <v>0.0108160441859195</v>
      </c>
      <c r="T115" s="149" t="n">
        <v>0.0102824928122519</v>
      </c>
      <c r="U115" s="149" t="n">
        <v>0.00768586092420515</v>
      </c>
      <c r="V115" s="300" t="n">
        <f aca="false">'Summary Data'!AS13</f>
        <v>0.4110815</v>
      </c>
    </row>
    <row r="116" customFormat="false" ht="11.25" hidden="false" customHeight="false" outlineLevel="0" collapsed="false">
      <c r="A116" s="297" t="n">
        <v>10</v>
      </c>
      <c r="B116" s="149" t="n">
        <v>-0.000349771846601676</v>
      </c>
      <c r="C116" s="149" t="n">
        <v>-0.00337792783801155</v>
      </c>
      <c r="D116" s="149" t="n">
        <v>-2.84394675815389E-006</v>
      </c>
      <c r="E116" s="149" t="n">
        <v>7.40674977993843E-007</v>
      </c>
      <c r="F116" s="149" t="n">
        <v>-0.000288075624158383</v>
      </c>
      <c r="G116" s="149" t="n">
        <v>3.16274636108058E-006</v>
      </c>
      <c r="H116" s="149" t="n">
        <v>-3.69286193162747E-007</v>
      </c>
      <c r="I116" s="149" t="n">
        <v>-1.41285047007748E-005</v>
      </c>
      <c r="J116" s="149" t="n">
        <v>-2.77986733116609E-006</v>
      </c>
      <c r="K116" s="149" t="n">
        <v>0.000355684834847403</v>
      </c>
      <c r="L116" s="149" t="n">
        <v>2.3965278738069E-007</v>
      </c>
      <c r="M116" s="149" t="n">
        <v>2.78206442338985E-005</v>
      </c>
      <c r="N116" s="149" t="n">
        <v>-2.52471244138771E-006</v>
      </c>
      <c r="O116" s="149" t="n">
        <v>-3.02978879632819E-006</v>
      </c>
      <c r="P116" s="149" t="n">
        <v>-0.00270374407793832</v>
      </c>
      <c r="Q116" s="149" t="n">
        <v>5.86122975738768E-006</v>
      </c>
      <c r="R116" s="149" t="n">
        <v>-2.13098878371447E-006</v>
      </c>
      <c r="S116" s="149" t="n">
        <v>9.94716071610982E-006</v>
      </c>
      <c r="T116" s="149" t="n">
        <v>0.00321386121733826</v>
      </c>
      <c r="U116" s="149" t="n">
        <v>-8.9267035096494E-005</v>
      </c>
      <c r="V116" s="300" t="n">
        <f aca="false">'Summary Data'!AS14</f>
        <v>0</v>
      </c>
    </row>
    <row r="117" customFormat="false" ht="11.25" hidden="false" customHeight="false" outlineLevel="0" collapsed="false">
      <c r="A117" s="297" t="n">
        <v>11</v>
      </c>
      <c r="B117" s="149" t="n">
        <v>0.0181347904233824</v>
      </c>
      <c r="C117" s="149" t="n">
        <v>-0.000185030896097116</v>
      </c>
      <c r="D117" s="149" t="n">
        <v>-0.00236628028462693</v>
      </c>
      <c r="E117" s="149" t="n">
        <v>-0.00263336699240713</v>
      </c>
      <c r="F117" s="149" t="n">
        <v>-0.00222849948835402</v>
      </c>
      <c r="G117" s="149" t="n">
        <v>-0.000832334874760865</v>
      </c>
      <c r="H117" s="149" t="n">
        <v>-0.00275776030124986</v>
      </c>
      <c r="I117" s="149" t="n">
        <v>-0.00233513236585947</v>
      </c>
      <c r="J117" s="149" t="n">
        <v>-0.00266965047022572</v>
      </c>
      <c r="K117" s="149" t="n">
        <v>-0.00227271138054075</v>
      </c>
      <c r="L117" s="149" t="n">
        <v>-0.0024616789106312</v>
      </c>
      <c r="M117" s="149" t="n">
        <v>-0.00267214064953614</v>
      </c>
      <c r="N117" s="149" t="n">
        <v>-0.00104770835679235</v>
      </c>
      <c r="O117" s="149" t="n">
        <v>-0.00127369800508681</v>
      </c>
      <c r="P117" s="149" t="n">
        <v>-0.00106823324088512</v>
      </c>
      <c r="Q117" s="149" t="n">
        <v>-0.00414759535226528</v>
      </c>
      <c r="R117" s="149" t="n">
        <v>-0.00141812521715545</v>
      </c>
      <c r="S117" s="149" t="n">
        <v>-0.00223082884005477</v>
      </c>
      <c r="T117" s="149" t="n">
        <v>-0.00128841123764833</v>
      </c>
      <c r="U117" s="149" t="n">
        <v>0.00549016146922976</v>
      </c>
      <c r="V117" s="300" t="n">
        <f aca="false">'Summary Data'!AS15</f>
        <v>0.6219895</v>
      </c>
    </row>
    <row r="118" customFormat="false" ht="11.25" hidden="false" customHeight="false" outlineLevel="0" collapsed="false">
      <c r="A118" s="297" t="n">
        <v>12</v>
      </c>
      <c r="B118" s="149" t="n">
        <v>0.0396231731387677</v>
      </c>
      <c r="C118" s="149" t="n">
        <v>-0.00871858121545649</v>
      </c>
      <c r="D118" s="149" t="n">
        <v>-0.00242796119915002</v>
      </c>
      <c r="E118" s="149" t="n">
        <v>-0.00826698731518098</v>
      </c>
      <c r="F118" s="149" t="n">
        <v>-0.00959893244537537</v>
      </c>
      <c r="G118" s="149" t="n">
        <v>-0.0025324940681234</v>
      </c>
      <c r="H118" s="149" t="n">
        <v>-0.0142467935847393</v>
      </c>
      <c r="I118" s="149" t="n">
        <v>-0.00218620320956058</v>
      </c>
      <c r="J118" s="149" t="n">
        <v>-0.0233513052930048</v>
      </c>
      <c r="K118" s="149" t="n">
        <v>-0.00189800392998873</v>
      </c>
      <c r="L118" s="149" t="n">
        <v>-0.00310185010418101</v>
      </c>
      <c r="M118" s="149" t="n">
        <v>0.00153039068066158</v>
      </c>
      <c r="N118" s="149" t="n">
        <v>0.0102656917389221</v>
      </c>
      <c r="O118" s="149" t="n">
        <v>-0.00407796415858904</v>
      </c>
      <c r="P118" s="149" t="n">
        <v>-0.010825154787521</v>
      </c>
      <c r="Q118" s="149" t="n">
        <v>-0.0108326092886826</v>
      </c>
      <c r="R118" s="149" t="n">
        <v>-0.00554237412030067</v>
      </c>
      <c r="S118" s="149" t="n">
        <v>-0.00260265625294816</v>
      </c>
      <c r="T118" s="149" t="n">
        <v>-0.0136615434208236</v>
      </c>
      <c r="U118" s="149" t="n">
        <v>-0.0349112570552962</v>
      </c>
      <c r="V118" s="300" t="n">
        <f aca="false">'Summary Data'!AS16*10</f>
        <v>0.01564532</v>
      </c>
      <c r="W118" s="244" t="s">
        <v>232</v>
      </c>
    </row>
    <row r="119" customFormat="false" ht="11.25" hidden="false" customHeight="false" outlineLevel="0" collapsed="false">
      <c r="A119" s="297" t="n">
        <v>13</v>
      </c>
      <c r="B119" s="149" t="n">
        <v>0.0263041764952099</v>
      </c>
      <c r="C119" s="149" t="n">
        <v>0.00616122227918209</v>
      </c>
      <c r="D119" s="149" t="n">
        <v>0.011977834494277</v>
      </c>
      <c r="E119" s="149" t="n">
        <v>0.00354473134429933</v>
      </c>
      <c r="F119" s="149" t="n">
        <v>-0.00430318516536445</v>
      </c>
      <c r="G119" s="149" t="n">
        <v>0.00548018145768492</v>
      </c>
      <c r="H119" s="149" t="n">
        <v>0.00634476529637024</v>
      </c>
      <c r="I119" s="149" t="n">
        <v>0.015946781304663</v>
      </c>
      <c r="J119" s="149" t="n">
        <v>0.00546976133966599</v>
      </c>
      <c r="K119" s="149" t="n">
        <v>0.00758781340412205</v>
      </c>
      <c r="L119" s="149" t="n">
        <v>0.00739513290394234</v>
      </c>
      <c r="M119" s="149" t="n">
        <v>0.0116948882438444</v>
      </c>
      <c r="N119" s="149" t="n">
        <v>0.0170596014366371</v>
      </c>
      <c r="O119" s="149" t="n">
        <v>0.00549936719543794</v>
      </c>
      <c r="P119" s="149" t="n">
        <v>0.0147840406160937</v>
      </c>
      <c r="Q119" s="149" t="n">
        <v>0.00599273291199569</v>
      </c>
      <c r="R119" s="149" t="n">
        <v>0.0128340769679205</v>
      </c>
      <c r="S119" s="149" t="n">
        <v>0.00262354613757329</v>
      </c>
      <c r="T119" s="149" t="n">
        <v>0.00979596886182363</v>
      </c>
      <c r="U119" s="149" t="n">
        <v>-0.0235740151024358</v>
      </c>
      <c r="V119" s="300" t="n">
        <f aca="false">'Summary Data'!AS17*10</f>
        <v>0.574192</v>
      </c>
      <c r="W119" s="244" t="s">
        <v>232</v>
      </c>
    </row>
    <row r="120" customFormat="false" ht="11.25" hidden="false" customHeight="false" outlineLevel="0" collapsed="false">
      <c r="A120" s="297" t="n">
        <v>14</v>
      </c>
      <c r="B120" s="149" t="n">
        <v>0.0023868039644017</v>
      </c>
      <c r="C120" s="149" t="n">
        <v>0.00159614719495168</v>
      </c>
      <c r="D120" s="149" t="n">
        <v>0.00636911514254301</v>
      </c>
      <c r="E120" s="149" t="n">
        <v>0.0068049355245585</v>
      </c>
      <c r="F120" s="149" t="n">
        <v>0.00783564265736102</v>
      </c>
      <c r="G120" s="149" t="n">
        <v>0.0085584078142359</v>
      </c>
      <c r="H120" s="149" t="n">
        <v>0.0073359886790933</v>
      </c>
      <c r="I120" s="149" t="n">
        <v>0.00613824264734636</v>
      </c>
      <c r="J120" s="149" t="n">
        <v>0.00465506172399798</v>
      </c>
      <c r="K120" s="149" t="n">
        <v>0.00701270538742016</v>
      </c>
      <c r="L120" s="149" t="n">
        <v>0.0103289202022323</v>
      </c>
      <c r="M120" s="149" t="n">
        <v>0.00166550565044383</v>
      </c>
      <c r="N120" s="149" t="n">
        <v>0.00276010517167315</v>
      </c>
      <c r="O120" s="149" t="n">
        <v>-0.00142584290229514</v>
      </c>
      <c r="P120" s="149" t="n">
        <v>0.0046355286506585</v>
      </c>
      <c r="Q120" s="149" t="n">
        <v>0.010923373328656</v>
      </c>
      <c r="R120" s="149" t="n">
        <v>0.0033155995181051</v>
      </c>
      <c r="S120" s="149" t="n">
        <v>-0.00352540860173983</v>
      </c>
      <c r="T120" s="149" t="n">
        <v>0.0131386879698492</v>
      </c>
      <c r="U120" s="149" t="n">
        <v>-0.0293397272825083</v>
      </c>
      <c r="V120" s="300" t="n">
        <f aca="false">'Summary Data'!AS18*10</f>
        <v>-0.02052392</v>
      </c>
      <c r="W120" s="244" t="s">
        <v>232</v>
      </c>
    </row>
    <row r="121" customFormat="false" ht="11.25" hidden="false" customHeight="false" outlineLevel="0" collapsed="false">
      <c r="A121" s="297" t="n">
        <v>15</v>
      </c>
      <c r="B121" s="149" t="n">
        <v>-0.0574484019625334</v>
      </c>
      <c r="C121" s="149" t="n">
        <v>-0.124111333898305</v>
      </c>
      <c r="D121" s="149" t="n">
        <v>-0.101623691525424</v>
      </c>
      <c r="E121" s="149" t="n">
        <v>-0.0983909491525424</v>
      </c>
      <c r="F121" s="149" t="n">
        <v>-0.129548391525424</v>
      </c>
      <c r="G121" s="149" t="n">
        <v>-0.127838669491525</v>
      </c>
      <c r="H121" s="149" t="n">
        <v>-0.109520925423729</v>
      </c>
      <c r="I121" s="149" t="n">
        <v>-0.0909734898305085</v>
      </c>
      <c r="J121" s="149" t="n">
        <v>-0.0998836169491525</v>
      </c>
      <c r="K121" s="149" t="n">
        <v>-0.104967777966102</v>
      </c>
      <c r="L121" s="149" t="n">
        <v>-0.0950416881355932</v>
      </c>
      <c r="M121" s="149" t="n">
        <v>-0.0726641050847458</v>
      </c>
      <c r="N121" s="149" t="n">
        <v>-0.115838103389831</v>
      </c>
      <c r="O121" s="149" t="n">
        <v>-0.112028874576271</v>
      </c>
      <c r="P121" s="149" t="n">
        <v>-0.136392544067797</v>
      </c>
      <c r="Q121" s="149" t="n">
        <v>-0.095159286440678</v>
      </c>
      <c r="R121" s="149" t="n">
        <v>-0.098569133898305</v>
      </c>
      <c r="S121" s="149" t="n">
        <v>-0.099946906779661</v>
      </c>
      <c r="T121" s="149" t="n">
        <v>-0.0802789711864407</v>
      </c>
      <c r="U121" s="149" t="n">
        <v>-0.224969052967515</v>
      </c>
      <c r="V121" s="300" t="n">
        <f aca="false">'Summary Data'!AS19*10</f>
        <v>0.1180069</v>
      </c>
      <c r="W121" s="244" t="s">
        <v>232</v>
      </c>
    </row>
    <row r="122" customFormat="false" ht="11.25" hidden="false" customHeight="false" outlineLevel="0" collapsed="false">
      <c r="A122" s="297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300" t="n">
        <f aca="false">'Summary Data'!AS20*10</f>
        <v>0</v>
      </c>
      <c r="W122" s="244" t="s">
        <v>232</v>
      </c>
    </row>
    <row r="123" customFormat="false" ht="12" hidden="false" customHeight="false" outlineLevel="0" collapsed="false">
      <c r="A123" s="301" t="n">
        <v>17</v>
      </c>
      <c r="B123" s="302" t="n">
        <v>0</v>
      </c>
      <c r="C123" s="302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2" t="n">
        <v>0</v>
      </c>
      <c r="I123" s="302" t="n">
        <v>0</v>
      </c>
      <c r="J123" s="302" t="n">
        <v>0</v>
      </c>
      <c r="K123" s="302" t="n">
        <v>0</v>
      </c>
      <c r="L123" s="302" t="n">
        <v>0</v>
      </c>
      <c r="M123" s="302" t="n">
        <v>0</v>
      </c>
      <c r="N123" s="302" t="n">
        <v>0</v>
      </c>
      <c r="O123" s="302" t="n">
        <v>0</v>
      </c>
      <c r="P123" s="302" t="n">
        <v>0</v>
      </c>
      <c r="Q123" s="302" t="n">
        <v>0</v>
      </c>
      <c r="R123" s="302" t="n">
        <v>0</v>
      </c>
      <c r="S123" s="302" t="n">
        <v>0</v>
      </c>
      <c r="T123" s="302" t="n">
        <v>0</v>
      </c>
      <c r="U123" s="302" t="n">
        <v>0</v>
      </c>
      <c r="V123" s="137" t="n">
        <f aca="false">'Summary Data'!AS21*10</f>
        <v>0</v>
      </c>
      <c r="W123" s="244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3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7"/>
      <c r="B126" s="295" t="s">
        <v>14</v>
      </c>
      <c r="C126" s="295" t="s">
        <v>213</v>
      </c>
      <c r="D126" s="295" t="s">
        <v>214</v>
      </c>
      <c r="E126" s="295" t="s">
        <v>215</v>
      </c>
      <c r="F126" s="295" t="s">
        <v>216</v>
      </c>
      <c r="G126" s="295" t="s">
        <v>217</v>
      </c>
      <c r="H126" s="295" t="s">
        <v>218</v>
      </c>
      <c r="I126" s="295" t="s">
        <v>219</v>
      </c>
      <c r="J126" s="295" t="s">
        <v>220</v>
      </c>
      <c r="K126" s="295" t="s">
        <v>221</v>
      </c>
      <c r="L126" s="295" t="s">
        <v>222</v>
      </c>
      <c r="M126" s="295" t="s">
        <v>223</v>
      </c>
      <c r="N126" s="295" t="s">
        <v>224</v>
      </c>
      <c r="O126" s="295" t="s">
        <v>225</v>
      </c>
      <c r="P126" s="295" t="s">
        <v>226</v>
      </c>
      <c r="Q126" s="295" t="s">
        <v>227</v>
      </c>
      <c r="R126" s="295" t="s">
        <v>228</v>
      </c>
      <c r="S126" s="295" t="s">
        <v>229</v>
      </c>
      <c r="T126" s="295" t="s">
        <v>230</v>
      </c>
      <c r="U126" s="295" t="s">
        <v>15</v>
      </c>
      <c r="V126" s="296" t="s">
        <v>231</v>
      </c>
    </row>
    <row r="127" customFormat="false" ht="11.25" hidden="false" customHeight="false" outlineLevel="0" collapsed="false">
      <c r="A127" s="297" t="n">
        <v>1</v>
      </c>
      <c r="B127" s="149" t="n">
        <v>-1.339889</v>
      </c>
      <c r="C127" s="149" t="n">
        <v>-1.487526</v>
      </c>
      <c r="D127" s="149" t="n">
        <v>-0.621747</v>
      </c>
      <c r="E127" s="149" t="n">
        <v>0.060704</v>
      </c>
      <c r="F127" s="149" t="n">
        <v>0.868208</v>
      </c>
      <c r="G127" s="149" t="n">
        <v>0.710506</v>
      </c>
      <c r="H127" s="149" t="n">
        <v>0.198963</v>
      </c>
      <c r="I127" s="149" t="n">
        <v>0.34415</v>
      </c>
      <c r="J127" s="149" t="n">
        <v>0.240157</v>
      </c>
      <c r="K127" s="149" t="n">
        <v>0.626413</v>
      </c>
      <c r="L127" s="149" t="n">
        <v>0.572251</v>
      </c>
      <c r="M127" s="149" t="n">
        <v>0.14051</v>
      </c>
      <c r="N127" s="149" t="n">
        <v>0.232147</v>
      </c>
      <c r="O127" s="149" t="n">
        <v>0.365428</v>
      </c>
      <c r="P127" s="149" t="n">
        <v>-0.065586</v>
      </c>
      <c r="Q127" s="149" t="n">
        <v>0.013502</v>
      </c>
      <c r="R127" s="149" t="n">
        <v>-0.050573</v>
      </c>
      <c r="S127" s="149" t="n">
        <v>-0.658237</v>
      </c>
      <c r="T127" s="149" t="n">
        <v>-0.701037</v>
      </c>
      <c r="U127" s="149" t="n">
        <v>0.077827</v>
      </c>
      <c r="V127" s="300"/>
    </row>
    <row r="128" customFormat="false" ht="11.25" hidden="false" customHeight="false" outlineLevel="0" collapsed="false">
      <c r="A128" s="297" t="n">
        <v>2</v>
      </c>
      <c r="B128" s="149" t="n">
        <v>-18.0273980938005</v>
      </c>
      <c r="C128" s="149" t="n">
        <v>0.308361268372479</v>
      </c>
      <c r="D128" s="149" t="n">
        <v>-0.183296410216625</v>
      </c>
      <c r="E128" s="149" t="n">
        <v>-0.228942332690117</v>
      </c>
      <c r="F128" s="149" t="n">
        <v>-0.224114873547471</v>
      </c>
      <c r="G128" s="149" t="n">
        <v>-0.201515282508623</v>
      </c>
      <c r="H128" s="149" t="n">
        <v>-0.168612791637284</v>
      </c>
      <c r="I128" s="149" t="n">
        <v>-0.18378097774945</v>
      </c>
      <c r="J128" s="149" t="n">
        <v>-0.283684958484639</v>
      </c>
      <c r="K128" s="149" t="n">
        <v>-0.128631854103978</v>
      </c>
      <c r="L128" s="149" t="n">
        <v>-0.216554022842526</v>
      </c>
      <c r="M128" s="149" t="n">
        <v>-0.177723346177545</v>
      </c>
      <c r="N128" s="149" t="n">
        <v>-0.225988093393691</v>
      </c>
      <c r="O128" s="149" t="n">
        <v>-0.0625981642291595</v>
      </c>
      <c r="P128" s="149" t="n">
        <v>-0.103455111027009</v>
      </c>
      <c r="Q128" s="149" t="n">
        <v>-0.196007664089281</v>
      </c>
      <c r="R128" s="149" t="n">
        <v>-0.165334581356387</v>
      </c>
      <c r="S128" s="149" t="n">
        <v>-0.268876266369226</v>
      </c>
      <c r="T128" s="149" t="n">
        <v>-0.240741466816281</v>
      </c>
      <c r="U128" s="149" t="n">
        <v>-0.578863619934284</v>
      </c>
      <c r="V128" s="300" t="n">
        <f aca="false">'Summary Data'!AS23</f>
        <v>-0.4847576</v>
      </c>
    </row>
    <row r="129" customFormat="false" ht="11.25" hidden="false" customHeight="false" outlineLevel="0" collapsed="false">
      <c r="A129" s="297" t="n">
        <v>3</v>
      </c>
      <c r="B129" s="149" t="n">
        <v>-0.473973220948483</v>
      </c>
      <c r="C129" s="149" t="n">
        <v>-0.229520829160083</v>
      </c>
      <c r="D129" s="149" t="n">
        <v>-0.15693598527813</v>
      </c>
      <c r="E129" s="149" t="n">
        <v>-0.119298675223409</v>
      </c>
      <c r="F129" s="149" t="n">
        <v>-0.274727860324365</v>
      </c>
      <c r="G129" s="149" t="n">
        <v>-0.170168377128327</v>
      </c>
      <c r="H129" s="149" t="n">
        <v>-0.113472520507058</v>
      </c>
      <c r="I129" s="149" t="n">
        <v>-0.133331795936628</v>
      </c>
      <c r="J129" s="149" t="n">
        <v>-0.0999377139631015</v>
      </c>
      <c r="K129" s="149" t="n">
        <v>-0.0664323496856216</v>
      </c>
      <c r="L129" s="149" t="n">
        <v>-0.146537998565713</v>
      </c>
      <c r="M129" s="149" t="n">
        <v>-0.130271000616061</v>
      </c>
      <c r="N129" s="149" t="n">
        <v>-0.203361537203035</v>
      </c>
      <c r="O129" s="149" t="n">
        <v>-0.219833851901712</v>
      </c>
      <c r="P129" s="149" t="n">
        <v>-0.212714211436419</v>
      </c>
      <c r="Q129" s="149" t="n">
        <v>-0.121365946154174</v>
      </c>
      <c r="R129" s="149" t="n">
        <v>-0.205517835842787</v>
      </c>
      <c r="S129" s="149" t="n">
        <v>-0.12271784232715</v>
      </c>
      <c r="T129" s="149" t="n">
        <v>-0.0707440329388229</v>
      </c>
      <c r="U129" s="149" t="n">
        <v>0.0599858659503239</v>
      </c>
      <c r="V129" s="300" t="n">
        <f aca="false">'Summary Data'!AS24</f>
        <v>0.838635</v>
      </c>
    </row>
    <row r="130" customFormat="false" ht="11.25" hidden="false" customHeight="false" outlineLevel="0" collapsed="false">
      <c r="A130" s="297" t="n">
        <v>4</v>
      </c>
      <c r="B130" s="149" t="n">
        <v>-3.23788837430754</v>
      </c>
      <c r="C130" s="149" t="n">
        <v>-0.0742614772392096</v>
      </c>
      <c r="D130" s="149" t="n">
        <v>-0.0765350777055286</v>
      </c>
      <c r="E130" s="149" t="n">
        <v>-0.105617864396966</v>
      </c>
      <c r="F130" s="149" t="n">
        <v>-0.0755275473887984</v>
      </c>
      <c r="G130" s="149" t="n">
        <v>-0.0851359967808157</v>
      </c>
      <c r="H130" s="149" t="n">
        <v>-0.0756535952100437</v>
      </c>
      <c r="I130" s="149" t="n">
        <v>-0.0877458143853492</v>
      </c>
      <c r="J130" s="149" t="n">
        <v>-0.0959524319571197</v>
      </c>
      <c r="K130" s="149" t="n">
        <v>-0.10200182759101</v>
      </c>
      <c r="L130" s="149" t="n">
        <v>-0.0836804584225013</v>
      </c>
      <c r="M130" s="149" t="n">
        <v>-0.0804266027354815</v>
      </c>
      <c r="N130" s="149" t="n">
        <v>-0.095400357764823</v>
      </c>
      <c r="O130" s="149" t="n">
        <v>-0.0781845971192421</v>
      </c>
      <c r="P130" s="149" t="n">
        <v>-0.071104401885974</v>
      </c>
      <c r="Q130" s="149" t="n">
        <v>-0.0901409620728257</v>
      </c>
      <c r="R130" s="149" t="n">
        <v>-0.0775573446267394</v>
      </c>
      <c r="S130" s="149" t="n">
        <v>-0.0760375873845782</v>
      </c>
      <c r="T130" s="149" t="n">
        <v>-0.109606768490605</v>
      </c>
      <c r="U130" s="149" t="n">
        <v>-0.146344020599659</v>
      </c>
      <c r="V130" s="300" t="n">
        <f aca="false">'Summary Data'!AS25</f>
        <v>0.2417447</v>
      </c>
    </row>
    <row r="131" customFormat="false" ht="11.25" hidden="false" customHeight="false" outlineLevel="0" collapsed="false">
      <c r="A131" s="297" t="n">
        <v>5</v>
      </c>
      <c r="B131" s="149" t="n">
        <v>0.15673762446663</v>
      </c>
      <c r="C131" s="149" t="n">
        <v>-0.0147179644259807</v>
      </c>
      <c r="D131" s="149" t="n">
        <v>-0.0147729085559004</v>
      </c>
      <c r="E131" s="149" t="n">
        <v>-0.0194302902742512</v>
      </c>
      <c r="F131" s="149" t="n">
        <v>-0.0254323849886985</v>
      </c>
      <c r="G131" s="149" t="n">
        <v>-0.0217676961576477</v>
      </c>
      <c r="H131" s="149" t="n">
        <v>-0.0241091438242331</v>
      </c>
      <c r="I131" s="149" t="n">
        <v>-0.0237313793507052</v>
      </c>
      <c r="J131" s="149" t="n">
        <v>-0.0196977154645014</v>
      </c>
      <c r="K131" s="149" t="n">
        <v>-0.0217534582001163</v>
      </c>
      <c r="L131" s="149" t="n">
        <v>-0.0218198047207165</v>
      </c>
      <c r="M131" s="149" t="n">
        <v>-0.0193604985305506</v>
      </c>
      <c r="N131" s="149" t="n">
        <v>-0.0249568243492397</v>
      </c>
      <c r="O131" s="149" t="n">
        <v>-0.0271134338563868</v>
      </c>
      <c r="P131" s="149" t="n">
        <v>-0.0222533218677803</v>
      </c>
      <c r="Q131" s="149" t="n">
        <v>-0.0153681821515403</v>
      </c>
      <c r="R131" s="149" t="n">
        <v>-0.0187937620728895</v>
      </c>
      <c r="S131" s="149" t="n">
        <v>-0.0154619730817867</v>
      </c>
      <c r="T131" s="149" t="n">
        <v>-0.0149330675438982</v>
      </c>
      <c r="U131" s="149" t="n">
        <v>-0.0171668684104972</v>
      </c>
      <c r="V131" s="300" t="n">
        <f aca="false">'Summary Data'!AS26</f>
        <v>0.2186707</v>
      </c>
    </row>
    <row r="132" customFormat="false" ht="11.25" hidden="false" customHeight="false" outlineLevel="0" collapsed="false">
      <c r="A132" s="297" t="n">
        <v>6</v>
      </c>
      <c r="B132" s="149" t="n">
        <v>-0.433965053038877</v>
      </c>
      <c r="C132" s="149" t="n">
        <v>-0.00491511508294354</v>
      </c>
      <c r="D132" s="149" t="n">
        <v>-0.00228059809297937</v>
      </c>
      <c r="E132" s="149" t="n">
        <v>0.0011806451459711</v>
      </c>
      <c r="F132" s="149" t="n">
        <v>-0.00167418910562479</v>
      </c>
      <c r="G132" s="149" t="n">
        <v>-0.000893597960274509</v>
      </c>
      <c r="H132" s="149" t="n">
        <v>0.000308794399245083</v>
      </c>
      <c r="I132" s="149" t="n">
        <v>-0.0059231885536284</v>
      </c>
      <c r="J132" s="149" t="n">
        <v>-0.00293723858431227</v>
      </c>
      <c r="K132" s="149" t="n">
        <v>-0.00584042031472542</v>
      </c>
      <c r="L132" s="149" t="n">
        <v>-0.00269152912299443</v>
      </c>
      <c r="M132" s="149" t="n">
        <v>-0.00142247406472371</v>
      </c>
      <c r="N132" s="149" t="n">
        <v>-0.000534450647622808</v>
      </c>
      <c r="O132" s="149" t="n">
        <v>-0.00744083670000617</v>
      </c>
      <c r="P132" s="149" t="n">
        <v>-0.00359160919584854</v>
      </c>
      <c r="Q132" s="149" t="n">
        <v>-0.00402689701632476</v>
      </c>
      <c r="R132" s="149" t="n">
        <v>-0.00123257480726725</v>
      </c>
      <c r="S132" s="149" t="n">
        <v>-0.00270696059681236</v>
      </c>
      <c r="T132" s="149" t="n">
        <v>-0.00688104818239075</v>
      </c>
      <c r="U132" s="149" t="n">
        <v>-0.00503403047056548</v>
      </c>
      <c r="V132" s="300" t="n">
        <f aca="false">'Summary Data'!AS27</f>
        <v>-0.001028048</v>
      </c>
    </row>
    <row r="133" customFormat="false" ht="11.25" hidden="false" customHeight="false" outlineLevel="0" collapsed="false">
      <c r="A133" s="297" t="n">
        <v>7</v>
      </c>
      <c r="B133" s="149" t="n">
        <v>0.0506217600478067</v>
      </c>
      <c r="C133" s="149" t="n">
        <v>-0.00846997861260814</v>
      </c>
      <c r="D133" s="149" t="n">
        <v>-0.00321661124207437</v>
      </c>
      <c r="E133" s="149" t="n">
        <v>6.30944112089346E-005</v>
      </c>
      <c r="F133" s="149" t="n">
        <v>0.00358585681150973</v>
      </c>
      <c r="G133" s="149" t="n">
        <v>0.00761468141348967</v>
      </c>
      <c r="H133" s="149" t="n">
        <v>0.00129141055778803</v>
      </c>
      <c r="I133" s="149" t="n">
        <v>0.00181128901093659</v>
      </c>
      <c r="J133" s="149" t="n">
        <v>0.00112963415744902</v>
      </c>
      <c r="K133" s="149" t="n">
        <v>0.00468185685865946</v>
      </c>
      <c r="L133" s="149" t="n">
        <v>0.00266915978182912</v>
      </c>
      <c r="M133" s="149" t="n">
        <v>0.00177282243794709</v>
      </c>
      <c r="N133" s="149" t="n">
        <v>0.00330619747141332</v>
      </c>
      <c r="O133" s="149" t="n">
        <v>0.00515012970668501</v>
      </c>
      <c r="P133" s="149" t="n">
        <v>0.0019350317154226</v>
      </c>
      <c r="Q133" s="149" t="n">
        <v>-0.0010083954726011</v>
      </c>
      <c r="R133" s="149" t="n">
        <v>0.00231968139677293</v>
      </c>
      <c r="S133" s="149" t="n">
        <v>-0.00211325287703355</v>
      </c>
      <c r="T133" s="149" t="n">
        <v>-0.00293696436246753</v>
      </c>
      <c r="U133" s="149" t="n">
        <v>-0.00349326288283564</v>
      </c>
      <c r="V133" s="300" t="n">
        <f aca="false">'Summary Data'!AS28</f>
        <v>0.08361731</v>
      </c>
    </row>
    <row r="134" customFormat="false" ht="11.25" hidden="false" customHeight="false" outlineLevel="0" collapsed="false">
      <c r="A134" s="297" t="n">
        <v>8</v>
      </c>
      <c r="B134" s="149" t="n">
        <v>-0.0428867861659149</v>
      </c>
      <c r="C134" s="149" t="n">
        <v>-0.00097197920103563</v>
      </c>
      <c r="D134" s="149" t="n">
        <v>-0.000613533077377973</v>
      </c>
      <c r="E134" s="149" t="n">
        <v>-0.00127563059656297</v>
      </c>
      <c r="F134" s="149" t="n">
        <v>-0.000921458646195146</v>
      </c>
      <c r="G134" s="149" t="n">
        <v>0.000606232950562832</v>
      </c>
      <c r="H134" s="149" t="n">
        <v>-0.00196339920540162</v>
      </c>
      <c r="I134" s="149" t="n">
        <v>0.0001772739572946</v>
      </c>
      <c r="J134" s="149" t="n">
        <v>0.000741962263808085</v>
      </c>
      <c r="K134" s="149" t="n">
        <v>-0.00246786147443754</v>
      </c>
      <c r="L134" s="149" t="n">
        <v>-0.00362708661577699</v>
      </c>
      <c r="M134" s="149" t="n">
        <v>-0.00215344921540185</v>
      </c>
      <c r="N134" s="149" t="n">
        <v>-0.00175345114234791</v>
      </c>
      <c r="O134" s="149" t="n">
        <v>-1.60929811388304E-005</v>
      </c>
      <c r="P134" s="149" t="n">
        <v>-0.000633636488179512</v>
      </c>
      <c r="Q134" s="149" t="n">
        <v>-0.00235403311830544</v>
      </c>
      <c r="R134" s="149" t="n">
        <v>-0.00188165098563229</v>
      </c>
      <c r="S134" s="149" t="n">
        <v>-0.00343129471762494</v>
      </c>
      <c r="T134" s="149" t="n">
        <v>-0.000124067413545759</v>
      </c>
      <c r="U134" s="149" t="n">
        <v>-0.00333409591798524</v>
      </c>
      <c r="V134" s="300" t="n">
        <f aca="false">'Summary Data'!AS29</f>
        <v>0.004278597</v>
      </c>
    </row>
    <row r="135" customFormat="false" ht="11.25" hidden="false" customHeight="false" outlineLevel="0" collapsed="false">
      <c r="A135" s="297" t="n">
        <v>9</v>
      </c>
      <c r="B135" s="149" t="n">
        <v>0.00136833280318371</v>
      </c>
      <c r="C135" s="149" t="n">
        <v>-0.00692239968353415</v>
      </c>
      <c r="D135" s="149" t="n">
        <v>-0.00153679654164907</v>
      </c>
      <c r="E135" s="149" t="n">
        <v>0.0022634583943102</v>
      </c>
      <c r="F135" s="149" t="n">
        <v>0.0041106304120652</v>
      </c>
      <c r="G135" s="149" t="n">
        <v>0.00436117391785927</v>
      </c>
      <c r="H135" s="149" t="n">
        <v>-0.000137490791552038</v>
      </c>
      <c r="I135" s="149" t="n">
        <v>0.00243522660363013</v>
      </c>
      <c r="J135" s="149" t="n">
        <v>-0.000326207016977996</v>
      </c>
      <c r="K135" s="149" t="n">
        <v>-5.76377624875103E-005</v>
      </c>
      <c r="L135" s="149" t="n">
        <v>0.00247392463409016</v>
      </c>
      <c r="M135" s="149" t="n">
        <v>0.00156460723399589</v>
      </c>
      <c r="N135" s="149" t="n">
        <v>0.00239134503484737</v>
      </c>
      <c r="O135" s="149" t="n">
        <v>0.000936482101291677</v>
      </c>
      <c r="P135" s="149" t="n">
        <v>-0.000417642606555164</v>
      </c>
      <c r="Q135" s="149" t="n">
        <v>-0.000380271344112171</v>
      </c>
      <c r="R135" s="149" t="n">
        <v>-0.00105807114908726</v>
      </c>
      <c r="S135" s="149" t="n">
        <v>0.000800108774177737</v>
      </c>
      <c r="T135" s="149" t="n">
        <v>-0.00360412705318569</v>
      </c>
      <c r="U135" s="149" t="n">
        <v>-0.0014567644179044</v>
      </c>
      <c r="V135" s="300" t="n">
        <f aca="false">'Summary Data'!AS30</f>
        <v>-0.003607494</v>
      </c>
    </row>
    <row r="136" customFormat="false" ht="11.25" hidden="false" customHeight="false" outlineLevel="0" collapsed="false">
      <c r="A136" s="297" t="n">
        <v>10</v>
      </c>
      <c r="B136" s="149" t="n">
        <v>0.000428864127226439</v>
      </c>
      <c r="C136" s="149" t="n">
        <v>0.000125799380736337</v>
      </c>
      <c r="D136" s="149" t="n">
        <v>3.54878571531481E-006</v>
      </c>
      <c r="E136" s="149" t="n">
        <v>-3.58618520955001E-007</v>
      </c>
      <c r="F136" s="149" t="n">
        <v>4.63248207943349E-009</v>
      </c>
      <c r="G136" s="149" t="n">
        <v>3.59200940520961E-006</v>
      </c>
      <c r="H136" s="149" t="n">
        <v>-0.00259570512022421</v>
      </c>
      <c r="I136" s="149" t="n">
        <v>0.000791231245412569</v>
      </c>
      <c r="J136" s="149" t="n">
        <v>5.63516116203388E-006</v>
      </c>
      <c r="K136" s="149" t="n">
        <v>2.84493334990074E-006</v>
      </c>
      <c r="L136" s="149" t="n">
        <v>-3.74748712803407E-006</v>
      </c>
      <c r="M136" s="149" t="n">
        <v>-1.04500125836798E-005</v>
      </c>
      <c r="N136" s="149" t="n">
        <v>-1.55806423253104E-005</v>
      </c>
      <c r="O136" s="149" t="n">
        <v>2.37314462785567E-005</v>
      </c>
      <c r="P136" s="149" t="n">
        <v>6.51463307440782E-007</v>
      </c>
      <c r="Q136" s="149" t="n">
        <v>1.46296851419666E-005</v>
      </c>
      <c r="R136" s="149" t="n">
        <v>-1.52053806717438E-006</v>
      </c>
      <c r="S136" s="149" t="n">
        <v>-0.00193848785023099</v>
      </c>
      <c r="T136" s="149" t="n">
        <v>6.4934776227069E-005</v>
      </c>
      <c r="U136" s="149" t="n">
        <v>0.000170504477269074</v>
      </c>
      <c r="V136" s="300" t="n">
        <f aca="false">'Summary Data'!AS31</f>
        <v>0</v>
      </c>
    </row>
    <row r="137" customFormat="false" ht="11.25" hidden="false" customHeight="false" outlineLevel="0" collapsed="false">
      <c r="A137" s="297" t="n">
        <v>11</v>
      </c>
      <c r="B137" s="149" t="n">
        <v>-0.00195506543377572</v>
      </c>
      <c r="C137" s="149" t="n">
        <v>-0.0100881916110078</v>
      </c>
      <c r="D137" s="149" t="n">
        <v>-0.00394865014343469</v>
      </c>
      <c r="E137" s="149" t="n">
        <v>0.00238758001974494</v>
      </c>
      <c r="F137" s="149" t="n">
        <v>0.00689845971970745</v>
      </c>
      <c r="G137" s="149" t="n">
        <v>0.00657396974336841</v>
      </c>
      <c r="H137" s="149" t="n">
        <v>0.00140715803561903</v>
      </c>
      <c r="I137" s="149" t="n">
        <v>0.00279052928612718</v>
      </c>
      <c r="J137" s="149" t="n">
        <v>0.00217306035695368</v>
      </c>
      <c r="K137" s="149" t="n">
        <v>0.00519280581389996</v>
      </c>
      <c r="L137" s="149" t="n">
        <v>0.00432649918494719</v>
      </c>
      <c r="M137" s="149" t="n">
        <v>0.00298179675351894</v>
      </c>
      <c r="N137" s="149" t="n">
        <v>0.00339094572332323</v>
      </c>
      <c r="O137" s="149" t="n">
        <v>0.00310932477173674</v>
      </c>
      <c r="P137" s="149" t="n">
        <v>0.00124760542489785</v>
      </c>
      <c r="Q137" s="149" t="n">
        <v>0.00200190086633095</v>
      </c>
      <c r="R137" s="149" t="n">
        <v>0.00095531662802938</v>
      </c>
      <c r="S137" s="149" t="n">
        <v>-0.003252470471629</v>
      </c>
      <c r="T137" s="149" t="n">
        <v>-0.00395581765178535</v>
      </c>
      <c r="U137" s="149" t="n">
        <v>-0.00125436989027202</v>
      </c>
      <c r="V137" s="300" t="n">
        <f aca="false">'Summary Data'!AS32</f>
        <v>0.008358458</v>
      </c>
    </row>
    <row r="138" customFormat="false" ht="11.25" hidden="false" customHeight="false" outlineLevel="0" collapsed="false">
      <c r="A138" s="297" t="n">
        <v>12</v>
      </c>
      <c r="B138" s="149" t="n">
        <v>0.0263300120040018</v>
      </c>
      <c r="C138" s="149" t="n">
        <v>-0.0156379480541656</v>
      </c>
      <c r="D138" s="149" t="n">
        <v>-0.0112449763491829</v>
      </c>
      <c r="E138" s="149" t="n">
        <v>-0.0016977490381393</v>
      </c>
      <c r="F138" s="149" t="n">
        <v>-0.00593219475497558</v>
      </c>
      <c r="G138" s="149" t="n">
        <v>-0.00433030413975504</v>
      </c>
      <c r="H138" s="149" t="n">
        <v>-0.0159216484768762</v>
      </c>
      <c r="I138" s="149" t="n">
        <v>-0.0125893280229048</v>
      </c>
      <c r="J138" s="149" t="n">
        <v>-0.0120962087858195</v>
      </c>
      <c r="K138" s="149" t="n">
        <v>-0.00691714377806324</v>
      </c>
      <c r="L138" s="149" t="n">
        <v>-0.00617253836524565</v>
      </c>
      <c r="M138" s="149" t="n">
        <v>-0.00663804707440292</v>
      </c>
      <c r="N138" s="149" t="n">
        <v>-0.00938891176003712</v>
      </c>
      <c r="O138" s="149" t="n">
        <v>-0.0266648276555963</v>
      </c>
      <c r="P138" s="149" t="n">
        <v>-0.00807573482484962</v>
      </c>
      <c r="Q138" s="149" t="n">
        <v>-0.0086003921225051</v>
      </c>
      <c r="R138" s="149" t="n">
        <v>-0.0109610252947947</v>
      </c>
      <c r="S138" s="149" t="n">
        <v>-0.0197339651055568</v>
      </c>
      <c r="T138" s="149" t="n">
        <v>-0.0192483229659138</v>
      </c>
      <c r="U138" s="149" t="n">
        <v>-0.0175140921564816</v>
      </c>
      <c r="V138" s="300" t="n">
        <f aca="false">'Summary Data'!AS33*10</f>
        <v>-0.03127642</v>
      </c>
      <c r="W138" s="244" t="s">
        <v>232</v>
      </c>
    </row>
    <row r="139" customFormat="false" ht="11.25" hidden="false" customHeight="false" outlineLevel="0" collapsed="false">
      <c r="A139" s="297" t="n">
        <v>13</v>
      </c>
      <c r="B139" s="149" t="n">
        <v>-0.0330828991164616</v>
      </c>
      <c r="C139" s="149" t="n">
        <v>-0.0186066054226785</v>
      </c>
      <c r="D139" s="149" t="n">
        <v>-0.00336826200243375</v>
      </c>
      <c r="E139" s="149" t="n">
        <v>0.00532757050271974</v>
      </c>
      <c r="F139" s="149" t="n">
        <v>-0.00191816255935605</v>
      </c>
      <c r="G139" s="149" t="n">
        <v>9.16198315904695E-005</v>
      </c>
      <c r="H139" s="149" t="n">
        <v>0.00828491681796627</v>
      </c>
      <c r="I139" s="149" t="n">
        <v>-0.00588857512313401</v>
      </c>
      <c r="J139" s="149" t="n">
        <v>-0.000916719942917572</v>
      </c>
      <c r="K139" s="149" t="n">
        <v>-0.000235190033898831</v>
      </c>
      <c r="L139" s="149" t="n">
        <v>0.0060984782816236</v>
      </c>
      <c r="M139" s="149" t="n">
        <v>0.00151673351792547</v>
      </c>
      <c r="N139" s="149" t="n">
        <v>0.00111950367659444</v>
      </c>
      <c r="O139" s="149" t="n">
        <v>-0.0029670920653054</v>
      </c>
      <c r="P139" s="149" t="n">
        <v>-0.00308691249750675</v>
      </c>
      <c r="Q139" s="149" t="n">
        <v>-0.000798933121719447</v>
      </c>
      <c r="R139" s="149" t="n">
        <v>-0.00117171668962292</v>
      </c>
      <c r="S139" s="149" t="n">
        <v>-0.00661559345525119</v>
      </c>
      <c r="T139" s="149" t="n">
        <v>0.00060432603088246</v>
      </c>
      <c r="U139" s="149" t="n">
        <v>0.00843119302050369</v>
      </c>
      <c r="V139" s="300" t="n">
        <f aca="false">'Summary Data'!AS34*10</f>
        <v>0.03017263</v>
      </c>
      <c r="W139" s="244" t="s">
        <v>232</v>
      </c>
    </row>
    <row r="140" customFormat="false" ht="11.25" hidden="false" customHeight="false" outlineLevel="0" collapsed="false">
      <c r="A140" s="297" t="n">
        <v>14</v>
      </c>
      <c r="B140" s="149" t="n">
        <v>-0.0473388486294639</v>
      </c>
      <c r="C140" s="149" t="n">
        <v>0.0720335984756232</v>
      </c>
      <c r="D140" s="149" t="n">
        <v>0.069190896686219</v>
      </c>
      <c r="E140" s="149" t="n">
        <v>0.0603923076256623</v>
      </c>
      <c r="F140" s="149" t="n">
        <v>0.0609159827767074</v>
      </c>
      <c r="G140" s="149" t="n">
        <v>0.0589414499681748</v>
      </c>
      <c r="H140" s="149" t="n">
        <v>0.067999558362853</v>
      </c>
      <c r="I140" s="149" t="n">
        <v>0.0615896195719299</v>
      </c>
      <c r="J140" s="149" t="n">
        <v>0.0552532614917876</v>
      </c>
      <c r="K140" s="149" t="n">
        <v>0.066588239485738</v>
      </c>
      <c r="L140" s="149" t="n">
        <v>0.0604720294435948</v>
      </c>
      <c r="M140" s="149" t="n">
        <v>0.0659366951292887</v>
      </c>
      <c r="N140" s="149" t="n">
        <v>0.0596466282654989</v>
      </c>
      <c r="O140" s="149" t="n">
        <v>0.0626346207076437</v>
      </c>
      <c r="P140" s="149" t="n">
        <v>0.0544931977486318</v>
      </c>
      <c r="Q140" s="149" t="n">
        <v>0.0531737127394608</v>
      </c>
      <c r="R140" s="149" t="n">
        <v>0.0618695183605346</v>
      </c>
      <c r="S140" s="149" t="n">
        <v>0.064627333305022</v>
      </c>
      <c r="T140" s="149" t="n">
        <v>0.0641699141401272</v>
      </c>
      <c r="U140" s="149" t="n">
        <v>-0.0163177514145733</v>
      </c>
      <c r="V140" s="300" t="n">
        <f aca="false">'Summary Data'!AS35*10</f>
        <v>-0.01871267</v>
      </c>
      <c r="W140" s="244" t="s">
        <v>232</v>
      </c>
    </row>
    <row r="141" customFormat="false" ht="11.25" hidden="false" customHeight="false" outlineLevel="0" collapsed="false">
      <c r="A141" s="297" t="n">
        <v>15</v>
      </c>
      <c r="B141" s="149" t="n">
        <v>0.0427419969937556</v>
      </c>
      <c r="C141" s="149" t="n">
        <v>0.00288335101694916</v>
      </c>
      <c r="D141" s="149" t="n">
        <v>0.0543404927118644</v>
      </c>
      <c r="E141" s="149" t="n">
        <v>0.0550879489152542</v>
      </c>
      <c r="F141" s="149" t="n">
        <v>0.0456211295423729</v>
      </c>
      <c r="G141" s="149" t="n">
        <v>0.0621289674576271</v>
      </c>
      <c r="H141" s="149" t="n">
        <v>0.0684990217627119</v>
      </c>
      <c r="I141" s="149" t="n">
        <v>0.0293695040677966</v>
      </c>
      <c r="J141" s="149" t="n">
        <v>0.0388424027118644</v>
      </c>
      <c r="K141" s="149" t="n">
        <v>0.0562561659322034</v>
      </c>
      <c r="L141" s="149" t="n">
        <v>0.0668664516949152</v>
      </c>
      <c r="M141" s="149" t="n">
        <v>0.0443246390881356</v>
      </c>
      <c r="N141" s="149" t="n">
        <v>0.0843652843389831</v>
      </c>
      <c r="O141" s="149" t="n">
        <v>0.050375976440678</v>
      </c>
      <c r="P141" s="149" t="n">
        <v>0.0433884093898305</v>
      </c>
      <c r="Q141" s="149" t="n">
        <v>0.0358743150847458</v>
      </c>
      <c r="R141" s="149" t="n">
        <v>0.0320530883898305</v>
      </c>
      <c r="S141" s="149" t="n">
        <v>0.00698664469491526</v>
      </c>
      <c r="T141" s="149" t="n">
        <v>0.0396758302033898</v>
      </c>
      <c r="U141" s="149" t="n">
        <v>0.0789694626075505</v>
      </c>
      <c r="V141" s="300" t="n">
        <f aca="false">'Summary Data'!AS36*10</f>
        <v>0.003124868</v>
      </c>
      <c r="W141" s="244" t="s">
        <v>232</v>
      </c>
    </row>
    <row r="142" customFormat="false" ht="11.25" hidden="false" customHeight="false" outlineLevel="0" collapsed="false">
      <c r="A142" s="297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300" t="n">
        <f aca="false">'Summary Data'!AS37*10</f>
        <v>0</v>
      </c>
      <c r="W142" s="244" t="s">
        <v>232</v>
      </c>
    </row>
    <row r="143" customFormat="false" ht="12" hidden="false" customHeight="false" outlineLevel="0" collapsed="false">
      <c r="A143" s="301" t="n">
        <v>17</v>
      </c>
      <c r="B143" s="302" t="n">
        <v>0</v>
      </c>
      <c r="C143" s="302" t="n">
        <v>0</v>
      </c>
      <c r="D143" s="302" t="n">
        <v>0</v>
      </c>
      <c r="E143" s="302" t="n">
        <v>0</v>
      </c>
      <c r="F143" s="302" t="n">
        <v>0</v>
      </c>
      <c r="G143" s="302" t="n">
        <v>0</v>
      </c>
      <c r="H143" s="302" t="n">
        <v>0</v>
      </c>
      <c r="I143" s="302" t="n">
        <v>0</v>
      </c>
      <c r="J143" s="302" t="n">
        <v>0</v>
      </c>
      <c r="K143" s="302" t="n">
        <v>0</v>
      </c>
      <c r="L143" s="302" t="n">
        <v>0</v>
      </c>
      <c r="M143" s="302" t="n">
        <v>0</v>
      </c>
      <c r="N143" s="302" t="n">
        <v>0</v>
      </c>
      <c r="O143" s="302" t="n">
        <v>0</v>
      </c>
      <c r="P143" s="302" t="n">
        <v>0</v>
      </c>
      <c r="Q143" s="302" t="n">
        <v>0</v>
      </c>
      <c r="R143" s="302" t="n">
        <v>0</v>
      </c>
      <c r="S143" s="302" t="n">
        <v>0</v>
      </c>
      <c r="T143" s="302" t="n">
        <v>0</v>
      </c>
      <c r="U143" s="302" t="n">
        <v>0</v>
      </c>
      <c r="V143" s="137" t="n">
        <f aca="false">'Summary Data'!AS38*10</f>
        <v>0</v>
      </c>
      <c r="W143" s="244" t="s">
        <v>232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s="248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2"/>
    </row>
    <row r="148" s="248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2"/>
    </row>
    <row r="149" s="248" customFormat="true" ht="11.25" hidden="false" customHeight="false" outlineLevel="0" collapsed="false"/>
    <row r="150" s="370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3"/>
      <c r="B2" s="384" t="s">
        <v>279</v>
      </c>
      <c r="C2" s="385" t="s">
        <v>280</v>
      </c>
      <c r="D2" s="386" t="s">
        <v>281</v>
      </c>
      <c r="E2" s="387" t="s">
        <v>282</v>
      </c>
      <c r="F2" s="388"/>
      <c r="G2" s="388"/>
      <c r="H2" s="384" t="s">
        <v>279</v>
      </c>
      <c r="I2" s="385" t="s">
        <v>280</v>
      </c>
      <c r="J2" s="386" t="s">
        <v>281</v>
      </c>
      <c r="K2" s="387" t="s">
        <v>282</v>
      </c>
      <c r="L2" s="389"/>
      <c r="M2" s="389"/>
      <c r="N2" s="389"/>
      <c r="O2" s="389"/>
      <c r="P2" s="389"/>
      <c r="Q2" s="389"/>
      <c r="R2" s="82"/>
      <c r="S2" s="82"/>
      <c r="T2" s="82"/>
      <c r="U2" s="172"/>
    </row>
    <row r="3" customFormat="false" ht="12.75" hidden="false" customHeight="false" outlineLevel="0" collapsed="false">
      <c r="A3" s="383" t="s">
        <v>283</v>
      </c>
      <c r="B3" s="390" t="n">
        <v>-0.058</v>
      </c>
      <c r="C3" s="391" t="n">
        <v>0.008</v>
      </c>
      <c r="D3" s="53" t="n">
        <v>3.5</v>
      </c>
      <c r="E3" s="391" t="n">
        <v>7</v>
      </c>
      <c r="F3" s="392" t="s">
        <v>48</v>
      </c>
      <c r="G3" s="392"/>
      <c r="H3" s="390" t="n">
        <v>0</v>
      </c>
      <c r="I3" s="391" t="n">
        <v>0.28</v>
      </c>
      <c r="J3" s="53" t="n">
        <v>3.5</v>
      </c>
      <c r="K3" s="391" t="n">
        <v>7</v>
      </c>
      <c r="L3" s="393"/>
      <c r="M3" s="393"/>
      <c r="N3" s="393"/>
      <c r="O3" s="393"/>
      <c r="P3" s="393"/>
      <c r="Q3" s="393"/>
      <c r="R3" s="82"/>
      <c r="S3" s="82"/>
      <c r="T3" s="82"/>
      <c r="U3" s="172"/>
    </row>
    <row r="4" customFormat="false" ht="13.5" hidden="false" customHeight="false" outlineLevel="0" collapsed="false">
      <c r="A4" s="383" t="s">
        <v>284</v>
      </c>
      <c r="B4" s="394" t="n">
        <v>-4070</v>
      </c>
      <c r="C4" s="395" t="n">
        <v>100</v>
      </c>
      <c r="D4" s="396" t="n">
        <v>3.5</v>
      </c>
      <c r="E4" s="397" t="n">
        <v>7</v>
      </c>
      <c r="F4" s="398"/>
      <c r="G4" s="398"/>
      <c r="H4" s="399"/>
      <c r="I4" s="397"/>
      <c r="J4" s="396"/>
      <c r="K4" s="397"/>
      <c r="L4" s="400"/>
      <c r="M4" s="400"/>
      <c r="N4" s="400"/>
      <c r="O4" s="400"/>
      <c r="P4" s="400"/>
      <c r="Q4" s="400"/>
      <c r="R4" s="82"/>
      <c r="S4" s="82"/>
      <c r="T4" s="82"/>
      <c r="U4" s="172"/>
    </row>
    <row r="5" customFormat="false" ht="13.5" hidden="false" customHeight="false" outlineLevel="0" collapsed="false">
      <c r="A5" s="401"/>
      <c r="B5" s="402" t="s">
        <v>285</v>
      </c>
      <c r="C5" s="402"/>
      <c r="D5" s="402"/>
      <c r="E5" s="402"/>
      <c r="F5" s="403" t="s">
        <v>286</v>
      </c>
      <c r="G5" s="403"/>
      <c r="H5" s="403"/>
      <c r="I5" s="403"/>
      <c r="J5" s="403" t="s">
        <v>287</v>
      </c>
      <c r="K5" s="403"/>
      <c r="L5" s="403"/>
      <c r="M5" s="403"/>
      <c r="N5" s="403" t="s">
        <v>288</v>
      </c>
      <c r="O5" s="403"/>
      <c r="P5" s="403"/>
      <c r="Q5" s="403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3"/>
      <c r="B6" s="404" t="s">
        <v>290</v>
      </c>
      <c r="C6" s="405" t="s">
        <v>291</v>
      </c>
      <c r="D6" s="404" t="s">
        <v>281</v>
      </c>
      <c r="E6" s="405" t="s">
        <v>282</v>
      </c>
      <c r="F6" s="406" t="s">
        <v>290</v>
      </c>
      <c r="G6" s="407" t="s">
        <v>291</v>
      </c>
      <c r="H6" s="406" t="s">
        <v>281</v>
      </c>
      <c r="I6" s="407" t="s">
        <v>282</v>
      </c>
      <c r="J6" s="406" t="s">
        <v>290</v>
      </c>
      <c r="K6" s="407" t="s">
        <v>291</v>
      </c>
      <c r="L6" s="406" t="s">
        <v>281</v>
      </c>
      <c r="M6" s="407" t="s">
        <v>282</v>
      </c>
      <c r="N6" s="404" t="s">
        <v>290</v>
      </c>
      <c r="O6" s="408" t="s">
        <v>291</v>
      </c>
      <c r="P6" s="404" t="s">
        <v>281</v>
      </c>
      <c r="Q6" s="405" t="s">
        <v>282</v>
      </c>
      <c r="R6" s="409" t="s">
        <v>290</v>
      </c>
      <c r="S6" s="410" t="s">
        <v>291</v>
      </c>
      <c r="T6" s="409" t="s">
        <v>281</v>
      </c>
      <c r="U6" s="410" t="s">
        <v>282</v>
      </c>
    </row>
    <row r="7" customFormat="false" ht="13.5" hidden="false" customHeight="false" outlineLevel="0" collapsed="false">
      <c r="A7" s="383" t="s">
        <v>292</v>
      </c>
      <c r="B7" s="411" t="n">
        <v>108.3</v>
      </c>
      <c r="C7" s="412" t="n">
        <v>0.38</v>
      </c>
      <c r="D7" s="413" t="n">
        <v>4</v>
      </c>
      <c r="E7" s="412" t="n">
        <v>8</v>
      </c>
      <c r="F7" s="414" t="n">
        <v>0.34</v>
      </c>
      <c r="G7" s="415" t="n">
        <v>1.52</v>
      </c>
      <c r="H7" s="416" t="n">
        <v>4</v>
      </c>
      <c r="I7" s="416" t="n">
        <v>8</v>
      </c>
      <c r="J7" s="414" t="n">
        <v>-4140</v>
      </c>
      <c r="K7" s="415" t="n">
        <v>380</v>
      </c>
      <c r="L7" s="416" t="n">
        <v>3.5</v>
      </c>
      <c r="M7" s="416" t="n">
        <v>7</v>
      </c>
      <c r="N7" s="417" t="n">
        <v>-4022</v>
      </c>
      <c r="O7" s="418" t="n">
        <v>211</v>
      </c>
      <c r="P7" s="412" t="n">
        <v>3.5</v>
      </c>
      <c r="Q7" s="412" t="n">
        <v>7</v>
      </c>
      <c r="R7" s="419" t="n">
        <v>-2.1</v>
      </c>
      <c r="S7" s="420" t="n">
        <v>2.02</v>
      </c>
      <c r="T7" s="421" t="n">
        <v>3.5</v>
      </c>
      <c r="U7" s="420" t="n">
        <v>7</v>
      </c>
    </row>
    <row r="8" customFormat="false" ht="13.5" hidden="false" customHeight="false" outlineLevel="0" collapsed="false">
      <c r="A8" s="401"/>
      <c r="B8" s="402" t="s">
        <v>293</v>
      </c>
      <c r="C8" s="402"/>
      <c r="D8" s="402"/>
      <c r="E8" s="402"/>
      <c r="F8" s="422" t="s">
        <v>294</v>
      </c>
      <c r="G8" s="422"/>
      <c r="H8" s="422"/>
      <c r="I8" s="422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2"/>
      <c r="S8" s="82"/>
      <c r="T8" s="82"/>
      <c r="U8" s="172"/>
    </row>
    <row r="9" customFormat="false" ht="13.5" hidden="false" customHeight="false" outlineLevel="0" collapsed="false">
      <c r="A9" s="4"/>
      <c r="B9" s="384" t="s">
        <v>290</v>
      </c>
      <c r="C9" s="423" t="s">
        <v>291</v>
      </c>
      <c r="D9" s="384" t="s">
        <v>281</v>
      </c>
      <c r="E9" s="423" t="s">
        <v>282</v>
      </c>
      <c r="F9" s="384" t="s">
        <v>290</v>
      </c>
      <c r="G9" s="423" t="s">
        <v>291</v>
      </c>
      <c r="H9" s="384" t="s">
        <v>281</v>
      </c>
      <c r="I9" s="423" t="s">
        <v>282</v>
      </c>
      <c r="J9" s="404" t="s">
        <v>290</v>
      </c>
      <c r="K9" s="408" t="s">
        <v>291</v>
      </c>
      <c r="L9" s="404" t="s">
        <v>281</v>
      </c>
      <c r="M9" s="408" t="s">
        <v>282</v>
      </c>
      <c r="N9" s="404" t="s">
        <v>290</v>
      </c>
      <c r="O9" s="405" t="s">
        <v>291</v>
      </c>
      <c r="P9" s="404" t="s">
        <v>281</v>
      </c>
      <c r="Q9" s="408" t="s">
        <v>282</v>
      </c>
      <c r="R9" s="82"/>
      <c r="S9" s="82"/>
      <c r="T9" s="82"/>
      <c r="U9" s="172"/>
    </row>
    <row r="10" customFormat="false" ht="13.5" hidden="false" customHeight="false" outlineLevel="0" collapsed="false">
      <c r="A10" s="1" t="s">
        <v>297</v>
      </c>
      <c r="B10" s="424" t="n">
        <v>0</v>
      </c>
      <c r="C10" s="425" t="n">
        <v>0</v>
      </c>
      <c r="D10" s="424" t="n">
        <v>3.5</v>
      </c>
      <c r="E10" s="425" t="n">
        <v>7</v>
      </c>
      <c r="F10" s="426" t="n">
        <v>-0.16</v>
      </c>
      <c r="G10" s="427" t="n">
        <v>0.96</v>
      </c>
      <c r="H10" s="428" t="n">
        <v>4</v>
      </c>
      <c r="I10" s="429" t="n">
        <v>8</v>
      </c>
      <c r="J10" s="428" t="n">
        <v>3.29</v>
      </c>
      <c r="K10" s="430" t="n">
        <v>0.88</v>
      </c>
      <c r="L10" s="431" t="n">
        <v>3.5</v>
      </c>
      <c r="M10" s="430" t="n">
        <v>7</v>
      </c>
      <c r="N10" s="431" t="n">
        <v>1.08</v>
      </c>
      <c r="O10" s="430" t="n">
        <v>1.77</v>
      </c>
      <c r="P10" s="431" t="n">
        <v>3.5</v>
      </c>
      <c r="Q10" s="430" t="n">
        <v>7</v>
      </c>
      <c r="R10" s="82"/>
      <c r="S10" s="82"/>
      <c r="T10" s="82"/>
      <c r="U10" s="172"/>
    </row>
    <row r="11" customFormat="false" ht="12.75" hidden="false" customHeight="false" outlineLevel="0" collapsed="false">
      <c r="A11" s="383" t="s">
        <v>298</v>
      </c>
      <c r="B11" s="432" t="n">
        <v>1.3</v>
      </c>
      <c r="C11" s="433" t="n">
        <v>0.15</v>
      </c>
      <c r="D11" s="434" t="n">
        <v>3.5</v>
      </c>
      <c r="E11" s="433" t="n">
        <v>7</v>
      </c>
      <c r="F11" s="434" t="n">
        <v>0</v>
      </c>
      <c r="G11" s="435" t="n">
        <v>0.508474576271186</v>
      </c>
      <c r="H11" s="436" t="n">
        <v>4</v>
      </c>
      <c r="I11" s="437" t="n">
        <v>8</v>
      </c>
      <c r="J11" s="438" t="n">
        <v>32</v>
      </c>
      <c r="K11" s="439" t="n">
        <v>9</v>
      </c>
      <c r="L11" s="438" t="n">
        <v>3.5</v>
      </c>
      <c r="M11" s="439" t="n">
        <v>7</v>
      </c>
      <c r="N11" s="440" t="n">
        <v>30</v>
      </c>
      <c r="O11" s="441" t="n">
        <v>8</v>
      </c>
      <c r="P11" s="438" t="n">
        <v>3.5</v>
      </c>
      <c r="Q11" s="439" t="n">
        <v>7</v>
      </c>
      <c r="R11" s="82"/>
      <c r="S11" s="82"/>
      <c r="T11" s="82"/>
      <c r="U11" s="172"/>
    </row>
    <row r="12" customFormat="false" ht="12.75" hidden="false" customHeight="false" outlineLevel="0" collapsed="false">
      <c r="A12" s="383" t="s">
        <v>299</v>
      </c>
      <c r="B12" s="432" t="n">
        <v>4.6</v>
      </c>
      <c r="C12" s="433" t="n">
        <v>0.16</v>
      </c>
      <c r="D12" s="434" t="n">
        <v>3.5</v>
      </c>
      <c r="E12" s="433" t="n">
        <v>7</v>
      </c>
      <c r="F12" s="434" t="n">
        <v>0</v>
      </c>
      <c r="G12" s="435" t="n">
        <v>0.508474576271186</v>
      </c>
      <c r="H12" s="434" t="n">
        <v>4</v>
      </c>
      <c r="I12" s="433" t="n">
        <v>8</v>
      </c>
      <c r="J12" s="442" t="n">
        <v>1.44</v>
      </c>
      <c r="K12" s="443" t="n">
        <v>5.5</v>
      </c>
      <c r="L12" s="444" t="n">
        <v>3.5</v>
      </c>
      <c r="M12" s="445" t="n">
        <v>7</v>
      </c>
      <c r="N12" s="444" t="n">
        <v>7.55</v>
      </c>
      <c r="O12" s="445" t="n">
        <v>1.64</v>
      </c>
      <c r="P12" s="444" t="n">
        <v>3.5</v>
      </c>
      <c r="Q12" s="445" t="n">
        <v>7</v>
      </c>
      <c r="R12" s="82"/>
      <c r="S12" s="82"/>
      <c r="T12" s="82"/>
      <c r="U12" s="172"/>
    </row>
    <row r="13" customFormat="false" ht="12.75" hidden="false" customHeight="false" outlineLevel="0" collapsed="false">
      <c r="A13" s="383" t="s">
        <v>300</v>
      </c>
      <c r="B13" s="446" t="n">
        <v>0.06</v>
      </c>
      <c r="C13" s="433" t="n">
        <v>0.034</v>
      </c>
      <c r="D13" s="434" t="n">
        <v>3.5</v>
      </c>
      <c r="E13" s="433" t="n">
        <v>7</v>
      </c>
      <c r="F13" s="434" t="n">
        <v>0</v>
      </c>
      <c r="G13" s="435" t="n">
        <v>0.135593220338983</v>
      </c>
      <c r="H13" s="434" t="n">
        <v>4</v>
      </c>
      <c r="I13" s="433" t="n">
        <v>8</v>
      </c>
      <c r="J13" s="447" t="n">
        <v>0.54</v>
      </c>
      <c r="K13" s="448" t="n">
        <v>0.66</v>
      </c>
      <c r="L13" s="444" t="n">
        <v>3.5</v>
      </c>
      <c r="M13" s="445" t="n">
        <v>7</v>
      </c>
      <c r="N13" s="447" t="n">
        <v>0.58</v>
      </c>
      <c r="O13" s="448" t="n">
        <v>0.68</v>
      </c>
      <c r="P13" s="444" t="n">
        <v>3.5</v>
      </c>
      <c r="Q13" s="445" t="n">
        <v>7</v>
      </c>
      <c r="R13" s="82"/>
      <c r="S13" s="82"/>
      <c r="T13" s="82"/>
      <c r="U13" s="172"/>
    </row>
    <row r="14" customFormat="false" ht="12.75" hidden="false" customHeight="false" outlineLevel="0" collapsed="false">
      <c r="A14" s="383" t="s">
        <v>301</v>
      </c>
      <c r="B14" s="446" t="n">
        <v>0.04</v>
      </c>
      <c r="C14" s="433" t="n">
        <v>0.024</v>
      </c>
      <c r="D14" s="434" t="n">
        <v>3.5</v>
      </c>
      <c r="E14" s="433" t="n">
        <v>7</v>
      </c>
      <c r="F14" s="434" t="n">
        <v>0</v>
      </c>
      <c r="G14" s="435" t="n">
        <v>0.135593220338983</v>
      </c>
      <c r="H14" s="434" t="n">
        <v>4</v>
      </c>
      <c r="I14" s="433" t="n">
        <v>8</v>
      </c>
      <c r="J14" s="442" t="n">
        <v>-0.7</v>
      </c>
      <c r="K14" s="445" t="n">
        <v>0.82</v>
      </c>
      <c r="L14" s="444" t="n">
        <v>3.5</v>
      </c>
      <c r="M14" s="445" t="n">
        <v>7</v>
      </c>
      <c r="N14" s="442" t="n">
        <v>0</v>
      </c>
      <c r="O14" s="443" t="n">
        <v>0.23</v>
      </c>
      <c r="P14" s="444" t="n">
        <v>3.5</v>
      </c>
      <c r="Q14" s="445" t="n">
        <v>7</v>
      </c>
      <c r="R14" s="82"/>
      <c r="S14" s="82"/>
      <c r="T14" s="82"/>
      <c r="U14" s="172"/>
    </row>
    <row r="15" customFormat="false" ht="12.75" hidden="false" customHeight="false" outlineLevel="0" collapsed="false">
      <c r="A15" s="383" t="s">
        <v>302</v>
      </c>
      <c r="B15" s="449" t="n">
        <v>-0.0197741324134103</v>
      </c>
      <c r="C15" s="450" t="n">
        <v>0.00541894392474858</v>
      </c>
      <c r="D15" s="434" t="n">
        <v>3.5</v>
      </c>
      <c r="E15" s="433" t="n">
        <v>7</v>
      </c>
      <c r="F15" s="434" t="n">
        <v>0</v>
      </c>
      <c r="G15" s="435" t="n">
        <v>0.0593220338983051</v>
      </c>
      <c r="H15" s="434" t="n">
        <v>4</v>
      </c>
      <c r="I15" s="433" t="n">
        <v>8</v>
      </c>
      <c r="J15" s="447" t="n">
        <v>0.06</v>
      </c>
      <c r="K15" s="451" t="n">
        <v>0.3</v>
      </c>
      <c r="L15" s="444" t="n">
        <v>3.5</v>
      </c>
      <c r="M15" s="445" t="n">
        <v>7</v>
      </c>
      <c r="N15" s="442" t="n">
        <v>0</v>
      </c>
      <c r="O15" s="443" t="n">
        <v>0.07</v>
      </c>
      <c r="P15" s="444" t="n">
        <v>3.5</v>
      </c>
      <c r="Q15" s="445" t="n">
        <v>7</v>
      </c>
      <c r="R15" s="82"/>
      <c r="S15" s="82"/>
      <c r="T15" s="82"/>
      <c r="U15" s="172"/>
    </row>
    <row r="16" customFormat="false" ht="12.75" hidden="false" customHeight="false" outlineLevel="0" collapsed="false">
      <c r="A16" s="383" t="s">
        <v>303</v>
      </c>
      <c r="B16" s="449" t="n">
        <v>-0.0108373734582219</v>
      </c>
      <c r="C16" s="450" t="n">
        <v>0.01</v>
      </c>
      <c r="D16" s="434" t="n">
        <v>3.5</v>
      </c>
      <c r="E16" s="433" t="n">
        <v>7</v>
      </c>
      <c r="F16" s="434" t="n">
        <v>0</v>
      </c>
      <c r="G16" s="435" t="n">
        <v>0.0457627118644068</v>
      </c>
      <c r="H16" s="434" t="n">
        <v>4</v>
      </c>
      <c r="I16" s="433" t="n">
        <v>8</v>
      </c>
      <c r="J16" s="444" t="n">
        <v>-0.13</v>
      </c>
      <c r="K16" s="445" t="n">
        <v>0.37</v>
      </c>
      <c r="L16" s="444" t="n">
        <v>3.5</v>
      </c>
      <c r="M16" s="445" t="n">
        <v>7</v>
      </c>
      <c r="N16" s="442" t="n">
        <v>0</v>
      </c>
      <c r="O16" s="443" t="n">
        <v>0.03</v>
      </c>
      <c r="P16" s="444" t="n">
        <v>3.5</v>
      </c>
      <c r="Q16" s="445" t="n">
        <v>7</v>
      </c>
      <c r="R16" s="82"/>
      <c r="S16" s="82"/>
      <c r="T16" s="82"/>
      <c r="U16" s="172"/>
    </row>
    <row r="17" customFormat="false" ht="12.75" hidden="false" customHeight="false" outlineLevel="0" collapsed="false">
      <c r="A17" s="383" t="s">
        <v>304</v>
      </c>
      <c r="B17" s="449" t="n">
        <v>-0.00311735200402007</v>
      </c>
      <c r="C17" s="450" t="n">
        <v>0.00343650901164559</v>
      </c>
      <c r="D17" s="434" t="n">
        <v>3.5</v>
      </c>
      <c r="E17" s="433" t="n">
        <v>7</v>
      </c>
      <c r="F17" s="434" t="n">
        <v>0</v>
      </c>
      <c r="G17" s="435" t="n">
        <v>0.0288135593220339</v>
      </c>
      <c r="H17" s="434" t="n">
        <v>4</v>
      </c>
      <c r="I17" s="433" t="n">
        <v>8</v>
      </c>
      <c r="J17" s="452" t="n">
        <v>0</v>
      </c>
      <c r="K17" s="453" t="n">
        <v>0.056</v>
      </c>
      <c r="L17" s="444" t="n">
        <v>3.5</v>
      </c>
      <c r="M17" s="445" t="n">
        <v>7</v>
      </c>
      <c r="N17" s="454" t="n">
        <v>0</v>
      </c>
      <c r="O17" s="455" t="n">
        <v>0.038</v>
      </c>
      <c r="P17" s="444" t="n">
        <v>3.5</v>
      </c>
      <c r="Q17" s="445" t="n">
        <v>7</v>
      </c>
      <c r="R17" s="82"/>
      <c r="S17" s="82"/>
      <c r="T17" s="82"/>
      <c r="U17" s="172"/>
    </row>
    <row r="18" customFormat="false" ht="12.75" hidden="false" customHeight="false" outlineLevel="0" collapsed="false">
      <c r="A18" s="383" t="s">
        <v>305</v>
      </c>
      <c r="B18" s="449" t="n">
        <v>0.00978380454866244</v>
      </c>
      <c r="C18" s="450" t="n">
        <v>0.014</v>
      </c>
      <c r="D18" s="434" t="n">
        <v>3.5</v>
      </c>
      <c r="E18" s="433" t="n">
        <v>7</v>
      </c>
      <c r="F18" s="434" t="n">
        <v>0</v>
      </c>
      <c r="G18" s="435" t="n">
        <v>0.0169491525423729</v>
      </c>
      <c r="H18" s="434" t="n">
        <v>4</v>
      </c>
      <c r="I18" s="433" t="n">
        <v>8</v>
      </c>
      <c r="J18" s="454" t="n">
        <v>0.032</v>
      </c>
      <c r="K18" s="455" t="n">
        <v>0.073</v>
      </c>
      <c r="L18" s="444" t="n">
        <v>3.5</v>
      </c>
      <c r="M18" s="445" t="n">
        <v>7</v>
      </c>
      <c r="N18" s="454" t="n">
        <v>0.029</v>
      </c>
      <c r="O18" s="455" t="n">
        <v>0.025</v>
      </c>
      <c r="P18" s="444" t="n">
        <v>3.5</v>
      </c>
      <c r="Q18" s="445" t="n">
        <v>7</v>
      </c>
      <c r="R18" s="82"/>
      <c r="S18" s="82"/>
      <c r="T18" s="82"/>
      <c r="U18" s="172"/>
    </row>
    <row r="19" customFormat="false" ht="12.75" hidden="false" customHeight="false" outlineLevel="0" collapsed="false">
      <c r="A19" s="383" t="s">
        <v>306</v>
      </c>
      <c r="B19" s="456" t="n">
        <v>0.000147516704908723</v>
      </c>
      <c r="C19" s="457" t="n">
        <v>0.00185804119678042</v>
      </c>
      <c r="D19" s="434" t="n">
        <v>3.5</v>
      </c>
      <c r="E19" s="433" t="n">
        <v>7</v>
      </c>
      <c r="F19" s="434" t="n">
        <v>0</v>
      </c>
      <c r="G19" s="435" t="n">
        <v>0.0338983050847458</v>
      </c>
      <c r="H19" s="434" t="n">
        <v>4</v>
      </c>
      <c r="I19" s="433" t="n">
        <v>8</v>
      </c>
      <c r="J19" s="452" t="n">
        <v>0</v>
      </c>
      <c r="K19" s="453" t="n">
        <v>0.09</v>
      </c>
      <c r="L19" s="444" t="n">
        <v>3.5</v>
      </c>
      <c r="M19" s="445" t="n">
        <v>7</v>
      </c>
      <c r="N19" s="452" t="n">
        <v>-0.027</v>
      </c>
      <c r="O19" s="453" t="n">
        <v>0.097</v>
      </c>
      <c r="P19" s="444" t="n">
        <v>3.5</v>
      </c>
      <c r="Q19" s="445" t="n">
        <v>7</v>
      </c>
      <c r="R19" s="82"/>
      <c r="S19" s="82"/>
      <c r="T19" s="82"/>
      <c r="U19" s="172"/>
    </row>
    <row r="20" customFormat="false" ht="12.75" hidden="false" customHeight="false" outlineLevel="0" collapsed="false">
      <c r="A20" s="383" t="s">
        <v>307</v>
      </c>
      <c r="B20" s="449" t="n">
        <v>0</v>
      </c>
      <c r="C20" s="450" t="n">
        <v>0.021</v>
      </c>
      <c r="D20" s="434" t="n">
        <v>3.5</v>
      </c>
      <c r="E20" s="433" t="n">
        <v>7</v>
      </c>
      <c r="F20" s="434" t="n">
        <v>0</v>
      </c>
      <c r="G20" s="435" t="n">
        <v>0.005</v>
      </c>
      <c r="H20" s="434" t="n">
        <v>4</v>
      </c>
      <c r="I20" s="433" t="n">
        <v>8</v>
      </c>
      <c r="J20" s="454" t="n">
        <v>0.016</v>
      </c>
      <c r="K20" s="455" t="n">
        <v>0.032</v>
      </c>
      <c r="L20" s="444" t="n">
        <v>3.5</v>
      </c>
      <c r="M20" s="445" t="n">
        <v>7</v>
      </c>
      <c r="N20" s="454" t="n">
        <v>0.016</v>
      </c>
      <c r="O20" s="455" t="n">
        <v>0.009</v>
      </c>
      <c r="P20" s="444" t="n">
        <v>3.5</v>
      </c>
      <c r="Q20" s="445" t="n">
        <v>7</v>
      </c>
      <c r="R20" s="82"/>
      <c r="S20" s="82"/>
      <c r="T20" s="82"/>
      <c r="U20" s="172"/>
    </row>
    <row r="21" customFormat="false" ht="12.75" hidden="false" customHeight="false" outlineLevel="0" collapsed="false">
      <c r="A21" s="383" t="s">
        <v>308</v>
      </c>
      <c r="B21" s="449" t="n">
        <v>2.05645025470361E-005</v>
      </c>
      <c r="C21" s="450" t="n">
        <v>0.001</v>
      </c>
      <c r="D21" s="434" t="n">
        <v>3.5</v>
      </c>
      <c r="E21" s="433" t="n">
        <v>7</v>
      </c>
      <c r="F21" s="434" t="n">
        <v>0</v>
      </c>
      <c r="G21" s="435" t="n">
        <v>0.00516949152542373</v>
      </c>
      <c r="H21" s="434" t="n">
        <v>4</v>
      </c>
      <c r="I21" s="433" t="n">
        <v>8</v>
      </c>
      <c r="J21" s="452" t="n">
        <v>0</v>
      </c>
      <c r="K21" s="453" t="n">
        <v>0.015</v>
      </c>
      <c r="L21" s="444" t="n">
        <v>3.5</v>
      </c>
      <c r="M21" s="445" t="n">
        <v>7</v>
      </c>
      <c r="N21" s="458" t="n">
        <v>0</v>
      </c>
      <c r="O21" s="459" t="n">
        <v>0.01</v>
      </c>
      <c r="P21" s="444" t="n">
        <v>3.5</v>
      </c>
      <c r="Q21" s="445" t="n">
        <v>7</v>
      </c>
      <c r="R21" s="82"/>
      <c r="S21" s="82"/>
      <c r="T21" s="82"/>
      <c r="U21" s="172"/>
    </row>
    <row r="22" customFormat="false" ht="12.75" hidden="false" customHeight="false" outlineLevel="0" collapsed="false">
      <c r="A22" s="383" t="s">
        <v>309</v>
      </c>
      <c r="B22" s="449" t="n">
        <v>0</v>
      </c>
      <c r="C22" s="450" t="n">
        <v>0.00236010144249299</v>
      </c>
      <c r="D22" s="434" t="n">
        <v>3.5</v>
      </c>
      <c r="E22" s="433" t="n">
        <v>7</v>
      </c>
      <c r="F22" s="434" t="n">
        <v>0</v>
      </c>
      <c r="G22" s="435" t="n">
        <v>0.00211864406779661</v>
      </c>
      <c r="H22" s="434" t="n">
        <v>4</v>
      </c>
      <c r="I22" s="433" t="n">
        <v>8</v>
      </c>
      <c r="J22" s="444" t="n">
        <v>0.0017</v>
      </c>
      <c r="K22" s="445" t="n">
        <v>0.0066</v>
      </c>
      <c r="L22" s="444" t="n">
        <v>3.5</v>
      </c>
      <c r="M22" s="445" t="n">
        <v>7</v>
      </c>
      <c r="N22" s="460" t="n">
        <v>0</v>
      </c>
      <c r="O22" s="461" t="n">
        <v>0.0031</v>
      </c>
      <c r="P22" s="444" t="n">
        <v>3.5</v>
      </c>
      <c r="Q22" s="445" t="n">
        <v>7</v>
      </c>
      <c r="R22" s="82"/>
      <c r="S22" s="82"/>
      <c r="T22" s="82"/>
      <c r="U22" s="172"/>
    </row>
    <row r="23" customFormat="false" ht="12.75" hidden="false" customHeight="false" outlineLevel="0" collapsed="false">
      <c r="A23" s="383" t="s">
        <v>310</v>
      </c>
      <c r="B23" s="449" t="n">
        <v>-0.00049241317633501</v>
      </c>
      <c r="C23" s="450" t="n">
        <v>0.0062</v>
      </c>
      <c r="D23" s="434" t="n">
        <v>3.5</v>
      </c>
      <c r="E23" s="433" t="n">
        <v>7</v>
      </c>
      <c r="F23" s="434" t="n">
        <v>0</v>
      </c>
      <c r="G23" s="435" t="n">
        <v>0.00288135593220339</v>
      </c>
      <c r="H23" s="434" t="n">
        <v>4</v>
      </c>
      <c r="I23" s="433" t="n">
        <v>8</v>
      </c>
      <c r="J23" s="458" t="n">
        <v>0</v>
      </c>
      <c r="K23" s="459" t="n">
        <v>0.0052</v>
      </c>
      <c r="L23" s="444" t="n">
        <v>3.5</v>
      </c>
      <c r="M23" s="445" t="n">
        <v>7</v>
      </c>
      <c r="N23" s="458" t="n">
        <v>0</v>
      </c>
      <c r="O23" s="459" t="n">
        <v>0.0049</v>
      </c>
      <c r="P23" s="444" t="n">
        <v>3.5</v>
      </c>
      <c r="Q23" s="445" t="n">
        <v>7</v>
      </c>
      <c r="R23" s="82"/>
      <c r="S23" s="82"/>
      <c r="T23" s="82"/>
      <c r="U23" s="172"/>
    </row>
    <row r="24" customFormat="false" ht="13.5" hidden="false" customHeight="false" outlineLevel="0" collapsed="false">
      <c r="A24" s="4" t="s">
        <v>311</v>
      </c>
      <c r="B24" s="449" t="n">
        <v>0.001</v>
      </c>
      <c r="C24" s="450" t="n">
        <v>0.0039</v>
      </c>
      <c r="D24" s="434" t="n">
        <v>3.5</v>
      </c>
      <c r="E24" s="433" t="n">
        <v>7</v>
      </c>
      <c r="F24" s="434" t="n">
        <v>0</v>
      </c>
      <c r="G24" s="435" t="n">
        <v>0.00228813559322034</v>
      </c>
      <c r="H24" s="424" t="n">
        <v>4</v>
      </c>
      <c r="I24" s="425" t="n">
        <v>8</v>
      </c>
      <c r="J24" s="462" t="n">
        <v>-0.0052</v>
      </c>
      <c r="K24" s="463" t="n">
        <v>0.0041</v>
      </c>
      <c r="L24" s="413" t="n">
        <v>3.5</v>
      </c>
      <c r="M24" s="464" t="n">
        <v>7</v>
      </c>
      <c r="N24" s="465" t="n">
        <v>-0.004</v>
      </c>
      <c r="O24" s="466" t="n">
        <v>0.0067</v>
      </c>
      <c r="P24" s="413" t="n">
        <v>3.5</v>
      </c>
      <c r="Q24" s="464" t="n">
        <v>7</v>
      </c>
      <c r="R24" s="82"/>
      <c r="S24" s="82"/>
      <c r="T24" s="82"/>
      <c r="U24" s="172"/>
    </row>
    <row r="25" customFormat="false" ht="12.75" hidden="false" customHeight="false" outlineLevel="0" collapsed="false">
      <c r="A25" s="383" t="s">
        <v>312</v>
      </c>
      <c r="B25" s="467" t="n">
        <v>-0.03</v>
      </c>
      <c r="C25" s="468" t="n">
        <v>0.11</v>
      </c>
      <c r="D25" s="436" t="n">
        <v>3.5</v>
      </c>
      <c r="E25" s="437" t="n">
        <v>7</v>
      </c>
      <c r="F25" s="436" t="n">
        <v>0</v>
      </c>
      <c r="G25" s="469" t="n">
        <v>0.932203389830509</v>
      </c>
      <c r="H25" s="436" t="n">
        <v>4</v>
      </c>
      <c r="I25" s="437" t="n">
        <v>8</v>
      </c>
      <c r="J25" s="440" t="n">
        <v>-0.7</v>
      </c>
      <c r="K25" s="441" t="n">
        <v>2.2</v>
      </c>
      <c r="L25" s="438" t="n">
        <v>3.5</v>
      </c>
      <c r="M25" s="439" t="n">
        <v>7</v>
      </c>
      <c r="N25" s="470" t="n">
        <v>-0.4</v>
      </c>
      <c r="O25" s="439" t="n">
        <v>0.62</v>
      </c>
      <c r="P25" s="471" t="n">
        <v>3.5</v>
      </c>
      <c r="Q25" s="445" t="n">
        <v>7</v>
      </c>
      <c r="R25" s="82"/>
      <c r="S25" s="82"/>
      <c r="T25" s="82"/>
      <c r="U25" s="172"/>
    </row>
    <row r="26" customFormat="false" ht="12.75" hidden="false" customHeight="false" outlineLevel="0" collapsed="false">
      <c r="A26" s="383" t="s">
        <v>313</v>
      </c>
      <c r="B26" s="472" t="n">
        <v>0</v>
      </c>
      <c r="C26" s="473" t="n">
        <v>0.083</v>
      </c>
      <c r="D26" s="434" t="n">
        <v>3.5</v>
      </c>
      <c r="E26" s="433" t="n">
        <v>7</v>
      </c>
      <c r="F26" s="434" t="n">
        <v>0</v>
      </c>
      <c r="G26" s="435" t="n">
        <v>0.296610169491525</v>
      </c>
      <c r="H26" s="434" t="n">
        <v>4</v>
      </c>
      <c r="I26" s="433" t="n">
        <v>8</v>
      </c>
      <c r="J26" s="447" t="n">
        <v>-3.15</v>
      </c>
      <c r="K26" s="448" t="n">
        <v>1.42</v>
      </c>
      <c r="L26" s="444" t="n">
        <v>3.5</v>
      </c>
      <c r="M26" s="445" t="n">
        <v>7</v>
      </c>
      <c r="N26" s="474" t="n">
        <v>0</v>
      </c>
      <c r="O26" s="475" t="n">
        <v>0.2</v>
      </c>
      <c r="P26" s="471" t="n">
        <v>3.5</v>
      </c>
      <c r="Q26" s="445" t="n">
        <v>7</v>
      </c>
      <c r="R26" s="82"/>
      <c r="S26" s="82"/>
      <c r="T26" s="82"/>
      <c r="U26" s="172"/>
    </row>
    <row r="27" customFormat="false" ht="12.75" hidden="false" customHeight="false" outlineLevel="0" collapsed="false">
      <c r="A27" s="383" t="s">
        <v>314</v>
      </c>
      <c r="B27" s="472" t="n">
        <v>0</v>
      </c>
      <c r="C27" s="473" t="n">
        <v>0.018</v>
      </c>
      <c r="D27" s="434" t="n">
        <v>3.5</v>
      </c>
      <c r="E27" s="433" t="n">
        <v>7</v>
      </c>
      <c r="F27" s="434" t="n">
        <v>0</v>
      </c>
      <c r="G27" s="435" t="n">
        <v>0.228813559322034</v>
      </c>
      <c r="H27" s="434" t="n">
        <v>4</v>
      </c>
      <c r="I27" s="433" t="n">
        <v>8</v>
      </c>
      <c r="J27" s="447" t="n">
        <v>-0.38</v>
      </c>
      <c r="K27" s="451" t="n">
        <v>0.6</v>
      </c>
      <c r="L27" s="444" t="n">
        <v>3.5</v>
      </c>
      <c r="M27" s="445" t="n">
        <v>7</v>
      </c>
      <c r="N27" s="444" t="n">
        <v>-0.32</v>
      </c>
      <c r="O27" s="445" t="n">
        <v>0.26</v>
      </c>
      <c r="P27" s="471" t="n">
        <v>3.5</v>
      </c>
      <c r="Q27" s="445" t="n">
        <v>7</v>
      </c>
      <c r="R27" s="82"/>
      <c r="S27" s="82"/>
      <c r="T27" s="82"/>
      <c r="U27" s="172"/>
    </row>
    <row r="28" customFormat="false" ht="12.75" hidden="false" customHeight="false" outlineLevel="0" collapsed="false">
      <c r="A28" s="383" t="s">
        <v>315</v>
      </c>
      <c r="B28" s="472" t="n">
        <v>0</v>
      </c>
      <c r="C28" s="473" t="n">
        <v>0.045</v>
      </c>
      <c r="D28" s="434" t="n">
        <v>3.5</v>
      </c>
      <c r="E28" s="433" t="n">
        <v>7</v>
      </c>
      <c r="F28" s="434" t="n">
        <v>0</v>
      </c>
      <c r="G28" s="435" t="n">
        <v>0.101694915254237</v>
      </c>
      <c r="H28" s="434" t="n">
        <v>4</v>
      </c>
      <c r="I28" s="433" t="n">
        <v>8</v>
      </c>
      <c r="J28" s="447" t="n">
        <v>1.57</v>
      </c>
      <c r="K28" s="448" t="n">
        <v>0.36</v>
      </c>
      <c r="L28" s="444" t="n">
        <v>3.5</v>
      </c>
      <c r="M28" s="445" t="n">
        <v>7</v>
      </c>
      <c r="N28" s="442" t="n">
        <v>0</v>
      </c>
      <c r="O28" s="443" t="n">
        <v>0.16</v>
      </c>
      <c r="P28" s="471" t="n">
        <v>3.5</v>
      </c>
      <c r="Q28" s="445" t="n">
        <v>7</v>
      </c>
      <c r="R28" s="82"/>
      <c r="S28" s="82"/>
      <c r="T28" s="82"/>
      <c r="U28" s="172"/>
    </row>
    <row r="29" customFormat="false" ht="12.75" hidden="false" customHeight="false" outlineLevel="0" collapsed="false">
      <c r="A29" s="383" t="s">
        <v>316</v>
      </c>
      <c r="B29" s="449" t="n">
        <v>0</v>
      </c>
      <c r="C29" s="450" t="n">
        <v>0.00490637507529824</v>
      </c>
      <c r="D29" s="434" t="n">
        <v>3.5</v>
      </c>
      <c r="E29" s="433" t="n">
        <v>7</v>
      </c>
      <c r="F29" s="434" t="n">
        <v>0</v>
      </c>
      <c r="G29" s="435" t="n">
        <v>0.0576271186440678</v>
      </c>
      <c r="H29" s="434" t="n">
        <v>4</v>
      </c>
      <c r="I29" s="433" t="n">
        <v>8</v>
      </c>
      <c r="J29" s="476" t="n">
        <v>-0.1</v>
      </c>
      <c r="K29" s="451" t="n">
        <v>0.3</v>
      </c>
      <c r="L29" s="444" t="n">
        <v>3.5</v>
      </c>
      <c r="M29" s="445" t="n">
        <v>7</v>
      </c>
      <c r="N29" s="442" t="n">
        <v>0.02</v>
      </c>
      <c r="O29" s="443" t="n">
        <v>0.07</v>
      </c>
      <c r="P29" s="471" t="n">
        <v>3.5</v>
      </c>
      <c r="Q29" s="445" t="n">
        <v>7</v>
      </c>
      <c r="R29" s="82"/>
      <c r="S29" s="82"/>
      <c r="T29" s="82"/>
      <c r="U29" s="172"/>
    </row>
    <row r="30" customFormat="false" ht="12.75" hidden="false" customHeight="false" outlineLevel="0" collapsed="false">
      <c r="A30" s="383" t="s">
        <v>317</v>
      </c>
      <c r="B30" s="449" t="n">
        <v>0</v>
      </c>
      <c r="C30" s="450" t="n">
        <v>0.026</v>
      </c>
      <c r="D30" s="434" t="n">
        <v>3.5</v>
      </c>
      <c r="E30" s="433" t="n">
        <v>7</v>
      </c>
      <c r="F30" s="434" t="n">
        <v>0</v>
      </c>
      <c r="G30" s="435" t="n">
        <v>0.0474576271186441</v>
      </c>
      <c r="H30" s="434" t="n">
        <v>4</v>
      </c>
      <c r="I30" s="433" t="n">
        <v>8</v>
      </c>
      <c r="J30" s="476" t="n">
        <v>1.5</v>
      </c>
      <c r="K30" s="448" t="n">
        <v>0.12</v>
      </c>
      <c r="L30" s="444" t="n">
        <v>3.5</v>
      </c>
      <c r="M30" s="445" t="n">
        <v>7</v>
      </c>
      <c r="N30" s="454" t="n">
        <v>0</v>
      </c>
      <c r="O30" s="455" t="n">
        <v>0.019</v>
      </c>
      <c r="P30" s="471" t="n">
        <v>3.5</v>
      </c>
      <c r="Q30" s="445" t="n">
        <v>7</v>
      </c>
      <c r="R30" s="82"/>
      <c r="S30" s="82"/>
      <c r="T30" s="82"/>
      <c r="U30" s="172"/>
    </row>
    <row r="31" customFormat="false" ht="12.75" hidden="false" customHeight="false" outlineLevel="0" collapsed="false">
      <c r="A31" s="383" t="s">
        <v>318</v>
      </c>
      <c r="B31" s="449" t="n">
        <v>0.001</v>
      </c>
      <c r="C31" s="450" t="n">
        <v>0.00219360895530021</v>
      </c>
      <c r="D31" s="434" t="n">
        <v>3.5</v>
      </c>
      <c r="E31" s="433" t="n">
        <v>7</v>
      </c>
      <c r="F31" s="434" t="n">
        <v>0</v>
      </c>
      <c r="G31" s="435" t="n">
        <v>0.0211864406779661</v>
      </c>
      <c r="H31" s="434" t="n">
        <v>4</v>
      </c>
      <c r="I31" s="433" t="n">
        <v>8</v>
      </c>
      <c r="J31" s="452" t="n">
        <v>0</v>
      </c>
      <c r="K31" s="453" t="n">
        <v>0.065</v>
      </c>
      <c r="L31" s="444" t="n">
        <v>3.5</v>
      </c>
      <c r="M31" s="445" t="n">
        <v>7</v>
      </c>
      <c r="N31" s="454" t="n">
        <v>0.026</v>
      </c>
      <c r="O31" s="455" t="n">
        <v>0.037</v>
      </c>
      <c r="P31" s="471" t="n">
        <v>3.5</v>
      </c>
      <c r="Q31" s="445" t="n">
        <v>7</v>
      </c>
      <c r="R31" s="82"/>
      <c r="S31" s="82"/>
      <c r="T31" s="82"/>
      <c r="U31" s="172"/>
    </row>
    <row r="32" customFormat="false" ht="12.75" hidden="false" customHeight="false" outlineLevel="0" collapsed="false">
      <c r="A32" s="383" t="s">
        <v>319</v>
      </c>
      <c r="B32" s="449" t="n">
        <v>0</v>
      </c>
      <c r="C32" s="450" t="n">
        <v>0.018</v>
      </c>
      <c r="D32" s="434" t="n">
        <v>3.5</v>
      </c>
      <c r="E32" s="433" t="n">
        <v>7</v>
      </c>
      <c r="F32" s="434" t="n">
        <v>0</v>
      </c>
      <c r="G32" s="435" t="n">
        <v>0.0177966101694915</v>
      </c>
      <c r="H32" s="434" t="n">
        <v>4</v>
      </c>
      <c r="I32" s="433" t="n">
        <v>8</v>
      </c>
      <c r="J32" s="452" t="n">
        <v>-0.194</v>
      </c>
      <c r="K32" s="453" t="n">
        <v>0.043</v>
      </c>
      <c r="L32" s="444" t="n">
        <v>3.5</v>
      </c>
      <c r="M32" s="445" t="n">
        <v>7</v>
      </c>
      <c r="N32" s="452" t="n">
        <v>-0.012</v>
      </c>
      <c r="O32" s="453" t="n">
        <v>0.031</v>
      </c>
      <c r="P32" s="471" t="n">
        <v>3.5</v>
      </c>
      <c r="Q32" s="445" t="n">
        <v>7</v>
      </c>
      <c r="R32" s="82"/>
      <c r="S32" s="82"/>
      <c r="T32" s="82"/>
      <c r="U32" s="172"/>
    </row>
    <row r="33" customFormat="false" ht="12.75" hidden="false" customHeight="false" outlineLevel="0" collapsed="false">
      <c r="A33" s="383" t="s">
        <v>320</v>
      </c>
      <c r="B33" s="456" t="n">
        <v>-1.87479491614334E-005</v>
      </c>
      <c r="C33" s="457" t="n">
        <v>0.0009498888409677</v>
      </c>
      <c r="D33" s="434" t="n">
        <v>3.5</v>
      </c>
      <c r="E33" s="433" t="n">
        <v>7</v>
      </c>
      <c r="F33" s="434" t="n">
        <v>0</v>
      </c>
      <c r="G33" s="435" t="n">
        <v>0.0288135593220339</v>
      </c>
      <c r="H33" s="434" t="n">
        <v>4</v>
      </c>
      <c r="I33" s="433" t="n">
        <v>8</v>
      </c>
      <c r="J33" s="452" t="n">
        <v>0</v>
      </c>
      <c r="K33" s="453" t="n">
        <v>0.1</v>
      </c>
      <c r="L33" s="444" t="n">
        <v>3.5</v>
      </c>
      <c r="M33" s="445" t="n">
        <v>7</v>
      </c>
      <c r="N33" s="452" t="n">
        <v>0.012</v>
      </c>
      <c r="O33" s="453" t="n">
        <v>0.095</v>
      </c>
      <c r="P33" s="471" t="n">
        <v>3.5</v>
      </c>
      <c r="Q33" s="445" t="n">
        <v>7</v>
      </c>
      <c r="R33" s="82"/>
      <c r="S33" s="82"/>
      <c r="T33" s="82"/>
      <c r="U33" s="172"/>
    </row>
    <row r="34" customFormat="false" ht="12.75" hidden="false" customHeight="false" outlineLevel="0" collapsed="false">
      <c r="A34" s="383" t="s">
        <v>321</v>
      </c>
      <c r="B34" s="458" t="n">
        <v>0.008</v>
      </c>
      <c r="C34" s="477" t="n">
        <v>0.039</v>
      </c>
      <c r="D34" s="434" t="n">
        <v>3.5</v>
      </c>
      <c r="E34" s="433" t="n">
        <v>7</v>
      </c>
      <c r="F34" s="434" t="n">
        <v>0</v>
      </c>
      <c r="G34" s="435" t="n">
        <v>0.0076271186440678</v>
      </c>
      <c r="H34" s="434" t="n">
        <v>4</v>
      </c>
      <c r="I34" s="433" t="n">
        <v>8</v>
      </c>
      <c r="J34" s="452" t="n">
        <v>0.19</v>
      </c>
      <c r="K34" s="453" t="n">
        <v>0.043</v>
      </c>
      <c r="L34" s="444" t="n">
        <v>3.5</v>
      </c>
      <c r="M34" s="445" t="n">
        <v>7</v>
      </c>
      <c r="N34" s="452" t="n">
        <v>0.013</v>
      </c>
      <c r="O34" s="453" t="n">
        <v>0.038</v>
      </c>
      <c r="P34" s="471" t="n">
        <v>3.5</v>
      </c>
      <c r="Q34" s="445" t="n">
        <v>7</v>
      </c>
      <c r="R34" s="82"/>
      <c r="S34" s="82"/>
      <c r="T34" s="82"/>
      <c r="U34" s="172"/>
    </row>
    <row r="35" customFormat="false" ht="12.75" hidden="false" customHeight="false" outlineLevel="0" collapsed="false">
      <c r="A35" s="383" t="s">
        <v>322</v>
      </c>
      <c r="B35" s="449" t="n">
        <v>0</v>
      </c>
      <c r="C35" s="450" t="n">
        <v>0.0008</v>
      </c>
      <c r="D35" s="434" t="n">
        <v>3.5</v>
      </c>
      <c r="E35" s="433" t="n">
        <v>7</v>
      </c>
      <c r="F35" s="434" t="n">
        <v>0</v>
      </c>
      <c r="G35" s="435" t="n">
        <v>0.00474576271186441</v>
      </c>
      <c r="H35" s="434" t="n">
        <v>4</v>
      </c>
      <c r="I35" s="433" t="n">
        <v>8</v>
      </c>
      <c r="J35" s="452" t="n">
        <v>0</v>
      </c>
      <c r="K35" s="453" t="n">
        <v>0.02</v>
      </c>
      <c r="L35" s="444" t="n">
        <v>3.5</v>
      </c>
      <c r="M35" s="445" t="n">
        <v>7</v>
      </c>
      <c r="N35" s="458" t="n">
        <v>0</v>
      </c>
      <c r="O35" s="459" t="n">
        <v>0.0097</v>
      </c>
      <c r="P35" s="471" t="n">
        <v>3.5</v>
      </c>
      <c r="Q35" s="445" t="n">
        <v>7</v>
      </c>
      <c r="R35" s="82"/>
      <c r="S35" s="82"/>
      <c r="T35" s="82"/>
      <c r="U35" s="172"/>
    </row>
    <row r="36" customFormat="false" ht="12.75" hidden="false" customHeight="false" outlineLevel="0" collapsed="false">
      <c r="A36" s="383" t="s">
        <v>323</v>
      </c>
      <c r="B36" s="458" t="n">
        <v>0.0015</v>
      </c>
      <c r="C36" s="477" t="n">
        <v>0.0054</v>
      </c>
      <c r="D36" s="434" t="n">
        <v>3.5</v>
      </c>
      <c r="E36" s="433" t="n">
        <v>7</v>
      </c>
      <c r="F36" s="434" t="n">
        <v>0</v>
      </c>
      <c r="G36" s="435" t="n">
        <v>0.00186440677966102</v>
      </c>
      <c r="H36" s="434" t="n">
        <v>4</v>
      </c>
      <c r="I36" s="433" t="n">
        <v>8</v>
      </c>
      <c r="J36" s="454" t="n">
        <v>0</v>
      </c>
      <c r="K36" s="455" t="n">
        <v>0.007</v>
      </c>
      <c r="L36" s="444" t="n">
        <v>3.5</v>
      </c>
      <c r="M36" s="445" t="n">
        <v>7</v>
      </c>
      <c r="N36" s="460" t="n">
        <v>0.0015</v>
      </c>
      <c r="O36" s="461" t="n">
        <v>0.0054</v>
      </c>
      <c r="P36" s="471" t="n">
        <v>3.5</v>
      </c>
      <c r="Q36" s="445" t="n">
        <v>7</v>
      </c>
      <c r="R36" s="82"/>
      <c r="S36" s="82"/>
      <c r="T36" s="82"/>
      <c r="U36" s="172"/>
    </row>
    <row r="37" customFormat="false" ht="12.75" hidden="false" customHeight="false" outlineLevel="0" collapsed="false">
      <c r="A37" s="383" t="s">
        <v>324</v>
      </c>
      <c r="B37" s="458" t="n">
        <v>-0.0079</v>
      </c>
      <c r="C37" s="477" t="n">
        <v>0.0035</v>
      </c>
      <c r="D37" s="434" t="n">
        <v>3.5</v>
      </c>
      <c r="E37" s="433" t="n">
        <v>7</v>
      </c>
      <c r="F37" s="434" t="n">
        <v>0</v>
      </c>
      <c r="G37" s="435" t="n">
        <v>0.00254237288135593</v>
      </c>
      <c r="H37" s="434" t="n">
        <v>4</v>
      </c>
      <c r="I37" s="433" t="n">
        <v>8</v>
      </c>
      <c r="J37" s="447" t="n">
        <v>0.0012</v>
      </c>
      <c r="K37" s="448" t="n">
        <v>0.0059</v>
      </c>
      <c r="L37" s="444" t="n">
        <v>3.5</v>
      </c>
      <c r="M37" s="445" t="n">
        <v>7</v>
      </c>
      <c r="N37" s="458" t="n">
        <v>-0.0023</v>
      </c>
      <c r="O37" s="459" t="n">
        <v>0.0041</v>
      </c>
      <c r="P37" s="471" t="n">
        <v>3.5</v>
      </c>
      <c r="Q37" s="445" t="n">
        <v>7</v>
      </c>
      <c r="R37" s="82"/>
      <c r="S37" s="82"/>
      <c r="T37" s="82"/>
      <c r="U37" s="172"/>
    </row>
    <row r="38" customFormat="false" ht="13.5" hidden="false" customHeight="false" outlineLevel="0" collapsed="false">
      <c r="A38" s="4" t="s">
        <v>325</v>
      </c>
      <c r="B38" s="465" t="n">
        <v>-0.0031</v>
      </c>
      <c r="C38" s="478" t="n">
        <v>0.0066</v>
      </c>
      <c r="D38" s="424" t="n">
        <v>3.5</v>
      </c>
      <c r="E38" s="425" t="n">
        <v>7</v>
      </c>
      <c r="F38" s="424" t="n">
        <v>0</v>
      </c>
      <c r="G38" s="479" t="n">
        <v>0.00254237288135593</v>
      </c>
      <c r="H38" s="424" t="n">
        <v>4</v>
      </c>
      <c r="I38" s="425" t="n">
        <v>8</v>
      </c>
      <c r="J38" s="417" t="n">
        <v>0.0037</v>
      </c>
      <c r="K38" s="418" t="n">
        <v>0.0075</v>
      </c>
      <c r="L38" s="413" t="n">
        <v>3.5</v>
      </c>
      <c r="M38" s="464" t="n">
        <v>7</v>
      </c>
      <c r="N38" s="462" t="n">
        <v>0</v>
      </c>
      <c r="O38" s="463" t="n">
        <v>0.009</v>
      </c>
      <c r="P38" s="412" t="n">
        <v>3.5</v>
      </c>
      <c r="Q38" s="464" t="n">
        <v>7</v>
      </c>
      <c r="R38" s="480"/>
      <c r="S38" s="480"/>
      <c r="T38" s="480"/>
      <c r="U38" s="481"/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3"/>
      <c r="B41" s="484" t="s">
        <v>327</v>
      </c>
      <c r="C41" s="485" t="s">
        <v>328</v>
      </c>
      <c r="D41" s="486" t="s">
        <v>329</v>
      </c>
      <c r="E41" s="485" t="s">
        <v>330</v>
      </c>
      <c r="F41" s="388"/>
      <c r="G41" s="388"/>
      <c r="H41" s="484" t="s">
        <v>327</v>
      </c>
      <c r="I41" s="485" t="s">
        <v>328</v>
      </c>
      <c r="J41" s="486" t="s">
        <v>329</v>
      </c>
      <c r="K41" s="485" t="s">
        <v>330</v>
      </c>
      <c r="L41" s="389"/>
      <c r="M41" s="389"/>
      <c r="N41" s="389"/>
      <c r="O41" s="389"/>
      <c r="P41" s="389"/>
      <c r="Q41" s="389"/>
      <c r="R41" s="82"/>
      <c r="S41" s="82"/>
      <c r="T41" s="82"/>
      <c r="U41" s="172"/>
    </row>
    <row r="42" customFormat="false" ht="13.5" hidden="false" customHeight="false" outlineLevel="0" collapsed="false">
      <c r="A42" s="383" t="s">
        <v>283</v>
      </c>
      <c r="B42" s="436" t="n">
        <f aca="false">B3-C3*D3</f>
        <v>-0.086</v>
      </c>
      <c r="C42" s="487" t="n">
        <f aca="false">B3+C3*D3</f>
        <v>-0.03</v>
      </c>
      <c r="D42" s="437" t="n">
        <f aca="false">B3-C3*E3</f>
        <v>-0.114</v>
      </c>
      <c r="E42" s="488" t="n">
        <f aca="false">B3+C3*E3</f>
        <v>-0.002</v>
      </c>
      <c r="F42" s="489" t="s">
        <v>48</v>
      </c>
      <c r="G42" s="489"/>
      <c r="H42" s="390" t="n">
        <f aca="false">H3-I3*J3</f>
        <v>-0.98</v>
      </c>
      <c r="I42" s="391" t="n">
        <f aca="false">H3+I3*J3</f>
        <v>0.98</v>
      </c>
      <c r="J42" s="48" t="n">
        <f aca="false">H3-K3*I3</f>
        <v>-1.96</v>
      </c>
      <c r="K42" s="16" t="n">
        <f aca="false">H3+I3*K3</f>
        <v>1.96</v>
      </c>
      <c r="L42" s="389"/>
      <c r="M42" s="389"/>
      <c r="N42" s="389"/>
      <c r="O42" s="389"/>
      <c r="P42" s="389"/>
      <c r="Q42" s="389"/>
      <c r="R42" s="82"/>
      <c r="S42" s="82"/>
      <c r="T42" s="82"/>
      <c r="U42" s="172"/>
    </row>
    <row r="43" customFormat="false" ht="13.5" hidden="false" customHeight="false" outlineLevel="0" collapsed="false">
      <c r="A43" s="383" t="s">
        <v>284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9"/>
      <c r="I43" s="397"/>
      <c r="J43" s="71"/>
      <c r="K43" s="15"/>
      <c r="L43" s="94"/>
      <c r="M43" s="94"/>
      <c r="N43" s="389"/>
      <c r="O43" s="389"/>
      <c r="P43" s="389"/>
      <c r="Q43" s="389"/>
      <c r="R43" s="82"/>
      <c r="S43" s="82"/>
      <c r="T43" s="82"/>
      <c r="U43" s="172"/>
    </row>
    <row r="44" customFormat="false" ht="13.5" hidden="false" customHeight="false" outlineLevel="0" collapsed="false">
      <c r="A44" s="401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3"/>
      <c r="B45" s="409" t="s">
        <v>327</v>
      </c>
      <c r="C45" s="494" t="s">
        <v>328</v>
      </c>
      <c r="D45" s="494" t="s">
        <v>329</v>
      </c>
      <c r="E45" s="410" t="s">
        <v>330</v>
      </c>
      <c r="F45" s="409" t="s">
        <v>327</v>
      </c>
      <c r="G45" s="494" t="s">
        <v>328</v>
      </c>
      <c r="H45" s="494" t="s">
        <v>329</v>
      </c>
      <c r="I45" s="410" t="s">
        <v>330</v>
      </c>
      <c r="J45" s="409" t="s">
        <v>327</v>
      </c>
      <c r="K45" s="494" t="s">
        <v>328</v>
      </c>
      <c r="L45" s="494" t="s">
        <v>329</v>
      </c>
      <c r="M45" s="410" t="s">
        <v>330</v>
      </c>
      <c r="N45" s="409" t="s">
        <v>327</v>
      </c>
      <c r="O45" s="494" t="s">
        <v>328</v>
      </c>
      <c r="P45" s="494" t="s">
        <v>329</v>
      </c>
      <c r="Q45" s="410" t="s">
        <v>330</v>
      </c>
      <c r="R45" s="409" t="s">
        <v>327</v>
      </c>
      <c r="S45" s="494" t="s">
        <v>328</v>
      </c>
      <c r="T45" s="494" t="s">
        <v>329</v>
      </c>
      <c r="U45" s="410" t="s">
        <v>330</v>
      </c>
    </row>
    <row r="46" customFormat="false" ht="13.5" hidden="false" customHeight="false" outlineLevel="0" collapsed="false">
      <c r="A46" s="383" t="s">
        <v>292</v>
      </c>
      <c r="B46" s="291" t="n">
        <f aca="false">B7-C7*D7</f>
        <v>106.78</v>
      </c>
      <c r="C46" s="292" t="n">
        <f aca="false">B7+C7*D7</f>
        <v>109.82</v>
      </c>
      <c r="D46" s="292" t="n">
        <f aca="false">B7-C7*E7</f>
        <v>105.26</v>
      </c>
      <c r="E46" s="495" t="n">
        <f aca="false">B7+C7*E7</f>
        <v>111.34</v>
      </c>
      <c r="F46" s="496" t="n">
        <f aca="false">F7-G7*H7</f>
        <v>-5.74</v>
      </c>
      <c r="G46" s="497" t="n">
        <f aca="false">F7+G7*H7</f>
        <v>6.42</v>
      </c>
      <c r="H46" s="497" t="n">
        <f aca="false">F7-G7*I7</f>
        <v>-11.82</v>
      </c>
      <c r="I46" s="498" t="n">
        <f aca="false">F7+G7*I7</f>
        <v>12.5</v>
      </c>
      <c r="J46" s="499" t="n">
        <f aca="false">J7-K7*L7</f>
        <v>-5470</v>
      </c>
      <c r="K46" s="500" t="n">
        <f aca="false">J7+K7*L7</f>
        <v>-2810</v>
      </c>
      <c r="L46" s="500" t="n">
        <f aca="false">J7-K7*M7</f>
        <v>-6800</v>
      </c>
      <c r="M46" s="501" t="n">
        <f aca="false">J7+K7*M7</f>
        <v>-1480</v>
      </c>
      <c r="N46" s="499" t="n">
        <f aca="false">N7-O7*P7</f>
        <v>-4760.5</v>
      </c>
      <c r="O46" s="500" t="n">
        <f aca="false">N7+O7*P7</f>
        <v>-3283.5</v>
      </c>
      <c r="P46" s="285" t="n">
        <f aca="false">N7-O7*Q7</f>
        <v>-5499</v>
      </c>
      <c r="Q46" s="293" t="n">
        <f aca="false">N7+O7*Q7</f>
        <v>-2545</v>
      </c>
      <c r="R46" s="291" t="n">
        <f aca="false">R7-S7*T7</f>
        <v>-9.17</v>
      </c>
      <c r="S46" s="292" t="n">
        <f aca="false">R7+S7*T7</f>
        <v>4.97</v>
      </c>
      <c r="T46" s="292" t="n">
        <f aca="false">R7-S7*U7</f>
        <v>-16.24</v>
      </c>
      <c r="U46" s="495" t="n">
        <f aca="false">R7+S7*U7</f>
        <v>12.04</v>
      </c>
    </row>
    <row r="47" customFormat="false" ht="13.5" hidden="false" customHeight="false" outlineLevel="0" collapsed="false">
      <c r="A47" s="401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2"/>
      <c r="S47" s="82"/>
      <c r="T47" s="82"/>
      <c r="U47" s="172"/>
    </row>
    <row r="48" customFormat="false" ht="13.5" hidden="false" customHeight="false" outlineLevel="0" collapsed="false">
      <c r="A48" s="4"/>
      <c r="B48" s="409" t="s">
        <v>327</v>
      </c>
      <c r="C48" s="494" t="s">
        <v>328</v>
      </c>
      <c r="D48" s="494" t="s">
        <v>329</v>
      </c>
      <c r="E48" s="410" t="s">
        <v>330</v>
      </c>
      <c r="F48" s="409" t="s">
        <v>327</v>
      </c>
      <c r="G48" s="494" t="s">
        <v>328</v>
      </c>
      <c r="H48" s="494" t="s">
        <v>329</v>
      </c>
      <c r="I48" s="410" t="s">
        <v>330</v>
      </c>
      <c r="J48" s="409" t="s">
        <v>327</v>
      </c>
      <c r="K48" s="494" t="s">
        <v>328</v>
      </c>
      <c r="L48" s="494" t="s">
        <v>329</v>
      </c>
      <c r="M48" s="410" t="s">
        <v>330</v>
      </c>
      <c r="N48" s="409" t="s">
        <v>327</v>
      </c>
      <c r="O48" s="494" t="s">
        <v>328</v>
      </c>
      <c r="P48" s="494" t="s">
        <v>329</v>
      </c>
      <c r="Q48" s="410" t="s">
        <v>330</v>
      </c>
      <c r="R48" s="82"/>
      <c r="S48" s="82"/>
      <c r="T48" s="82"/>
      <c r="U48" s="172"/>
    </row>
    <row r="49" customFormat="false" ht="13.5" hidden="false" customHeight="false" outlineLevel="0" collapsed="false">
      <c r="A49" s="1" t="s">
        <v>297</v>
      </c>
      <c r="B49" s="502" t="n">
        <f aca="false">B10-C10*D10</f>
        <v>0</v>
      </c>
      <c r="C49" s="479" t="n">
        <f aca="false">B10+C10*D10</f>
        <v>0</v>
      </c>
      <c r="D49" s="479" t="n">
        <f aca="false">B10-C10*E10</f>
        <v>0</v>
      </c>
      <c r="E49" s="503" t="n">
        <f aca="false">B10+C10*E10</f>
        <v>0</v>
      </c>
      <c r="F49" s="504" t="n">
        <f aca="false">F10-G10*H10</f>
        <v>-4</v>
      </c>
      <c r="G49" s="505" t="n">
        <f aca="false">F10+G10*H10</f>
        <v>3.68</v>
      </c>
      <c r="H49" s="505" t="n">
        <f aca="false">F10-G10*I10</f>
        <v>-7.84</v>
      </c>
      <c r="I49" s="506" t="n">
        <f aca="false">F10+G10*I10</f>
        <v>7.52</v>
      </c>
      <c r="J49" s="507" t="n">
        <f aca="false">J10-K10*L10</f>
        <v>0.21</v>
      </c>
      <c r="K49" s="508" t="n">
        <f aca="false">J10+K10*L10</f>
        <v>6.37</v>
      </c>
      <c r="L49" s="508" t="n">
        <f aca="false">J10-K10*M10</f>
        <v>-2.87</v>
      </c>
      <c r="M49" s="509" t="n">
        <f aca="false">J10+K10*M10</f>
        <v>9.45</v>
      </c>
      <c r="N49" s="507" t="n">
        <f aca="false">N10-O10*P10</f>
        <v>-5.115</v>
      </c>
      <c r="O49" s="508" t="n">
        <f aca="false">N10+O10*P10</f>
        <v>7.275</v>
      </c>
      <c r="P49" s="508" t="n">
        <f aca="false">N10-O10*Q10</f>
        <v>-11.31</v>
      </c>
      <c r="Q49" s="509" t="n">
        <f aca="false">N10+O10*Q10</f>
        <v>13.47</v>
      </c>
      <c r="R49" s="510"/>
      <c r="S49" s="510"/>
      <c r="T49" s="510"/>
      <c r="U49" s="511"/>
    </row>
    <row r="50" customFormat="false" ht="12.75" hidden="false" customHeight="false" outlineLevel="0" collapsed="false">
      <c r="A50" s="383" t="s">
        <v>298</v>
      </c>
      <c r="B50" s="512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513" t="n">
        <f aca="false">B11+C11*E11</f>
        <v>2.35</v>
      </c>
      <c r="F50" s="512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513" t="n">
        <f aca="false">F11+G11*I11</f>
        <v>4.06779661016949</v>
      </c>
      <c r="J50" s="512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513" t="n">
        <f aca="false">J11+K11*M11</f>
        <v>95</v>
      </c>
      <c r="N50" s="514" t="n">
        <f aca="false">N11-O11*P11</f>
        <v>2</v>
      </c>
      <c r="O50" s="515" t="n">
        <f aca="false">N11+O11*P11</f>
        <v>58</v>
      </c>
      <c r="P50" s="515" t="n">
        <f aca="false">N11-O11*Q11</f>
        <v>-26</v>
      </c>
      <c r="Q50" s="516" t="n">
        <f aca="false">N11+O11*Q11</f>
        <v>86</v>
      </c>
      <c r="R50" s="510"/>
      <c r="S50" s="510"/>
      <c r="T50" s="510"/>
      <c r="U50" s="511"/>
    </row>
    <row r="51" customFormat="false" ht="12.75" hidden="false" customHeight="false" outlineLevel="0" collapsed="false">
      <c r="A51" s="383" t="s">
        <v>299</v>
      </c>
      <c r="B51" s="517" t="n">
        <f aca="false">B12-C12*D12</f>
        <v>4.04</v>
      </c>
      <c r="C51" s="435" t="n">
        <f aca="false">B12+C12*D12</f>
        <v>5.16</v>
      </c>
      <c r="D51" s="435" t="n">
        <f aca="false">B12-C12*E12</f>
        <v>3.48</v>
      </c>
      <c r="E51" s="518" t="n">
        <f aca="false">B12+C12*E12</f>
        <v>5.72</v>
      </c>
      <c r="F51" s="517" t="n">
        <f aca="false">F12-G12*H12</f>
        <v>-2.03389830508475</v>
      </c>
      <c r="G51" s="435" t="n">
        <f aca="false">F12+G12*H12</f>
        <v>2.03389830508475</v>
      </c>
      <c r="H51" s="435" t="n">
        <f aca="false">F12-G12*I12</f>
        <v>-4.06779661016949</v>
      </c>
      <c r="I51" s="518" t="n">
        <f aca="false">F12+G12*I12</f>
        <v>4.06779661016949</v>
      </c>
      <c r="J51" s="517" t="n">
        <f aca="false">J12-K12*L12</f>
        <v>-17.81</v>
      </c>
      <c r="K51" s="435" t="n">
        <f aca="false">J12+K12*L12</f>
        <v>20.69</v>
      </c>
      <c r="L51" s="435" t="n">
        <f aca="false">J12-K12*M12</f>
        <v>-37.06</v>
      </c>
      <c r="M51" s="518" t="n">
        <f aca="false">J12+K12*M12</f>
        <v>39.94</v>
      </c>
      <c r="N51" s="517" t="n">
        <f aca="false">N12-O12*P12</f>
        <v>1.81</v>
      </c>
      <c r="O51" s="435" t="n">
        <f aca="false">N12+O12*P12</f>
        <v>13.29</v>
      </c>
      <c r="P51" s="435" t="n">
        <f aca="false">N12-O12*Q12</f>
        <v>-3.93</v>
      </c>
      <c r="Q51" s="518" t="n">
        <f aca="false">N12+O12*Q12</f>
        <v>19.03</v>
      </c>
      <c r="R51" s="510"/>
      <c r="S51" s="510"/>
      <c r="T51" s="510"/>
      <c r="U51" s="511"/>
    </row>
    <row r="52" customFormat="false" ht="12.75" hidden="false" customHeight="false" outlineLevel="0" collapsed="false">
      <c r="A52" s="383" t="s">
        <v>300</v>
      </c>
      <c r="B52" s="517" t="n">
        <f aca="false">B13-C13*D13</f>
        <v>-0.059</v>
      </c>
      <c r="C52" s="435" t="n">
        <f aca="false">B13+C13*D13</f>
        <v>0.179</v>
      </c>
      <c r="D52" s="435" t="n">
        <f aca="false">B13-C13*E13</f>
        <v>-0.178</v>
      </c>
      <c r="E52" s="518" t="n">
        <f aca="false">B13+C13*E13</f>
        <v>0.298</v>
      </c>
      <c r="F52" s="517" t="n">
        <f aca="false">F13-G13*H13</f>
        <v>-0.542372881355932</v>
      </c>
      <c r="G52" s="435" t="n">
        <f aca="false">F13+G13*H13</f>
        <v>0.542372881355932</v>
      </c>
      <c r="H52" s="435" t="n">
        <f aca="false">F13-G13*I13</f>
        <v>-1.08474576271186</v>
      </c>
      <c r="I52" s="518" t="n">
        <f aca="false">F13+G13*I13</f>
        <v>1.08474576271186</v>
      </c>
      <c r="J52" s="519" t="n">
        <f aca="false">J13-K13*L13</f>
        <v>-1.77</v>
      </c>
      <c r="K52" s="520" t="n">
        <f aca="false">J13+K13*L13</f>
        <v>2.85</v>
      </c>
      <c r="L52" s="520" t="n">
        <f aca="false">J13-K13*M13</f>
        <v>-4.08</v>
      </c>
      <c r="M52" s="521" t="n">
        <f aca="false">J13+K13*M13</f>
        <v>5.16</v>
      </c>
      <c r="N52" s="519" t="n">
        <f aca="false">N13-O13*P13</f>
        <v>-1.8</v>
      </c>
      <c r="O52" s="520" t="n">
        <f aca="false">N13+O13*P13</f>
        <v>2.96</v>
      </c>
      <c r="P52" s="520" t="n">
        <f aca="false">N13-O13*Q13</f>
        <v>-4.18</v>
      </c>
      <c r="Q52" s="521" t="n">
        <f aca="false">N13+O13*Q13</f>
        <v>5.34</v>
      </c>
      <c r="R52" s="510"/>
      <c r="S52" s="510"/>
      <c r="T52" s="510"/>
      <c r="U52" s="511"/>
    </row>
    <row r="53" customFormat="false" ht="12.75" hidden="false" customHeight="false" outlineLevel="0" collapsed="false">
      <c r="A53" s="383" t="s">
        <v>301</v>
      </c>
      <c r="B53" s="517" t="n">
        <f aca="false">B14-C14*D14</f>
        <v>-0.044</v>
      </c>
      <c r="C53" s="435" t="n">
        <f aca="false">B14+C14*D14</f>
        <v>0.124</v>
      </c>
      <c r="D53" s="435" t="n">
        <f aca="false">B14-C14*E14</f>
        <v>-0.128</v>
      </c>
      <c r="E53" s="518" t="n">
        <f aca="false">B14+C14*E14</f>
        <v>0.208</v>
      </c>
      <c r="F53" s="517" t="n">
        <f aca="false">F14-G14*H14</f>
        <v>-0.542372881355932</v>
      </c>
      <c r="G53" s="435" t="n">
        <f aca="false">F14+G14*H14</f>
        <v>0.542372881355932</v>
      </c>
      <c r="H53" s="435" t="n">
        <f aca="false">F14-G14*I14</f>
        <v>-1.08474576271186</v>
      </c>
      <c r="I53" s="518" t="n">
        <f aca="false">F14+G14*I14</f>
        <v>1.08474576271186</v>
      </c>
      <c r="J53" s="517" t="n">
        <f aca="false">J14-K14*L14</f>
        <v>-3.57</v>
      </c>
      <c r="K53" s="435" t="n">
        <f aca="false">J14+K14*L14</f>
        <v>2.17</v>
      </c>
      <c r="L53" s="435" t="n">
        <f aca="false">J14-K14*M14</f>
        <v>-6.44</v>
      </c>
      <c r="M53" s="518" t="n">
        <f aca="false">J14+K14*M14</f>
        <v>5.04</v>
      </c>
      <c r="N53" s="517" t="n">
        <f aca="false">N14-O14*P14</f>
        <v>-0.805</v>
      </c>
      <c r="O53" s="435" t="n">
        <f aca="false">N14+O14*P14</f>
        <v>0.805</v>
      </c>
      <c r="P53" s="435" t="n">
        <f aca="false">N14-O14*Q14</f>
        <v>-1.61</v>
      </c>
      <c r="Q53" s="518" t="n">
        <f aca="false">N14+O14*Q14</f>
        <v>1.61</v>
      </c>
      <c r="R53" s="510"/>
      <c r="S53" s="510"/>
      <c r="T53" s="510"/>
      <c r="U53" s="511"/>
    </row>
    <row r="54" customFormat="false" ht="12.75" hidden="false" customHeight="false" outlineLevel="0" collapsed="false">
      <c r="A54" s="383" t="s">
        <v>302</v>
      </c>
      <c r="B54" s="517" t="n">
        <f aca="false">B15-C15*D15</f>
        <v>-0.0387404361500303</v>
      </c>
      <c r="C54" s="435" t="n">
        <f aca="false">B15+C15*D15</f>
        <v>-0.000807828676790228</v>
      </c>
      <c r="D54" s="435" t="n">
        <f aca="false">B15-C15*E15</f>
        <v>-0.0577067398866503</v>
      </c>
      <c r="E54" s="518" t="n">
        <f aca="false">B15+C15*E15</f>
        <v>0.0181584750598298</v>
      </c>
      <c r="F54" s="517" t="n">
        <f aca="false">F15-G15*H15</f>
        <v>-0.23728813559322</v>
      </c>
      <c r="G54" s="435" t="n">
        <f aca="false">F15+G15*H15</f>
        <v>0.23728813559322</v>
      </c>
      <c r="H54" s="435" t="n">
        <f aca="false">F15-G15*I15</f>
        <v>-0.474576271186441</v>
      </c>
      <c r="I54" s="518" t="n">
        <f aca="false">F15+G15*I15</f>
        <v>0.474576271186441</v>
      </c>
      <c r="J54" s="519" t="n">
        <f aca="false">J15-K15*L15</f>
        <v>-0.99</v>
      </c>
      <c r="K54" s="520" t="n">
        <f aca="false">J15+K15*L15</f>
        <v>1.11</v>
      </c>
      <c r="L54" s="520" t="n">
        <f aca="false">J15-K15*M15</f>
        <v>-2.04</v>
      </c>
      <c r="M54" s="521" t="n">
        <f aca="false">J15+K15*M15</f>
        <v>2.16</v>
      </c>
      <c r="N54" s="517" t="n">
        <f aca="false">N15-O15*P15</f>
        <v>-0.245</v>
      </c>
      <c r="O54" s="435" t="n">
        <f aca="false">N15+O15*P15</f>
        <v>0.245</v>
      </c>
      <c r="P54" s="435" t="n">
        <f aca="false">N15-O15*Q15</f>
        <v>-0.49</v>
      </c>
      <c r="Q54" s="518" t="n">
        <f aca="false">N15+O15*Q15</f>
        <v>0.49</v>
      </c>
      <c r="R54" s="510"/>
      <c r="S54" s="510"/>
      <c r="T54" s="510"/>
      <c r="U54" s="511"/>
    </row>
    <row r="55" customFormat="false" ht="12.75" hidden="false" customHeight="false" outlineLevel="0" collapsed="false">
      <c r="A55" s="383" t="s">
        <v>303</v>
      </c>
      <c r="B55" s="517" t="n">
        <f aca="false">B16-C16*D16</f>
        <v>-0.0458373734582219</v>
      </c>
      <c r="C55" s="435" t="n">
        <f aca="false">B16+C16*D16</f>
        <v>0.0241626265417782</v>
      </c>
      <c r="D55" s="435" t="n">
        <f aca="false">B16-C16*E16</f>
        <v>-0.0808373734582219</v>
      </c>
      <c r="E55" s="518" t="n">
        <f aca="false">B16+C16*E16</f>
        <v>0.0591626265417782</v>
      </c>
      <c r="F55" s="517" t="n">
        <f aca="false">F16-G16*H16</f>
        <v>-0.183050847457627</v>
      </c>
      <c r="G55" s="435" t="n">
        <f aca="false">F16+G16*H16</f>
        <v>0.183050847457627</v>
      </c>
      <c r="H55" s="435" t="n">
        <f aca="false">F16-G16*I16</f>
        <v>-0.366101694915254</v>
      </c>
      <c r="I55" s="518" t="n">
        <f aca="false">F16+G16*I16</f>
        <v>0.366101694915254</v>
      </c>
      <c r="J55" s="517" t="n">
        <f aca="false">J16-K16*L16</f>
        <v>-1.425</v>
      </c>
      <c r="K55" s="435" t="n">
        <f aca="false">J16+K16*L16</f>
        <v>1.165</v>
      </c>
      <c r="L55" s="435" t="n">
        <f aca="false">J16-K16*M16</f>
        <v>-2.72</v>
      </c>
      <c r="M55" s="518" t="n">
        <f aca="false">J16+K16*M16</f>
        <v>2.46</v>
      </c>
      <c r="N55" s="517" t="n">
        <f aca="false">N16-O16*P16</f>
        <v>-0.105</v>
      </c>
      <c r="O55" s="435" t="n">
        <f aca="false">N16+O16*P16</f>
        <v>0.105</v>
      </c>
      <c r="P55" s="435" t="n">
        <f aca="false">N16-O16*Q16</f>
        <v>-0.21</v>
      </c>
      <c r="Q55" s="518" t="n">
        <f aca="false">N16+O16*Q16</f>
        <v>0.21</v>
      </c>
      <c r="R55" s="510"/>
      <c r="S55" s="510"/>
      <c r="T55" s="510"/>
      <c r="U55" s="511"/>
    </row>
    <row r="56" customFormat="false" ht="12.75" hidden="false" customHeight="false" outlineLevel="0" collapsed="false">
      <c r="A56" s="383" t="s">
        <v>304</v>
      </c>
      <c r="B56" s="517" t="n">
        <f aca="false">B17-C17*D17</f>
        <v>-0.0151451335447796</v>
      </c>
      <c r="C56" s="435" t="n">
        <f aca="false">B17+C17*D17</f>
        <v>0.00891042953673949</v>
      </c>
      <c r="D56" s="435" t="n">
        <f aca="false">B17-C17*E17</f>
        <v>-0.0271729150855392</v>
      </c>
      <c r="E56" s="518" t="n">
        <f aca="false">B17+C17*E17</f>
        <v>0.0209382110774991</v>
      </c>
      <c r="F56" s="517" t="n">
        <f aca="false">F17-G17*H17</f>
        <v>-0.115254237288136</v>
      </c>
      <c r="G56" s="435" t="n">
        <f aca="false">F17+G17*H17</f>
        <v>0.115254237288136</v>
      </c>
      <c r="H56" s="435" t="n">
        <f aca="false">F17-G17*I17</f>
        <v>-0.230508474576271</v>
      </c>
      <c r="I56" s="518" t="n">
        <f aca="false">F17+G17*I17</f>
        <v>0.230508474576271</v>
      </c>
      <c r="J56" s="519" t="n">
        <f aca="false">J17-K17*L17</f>
        <v>-0.196</v>
      </c>
      <c r="K56" s="520" t="n">
        <f aca="false">J17+K17*L17</f>
        <v>0.196</v>
      </c>
      <c r="L56" s="520" t="n">
        <f aca="false">J17-K17*M17</f>
        <v>-0.392</v>
      </c>
      <c r="M56" s="521" t="n">
        <f aca="false">J17+K17*M17</f>
        <v>0.392</v>
      </c>
      <c r="N56" s="517" t="n">
        <f aca="false">N17-O17*P17</f>
        <v>-0.133</v>
      </c>
      <c r="O56" s="435" t="n">
        <f aca="false">N17+O17*P17</f>
        <v>0.133</v>
      </c>
      <c r="P56" s="435" t="n">
        <f aca="false">N17-O17*Q17</f>
        <v>-0.266</v>
      </c>
      <c r="Q56" s="518" t="n">
        <f aca="false">N17+O17*Q17</f>
        <v>0.266</v>
      </c>
      <c r="R56" s="510"/>
      <c r="S56" s="510"/>
      <c r="T56" s="510"/>
      <c r="U56" s="511"/>
    </row>
    <row r="57" customFormat="false" ht="12.75" hidden="false" customHeight="false" outlineLevel="0" collapsed="false">
      <c r="A57" s="383" t="s">
        <v>305</v>
      </c>
      <c r="B57" s="517" t="n">
        <f aca="false">B18-C18*D18</f>
        <v>-0.0392161954513376</v>
      </c>
      <c r="C57" s="435" t="n">
        <f aca="false">B18+C18*D18</f>
        <v>0.0587838045486624</v>
      </c>
      <c r="D57" s="435" t="n">
        <f aca="false">B18-C18*E18</f>
        <v>-0.0882161954513376</v>
      </c>
      <c r="E57" s="518" t="n">
        <f aca="false">B18+C18*E18</f>
        <v>0.107783804548662</v>
      </c>
      <c r="F57" s="517" t="n">
        <f aca="false">F18-G18*H18</f>
        <v>-0.0677966101694915</v>
      </c>
      <c r="G57" s="435" t="n">
        <f aca="false">F18+G18*H18</f>
        <v>0.0677966101694915</v>
      </c>
      <c r="H57" s="435" t="n">
        <f aca="false">F18-G18*I18</f>
        <v>-0.135593220338983</v>
      </c>
      <c r="I57" s="518" t="n">
        <f aca="false">F18+G18*I18</f>
        <v>0.135593220338983</v>
      </c>
      <c r="J57" s="517" t="n">
        <f aca="false">J18-K18*L18</f>
        <v>-0.2235</v>
      </c>
      <c r="K57" s="435" t="n">
        <f aca="false">J18+K18*L18</f>
        <v>0.2875</v>
      </c>
      <c r="L57" s="435" t="n">
        <f aca="false">J18-K18*M18</f>
        <v>-0.479</v>
      </c>
      <c r="M57" s="518" t="n">
        <f aca="false">J18+K18*M18</f>
        <v>0.543</v>
      </c>
      <c r="N57" s="517" t="n">
        <f aca="false">N18-O18*P18</f>
        <v>-0.0585</v>
      </c>
      <c r="O57" s="435" t="n">
        <f aca="false">N18+O18*P18</f>
        <v>0.1165</v>
      </c>
      <c r="P57" s="435" t="n">
        <f aca="false">N18-O18*Q18</f>
        <v>-0.146</v>
      </c>
      <c r="Q57" s="518" t="n">
        <f aca="false">N18+O18*Q18</f>
        <v>0.204</v>
      </c>
      <c r="R57" s="510"/>
      <c r="S57" s="510"/>
      <c r="T57" s="510"/>
      <c r="U57" s="511"/>
    </row>
    <row r="58" customFormat="false" ht="12.75" hidden="false" customHeight="false" outlineLevel="0" collapsed="false">
      <c r="A58" s="383" t="s">
        <v>306</v>
      </c>
      <c r="B58" s="517" t="n">
        <f aca="false">B19-C19*D19</f>
        <v>-0.00635562748382276</v>
      </c>
      <c r="C58" s="435" t="n">
        <f aca="false">B19+C19*D19</f>
        <v>0.00665066089364021</v>
      </c>
      <c r="D58" s="435" t="n">
        <f aca="false">B19-C19*E19</f>
        <v>-0.0128587716725543</v>
      </c>
      <c r="E58" s="518" t="n">
        <f aca="false">B19+C19*E19</f>
        <v>0.0131538050823717</v>
      </c>
      <c r="F58" s="517" t="n">
        <f aca="false">F19-G19*H19</f>
        <v>-0.135593220338983</v>
      </c>
      <c r="G58" s="435" t="n">
        <f aca="false">F19+G19*H19</f>
        <v>0.135593220338983</v>
      </c>
      <c r="H58" s="435" t="n">
        <f aca="false">F19-G19*I19</f>
        <v>-0.271186440677966</v>
      </c>
      <c r="I58" s="518" t="n">
        <f aca="false">F19+G19*I19</f>
        <v>0.271186440677966</v>
      </c>
      <c r="J58" s="519" t="n">
        <f aca="false">J19-K19*L19</f>
        <v>-0.315</v>
      </c>
      <c r="K58" s="520" t="n">
        <f aca="false">J19+K19*L19</f>
        <v>0.315</v>
      </c>
      <c r="L58" s="520" t="n">
        <f aca="false">J19-K19*M19</f>
        <v>-0.63</v>
      </c>
      <c r="M58" s="521" t="n">
        <f aca="false">J19+K19*M19</f>
        <v>0.63</v>
      </c>
      <c r="N58" s="519" t="n">
        <f aca="false">N19-O19*P19</f>
        <v>-0.3665</v>
      </c>
      <c r="O58" s="520" t="n">
        <f aca="false">N19+O19*P19</f>
        <v>0.3125</v>
      </c>
      <c r="P58" s="520" t="n">
        <f aca="false">N19-O19*Q19</f>
        <v>-0.706</v>
      </c>
      <c r="Q58" s="521" t="n">
        <f aca="false">N19+O19*Q19</f>
        <v>0.652</v>
      </c>
      <c r="R58" s="510"/>
      <c r="S58" s="510"/>
      <c r="T58" s="510"/>
      <c r="U58" s="511"/>
    </row>
    <row r="59" customFormat="false" ht="12.75" hidden="false" customHeight="false" outlineLevel="0" collapsed="false">
      <c r="A59" s="383" t="s">
        <v>307</v>
      </c>
      <c r="B59" s="517" t="n">
        <f aca="false">B20-C20*D20</f>
        <v>-0.0735</v>
      </c>
      <c r="C59" s="435" t="n">
        <f aca="false">B20+C20*D20</f>
        <v>0.0735</v>
      </c>
      <c r="D59" s="435" t="n">
        <f aca="false">B20-C20*E20</f>
        <v>-0.147</v>
      </c>
      <c r="E59" s="518" t="n">
        <f aca="false">B20+C20*E20</f>
        <v>0.147</v>
      </c>
      <c r="F59" s="517" t="n">
        <f aca="false">F20-G20*H20</f>
        <v>-0.02</v>
      </c>
      <c r="G59" s="435" t="n">
        <f aca="false">F20+G20*H20</f>
        <v>0.02</v>
      </c>
      <c r="H59" s="435" t="n">
        <f aca="false">F20-G20*I20</f>
        <v>-0.04</v>
      </c>
      <c r="I59" s="518" t="n">
        <f aca="false">F20+G20*I20</f>
        <v>0.04</v>
      </c>
      <c r="J59" s="517" t="n">
        <f aca="false">J20-K20*L20</f>
        <v>-0.096</v>
      </c>
      <c r="K59" s="435" t="n">
        <f aca="false">J20+K20*L20</f>
        <v>0.128</v>
      </c>
      <c r="L59" s="435" t="n">
        <f aca="false">J20-K20*M20</f>
        <v>-0.208</v>
      </c>
      <c r="M59" s="518" t="n">
        <f aca="false">J20+K20*M20</f>
        <v>0.24</v>
      </c>
      <c r="N59" s="517" t="n">
        <f aca="false">N20-O20*P20</f>
        <v>-0.0155</v>
      </c>
      <c r="O59" s="435" t="n">
        <f aca="false">N20+O20*P20</f>
        <v>0.0475</v>
      </c>
      <c r="P59" s="435" t="n">
        <f aca="false">N20-O20*Q20</f>
        <v>-0.047</v>
      </c>
      <c r="Q59" s="518" t="n">
        <f aca="false">N20+O20*Q20</f>
        <v>0.079</v>
      </c>
      <c r="R59" s="510"/>
      <c r="S59" s="510"/>
      <c r="T59" s="510"/>
      <c r="U59" s="511"/>
    </row>
    <row r="60" customFormat="false" ht="12.75" hidden="false" customHeight="false" outlineLevel="0" collapsed="false">
      <c r="A60" s="383" t="s">
        <v>308</v>
      </c>
      <c r="B60" s="517" t="n">
        <f aca="false">B21-C21*D21</f>
        <v>-0.00347943549745296</v>
      </c>
      <c r="C60" s="435" t="n">
        <f aca="false">B21+C21*D21</f>
        <v>0.00352056450254704</v>
      </c>
      <c r="D60" s="435" t="n">
        <f aca="false">B21-C21*E21</f>
        <v>-0.00697943549745296</v>
      </c>
      <c r="E60" s="518" t="n">
        <f aca="false">B21+C21*E21</f>
        <v>0.00702056450254704</v>
      </c>
      <c r="F60" s="517" t="n">
        <f aca="false">F21-G21*H21</f>
        <v>-0.0206779661016949</v>
      </c>
      <c r="G60" s="435" t="n">
        <f aca="false">F21+G21*H21</f>
        <v>0.0206779661016949</v>
      </c>
      <c r="H60" s="435" t="n">
        <f aca="false">F21-G21*I21</f>
        <v>-0.0413559322033898</v>
      </c>
      <c r="I60" s="518" t="n">
        <f aca="false">F21+G21*I21</f>
        <v>0.0413559322033898</v>
      </c>
      <c r="J60" s="519" t="n">
        <f aca="false">J21-K21*L21</f>
        <v>-0.0525</v>
      </c>
      <c r="K60" s="520" t="n">
        <f aca="false">J21+K21*L21</f>
        <v>0.0525</v>
      </c>
      <c r="L60" s="520" t="n">
        <f aca="false">J21-K21*M21</f>
        <v>-0.105</v>
      </c>
      <c r="M60" s="521" t="n">
        <f aca="false">J21+K21*M21</f>
        <v>0.105</v>
      </c>
      <c r="N60" s="519" t="n">
        <f aca="false">N21-O21*P21</f>
        <v>-0.035</v>
      </c>
      <c r="O60" s="520" t="n">
        <f aca="false">N21+O21*P21</f>
        <v>0.035</v>
      </c>
      <c r="P60" s="520" t="n">
        <f aca="false">N21-O21*Q21</f>
        <v>-0.07</v>
      </c>
      <c r="Q60" s="521" t="n">
        <f aca="false">N21+O21*Q21</f>
        <v>0.07</v>
      </c>
      <c r="R60" s="510"/>
      <c r="S60" s="510"/>
      <c r="T60" s="510"/>
      <c r="U60" s="511"/>
    </row>
    <row r="61" customFormat="false" ht="12.75" hidden="false" customHeight="false" outlineLevel="0" collapsed="false">
      <c r="A61" s="383" t="s">
        <v>309</v>
      </c>
      <c r="B61" s="517" t="n">
        <f aca="false">B22-C22*D22</f>
        <v>-0.00826035504872548</v>
      </c>
      <c r="C61" s="435" t="n">
        <f aca="false">B22+C22*D22</f>
        <v>0.00826035504872548</v>
      </c>
      <c r="D61" s="435" t="n">
        <f aca="false">B22-C22*E22</f>
        <v>-0.016520710097451</v>
      </c>
      <c r="E61" s="518" t="n">
        <f aca="false">B22+C22*E22</f>
        <v>0.016520710097451</v>
      </c>
      <c r="F61" s="517" t="n">
        <f aca="false">F22-G22*H22</f>
        <v>-0.00847457627118644</v>
      </c>
      <c r="G61" s="435" t="n">
        <f aca="false">F22+G22*H22</f>
        <v>0.00847457627118644</v>
      </c>
      <c r="H61" s="435" t="n">
        <f aca="false">F22-G22*I22</f>
        <v>-0.0169491525423729</v>
      </c>
      <c r="I61" s="518" t="n">
        <f aca="false">F22+G22*I22</f>
        <v>0.0169491525423729</v>
      </c>
      <c r="J61" s="517" t="n">
        <f aca="false">J22-K22*L22</f>
        <v>-0.0214</v>
      </c>
      <c r="K61" s="435" t="n">
        <f aca="false">J22+K22*L22</f>
        <v>0.0248</v>
      </c>
      <c r="L61" s="435" t="n">
        <f aca="false">J22-K22*M22</f>
        <v>-0.0445</v>
      </c>
      <c r="M61" s="518" t="n">
        <f aca="false">J22+K22*M22</f>
        <v>0.0479</v>
      </c>
      <c r="N61" s="517" t="n">
        <f aca="false">N22-O22*P22</f>
        <v>-0.01085</v>
      </c>
      <c r="O61" s="435" t="n">
        <f aca="false">N22+O22*P22</f>
        <v>0.01085</v>
      </c>
      <c r="P61" s="435" t="n">
        <f aca="false">N22-O22*Q22</f>
        <v>-0.0217</v>
      </c>
      <c r="Q61" s="518" t="n">
        <f aca="false">N22+O22*Q22</f>
        <v>0.0217</v>
      </c>
      <c r="R61" s="510"/>
      <c r="S61" s="510"/>
      <c r="T61" s="510"/>
      <c r="U61" s="511"/>
    </row>
    <row r="62" customFormat="false" ht="12.75" hidden="false" customHeight="false" outlineLevel="0" collapsed="false">
      <c r="A62" s="383" t="s">
        <v>310</v>
      </c>
      <c r="B62" s="517" t="n">
        <f aca="false">B23-C23*D23</f>
        <v>-0.022192413176335</v>
      </c>
      <c r="C62" s="435" t="n">
        <f aca="false">B23+C23*D23</f>
        <v>0.021207586823665</v>
      </c>
      <c r="D62" s="435" t="n">
        <f aca="false">B23-C23*E23</f>
        <v>-0.043892413176335</v>
      </c>
      <c r="E62" s="518" t="n">
        <f aca="false">B23+C23*E23</f>
        <v>0.042907586823665</v>
      </c>
      <c r="F62" s="517" t="n">
        <f aca="false">F23-G23*H23</f>
        <v>-0.0115254237288136</v>
      </c>
      <c r="G62" s="435" t="n">
        <f aca="false">F23+G23*H23</f>
        <v>0.0115254237288136</v>
      </c>
      <c r="H62" s="435" t="n">
        <f aca="false">F23-G23*I23</f>
        <v>-0.0230508474576271</v>
      </c>
      <c r="I62" s="518" t="n">
        <f aca="false">F23+G23*I23</f>
        <v>0.0230508474576271</v>
      </c>
      <c r="J62" s="519" t="n">
        <f aca="false">J23-K23*L23</f>
        <v>-0.0182</v>
      </c>
      <c r="K62" s="520" t="n">
        <f aca="false">J23+K23*L23</f>
        <v>0.0182</v>
      </c>
      <c r="L62" s="520" t="n">
        <f aca="false">J23-K23*M23</f>
        <v>-0.0364</v>
      </c>
      <c r="M62" s="521" t="n">
        <f aca="false">J23+K23*M23</f>
        <v>0.0364</v>
      </c>
      <c r="N62" s="519" t="n">
        <f aca="false">N23-O23*P23</f>
        <v>-0.01715</v>
      </c>
      <c r="O62" s="520" t="n">
        <f aca="false">N23+O23*P23</f>
        <v>0.01715</v>
      </c>
      <c r="P62" s="520" t="n">
        <f aca="false">N23-O23*Q23</f>
        <v>-0.0343</v>
      </c>
      <c r="Q62" s="521" t="n">
        <f aca="false">N23+O23*Q23</f>
        <v>0.0343</v>
      </c>
      <c r="R62" s="510"/>
      <c r="S62" s="510"/>
      <c r="T62" s="510"/>
      <c r="U62" s="511"/>
    </row>
    <row r="63" customFormat="false" ht="13.5" hidden="false" customHeight="false" outlineLevel="0" collapsed="false">
      <c r="A63" s="4" t="s">
        <v>311</v>
      </c>
      <c r="B63" s="502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503" t="n">
        <f aca="false">B24+C24*E24</f>
        <v>0.0283</v>
      </c>
      <c r="F63" s="502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503" t="n">
        <f aca="false">F24+G24*I24</f>
        <v>0.0183050847457627</v>
      </c>
      <c r="J63" s="522" t="n">
        <f aca="false">J24-K24*L24</f>
        <v>-0.01955</v>
      </c>
      <c r="K63" s="427" t="n">
        <f aca="false">J24+K24*L24</f>
        <v>0.00915</v>
      </c>
      <c r="L63" s="427" t="n">
        <f aca="false">J24-K24*M24</f>
        <v>-0.0339</v>
      </c>
      <c r="M63" s="523" t="n">
        <f aca="false">J24+K24*M24</f>
        <v>0.0235</v>
      </c>
      <c r="N63" s="502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503" t="n">
        <f aca="false">N24+O24*Q24</f>
        <v>0.0429</v>
      </c>
      <c r="R63" s="510"/>
      <c r="S63" s="510"/>
      <c r="T63" s="510"/>
      <c r="U63" s="511"/>
    </row>
    <row r="64" customFormat="false" ht="12.75" hidden="false" customHeight="false" outlineLevel="0" collapsed="false">
      <c r="A64" s="383" t="s">
        <v>312</v>
      </c>
      <c r="B64" s="512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513" t="n">
        <f aca="false">B25+C25*E25</f>
        <v>0.74</v>
      </c>
      <c r="F64" s="512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513" t="n">
        <f aca="false">F25+G25*I25</f>
        <v>7.45762711864407</v>
      </c>
      <c r="J64" s="514" t="n">
        <f aca="false">J25-K25*L25</f>
        <v>-8.4</v>
      </c>
      <c r="K64" s="515" t="n">
        <f aca="false">J25+K25*L25</f>
        <v>7</v>
      </c>
      <c r="L64" s="515" t="n">
        <f aca="false">J25-K25*M25</f>
        <v>-16.1</v>
      </c>
      <c r="M64" s="516" t="n">
        <f aca="false">J25+K25*M25</f>
        <v>14.7</v>
      </c>
      <c r="N64" s="512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513" t="n">
        <f aca="false">N25+O25*Q25</f>
        <v>3.94</v>
      </c>
      <c r="R64" s="510"/>
      <c r="S64" s="510"/>
      <c r="T64" s="510"/>
      <c r="U64" s="511"/>
    </row>
    <row r="65" customFormat="false" ht="12.75" hidden="false" customHeight="false" outlineLevel="0" collapsed="false">
      <c r="A65" s="383" t="s">
        <v>313</v>
      </c>
      <c r="B65" s="517" t="n">
        <f aca="false">B26-C26*D26</f>
        <v>-0.2905</v>
      </c>
      <c r="C65" s="435" t="n">
        <f aca="false">B26+C26*D26</f>
        <v>0.2905</v>
      </c>
      <c r="D65" s="435" t="n">
        <f aca="false">B26-C26*E26</f>
        <v>-0.581</v>
      </c>
      <c r="E65" s="518" t="n">
        <f aca="false">B26+C26*E26</f>
        <v>0.581</v>
      </c>
      <c r="F65" s="517" t="n">
        <f aca="false">F26-G26*H26</f>
        <v>-1.1864406779661</v>
      </c>
      <c r="G65" s="435" t="n">
        <f aca="false">F26+G26*H26</f>
        <v>1.1864406779661</v>
      </c>
      <c r="H65" s="435" t="n">
        <f aca="false">F26-G26*I26</f>
        <v>-2.3728813559322</v>
      </c>
      <c r="I65" s="518" t="n">
        <f aca="false">F26+G26*I26</f>
        <v>2.3728813559322</v>
      </c>
      <c r="J65" s="519" t="n">
        <f aca="false">J26-K26*L26</f>
        <v>-8.12</v>
      </c>
      <c r="K65" s="520" t="n">
        <f aca="false">J26+K26*L26</f>
        <v>1.82</v>
      </c>
      <c r="L65" s="520" t="n">
        <f aca="false">J26-K26*M26</f>
        <v>-13.09</v>
      </c>
      <c r="M65" s="521" t="n">
        <f aca="false">J26+K26*M26</f>
        <v>6.79</v>
      </c>
      <c r="N65" s="517" t="n">
        <f aca="false">N26-O26*P26</f>
        <v>-0.7</v>
      </c>
      <c r="O65" s="435" t="n">
        <f aca="false">N26+O26*P26</f>
        <v>0.7</v>
      </c>
      <c r="P65" s="435" t="n">
        <f aca="false">N26-O26*Q26</f>
        <v>-1.4</v>
      </c>
      <c r="Q65" s="518" t="n">
        <f aca="false">N26+O26*Q26</f>
        <v>1.4</v>
      </c>
      <c r="R65" s="510"/>
      <c r="S65" s="510"/>
      <c r="T65" s="510"/>
      <c r="U65" s="511"/>
    </row>
    <row r="66" customFormat="false" ht="12.75" hidden="false" customHeight="false" outlineLevel="0" collapsed="false">
      <c r="A66" s="383" t="s">
        <v>314</v>
      </c>
      <c r="B66" s="517" t="n">
        <f aca="false">B27-C27*D27</f>
        <v>-0.063</v>
      </c>
      <c r="C66" s="435" t="n">
        <f aca="false">B27+C27*D27</f>
        <v>0.063</v>
      </c>
      <c r="D66" s="435" t="n">
        <f aca="false">B27-C27*E27</f>
        <v>-0.126</v>
      </c>
      <c r="E66" s="518" t="n">
        <f aca="false">B27+C27*E27</f>
        <v>0.126</v>
      </c>
      <c r="F66" s="517" t="n">
        <f aca="false">F27-G27*H27</f>
        <v>-0.915254237288136</v>
      </c>
      <c r="G66" s="435" t="n">
        <f aca="false">F27+G27*H27</f>
        <v>0.915254237288136</v>
      </c>
      <c r="H66" s="435" t="n">
        <f aca="false">F27-G27*I27</f>
        <v>-1.83050847457627</v>
      </c>
      <c r="I66" s="518" t="n">
        <f aca="false">F27+G27*I27</f>
        <v>1.83050847457627</v>
      </c>
      <c r="J66" s="519" t="n">
        <f aca="false">J27-K27*L27</f>
        <v>-2.48</v>
      </c>
      <c r="K66" s="520" t="n">
        <f aca="false">J27+K27*L27</f>
        <v>1.72</v>
      </c>
      <c r="L66" s="520" t="n">
        <f aca="false">J27-K27*M27</f>
        <v>-4.58</v>
      </c>
      <c r="M66" s="521" t="n">
        <f aca="false">J27+K27*M27</f>
        <v>3.82</v>
      </c>
      <c r="N66" s="517" t="n">
        <f aca="false">N27-O27*P27</f>
        <v>-1.23</v>
      </c>
      <c r="O66" s="435" t="n">
        <f aca="false">N27+O27*P27</f>
        <v>0.59</v>
      </c>
      <c r="P66" s="435" t="n">
        <f aca="false">N27-O27*Q27</f>
        <v>-2.14</v>
      </c>
      <c r="Q66" s="518" t="n">
        <f aca="false">N27+O27*Q27</f>
        <v>1.5</v>
      </c>
      <c r="R66" s="510"/>
      <c r="S66" s="510"/>
      <c r="T66" s="510"/>
      <c r="U66" s="511"/>
    </row>
    <row r="67" customFormat="false" ht="12.75" hidden="false" customHeight="false" outlineLevel="0" collapsed="false">
      <c r="A67" s="383" t="s">
        <v>315</v>
      </c>
      <c r="B67" s="517" t="n">
        <f aca="false">B28-C28*D28</f>
        <v>-0.1575</v>
      </c>
      <c r="C67" s="435" t="n">
        <f aca="false">B28+C28*D28</f>
        <v>0.1575</v>
      </c>
      <c r="D67" s="435" t="n">
        <f aca="false">B28-C28*E28</f>
        <v>-0.315</v>
      </c>
      <c r="E67" s="518" t="n">
        <f aca="false">B28+C28*E28</f>
        <v>0.315</v>
      </c>
      <c r="F67" s="517" t="n">
        <f aca="false">F28-G28*H28</f>
        <v>-0.406779661016949</v>
      </c>
      <c r="G67" s="435" t="n">
        <f aca="false">F28+G28*H28</f>
        <v>0.406779661016949</v>
      </c>
      <c r="H67" s="435" t="n">
        <f aca="false">F28-G28*I28</f>
        <v>-0.813559322033898</v>
      </c>
      <c r="I67" s="518" t="n">
        <f aca="false">F28+G28*I28</f>
        <v>0.813559322033898</v>
      </c>
      <c r="J67" s="519" t="n">
        <f aca="false">J28-K28*L28</f>
        <v>0.31</v>
      </c>
      <c r="K67" s="520" t="n">
        <f aca="false">J28+K28*L28</f>
        <v>2.83</v>
      </c>
      <c r="L67" s="520" t="n">
        <f aca="false">J28-K28*M28</f>
        <v>-0.95</v>
      </c>
      <c r="M67" s="521" t="n">
        <f aca="false">J28+K28*M28</f>
        <v>4.09</v>
      </c>
      <c r="N67" s="517" t="n">
        <f aca="false">N28-O28*P28</f>
        <v>-0.56</v>
      </c>
      <c r="O67" s="435" t="n">
        <f aca="false">N28+O28*P28</f>
        <v>0.56</v>
      </c>
      <c r="P67" s="435" t="n">
        <f aca="false">N28-O28*Q28</f>
        <v>-1.12</v>
      </c>
      <c r="Q67" s="518" t="n">
        <f aca="false">N28+O28*Q28</f>
        <v>1.12</v>
      </c>
      <c r="R67" s="510"/>
      <c r="S67" s="510"/>
      <c r="T67" s="510"/>
      <c r="U67" s="511"/>
    </row>
    <row r="68" customFormat="false" ht="12.75" hidden="false" customHeight="false" outlineLevel="0" collapsed="false">
      <c r="A68" s="383" t="s">
        <v>316</v>
      </c>
      <c r="B68" s="517" t="n">
        <f aca="false">B29-C29*D29</f>
        <v>-0.0171723127635438</v>
      </c>
      <c r="C68" s="435" t="n">
        <f aca="false">B29+C29*D29</f>
        <v>0.0171723127635438</v>
      </c>
      <c r="D68" s="435" t="n">
        <f aca="false">B29-C29*E29</f>
        <v>-0.0343446255270877</v>
      </c>
      <c r="E68" s="518" t="n">
        <f aca="false">B29+C29*E29</f>
        <v>0.0343446255270877</v>
      </c>
      <c r="F68" s="517" t="n">
        <f aca="false">F29-G29*H29</f>
        <v>-0.230508474576271</v>
      </c>
      <c r="G68" s="435" t="n">
        <f aca="false">F29+G29*H29</f>
        <v>0.230508474576271</v>
      </c>
      <c r="H68" s="435" t="n">
        <f aca="false">F29-G29*I29</f>
        <v>-0.461016949152542</v>
      </c>
      <c r="I68" s="518" t="n">
        <f aca="false">F29+G29*I29</f>
        <v>0.461016949152542</v>
      </c>
      <c r="J68" s="519" t="n">
        <f aca="false">J29-K29*L29</f>
        <v>-1.15</v>
      </c>
      <c r="K68" s="520" t="n">
        <f aca="false">J29+K29*L29</f>
        <v>0.95</v>
      </c>
      <c r="L68" s="520" t="n">
        <f aca="false">J29-K29*M29</f>
        <v>-2.2</v>
      </c>
      <c r="M68" s="521" t="n">
        <f aca="false">J29+K29*M29</f>
        <v>2</v>
      </c>
      <c r="N68" s="517" t="n">
        <f aca="false">N29-O29*P29</f>
        <v>-0.225</v>
      </c>
      <c r="O68" s="435" t="n">
        <f aca="false">N29+O29*P29</f>
        <v>0.265</v>
      </c>
      <c r="P68" s="435" t="n">
        <f aca="false">N29-O29*Q29</f>
        <v>-0.47</v>
      </c>
      <c r="Q68" s="518" t="n">
        <f aca="false">N29+O29*Q29</f>
        <v>0.51</v>
      </c>
      <c r="R68" s="510"/>
      <c r="S68" s="510"/>
      <c r="T68" s="510"/>
      <c r="U68" s="511"/>
    </row>
    <row r="69" customFormat="false" ht="12.75" hidden="false" customHeight="false" outlineLevel="0" collapsed="false">
      <c r="A69" s="383" t="s">
        <v>317</v>
      </c>
      <c r="B69" s="517" t="n">
        <f aca="false">B30-C30*D30</f>
        <v>-0.091</v>
      </c>
      <c r="C69" s="435" t="n">
        <f aca="false">B30+C30*D30</f>
        <v>0.091</v>
      </c>
      <c r="D69" s="435" t="n">
        <f aca="false">B30-C30*E30</f>
        <v>-0.182</v>
      </c>
      <c r="E69" s="518" t="n">
        <f aca="false">B30+C30*E30</f>
        <v>0.182</v>
      </c>
      <c r="F69" s="517" t="n">
        <f aca="false">F30-G30*H30</f>
        <v>-0.189830508474576</v>
      </c>
      <c r="G69" s="435" t="n">
        <f aca="false">F30+G30*H30</f>
        <v>0.189830508474576</v>
      </c>
      <c r="H69" s="435" t="n">
        <f aca="false">F30-G30*I30</f>
        <v>-0.379661016949153</v>
      </c>
      <c r="I69" s="518" t="n">
        <f aca="false">F30+G30*I30</f>
        <v>0.379661016949153</v>
      </c>
      <c r="J69" s="519" t="n">
        <f aca="false">J30-K30*L30</f>
        <v>1.08</v>
      </c>
      <c r="K69" s="520" t="n">
        <f aca="false">J30+K30*L30</f>
        <v>1.92</v>
      </c>
      <c r="L69" s="520" t="n">
        <f aca="false">J30-K30*M30</f>
        <v>0.66</v>
      </c>
      <c r="M69" s="521" t="n">
        <f aca="false">J30+K30*M30</f>
        <v>2.34</v>
      </c>
      <c r="N69" s="517" t="n">
        <f aca="false">N30-O30*P30</f>
        <v>-0.0665</v>
      </c>
      <c r="O69" s="435" t="n">
        <f aca="false">N30+O30*P30</f>
        <v>0.0665</v>
      </c>
      <c r="P69" s="435" t="n">
        <f aca="false">N30-O30*Q30</f>
        <v>-0.133</v>
      </c>
      <c r="Q69" s="518" t="n">
        <f aca="false">N30+O30*Q30</f>
        <v>0.133</v>
      </c>
      <c r="R69" s="510"/>
      <c r="S69" s="510"/>
      <c r="T69" s="510"/>
      <c r="U69" s="511"/>
    </row>
    <row r="70" customFormat="false" ht="12.75" hidden="false" customHeight="false" outlineLevel="0" collapsed="false">
      <c r="A70" s="383" t="s">
        <v>318</v>
      </c>
      <c r="B70" s="517" t="n">
        <f aca="false">B31-C31*D31</f>
        <v>-0.00667763134355073</v>
      </c>
      <c r="C70" s="435" t="n">
        <f aca="false">B31+C31*D31</f>
        <v>0.00867763134355072</v>
      </c>
      <c r="D70" s="435" t="n">
        <f aca="false">B31-C31*E31</f>
        <v>-0.0143552626871015</v>
      </c>
      <c r="E70" s="518" t="n">
        <f aca="false">B31+C31*E31</f>
        <v>0.0163552626871015</v>
      </c>
      <c r="F70" s="517" t="n">
        <f aca="false">F31-G31*H31</f>
        <v>-0.0847457627118644</v>
      </c>
      <c r="G70" s="435" t="n">
        <f aca="false">F31+G31*H31</f>
        <v>0.0847457627118644</v>
      </c>
      <c r="H70" s="435" t="n">
        <f aca="false">F31-G31*I31</f>
        <v>-0.169491525423729</v>
      </c>
      <c r="I70" s="518" t="n">
        <f aca="false">F31+G31*I31</f>
        <v>0.169491525423729</v>
      </c>
      <c r="J70" s="519" t="n">
        <f aca="false">J31-K31*L31</f>
        <v>-0.2275</v>
      </c>
      <c r="K70" s="520" t="n">
        <f aca="false">J31+K31*L31</f>
        <v>0.2275</v>
      </c>
      <c r="L70" s="520" t="n">
        <f aca="false">J31-K31*M31</f>
        <v>-0.455</v>
      </c>
      <c r="M70" s="521" t="n">
        <f aca="false">J31+K31*M31</f>
        <v>0.455</v>
      </c>
      <c r="N70" s="517" t="n">
        <f aca="false">N31-O31*P31</f>
        <v>-0.1035</v>
      </c>
      <c r="O70" s="435" t="n">
        <f aca="false">N31+O31*P31</f>
        <v>0.1555</v>
      </c>
      <c r="P70" s="435" t="n">
        <f aca="false">N31-O31*Q31</f>
        <v>-0.233</v>
      </c>
      <c r="Q70" s="518" t="n">
        <f aca="false">N31+O31*Q31</f>
        <v>0.285</v>
      </c>
      <c r="R70" s="510"/>
      <c r="S70" s="510"/>
      <c r="T70" s="510"/>
      <c r="U70" s="511"/>
    </row>
    <row r="71" customFormat="false" ht="12.75" hidden="false" customHeight="false" outlineLevel="0" collapsed="false">
      <c r="A71" s="383" t="s">
        <v>319</v>
      </c>
      <c r="B71" s="517" t="n">
        <f aca="false">B32-C32*D32</f>
        <v>-0.063</v>
      </c>
      <c r="C71" s="435" t="n">
        <f aca="false">B32+C32*D32</f>
        <v>0.063</v>
      </c>
      <c r="D71" s="435" t="n">
        <f aca="false">B32-C32*E32</f>
        <v>-0.126</v>
      </c>
      <c r="E71" s="518" t="n">
        <f aca="false">B32+C32*E32</f>
        <v>0.126</v>
      </c>
      <c r="F71" s="517" t="n">
        <f aca="false">F32-G32*H32</f>
        <v>-0.0711864406779661</v>
      </c>
      <c r="G71" s="435" t="n">
        <f aca="false">F32+G32*H32</f>
        <v>0.0711864406779661</v>
      </c>
      <c r="H71" s="435" t="n">
        <f aca="false">F32-G32*I32</f>
        <v>-0.142372881355932</v>
      </c>
      <c r="I71" s="518" t="n">
        <f aca="false">F32+G32*I32</f>
        <v>0.142372881355932</v>
      </c>
      <c r="J71" s="519" t="n">
        <f aca="false">J32-K32*L32</f>
        <v>-0.3445</v>
      </c>
      <c r="K71" s="520" t="n">
        <f aca="false">J32+K32*L32</f>
        <v>-0.0435</v>
      </c>
      <c r="L71" s="520" t="n">
        <f aca="false">J32-K32*M32</f>
        <v>-0.495</v>
      </c>
      <c r="M71" s="521" t="n">
        <f aca="false">J32+K32*M32</f>
        <v>0.107</v>
      </c>
      <c r="N71" s="519" t="n">
        <f aca="false">N32-O32*P32</f>
        <v>-0.1205</v>
      </c>
      <c r="O71" s="520" t="n">
        <f aca="false">N32+O32*P32</f>
        <v>0.0965</v>
      </c>
      <c r="P71" s="520" t="n">
        <f aca="false">N32-O32*Q32</f>
        <v>-0.229</v>
      </c>
      <c r="Q71" s="521" t="n">
        <f aca="false">N32+O32*Q32</f>
        <v>0.205</v>
      </c>
      <c r="R71" s="510"/>
      <c r="S71" s="510"/>
      <c r="T71" s="510"/>
      <c r="U71" s="511"/>
    </row>
    <row r="72" customFormat="false" ht="12.75" hidden="false" customHeight="false" outlineLevel="0" collapsed="false">
      <c r="A72" s="383" t="s">
        <v>320</v>
      </c>
      <c r="B72" s="517" t="n">
        <f aca="false">B33-C33*D33</f>
        <v>-0.00334335889254838</v>
      </c>
      <c r="C72" s="435" t="n">
        <f aca="false">B33+C33*D33</f>
        <v>0.00330586299422552</v>
      </c>
      <c r="D72" s="435" t="n">
        <f aca="false">B33-C33*E33</f>
        <v>-0.00666796983593533</v>
      </c>
      <c r="E72" s="518" t="n">
        <f aca="false">B33+C33*E33</f>
        <v>0.00663047393761247</v>
      </c>
      <c r="F72" s="517" t="n">
        <f aca="false">F33-G33*H33</f>
        <v>-0.115254237288136</v>
      </c>
      <c r="G72" s="435" t="n">
        <f aca="false">F33+G33*H33</f>
        <v>0.115254237288136</v>
      </c>
      <c r="H72" s="435" t="n">
        <f aca="false">F33-G33*I33</f>
        <v>-0.230508474576271</v>
      </c>
      <c r="I72" s="518" t="n">
        <f aca="false">F33+G33*I33</f>
        <v>0.230508474576271</v>
      </c>
      <c r="J72" s="519" t="n">
        <f aca="false">J33-K33*L33</f>
        <v>-0.35</v>
      </c>
      <c r="K72" s="520" t="n">
        <f aca="false">J33+K33*L33</f>
        <v>0.35</v>
      </c>
      <c r="L72" s="520" t="n">
        <f aca="false">J33-K33*M33</f>
        <v>-0.7</v>
      </c>
      <c r="M72" s="521" t="n">
        <f aca="false">J33+K33*M33</f>
        <v>0.7</v>
      </c>
      <c r="N72" s="519" t="n">
        <f aca="false">N33-O33*P33</f>
        <v>-0.3205</v>
      </c>
      <c r="O72" s="520" t="n">
        <f aca="false">N33+O33*P33</f>
        <v>0.3445</v>
      </c>
      <c r="P72" s="520" t="n">
        <f aca="false">N33-O33*Q33</f>
        <v>-0.653</v>
      </c>
      <c r="Q72" s="521" t="n">
        <f aca="false">N33+O33*Q33</f>
        <v>0.677</v>
      </c>
      <c r="R72" s="510"/>
      <c r="S72" s="510"/>
      <c r="T72" s="510"/>
      <c r="U72" s="511"/>
    </row>
    <row r="73" customFormat="false" ht="12.75" hidden="false" customHeight="false" outlineLevel="0" collapsed="false">
      <c r="A73" s="383" t="s">
        <v>321</v>
      </c>
      <c r="B73" s="519" t="n">
        <f aca="false">B34-C34*D34</f>
        <v>-0.1285</v>
      </c>
      <c r="C73" s="520" t="n">
        <f aca="false">B34+C34*D34</f>
        <v>0.1445</v>
      </c>
      <c r="D73" s="520" t="n">
        <f aca="false">B34-C34*E34</f>
        <v>-0.265</v>
      </c>
      <c r="E73" s="521" t="n">
        <f aca="false">B34+C34*E34</f>
        <v>0.281</v>
      </c>
      <c r="F73" s="519" t="n">
        <f aca="false">F34-G34*H34</f>
        <v>-0.0305084745762712</v>
      </c>
      <c r="G73" s="435" t="n">
        <f aca="false">F34+G34*H34</f>
        <v>0.0305084745762712</v>
      </c>
      <c r="H73" s="435" t="n">
        <f aca="false">F34-G34*I34</f>
        <v>-0.0610169491525424</v>
      </c>
      <c r="I73" s="518" t="n">
        <f aca="false">F34+G34*I34</f>
        <v>0.0610169491525424</v>
      </c>
      <c r="J73" s="519" t="n">
        <f aca="false">J34-K34*L34</f>
        <v>0.0395</v>
      </c>
      <c r="K73" s="520" t="n">
        <f aca="false">J34+K34*L34</f>
        <v>0.3405</v>
      </c>
      <c r="L73" s="520" t="n">
        <f aca="false">J34-K34*M34</f>
        <v>-0.111</v>
      </c>
      <c r="M73" s="521" t="n">
        <f aca="false">J34+K34*M34</f>
        <v>0.491</v>
      </c>
      <c r="N73" s="519" t="n">
        <f aca="false">N34-O34*P34</f>
        <v>-0.12</v>
      </c>
      <c r="O73" s="520" t="n">
        <f aca="false">N34+O34*P34</f>
        <v>0.146</v>
      </c>
      <c r="P73" s="520" t="n">
        <f aca="false">N34-O34*Q34</f>
        <v>-0.253</v>
      </c>
      <c r="Q73" s="521" t="n">
        <f aca="false">N34+O34*Q34</f>
        <v>0.279</v>
      </c>
      <c r="R73" s="510"/>
      <c r="S73" s="510"/>
      <c r="T73" s="510"/>
      <c r="U73" s="511"/>
    </row>
    <row r="74" customFormat="false" ht="12.75" hidden="false" customHeight="false" outlineLevel="0" collapsed="false">
      <c r="A74" s="383" t="s">
        <v>322</v>
      </c>
      <c r="B74" s="517" t="n">
        <f aca="false">B35-C35*D35</f>
        <v>-0.0028</v>
      </c>
      <c r="C74" s="435" t="n">
        <f aca="false">B35+C35*D35</f>
        <v>0.0028</v>
      </c>
      <c r="D74" s="435" t="n">
        <f aca="false">B35-C35*E35</f>
        <v>-0.0056</v>
      </c>
      <c r="E74" s="518" t="n">
        <f aca="false">B35+C35*E35</f>
        <v>0.0056</v>
      </c>
      <c r="F74" s="517" t="n">
        <f aca="false">F35-G35*H35</f>
        <v>-0.0189830508474576</v>
      </c>
      <c r="G74" s="435" t="n">
        <f aca="false">F35+G35*H35</f>
        <v>0.0189830508474576</v>
      </c>
      <c r="H74" s="435" t="n">
        <f aca="false">F35-G35*I35</f>
        <v>-0.0379661016949153</v>
      </c>
      <c r="I74" s="518" t="n">
        <f aca="false">F35+G35*I35</f>
        <v>0.0379661016949153</v>
      </c>
      <c r="J74" s="519" t="n">
        <f aca="false">J35-K35*L35</f>
        <v>-0.07</v>
      </c>
      <c r="K74" s="520" t="n">
        <f aca="false">J35+K35*L35</f>
        <v>0.07</v>
      </c>
      <c r="L74" s="520" t="n">
        <f aca="false">J35-K35*M35</f>
        <v>-0.14</v>
      </c>
      <c r="M74" s="521" t="n">
        <f aca="false">J35+K35*M35</f>
        <v>0.14</v>
      </c>
      <c r="N74" s="519" t="n">
        <f aca="false">N35-O35*P35</f>
        <v>-0.03395</v>
      </c>
      <c r="O74" s="520" t="n">
        <f aca="false">N35+O35*P35</f>
        <v>0.03395</v>
      </c>
      <c r="P74" s="520" t="n">
        <f aca="false">N35-O35*Q35</f>
        <v>-0.0679</v>
      </c>
      <c r="Q74" s="521" t="n">
        <f aca="false">N35+O35*Q35</f>
        <v>0.0679</v>
      </c>
      <c r="R74" s="510"/>
      <c r="S74" s="510"/>
      <c r="T74" s="510"/>
      <c r="U74" s="511"/>
    </row>
    <row r="75" customFormat="false" ht="12.75" hidden="false" customHeight="false" outlineLevel="0" collapsed="false">
      <c r="A75" s="383" t="s">
        <v>323</v>
      </c>
      <c r="B75" s="519" t="n">
        <f aca="false">B36-C36*D36</f>
        <v>-0.0174</v>
      </c>
      <c r="C75" s="520" t="n">
        <f aca="false">B36+C36*D36</f>
        <v>0.0204</v>
      </c>
      <c r="D75" s="520" t="n">
        <f aca="false">B36-C36*E36</f>
        <v>-0.0363</v>
      </c>
      <c r="E75" s="521" t="n">
        <f aca="false">B36+C36*E36</f>
        <v>0.0393</v>
      </c>
      <c r="F75" s="519" t="n">
        <f aca="false">F36-G36*H36</f>
        <v>-0.00745762711864407</v>
      </c>
      <c r="G75" s="435" t="n">
        <f aca="false">F36+G36*H36</f>
        <v>0.00745762711864407</v>
      </c>
      <c r="H75" s="435" t="n">
        <f aca="false">F36-G36*I36</f>
        <v>-0.0149152542372881</v>
      </c>
      <c r="I75" s="518" t="n">
        <f aca="false">F36+G36*I36</f>
        <v>0.0149152542372881</v>
      </c>
      <c r="J75" s="517" t="n">
        <f aca="false">J36-K36*L36</f>
        <v>-0.0245</v>
      </c>
      <c r="K75" s="435" t="n">
        <f aca="false">J36+K36*L36</f>
        <v>0.0245</v>
      </c>
      <c r="L75" s="435" t="n">
        <f aca="false">J36-K36*M36</f>
        <v>-0.049</v>
      </c>
      <c r="M75" s="518" t="n">
        <f aca="false">J36+K36*M36</f>
        <v>0.049</v>
      </c>
      <c r="N75" s="517" t="n">
        <f aca="false">N36-O36*P36</f>
        <v>-0.0174</v>
      </c>
      <c r="O75" s="435" t="n">
        <f aca="false">N36+O36*P36</f>
        <v>0.0204</v>
      </c>
      <c r="P75" s="435" t="n">
        <f aca="false">N36-O36*Q36</f>
        <v>-0.0363</v>
      </c>
      <c r="Q75" s="518" t="n">
        <f aca="false">N36+O36*Q36</f>
        <v>0.0393</v>
      </c>
      <c r="R75" s="510"/>
      <c r="S75" s="510"/>
      <c r="T75" s="510"/>
      <c r="U75" s="511"/>
    </row>
    <row r="76" customFormat="false" ht="12.75" hidden="false" customHeight="false" outlineLevel="0" collapsed="false">
      <c r="A76" s="383" t="s">
        <v>324</v>
      </c>
      <c r="B76" s="519" t="n">
        <f aca="false">B37-C37*D37</f>
        <v>-0.02015</v>
      </c>
      <c r="C76" s="520" t="n">
        <f aca="false">B37+C37*D37</f>
        <v>0.00435</v>
      </c>
      <c r="D76" s="520" t="n">
        <f aca="false">B37-C37*E37</f>
        <v>-0.0324</v>
      </c>
      <c r="E76" s="521" t="n">
        <f aca="false">B37+C37*E37</f>
        <v>0.0166</v>
      </c>
      <c r="F76" s="519" t="n">
        <f aca="false">F37-G37*H37</f>
        <v>-0.0101694915254237</v>
      </c>
      <c r="G76" s="435" t="n">
        <f aca="false">F37+G37*H37</f>
        <v>0.0101694915254237</v>
      </c>
      <c r="H76" s="435" t="n">
        <f aca="false">F37-G37*I37</f>
        <v>-0.0203389830508475</v>
      </c>
      <c r="I76" s="518" t="n">
        <f aca="false">F37+G37*I37</f>
        <v>0.0203389830508475</v>
      </c>
      <c r="J76" s="519" t="n">
        <f aca="false">J37-K37*L37</f>
        <v>-0.01945</v>
      </c>
      <c r="K76" s="520" t="n">
        <f aca="false">J37+K37*L37</f>
        <v>0.02185</v>
      </c>
      <c r="L76" s="520" t="n">
        <f aca="false">J37-K37*M37</f>
        <v>-0.0401</v>
      </c>
      <c r="M76" s="521" t="n">
        <f aca="false">J37+K37*M37</f>
        <v>0.0425</v>
      </c>
      <c r="N76" s="519" t="n">
        <f aca="false">N37-O37*P37</f>
        <v>-0.01665</v>
      </c>
      <c r="O76" s="520" t="n">
        <f aca="false">N37+O37*P37</f>
        <v>0.01205</v>
      </c>
      <c r="P76" s="520" t="n">
        <f aca="false">N37-O37*Q37</f>
        <v>-0.031</v>
      </c>
      <c r="Q76" s="521" t="n">
        <f aca="false">N37+O37*Q37</f>
        <v>0.0264</v>
      </c>
      <c r="R76" s="510"/>
      <c r="S76" s="510"/>
      <c r="T76" s="510"/>
      <c r="U76" s="511"/>
    </row>
    <row r="77" customFormat="false" ht="13.5" hidden="false" customHeight="false" outlineLevel="0" collapsed="false">
      <c r="A77" s="4" t="s">
        <v>325</v>
      </c>
      <c r="B77" s="502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503" t="n">
        <f aca="false">B38+C38*E38</f>
        <v>0.0431</v>
      </c>
      <c r="F77" s="502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503" t="n">
        <f aca="false">F38+G38*I38</f>
        <v>0.0203389830508475</v>
      </c>
      <c r="J77" s="522" t="n">
        <f aca="false">J38-K38*L38</f>
        <v>-0.02255</v>
      </c>
      <c r="K77" s="427" t="n">
        <f aca="false">J38+K38*L38</f>
        <v>0.02995</v>
      </c>
      <c r="L77" s="427" t="n">
        <f aca="false">J38-K38*M38</f>
        <v>-0.0488</v>
      </c>
      <c r="M77" s="523" t="n">
        <f aca="false">J38+K38*M38</f>
        <v>0.0562</v>
      </c>
      <c r="N77" s="522" t="n">
        <f aca="false">N38-O38*P38</f>
        <v>-0.0315</v>
      </c>
      <c r="O77" s="427" t="n">
        <f aca="false">N38+O38*P38</f>
        <v>0.0315</v>
      </c>
      <c r="P77" s="427" t="n">
        <f aca="false">N38-O38*Q38</f>
        <v>-0.063</v>
      </c>
      <c r="Q77" s="523" t="n">
        <f aca="false">N38+O38*Q38</f>
        <v>0.063</v>
      </c>
      <c r="R77" s="524"/>
      <c r="S77" s="524"/>
      <c r="T77" s="524"/>
      <c r="U77" s="525"/>
    </row>
    <row r="78" customFormat="false" ht="13.5" hidden="false" customHeight="false" outlineLevel="0" collapsed="false">
      <c r="A78" s="1" t="s">
        <v>331</v>
      </c>
      <c r="B78" s="526" t="n">
        <v>0</v>
      </c>
      <c r="C78" s="527" t="n">
        <v>0.01</v>
      </c>
      <c r="D78" s="527" t="n">
        <v>0</v>
      </c>
      <c r="E78" s="52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9" t="s">
        <v>332</v>
      </c>
    </row>
    <row r="81" customFormat="false" ht="13.5" hidden="false" customHeight="false" outlineLevel="0" collapsed="false">
      <c r="A81" s="530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1" width="9.41"/>
    <col collapsed="false" customWidth="true" hidden="false" outlineLevel="0" max="6" min="6" style="531" width="10.28"/>
    <col collapsed="false" customWidth="true" hidden="false" outlineLevel="0" max="15" min="7" style="531" width="9.41"/>
    <col collapsed="false" customWidth="true" hidden="false" outlineLevel="0" max="16" min="16" style="531" width="10.28"/>
    <col collapsed="false" customWidth="true" hidden="false" outlineLevel="0" max="20" min="17" style="531" width="9.41"/>
    <col collapsed="false" customWidth="true" hidden="false" outlineLevel="0" max="22" min="21" style="531" width="9.28"/>
    <col collapsed="false" customWidth="true" hidden="false" outlineLevel="0" max="23" min="23" style="531" width="9.41"/>
    <col collapsed="false" customWidth="true" hidden="false" outlineLevel="0" max="24" min="24" style="531" width="9.28"/>
    <col collapsed="false" customWidth="true" hidden="false" outlineLevel="0" max="25" min="25" style="531" width="11.13"/>
    <col collapsed="false" customWidth="true" hidden="false" outlineLevel="0" max="26" min="26" style="531" width="9.41"/>
    <col collapsed="false" customWidth="true" hidden="false" outlineLevel="0" max="28" min="27" style="531" width="9.28"/>
    <col collapsed="false" customWidth="true" hidden="false" outlineLevel="0" max="29" min="29" style="531" width="11.13"/>
    <col collapsed="false" customWidth="true" hidden="false" outlineLevel="0" max="30" min="30" style="531" width="9.85"/>
    <col collapsed="false" customWidth="true" hidden="false" outlineLevel="0" max="31" min="31" style="531" width="9.28"/>
    <col collapsed="false" customWidth="true" hidden="false" outlineLevel="0" max="32" min="32" style="531" width="10.71"/>
    <col collapsed="false" customWidth="true" hidden="false" outlineLevel="0" max="38" min="33" style="531" width="9.28"/>
    <col collapsed="false" customWidth="true" hidden="false" outlineLevel="0" max="39" min="39" style="531" width="11.13"/>
    <col collapsed="false" customWidth="true" hidden="false" outlineLevel="0" max="40" min="40" style="531" width="9.85"/>
    <col collapsed="false" customWidth="false" hidden="false" outlineLevel="0" max="41" min="41" style="531" width="9.14"/>
    <col collapsed="false" customWidth="true" hidden="false" outlineLevel="0" max="42" min="42" style="531" width="9.85"/>
    <col collapsed="false" customWidth="false" hidden="false" outlineLevel="0" max="257" min="43" style="531" width="9.14"/>
  </cols>
  <sheetData>
    <row r="1" customFormat="false" ht="15" hidden="false" customHeight="false" outlineLevel="0" collapsed="false">
      <c r="A1" s="532" t="s">
        <v>33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335</v>
      </c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</row>
    <row r="2" customFormat="false" ht="15" hidden="false" customHeight="false" outlineLevel="0" collapsed="false">
      <c r="A2" s="534" t="s">
        <v>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 t="s">
        <v>6</v>
      </c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 t="s">
        <v>5</v>
      </c>
      <c r="X2" s="534"/>
      <c r="Y2" s="534"/>
      <c r="Z2" s="534"/>
      <c r="AA2" s="534"/>
      <c r="AB2" s="534"/>
      <c r="AC2" s="534"/>
      <c r="AD2" s="534"/>
      <c r="AE2" s="534"/>
      <c r="AF2" s="534"/>
      <c r="AG2" s="534" t="s">
        <v>6</v>
      </c>
      <c r="AH2" s="534"/>
      <c r="AI2" s="534"/>
      <c r="AJ2" s="534"/>
      <c r="AK2" s="534"/>
      <c r="AL2" s="534"/>
      <c r="AM2" s="534"/>
      <c r="AN2" s="534"/>
      <c r="AO2" s="534"/>
      <c r="AP2" s="534"/>
    </row>
    <row r="3" customFormat="false" ht="15" hidden="false" customHeight="false" outlineLevel="0" collapsed="false">
      <c r="A3" s="535" t="s">
        <v>19</v>
      </c>
      <c r="B3" s="536" t="s">
        <v>20</v>
      </c>
      <c r="C3" s="536" t="s">
        <v>21</v>
      </c>
      <c r="D3" s="536" t="s">
        <v>22</v>
      </c>
      <c r="E3" s="536" t="s">
        <v>24</v>
      </c>
      <c r="F3" s="536" t="s">
        <v>174</v>
      </c>
      <c r="G3" s="536" t="s">
        <v>33</v>
      </c>
      <c r="H3" s="536" t="s">
        <v>34</v>
      </c>
      <c r="I3" s="536" t="s">
        <v>35</v>
      </c>
      <c r="J3" s="537" t="s">
        <v>336</v>
      </c>
      <c r="K3" s="538" t="s">
        <v>337</v>
      </c>
      <c r="L3" s="539" t="s">
        <v>19</v>
      </c>
      <c r="M3" s="537" t="s">
        <v>20</v>
      </c>
      <c r="N3" s="537" t="s">
        <v>21</v>
      </c>
      <c r="O3" s="537" t="s">
        <v>22</v>
      </c>
      <c r="P3" s="537" t="s">
        <v>24</v>
      </c>
      <c r="Q3" s="537" t="s">
        <v>174</v>
      </c>
      <c r="R3" s="537" t="s">
        <v>33</v>
      </c>
      <c r="S3" s="537" t="s">
        <v>34</v>
      </c>
      <c r="T3" s="537" t="s">
        <v>35</v>
      </c>
      <c r="U3" s="537" t="s">
        <v>336</v>
      </c>
      <c r="V3" s="538" t="s">
        <v>337</v>
      </c>
      <c r="W3" s="539" t="s">
        <v>19</v>
      </c>
      <c r="X3" s="537" t="s">
        <v>20</v>
      </c>
      <c r="Y3" s="537" t="s">
        <v>21</v>
      </c>
      <c r="Z3" s="537" t="s">
        <v>22</v>
      </c>
      <c r="AA3" s="537" t="s">
        <v>24</v>
      </c>
      <c r="AB3" s="537" t="s">
        <v>174</v>
      </c>
      <c r="AC3" s="537" t="s">
        <v>33</v>
      </c>
      <c r="AD3" s="537" t="s">
        <v>34</v>
      </c>
      <c r="AE3" s="537" t="s">
        <v>35</v>
      </c>
      <c r="AF3" s="540" t="s">
        <v>338</v>
      </c>
      <c r="AG3" s="539" t="s">
        <v>19</v>
      </c>
      <c r="AH3" s="537" t="s">
        <v>20</v>
      </c>
      <c r="AI3" s="537" t="s">
        <v>21</v>
      </c>
      <c r="AJ3" s="537" t="s">
        <v>22</v>
      </c>
      <c r="AK3" s="537" t="s">
        <v>24</v>
      </c>
      <c r="AL3" s="537" t="s">
        <v>174</v>
      </c>
      <c r="AM3" s="537" t="s">
        <v>33</v>
      </c>
      <c r="AN3" s="537" t="s">
        <v>34</v>
      </c>
      <c r="AO3" s="537" t="s">
        <v>35</v>
      </c>
      <c r="AP3" s="540" t="s">
        <v>338</v>
      </c>
    </row>
    <row r="4" customFormat="false" ht="15.75" hidden="false" customHeight="false" outlineLevel="0" collapsed="false">
      <c r="A4" s="541" t="n">
        <f aca="false">AVERAGE('Summary Data'!$C$6:$T$6)</f>
        <v>1.53713083333333</v>
      </c>
      <c r="B4" s="542" t="n">
        <f aca="false">AVERAGE('Summary Data'!$C$7:$T$7)</f>
        <v>1.75993621644444</v>
      </c>
      <c r="C4" s="542" t="n">
        <f aca="false">AVERAGE('Summary Data'!$C$8:$T$8)</f>
        <v>0.0895580128333333</v>
      </c>
      <c r="D4" s="542" t="n">
        <f aca="false">AVERAGE('Summary Data'!$C$9:$T$9)</f>
        <v>-0.391016295</v>
      </c>
      <c r="E4" s="542" t="n">
        <f aca="false">AVERAGE('Summary Data'!$C$11:$T$11)</f>
        <v>0.999680933333333</v>
      </c>
      <c r="F4" s="542" t="n">
        <f aca="false">AVERAGE('Summary Data'!$C$22:$T$22)</f>
        <v>0.00910562777777775</v>
      </c>
      <c r="G4" s="542" t="n">
        <f aca="false">AVERAGE('Summary Data'!$C$23:$T$23)</f>
        <v>0.530206147444444</v>
      </c>
      <c r="H4" s="542" t="n">
        <f aca="false">AVERAGE('Summary Data'!$C$24:$T$24)</f>
        <v>0.799120433333333</v>
      </c>
      <c r="I4" s="542" t="n">
        <f aca="false">AVERAGE('Summary Data'!$C$25:$T$25)</f>
        <v>-0.0081584505</v>
      </c>
      <c r="J4" s="543" t="n">
        <f aca="false">'Summary Data'!$B$43*1000</f>
        <v>17.8459175240192</v>
      </c>
      <c r="K4" s="544" t="n">
        <f aca="false">'Summary Data'!$B$42/1000</f>
        <v>0.703938844444444</v>
      </c>
      <c r="L4" s="541" t="n">
        <f aca="false">AVERAGE('Summary Data'!$Z$6:$AQ$6)</f>
        <v>-1.37261311111111</v>
      </c>
      <c r="M4" s="542" t="n">
        <f aca="false">AVERAGE('Summary Data'!$Z$7:$AQ$7)</f>
        <v>1.42365422777778</v>
      </c>
      <c r="N4" s="542" t="n">
        <f aca="false">AVERAGE('Summary Data'!$Z$8:$AQ$8)</f>
        <v>-0.176487463888889</v>
      </c>
      <c r="O4" s="542" t="n">
        <f aca="false">AVERAGE('Summary Data'!$Z$9:$AQ$9)</f>
        <v>-0.469832019444444</v>
      </c>
      <c r="P4" s="542" t="n">
        <f aca="false">AVERAGE('Summary Data'!$Z$11:$AQ$11)</f>
        <v>0.924101783333333</v>
      </c>
      <c r="Q4" s="542" t="n">
        <f aca="false">AVERAGE('Summary Data'!$Z$22:$AQ$22)</f>
        <v>-0.392647488888889</v>
      </c>
      <c r="R4" s="542" t="n">
        <f aca="false">AVERAGE('Summary Data'!$Z$23:$AQ$23)</f>
        <v>-0.322905354444444</v>
      </c>
      <c r="S4" s="542" t="n">
        <f aca="false">AVERAGE('Summary Data'!$Z$24:$AQ$24)</f>
        <v>0.915919605555556</v>
      </c>
      <c r="T4" s="542" t="n">
        <f aca="false">AVERAGE('Summary Data'!$Z$25:$AQ$25)</f>
        <v>0.289357367222222</v>
      </c>
      <c r="U4" s="543" t="n">
        <f aca="false">'Summary Data'!$Y$43*1000</f>
        <v>16.4730247448397</v>
      </c>
      <c r="V4" s="544" t="n">
        <f aca="false">'Summary Data'!$Y$42/1000</f>
        <v>0.703919261111111</v>
      </c>
      <c r="W4" s="541" t="n">
        <f aca="false">'Summary Data'!$V$6</f>
        <v>3.046695</v>
      </c>
      <c r="X4" s="542" t="n">
        <f aca="false">'Summary Data'!$V$7</f>
        <v>2.969624</v>
      </c>
      <c r="Y4" s="542" t="n">
        <f aca="false">'Summary Data'!$V$8</f>
        <v>0.1134222</v>
      </c>
      <c r="Z4" s="542" t="n">
        <f aca="false">'Summary Data'!$V$9</f>
        <v>-0.6336367</v>
      </c>
      <c r="AA4" s="542" t="n">
        <f aca="false">'Summary Data'!$V$11</f>
        <v>1.039628</v>
      </c>
      <c r="AB4" s="542" t="n">
        <f aca="false">'Summary Data'!$V$22</f>
        <v>0</v>
      </c>
      <c r="AC4" s="542" t="n">
        <f aca="false">'Summary Data'!$V$23</f>
        <v>0.4497463</v>
      </c>
      <c r="AD4" s="542" t="n">
        <f aca="false">'Summary Data'!$V$24</f>
        <v>0.6662856</v>
      </c>
      <c r="AE4" s="542" t="n">
        <f aca="false">'Summary Data'!$V$25</f>
        <v>0.004542439</v>
      </c>
      <c r="AF4" s="545" t="n">
        <f aca="false">'Summary Data'!$B$41*1000</f>
        <v>14358.047</v>
      </c>
      <c r="AG4" s="541" t="n">
        <f aca="false">'Summary Data'!$AS$6</f>
        <v>-2.661947</v>
      </c>
      <c r="AH4" s="542" t="n">
        <f aca="false">'Summary Data'!$AS$7</f>
        <v>2.632191</v>
      </c>
      <c r="AI4" s="542" t="n">
        <f aca="false">'Summary Data'!$AS$8</f>
        <v>-0.2508712</v>
      </c>
      <c r="AJ4" s="542" t="n">
        <f aca="false">'Summary Data'!$AS$9</f>
        <v>-0.7017566</v>
      </c>
      <c r="AK4" s="542" t="n">
        <f aca="false">'Summary Data'!$AS$11</f>
        <v>0.9645948</v>
      </c>
      <c r="AL4" s="542" t="n">
        <f aca="false">'Summary Data'!$AS$22</f>
        <v>0</v>
      </c>
      <c r="AM4" s="542" t="n">
        <f aca="false">'Summary Data'!$AS$23</f>
        <v>-0.4847576</v>
      </c>
      <c r="AN4" s="542" t="n">
        <f aca="false">'Summary Data'!$AS$24</f>
        <v>0.838635</v>
      </c>
      <c r="AO4" s="542" t="n">
        <f aca="false">'Summary Data'!$AS$25</f>
        <v>0.2417447</v>
      </c>
      <c r="AP4" s="545" t="n">
        <f aca="false">'Summary Data'!$Y$41*1000</f>
        <v>14358.3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6" t="s">
        <v>339</v>
      </c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" hidden="false" customHeight="false" outlineLevel="0" collapsed="false">
      <c r="A7" s="535" t="s">
        <v>5</v>
      </c>
      <c r="B7" s="535"/>
      <c r="C7" s="535"/>
      <c r="D7" s="535"/>
      <c r="E7" s="535"/>
      <c r="F7" s="535"/>
      <c r="G7" s="535"/>
      <c r="H7" s="535"/>
      <c r="I7" s="538" t="s">
        <v>6</v>
      </c>
      <c r="J7" s="538"/>
      <c r="K7" s="538"/>
      <c r="L7" s="538"/>
      <c r="M7" s="538"/>
      <c r="N7" s="538"/>
      <c r="O7" s="538"/>
      <c r="P7" s="538"/>
    </row>
    <row r="8" customFormat="false" ht="15" hidden="false" customHeight="false" outlineLevel="0" collapsed="false">
      <c r="A8" s="535" t="s">
        <v>340</v>
      </c>
      <c r="B8" s="535"/>
      <c r="C8" s="535"/>
      <c r="D8" s="535"/>
      <c r="E8" s="536" t="s">
        <v>341</v>
      </c>
      <c r="F8" s="536"/>
      <c r="G8" s="536"/>
      <c r="H8" s="536"/>
      <c r="I8" s="536" t="s">
        <v>340</v>
      </c>
      <c r="J8" s="536"/>
      <c r="K8" s="536"/>
      <c r="L8" s="536"/>
      <c r="M8" s="538" t="s">
        <v>341</v>
      </c>
      <c r="N8" s="538"/>
      <c r="O8" s="538"/>
      <c r="P8" s="538"/>
    </row>
    <row r="9" customFormat="false" ht="15" hidden="false" customHeight="false" outlineLevel="0" collapsed="false">
      <c r="A9" s="535" t="s">
        <v>342</v>
      </c>
      <c r="B9" s="535"/>
      <c r="C9" s="536" t="s">
        <v>343</v>
      </c>
      <c r="D9" s="536"/>
      <c r="E9" s="536" t="s">
        <v>342</v>
      </c>
      <c r="F9" s="536"/>
      <c r="G9" s="536" t="s">
        <v>343</v>
      </c>
      <c r="H9" s="536"/>
      <c r="I9" s="536" t="s">
        <v>342</v>
      </c>
      <c r="J9" s="536"/>
      <c r="K9" s="536" t="s">
        <v>343</v>
      </c>
      <c r="L9" s="536"/>
      <c r="M9" s="536" t="s">
        <v>342</v>
      </c>
      <c r="N9" s="536"/>
      <c r="O9" s="538" t="s">
        <v>343</v>
      </c>
      <c r="P9" s="538"/>
    </row>
    <row r="10" customFormat="false" ht="15" hidden="false" customHeight="false" outlineLevel="0" collapsed="false">
      <c r="A10" s="547" t="s">
        <v>344</v>
      </c>
      <c r="B10" s="548" t="s">
        <v>345</v>
      </c>
      <c r="C10" s="548" t="s">
        <v>344</v>
      </c>
      <c r="D10" s="548" t="s">
        <v>345</v>
      </c>
      <c r="E10" s="548" t="s">
        <v>344</v>
      </c>
      <c r="F10" s="548" t="s">
        <v>345</v>
      </c>
      <c r="G10" s="548" t="s">
        <v>344</v>
      </c>
      <c r="H10" s="548" t="s">
        <v>345</v>
      </c>
      <c r="I10" s="548" t="s">
        <v>344</v>
      </c>
      <c r="J10" s="548" t="s">
        <v>345</v>
      </c>
      <c r="K10" s="548" t="s">
        <v>344</v>
      </c>
      <c r="L10" s="548" t="s">
        <v>345</v>
      </c>
      <c r="M10" s="548" t="s">
        <v>344</v>
      </c>
      <c r="N10" s="548" t="s">
        <v>345</v>
      </c>
      <c r="O10" s="548" t="s">
        <v>344</v>
      </c>
      <c r="P10" s="549" t="s">
        <v>345</v>
      </c>
    </row>
    <row r="11" customFormat="false" ht="15.75" hidden="false" customHeight="false" outlineLevel="0" collapsed="false">
      <c r="A11" s="550" t="n">
        <f aca="false">'Assembly Data'!J11</f>
        <v>0</v>
      </c>
      <c r="B11" s="551" t="n">
        <f aca="false">'Assembly Data'!K11</f>
        <v>0</v>
      </c>
      <c r="C11" s="551" t="n">
        <f aca="false">'Assembly Data'!I11</f>
        <v>0</v>
      </c>
      <c r="D11" s="551" t="n">
        <f aca="false">'Assembly Data'!L11</f>
        <v>0</v>
      </c>
      <c r="E11" s="551" t="n">
        <f aca="false">'Assembly Data'!J12</f>
        <v>0</v>
      </c>
      <c r="F11" s="551" t="n">
        <f aca="false">'Assembly Data'!K12</f>
        <v>0</v>
      </c>
      <c r="G11" s="551" t="n">
        <f aca="false">'Assembly Data'!I12</f>
        <v>0</v>
      </c>
      <c r="H11" s="551" t="n">
        <f aca="false">'Assembly Data'!L12</f>
        <v>0</v>
      </c>
      <c r="I11" s="551" t="n">
        <f aca="false">'Assembly Data'!P11</f>
        <v>0</v>
      </c>
      <c r="J11" s="551" t="n">
        <f aca="false">'Assembly Data'!O11</f>
        <v>0</v>
      </c>
      <c r="K11" s="551" t="n">
        <f aca="false">'Assembly Data'!Q11</f>
        <v>0</v>
      </c>
      <c r="L11" s="551" t="n">
        <f aca="false">'Assembly Data'!N11</f>
        <v>0</v>
      </c>
      <c r="M11" s="551" t="n">
        <f aca="false">'Assembly Data'!P12</f>
        <v>0</v>
      </c>
      <c r="N11" s="551" t="str">
        <f aca="false">'Assembly Data'!O12</f>
        <v>English</v>
      </c>
      <c r="O11" s="551" t="n">
        <f aca="false">'Assembly Data'!Q12</f>
        <v>0</v>
      </c>
      <c r="P11" s="55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8.7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8.7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8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49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93</v>
      </c>
      <c r="E2" s="51" t="s">
        <v>50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1</v>
      </c>
      <c r="C4" s="55" t="s">
        <v>52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0" t="s">
        <v>54</v>
      </c>
      <c r="D5" s="51" t="s">
        <v>55</v>
      </c>
      <c r="E5" s="51"/>
      <c r="F5" s="56" t="n">
        <v>37958</v>
      </c>
      <c r="G5" s="51" t="s">
        <v>56</v>
      </c>
      <c r="H5" s="51"/>
      <c r="I5" s="56" t="s">
        <v>57</v>
      </c>
      <c r="J5" s="51" t="s">
        <v>58</v>
      </c>
      <c r="K5" s="51"/>
      <c r="L5" s="51"/>
      <c r="M5" s="56" t="n">
        <v>37958</v>
      </c>
      <c r="N5" s="51" t="s">
        <v>59</v>
      </c>
      <c r="O5" s="51"/>
      <c r="P5" s="51"/>
      <c r="Q5" s="56" t="n">
        <v>37958</v>
      </c>
    </row>
    <row r="7" s="53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3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3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9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8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9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8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8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9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8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8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9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8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8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8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8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8" customFormat="true" ht="11.25" hidden="false" customHeight="false" outlineLevel="0" collapsed="false">
      <c r="O44" s="65"/>
    </row>
    <row r="45" s="48" customFormat="true" ht="11.25" hidden="false" customHeight="false" outlineLevel="0" collapsed="false">
      <c r="O45" s="65"/>
    </row>
    <row r="46" s="48" customFormat="true" ht="12" hidden="false" customHeight="false" outlineLevel="0" collapsed="false">
      <c r="O46" s="65"/>
    </row>
    <row r="47" s="48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8" customFormat="true" ht="11.25" hidden="false" customHeight="false" outlineLevel="0" collapsed="false">
      <c r="B48" s="68" t="n">
        <v>37549</v>
      </c>
      <c r="C48" s="48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8" customFormat="true" ht="12" hidden="false" customHeight="false" outlineLevel="0" collapsed="false">
      <c r="B49" s="70" t="n">
        <v>37573</v>
      </c>
      <c r="C49" s="71" t="s">
        <v>100</v>
      </c>
      <c r="D49" s="72" t="s">
        <v>10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s="48" customFormat="true" ht="11.25" hidden="false" customHeight="false" outlineLevel="0" collapsed="false">
      <c r="O50" s="65"/>
    </row>
    <row r="63" customFormat="false" ht="11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1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1.25" hidden="false" customHeight="false" outlineLevel="0" collapsed="false">
      <c r="B65" s="7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1.2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S21" activeCellId="0" sqref="A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4" t="s">
        <v>0</v>
      </c>
      <c r="B1" s="74"/>
      <c r="C1" s="75" t="s">
        <v>102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03</v>
      </c>
      <c r="D2" s="76"/>
      <c r="E2" s="76"/>
      <c r="F2" s="77" t="s">
        <v>2</v>
      </c>
      <c r="G2" s="77"/>
      <c r="H2" s="77"/>
      <c r="I2" s="78" t="n">
        <v>3000093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04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05</v>
      </c>
      <c r="B3" s="6"/>
      <c r="C3" s="84" t="s">
        <v>106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07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08</v>
      </c>
      <c r="B4" s="6"/>
      <c r="C4" s="88" t="s">
        <v>109</v>
      </c>
      <c r="D4" s="88"/>
      <c r="E4" s="88"/>
      <c r="F4" s="77"/>
      <c r="G4" s="77"/>
      <c r="H4" s="77"/>
      <c r="I4" s="89"/>
      <c r="J4" s="89"/>
      <c r="K4" s="89"/>
      <c r="M4" s="90" t="s">
        <v>110</v>
      </c>
      <c r="N4" s="91"/>
      <c r="O4" s="91"/>
      <c r="P4" s="92" t="s">
        <v>111</v>
      </c>
      <c r="Q4" s="92"/>
      <c r="R4" s="92"/>
      <c r="T4" s="85" t="s">
        <v>112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13</v>
      </c>
      <c r="B5" s="6"/>
      <c r="C5" s="88" t="s">
        <v>114</v>
      </c>
      <c r="D5" s="88"/>
      <c r="E5" s="88"/>
      <c r="F5" s="77" t="s">
        <v>115</v>
      </c>
      <c r="G5" s="77"/>
      <c r="H5" s="77"/>
      <c r="I5" s="89" t="n">
        <v>34</v>
      </c>
      <c r="J5" s="89"/>
      <c r="K5" s="89"/>
      <c r="M5" s="93" t="s">
        <v>116</v>
      </c>
      <c r="N5" s="94"/>
      <c r="O5" s="94"/>
      <c r="P5" s="95" t="s">
        <v>117</v>
      </c>
      <c r="Q5" s="95"/>
      <c r="R5" s="95"/>
      <c r="S5" s="82"/>
      <c r="T5" s="96" t="s">
        <v>118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3" t="s">
        <v>119</v>
      </c>
      <c r="B6" s="23"/>
      <c r="C6" s="98" t="s">
        <v>120</v>
      </c>
      <c r="D6" s="98"/>
      <c r="E6" s="98"/>
      <c r="F6" s="99" t="s">
        <v>121</v>
      </c>
      <c r="G6" s="99"/>
      <c r="H6" s="99"/>
      <c r="I6" s="100" t="s">
        <v>57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22</v>
      </c>
      <c r="B9" s="6"/>
      <c r="C9" s="102" t="n">
        <v>37958</v>
      </c>
      <c r="D9" s="102"/>
      <c r="E9" s="102"/>
      <c r="F9" s="103" t="s">
        <v>123</v>
      </c>
      <c r="G9" s="103"/>
      <c r="H9" s="103"/>
      <c r="I9" s="104" t="n">
        <v>0.302083333333333</v>
      </c>
      <c r="J9" s="104"/>
      <c r="K9" s="104"/>
      <c r="M9" s="105" t="s">
        <v>122</v>
      </c>
      <c r="N9" s="105"/>
      <c r="O9" s="106" t="n">
        <v>37958</v>
      </c>
      <c r="P9" s="106"/>
      <c r="Q9" s="106"/>
      <c r="R9" s="107" t="s">
        <v>123</v>
      </c>
      <c r="S9" s="107"/>
      <c r="T9" s="107"/>
      <c r="U9" s="108" t="n">
        <v>0.302083333333333</v>
      </c>
      <c r="V9" s="108"/>
      <c r="W9" s="108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24</v>
      </c>
      <c r="B10" s="6"/>
      <c r="C10" s="76" t="s">
        <v>125</v>
      </c>
      <c r="D10" s="76"/>
      <c r="E10" s="76"/>
      <c r="F10" s="109"/>
      <c r="G10" s="109"/>
      <c r="H10" s="109"/>
      <c r="I10" s="110"/>
      <c r="J10" s="110"/>
      <c r="K10" s="110"/>
      <c r="M10" s="6" t="s">
        <v>124</v>
      </c>
      <c r="N10" s="6"/>
      <c r="O10" s="76" t="s">
        <v>126</v>
      </c>
      <c r="P10" s="76"/>
      <c r="Q10" s="76"/>
      <c r="R10" s="109"/>
      <c r="S10" s="109"/>
      <c r="T10" s="109"/>
      <c r="U10" s="110"/>
      <c r="V10" s="110"/>
      <c r="W10" s="110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27</v>
      </c>
      <c r="B11" s="6"/>
      <c r="C11" s="111" t="n">
        <v>0.7499</v>
      </c>
      <c r="D11" s="111"/>
      <c r="E11" s="111"/>
      <c r="F11" s="103" t="s">
        <v>128</v>
      </c>
      <c r="G11" s="103"/>
      <c r="H11" s="103"/>
      <c r="I11" s="78" t="n">
        <v>20</v>
      </c>
      <c r="J11" s="78"/>
      <c r="K11" s="78"/>
      <c r="M11" s="6" t="s">
        <v>127</v>
      </c>
      <c r="N11" s="6"/>
      <c r="O11" s="111" t="n">
        <v>0.7499</v>
      </c>
      <c r="P11" s="111"/>
      <c r="Q11" s="111"/>
      <c r="R11" s="103" t="s">
        <v>128</v>
      </c>
      <c r="S11" s="103"/>
      <c r="T11" s="103"/>
      <c r="U11" s="78" t="n">
        <v>20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7" t="s">
        <v>130</v>
      </c>
      <c r="G12" s="77"/>
      <c r="H12" s="77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7" t="s">
        <v>130</v>
      </c>
      <c r="S12" s="77"/>
      <c r="T12" s="77"/>
      <c r="U12" s="113" t="s">
        <v>131</v>
      </c>
      <c r="V12" s="113"/>
      <c r="W12" s="113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32</v>
      </c>
      <c r="B13" s="6"/>
      <c r="C13" s="111" t="n">
        <v>20</v>
      </c>
      <c r="D13" s="111"/>
      <c r="E13" s="111"/>
      <c r="F13" s="77" t="s">
        <v>133</v>
      </c>
      <c r="G13" s="77"/>
      <c r="H13" s="77"/>
      <c r="I13" s="113" t="s">
        <v>134</v>
      </c>
      <c r="J13" s="113"/>
      <c r="K13" s="113"/>
      <c r="M13" s="6" t="s">
        <v>132</v>
      </c>
      <c r="N13" s="6"/>
      <c r="O13" s="111" t="n">
        <v>20</v>
      </c>
      <c r="P13" s="111"/>
      <c r="Q13" s="111"/>
      <c r="R13" s="77" t="s">
        <v>133</v>
      </c>
      <c r="S13" s="77"/>
      <c r="T13" s="77"/>
      <c r="U13" s="113" t="s">
        <v>134</v>
      </c>
      <c r="V13" s="113"/>
      <c r="W13" s="113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4" t="s">
        <v>135</v>
      </c>
      <c r="B14" s="114"/>
      <c r="C14" s="115" t="n">
        <v>0.48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5" t="s">
        <v>138</v>
      </c>
      <c r="B15" s="105"/>
      <c r="C15" s="118" t="n">
        <f aca="false">V57</f>
        <v>0.0002204321</v>
      </c>
      <c r="D15" s="118"/>
      <c r="E15" s="118"/>
      <c r="F15" s="119" t="s">
        <v>139</v>
      </c>
      <c r="G15" s="119"/>
      <c r="H15" s="119"/>
      <c r="I15" s="120" t="n">
        <f aca="false">V58</f>
        <v>0.0002476412</v>
      </c>
      <c r="J15" s="120"/>
      <c r="K15" s="120"/>
      <c r="M15" s="105" t="s">
        <v>138</v>
      </c>
      <c r="N15" s="105"/>
      <c r="O15" s="118" t="n">
        <f aca="false">AS57</f>
        <v>0.000220827</v>
      </c>
      <c r="P15" s="118"/>
      <c r="Q15" s="118"/>
      <c r="R15" s="119" t="s">
        <v>139</v>
      </c>
      <c r="S15" s="119"/>
      <c r="T15" s="119"/>
      <c r="U15" s="118" t="n">
        <f aca="false">AS58</f>
        <v>0.0001716226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8047</v>
      </c>
      <c r="D16" s="121"/>
      <c r="E16" s="121"/>
      <c r="F16" s="77" t="s">
        <v>140</v>
      </c>
      <c r="G16" s="77"/>
      <c r="H16" s="77"/>
      <c r="I16" s="122" t="n">
        <f aca="false">C60</f>
        <v>703.938844444444</v>
      </c>
      <c r="J16" s="122"/>
      <c r="K16" s="122"/>
      <c r="M16" s="6" t="s">
        <v>7</v>
      </c>
      <c r="N16" s="6"/>
      <c r="O16" s="121" t="n">
        <f aca="false">Z59</f>
        <v>14.35831</v>
      </c>
      <c r="P16" s="121"/>
      <c r="Q16" s="121"/>
      <c r="R16" s="77" t="s">
        <v>140</v>
      </c>
      <c r="S16" s="77"/>
      <c r="T16" s="77"/>
      <c r="U16" s="122" t="n">
        <f aca="false">Z60</f>
        <v>703.919261111111</v>
      </c>
      <c r="V16" s="122"/>
      <c r="W16" s="122"/>
    </row>
    <row r="17" customFormat="false" ht="13.5" hidden="false" customHeight="false" outlineLevel="0" collapsed="false">
      <c r="A17" s="23" t="s">
        <v>141</v>
      </c>
      <c r="B17" s="23"/>
      <c r="C17" s="123" t="n">
        <f aca="false">V21</f>
        <v>-26.890536925</v>
      </c>
      <c r="D17" s="123"/>
      <c r="E17" s="123"/>
      <c r="F17" s="99" t="s">
        <v>142</v>
      </c>
      <c r="G17" s="99"/>
      <c r="H17" s="99"/>
      <c r="I17" s="124" t="n">
        <f aca="false">V20</f>
        <v>101.044552884</v>
      </c>
      <c r="J17" s="124"/>
      <c r="K17" s="124"/>
      <c r="M17" s="23" t="s">
        <v>141</v>
      </c>
      <c r="N17" s="23"/>
      <c r="O17" s="123" t="n">
        <f aca="false">AS21</f>
        <v>-18.07998529</v>
      </c>
      <c r="P17" s="123"/>
      <c r="Q17" s="123"/>
      <c r="R17" s="99" t="s">
        <v>142</v>
      </c>
      <c r="S17" s="99"/>
      <c r="T17" s="99"/>
      <c r="U17" s="124" t="n">
        <f aca="false">AS20</f>
        <v>100.824933135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90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90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90" t="s">
        <v>148</v>
      </c>
      <c r="B20" s="128" t="n">
        <v>3.949284</v>
      </c>
      <c r="C20" s="129" t="n">
        <v>7.034723</v>
      </c>
      <c r="D20" s="129" t="n">
        <v>7.039377</v>
      </c>
      <c r="E20" s="129" t="n">
        <v>7.04071</v>
      </c>
      <c r="F20" s="129" t="n">
        <v>7.039184</v>
      </c>
      <c r="G20" s="129" t="n">
        <v>7.040556</v>
      </c>
      <c r="H20" s="129" t="n">
        <v>7.039731</v>
      </c>
      <c r="I20" s="129" t="n">
        <v>7.039645</v>
      </c>
      <c r="J20" s="129" t="n">
        <v>7.040971</v>
      </c>
      <c r="K20" s="129" t="n">
        <v>7.040601</v>
      </c>
      <c r="L20" s="129" t="n">
        <v>7.039969</v>
      </c>
      <c r="M20" s="129" t="n">
        <v>7.040253</v>
      </c>
      <c r="N20" s="129" t="n">
        <v>7.039994</v>
      </c>
      <c r="O20" s="129" t="n">
        <v>7.040178</v>
      </c>
      <c r="P20" s="129" t="n">
        <v>7.039685</v>
      </c>
      <c r="Q20" s="129" t="n">
        <v>7.039291</v>
      </c>
      <c r="R20" s="129" t="n">
        <v>7.03973</v>
      </c>
      <c r="S20" s="129" t="n">
        <v>7.038614</v>
      </c>
      <c r="T20" s="129" t="n">
        <v>7.03578</v>
      </c>
      <c r="U20" s="130" t="n">
        <v>4.085578</v>
      </c>
      <c r="V20" s="131" t="n">
        <v>101.044552884</v>
      </c>
      <c r="W20" s="132"/>
      <c r="X20" s="90" t="s">
        <v>148</v>
      </c>
      <c r="Y20" s="128" t="n">
        <v>3.716034</v>
      </c>
      <c r="Z20" s="129" t="n">
        <v>7.030535</v>
      </c>
      <c r="AA20" s="129" t="n">
        <v>7.039018</v>
      </c>
      <c r="AB20" s="129" t="n">
        <v>7.040444</v>
      </c>
      <c r="AC20" s="129" t="n">
        <v>7.039595</v>
      </c>
      <c r="AD20" s="129" t="n">
        <v>7.040735</v>
      </c>
      <c r="AE20" s="129" t="n">
        <v>7.039883</v>
      </c>
      <c r="AF20" s="129" t="n">
        <v>7.039899</v>
      </c>
      <c r="AG20" s="129" t="n">
        <v>7.040607</v>
      </c>
      <c r="AH20" s="129" t="n">
        <v>7.040187</v>
      </c>
      <c r="AI20" s="129" t="n">
        <v>7.039888</v>
      </c>
      <c r="AJ20" s="129" t="n">
        <v>7.04056</v>
      </c>
      <c r="AK20" s="129" t="n">
        <v>7.040095</v>
      </c>
      <c r="AL20" s="129" t="n">
        <v>7.039468</v>
      </c>
      <c r="AM20" s="129" t="n">
        <v>7.039665</v>
      </c>
      <c r="AN20" s="129" t="n">
        <v>7.039889</v>
      </c>
      <c r="AO20" s="129" t="n">
        <v>7.039645</v>
      </c>
      <c r="AP20" s="129" t="n">
        <v>7.038845</v>
      </c>
      <c r="AQ20" s="129" t="n">
        <v>7.036509</v>
      </c>
      <c r="AR20" s="130" t="n">
        <v>4.030084</v>
      </c>
      <c r="AS20" s="130" t="n">
        <v>100.824933135</v>
      </c>
    </row>
    <row r="21" customFormat="false" ht="13.5" hidden="false" customHeight="false" outlineLevel="0" collapsed="false">
      <c r="A21" s="133" t="s">
        <v>149</v>
      </c>
      <c r="B21" s="134" t="n">
        <v>2.167303</v>
      </c>
      <c r="C21" s="135" t="n">
        <v>-2.02315</v>
      </c>
      <c r="D21" s="135" t="n">
        <v>-0.934965</v>
      </c>
      <c r="E21" s="135" t="n">
        <v>0.023711</v>
      </c>
      <c r="F21" s="135" t="n">
        <v>0.675698</v>
      </c>
      <c r="G21" s="135" t="n">
        <v>0.552383</v>
      </c>
      <c r="H21" s="135" t="n">
        <v>0.865269</v>
      </c>
      <c r="I21" s="135" t="n">
        <v>1.009771</v>
      </c>
      <c r="J21" s="135" t="n">
        <v>0.924494</v>
      </c>
      <c r="K21" s="135" t="n">
        <v>0.582476</v>
      </c>
      <c r="L21" s="135" t="n">
        <v>0.017393</v>
      </c>
      <c r="M21" s="135" t="n">
        <v>-0.240285</v>
      </c>
      <c r="N21" s="135" t="n">
        <v>0.565022</v>
      </c>
      <c r="O21" s="135" t="n">
        <v>0.26869</v>
      </c>
      <c r="P21" s="135" t="n">
        <v>-0.105596</v>
      </c>
      <c r="Q21" s="135" t="n">
        <v>-0.276776</v>
      </c>
      <c r="R21" s="135" t="n">
        <v>-0.563701</v>
      </c>
      <c r="S21" s="135" t="n">
        <v>-0.903229</v>
      </c>
      <c r="T21" s="135" t="n">
        <v>-0.420814</v>
      </c>
      <c r="U21" s="136" t="n">
        <v>-2.126933</v>
      </c>
      <c r="V21" s="137" t="n">
        <v>-26.890536925</v>
      </c>
      <c r="W21" s="132"/>
      <c r="X21" s="138" t="s">
        <v>149</v>
      </c>
      <c r="Y21" s="134" t="n">
        <v>2.230326</v>
      </c>
      <c r="Z21" s="135" t="n">
        <v>-2.147328</v>
      </c>
      <c r="AA21" s="135" t="n">
        <v>-1.059264</v>
      </c>
      <c r="AB21" s="135" t="n">
        <v>-0.26742</v>
      </c>
      <c r="AC21" s="135" t="n">
        <v>0.457167</v>
      </c>
      <c r="AD21" s="135" t="n">
        <v>0.605697</v>
      </c>
      <c r="AE21" s="135" t="n">
        <v>0.692303</v>
      </c>
      <c r="AF21" s="135" t="n">
        <v>0.922832</v>
      </c>
      <c r="AG21" s="135" t="n">
        <v>0.722475</v>
      </c>
      <c r="AH21" s="135" t="n">
        <v>0.547932</v>
      </c>
      <c r="AI21" s="135" t="n">
        <v>0.058068</v>
      </c>
      <c r="AJ21" s="135" t="n">
        <v>-0.128453</v>
      </c>
      <c r="AK21" s="135" t="n">
        <v>0.490778</v>
      </c>
      <c r="AL21" s="135" t="n">
        <v>0.436089</v>
      </c>
      <c r="AM21" s="135" t="n">
        <v>-0.088164</v>
      </c>
      <c r="AN21" s="135" t="n">
        <v>-0.109098</v>
      </c>
      <c r="AO21" s="135" t="n">
        <v>-0.463344</v>
      </c>
      <c r="AP21" s="135" t="n">
        <v>-0.782301</v>
      </c>
      <c r="AQ21" s="135" t="n">
        <v>-0.594728</v>
      </c>
      <c r="AR21" s="136" t="n">
        <v>-0.828034</v>
      </c>
      <c r="AS21" s="136" t="n">
        <v>-18.07998529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9.1565</v>
      </c>
      <c r="C24" s="149" t="n">
        <v>1.175736</v>
      </c>
      <c r="D24" s="149" t="n">
        <v>1.189096</v>
      </c>
      <c r="E24" s="149" t="n">
        <v>1.279801</v>
      </c>
      <c r="F24" s="149" t="n">
        <v>1.354226</v>
      </c>
      <c r="G24" s="149" t="n">
        <v>1.892334</v>
      </c>
      <c r="H24" s="149" t="n">
        <v>1.293221</v>
      </c>
      <c r="I24" s="149" t="n">
        <v>1.114368</v>
      </c>
      <c r="J24" s="149" t="n">
        <v>1.621495</v>
      </c>
      <c r="K24" s="149" t="n">
        <v>2.071878</v>
      </c>
      <c r="L24" s="149" t="n">
        <v>1.455171</v>
      </c>
      <c r="M24" s="149" t="n">
        <v>1.526482</v>
      </c>
      <c r="N24" s="149" t="n">
        <v>1.58658</v>
      </c>
      <c r="O24" s="149" t="n">
        <v>1.648588</v>
      </c>
      <c r="P24" s="149" t="n">
        <v>1.706314</v>
      </c>
      <c r="Q24" s="149" t="n">
        <v>1.350506</v>
      </c>
      <c r="R24" s="149" t="n">
        <v>2.185015</v>
      </c>
      <c r="S24" s="149" t="n">
        <v>1.828825</v>
      </c>
      <c r="T24" s="149" t="n">
        <v>1.388719</v>
      </c>
      <c r="U24" s="149" t="n">
        <v>24.62278</v>
      </c>
      <c r="V24" s="150" t="n">
        <v>3.046695</v>
      </c>
      <c r="W24" s="151"/>
      <c r="X24" s="152" t="s">
        <v>19</v>
      </c>
      <c r="Y24" s="149" t="n">
        <v>-24.10048</v>
      </c>
      <c r="Z24" s="149" t="n">
        <v>-1.532798</v>
      </c>
      <c r="AA24" s="149" t="n">
        <v>-1.584787</v>
      </c>
      <c r="AB24" s="149" t="n">
        <v>-1.876689</v>
      </c>
      <c r="AC24" s="149" t="n">
        <v>-1.370303</v>
      </c>
      <c r="AD24" s="149" t="n">
        <v>-1.227569</v>
      </c>
      <c r="AE24" s="149" t="n">
        <v>-1.639945</v>
      </c>
      <c r="AF24" s="149" t="n">
        <v>-0.5547084</v>
      </c>
      <c r="AG24" s="149" t="n">
        <v>-1.349325</v>
      </c>
      <c r="AH24" s="149" t="n">
        <v>-1.439777</v>
      </c>
      <c r="AI24" s="149" t="n">
        <v>-0.8468445</v>
      </c>
      <c r="AJ24" s="149" t="n">
        <v>-1.118745</v>
      </c>
      <c r="AK24" s="149" t="n">
        <v>-1.771731</v>
      </c>
      <c r="AL24" s="149" t="n">
        <v>-1.445981</v>
      </c>
      <c r="AM24" s="149" t="n">
        <v>-0.9312161</v>
      </c>
      <c r="AN24" s="149" t="n">
        <v>-1.275804</v>
      </c>
      <c r="AO24" s="149" t="n">
        <v>-1.401394</v>
      </c>
      <c r="AP24" s="149" t="n">
        <v>-1.835505</v>
      </c>
      <c r="AQ24" s="149" t="n">
        <v>-1.503914</v>
      </c>
      <c r="AR24" s="149" t="n">
        <v>-23.43233</v>
      </c>
      <c r="AS24" s="150" t="n">
        <v>-2.661947</v>
      </c>
    </row>
    <row r="25" customFormat="false" ht="12.75" hidden="false" customHeight="false" outlineLevel="0" collapsed="false">
      <c r="A25" s="144" t="s">
        <v>20</v>
      </c>
      <c r="B25" s="149" t="n">
        <v>36.81942</v>
      </c>
      <c r="C25" s="149" t="n">
        <v>1.923595</v>
      </c>
      <c r="D25" s="149" t="n">
        <v>2.110847</v>
      </c>
      <c r="E25" s="149" t="n">
        <v>1.881557</v>
      </c>
      <c r="F25" s="149" t="n">
        <v>2.714977</v>
      </c>
      <c r="G25" s="149" t="n">
        <v>1.296378</v>
      </c>
      <c r="H25" s="149" t="n">
        <v>2.137403</v>
      </c>
      <c r="I25" s="149" t="n">
        <v>2.158371</v>
      </c>
      <c r="J25" s="149" t="n">
        <v>2.252955</v>
      </c>
      <c r="K25" s="149" t="n">
        <v>2.457524</v>
      </c>
      <c r="L25" s="149" t="n">
        <v>0.8971536</v>
      </c>
      <c r="M25" s="149" t="n">
        <v>1.568077</v>
      </c>
      <c r="N25" s="149" t="n">
        <v>1.794864</v>
      </c>
      <c r="O25" s="149" t="n">
        <v>0.006500396</v>
      </c>
      <c r="P25" s="149" t="n">
        <v>0.4710309</v>
      </c>
      <c r="Q25" s="149" t="n">
        <v>1.183359</v>
      </c>
      <c r="R25" s="149" t="n">
        <v>1.971817</v>
      </c>
      <c r="S25" s="149" t="n">
        <v>2.123501</v>
      </c>
      <c r="T25" s="149" t="n">
        <v>2.728942</v>
      </c>
      <c r="U25" s="149" t="n">
        <v>7.766111</v>
      </c>
      <c r="V25" s="150" t="n">
        <v>2.969624</v>
      </c>
      <c r="W25" s="151"/>
      <c r="X25" s="152" t="s">
        <v>20</v>
      </c>
      <c r="Y25" s="149" t="n">
        <v>38.43372</v>
      </c>
      <c r="Z25" s="149" t="n">
        <v>1.404294</v>
      </c>
      <c r="AA25" s="149" t="n">
        <v>1.711666</v>
      </c>
      <c r="AB25" s="149" t="n">
        <v>1.519418</v>
      </c>
      <c r="AC25" s="149" t="n">
        <v>1.747806</v>
      </c>
      <c r="AD25" s="149" t="n">
        <v>0.9858079</v>
      </c>
      <c r="AE25" s="149" t="n">
        <v>1.368984</v>
      </c>
      <c r="AF25" s="149" t="n">
        <v>0.3884689</v>
      </c>
      <c r="AG25" s="149" t="n">
        <v>1.865346</v>
      </c>
      <c r="AH25" s="149" t="n">
        <v>2.121652</v>
      </c>
      <c r="AI25" s="149" t="n">
        <v>0.8384594</v>
      </c>
      <c r="AJ25" s="149" t="n">
        <v>1.406136</v>
      </c>
      <c r="AK25" s="149" t="n">
        <v>1.80967</v>
      </c>
      <c r="AL25" s="149" t="n">
        <v>0.3663722</v>
      </c>
      <c r="AM25" s="149" t="n">
        <v>0.8870827</v>
      </c>
      <c r="AN25" s="149" t="n">
        <v>1.106038</v>
      </c>
      <c r="AO25" s="149" t="n">
        <v>2.015737</v>
      </c>
      <c r="AP25" s="149" t="n">
        <v>1.448834</v>
      </c>
      <c r="AQ25" s="149" t="n">
        <v>2.634004</v>
      </c>
      <c r="AR25" s="149" t="n">
        <v>7.618788</v>
      </c>
      <c r="AS25" s="150" t="n">
        <v>2.632191</v>
      </c>
    </row>
    <row r="26" customFormat="false" ht="12.75" hidden="false" customHeight="false" outlineLevel="0" collapsed="false">
      <c r="A26" s="144" t="s">
        <v>21</v>
      </c>
      <c r="B26" s="149" t="n">
        <v>0.3031016</v>
      </c>
      <c r="C26" s="149" t="n">
        <v>0.04947873</v>
      </c>
      <c r="D26" s="149" t="n">
        <v>0.08262005</v>
      </c>
      <c r="E26" s="149" t="n">
        <v>0.07004902</v>
      </c>
      <c r="F26" s="149" t="n">
        <v>0.2700204</v>
      </c>
      <c r="G26" s="149" t="n">
        <v>0.1753737</v>
      </c>
      <c r="H26" s="149" t="n">
        <v>-0.01726941</v>
      </c>
      <c r="I26" s="149" t="n">
        <v>-0.01388198</v>
      </c>
      <c r="J26" s="149" t="n">
        <v>0.09710938</v>
      </c>
      <c r="K26" s="149" t="n">
        <v>0.2582837</v>
      </c>
      <c r="L26" s="149" t="n">
        <v>-0.09173862</v>
      </c>
      <c r="M26" s="149" t="n">
        <v>0.06590049</v>
      </c>
      <c r="N26" s="149" t="n">
        <v>-0.005275019</v>
      </c>
      <c r="O26" s="149" t="n">
        <v>0.02292698</v>
      </c>
      <c r="P26" s="149" t="n">
        <v>-0.07545731</v>
      </c>
      <c r="Q26" s="149" t="n">
        <v>-0.02526468</v>
      </c>
      <c r="R26" s="149" t="n">
        <v>0.3992434</v>
      </c>
      <c r="S26" s="149" t="n">
        <v>0.1992094</v>
      </c>
      <c r="T26" s="149" t="n">
        <v>0.150716</v>
      </c>
      <c r="U26" s="149" t="n">
        <v>0.670186</v>
      </c>
      <c r="V26" s="150" t="n">
        <v>0.1134222</v>
      </c>
      <c r="W26" s="151"/>
      <c r="X26" s="152" t="s">
        <v>21</v>
      </c>
      <c r="Y26" s="149" t="n">
        <v>-1.275584</v>
      </c>
      <c r="Z26" s="149" t="n">
        <v>-0.1189764</v>
      </c>
      <c r="AA26" s="149" t="n">
        <v>-0.2137297</v>
      </c>
      <c r="AB26" s="149" t="n">
        <v>-0.2879646</v>
      </c>
      <c r="AC26" s="149" t="n">
        <v>-0.1787872</v>
      </c>
      <c r="AD26" s="149" t="n">
        <v>-0.06418823</v>
      </c>
      <c r="AE26" s="149" t="n">
        <v>-0.2009028</v>
      </c>
      <c r="AF26" s="149" t="n">
        <v>0.0922676</v>
      </c>
      <c r="AG26" s="149" t="n">
        <v>-0.2122527</v>
      </c>
      <c r="AH26" s="149" t="n">
        <v>-0.2451555</v>
      </c>
      <c r="AI26" s="149" t="n">
        <v>-0.2104628</v>
      </c>
      <c r="AJ26" s="149" t="n">
        <v>-0.1785126</v>
      </c>
      <c r="AK26" s="149" t="n">
        <v>-0.09553355</v>
      </c>
      <c r="AL26" s="149" t="n">
        <v>-0.3343502</v>
      </c>
      <c r="AM26" s="149" t="n">
        <v>-0.05350404</v>
      </c>
      <c r="AN26" s="149" t="n">
        <v>-0.09676423</v>
      </c>
      <c r="AO26" s="149" t="n">
        <v>-0.1958835</v>
      </c>
      <c r="AP26" s="149" t="n">
        <v>-0.3807444</v>
      </c>
      <c r="AQ26" s="149" t="n">
        <v>-0.2013295</v>
      </c>
      <c r="AR26" s="149" t="n">
        <v>-1.644655</v>
      </c>
      <c r="AS26" s="150" t="n">
        <v>-0.2508712</v>
      </c>
    </row>
    <row r="27" customFormat="false" ht="12.75" hidden="false" customHeight="false" outlineLevel="0" collapsed="false">
      <c r="A27" s="144" t="s">
        <v>22</v>
      </c>
      <c r="B27" s="149" t="n">
        <v>-5.578154</v>
      </c>
      <c r="C27" s="149" t="n">
        <v>-0.7173236</v>
      </c>
      <c r="D27" s="149" t="n">
        <v>-0.7281006</v>
      </c>
      <c r="E27" s="149" t="n">
        <v>-0.436408</v>
      </c>
      <c r="F27" s="149" t="n">
        <v>-0.4911142</v>
      </c>
      <c r="G27" s="149" t="n">
        <v>-0.1873926</v>
      </c>
      <c r="H27" s="149" t="n">
        <v>-0.3028413</v>
      </c>
      <c r="I27" s="149" t="n">
        <v>-0.299077</v>
      </c>
      <c r="J27" s="149" t="n">
        <v>-0.3106383</v>
      </c>
      <c r="K27" s="149" t="n">
        <v>-0.3533981</v>
      </c>
      <c r="L27" s="149" t="n">
        <v>0.02847819</v>
      </c>
      <c r="M27" s="149" t="n">
        <v>-0.2859509</v>
      </c>
      <c r="N27" s="149" t="n">
        <v>-0.3537149</v>
      </c>
      <c r="O27" s="149" t="n">
        <v>-0.3588345</v>
      </c>
      <c r="P27" s="149" t="n">
        <v>-0.3186844</v>
      </c>
      <c r="Q27" s="149" t="n">
        <v>-0.6120284</v>
      </c>
      <c r="R27" s="149" t="n">
        <v>-0.4182297</v>
      </c>
      <c r="S27" s="149" t="n">
        <v>-0.3801543</v>
      </c>
      <c r="T27" s="149" t="n">
        <v>-0.5128807</v>
      </c>
      <c r="U27" s="149" t="n">
        <v>-3.379067</v>
      </c>
      <c r="V27" s="150" t="n">
        <v>-0.6336367</v>
      </c>
      <c r="W27" s="151"/>
      <c r="X27" s="152" t="s">
        <v>22</v>
      </c>
      <c r="Y27" s="149" t="n">
        <v>-5.625317</v>
      </c>
      <c r="Z27" s="149" t="n">
        <v>-0.7840002</v>
      </c>
      <c r="AA27" s="149" t="n">
        <v>-0.727554</v>
      </c>
      <c r="AB27" s="149" t="n">
        <v>-0.5406469</v>
      </c>
      <c r="AC27" s="149" t="n">
        <v>-0.4430451</v>
      </c>
      <c r="AD27" s="149" t="n">
        <v>-0.4780598</v>
      </c>
      <c r="AE27" s="149" t="n">
        <v>-0.3966473</v>
      </c>
      <c r="AF27" s="149" t="n">
        <v>-0.3894768</v>
      </c>
      <c r="AG27" s="149" t="n">
        <v>-0.4662104</v>
      </c>
      <c r="AH27" s="149" t="n">
        <v>-0.4170172</v>
      </c>
      <c r="AI27" s="149" t="n">
        <v>-0.05589415</v>
      </c>
      <c r="AJ27" s="149" t="n">
        <v>-0.309791</v>
      </c>
      <c r="AK27" s="149" t="n">
        <v>-0.4180612</v>
      </c>
      <c r="AL27" s="149" t="n">
        <v>-0.3630993</v>
      </c>
      <c r="AM27" s="149" t="n">
        <v>-0.5027969</v>
      </c>
      <c r="AN27" s="149" t="n">
        <v>-0.5038585</v>
      </c>
      <c r="AO27" s="149" t="n">
        <v>-0.5967956</v>
      </c>
      <c r="AP27" s="149" t="n">
        <v>-0.5323358</v>
      </c>
      <c r="AQ27" s="149" t="n">
        <v>-0.5316862</v>
      </c>
      <c r="AR27" s="149" t="n">
        <v>-3.454637</v>
      </c>
      <c r="AS27" s="150" t="n">
        <v>-0.7017566</v>
      </c>
    </row>
    <row r="28" customFormat="false" ht="12.75" hidden="false" customHeight="false" outlineLevel="0" collapsed="false">
      <c r="A28" s="144" t="s">
        <v>23</v>
      </c>
      <c r="B28" s="149" t="n">
        <v>0.2231401</v>
      </c>
      <c r="C28" s="149" t="n">
        <v>0.06009146</v>
      </c>
      <c r="D28" s="149" t="n">
        <v>0.01888828</v>
      </c>
      <c r="E28" s="149" t="n">
        <v>0.06784681</v>
      </c>
      <c r="F28" s="149" t="n">
        <v>-0.02771122</v>
      </c>
      <c r="G28" s="149" t="n">
        <v>-0.05972659</v>
      </c>
      <c r="H28" s="149" t="n">
        <v>0.06368018</v>
      </c>
      <c r="I28" s="149" t="n">
        <v>-0.004734403</v>
      </c>
      <c r="J28" s="149" t="n">
        <v>-0.0110569</v>
      </c>
      <c r="K28" s="149" t="n">
        <v>-0.08487739</v>
      </c>
      <c r="L28" s="149" t="n">
        <v>0.05891837</v>
      </c>
      <c r="M28" s="149" t="n">
        <v>-0.02154152</v>
      </c>
      <c r="N28" s="149" t="n">
        <v>-0.005501737</v>
      </c>
      <c r="O28" s="149" t="n">
        <v>0.0211347</v>
      </c>
      <c r="P28" s="149" t="n">
        <v>-0.02901491</v>
      </c>
      <c r="Q28" s="149" t="n">
        <v>0.1409072</v>
      </c>
      <c r="R28" s="149" t="n">
        <v>-0.0180143</v>
      </c>
      <c r="S28" s="149" t="n">
        <v>0.01172373</v>
      </c>
      <c r="T28" s="149" t="n">
        <v>0.06349582</v>
      </c>
      <c r="U28" s="149" t="n">
        <v>0.1391452</v>
      </c>
      <c r="V28" s="150" t="n">
        <v>0.02352883</v>
      </c>
      <c r="W28" s="151"/>
      <c r="X28" s="152" t="s">
        <v>23</v>
      </c>
      <c r="Y28" s="149" t="n">
        <v>0.4636022</v>
      </c>
      <c r="Z28" s="149" t="n">
        <v>0.04650638</v>
      </c>
      <c r="AA28" s="149" t="n">
        <v>-0.03604735</v>
      </c>
      <c r="AB28" s="149" t="n">
        <v>-0.02583849</v>
      </c>
      <c r="AC28" s="149" t="n">
        <v>-0.09806864</v>
      </c>
      <c r="AD28" s="149" t="n">
        <v>-0.1234514</v>
      </c>
      <c r="AE28" s="149" t="n">
        <v>-0.01737911</v>
      </c>
      <c r="AF28" s="149" t="n">
        <v>-0.1245449</v>
      </c>
      <c r="AG28" s="149" t="n">
        <v>-0.06957965</v>
      </c>
      <c r="AH28" s="149" t="n">
        <v>-0.04383064</v>
      </c>
      <c r="AI28" s="149" t="n">
        <v>-0.07864504</v>
      </c>
      <c r="AJ28" s="149" t="n">
        <v>0.02845474</v>
      </c>
      <c r="AK28" s="149" t="n">
        <v>-0.07721864</v>
      </c>
      <c r="AL28" s="149" t="n">
        <v>-0.03559857</v>
      </c>
      <c r="AM28" s="149" t="n">
        <v>-0.1099543</v>
      </c>
      <c r="AN28" s="149" t="n">
        <v>0.01864136</v>
      </c>
      <c r="AO28" s="149" t="n">
        <v>0.04341187</v>
      </c>
      <c r="AP28" s="149" t="n">
        <v>-0.06791664</v>
      </c>
      <c r="AQ28" s="149" t="n">
        <v>-0.09457935</v>
      </c>
      <c r="AR28" s="149" t="n">
        <v>-0.09264343</v>
      </c>
      <c r="AS28" s="150" t="n">
        <v>-0.03528988</v>
      </c>
    </row>
    <row r="29" customFormat="false" ht="12.75" hidden="false" customHeight="false" outlineLevel="0" collapsed="false">
      <c r="A29" s="144" t="s">
        <v>24</v>
      </c>
      <c r="B29" s="149" t="n">
        <v>2.535718</v>
      </c>
      <c r="C29" s="149" t="n">
        <v>0.8315477</v>
      </c>
      <c r="D29" s="149" t="n">
        <v>0.8873915</v>
      </c>
      <c r="E29" s="149" t="n">
        <v>1.006901</v>
      </c>
      <c r="F29" s="149" t="n">
        <v>1.005739</v>
      </c>
      <c r="G29" s="149" t="n">
        <v>1.062277</v>
      </c>
      <c r="H29" s="149" t="n">
        <v>1.041521</v>
      </c>
      <c r="I29" s="149" t="n">
        <v>1.003012</v>
      </c>
      <c r="J29" s="149" t="n">
        <v>1.043915</v>
      </c>
      <c r="K29" s="149" t="n">
        <v>1.057616</v>
      </c>
      <c r="L29" s="149" t="n">
        <v>1.072817</v>
      </c>
      <c r="M29" s="149" t="n">
        <v>1.008748</v>
      </c>
      <c r="N29" s="149" t="n">
        <v>1.000346</v>
      </c>
      <c r="O29" s="149" t="n">
        <v>0.9838623</v>
      </c>
      <c r="P29" s="149" t="n">
        <v>0.9825634</v>
      </c>
      <c r="Q29" s="149" t="n">
        <v>1.047624</v>
      </c>
      <c r="R29" s="149" t="n">
        <v>0.9877033</v>
      </c>
      <c r="S29" s="149" t="n">
        <v>1.013809</v>
      </c>
      <c r="T29" s="149" t="n">
        <v>0.9568636</v>
      </c>
      <c r="U29" s="149" t="n">
        <v>0.8320249</v>
      </c>
      <c r="V29" s="150" t="n">
        <v>1.039628</v>
      </c>
      <c r="W29" s="151"/>
      <c r="X29" s="152" t="s">
        <v>24</v>
      </c>
      <c r="Y29" s="149" t="n">
        <v>2.547536</v>
      </c>
      <c r="Z29" s="149" t="n">
        <v>0.7389206</v>
      </c>
      <c r="AA29" s="149" t="n">
        <v>0.8180519</v>
      </c>
      <c r="AB29" s="149" t="n">
        <v>0.9263413</v>
      </c>
      <c r="AC29" s="149" t="n">
        <v>0.9392225</v>
      </c>
      <c r="AD29" s="149" t="n">
        <v>0.9616852</v>
      </c>
      <c r="AE29" s="149" t="n">
        <v>0.9185424</v>
      </c>
      <c r="AF29" s="149" t="n">
        <v>0.9853533</v>
      </c>
      <c r="AG29" s="149" t="n">
        <v>0.9464683</v>
      </c>
      <c r="AH29" s="149" t="n">
        <v>0.9286492</v>
      </c>
      <c r="AI29" s="149" t="n">
        <v>0.9572427</v>
      </c>
      <c r="AJ29" s="149" t="n">
        <v>0.948871</v>
      </c>
      <c r="AK29" s="149" t="n">
        <v>0.9400552</v>
      </c>
      <c r="AL29" s="149" t="n">
        <v>0.9466383</v>
      </c>
      <c r="AM29" s="149" t="n">
        <v>0.9366127</v>
      </c>
      <c r="AN29" s="149" t="n">
        <v>0.9304464</v>
      </c>
      <c r="AO29" s="149" t="n">
        <v>0.9031569</v>
      </c>
      <c r="AP29" s="149" t="n">
        <v>0.9794206</v>
      </c>
      <c r="AQ29" s="149" t="n">
        <v>0.9281536</v>
      </c>
      <c r="AR29" s="149" t="n">
        <v>0.7776893</v>
      </c>
      <c r="AS29" s="150" t="n">
        <v>0.9645948</v>
      </c>
    </row>
    <row r="30" customFormat="false" ht="12.75" hidden="false" customHeight="false" outlineLevel="0" collapsed="false">
      <c r="A30" s="144" t="s">
        <v>25</v>
      </c>
      <c r="B30" s="149" t="n">
        <v>0.04615338</v>
      </c>
      <c r="C30" s="149" t="n">
        <v>0.0258479</v>
      </c>
      <c r="D30" s="149" t="n">
        <v>0.01890251</v>
      </c>
      <c r="E30" s="149" t="n">
        <v>0.03021263</v>
      </c>
      <c r="F30" s="149" t="n">
        <v>-0.0005719875</v>
      </c>
      <c r="G30" s="149" t="n">
        <v>0.008973159</v>
      </c>
      <c r="H30" s="149" t="n">
        <v>0.01383946</v>
      </c>
      <c r="I30" s="149" t="n">
        <v>-0.01014587</v>
      </c>
      <c r="J30" s="149" t="n">
        <v>0.03318617</v>
      </c>
      <c r="K30" s="149" t="n">
        <v>0.04098998</v>
      </c>
      <c r="L30" s="149" t="n">
        <v>0.0057747</v>
      </c>
      <c r="M30" s="149" t="n">
        <v>0.01589186</v>
      </c>
      <c r="N30" s="149" t="n">
        <v>-0.003787166</v>
      </c>
      <c r="O30" s="149" t="n">
        <v>0.005181041</v>
      </c>
      <c r="P30" s="149" t="n">
        <v>-0.006319239</v>
      </c>
      <c r="Q30" s="149" t="n">
        <v>0.01529417</v>
      </c>
      <c r="R30" s="149" t="n">
        <v>0.06912488</v>
      </c>
      <c r="S30" s="149" t="n">
        <v>0.04058873</v>
      </c>
      <c r="T30" s="149" t="n">
        <v>0.04434926</v>
      </c>
      <c r="U30" s="149" t="n">
        <v>0.03866254</v>
      </c>
      <c r="V30" s="150" t="n">
        <v>0.02066978</v>
      </c>
      <c r="W30" s="151"/>
      <c r="X30" s="152" t="s">
        <v>25</v>
      </c>
      <c r="Y30" s="149" t="n">
        <v>0.06896005</v>
      </c>
      <c r="Z30" s="149" t="n">
        <v>0.03900001</v>
      </c>
      <c r="AA30" s="149" t="n">
        <v>0.00590189</v>
      </c>
      <c r="AB30" s="149" t="n">
        <v>-0.001540786</v>
      </c>
      <c r="AC30" s="149" t="n">
        <v>-0.02536752</v>
      </c>
      <c r="AD30" s="149" t="n">
        <v>-0.0362724</v>
      </c>
      <c r="AE30" s="149" t="n">
        <v>-0.03681117</v>
      </c>
      <c r="AF30" s="149" t="n">
        <v>-0.004602434</v>
      </c>
      <c r="AG30" s="149" t="n">
        <v>0.01186611</v>
      </c>
      <c r="AH30" s="149" t="n">
        <v>0.01048647</v>
      </c>
      <c r="AI30" s="149" t="n">
        <v>0.004560289</v>
      </c>
      <c r="AJ30" s="149" t="n">
        <v>0.01352489</v>
      </c>
      <c r="AK30" s="149" t="n">
        <v>-0.0245173</v>
      </c>
      <c r="AL30" s="149" t="n">
        <v>0.02191758</v>
      </c>
      <c r="AM30" s="149" t="n">
        <v>0.01295917</v>
      </c>
      <c r="AN30" s="149" t="n">
        <v>0.02842664</v>
      </c>
      <c r="AO30" s="149" t="n">
        <v>0.01512848</v>
      </c>
      <c r="AP30" s="149" t="n">
        <v>-0.001940691</v>
      </c>
      <c r="AQ30" s="149" t="n">
        <v>0.01271269</v>
      </c>
      <c r="AR30" s="149" t="n">
        <v>0.01057018</v>
      </c>
      <c r="AS30" s="150" t="n">
        <v>0.004598309</v>
      </c>
    </row>
    <row r="31" customFormat="false" ht="12.75" hidden="false" customHeight="false" outlineLevel="0" collapsed="false">
      <c r="A31" s="144" t="s">
        <v>26</v>
      </c>
      <c r="B31" s="149" t="n">
        <v>0.3357389</v>
      </c>
      <c r="C31" s="149" t="n">
        <v>0.4284593</v>
      </c>
      <c r="D31" s="149" t="n">
        <v>0.4258443</v>
      </c>
      <c r="E31" s="149" t="n">
        <v>0.4352813</v>
      </c>
      <c r="F31" s="149" t="n">
        <v>0.4458725</v>
      </c>
      <c r="G31" s="149" t="n">
        <v>0.4154521</v>
      </c>
      <c r="H31" s="149" t="n">
        <v>0.4396649</v>
      </c>
      <c r="I31" s="149" t="n">
        <v>0.4246717</v>
      </c>
      <c r="J31" s="149" t="n">
        <v>0.42142</v>
      </c>
      <c r="K31" s="149" t="n">
        <v>0.4402931</v>
      </c>
      <c r="L31" s="149" t="n">
        <v>0.421014</v>
      </c>
      <c r="M31" s="149" t="n">
        <v>0.4210608</v>
      </c>
      <c r="N31" s="149" t="n">
        <v>0.4342951</v>
      </c>
      <c r="O31" s="149" t="n">
        <v>0.4211018</v>
      </c>
      <c r="P31" s="149" t="n">
        <v>0.417611</v>
      </c>
      <c r="Q31" s="149" t="n">
        <v>0.4345268</v>
      </c>
      <c r="R31" s="149" t="n">
        <v>0.435718</v>
      </c>
      <c r="S31" s="149" t="n">
        <v>0.44278</v>
      </c>
      <c r="T31" s="149" t="n">
        <v>0.4375138</v>
      </c>
      <c r="U31" s="149" t="n">
        <v>0.4166507</v>
      </c>
      <c r="V31" s="150" t="n">
        <v>0.4269667</v>
      </c>
      <c r="W31" s="151"/>
      <c r="X31" s="152" t="s">
        <v>26</v>
      </c>
      <c r="Y31" s="149" t="n">
        <v>0.3399187</v>
      </c>
      <c r="Z31" s="149" t="n">
        <v>0.4170871</v>
      </c>
      <c r="AA31" s="149" t="n">
        <v>0.4148924</v>
      </c>
      <c r="AB31" s="149" t="n">
        <v>0.4088645</v>
      </c>
      <c r="AC31" s="149" t="n">
        <v>0.4190648</v>
      </c>
      <c r="AD31" s="149" t="n">
        <v>0.4083346</v>
      </c>
      <c r="AE31" s="149" t="n">
        <v>0.4207306</v>
      </c>
      <c r="AF31" s="149" t="n">
        <v>0.399186</v>
      </c>
      <c r="AG31" s="149" t="n">
        <v>0.4087483</v>
      </c>
      <c r="AH31" s="149" t="n">
        <v>0.4103485</v>
      </c>
      <c r="AI31" s="149" t="n">
        <v>0.3975089</v>
      </c>
      <c r="AJ31" s="149" t="n">
        <v>0.3947139</v>
      </c>
      <c r="AK31" s="149" t="n">
        <v>0.4197485</v>
      </c>
      <c r="AL31" s="149" t="n">
        <v>0.4152455</v>
      </c>
      <c r="AM31" s="149" t="n">
        <v>0.4113787</v>
      </c>
      <c r="AN31" s="149" t="n">
        <v>0.4253065</v>
      </c>
      <c r="AO31" s="149" t="n">
        <v>0.4126034</v>
      </c>
      <c r="AP31" s="149" t="n">
        <v>0.4342393</v>
      </c>
      <c r="AQ31" s="149" t="n">
        <v>0.425604</v>
      </c>
      <c r="AR31" s="149" t="n">
        <v>0.3996322</v>
      </c>
      <c r="AS31" s="150" t="n">
        <v>0.4110815</v>
      </c>
    </row>
    <row r="32" customFormat="false" ht="12.75" hidden="false" customHeight="false" outlineLevel="0" collapsed="false">
      <c r="A32" s="144" t="s">
        <v>27</v>
      </c>
      <c r="B32" s="149" t="n">
        <v>0.106864</v>
      </c>
      <c r="C32" s="149" t="n">
        <v>0.001844309</v>
      </c>
      <c r="D32" s="149" t="n">
        <v>-0.02255022</v>
      </c>
      <c r="E32" s="149" t="n">
        <v>0.01791894</v>
      </c>
      <c r="F32" s="149" t="n">
        <v>-0.0296017</v>
      </c>
      <c r="G32" s="149" t="n">
        <v>-0.03249627</v>
      </c>
      <c r="H32" s="149" t="n">
        <v>-0.01702518</v>
      </c>
      <c r="I32" s="149" t="n">
        <v>-0.01443277</v>
      </c>
      <c r="J32" s="149" t="n">
        <v>-0.01486491</v>
      </c>
      <c r="K32" s="149" t="n">
        <v>-0.01154193</v>
      </c>
      <c r="L32" s="149" t="n">
        <v>-0.03080991</v>
      </c>
      <c r="M32" s="149" t="n">
        <v>0.003294064</v>
      </c>
      <c r="N32" s="149" t="n">
        <v>-0.01886116</v>
      </c>
      <c r="O32" s="149" t="n">
        <v>0.01614093</v>
      </c>
      <c r="P32" s="149" t="n">
        <v>-0.04249948</v>
      </c>
      <c r="Q32" s="149" t="n">
        <v>0.02492233</v>
      </c>
      <c r="R32" s="149" t="n">
        <v>0.06290504</v>
      </c>
      <c r="S32" s="149" t="n">
        <v>0.005094435</v>
      </c>
      <c r="T32" s="149" t="n">
        <v>0.02201399</v>
      </c>
      <c r="U32" s="149" t="n">
        <v>0.03551937</v>
      </c>
      <c r="V32" s="150" t="n">
        <v>0</v>
      </c>
      <c r="W32" s="151"/>
      <c r="X32" s="152" t="s">
        <v>27</v>
      </c>
      <c r="Y32" s="149" t="n">
        <v>0.1386656</v>
      </c>
      <c r="Z32" s="149" t="n">
        <v>-0.004349357</v>
      </c>
      <c r="AA32" s="149" t="n">
        <v>-0.03898117</v>
      </c>
      <c r="AB32" s="149" t="n">
        <v>-0.006602064</v>
      </c>
      <c r="AC32" s="149" t="n">
        <v>-0.03710844</v>
      </c>
      <c r="AD32" s="149" t="n">
        <v>-0.02893235</v>
      </c>
      <c r="AE32" s="149" t="n">
        <v>-0.02417638</v>
      </c>
      <c r="AF32" s="149" t="n">
        <v>-0.01344675</v>
      </c>
      <c r="AG32" s="149" t="n">
        <v>-0.005181162</v>
      </c>
      <c r="AH32" s="149" t="n">
        <v>0.01426313</v>
      </c>
      <c r="AI32" s="149" t="n">
        <v>-0.0159217</v>
      </c>
      <c r="AJ32" s="149" t="n">
        <v>0.01608071</v>
      </c>
      <c r="AK32" s="149" t="n">
        <v>-0.02117506</v>
      </c>
      <c r="AL32" s="149" t="n">
        <v>0.04314676</v>
      </c>
      <c r="AM32" s="149" t="n">
        <v>-0.00268798</v>
      </c>
      <c r="AN32" s="149" t="n">
        <v>0.0396375</v>
      </c>
      <c r="AO32" s="149" t="n">
        <v>0.02605234</v>
      </c>
      <c r="AP32" s="149" t="n">
        <v>-0.03121019</v>
      </c>
      <c r="AQ32" s="149" t="n">
        <v>0.000355809</v>
      </c>
      <c r="AR32" s="149" t="n">
        <v>0.02975444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34603</v>
      </c>
      <c r="C33" s="149" t="n">
        <v>0.6451688</v>
      </c>
      <c r="D33" s="149" t="n">
        <v>0.6465447</v>
      </c>
      <c r="E33" s="149" t="n">
        <v>0.6538444</v>
      </c>
      <c r="F33" s="149" t="n">
        <v>0.6467007</v>
      </c>
      <c r="G33" s="149" t="n">
        <v>0.6544209</v>
      </c>
      <c r="H33" s="149" t="n">
        <v>0.6492041</v>
      </c>
      <c r="I33" s="149" t="n">
        <v>0.6537969</v>
      </c>
      <c r="J33" s="149" t="n">
        <v>0.6539526</v>
      </c>
      <c r="K33" s="149" t="n">
        <v>0.6476205</v>
      </c>
      <c r="L33" s="149" t="n">
        <v>0.657726</v>
      </c>
      <c r="M33" s="149" t="n">
        <v>0.651893</v>
      </c>
      <c r="N33" s="149" t="n">
        <v>0.6533625</v>
      </c>
      <c r="O33" s="149" t="n">
        <v>0.6622607</v>
      </c>
      <c r="P33" s="149" t="n">
        <v>0.6606746</v>
      </c>
      <c r="Q33" s="149" t="n">
        <v>0.6472474</v>
      </c>
      <c r="R33" s="149" t="n">
        <v>0.6458295</v>
      </c>
      <c r="S33" s="149" t="n">
        <v>0.64469</v>
      </c>
      <c r="T33" s="149" t="n">
        <v>0.6457848</v>
      </c>
      <c r="U33" s="149" t="n">
        <v>0.6129398</v>
      </c>
      <c r="V33" s="150" t="n">
        <v>0.6480091</v>
      </c>
      <c r="W33" s="151"/>
      <c r="X33" s="152" t="s">
        <v>28</v>
      </c>
      <c r="Y33" s="149" t="n">
        <v>0.5528798</v>
      </c>
      <c r="Z33" s="149" t="n">
        <v>0.6249748</v>
      </c>
      <c r="AA33" s="149" t="n">
        <v>0.6218515</v>
      </c>
      <c r="AB33" s="149" t="n">
        <v>0.6257861</v>
      </c>
      <c r="AC33" s="149" t="n">
        <v>0.6248874</v>
      </c>
      <c r="AD33" s="149" t="n">
        <v>0.6289599</v>
      </c>
      <c r="AE33" s="149" t="n">
        <v>0.6243164</v>
      </c>
      <c r="AF33" s="149" t="n">
        <v>0.6289379</v>
      </c>
      <c r="AG33" s="149" t="n">
        <v>0.6275752</v>
      </c>
      <c r="AH33" s="149" t="n">
        <v>0.6216985</v>
      </c>
      <c r="AI33" s="149" t="n">
        <v>0.6320653</v>
      </c>
      <c r="AJ33" s="149" t="n">
        <v>0.6248444</v>
      </c>
      <c r="AK33" s="149" t="n">
        <v>0.6257535</v>
      </c>
      <c r="AL33" s="149" t="n">
        <v>0.6301298</v>
      </c>
      <c r="AM33" s="149" t="n">
        <v>0.6283624</v>
      </c>
      <c r="AN33" s="149" t="n">
        <v>0.624232</v>
      </c>
      <c r="AO33" s="149" t="n">
        <v>0.6201447</v>
      </c>
      <c r="AP33" s="149" t="n">
        <v>0.623612</v>
      </c>
      <c r="AQ33" s="149" t="n">
        <v>0.6219115</v>
      </c>
      <c r="AR33" s="149" t="n">
        <v>0.5735131</v>
      </c>
      <c r="AS33" s="150" t="n">
        <v>0.6219895</v>
      </c>
    </row>
    <row r="34" customFormat="false" ht="12.75" hidden="false" customHeight="false" outlineLevel="0" collapsed="false">
      <c r="A34" s="144" t="s">
        <v>29</v>
      </c>
      <c r="B34" s="149" t="n">
        <v>0.02237899</v>
      </c>
      <c r="C34" s="149" t="n">
        <v>0.0004993323</v>
      </c>
      <c r="D34" s="149" t="n">
        <v>-0.003876823</v>
      </c>
      <c r="E34" s="149" t="n">
        <v>0.002163992</v>
      </c>
      <c r="F34" s="149" t="n">
        <v>-0.002046675</v>
      </c>
      <c r="G34" s="149" t="n">
        <v>-0.004177522</v>
      </c>
      <c r="H34" s="149" t="n">
        <v>0.001262943</v>
      </c>
      <c r="I34" s="149" t="n">
        <v>0.0001757544</v>
      </c>
      <c r="J34" s="149" t="n">
        <v>0.0007279114</v>
      </c>
      <c r="K34" s="149" t="n">
        <v>-0.001525602</v>
      </c>
      <c r="L34" s="149" t="n">
        <v>0.0006118144</v>
      </c>
      <c r="M34" s="149" t="n">
        <v>-0.0006869533</v>
      </c>
      <c r="N34" s="149" t="n">
        <v>-0.001993133</v>
      </c>
      <c r="O34" s="149" t="n">
        <v>0.002970788</v>
      </c>
      <c r="P34" s="149" t="n">
        <v>-0.00273116</v>
      </c>
      <c r="Q34" s="149" t="n">
        <v>0.005583055</v>
      </c>
      <c r="R34" s="149" t="n">
        <v>0.007404011</v>
      </c>
      <c r="S34" s="149" t="n">
        <v>0.0008232803</v>
      </c>
      <c r="T34" s="149" t="n">
        <v>0.001624104</v>
      </c>
      <c r="U34" s="149" t="n">
        <v>-0.002505029</v>
      </c>
      <c r="V34" s="150" t="n">
        <v>0.0009356444</v>
      </c>
      <c r="W34" s="151"/>
      <c r="X34" s="152" t="s">
        <v>29</v>
      </c>
      <c r="Y34" s="149" t="n">
        <v>0.0227121</v>
      </c>
      <c r="Z34" s="149" t="n">
        <v>0.001238374</v>
      </c>
      <c r="AA34" s="149" t="n">
        <v>-0.001071482</v>
      </c>
      <c r="AB34" s="149" t="n">
        <v>0.001660902</v>
      </c>
      <c r="AC34" s="149" t="n">
        <v>-0.002673698</v>
      </c>
      <c r="AD34" s="149" t="n">
        <v>-0.003346926</v>
      </c>
      <c r="AE34" s="149" t="n">
        <v>-0.001906092</v>
      </c>
      <c r="AF34" s="149" t="n">
        <v>-0.00086393</v>
      </c>
      <c r="AG34" s="149" t="n">
        <v>0.0002246448</v>
      </c>
      <c r="AH34" s="149" t="n">
        <v>0.003841708</v>
      </c>
      <c r="AI34" s="149" t="n">
        <v>0.001802952</v>
      </c>
      <c r="AJ34" s="149" t="n">
        <v>0.005039203</v>
      </c>
      <c r="AK34" s="149" t="n">
        <v>-0.003343052</v>
      </c>
      <c r="AL34" s="149" t="n">
        <v>0.007370694</v>
      </c>
      <c r="AM34" s="149" t="n">
        <v>0.0007951408</v>
      </c>
      <c r="AN34" s="149" t="n">
        <v>0.003831532</v>
      </c>
      <c r="AO34" s="149" t="n">
        <v>0.004374963</v>
      </c>
      <c r="AP34" s="149" t="n">
        <v>-0.001640652</v>
      </c>
      <c r="AQ34" s="149" t="n">
        <v>0.00170747</v>
      </c>
      <c r="AR34" s="149" t="n">
        <v>0.001489088</v>
      </c>
      <c r="AS34" s="150" t="n">
        <v>0.001564532</v>
      </c>
    </row>
    <row r="35" customFormat="false" ht="12.75" hidden="false" customHeight="false" outlineLevel="0" collapsed="false">
      <c r="A35" s="144" t="s">
        <v>30</v>
      </c>
      <c r="B35" s="149" t="n">
        <v>0.07629835</v>
      </c>
      <c r="C35" s="149" t="n">
        <v>0.06385733</v>
      </c>
      <c r="D35" s="149" t="n">
        <v>0.06214454</v>
      </c>
      <c r="E35" s="149" t="n">
        <v>0.0585562</v>
      </c>
      <c r="F35" s="149" t="n">
        <v>0.05935624</v>
      </c>
      <c r="G35" s="149" t="n">
        <v>0.0583647</v>
      </c>
      <c r="H35" s="149" t="n">
        <v>0.05868289</v>
      </c>
      <c r="I35" s="149" t="n">
        <v>0.06063812</v>
      </c>
      <c r="J35" s="149" t="n">
        <v>0.06058834</v>
      </c>
      <c r="K35" s="149" t="n">
        <v>0.05967094</v>
      </c>
      <c r="L35" s="149" t="n">
        <v>0.05722774</v>
      </c>
      <c r="M35" s="149" t="n">
        <v>0.05625391</v>
      </c>
      <c r="N35" s="149" t="n">
        <v>0.06024886</v>
      </c>
      <c r="O35" s="149" t="n">
        <v>0.05941403</v>
      </c>
      <c r="P35" s="149" t="n">
        <v>0.05853009</v>
      </c>
      <c r="Q35" s="149" t="n">
        <v>0.05946072</v>
      </c>
      <c r="R35" s="149" t="n">
        <v>0.05710869</v>
      </c>
      <c r="S35" s="149" t="n">
        <v>0.06061167</v>
      </c>
      <c r="T35" s="149" t="n">
        <v>0.06056041</v>
      </c>
      <c r="U35" s="149" t="n">
        <v>0.0462703</v>
      </c>
      <c r="V35" s="150" t="n">
        <v>0.05960538</v>
      </c>
      <c r="W35" s="151"/>
      <c r="X35" s="152" t="s">
        <v>30</v>
      </c>
      <c r="Y35" s="149" t="n">
        <v>0.0789491</v>
      </c>
      <c r="Z35" s="149" t="n">
        <v>0.06012571</v>
      </c>
      <c r="AA35" s="149" t="n">
        <v>0.06012678</v>
      </c>
      <c r="AB35" s="149" t="n">
        <v>0.05773214</v>
      </c>
      <c r="AC35" s="149" t="n">
        <v>0.05751044</v>
      </c>
      <c r="AD35" s="149" t="n">
        <v>0.05727929</v>
      </c>
      <c r="AE35" s="149" t="n">
        <v>0.0538602</v>
      </c>
      <c r="AF35" s="149" t="n">
        <v>0.05733151</v>
      </c>
      <c r="AG35" s="149" t="n">
        <v>0.05659986</v>
      </c>
      <c r="AH35" s="149" t="n">
        <v>0.05579587</v>
      </c>
      <c r="AI35" s="149" t="n">
        <v>0.05599688</v>
      </c>
      <c r="AJ35" s="149" t="n">
        <v>0.05685675</v>
      </c>
      <c r="AK35" s="149" t="n">
        <v>0.0584175</v>
      </c>
      <c r="AL35" s="149" t="n">
        <v>0.05544917</v>
      </c>
      <c r="AM35" s="149" t="n">
        <v>0.05790862</v>
      </c>
      <c r="AN35" s="149" t="n">
        <v>0.0555203</v>
      </c>
      <c r="AO35" s="149" t="n">
        <v>0.05760566</v>
      </c>
      <c r="AP35" s="149" t="n">
        <v>0.0587645</v>
      </c>
      <c r="AQ35" s="149" t="n">
        <v>0.05820875</v>
      </c>
      <c r="AR35" s="149" t="n">
        <v>0.0418648</v>
      </c>
      <c r="AS35" s="150" t="n">
        <v>0.0574192</v>
      </c>
    </row>
    <row r="36" customFormat="false" ht="12.75" hidden="false" customHeight="false" outlineLevel="0" collapsed="false">
      <c r="A36" s="144" t="s">
        <v>31</v>
      </c>
      <c r="B36" s="149" t="n">
        <v>-0.005884337</v>
      </c>
      <c r="C36" s="149" t="n">
        <v>-0.004101098</v>
      </c>
      <c r="D36" s="149" t="n">
        <v>-0.004909858</v>
      </c>
      <c r="E36" s="149" t="n">
        <v>-0.002537711</v>
      </c>
      <c r="F36" s="149" t="n">
        <v>-0.004375232</v>
      </c>
      <c r="G36" s="149" t="n">
        <v>-0.004150758</v>
      </c>
      <c r="H36" s="149" t="n">
        <v>-0.003293967</v>
      </c>
      <c r="I36" s="149" t="n">
        <v>-0.003533049</v>
      </c>
      <c r="J36" s="149" t="n">
        <v>-0.003654518</v>
      </c>
      <c r="K36" s="149" t="n">
        <v>-0.003027279</v>
      </c>
      <c r="L36" s="149" t="n">
        <v>-0.002808927</v>
      </c>
      <c r="M36" s="149" t="n">
        <v>-0.002194813</v>
      </c>
      <c r="N36" s="149" t="n">
        <v>-0.003569479</v>
      </c>
      <c r="O36" s="149" t="n">
        <v>-0.002262502</v>
      </c>
      <c r="P36" s="149" t="n">
        <v>-0.004336966</v>
      </c>
      <c r="Q36" s="149" t="n">
        <v>-0.001997411</v>
      </c>
      <c r="R36" s="149" t="n">
        <v>-0.001430589</v>
      </c>
      <c r="S36" s="149" t="n">
        <v>-0.003424958</v>
      </c>
      <c r="T36" s="149" t="n">
        <v>-0.002080234</v>
      </c>
      <c r="U36" s="149" t="n">
        <v>-0.005183961</v>
      </c>
      <c r="V36" s="150" t="n">
        <v>-0.003343493</v>
      </c>
      <c r="W36" s="151"/>
      <c r="X36" s="152" t="s">
        <v>31</v>
      </c>
      <c r="Y36" s="149" t="n">
        <v>-0.0004440052</v>
      </c>
      <c r="Z36" s="149" t="n">
        <v>-0.003139102</v>
      </c>
      <c r="AA36" s="149" t="n">
        <v>-0.003536888</v>
      </c>
      <c r="AB36" s="149" t="n">
        <v>-0.001961922</v>
      </c>
      <c r="AC36" s="149" t="n">
        <v>-0.003579659</v>
      </c>
      <c r="AD36" s="149" t="n">
        <v>-0.002653886</v>
      </c>
      <c r="AE36" s="149" t="n">
        <v>-0.002148252</v>
      </c>
      <c r="AF36" s="149" t="n">
        <v>-0.001901822</v>
      </c>
      <c r="AG36" s="149" t="n">
        <v>-0.001585603</v>
      </c>
      <c r="AH36" s="149" t="n">
        <v>-0.0008794324</v>
      </c>
      <c r="AI36" s="149" t="n">
        <v>-0.001393212</v>
      </c>
      <c r="AJ36" s="149" t="n">
        <v>-0.001905534</v>
      </c>
      <c r="AK36" s="149" t="n">
        <v>-0.002900167</v>
      </c>
      <c r="AL36" s="149" t="n">
        <v>8.759362E-006</v>
      </c>
      <c r="AM36" s="149" t="n">
        <v>-0.00138909</v>
      </c>
      <c r="AN36" s="149" t="n">
        <v>-0.0009313727</v>
      </c>
      <c r="AO36" s="149" t="n">
        <v>-0.001592072</v>
      </c>
      <c r="AP36" s="149" t="n">
        <v>-0.003390034</v>
      </c>
      <c r="AQ36" s="149" t="n">
        <v>-0.001551215</v>
      </c>
      <c r="AR36" s="149" t="n">
        <v>-0.00443348</v>
      </c>
      <c r="AS36" s="150" t="n">
        <v>-0.002052392</v>
      </c>
    </row>
    <row r="37" customFormat="false" ht="12.75" hidden="false" customHeight="false" outlineLevel="0" collapsed="false">
      <c r="A37" s="144" t="s">
        <v>32</v>
      </c>
      <c r="B37" s="149" t="n">
        <v>-0.01751305</v>
      </c>
      <c r="C37" s="149" t="n">
        <v>0.01670884</v>
      </c>
      <c r="D37" s="149" t="n">
        <v>0.01610787</v>
      </c>
      <c r="E37" s="149" t="n">
        <v>0.01418322</v>
      </c>
      <c r="F37" s="149" t="n">
        <v>0.01365734</v>
      </c>
      <c r="G37" s="149" t="n">
        <v>0.01236614</v>
      </c>
      <c r="H37" s="149" t="n">
        <v>0.01262479</v>
      </c>
      <c r="I37" s="149" t="n">
        <v>0.01353255</v>
      </c>
      <c r="J37" s="149" t="n">
        <v>0.01379487</v>
      </c>
      <c r="K37" s="149" t="n">
        <v>0.01270097</v>
      </c>
      <c r="L37" s="149" t="n">
        <v>0.0130321</v>
      </c>
      <c r="M37" s="149" t="n">
        <v>0.01524362</v>
      </c>
      <c r="N37" s="149" t="n">
        <v>0.01311431</v>
      </c>
      <c r="O37" s="149" t="n">
        <v>0.01564795</v>
      </c>
      <c r="P37" s="149" t="n">
        <v>0.01275745</v>
      </c>
      <c r="Q37" s="149" t="n">
        <v>0.01477118</v>
      </c>
      <c r="R37" s="149" t="n">
        <v>0.01684514</v>
      </c>
      <c r="S37" s="149" t="n">
        <v>0.01636873</v>
      </c>
      <c r="T37" s="149" t="n">
        <v>0.01525366</v>
      </c>
      <c r="U37" s="149" t="n">
        <v>0.005521525</v>
      </c>
      <c r="V37" s="150" t="n">
        <v>0.01316968</v>
      </c>
      <c r="W37" s="151"/>
      <c r="X37" s="152" t="s">
        <v>32</v>
      </c>
      <c r="Y37" s="149" t="n">
        <v>-0.01360166</v>
      </c>
      <c r="Z37" s="149" t="n">
        <v>0.01615707</v>
      </c>
      <c r="AA37" s="149" t="n">
        <v>0.01403558</v>
      </c>
      <c r="AB37" s="149" t="n">
        <v>0.0129866</v>
      </c>
      <c r="AC37" s="149" t="n">
        <v>0.01168261</v>
      </c>
      <c r="AD37" s="149" t="n">
        <v>0.01220515</v>
      </c>
      <c r="AE37" s="149" t="n">
        <v>0.01307406</v>
      </c>
      <c r="AF37" s="149" t="n">
        <v>0.01262099</v>
      </c>
      <c r="AG37" s="149" t="n">
        <v>0.01267274</v>
      </c>
      <c r="AH37" s="149" t="n">
        <v>0.01320079</v>
      </c>
      <c r="AI37" s="149" t="n">
        <v>0.01274956</v>
      </c>
      <c r="AJ37" s="149" t="n">
        <v>0.01485592</v>
      </c>
      <c r="AK37" s="149" t="n">
        <v>0.01127891</v>
      </c>
      <c r="AL37" s="149" t="n">
        <v>0.01407146</v>
      </c>
      <c r="AM37" s="149" t="n">
        <v>0.01094961</v>
      </c>
      <c r="AN37" s="149" t="n">
        <v>0.01368169</v>
      </c>
      <c r="AO37" s="149" t="n">
        <v>0.01320229</v>
      </c>
      <c r="AP37" s="149" t="n">
        <v>0.01140475</v>
      </c>
      <c r="AQ37" s="149" t="n">
        <v>0.01253323</v>
      </c>
      <c r="AR37" s="149" t="n">
        <v>-0.001364447</v>
      </c>
      <c r="AS37" s="150" t="n">
        <v>0.01180069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1.67306</v>
      </c>
      <c r="C40" s="158" t="n">
        <v>-20.23152</v>
      </c>
      <c r="D40" s="158" t="n">
        <v>-9.349655</v>
      </c>
      <c r="E40" s="158" t="n">
        <v>0.2371062</v>
      </c>
      <c r="F40" s="158" t="n">
        <v>6.756984</v>
      </c>
      <c r="G40" s="158" t="n">
        <v>5.52383</v>
      </c>
      <c r="H40" s="158" t="n">
        <v>8.652692</v>
      </c>
      <c r="I40" s="158" t="n">
        <v>10.09771</v>
      </c>
      <c r="J40" s="158" t="n">
        <v>9.244945</v>
      </c>
      <c r="K40" s="158" t="n">
        <v>5.824765</v>
      </c>
      <c r="L40" s="158" t="n">
        <v>0.1739251</v>
      </c>
      <c r="M40" s="158" t="n">
        <v>-2.402848</v>
      </c>
      <c r="N40" s="158" t="n">
        <v>5.650223</v>
      </c>
      <c r="O40" s="158" t="n">
        <v>2.686902</v>
      </c>
      <c r="P40" s="158" t="n">
        <v>-1.055956</v>
      </c>
      <c r="Q40" s="158" t="n">
        <v>-2.767759</v>
      </c>
      <c r="R40" s="158" t="n">
        <v>-5.637007</v>
      </c>
      <c r="S40" s="158" t="n">
        <v>-9.032291</v>
      </c>
      <c r="T40" s="158" t="n">
        <v>-4.208145</v>
      </c>
      <c r="U40" s="158" t="n">
        <v>-21.26937</v>
      </c>
      <c r="V40" s="159" t="n">
        <v>0</v>
      </c>
      <c r="W40" s="151"/>
      <c r="X40" s="152" t="s">
        <v>174</v>
      </c>
      <c r="Y40" s="149" t="n">
        <v>22.30329</v>
      </c>
      <c r="Z40" s="149" t="n">
        <v>-21.47332</v>
      </c>
      <c r="AA40" s="149" t="n">
        <v>-10.59265</v>
      </c>
      <c r="AB40" s="149" t="n">
        <v>-2.674197</v>
      </c>
      <c r="AC40" s="149" t="n">
        <v>4.571669</v>
      </c>
      <c r="AD40" s="149" t="n">
        <v>6.056966</v>
      </c>
      <c r="AE40" s="149" t="n">
        <v>6.923032</v>
      </c>
      <c r="AF40" s="149" t="n">
        <v>9.22832</v>
      </c>
      <c r="AG40" s="149" t="n">
        <v>7.22475</v>
      </c>
      <c r="AH40" s="149" t="n">
        <v>5.479321</v>
      </c>
      <c r="AI40" s="149" t="n">
        <v>0.5806837</v>
      </c>
      <c r="AJ40" s="149" t="n">
        <v>-1.284529</v>
      </c>
      <c r="AK40" s="149" t="n">
        <v>4.90778</v>
      </c>
      <c r="AL40" s="149" t="n">
        <v>4.360886</v>
      </c>
      <c r="AM40" s="149" t="n">
        <v>-0.8816405</v>
      </c>
      <c r="AN40" s="149" t="n">
        <v>-1.090984</v>
      </c>
      <c r="AO40" s="149" t="n">
        <v>-4.633442</v>
      </c>
      <c r="AP40" s="149" t="n">
        <v>-7.823016</v>
      </c>
      <c r="AQ40" s="149" t="n">
        <v>-5.947284</v>
      </c>
      <c r="AR40" s="149" t="n">
        <v>-8.280347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2.628418</v>
      </c>
      <c r="C41" s="149" t="n">
        <v>1.021757</v>
      </c>
      <c r="D41" s="149" t="n">
        <v>1.210081</v>
      </c>
      <c r="E41" s="149" t="n">
        <v>0.4940266</v>
      </c>
      <c r="F41" s="149" t="n">
        <v>1.204323</v>
      </c>
      <c r="G41" s="149" t="n">
        <v>0.2827949</v>
      </c>
      <c r="H41" s="149" t="n">
        <v>0.9414928</v>
      </c>
      <c r="I41" s="149" t="n">
        <v>-0.08210528</v>
      </c>
      <c r="J41" s="149" t="n">
        <v>0.4382167</v>
      </c>
      <c r="K41" s="149" t="n">
        <v>1.146537</v>
      </c>
      <c r="L41" s="149" t="n">
        <v>0.7643374</v>
      </c>
      <c r="M41" s="149" t="n">
        <v>-0.005376469</v>
      </c>
      <c r="N41" s="149" t="n">
        <v>0.5587636</v>
      </c>
      <c r="O41" s="149" t="n">
        <v>0.5722796</v>
      </c>
      <c r="P41" s="149" t="n">
        <v>0.5515994</v>
      </c>
      <c r="Q41" s="149" t="n">
        <v>-0.556641</v>
      </c>
      <c r="R41" s="149" t="n">
        <v>0.004671203</v>
      </c>
      <c r="S41" s="149" t="n">
        <v>0.4055596</v>
      </c>
      <c r="T41" s="149" t="n">
        <v>0.5913936</v>
      </c>
      <c r="U41" s="149" t="n">
        <v>-4.150845</v>
      </c>
      <c r="V41" s="150" t="n">
        <v>0.4497463</v>
      </c>
      <c r="W41" s="151"/>
      <c r="X41" s="152" t="s">
        <v>33</v>
      </c>
      <c r="Y41" s="149" t="n">
        <v>-4.700164</v>
      </c>
      <c r="Z41" s="149" t="n">
        <v>-0.1675602</v>
      </c>
      <c r="AA41" s="149" t="n">
        <v>0.156056</v>
      </c>
      <c r="AB41" s="149" t="n">
        <v>0.703188</v>
      </c>
      <c r="AC41" s="149" t="n">
        <v>0.305249</v>
      </c>
      <c r="AD41" s="149" t="n">
        <v>-0.3142381</v>
      </c>
      <c r="AE41" s="149" t="n">
        <v>-0.3261037</v>
      </c>
      <c r="AF41" s="149" t="n">
        <v>0.307833</v>
      </c>
      <c r="AG41" s="149" t="n">
        <v>-0.3417779</v>
      </c>
      <c r="AH41" s="149" t="n">
        <v>-0.7905331</v>
      </c>
      <c r="AI41" s="149" t="n">
        <v>-0.3554811</v>
      </c>
      <c r="AJ41" s="149" t="n">
        <v>0.02170192</v>
      </c>
      <c r="AK41" s="149" t="n">
        <v>-0.1925938</v>
      </c>
      <c r="AL41" s="149" t="n">
        <v>-0.3270637</v>
      </c>
      <c r="AM41" s="149" t="n">
        <v>-0.5355195</v>
      </c>
      <c r="AN41" s="149" t="n">
        <v>-1.170994</v>
      </c>
      <c r="AO41" s="149" t="n">
        <v>-1.094267</v>
      </c>
      <c r="AP41" s="149" t="n">
        <v>-1.130541</v>
      </c>
      <c r="AQ41" s="149" t="n">
        <v>-0.5596512</v>
      </c>
      <c r="AR41" s="149" t="n">
        <v>-1.686723</v>
      </c>
      <c r="AS41" s="150" t="n">
        <v>-0.4847576</v>
      </c>
    </row>
    <row r="42" customFormat="false" ht="12.75" hidden="false" customHeight="false" outlineLevel="0" collapsed="false">
      <c r="A42" s="144" t="s">
        <v>34</v>
      </c>
      <c r="B42" s="149" t="n">
        <v>-2.152296</v>
      </c>
      <c r="C42" s="149" t="n">
        <v>0.9319657</v>
      </c>
      <c r="D42" s="149" t="n">
        <v>1.104684</v>
      </c>
      <c r="E42" s="149" t="n">
        <v>1.068965</v>
      </c>
      <c r="F42" s="149" t="n">
        <v>0.54537</v>
      </c>
      <c r="G42" s="149" t="n">
        <v>0.6774784</v>
      </c>
      <c r="H42" s="149" t="n">
        <v>0.7973926</v>
      </c>
      <c r="I42" s="149" t="n">
        <v>0.6442051</v>
      </c>
      <c r="J42" s="149" t="n">
        <v>0.8864082</v>
      </c>
      <c r="K42" s="149" t="n">
        <v>0.8004152</v>
      </c>
      <c r="L42" s="149" t="n">
        <v>0.5396325</v>
      </c>
      <c r="M42" s="149" t="n">
        <v>0.8316697</v>
      </c>
      <c r="N42" s="149" t="n">
        <v>0.827987</v>
      </c>
      <c r="O42" s="149" t="n">
        <v>0.6587902</v>
      </c>
      <c r="P42" s="149" t="n">
        <v>0.654072</v>
      </c>
      <c r="Q42" s="149" t="n">
        <v>0.9788143</v>
      </c>
      <c r="R42" s="149" t="n">
        <v>0.7591344</v>
      </c>
      <c r="S42" s="149" t="n">
        <v>0.9694307</v>
      </c>
      <c r="T42" s="149" t="n">
        <v>0.7077528</v>
      </c>
      <c r="U42" s="149" t="n">
        <v>-0.7286394</v>
      </c>
      <c r="V42" s="150" t="n">
        <v>0.6662856</v>
      </c>
      <c r="W42" s="151"/>
      <c r="X42" s="152" t="s">
        <v>34</v>
      </c>
      <c r="Y42" s="149" t="n">
        <v>-1.70575</v>
      </c>
      <c r="Z42" s="149" t="n">
        <v>1.305624</v>
      </c>
      <c r="AA42" s="149" t="n">
        <v>0.770184</v>
      </c>
      <c r="AB42" s="149" t="n">
        <v>1.147722</v>
      </c>
      <c r="AC42" s="149" t="n">
        <v>0.9483321</v>
      </c>
      <c r="AD42" s="149" t="n">
        <v>0.9066611</v>
      </c>
      <c r="AE42" s="149" t="n">
        <v>0.7502132</v>
      </c>
      <c r="AF42" s="149" t="n">
        <v>0.6751546</v>
      </c>
      <c r="AG42" s="149" t="n">
        <v>1.243192</v>
      </c>
      <c r="AH42" s="149" t="n">
        <v>0.7964167</v>
      </c>
      <c r="AI42" s="149" t="n">
        <v>0.9935679</v>
      </c>
      <c r="AJ42" s="149" t="n">
        <v>0.8369732</v>
      </c>
      <c r="AK42" s="149" t="n">
        <v>0.6742555</v>
      </c>
      <c r="AL42" s="149" t="n">
        <v>0.8860856</v>
      </c>
      <c r="AM42" s="149" t="n">
        <v>0.677554</v>
      </c>
      <c r="AN42" s="149" t="n">
        <v>0.9540427</v>
      </c>
      <c r="AO42" s="149" t="n">
        <v>1.006225</v>
      </c>
      <c r="AP42" s="149" t="n">
        <v>1.036104</v>
      </c>
      <c r="AQ42" s="149" t="n">
        <v>0.8782453</v>
      </c>
      <c r="AR42" s="149" t="n">
        <v>0.7556673</v>
      </c>
      <c r="AS42" s="150" t="n">
        <v>0.838635</v>
      </c>
    </row>
    <row r="43" customFormat="false" ht="12.75" hidden="false" customHeight="false" outlineLevel="0" collapsed="false">
      <c r="A43" s="144" t="s">
        <v>35</v>
      </c>
      <c r="B43" s="149" t="n">
        <v>0.1063175</v>
      </c>
      <c r="C43" s="149" t="n">
        <v>-0.239931</v>
      </c>
      <c r="D43" s="149" t="n">
        <v>-0.3659763</v>
      </c>
      <c r="E43" s="149" t="n">
        <v>0.006242231</v>
      </c>
      <c r="F43" s="149" t="n">
        <v>-0.2889062</v>
      </c>
      <c r="G43" s="149" t="n">
        <v>-0.1807123</v>
      </c>
      <c r="H43" s="149" t="n">
        <v>-0.1367447</v>
      </c>
      <c r="I43" s="149" t="n">
        <v>0.1704362</v>
      </c>
      <c r="J43" s="149" t="n">
        <v>-0.08756608</v>
      </c>
      <c r="K43" s="149" t="n">
        <v>-0.158473</v>
      </c>
      <c r="L43" s="149" t="n">
        <v>0.1335516</v>
      </c>
      <c r="M43" s="149" t="n">
        <v>0.652172</v>
      </c>
      <c r="N43" s="149" t="n">
        <v>0.05210456</v>
      </c>
      <c r="O43" s="149" t="n">
        <v>-0.1095573</v>
      </c>
      <c r="P43" s="149" t="n">
        <v>-0.06365339</v>
      </c>
      <c r="Q43" s="149" t="n">
        <v>0.3322732</v>
      </c>
      <c r="R43" s="149" t="n">
        <v>-0.07112813</v>
      </c>
      <c r="S43" s="149" t="n">
        <v>0.0795323</v>
      </c>
      <c r="T43" s="149" t="n">
        <v>0.1294842</v>
      </c>
      <c r="U43" s="149" t="n">
        <v>0.2998924</v>
      </c>
      <c r="V43" s="150" t="n">
        <v>0.004542439</v>
      </c>
      <c r="W43" s="151"/>
      <c r="X43" s="152" t="s">
        <v>35</v>
      </c>
      <c r="Y43" s="149" t="n">
        <v>-0.9405936</v>
      </c>
      <c r="Z43" s="149" t="n">
        <v>-0.01356561</v>
      </c>
      <c r="AA43" s="149" t="n">
        <v>-0.1618329</v>
      </c>
      <c r="AB43" s="149" t="n">
        <v>0.02035525</v>
      </c>
      <c r="AC43" s="149" t="n">
        <v>0.3372134</v>
      </c>
      <c r="AD43" s="149" t="n">
        <v>0.2571842</v>
      </c>
      <c r="AE43" s="149" t="n">
        <v>-0.01589333</v>
      </c>
      <c r="AF43" s="149" t="n">
        <v>0.2516254</v>
      </c>
      <c r="AG43" s="149" t="n">
        <v>0.2955365</v>
      </c>
      <c r="AH43" s="149" t="n">
        <v>0.6280963</v>
      </c>
      <c r="AI43" s="149" t="n">
        <v>0.7669501</v>
      </c>
      <c r="AJ43" s="149" t="n">
        <v>0.5232478</v>
      </c>
      <c r="AK43" s="149" t="n">
        <v>0.2809075</v>
      </c>
      <c r="AL43" s="149" t="n">
        <v>0.3068114</v>
      </c>
      <c r="AM43" s="149" t="n">
        <v>0.2299711</v>
      </c>
      <c r="AN43" s="149" t="n">
        <v>0.4219408</v>
      </c>
      <c r="AO43" s="149" t="n">
        <v>0.3398535</v>
      </c>
      <c r="AP43" s="149" t="n">
        <v>0.5064913</v>
      </c>
      <c r="AQ43" s="149" t="n">
        <v>0.2335399</v>
      </c>
      <c r="AR43" s="149" t="n">
        <v>-0.1658422</v>
      </c>
      <c r="AS43" s="150" t="n">
        <v>0.2417447</v>
      </c>
    </row>
    <row r="44" customFormat="false" ht="12.75" hidden="false" customHeight="false" outlineLevel="0" collapsed="false">
      <c r="A44" s="144" t="s">
        <v>36</v>
      </c>
      <c r="B44" s="149" t="n">
        <v>1.922172</v>
      </c>
      <c r="C44" s="149" t="n">
        <v>0.1885748</v>
      </c>
      <c r="D44" s="149" t="n">
        <v>0.09678704</v>
      </c>
      <c r="E44" s="149" t="n">
        <v>0.1367036</v>
      </c>
      <c r="F44" s="149" t="n">
        <v>0.08308863</v>
      </c>
      <c r="G44" s="149" t="n">
        <v>0.1190559</v>
      </c>
      <c r="H44" s="149" t="n">
        <v>0.05510587</v>
      </c>
      <c r="I44" s="149" t="n">
        <v>0.06518237</v>
      </c>
      <c r="J44" s="149" t="n">
        <v>0.2089408</v>
      </c>
      <c r="K44" s="149" t="n">
        <v>0.4173066</v>
      </c>
      <c r="L44" s="149" t="n">
        <v>0.218637</v>
      </c>
      <c r="M44" s="149" t="n">
        <v>0.05014908</v>
      </c>
      <c r="N44" s="149" t="n">
        <v>0.02898376</v>
      </c>
      <c r="O44" s="149" t="n">
        <v>0.2638274</v>
      </c>
      <c r="P44" s="149" t="n">
        <v>0.3207242</v>
      </c>
      <c r="Q44" s="149" t="n">
        <v>0.1743375</v>
      </c>
      <c r="R44" s="149" t="n">
        <v>0.1517274</v>
      </c>
      <c r="S44" s="149" t="n">
        <v>0.08802959</v>
      </c>
      <c r="T44" s="149" t="n">
        <v>0.2052036</v>
      </c>
      <c r="U44" s="149" t="n">
        <v>0.1988537</v>
      </c>
      <c r="V44" s="150" t="n">
        <v>0.2124294</v>
      </c>
      <c r="W44" s="151"/>
      <c r="X44" s="152" t="s">
        <v>36</v>
      </c>
      <c r="Y44" s="149" t="n">
        <v>2.024119</v>
      </c>
      <c r="Z44" s="149" t="n">
        <v>0.1828117</v>
      </c>
      <c r="AA44" s="149" t="n">
        <v>0.08776764</v>
      </c>
      <c r="AB44" s="149" t="n">
        <v>0.3203463</v>
      </c>
      <c r="AC44" s="149" t="n">
        <v>0.4031319</v>
      </c>
      <c r="AD44" s="149" t="n">
        <v>0.3510335</v>
      </c>
      <c r="AE44" s="149" t="n">
        <v>0.06455716</v>
      </c>
      <c r="AF44" s="149" t="n">
        <v>0.0327473</v>
      </c>
      <c r="AG44" s="149" t="n">
        <v>0.1966122</v>
      </c>
      <c r="AH44" s="149" t="n">
        <v>0.1844264</v>
      </c>
      <c r="AI44" s="149" t="n">
        <v>0.2966507</v>
      </c>
      <c r="AJ44" s="149" t="n">
        <v>0.07394961</v>
      </c>
      <c r="AK44" s="149" t="n">
        <v>-0.05577771</v>
      </c>
      <c r="AL44" s="149" t="n">
        <v>0.2733844</v>
      </c>
      <c r="AM44" s="149" t="n">
        <v>0.1571776</v>
      </c>
      <c r="AN44" s="149" t="n">
        <v>0.2413267</v>
      </c>
      <c r="AO44" s="149" t="n">
        <v>0.04376339</v>
      </c>
      <c r="AP44" s="149" t="n">
        <v>0.06197999</v>
      </c>
      <c r="AQ44" s="149" t="n">
        <v>0.2375647</v>
      </c>
      <c r="AR44" s="149" t="n">
        <v>-0.07906862</v>
      </c>
      <c r="AS44" s="150" t="n">
        <v>0.2186707</v>
      </c>
    </row>
    <row r="45" customFormat="false" ht="12.75" hidden="false" customHeight="false" outlineLevel="0" collapsed="false">
      <c r="A45" s="144" t="s">
        <v>37</v>
      </c>
      <c r="B45" s="149" t="n">
        <v>0.4783452</v>
      </c>
      <c r="C45" s="149" t="n">
        <v>0.09836302</v>
      </c>
      <c r="D45" s="149" t="n">
        <v>0.002221909</v>
      </c>
      <c r="E45" s="149" t="n">
        <v>0.02519429</v>
      </c>
      <c r="F45" s="149" t="n">
        <v>-0.02051063</v>
      </c>
      <c r="G45" s="149" t="n">
        <v>-0.00241139</v>
      </c>
      <c r="H45" s="149" t="n">
        <v>-0.0216978</v>
      </c>
      <c r="I45" s="149" t="n">
        <v>-0.004406132</v>
      </c>
      <c r="J45" s="149" t="n">
        <v>-0.02279154</v>
      </c>
      <c r="K45" s="149" t="n">
        <v>0.06578125</v>
      </c>
      <c r="L45" s="149" t="n">
        <v>0.09468972</v>
      </c>
      <c r="M45" s="149" t="n">
        <v>0.02363283</v>
      </c>
      <c r="N45" s="149" t="n">
        <v>-0.007111109</v>
      </c>
      <c r="O45" s="149" t="n">
        <v>-0.07420341</v>
      </c>
      <c r="P45" s="149" t="n">
        <v>0.0768843</v>
      </c>
      <c r="Q45" s="149" t="n">
        <v>0.05850093</v>
      </c>
      <c r="R45" s="149" t="n">
        <v>-0.01547594</v>
      </c>
      <c r="S45" s="149" t="n">
        <v>0.004370511</v>
      </c>
      <c r="T45" s="149" t="n">
        <v>0.06621338</v>
      </c>
      <c r="U45" s="149" t="n">
        <v>-0.1529297</v>
      </c>
      <c r="V45" s="150" t="n">
        <v>0.02751979</v>
      </c>
      <c r="W45" s="151"/>
      <c r="X45" s="152" t="s">
        <v>37</v>
      </c>
      <c r="Y45" s="149" t="n">
        <v>-0.04262699</v>
      </c>
      <c r="Z45" s="149" t="n">
        <v>-0.07995798</v>
      </c>
      <c r="AA45" s="149" t="n">
        <v>-0.07652198</v>
      </c>
      <c r="AB45" s="149" t="n">
        <v>-0.03177591</v>
      </c>
      <c r="AC45" s="149" t="n">
        <v>-0.01328735</v>
      </c>
      <c r="AD45" s="149" t="n">
        <v>0.05114884</v>
      </c>
      <c r="AE45" s="149" t="n">
        <v>0.04987949</v>
      </c>
      <c r="AF45" s="149" t="n">
        <v>0.03679739</v>
      </c>
      <c r="AG45" s="149" t="n">
        <v>0.07633377</v>
      </c>
      <c r="AH45" s="149" t="n">
        <v>0.06374254</v>
      </c>
      <c r="AI45" s="149" t="n">
        <v>0.09847248</v>
      </c>
      <c r="AJ45" s="149" t="n">
        <v>-0.03556862</v>
      </c>
      <c r="AK45" s="149" t="n">
        <v>-0.008353605</v>
      </c>
      <c r="AL45" s="149" t="n">
        <v>-0.0007211921</v>
      </c>
      <c r="AM45" s="149" t="n">
        <v>0.02465298</v>
      </c>
      <c r="AN45" s="149" t="n">
        <v>-0.03077369</v>
      </c>
      <c r="AO45" s="149" t="n">
        <v>-0.04238724</v>
      </c>
      <c r="AP45" s="149" t="n">
        <v>-0.05355365</v>
      </c>
      <c r="AQ45" s="149" t="n">
        <v>-0.02936745</v>
      </c>
      <c r="AR45" s="149" t="n">
        <v>0.006912876</v>
      </c>
      <c r="AS45" s="150" t="n">
        <v>-0.001028048</v>
      </c>
    </row>
    <row r="46" customFormat="false" ht="12.75" hidden="false" customHeight="false" outlineLevel="0" collapsed="false">
      <c r="A46" s="144" t="s">
        <v>38</v>
      </c>
      <c r="B46" s="149" t="n">
        <v>1.269368</v>
      </c>
      <c r="C46" s="149" t="n">
        <v>-0.065753</v>
      </c>
      <c r="D46" s="149" t="n">
        <v>-0.0292072</v>
      </c>
      <c r="E46" s="149" t="n">
        <v>-0.02879825</v>
      </c>
      <c r="F46" s="149" t="n">
        <v>0.02783786</v>
      </c>
      <c r="G46" s="149" t="n">
        <v>-0.01518238</v>
      </c>
      <c r="H46" s="149" t="n">
        <v>0.01080439</v>
      </c>
      <c r="I46" s="149" t="n">
        <v>0.02290139</v>
      </c>
      <c r="J46" s="149" t="n">
        <v>0.08387205</v>
      </c>
      <c r="K46" s="149" t="n">
        <v>0.103422</v>
      </c>
      <c r="L46" s="149" t="n">
        <v>0.05167071</v>
      </c>
      <c r="M46" s="149" t="n">
        <v>-0.06197411</v>
      </c>
      <c r="N46" s="149" t="n">
        <v>-0.0002463674</v>
      </c>
      <c r="O46" s="149" t="n">
        <v>0.03843059</v>
      </c>
      <c r="P46" s="149" t="n">
        <v>-0.01064147</v>
      </c>
      <c r="Q46" s="149" t="n">
        <v>0.02292393</v>
      </c>
      <c r="R46" s="149" t="n">
        <v>-0.04226297</v>
      </c>
      <c r="S46" s="149" t="n">
        <v>-0.03167421</v>
      </c>
      <c r="T46" s="149" t="n">
        <v>-0.02476893</v>
      </c>
      <c r="U46" s="149" t="n">
        <v>0.00837378</v>
      </c>
      <c r="V46" s="150" t="n">
        <v>0.04014708</v>
      </c>
      <c r="W46" s="151"/>
      <c r="X46" s="152" t="s">
        <v>38</v>
      </c>
      <c r="Y46" s="149" t="n">
        <v>1.460887</v>
      </c>
      <c r="Z46" s="149" t="n">
        <v>0.0002339988</v>
      </c>
      <c r="AA46" s="149" t="n">
        <v>0.01334928</v>
      </c>
      <c r="AB46" s="149" t="n">
        <v>0.007091397</v>
      </c>
      <c r="AC46" s="149" t="n">
        <v>0.05316911</v>
      </c>
      <c r="AD46" s="149" t="n">
        <v>0.0404821</v>
      </c>
      <c r="AE46" s="149" t="n">
        <v>-0.004790171</v>
      </c>
      <c r="AF46" s="149" t="n">
        <v>0.04095274</v>
      </c>
      <c r="AG46" s="149" t="n">
        <v>0.1115237</v>
      </c>
      <c r="AH46" s="149" t="n">
        <v>0.08763502</v>
      </c>
      <c r="AI46" s="149" t="n">
        <v>0.06575692</v>
      </c>
      <c r="AJ46" s="149" t="n">
        <v>0.01013578</v>
      </c>
      <c r="AK46" s="149" t="n">
        <v>0.0199491</v>
      </c>
      <c r="AL46" s="149" t="n">
        <v>0.07573822</v>
      </c>
      <c r="AM46" s="149" t="n">
        <v>0.02396292</v>
      </c>
      <c r="AN46" s="149" t="n">
        <v>0.02847742</v>
      </c>
      <c r="AO46" s="149" t="n">
        <v>0.01950502</v>
      </c>
      <c r="AP46" s="149" t="n">
        <v>0.05955878</v>
      </c>
      <c r="AQ46" s="149" t="n">
        <v>0.1013612</v>
      </c>
      <c r="AR46" s="149" t="n">
        <v>0.1254355</v>
      </c>
      <c r="AS46" s="150" t="n">
        <v>0.08361731</v>
      </c>
    </row>
    <row r="47" customFormat="false" ht="12.75" hidden="false" customHeight="false" outlineLevel="0" collapsed="false">
      <c r="A47" s="144" t="s">
        <v>39</v>
      </c>
      <c r="B47" s="149" t="n">
        <v>-0.05956943</v>
      </c>
      <c r="C47" s="149" t="n">
        <v>0.02687712</v>
      </c>
      <c r="D47" s="149" t="n">
        <v>0.01147234</v>
      </c>
      <c r="E47" s="149" t="n">
        <v>0.02165331</v>
      </c>
      <c r="F47" s="149" t="n">
        <v>-0.01113847</v>
      </c>
      <c r="G47" s="149" t="n">
        <v>-0.009135936</v>
      </c>
      <c r="H47" s="149" t="n">
        <v>0.005026822</v>
      </c>
      <c r="I47" s="149" t="n">
        <v>-0.02838317</v>
      </c>
      <c r="J47" s="149" t="n">
        <v>0.004654234</v>
      </c>
      <c r="K47" s="149" t="n">
        <v>0.01088861</v>
      </c>
      <c r="L47" s="149" t="n">
        <v>-0.009642545</v>
      </c>
      <c r="M47" s="149" t="n">
        <v>-0.02881507</v>
      </c>
      <c r="N47" s="149" t="n">
        <v>-0.01257548</v>
      </c>
      <c r="O47" s="149" t="n">
        <v>-0.0628996</v>
      </c>
      <c r="P47" s="149" t="n">
        <v>-0.002886823</v>
      </c>
      <c r="Q47" s="149" t="n">
        <v>-0.03893778</v>
      </c>
      <c r="R47" s="149" t="n">
        <v>-0.03390284</v>
      </c>
      <c r="S47" s="149" t="n">
        <v>-0.04076655</v>
      </c>
      <c r="T47" s="149" t="n">
        <v>0.01502229</v>
      </c>
      <c r="U47" s="149" t="n">
        <v>-0.04511143</v>
      </c>
      <c r="V47" s="150" t="n">
        <v>-0.01270143</v>
      </c>
      <c r="W47" s="151"/>
      <c r="X47" s="152" t="s">
        <v>39</v>
      </c>
      <c r="Y47" s="149" t="n">
        <v>-0.04202572</v>
      </c>
      <c r="Z47" s="149" t="n">
        <v>-0.005810815</v>
      </c>
      <c r="AA47" s="149" t="n">
        <v>0.005411217</v>
      </c>
      <c r="AB47" s="149" t="n">
        <v>0.02299992</v>
      </c>
      <c r="AC47" s="149" t="n">
        <v>0.0281942</v>
      </c>
      <c r="AD47" s="149" t="n">
        <v>-0.01060051</v>
      </c>
      <c r="AE47" s="149" t="n">
        <v>0.003817699</v>
      </c>
      <c r="AF47" s="149" t="n">
        <v>-0.00202401</v>
      </c>
      <c r="AG47" s="149" t="n">
        <v>0.03531183</v>
      </c>
      <c r="AH47" s="149" t="n">
        <v>0.001795275</v>
      </c>
      <c r="AI47" s="149" t="n">
        <v>0.03049394</v>
      </c>
      <c r="AJ47" s="149" t="n">
        <v>-0.03552617</v>
      </c>
      <c r="AK47" s="149" t="n">
        <v>0.003590641</v>
      </c>
      <c r="AL47" s="149" t="n">
        <v>-0.0155633</v>
      </c>
      <c r="AM47" s="149" t="n">
        <v>-0.01321298</v>
      </c>
      <c r="AN47" s="149" t="n">
        <v>0.005580532</v>
      </c>
      <c r="AO47" s="149" t="n">
        <v>0.02573265</v>
      </c>
      <c r="AP47" s="149" t="n">
        <v>-0.008340108</v>
      </c>
      <c r="AQ47" s="149" t="n">
        <v>0.0275478</v>
      </c>
      <c r="AR47" s="149" t="n">
        <v>0.007868936</v>
      </c>
      <c r="AS47" s="150" t="n">
        <v>0.004278597</v>
      </c>
    </row>
    <row r="48" customFormat="false" ht="12.75" hidden="false" customHeight="false" outlineLevel="0" collapsed="false">
      <c r="A48" s="144" t="s">
        <v>40</v>
      </c>
      <c r="B48" s="149" t="n">
        <v>-0.2395244</v>
      </c>
      <c r="C48" s="149" t="n">
        <v>-0.01245725</v>
      </c>
      <c r="D48" s="149" t="n">
        <v>-0.00424349</v>
      </c>
      <c r="E48" s="149" t="n">
        <v>0.01276418</v>
      </c>
      <c r="F48" s="149" t="n">
        <v>-0.03540419</v>
      </c>
      <c r="G48" s="149" t="n">
        <v>-0.02964046</v>
      </c>
      <c r="H48" s="149" t="n">
        <v>-0.005782535</v>
      </c>
      <c r="I48" s="149" t="n">
        <v>0.002234586</v>
      </c>
      <c r="J48" s="149" t="n">
        <v>-0.01051401</v>
      </c>
      <c r="K48" s="149" t="n">
        <v>-0.02148848</v>
      </c>
      <c r="L48" s="149" t="n">
        <v>-0.01903368</v>
      </c>
      <c r="M48" s="149" t="n">
        <v>-0.01574534</v>
      </c>
      <c r="N48" s="149" t="n">
        <v>0.003459639</v>
      </c>
      <c r="O48" s="149" t="n">
        <v>-0.01784888</v>
      </c>
      <c r="P48" s="149" t="n">
        <v>-0.03328257</v>
      </c>
      <c r="Q48" s="149" t="n">
        <v>0.002227025</v>
      </c>
      <c r="R48" s="149" t="n">
        <v>-0.02262967</v>
      </c>
      <c r="S48" s="149" t="n">
        <v>-0.02006867</v>
      </c>
      <c r="T48" s="149" t="n">
        <v>-0.03516063</v>
      </c>
      <c r="U48" s="149" t="n">
        <v>-0.1349483</v>
      </c>
      <c r="V48" s="150" t="n">
        <v>-0.02483147</v>
      </c>
      <c r="W48" s="151"/>
      <c r="X48" s="152" t="s">
        <v>40</v>
      </c>
      <c r="Y48" s="149" t="n">
        <v>-0.2624584</v>
      </c>
      <c r="Z48" s="149" t="n">
        <v>0.01082129</v>
      </c>
      <c r="AA48" s="149" t="n">
        <v>-0.001289512</v>
      </c>
      <c r="AB48" s="149" t="n">
        <v>0.001698067</v>
      </c>
      <c r="AC48" s="149" t="n">
        <v>-0.003820351</v>
      </c>
      <c r="AD48" s="149" t="n">
        <v>0.008883068</v>
      </c>
      <c r="AE48" s="149" t="n">
        <v>0.004619521</v>
      </c>
      <c r="AF48" s="149" t="n">
        <v>0.01456042</v>
      </c>
      <c r="AG48" s="149" t="n">
        <v>0.009342628</v>
      </c>
      <c r="AH48" s="149" t="n">
        <v>0.000980431</v>
      </c>
      <c r="AI48" s="149" t="n">
        <v>0.003559638</v>
      </c>
      <c r="AJ48" s="149" t="n">
        <v>-0.001914886</v>
      </c>
      <c r="AK48" s="149" t="n">
        <v>0.007617751</v>
      </c>
      <c r="AL48" s="149" t="n">
        <v>0.01206408</v>
      </c>
      <c r="AM48" s="149" t="n">
        <v>-0.007937104</v>
      </c>
      <c r="AN48" s="149" t="n">
        <v>0.02693786</v>
      </c>
      <c r="AO48" s="149" t="n">
        <v>0.02145469</v>
      </c>
      <c r="AP48" s="149" t="n">
        <v>0.00162897</v>
      </c>
      <c r="AQ48" s="149" t="n">
        <v>-0.005050912</v>
      </c>
      <c r="AR48" s="149" t="n">
        <v>-0.06027925</v>
      </c>
      <c r="AS48" s="150" t="n">
        <v>-0.003607494</v>
      </c>
    </row>
    <row r="49" customFormat="false" ht="12.75" hidden="false" customHeight="false" outlineLevel="0" collapsed="false">
      <c r="A49" s="144" t="s">
        <v>41</v>
      </c>
      <c r="B49" s="149" t="n">
        <v>0.07373586</v>
      </c>
      <c r="C49" s="149" t="n">
        <v>0.006233386</v>
      </c>
      <c r="D49" s="149" t="n">
        <v>-0.01889391</v>
      </c>
      <c r="E49" s="149" t="n">
        <v>0.01765011</v>
      </c>
      <c r="F49" s="149" t="n">
        <v>-0.02697734</v>
      </c>
      <c r="G49" s="149" t="n">
        <v>0.01439543</v>
      </c>
      <c r="H49" s="149" t="n">
        <v>0.02223006</v>
      </c>
      <c r="I49" s="149" t="n">
        <v>-0.007456337</v>
      </c>
      <c r="J49" s="149" t="n">
        <v>0.03886164</v>
      </c>
      <c r="K49" s="149" t="n">
        <v>0.005285323</v>
      </c>
      <c r="L49" s="149" t="n">
        <v>-0.01215472</v>
      </c>
      <c r="M49" s="149" t="n">
        <v>0.01499793</v>
      </c>
      <c r="N49" s="149" t="n">
        <v>0.03593666</v>
      </c>
      <c r="O49" s="149" t="n">
        <v>-0.0246664</v>
      </c>
      <c r="P49" s="149" t="n">
        <v>0.006787599</v>
      </c>
      <c r="Q49" s="149" t="n">
        <v>0.01560655</v>
      </c>
      <c r="R49" s="149" t="n">
        <v>-0.03533351</v>
      </c>
      <c r="S49" s="149" t="n">
        <v>-0.04291444</v>
      </c>
      <c r="T49" s="149" t="n">
        <v>-5.806426E-007</v>
      </c>
      <c r="U49" s="149" t="n">
        <v>-0.08782365</v>
      </c>
      <c r="V49" s="150" t="n">
        <v>0</v>
      </c>
      <c r="W49" s="151"/>
      <c r="X49" s="152" t="s">
        <v>41</v>
      </c>
      <c r="Y49" s="149" t="n">
        <v>0.003423472</v>
      </c>
      <c r="Z49" s="149" t="n">
        <v>-0.02314398</v>
      </c>
      <c r="AA49" s="149" t="n">
        <v>-0.01106487</v>
      </c>
      <c r="AB49" s="149" t="n">
        <v>-0.01658756</v>
      </c>
      <c r="AC49" s="149" t="n">
        <v>0.008929433</v>
      </c>
      <c r="AD49" s="149" t="n">
        <v>-0.02154503</v>
      </c>
      <c r="AE49" s="149" t="n">
        <v>-0.002578267</v>
      </c>
      <c r="AF49" s="149" t="n">
        <v>0.0006066779</v>
      </c>
      <c r="AG49" s="149" t="n">
        <v>0.04092903</v>
      </c>
      <c r="AH49" s="149" t="n">
        <v>0.01001817</v>
      </c>
      <c r="AI49" s="149" t="n">
        <v>0.009485585</v>
      </c>
      <c r="AJ49" s="149" t="n">
        <v>-0.0505427</v>
      </c>
      <c r="AK49" s="149" t="n">
        <v>0.04504252</v>
      </c>
      <c r="AL49" s="149" t="n">
        <v>-0.01955719</v>
      </c>
      <c r="AM49" s="149" t="n">
        <v>0.005262497</v>
      </c>
      <c r="AN49" s="149" t="n">
        <v>-0.004635699</v>
      </c>
      <c r="AO49" s="149" t="n">
        <v>0.01559186</v>
      </c>
      <c r="AP49" s="149" t="n">
        <v>-0.00219351</v>
      </c>
      <c r="AQ49" s="149" t="n">
        <v>0.009570735</v>
      </c>
      <c r="AR49" s="149" t="n">
        <v>0.008000789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238578</v>
      </c>
      <c r="C50" s="149" t="n">
        <v>-0.06405224</v>
      </c>
      <c r="D50" s="149" t="n">
        <v>-0.0524769</v>
      </c>
      <c r="E50" s="149" t="n">
        <v>-0.04707647</v>
      </c>
      <c r="F50" s="149" t="n">
        <v>-0.03905264</v>
      </c>
      <c r="G50" s="149" t="n">
        <v>-0.03985078</v>
      </c>
      <c r="H50" s="149" t="n">
        <v>-0.03859045</v>
      </c>
      <c r="I50" s="149" t="n">
        <v>-0.03043883</v>
      </c>
      <c r="J50" s="149" t="n">
        <v>-0.02987621</v>
      </c>
      <c r="K50" s="149" t="n">
        <v>-0.0260656</v>
      </c>
      <c r="L50" s="149" t="n">
        <v>-0.02731469</v>
      </c>
      <c r="M50" s="149" t="n">
        <v>-0.04108797</v>
      </c>
      <c r="N50" s="149" t="n">
        <v>-0.03112634</v>
      </c>
      <c r="O50" s="149" t="n">
        <v>-0.04126859</v>
      </c>
      <c r="P50" s="149" t="n">
        <v>-0.04397238</v>
      </c>
      <c r="Q50" s="149" t="n">
        <v>-0.04117268</v>
      </c>
      <c r="R50" s="149" t="n">
        <v>-0.04140458</v>
      </c>
      <c r="S50" s="149" t="n">
        <v>-0.04311476</v>
      </c>
      <c r="T50" s="149" t="n">
        <v>-0.0434525</v>
      </c>
      <c r="U50" s="149" t="n">
        <v>-0.02025805</v>
      </c>
      <c r="V50" s="150" t="n">
        <v>-0.03467028</v>
      </c>
      <c r="W50" s="151"/>
      <c r="X50" s="152" t="s">
        <v>42</v>
      </c>
      <c r="Y50" s="149" t="n">
        <v>0.1660521</v>
      </c>
      <c r="Z50" s="149" t="n">
        <v>-0.02601993</v>
      </c>
      <c r="AA50" s="149" t="n">
        <v>-0.01128972</v>
      </c>
      <c r="AB50" s="149" t="n">
        <v>0.002474332</v>
      </c>
      <c r="AC50" s="149" t="n">
        <v>0.008568985</v>
      </c>
      <c r="AD50" s="149" t="n">
        <v>0.01236788</v>
      </c>
      <c r="AE50" s="149" t="n">
        <v>-0.0004366539</v>
      </c>
      <c r="AF50" s="149" t="n">
        <v>0.008784889</v>
      </c>
      <c r="AG50" s="149" t="n">
        <v>0.01420614</v>
      </c>
      <c r="AH50" s="149" t="n">
        <v>0.01189121</v>
      </c>
      <c r="AI50" s="149" t="n">
        <v>0.01048267</v>
      </c>
      <c r="AJ50" s="149" t="n">
        <v>0.0001074913</v>
      </c>
      <c r="AK50" s="149" t="n">
        <v>0.008531465</v>
      </c>
      <c r="AL50" s="149" t="n">
        <v>0.005153443</v>
      </c>
      <c r="AM50" s="149" t="n">
        <v>-0.0007650659</v>
      </c>
      <c r="AN50" s="149" t="n">
        <v>0.004133633</v>
      </c>
      <c r="AO50" s="149" t="n">
        <v>-0.002287992</v>
      </c>
      <c r="AP50" s="149" t="n">
        <v>0.004897132</v>
      </c>
      <c r="AQ50" s="149" t="n">
        <v>0.009247052</v>
      </c>
      <c r="AR50" s="149" t="n">
        <v>0.020795</v>
      </c>
      <c r="AS50" s="150" t="n">
        <v>0.008358458</v>
      </c>
    </row>
    <row r="51" customFormat="false" ht="12.75" hidden="false" customHeight="false" outlineLevel="0" collapsed="false">
      <c r="A51" s="144" t="s">
        <v>43</v>
      </c>
      <c r="B51" s="149" t="n">
        <v>-0.003931038</v>
      </c>
      <c r="C51" s="149" t="n">
        <v>0.001513454</v>
      </c>
      <c r="D51" s="149" t="n">
        <v>-0.002143112</v>
      </c>
      <c r="E51" s="149" t="n">
        <v>0.002925913</v>
      </c>
      <c r="F51" s="149" t="n">
        <v>-0.001559246</v>
      </c>
      <c r="G51" s="149" t="n">
        <v>0.000185814</v>
      </c>
      <c r="H51" s="149" t="n">
        <v>-0.001472507</v>
      </c>
      <c r="I51" s="149" t="n">
        <v>-0.003371151</v>
      </c>
      <c r="J51" s="149" t="n">
        <v>0.0009716617</v>
      </c>
      <c r="K51" s="149" t="n">
        <v>-0.002459415</v>
      </c>
      <c r="L51" s="149" t="n">
        <v>-0.003800171</v>
      </c>
      <c r="M51" s="149" t="n">
        <v>-0.003036443</v>
      </c>
      <c r="N51" s="149" t="n">
        <v>0.0009526224</v>
      </c>
      <c r="O51" s="149" t="n">
        <v>-0.005123676</v>
      </c>
      <c r="P51" s="149" t="n">
        <v>0.001798681</v>
      </c>
      <c r="Q51" s="149" t="n">
        <v>0.001437293</v>
      </c>
      <c r="R51" s="149" t="n">
        <v>-0.003223149</v>
      </c>
      <c r="S51" s="149" t="n">
        <v>-0.004153056</v>
      </c>
      <c r="T51" s="149" t="n">
        <v>0.002153579</v>
      </c>
      <c r="U51" s="149" t="n">
        <v>-0.008311144</v>
      </c>
      <c r="V51" s="150" t="n">
        <v>-0.00132879</v>
      </c>
      <c r="W51" s="151"/>
      <c r="X51" s="152" t="s">
        <v>43</v>
      </c>
      <c r="Y51" s="149" t="n">
        <v>-0.009358884</v>
      </c>
      <c r="Z51" s="149" t="n">
        <v>-0.005296138</v>
      </c>
      <c r="AA51" s="149" t="n">
        <v>-0.003858971</v>
      </c>
      <c r="AB51" s="149" t="n">
        <v>-0.001555526</v>
      </c>
      <c r="AC51" s="149" t="n">
        <v>-0.0008513735</v>
      </c>
      <c r="AD51" s="149" t="n">
        <v>-0.002273773</v>
      </c>
      <c r="AE51" s="149" t="n">
        <v>-0.001689486</v>
      </c>
      <c r="AF51" s="149" t="n">
        <v>-0.0001140831</v>
      </c>
      <c r="AG51" s="149" t="n">
        <v>0.00293623</v>
      </c>
      <c r="AH51" s="149" t="n">
        <v>-0.001090253</v>
      </c>
      <c r="AI51" s="149" t="n">
        <v>-0.003377176</v>
      </c>
      <c r="AJ51" s="149" t="n">
        <v>-0.007888977</v>
      </c>
      <c r="AK51" s="149" t="n">
        <v>0.0003914893</v>
      </c>
      <c r="AL51" s="149" t="n">
        <v>-0.005542885</v>
      </c>
      <c r="AM51" s="149" t="n">
        <v>-0.00457372</v>
      </c>
      <c r="AN51" s="149" t="n">
        <v>-0.007288035</v>
      </c>
      <c r="AO51" s="149" t="n">
        <v>-0.002876896</v>
      </c>
      <c r="AP51" s="149" t="n">
        <v>-0.005090271</v>
      </c>
      <c r="AQ51" s="149" t="n">
        <v>-0.004001244</v>
      </c>
      <c r="AR51" s="149" t="n">
        <v>-0.001331358</v>
      </c>
      <c r="AS51" s="150" t="n">
        <v>-0.003127642</v>
      </c>
    </row>
    <row r="52" customFormat="false" ht="12.75" hidden="false" customHeight="false" outlineLevel="0" collapsed="false">
      <c r="A52" s="144" t="s">
        <v>44</v>
      </c>
      <c r="B52" s="149" t="n">
        <v>-0.02591396</v>
      </c>
      <c r="C52" s="149" t="n">
        <v>-0.001352666</v>
      </c>
      <c r="D52" s="149" t="n">
        <v>-3.27188E-005</v>
      </c>
      <c r="E52" s="149" t="n">
        <v>-0.001028492</v>
      </c>
      <c r="F52" s="149" t="n">
        <v>-0.001188516</v>
      </c>
      <c r="G52" s="149" t="n">
        <v>5.395479E-005</v>
      </c>
      <c r="H52" s="149" t="n">
        <v>-0.001543021</v>
      </c>
      <c r="I52" s="149" t="n">
        <v>1.483736E-006</v>
      </c>
      <c r="J52" s="149" t="n">
        <v>0.000979163</v>
      </c>
      <c r="K52" s="149" t="n">
        <v>0.001762249</v>
      </c>
      <c r="L52" s="149" t="n">
        <v>-0.0002119686</v>
      </c>
      <c r="M52" s="149" t="n">
        <v>-0.002958727</v>
      </c>
      <c r="N52" s="149" t="n">
        <v>-0.0004258787</v>
      </c>
      <c r="O52" s="149" t="n">
        <v>-0.0001466203</v>
      </c>
      <c r="P52" s="149" t="n">
        <v>-0.003562146</v>
      </c>
      <c r="Q52" s="149" t="n">
        <v>-0.00330253</v>
      </c>
      <c r="R52" s="149" t="n">
        <v>-0.003253714</v>
      </c>
      <c r="S52" s="149" t="n">
        <v>-0.003008823</v>
      </c>
      <c r="T52" s="149" t="n">
        <v>-0.003313323</v>
      </c>
      <c r="U52" s="149" t="n">
        <v>-0.00178065</v>
      </c>
      <c r="V52" s="150" t="n">
        <v>-0.001990558</v>
      </c>
      <c r="W52" s="151"/>
      <c r="X52" s="152" t="s">
        <v>44</v>
      </c>
      <c r="Y52" s="149" t="n">
        <v>-0.01887753</v>
      </c>
      <c r="Z52" s="149" t="n">
        <v>0.003718865</v>
      </c>
      <c r="AA52" s="149" t="n">
        <v>0.002969271</v>
      </c>
      <c r="AB52" s="149" t="n">
        <v>0.003714374</v>
      </c>
      <c r="AC52" s="149" t="n">
        <v>0.005403179</v>
      </c>
      <c r="AD52" s="149" t="n">
        <v>0.004503609</v>
      </c>
      <c r="AE52" s="149" t="n">
        <v>0.002375445</v>
      </c>
      <c r="AF52" s="149" t="n">
        <v>0.002629913</v>
      </c>
      <c r="AG52" s="149" t="n">
        <v>0.005780858</v>
      </c>
      <c r="AH52" s="149" t="n">
        <v>0.003507218</v>
      </c>
      <c r="AI52" s="149" t="n">
        <v>0.002959045</v>
      </c>
      <c r="AJ52" s="149" t="n">
        <v>0.003182386</v>
      </c>
      <c r="AK52" s="149" t="n">
        <v>0.00345376</v>
      </c>
      <c r="AL52" s="149" t="n">
        <v>0.003919546</v>
      </c>
      <c r="AM52" s="149" t="n">
        <v>0.002480814</v>
      </c>
      <c r="AN52" s="149" t="n">
        <v>0.004529519</v>
      </c>
      <c r="AO52" s="149" t="n">
        <v>0.002877504</v>
      </c>
      <c r="AP52" s="149" t="n">
        <v>0.003399341</v>
      </c>
      <c r="AQ52" s="149" t="n">
        <v>0.004346853</v>
      </c>
      <c r="AR52" s="149" t="n">
        <v>0.003222285</v>
      </c>
      <c r="AS52" s="150" t="n">
        <v>0.003017263</v>
      </c>
    </row>
    <row r="53" customFormat="false" ht="12.75" hidden="false" customHeight="false" outlineLevel="0" collapsed="false">
      <c r="A53" s="144" t="s">
        <v>45</v>
      </c>
      <c r="B53" s="149" t="n">
        <v>-0.004394571</v>
      </c>
      <c r="C53" s="149" t="n">
        <v>-0.004918318</v>
      </c>
      <c r="D53" s="149" t="n">
        <v>-0.005529735</v>
      </c>
      <c r="E53" s="149" t="n">
        <v>-0.005974845</v>
      </c>
      <c r="F53" s="149" t="n">
        <v>-0.006327001</v>
      </c>
      <c r="G53" s="149" t="n">
        <v>-0.005294351</v>
      </c>
      <c r="H53" s="149" t="n">
        <v>-0.00543845</v>
      </c>
      <c r="I53" s="149" t="n">
        <v>-0.004822831</v>
      </c>
      <c r="J53" s="149" t="n">
        <v>-0.003941704</v>
      </c>
      <c r="K53" s="149" t="n">
        <v>-0.004321125</v>
      </c>
      <c r="L53" s="149" t="n">
        <v>-0.005893383</v>
      </c>
      <c r="M53" s="149" t="n">
        <v>-0.005185002</v>
      </c>
      <c r="N53" s="149" t="n">
        <v>-0.003796351</v>
      </c>
      <c r="O53" s="149" t="n">
        <v>-0.006371712</v>
      </c>
      <c r="P53" s="149" t="n">
        <v>-0.004586624</v>
      </c>
      <c r="Q53" s="149" t="n">
        <v>-0.005874112</v>
      </c>
      <c r="R53" s="149" t="n">
        <v>-0.005461213</v>
      </c>
      <c r="S53" s="149" t="n">
        <v>-0.006299846</v>
      </c>
      <c r="T53" s="149" t="n">
        <v>-0.003931146</v>
      </c>
      <c r="U53" s="149" t="n">
        <v>0.001549913</v>
      </c>
      <c r="V53" s="150" t="n">
        <v>-0.004990957</v>
      </c>
      <c r="W53" s="151"/>
      <c r="X53" s="152" t="s">
        <v>45</v>
      </c>
      <c r="Y53" s="149" t="n">
        <v>0.006589562</v>
      </c>
      <c r="Z53" s="149" t="n">
        <v>-0.001767322</v>
      </c>
      <c r="AA53" s="149" t="n">
        <v>-0.002690673</v>
      </c>
      <c r="AB53" s="149" t="n">
        <v>-0.001544736</v>
      </c>
      <c r="AC53" s="149" t="n">
        <v>-0.001406903</v>
      </c>
      <c r="AD53" s="149" t="n">
        <v>-0.002208652</v>
      </c>
      <c r="AE53" s="149" t="n">
        <v>-0.002992182</v>
      </c>
      <c r="AF53" s="149" t="n">
        <v>-0.00295747</v>
      </c>
      <c r="AG53" s="149" t="n">
        <v>-0.00119433</v>
      </c>
      <c r="AH53" s="149" t="n">
        <v>-0.002087247</v>
      </c>
      <c r="AI53" s="149" t="n">
        <v>-0.0004150607</v>
      </c>
      <c r="AJ53" s="149" t="n">
        <v>-0.003697967</v>
      </c>
      <c r="AK53" s="149" t="n">
        <v>-0.002892303</v>
      </c>
      <c r="AL53" s="149" t="n">
        <v>-0.003277703</v>
      </c>
      <c r="AM53" s="149" t="n">
        <v>-0.003263897</v>
      </c>
      <c r="AN53" s="149" t="n">
        <v>-0.002599747</v>
      </c>
      <c r="AO53" s="149" t="n">
        <v>-0.001379047</v>
      </c>
      <c r="AP53" s="149" t="n">
        <v>-0.002061402</v>
      </c>
      <c r="AQ53" s="149" t="n">
        <v>-0.0009773216</v>
      </c>
      <c r="AR53" s="149" t="n">
        <v>0.0003397678</v>
      </c>
      <c r="AS53" s="150" t="n">
        <v>-0.001871267</v>
      </c>
    </row>
    <row r="54" customFormat="false" ht="12.75" hidden="false" customHeight="false" outlineLevel="0" collapsed="false">
      <c r="A54" s="144" t="s">
        <v>46</v>
      </c>
      <c r="B54" s="149" t="n">
        <v>0.005970149</v>
      </c>
      <c r="C54" s="149" t="n">
        <v>-0.00339463</v>
      </c>
      <c r="D54" s="149" t="n">
        <v>-0.003288914</v>
      </c>
      <c r="E54" s="149" t="n">
        <v>-0.0008564967</v>
      </c>
      <c r="F54" s="149" t="n">
        <v>-0.004413841</v>
      </c>
      <c r="G54" s="149" t="n">
        <v>-0.002380752</v>
      </c>
      <c r="H54" s="149" t="n">
        <v>-0.001527096</v>
      </c>
      <c r="I54" s="149" t="n">
        <v>-0.002934994</v>
      </c>
      <c r="J54" s="149" t="n">
        <v>-0.0009794422</v>
      </c>
      <c r="K54" s="149" t="n">
        <v>-0.002022329</v>
      </c>
      <c r="L54" s="149" t="n">
        <v>-0.003711424</v>
      </c>
      <c r="M54" s="149" t="n">
        <v>-0.00260993</v>
      </c>
      <c r="N54" s="149" t="n">
        <v>-0.0003142024</v>
      </c>
      <c r="O54" s="149" t="n">
        <v>-0.001147322</v>
      </c>
      <c r="P54" s="149" t="n">
        <v>-0.00323974</v>
      </c>
      <c r="Q54" s="149" t="n">
        <v>-0.0003192104</v>
      </c>
      <c r="R54" s="149" t="n">
        <v>-0.001024143</v>
      </c>
      <c r="S54" s="149" t="n">
        <v>-0.003904518</v>
      </c>
      <c r="T54" s="149" t="n">
        <v>-0.001974299</v>
      </c>
      <c r="U54" s="149" t="n">
        <v>-0.0005261223</v>
      </c>
      <c r="V54" s="150" t="n">
        <v>-0.00193285</v>
      </c>
      <c r="W54" s="151"/>
      <c r="X54" s="152" t="s">
        <v>46</v>
      </c>
      <c r="Y54" s="149" t="n">
        <v>0.006356503</v>
      </c>
      <c r="Z54" s="149" t="n">
        <v>-0.001709531</v>
      </c>
      <c r="AA54" s="149" t="n">
        <v>-0.001684727</v>
      </c>
      <c r="AB54" s="149" t="n">
        <v>0.0001690754</v>
      </c>
      <c r="AC54" s="149" t="n">
        <v>-0.0007822523</v>
      </c>
      <c r="AD54" s="149" t="n">
        <v>-0.001404638</v>
      </c>
      <c r="AE54" s="149" t="n">
        <v>-0.0004647724</v>
      </c>
      <c r="AF54" s="149" t="n">
        <v>-0.000229114</v>
      </c>
      <c r="AG54" s="149" t="n">
        <v>0.001518964</v>
      </c>
      <c r="AH54" s="149" t="n">
        <v>0.001056481</v>
      </c>
      <c r="AI54" s="149" t="n">
        <v>0.000698485</v>
      </c>
      <c r="AJ54" s="149" t="n">
        <v>-6.735982E-005</v>
      </c>
      <c r="AK54" s="149" t="n">
        <v>0.0007676064</v>
      </c>
      <c r="AL54" s="149" t="n">
        <v>0.001271729</v>
      </c>
      <c r="AM54" s="149" t="n">
        <v>0.0004424206</v>
      </c>
      <c r="AN54" s="149" t="n">
        <v>0.001098651</v>
      </c>
      <c r="AO54" s="149" t="n">
        <v>0.0004544385</v>
      </c>
      <c r="AP54" s="149" t="n">
        <v>-0.0009064957</v>
      </c>
      <c r="AQ54" s="149" t="n">
        <v>0.0005153898</v>
      </c>
      <c r="AR54" s="149" t="n">
        <v>0.003259869</v>
      </c>
      <c r="AS54" s="150" t="n">
        <v>0.0003124868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3427195</v>
      </c>
      <c r="C57" s="162" t="n">
        <v>0</v>
      </c>
      <c r="D57" s="162" t="n">
        <v>5.489422E-005</v>
      </c>
      <c r="E57" s="162" t="n">
        <v>-4.305676E-005</v>
      </c>
      <c r="F57" s="162" t="n">
        <v>7.326181E-005</v>
      </c>
      <c r="G57" s="162" t="n">
        <v>8.63836E-005</v>
      </c>
      <c r="H57" s="162" t="n">
        <v>4.787949E-005</v>
      </c>
      <c r="I57" s="162" t="n">
        <v>3.654349E-005</v>
      </c>
      <c r="J57" s="162" t="n">
        <v>4.31747E-005</v>
      </c>
      <c r="K57" s="162" t="n">
        <v>3.080742E-005</v>
      </c>
      <c r="L57" s="162" t="n">
        <v>7.818065E-005</v>
      </c>
      <c r="M57" s="162" t="n">
        <v>0</v>
      </c>
      <c r="N57" s="162" t="n">
        <v>5.34073E-005</v>
      </c>
      <c r="O57" s="162" t="n">
        <v>-4.519024E-005</v>
      </c>
      <c r="P57" s="162" t="n">
        <v>0.0001100378</v>
      </c>
      <c r="Q57" s="162" t="n">
        <v>-6.2599E-005</v>
      </c>
      <c r="R57" s="162" t="n">
        <v>-0.0001708799</v>
      </c>
      <c r="S57" s="162" t="n">
        <v>-2.089755E-005</v>
      </c>
      <c r="T57" s="162" t="n">
        <v>-5.769035E-005</v>
      </c>
      <c r="U57" s="163" t="n">
        <v>-0.0001063748</v>
      </c>
      <c r="V57" s="164" t="n">
        <v>0.0002204321</v>
      </c>
      <c r="X57" s="160" t="s">
        <v>177</v>
      </c>
      <c r="Y57" s="161" t="n">
        <v>-0.0003946101</v>
      </c>
      <c r="Z57" s="162" t="n">
        <v>0</v>
      </c>
      <c r="AA57" s="162" t="n">
        <v>0.0001059673</v>
      </c>
      <c r="AB57" s="162" t="n">
        <v>1.811379E-005</v>
      </c>
      <c r="AC57" s="162" t="n">
        <v>0.0001006103</v>
      </c>
      <c r="AD57" s="162" t="n">
        <v>7.931231E-005</v>
      </c>
      <c r="AE57" s="162" t="n">
        <v>6.582846E-005</v>
      </c>
      <c r="AF57" s="162" t="n">
        <v>3.631643E-005</v>
      </c>
      <c r="AG57" s="162" t="n">
        <v>1.152093E-005</v>
      </c>
      <c r="AH57" s="162" t="n">
        <v>-3.951441E-005</v>
      </c>
      <c r="AI57" s="162" t="n">
        <v>4.239109E-005</v>
      </c>
      <c r="AJ57" s="162" t="n">
        <v>-4.365066E-005</v>
      </c>
      <c r="AK57" s="162" t="n">
        <v>5.584123E-005</v>
      </c>
      <c r="AL57" s="162" t="n">
        <v>-0.0001159638</v>
      </c>
      <c r="AM57" s="162" t="n">
        <v>0</v>
      </c>
      <c r="AN57" s="162" t="n">
        <v>-0.0001078615</v>
      </c>
      <c r="AO57" s="162" t="n">
        <v>-7.127551E-005</v>
      </c>
      <c r="AP57" s="162" t="n">
        <v>8.512195E-005</v>
      </c>
      <c r="AQ57" s="162" t="n">
        <v>0</v>
      </c>
      <c r="AR57" s="163" t="n">
        <v>-8.894644E-005</v>
      </c>
      <c r="AS57" s="82" t="n">
        <v>0.000220827</v>
      </c>
    </row>
    <row r="58" customFormat="false" ht="13.5" hidden="false" customHeight="false" outlineLevel="0" collapsed="false">
      <c r="A58" s="160" t="s">
        <v>178</v>
      </c>
      <c r="B58" s="165" t="n">
        <v>-0.0001426824</v>
      </c>
      <c r="C58" s="166" t="n">
        <v>-1.674207E-005</v>
      </c>
      <c r="D58" s="167" t="n">
        <v>5.414361E-005</v>
      </c>
      <c r="E58" s="167" t="n">
        <v>-4.899312E-005</v>
      </c>
      <c r="F58" s="167" t="n">
        <v>7.534562E-005</v>
      </c>
      <c r="G58" s="167" t="n">
        <v>-3.214236E-005</v>
      </c>
      <c r="H58" s="167" t="n">
        <v>-5.536118E-005</v>
      </c>
      <c r="I58" s="167" t="n">
        <v>2.109012E-005</v>
      </c>
      <c r="J58" s="167" t="n">
        <v>-9.904728E-005</v>
      </c>
      <c r="K58" s="167" t="n">
        <v>-1.263338E-005</v>
      </c>
      <c r="L58" s="167" t="n">
        <v>3.466625E-005</v>
      </c>
      <c r="M58" s="167" t="n">
        <v>-3.949857E-005</v>
      </c>
      <c r="N58" s="167" t="n">
        <v>-9.096706E-005</v>
      </c>
      <c r="O58" s="167" t="n">
        <v>6.050464E-005</v>
      </c>
      <c r="P58" s="167" t="n">
        <v>-1.015214E-005</v>
      </c>
      <c r="Q58" s="167" t="n">
        <v>-4.498671E-005</v>
      </c>
      <c r="R58" s="167" t="n">
        <v>8.214729E-005</v>
      </c>
      <c r="S58" s="167" t="n">
        <v>0.0001117507</v>
      </c>
      <c r="T58" s="167" t="n">
        <v>0</v>
      </c>
      <c r="U58" s="168" t="n">
        <v>0.0002398311</v>
      </c>
      <c r="V58" s="164" t="n">
        <v>0.0002476412</v>
      </c>
      <c r="X58" s="160" t="s">
        <v>178</v>
      </c>
      <c r="Y58" s="165" t="n">
        <v>0.0001092598</v>
      </c>
      <c r="Z58" s="166" t="n">
        <v>6.332722E-005</v>
      </c>
      <c r="AA58" s="167" t="n">
        <v>3.218889E-005</v>
      </c>
      <c r="AB58" s="167" t="n">
        <v>4.498747E-005</v>
      </c>
      <c r="AC58" s="167" t="n">
        <v>-2.567027E-005</v>
      </c>
      <c r="AD58" s="167" t="n">
        <v>5.668701E-005</v>
      </c>
      <c r="AE58" s="167" t="n">
        <v>0</v>
      </c>
      <c r="AF58" s="167" t="n">
        <v>0</v>
      </c>
      <c r="AG58" s="167" t="n">
        <v>-0.000111121</v>
      </c>
      <c r="AH58" s="167" t="n">
        <v>-2.664135E-005</v>
      </c>
      <c r="AI58" s="167" t="n">
        <v>-2.621063E-005</v>
      </c>
      <c r="AJ58" s="167" t="n">
        <v>0.0001374914</v>
      </c>
      <c r="AK58" s="167" t="n">
        <v>-0.0001231549</v>
      </c>
      <c r="AL58" s="167" t="n">
        <v>5.37749E-005</v>
      </c>
      <c r="AM58" s="167" t="n">
        <v>-1.422879E-005</v>
      </c>
      <c r="AN58" s="167" t="n">
        <v>1.338539E-005</v>
      </c>
      <c r="AO58" s="167" t="n">
        <v>-4.300996E-005</v>
      </c>
      <c r="AP58" s="167" t="n">
        <v>0</v>
      </c>
      <c r="AQ58" s="167" t="n">
        <v>-2.614305E-005</v>
      </c>
      <c r="AR58" s="168" t="n">
        <v>-2.048525E-005</v>
      </c>
      <c r="AS58" s="82" t="n">
        <v>0.0001716226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8047</v>
      </c>
      <c r="D59" s="170"/>
      <c r="X59" s="169" t="s">
        <v>179</v>
      </c>
      <c r="Y59" s="169"/>
      <c r="Z59" s="0" t="n">
        <v>14.35831</v>
      </c>
      <c r="AA59" s="170"/>
    </row>
    <row r="60" customFormat="false" ht="12.75" hidden="false" customHeight="false" outlineLevel="0" collapsed="false">
      <c r="A60" s="85" t="s">
        <v>180</v>
      </c>
      <c r="B60" s="85"/>
      <c r="C60" s="171" t="n">
        <f aca="false">AVERAGE(C20:T20)/C62*1000</f>
        <v>703.938844444444</v>
      </c>
      <c r="D60" s="79"/>
      <c r="X60" s="85" t="s">
        <v>180</v>
      </c>
      <c r="Y60" s="85"/>
      <c r="Z60" s="172" t="n">
        <f aca="false">AVERAGE(Z20:AQ20)/Z62*1000</f>
        <v>703.919261111111</v>
      </c>
      <c r="AA60" s="79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78459175240192</v>
      </c>
      <c r="D61" s="175"/>
      <c r="E61" s="151"/>
      <c r="X61" s="173" t="s">
        <v>181</v>
      </c>
      <c r="Y61" s="173"/>
      <c r="Z61" s="174" t="n">
        <f aca="false">'Work sheet'!Q35</f>
        <v>0.0164730247448397</v>
      </c>
      <c r="AA61" s="82"/>
    </row>
    <row r="62" customFormat="false" ht="13.5" hidden="false" customHeight="false" outlineLevel="0" collapsed="false">
      <c r="A62" s="96" t="s">
        <v>182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182</v>
      </c>
      <c r="Y62" s="96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BLA001-03000093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BLA001-3000093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4.9284</v>
      </c>
      <c r="C2" s="185" t="n">
        <f aca="false">'Original data'!C20/'Original data'!$C62*1000</f>
        <v>703.4723</v>
      </c>
      <c r="D2" s="185" t="n">
        <f aca="false">'Original data'!D20/'Original data'!$C62*1000</f>
        <v>703.9377</v>
      </c>
      <c r="E2" s="185" t="n">
        <f aca="false">'Original data'!E20/'Original data'!$C62*1000</f>
        <v>704.071</v>
      </c>
      <c r="F2" s="185" t="n">
        <f aca="false">'Original data'!F20/'Original data'!$C62*1000</f>
        <v>703.9184</v>
      </c>
      <c r="G2" s="185" t="n">
        <f aca="false">'Original data'!G20/'Original data'!$C62*1000</f>
        <v>704.0556</v>
      </c>
      <c r="H2" s="185" t="n">
        <f aca="false">'Original data'!H20/'Original data'!$C62*1000</f>
        <v>703.9731</v>
      </c>
      <c r="I2" s="185" t="n">
        <f aca="false">'Original data'!I20/'Original data'!$C62*1000</f>
        <v>703.9645</v>
      </c>
      <c r="J2" s="185" t="n">
        <f aca="false">'Original data'!J20/'Original data'!$C62*1000</f>
        <v>704.0971</v>
      </c>
      <c r="K2" s="185" t="n">
        <f aca="false">'Original data'!K20/'Original data'!$C62*1000</f>
        <v>704.0601</v>
      </c>
      <c r="L2" s="185" t="n">
        <f aca="false">'Original data'!L20/'Original data'!$C62*1000</f>
        <v>703.9969</v>
      </c>
      <c r="M2" s="185" t="n">
        <f aca="false">'Original data'!M20/'Original data'!$C62*1000</f>
        <v>704.0253</v>
      </c>
      <c r="N2" s="185" t="n">
        <f aca="false">'Original data'!N20/'Original data'!$C62*1000</f>
        <v>703.9994</v>
      </c>
      <c r="O2" s="185" t="n">
        <f aca="false">'Original data'!O20/'Original data'!$C62*1000</f>
        <v>704.0178</v>
      </c>
      <c r="P2" s="185" t="n">
        <f aca="false">'Original data'!P20/'Original data'!$C62*1000</f>
        <v>703.9685</v>
      </c>
      <c r="Q2" s="185" t="n">
        <f aca="false">'Original data'!Q20/'Original data'!$C62*1000</f>
        <v>703.9291</v>
      </c>
      <c r="R2" s="185" t="n">
        <f aca="false">'Original data'!R20/'Original data'!$C62*1000</f>
        <v>703.973</v>
      </c>
      <c r="S2" s="185" t="n">
        <f aca="false">'Original data'!S20/'Original data'!$C62*1000</f>
        <v>703.8614</v>
      </c>
      <c r="T2" s="185" t="n">
        <f aca="false">'Original data'!T20/'Original data'!$C62*1000</f>
        <v>703.578</v>
      </c>
      <c r="U2" s="186" t="n">
        <f aca="false">'Original data'!U20/'Original data'!$C62*1000</f>
        <v>408.5578</v>
      </c>
      <c r="V2" s="187" t="n">
        <f aca="false">'Original data'!V20</f>
        <v>101.044552884</v>
      </c>
      <c r="W2" s="188"/>
      <c r="X2" s="180" t="s">
        <v>184</v>
      </c>
      <c r="Y2" s="189" t="n">
        <f aca="false">'Original data'!Y20/'Original data'!$Z62*1000</f>
        <v>371.6034</v>
      </c>
      <c r="Z2" s="190" t="n">
        <f aca="false">'Original data'!Z20/'Original data'!$Z62*1000</f>
        <v>703.0535</v>
      </c>
      <c r="AA2" s="185" t="n">
        <f aca="false">'Original data'!AA20/'Original data'!$Z62*1000</f>
        <v>703.9018</v>
      </c>
      <c r="AB2" s="185" t="n">
        <f aca="false">'Original data'!AB20/'Original data'!$Z62*1000</f>
        <v>704.0444</v>
      </c>
      <c r="AC2" s="185" t="n">
        <f aca="false">'Original data'!AC20/'Original data'!$Z62*1000</f>
        <v>703.9595</v>
      </c>
      <c r="AD2" s="185" t="n">
        <f aca="false">'Original data'!AD20/'Original data'!$Z62*1000</f>
        <v>704.0735</v>
      </c>
      <c r="AE2" s="185" t="n">
        <f aca="false">'Original data'!AE20/'Original data'!$Z62*1000</f>
        <v>703.9883</v>
      </c>
      <c r="AF2" s="185" t="n">
        <f aca="false">'Original data'!AF20/'Original data'!$Z62*1000</f>
        <v>703.9899</v>
      </c>
      <c r="AG2" s="185" t="n">
        <f aca="false">'Original data'!AG20/'Original data'!$Z62*1000</f>
        <v>704.0607</v>
      </c>
      <c r="AH2" s="185" t="n">
        <f aca="false">'Original data'!AH20/'Original data'!$Z62*1000</f>
        <v>704.0187</v>
      </c>
      <c r="AI2" s="185" t="n">
        <f aca="false">'Original data'!AI20/'Original data'!$Z62*1000</f>
        <v>703.9888</v>
      </c>
      <c r="AJ2" s="185" t="n">
        <f aca="false">'Original data'!AJ20/'Original data'!$Z62*1000</f>
        <v>704.056</v>
      </c>
      <c r="AK2" s="185" t="n">
        <f aca="false">'Original data'!AK20/'Original data'!$Z62*1000</f>
        <v>704.0095</v>
      </c>
      <c r="AL2" s="185" t="n">
        <f aca="false">'Original data'!AL20/'Original data'!$Z62*1000</f>
        <v>703.9468</v>
      </c>
      <c r="AM2" s="185" t="n">
        <f aca="false">'Original data'!AM20/'Original data'!$Z62*1000</f>
        <v>703.9665</v>
      </c>
      <c r="AN2" s="185" t="n">
        <f aca="false">'Original data'!AN20/'Original data'!$Z62*1000</f>
        <v>703.9889</v>
      </c>
      <c r="AO2" s="185" t="n">
        <f aca="false">'Original data'!AO20/'Original data'!$Z62*1000</f>
        <v>703.9645</v>
      </c>
      <c r="AP2" s="185" t="n">
        <f aca="false">'Original data'!AP20/'Original data'!$Z62*1000</f>
        <v>703.8845</v>
      </c>
      <c r="AQ2" s="185" t="n">
        <f aca="false">'Original data'!AQ20/'Original data'!$Z62*1000</f>
        <v>703.6509</v>
      </c>
      <c r="AR2" s="191" t="n">
        <f aca="false">'Original data'!AR20/'Original data'!$Z62*1000</f>
        <v>403.0084</v>
      </c>
      <c r="AS2" s="186" t="n">
        <f aca="false">'Original data'!AS20</f>
        <v>100.824933135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167303</v>
      </c>
      <c r="C3" s="194" t="n">
        <f aca="false">'Original data'!C21*'Original data'!$U4</f>
        <v>-2.02315</v>
      </c>
      <c r="D3" s="194" t="n">
        <f aca="false">'Original data'!D21*'Original data'!$U4</f>
        <v>-0.934965</v>
      </c>
      <c r="E3" s="194" t="n">
        <f aca="false">'Original data'!E21*'Original data'!$U4</f>
        <v>0.023711</v>
      </c>
      <c r="F3" s="194" t="n">
        <f aca="false">'Original data'!F21*'Original data'!$U4</f>
        <v>0.675698</v>
      </c>
      <c r="G3" s="194" t="n">
        <f aca="false">'Original data'!G21*'Original data'!$U4</f>
        <v>0.552383</v>
      </c>
      <c r="H3" s="194" t="n">
        <f aca="false">'Original data'!H21*'Original data'!$U4</f>
        <v>0.865269</v>
      </c>
      <c r="I3" s="194" t="n">
        <f aca="false">'Original data'!I21*'Original data'!$U4</f>
        <v>1.009771</v>
      </c>
      <c r="J3" s="194" t="n">
        <f aca="false">'Original data'!J21*'Original data'!$U4</f>
        <v>0.924494</v>
      </c>
      <c r="K3" s="194" t="n">
        <f aca="false">'Original data'!K21*'Original data'!$U4</f>
        <v>0.582476</v>
      </c>
      <c r="L3" s="194" t="n">
        <f aca="false">'Original data'!L21*'Original data'!$U4</f>
        <v>0.017393</v>
      </c>
      <c r="M3" s="194" t="n">
        <f aca="false">'Original data'!M21*'Original data'!$U4</f>
        <v>-0.240285</v>
      </c>
      <c r="N3" s="194" t="n">
        <f aca="false">'Original data'!N21*'Original data'!$U4</f>
        <v>0.565022</v>
      </c>
      <c r="O3" s="194" t="n">
        <f aca="false">'Original data'!O21*'Original data'!$U4</f>
        <v>0.26869</v>
      </c>
      <c r="P3" s="194" t="n">
        <f aca="false">'Original data'!P21*'Original data'!$U4</f>
        <v>-0.105596</v>
      </c>
      <c r="Q3" s="194" t="n">
        <f aca="false">'Original data'!Q21*'Original data'!$U4</f>
        <v>-0.276776</v>
      </c>
      <c r="R3" s="194" t="n">
        <f aca="false">'Original data'!R21*'Original data'!$U4</f>
        <v>-0.563701</v>
      </c>
      <c r="S3" s="194" t="n">
        <f aca="false">'Original data'!S21*'Original data'!$U4</f>
        <v>-0.903229</v>
      </c>
      <c r="T3" s="194" t="n">
        <f aca="false">'Original data'!T21*'Original data'!$U4</f>
        <v>-0.420814</v>
      </c>
      <c r="U3" s="195" t="n">
        <f aca="false">'Original data'!U21*'Original data'!$U4</f>
        <v>-2.126933</v>
      </c>
      <c r="V3" s="196" t="n">
        <f aca="false">'Original data'!V21*'Original data'!$U4</f>
        <v>-26.890536925</v>
      </c>
      <c r="W3" s="188"/>
      <c r="X3" s="197" t="str">
        <f aca="false">'Original data'!X21</f>
        <v>Angle (mrad)</v>
      </c>
      <c r="Y3" s="193" t="n">
        <f aca="false">'Original data'!Y21*'Original data'!$U4</f>
        <v>2.230326</v>
      </c>
      <c r="Z3" s="194" t="n">
        <f aca="false">'Original data'!Z21*'Original data'!$U4</f>
        <v>-2.147328</v>
      </c>
      <c r="AA3" s="194" t="n">
        <f aca="false">'Original data'!AA21*'Original data'!$U4</f>
        <v>-1.059264</v>
      </c>
      <c r="AB3" s="194" t="n">
        <f aca="false">'Original data'!AB21*'Original data'!$U4</f>
        <v>-0.26742</v>
      </c>
      <c r="AC3" s="194" t="n">
        <f aca="false">'Original data'!AC21*'Original data'!$U4</f>
        <v>0.457167</v>
      </c>
      <c r="AD3" s="194" t="n">
        <f aca="false">'Original data'!AD21*'Original data'!$U4</f>
        <v>0.605697</v>
      </c>
      <c r="AE3" s="194" t="n">
        <f aca="false">'Original data'!AE21*'Original data'!$U4</f>
        <v>0.692303</v>
      </c>
      <c r="AF3" s="194" t="n">
        <f aca="false">'Original data'!AF21*'Original data'!$U4</f>
        <v>0.922832</v>
      </c>
      <c r="AG3" s="194" t="n">
        <f aca="false">'Original data'!AG21*'Original data'!$U4</f>
        <v>0.722475</v>
      </c>
      <c r="AH3" s="194" t="n">
        <f aca="false">'Original data'!AH21*'Original data'!$U4</f>
        <v>0.547932</v>
      </c>
      <c r="AI3" s="194" t="n">
        <f aca="false">'Original data'!AI21*'Original data'!$U4</f>
        <v>0.058068</v>
      </c>
      <c r="AJ3" s="194" t="n">
        <f aca="false">'Original data'!AJ21*'Original data'!$U4</f>
        <v>-0.128453</v>
      </c>
      <c r="AK3" s="194" t="n">
        <f aca="false">'Original data'!AK21*'Original data'!$U4</f>
        <v>0.490778</v>
      </c>
      <c r="AL3" s="194" t="n">
        <f aca="false">'Original data'!AL21*'Original data'!$U4</f>
        <v>0.436089</v>
      </c>
      <c r="AM3" s="194" t="n">
        <f aca="false">'Original data'!AM21*'Original data'!$U4</f>
        <v>-0.088164</v>
      </c>
      <c r="AN3" s="194" t="n">
        <f aca="false">'Original data'!AN21*'Original data'!$U4</f>
        <v>-0.109098</v>
      </c>
      <c r="AO3" s="194" t="n">
        <f aca="false">'Original data'!AO21*'Original data'!$U4</f>
        <v>-0.463344</v>
      </c>
      <c r="AP3" s="194" t="n">
        <f aca="false">'Original data'!AP21*'Original data'!$U4</f>
        <v>-0.782301</v>
      </c>
      <c r="AQ3" s="194" t="n">
        <f aca="false">'Original data'!AQ21*'Original data'!$U4</f>
        <v>-0.594728</v>
      </c>
      <c r="AR3" s="195" t="n">
        <f aca="false">'Original data'!AR21*'Original data'!$U4</f>
        <v>-0.828034</v>
      </c>
      <c r="AS3" s="198" t="n">
        <f aca="false">'Original data'!AS21*'Original data'!$U4</f>
        <v>-18.07998529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9.1565</v>
      </c>
      <c r="C6" s="209" t="n">
        <f aca="false">'Original data'!C24*'Original data'!$U$3</f>
        <v>1.175736</v>
      </c>
      <c r="D6" s="209" t="n">
        <f aca="false">'Original data'!D24*'Original data'!$U$3</f>
        <v>1.189096</v>
      </c>
      <c r="E6" s="209" t="n">
        <f aca="false">'Original data'!E24*'Original data'!$U$3</f>
        <v>1.279801</v>
      </c>
      <c r="F6" s="209" t="n">
        <f aca="false">'Original data'!F24*'Original data'!$U$3</f>
        <v>1.354226</v>
      </c>
      <c r="G6" s="209" t="n">
        <f aca="false">'Original data'!G24*'Original data'!$U$3</f>
        <v>1.892334</v>
      </c>
      <c r="H6" s="209" t="n">
        <f aca="false">'Original data'!H24*'Original data'!$U$3</f>
        <v>1.293221</v>
      </c>
      <c r="I6" s="209" t="n">
        <f aca="false">'Original data'!I24*'Original data'!$U$3</f>
        <v>1.114368</v>
      </c>
      <c r="J6" s="209" t="n">
        <f aca="false">'Original data'!J24*'Original data'!$U$3</f>
        <v>1.621495</v>
      </c>
      <c r="K6" s="209" t="n">
        <f aca="false">'Original data'!K24*'Original data'!$U$3</f>
        <v>2.071878</v>
      </c>
      <c r="L6" s="209" t="n">
        <f aca="false">'Original data'!L24*'Original data'!$U$3</f>
        <v>1.455171</v>
      </c>
      <c r="M6" s="209" t="n">
        <f aca="false">'Original data'!M24*'Original data'!$U$3</f>
        <v>1.526482</v>
      </c>
      <c r="N6" s="209" t="n">
        <f aca="false">'Original data'!N24*'Original data'!$U$3</f>
        <v>1.58658</v>
      </c>
      <c r="O6" s="209" t="n">
        <f aca="false">'Original data'!O24*'Original data'!$U$3</f>
        <v>1.648588</v>
      </c>
      <c r="P6" s="209" t="n">
        <f aca="false">'Original data'!P24*'Original data'!$U$3</f>
        <v>1.706314</v>
      </c>
      <c r="Q6" s="209" t="n">
        <f aca="false">'Original data'!Q24*'Original data'!$U$3</f>
        <v>1.350506</v>
      </c>
      <c r="R6" s="209" t="n">
        <f aca="false">'Original data'!R24*'Original data'!$U$3</f>
        <v>2.185015</v>
      </c>
      <c r="S6" s="209" t="n">
        <f aca="false">'Original data'!S24*'Original data'!$U$3</f>
        <v>1.828825</v>
      </c>
      <c r="T6" s="209" t="n">
        <f aca="false">'Original data'!T24*'Original data'!$U$3</f>
        <v>1.388719</v>
      </c>
      <c r="U6" s="209" t="n">
        <f aca="false">'Original data'!U24*'Original data'!$U$3</f>
        <v>24.62278</v>
      </c>
      <c r="V6" s="210" t="n">
        <f aca="false">'Original data'!V24*'Original data'!$U$3</f>
        <v>3.046695</v>
      </c>
      <c r="W6" s="211"/>
      <c r="X6" s="212" t="str">
        <f aca="false">'Original data'!X24</f>
        <v>b2</v>
      </c>
      <c r="Y6" s="209" t="n">
        <f aca="false">'Original data'!Y24*'Original data'!$U$3</f>
        <v>-24.10048</v>
      </c>
      <c r="Z6" s="209" t="n">
        <f aca="false">'Original data'!Z24*'Original data'!$U$3</f>
        <v>-1.532798</v>
      </c>
      <c r="AA6" s="209" t="n">
        <f aca="false">'Original data'!AA24*'Original data'!$U$3</f>
        <v>-1.584787</v>
      </c>
      <c r="AB6" s="209" t="n">
        <f aca="false">'Original data'!AB24*'Original data'!$U$3</f>
        <v>-1.876689</v>
      </c>
      <c r="AC6" s="209" t="n">
        <f aca="false">'Original data'!AC24*'Original data'!$U$3</f>
        <v>-1.370303</v>
      </c>
      <c r="AD6" s="209" t="n">
        <f aca="false">'Original data'!AD24*'Original data'!$U$3</f>
        <v>-1.227569</v>
      </c>
      <c r="AE6" s="209" t="n">
        <f aca="false">'Original data'!AE24*'Original data'!$U$3</f>
        <v>-1.639945</v>
      </c>
      <c r="AF6" s="209" t="n">
        <f aca="false">'Original data'!AF24*'Original data'!$U$3</f>
        <v>-0.5547084</v>
      </c>
      <c r="AG6" s="209" t="n">
        <f aca="false">'Original data'!AG24*'Original data'!$U$3</f>
        <v>-1.349325</v>
      </c>
      <c r="AH6" s="209" t="n">
        <f aca="false">'Original data'!AH24*'Original data'!$U$3</f>
        <v>-1.439777</v>
      </c>
      <c r="AI6" s="209" t="n">
        <f aca="false">'Original data'!AI24*'Original data'!$U$3</f>
        <v>-0.8468445</v>
      </c>
      <c r="AJ6" s="209" t="n">
        <f aca="false">'Original data'!AJ24*'Original data'!$U$3</f>
        <v>-1.118745</v>
      </c>
      <c r="AK6" s="209" t="n">
        <f aca="false">'Original data'!AK24*'Original data'!$U$3</f>
        <v>-1.771731</v>
      </c>
      <c r="AL6" s="209" t="n">
        <f aca="false">'Original data'!AL24*'Original data'!$U$3</f>
        <v>-1.445981</v>
      </c>
      <c r="AM6" s="209" t="n">
        <f aca="false">'Original data'!AM24*'Original data'!$U$3</f>
        <v>-0.9312161</v>
      </c>
      <c r="AN6" s="209" t="n">
        <f aca="false">'Original data'!AN24*'Original data'!$U$3</f>
        <v>-1.275804</v>
      </c>
      <c r="AO6" s="209" t="n">
        <f aca="false">'Original data'!AO24*'Original data'!$U$3</f>
        <v>-1.401394</v>
      </c>
      <c r="AP6" s="209" t="n">
        <f aca="false">'Original data'!AP24*'Original data'!$U$3</f>
        <v>-1.835505</v>
      </c>
      <c r="AQ6" s="209" t="n">
        <f aca="false">'Original data'!AQ24*'Original data'!$U$3</f>
        <v>-1.503914</v>
      </c>
      <c r="AR6" s="209" t="n">
        <f aca="false">'Original data'!AR24*'Original data'!$U$3</f>
        <v>-23.43233</v>
      </c>
      <c r="AS6" s="210" t="n">
        <f aca="false">'Original data'!AS24*'Original data'!$U$3</f>
        <v>-2.661947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81942</v>
      </c>
      <c r="C7" s="209" t="n">
        <f aca="false">'Original data'!C25</f>
        <v>1.923595</v>
      </c>
      <c r="D7" s="209" t="n">
        <f aca="false">'Original data'!D25</f>
        <v>2.110847</v>
      </c>
      <c r="E7" s="209" t="n">
        <f aca="false">'Original data'!E25</f>
        <v>1.881557</v>
      </c>
      <c r="F7" s="209" t="n">
        <f aca="false">'Original data'!F25</f>
        <v>2.714977</v>
      </c>
      <c r="G7" s="209" t="n">
        <f aca="false">'Original data'!G25</f>
        <v>1.296378</v>
      </c>
      <c r="H7" s="209" t="n">
        <f aca="false">'Original data'!H25</f>
        <v>2.137403</v>
      </c>
      <c r="I7" s="209" t="n">
        <f aca="false">'Original data'!I25</f>
        <v>2.158371</v>
      </c>
      <c r="J7" s="209" t="n">
        <f aca="false">'Original data'!J25</f>
        <v>2.252955</v>
      </c>
      <c r="K7" s="209" t="n">
        <f aca="false">'Original data'!K25</f>
        <v>2.457524</v>
      </c>
      <c r="L7" s="209" t="n">
        <f aca="false">'Original data'!L25</f>
        <v>0.8971536</v>
      </c>
      <c r="M7" s="209" t="n">
        <f aca="false">'Original data'!M25</f>
        <v>1.568077</v>
      </c>
      <c r="N7" s="209" t="n">
        <f aca="false">'Original data'!N25</f>
        <v>1.794864</v>
      </c>
      <c r="O7" s="209" t="n">
        <f aca="false">'Original data'!O25</f>
        <v>0.006500396</v>
      </c>
      <c r="P7" s="209" t="n">
        <f aca="false">'Original data'!P25</f>
        <v>0.4710309</v>
      </c>
      <c r="Q7" s="209" t="n">
        <f aca="false">'Original data'!Q25</f>
        <v>1.183359</v>
      </c>
      <c r="R7" s="209" t="n">
        <f aca="false">'Original data'!R25</f>
        <v>1.971817</v>
      </c>
      <c r="S7" s="209" t="n">
        <f aca="false">'Original data'!S25</f>
        <v>2.123501</v>
      </c>
      <c r="T7" s="209" t="n">
        <f aca="false">'Original data'!T25</f>
        <v>2.728942</v>
      </c>
      <c r="U7" s="209" t="n">
        <f aca="false">'Original data'!U25</f>
        <v>7.766111</v>
      </c>
      <c r="V7" s="210" t="n">
        <f aca="false">'Original data'!V25</f>
        <v>2.969624</v>
      </c>
      <c r="W7" s="211"/>
      <c r="X7" s="212" t="str">
        <f aca="false">'Original data'!X25</f>
        <v>b3</v>
      </c>
      <c r="Y7" s="209" t="n">
        <f aca="false">'Original data'!Y25</f>
        <v>38.43372</v>
      </c>
      <c r="Z7" s="209" t="n">
        <f aca="false">'Original data'!Z25</f>
        <v>1.404294</v>
      </c>
      <c r="AA7" s="209" t="n">
        <f aca="false">'Original data'!AA25</f>
        <v>1.711666</v>
      </c>
      <c r="AB7" s="209" t="n">
        <f aca="false">'Original data'!AB25</f>
        <v>1.519418</v>
      </c>
      <c r="AC7" s="209" t="n">
        <f aca="false">'Original data'!AC25</f>
        <v>1.747806</v>
      </c>
      <c r="AD7" s="209" t="n">
        <f aca="false">'Original data'!AD25</f>
        <v>0.9858079</v>
      </c>
      <c r="AE7" s="209" t="n">
        <f aca="false">'Original data'!AE25</f>
        <v>1.368984</v>
      </c>
      <c r="AF7" s="209" t="n">
        <f aca="false">'Original data'!AF25</f>
        <v>0.3884689</v>
      </c>
      <c r="AG7" s="209" t="n">
        <f aca="false">'Original data'!AG25</f>
        <v>1.865346</v>
      </c>
      <c r="AH7" s="209" t="n">
        <f aca="false">'Original data'!AH25</f>
        <v>2.121652</v>
      </c>
      <c r="AI7" s="209" t="n">
        <f aca="false">'Original data'!AI25</f>
        <v>0.8384594</v>
      </c>
      <c r="AJ7" s="209" t="n">
        <f aca="false">'Original data'!AJ25</f>
        <v>1.406136</v>
      </c>
      <c r="AK7" s="209" t="n">
        <f aca="false">'Original data'!AK25</f>
        <v>1.80967</v>
      </c>
      <c r="AL7" s="209" t="n">
        <f aca="false">'Original data'!AL25</f>
        <v>0.3663722</v>
      </c>
      <c r="AM7" s="209" t="n">
        <f aca="false">'Original data'!AM25</f>
        <v>0.8870827</v>
      </c>
      <c r="AN7" s="209" t="n">
        <f aca="false">'Original data'!AN25</f>
        <v>1.106038</v>
      </c>
      <c r="AO7" s="209" t="n">
        <f aca="false">'Original data'!AO25</f>
        <v>2.015737</v>
      </c>
      <c r="AP7" s="209" t="n">
        <f aca="false">'Original data'!AP25</f>
        <v>1.448834</v>
      </c>
      <c r="AQ7" s="209" t="n">
        <f aca="false">'Original data'!AQ25</f>
        <v>2.634004</v>
      </c>
      <c r="AR7" s="209" t="n">
        <f aca="false">'Original data'!AR25</f>
        <v>7.618788</v>
      </c>
      <c r="AS7" s="210" t="n">
        <f aca="false">'Original data'!AS25</f>
        <v>2.632191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3031016</v>
      </c>
      <c r="C8" s="209" t="n">
        <f aca="false">'Original data'!C26*'Original data'!$U$3</f>
        <v>0.04947873</v>
      </c>
      <c r="D8" s="209" t="n">
        <f aca="false">'Original data'!D26*'Original data'!$U$3</f>
        <v>0.08262005</v>
      </c>
      <c r="E8" s="209" t="n">
        <f aca="false">'Original data'!E26*'Original data'!$U$3</f>
        <v>0.07004902</v>
      </c>
      <c r="F8" s="209" t="n">
        <f aca="false">'Original data'!F26*'Original data'!$U$3</f>
        <v>0.2700204</v>
      </c>
      <c r="G8" s="209" t="n">
        <f aca="false">'Original data'!G26*'Original data'!$U$3</f>
        <v>0.1753737</v>
      </c>
      <c r="H8" s="209" t="n">
        <f aca="false">'Original data'!H26*'Original data'!$U$3</f>
        <v>-0.01726941</v>
      </c>
      <c r="I8" s="209" t="n">
        <f aca="false">'Original data'!I26*'Original data'!$U$3</f>
        <v>-0.01388198</v>
      </c>
      <c r="J8" s="209" t="n">
        <f aca="false">'Original data'!J26*'Original data'!$U$3</f>
        <v>0.09710938</v>
      </c>
      <c r="K8" s="209" t="n">
        <f aca="false">'Original data'!K26*'Original data'!$U$3</f>
        <v>0.2582837</v>
      </c>
      <c r="L8" s="209" t="n">
        <f aca="false">'Original data'!L26*'Original data'!$U$3</f>
        <v>-0.09173862</v>
      </c>
      <c r="M8" s="209" t="n">
        <f aca="false">'Original data'!M26*'Original data'!$U$3</f>
        <v>0.06590049</v>
      </c>
      <c r="N8" s="209" t="n">
        <f aca="false">'Original data'!N26*'Original data'!$U$3</f>
        <v>-0.005275019</v>
      </c>
      <c r="O8" s="209" t="n">
        <f aca="false">'Original data'!O26*'Original data'!$U$3</f>
        <v>0.02292698</v>
      </c>
      <c r="P8" s="209" t="n">
        <f aca="false">'Original data'!P26*'Original data'!$U$3</f>
        <v>-0.07545731</v>
      </c>
      <c r="Q8" s="209" t="n">
        <f aca="false">'Original data'!Q26*'Original data'!$U$3</f>
        <v>-0.02526468</v>
      </c>
      <c r="R8" s="209" t="n">
        <f aca="false">'Original data'!R26*'Original data'!$U$3</f>
        <v>0.3992434</v>
      </c>
      <c r="S8" s="209" t="n">
        <f aca="false">'Original data'!S26*'Original data'!$U$3</f>
        <v>0.1992094</v>
      </c>
      <c r="T8" s="209" t="n">
        <f aca="false">'Original data'!T26*'Original data'!$U$3</f>
        <v>0.150716</v>
      </c>
      <c r="U8" s="209" t="n">
        <f aca="false">'Original data'!U26*'Original data'!$U$3</f>
        <v>0.670186</v>
      </c>
      <c r="V8" s="210" t="n">
        <f aca="false">'Original data'!V26*'Original data'!$U$3</f>
        <v>0.1134222</v>
      </c>
      <c r="W8" s="211"/>
      <c r="X8" s="212" t="str">
        <f aca="false">'Original data'!X26</f>
        <v>b4</v>
      </c>
      <c r="Y8" s="209" t="n">
        <f aca="false">'Original data'!Y26*'Original data'!$U$3</f>
        <v>-1.275584</v>
      </c>
      <c r="Z8" s="209" t="n">
        <f aca="false">'Original data'!Z26*'Original data'!$U$3</f>
        <v>-0.1189764</v>
      </c>
      <c r="AA8" s="209" t="n">
        <f aca="false">'Original data'!AA26*'Original data'!$U$3</f>
        <v>-0.2137297</v>
      </c>
      <c r="AB8" s="209" t="n">
        <f aca="false">'Original data'!AB26*'Original data'!$U$3</f>
        <v>-0.2879646</v>
      </c>
      <c r="AC8" s="209" t="n">
        <f aca="false">'Original data'!AC26*'Original data'!$U$3</f>
        <v>-0.1787872</v>
      </c>
      <c r="AD8" s="209" t="n">
        <f aca="false">'Original data'!AD26*'Original data'!$U$3</f>
        <v>-0.06418823</v>
      </c>
      <c r="AE8" s="209" t="n">
        <f aca="false">'Original data'!AE26*'Original data'!$U$3</f>
        <v>-0.2009028</v>
      </c>
      <c r="AF8" s="209" t="n">
        <f aca="false">'Original data'!AF26*'Original data'!$U$3</f>
        <v>0.0922676</v>
      </c>
      <c r="AG8" s="209" t="n">
        <f aca="false">'Original data'!AG26*'Original data'!$U$3</f>
        <v>-0.2122527</v>
      </c>
      <c r="AH8" s="209" t="n">
        <f aca="false">'Original data'!AH26*'Original data'!$U$3</f>
        <v>-0.2451555</v>
      </c>
      <c r="AI8" s="209" t="n">
        <f aca="false">'Original data'!AI26*'Original data'!$U$3</f>
        <v>-0.2104628</v>
      </c>
      <c r="AJ8" s="209" t="n">
        <f aca="false">'Original data'!AJ26*'Original data'!$U$3</f>
        <v>-0.1785126</v>
      </c>
      <c r="AK8" s="209" t="n">
        <f aca="false">'Original data'!AK26*'Original data'!$U$3</f>
        <v>-0.09553355</v>
      </c>
      <c r="AL8" s="209" t="n">
        <f aca="false">'Original data'!AL26*'Original data'!$U$3</f>
        <v>-0.3343502</v>
      </c>
      <c r="AM8" s="209" t="n">
        <f aca="false">'Original data'!AM26*'Original data'!$U$3</f>
        <v>-0.05350404</v>
      </c>
      <c r="AN8" s="209" t="n">
        <f aca="false">'Original data'!AN26*'Original data'!$U$3</f>
        <v>-0.09676423</v>
      </c>
      <c r="AO8" s="209" t="n">
        <f aca="false">'Original data'!AO26*'Original data'!$U$3</f>
        <v>-0.1958835</v>
      </c>
      <c r="AP8" s="209" t="n">
        <f aca="false">'Original data'!AP26*'Original data'!$U$3</f>
        <v>-0.3807444</v>
      </c>
      <c r="AQ8" s="209" t="n">
        <f aca="false">'Original data'!AQ26*'Original data'!$U$3</f>
        <v>-0.2013295</v>
      </c>
      <c r="AR8" s="209" t="n">
        <f aca="false">'Original data'!AR26*'Original data'!$U$3</f>
        <v>-1.644655</v>
      </c>
      <c r="AS8" s="210" t="n">
        <f aca="false">'Original data'!AS26*'Original data'!$U$3</f>
        <v>-0.2508712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578154</v>
      </c>
      <c r="C9" s="209" t="n">
        <f aca="false">'Original data'!C27</f>
        <v>-0.7173236</v>
      </c>
      <c r="D9" s="209" t="n">
        <f aca="false">'Original data'!D27</f>
        <v>-0.7281006</v>
      </c>
      <c r="E9" s="209" t="n">
        <f aca="false">'Original data'!E27</f>
        <v>-0.436408</v>
      </c>
      <c r="F9" s="209" t="n">
        <f aca="false">'Original data'!F27</f>
        <v>-0.4911142</v>
      </c>
      <c r="G9" s="209" t="n">
        <f aca="false">'Original data'!G27</f>
        <v>-0.1873926</v>
      </c>
      <c r="H9" s="209" t="n">
        <f aca="false">'Original data'!H27</f>
        <v>-0.3028413</v>
      </c>
      <c r="I9" s="209" t="n">
        <f aca="false">'Original data'!I27</f>
        <v>-0.299077</v>
      </c>
      <c r="J9" s="209" t="n">
        <f aca="false">'Original data'!J27</f>
        <v>-0.3106383</v>
      </c>
      <c r="K9" s="209" t="n">
        <f aca="false">'Original data'!K27</f>
        <v>-0.3533981</v>
      </c>
      <c r="L9" s="209" t="n">
        <f aca="false">'Original data'!L27</f>
        <v>0.02847819</v>
      </c>
      <c r="M9" s="209" t="n">
        <f aca="false">'Original data'!M27</f>
        <v>-0.2859509</v>
      </c>
      <c r="N9" s="209" t="n">
        <f aca="false">'Original data'!N27</f>
        <v>-0.3537149</v>
      </c>
      <c r="O9" s="209" t="n">
        <f aca="false">'Original data'!O27</f>
        <v>-0.3588345</v>
      </c>
      <c r="P9" s="209" t="n">
        <f aca="false">'Original data'!P27</f>
        <v>-0.3186844</v>
      </c>
      <c r="Q9" s="209" t="n">
        <f aca="false">'Original data'!Q27</f>
        <v>-0.6120284</v>
      </c>
      <c r="R9" s="209" t="n">
        <f aca="false">'Original data'!R27</f>
        <v>-0.4182297</v>
      </c>
      <c r="S9" s="209" t="n">
        <f aca="false">'Original data'!S27</f>
        <v>-0.3801543</v>
      </c>
      <c r="T9" s="209" t="n">
        <f aca="false">'Original data'!T27</f>
        <v>-0.5128807</v>
      </c>
      <c r="U9" s="209" t="n">
        <f aca="false">'Original data'!U27</f>
        <v>-3.379067</v>
      </c>
      <c r="V9" s="210" t="n">
        <f aca="false">'Original data'!V27</f>
        <v>-0.6336367</v>
      </c>
      <c r="W9" s="211"/>
      <c r="X9" s="212" t="str">
        <f aca="false">'Original data'!X27</f>
        <v>b5</v>
      </c>
      <c r="Y9" s="209" t="n">
        <f aca="false">'Original data'!Y27</f>
        <v>-5.625317</v>
      </c>
      <c r="Z9" s="209" t="n">
        <f aca="false">'Original data'!Z27</f>
        <v>-0.7840002</v>
      </c>
      <c r="AA9" s="209" t="n">
        <f aca="false">'Original data'!AA27</f>
        <v>-0.727554</v>
      </c>
      <c r="AB9" s="209" t="n">
        <f aca="false">'Original data'!AB27</f>
        <v>-0.5406469</v>
      </c>
      <c r="AC9" s="209" t="n">
        <f aca="false">'Original data'!AC27</f>
        <v>-0.4430451</v>
      </c>
      <c r="AD9" s="209" t="n">
        <f aca="false">'Original data'!AD27</f>
        <v>-0.4780598</v>
      </c>
      <c r="AE9" s="209" t="n">
        <f aca="false">'Original data'!AE27</f>
        <v>-0.3966473</v>
      </c>
      <c r="AF9" s="209" t="n">
        <f aca="false">'Original data'!AF27</f>
        <v>-0.3894768</v>
      </c>
      <c r="AG9" s="209" t="n">
        <f aca="false">'Original data'!AG27</f>
        <v>-0.4662104</v>
      </c>
      <c r="AH9" s="209" t="n">
        <f aca="false">'Original data'!AH27</f>
        <v>-0.4170172</v>
      </c>
      <c r="AI9" s="209" t="n">
        <f aca="false">'Original data'!AI27</f>
        <v>-0.05589415</v>
      </c>
      <c r="AJ9" s="209" t="n">
        <f aca="false">'Original data'!AJ27</f>
        <v>-0.309791</v>
      </c>
      <c r="AK9" s="209" t="n">
        <f aca="false">'Original data'!AK27</f>
        <v>-0.4180612</v>
      </c>
      <c r="AL9" s="209" t="n">
        <f aca="false">'Original data'!AL27</f>
        <v>-0.3630993</v>
      </c>
      <c r="AM9" s="209" t="n">
        <f aca="false">'Original data'!AM27</f>
        <v>-0.5027969</v>
      </c>
      <c r="AN9" s="209" t="n">
        <f aca="false">'Original data'!AN27</f>
        <v>-0.5038585</v>
      </c>
      <c r="AO9" s="209" t="n">
        <f aca="false">'Original data'!AO27</f>
        <v>-0.5967956</v>
      </c>
      <c r="AP9" s="209" t="n">
        <f aca="false">'Original data'!AP27</f>
        <v>-0.5323358</v>
      </c>
      <c r="AQ9" s="209" t="n">
        <f aca="false">'Original data'!AQ27</f>
        <v>-0.5316862</v>
      </c>
      <c r="AR9" s="209" t="n">
        <f aca="false">'Original data'!AR27</f>
        <v>-3.454637</v>
      </c>
      <c r="AS9" s="210" t="n">
        <f aca="false">'Original data'!AS27</f>
        <v>-0.7017566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231401</v>
      </c>
      <c r="C10" s="209" t="n">
        <f aca="false">'Original data'!C28*'Original data'!$U$3</f>
        <v>0.06009146</v>
      </c>
      <c r="D10" s="209" t="n">
        <f aca="false">'Original data'!D28*'Original data'!$U$3</f>
        <v>0.01888828</v>
      </c>
      <c r="E10" s="209" t="n">
        <f aca="false">'Original data'!E28*'Original data'!$U$3</f>
        <v>0.06784681</v>
      </c>
      <c r="F10" s="209" t="n">
        <f aca="false">'Original data'!F28*'Original data'!$U$3</f>
        <v>-0.02771122</v>
      </c>
      <c r="G10" s="209" t="n">
        <f aca="false">'Original data'!G28*'Original data'!$U$3</f>
        <v>-0.05972659</v>
      </c>
      <c r="H10" s="209" t="n">
        <f aca="false">'Original data'!H28*'Original data'!$U$3</f>
        <v>0.06368018</v>
      </c>
      <c r="I10" s="209" t="n">
        <f aca="false">'Original data'!I28*'Original data'!$U$3</f>
        <v>-0.004734403</v>
      </c>
      <c r="J10" s="209" t="n">
        <f aca="false">'Original data'!J28*'Original data'!$U$3</f>
        <v>-0.0110569</v>
      </c>
      <c r="K10" s="209" t="n">
        <f aca="false">'Original data'!K28*'Original data'!$U$3</f>
        <v>-0.08487739</v>
      </c>
      <c r="L10" s="209" t="n">
        <f aca="false">'Original data'!L28*'Original data'!$U$3</f>
        <v>0.05891837</v>
      </c>
      <c r="M10" s="209" t="n">
        <f aca="false">'Original data'!M28*'Original data'!$U$3</f>
        <v>-0.02154152</v>
      </c>
      <c r="N10" s="209" t="n">
        <f aca="false">'Original data'!N28*'Original data'!$U$3</f>
        <v>-0.005501737</v>
      </c>
      <c r="O10" s="209" t="n">
        <f aca="false">'Original data'!O28*'Original data'!$U$3</f>
        <v>0.0211347</v>
      </c>
      <c r="P10" s="209" t="n">
        <f aca="false">'Original data'!P28*'Original data'!$U$3</f>
        <v>-0.02901491</v>
      </c>
      <c r="Q10" s="209" t="n">
        <f aca="false">'Original data'!Q28*'Original data'!$U$3</f>
        <v>0.1409072</v>
      </c>
      <c r="R10" s="209" t="n">
        <f aca="false">'Original data'!R28*'Original data'!$U$3</f>
        <v>-0.0180143</v>
      </c>
      <c r="S10" s="209" t="n">
        <f aca="false">'Original data'!S28*'Original data'!$U$3</f>
        <v>0.01172373</v>
      </c>
      <c r="T10" s="209" t="n">
        <f aca="false">'Original data'!T28*'Original data'!$U$3</f>
        <v>0.06349582</v>
      </c>
      <c r="U10" s="209" t="n">
        <f aca="false">'Original data'!U28*'Original data'!$U$3</f>
        <v>0.1391452</v>
      </c>
      <c r="V10" s="210" t="n">
        <f aca="false">'Original data'!V28*'Original data'!$U$3</f>
        <v>0.02352883</v>
      </c>
      <c r="W10" s="211"/>
      <c r="X10" s="212" t="str">
        <f aca="false">'Original data'!X28</f>
        <v>b6</v>
      </c>
      <c r="Y10" s="209" t="n">
        <f aca="false">'Original data'!Y28*'Original data'!$U$3</f>
        <v>0.4636022</v>
      </c>
      <c r="Z10" s="209" t="n">
        <f aca="false">'Original data'!Z28*'Original data'!$U$3</f>
        <v>0.04650638</v>
      </c>
      <c r="AA10" s="209" t="n">
        <f aca="false">'Original data'!AA28*'Original data'!$U$3</f>
        <v>-0.03604735</v>
      </c>
      <c r="AB10" s="209" t="n">
        <f aca="false">'Original data'!AB28*'Original data'!$U$3</f>
        <v>-0.02583849</v>
      </c>
      <c r="AC10" s="209" t="n">
        <f aca="false">'Original data'!AC28*'Original data'!$U$3</f>
        <v>-0.09806864</v>
      </c>
      <c r="AD10" s="209" t="n">
        <f aca="false">'Original data'!AD28*'Original data'!$U$3</f>
        <v>-0.1234514</v>
      </c>
      <c r="AE10" s="209" t="n">
        <f aca="false">'Original data'!AE28*'Original data'!$U$3</f>
        <v>-0.01737911</v>
      </c>
      <c r="AF10" s="209" t="n">
        <f aca="false">'Original data'!AF28*'Original data'!$U$3</f>
        <v>-0.1245449</v>
      </c>
      <c r="AG10" s="209" t="n">
        <f aca="false">'Original data'!AG28*'Original data'!$U$3</f>
        <v>-0.06957965</v>
      </c>
      <c r="AH10" s="209" t="n">
        <f aca="false">'Original data'!AH28*'Original data'!$U$3</f>
        <v>-0.04383064</v>
      </c>
      <c r="AI10" s="209" t="n">
        <f aca="false">'Original data'!AI28*'Original data'!$U$3</f>
        <v>-0.07864504</v>
      </c>
      <c r="AJ10" s="209" t="n">
        <f aca="false">'Original data'!AJ28*'Original data'!$U$3</f>
        <v>0.02845474</v>
      </c>
      <c r="AK10" s="209" t="n">
        <f aca="false">'Original data'!AK28*'Original data'!$U$3</f>
        <v>-0.07721864</v>
      </c>
      <c r="AL10" s="209" t="n">
        <f aca="false">'Original data'!AL28*'Original data'!$U$3</f>
        <v>-0.03559857</v>
      </c>
      <c r="AM10" s="209" t="n">
        <f aca="false">'Original data'!AM28*'Original data'!$U$3</f>
        <v>-0.1099543</v>
      </c>
      <c r="AN10" s="209" t="n">
        <f aca="false">'Original data'!AN28*'Original data'!$U$3</f>
        <v>0.01864136</v>
      </c>
      <c r="AO10" s="209" t="n">
        <f aca="false">'Original data'!AO28*'Original data'!$U$3</f>
        <v>0.04341187</v>
      </c>
      <c r="AP10" s="209" t="n">
        <f aca="false">'Original data'!AP28*'Original data'!$U$3</f>
        <v>-0.06791664</v>
      </c>
      <c r="AQ10" s="209" t="n">
        <f aca="false">'Original data'!AQ28*'Original data'!$U$3</f>
        <v>-0.09457935</v>
      </c>
      <c r="AR10" s="209" t="n">
        <f aca="false">'Original data'!AR28*'Original data'!$U$3</f>
        <v>-0.09264343</v>
      </c>
      <c r="AS10" s="210" t="n">
        <f aca="false">'Original data'!AS28*'Original data'!$U$3</f>
        <v>-0.03528988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35718</v>
      </c>
      <c r="C11" s="209" t="n">
        <f aca="false">'Original data'!C29</f>
        <v>0.8315477</v>
      </c>
      <c r="D11" s="209" t="n">
        <f aca="false">'Original data'!D29</f>
        <v>0.8873915</v>
      </c>
      <c r="E11" s="209" t="n">
        <f aca="false">'Original data'!E29</f>
        <v>1.006901</v>
      </c>
      <c r="F11" s="209" t="n">
        <f aca="false">'Original data'!F29</f>
        <v>1.005739</v>
      </c>
      <c r="G11" s="209" t="n">
        <f aca="false">'Original data'!G29</f>
        <v>1.062277</v>
      </c>
      <c r="H11" s="209" t="n">
        <f aca="false">'Original data'!H29</f>
        <v>1.041521</v>
      </c>
      <c r="I11" s="209" t="n">
        <f aca="false">'Original data'!I29</f>
        <v>1.003012</v>
      </c>
      <c r="J11" s="209" t="n">
        <f aca="false">'Original data'!J29</f>
        <v>1.043915</v>
      </c>
      <c r="K11" s="209" t="n">
        <f aca="false">'Original data'!K29</f>
        <v>1.057616</v>
      </c>
      <c r="L11" s="209" t="n">
        <f aca="false">'Original data'!L29</f>
        <v>1.072817</v>
      </c>
      <c r="M11" s="209" t="n">
        <f aca="false">'Original data'!M29</f>
        <v>1.008748</v>
      </c>
      <c r="N11" s="209" t="n">
        <f aca="false">'Original data'!N29</f>
        <v>1.000346</v>
      </c>
      <c r="O11" s="209" t="n">
        <f aca="false">'Original data'!O29</f>
        <v>0.9838623</v>
      </c>
      <c r="P11" s="209" t="n">
        <f aca="false">'Original data'!P29</f>
        <v>0.9825634</v>
      </c>
      <c r="Q11" s="209" t="n">
        <f aca="false">'Original data'!Q29</f>
        <v>1.047624</v>
      </c>
      <c r="R11" s="209" t="n">
        <f aca="false">'Original data'!R29</f>
        <v>0.9877033</v>
      </c>
      <c r="S11" s="209" t="n">
        <f aca="false">'Original data'!S29</f>
        <v>1.013809</v>
      </c>
      <c r="T11" s="209" t="n">
        <f aca="false">'Original data'!T29</f>
        <v>0.9568636</v>
      </c>
      <c r="U11" s="209" t="n">
        <f aca="false">'Original data'!U29</f>
        <v>0.8320249</v>
      </c>
      <c r="V11" s="210" t="n">
        <f aca="false">'Original data'!V29</f>
        <v>1.039628</v>
      </c>
      <c r="W11" s="211"/>
      <c r="X11" s="212" t="str">
        <f aca="false">'Original data'!X29</f>
        <v>b7</v>
      </c>
      <c r="Y11" s="209" t="n">
        <f aca="false">'Original data'!Y29</f>
        <v>2.547536</v>
      </c>
      <c r="Z11" s="209" t="n">
        <f aca="false">'Original data'!Z29</f>
        <v>0.7389206</v>
      </c>
      <c r="AA11" s="209" t="n">
        <f aca="false">'Original data'!AA29</f>
        <v>0.8180519</v>
      </c>
      <c r="AB11" s="209" t="n">
        <f aca="false">'Original data'!AB29</f>
        <v>0.9263413</v>
      </c>
      <c r="AC11" s="209" t="n">
        <f aca="false">'Original data'!AC29</f>
        <v>0.9392225</v>
      </c>
      <c r="AD11" s="209" t="n">
        <f aca="false">'Original data'!AD29</f>
        <v>0.9616852</v>
      </c>
      <c r="AE11" s="209" t="n">
        <f aca="false">'Original data'!AE29</f>
        <v>0.9185424</v>
      </c>
      <c r="AF11" s="209" t="n">
        <f aca="false">'Original data'!AF29</f>
        <v>0.9853533</v>
      </c>
      <c r="AG11" s="209" t="n">
        <f aca="false">'Original data'!AG29</f>
        <v>0.9464683</v>
      </c>
      <c r="AH11" s="209" t="n">
        <f aca="false">'Original data'!AH29</f>
        <v>0.9286492</v>
      </c>
      <c r="AI11" s="209" t="n">
        <f aca="false">'Original data'!AI29</f>
        <v>0.9572427</v>
      </c>
      <c r="AJ11" s="209" t="n">
        <f aca="false">'Original data'!AJ29</f>
        <v>0.948871</v>
      </c>
      <c r="AK11" s="209" t="n">
        <f aca="false">'Original data'!AK29</f>
        <v>0.9400552</v>
      </c>
      <c r="AL11" s="209" t="n">
        <f aca="false">'Original data'!AL29</f>
        <v>0.9466383</v>
      </c>
      <c r="AM11" s="209" t="n">
        <f aca="false">'Original data'!AM29</f>
        <v>0.9366127</v>
      </c>
      <c r="AN11" s="209" t="n">
        <f aca="false">'Original data'!AN29</f>
        <v>0.9304464</v>
      </c>
      <c r="AO11" s="209" t="n">
        <f aca="false">'Original data'!AO29</f>
        <v>0.9031569</v>
      </c>
      <c r="AP11" s="209" t="n">
        <f aca="false">'Original data'!AP29</f>
        <v>0.9794206</v>
      </c>
      <c r="AQ11" s="209" t="n">
        <f aca="false">'Original data'!AQ29</f>
        <v>0.9281536</v>
      </c>
      <c r="AR11" s="209" t="n">
        <f aca="false">'Original data'!AR29</f>
        <v>0.7776893</v>
      </c>
      <c r="AS11" s="210" t="n">
        <f aca="false">'Original data'!AS29</f>
        <v>0.9645948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4615338</v>
      </c>
      <c r="C12" s="209" t="n">
        <f aca="false">'Original data'!C30*'Original data'!$U$3</f>
        <v>0.0258479</v>
      </c>
      <c r="D12" s="209" t="n">
        <f aca="false">'Original data'!D30*'Original data'!$U$3</f>
        <v>0.01890251</v>
      </c>
      <c r="E12" s="209" t="n">
        <f aca="false">'Original data'!E30*'Original data'!$U$3</f>
        <v>0.03021263</v>
      </c>
      <c r="F12" s="209" t="n">
        <f aca="false">'Original data'!F30*'Original data'!$U$3</f>
        <v>-0.0005719875</v>
      </c>
      <c r="G12" s="209" t="n">
        <f aca="false">'Original data'!G30*'Original data'!$U$3</f>
        <v>0.008973159</v>
      </c>
      <c r="H12" s="209" t="n">
        <f aca="false">'Original data'!H30*'Original data'!$U$3</f>
        <v>0.01383946</v>
      </c>
      <c r="I12" s="209" t="n">
        <f aca="false">'Original data'!I30*'Original data'!$U$3</f>
        <v>-0.01014587</v>
      </c>
      <c r="J12" s="209" t="n">
        <f aca="false">'Original data'!J30*'Original data'!$U$3</f>
        <v>0.03318617</v>
      </c>
      <c r="K12" s="209" t="n">
        <f aca="false">'Original data'!K30*'Original data'!$U$3</f>
        <v>0.04098998</v>
      </c>
      <c r="L12" s="209" t="n">
        <f aca="false">'Original data'!L30*'Original data'!$U$3</f>
        <v>0.0057747</v>
      </c>
      <c r="M12" s="209" t="n">
        <f aca="false">'Original data'!M30*'Original data'!$U$3</f>
        <v>0.01589186</v>
      </c>
      <c r="N12" s="209" t="n">
        <f aca="false">'Original data'!N30*'Original data'!$U$3</f>
        <v>-0.003787166</v>
      </c>
      <c r="O12" s="209" t="n">
        <f aca="false">'Original data'!O30*'Original data'!$U$3</f>
        <v>0.005181041</v>
      </c>
      <c r="P12" s="209" t="n">
        <f aca="false">'Original data'!P30*'Original data'!$U$3</f>
        <v>-0.006319239</v>
      </c>
      <c r="Q12" s="209" t="n">
        <f aca="false">'Original data'!Q30*'Original data'!$U$3</f>
        <v>0.01529417</v>
      </c>
      <c r="R12" s="209" t="n">
        <f aca="false">'Original data'!R30*'Original data'!$U$3</f>
        <v>0.06912488</v>
      </c>
      <c r="S12" s="209" t="n">
        <f aca="false">'Original data'!S30*'Original data'!$U$3</f>
        <v>0.04058873</v>
      </c>
      <c r="T12" s="209" t="n">
        <f aca="false">'Original data'!T30*'Original data'!$U$3</f>
        <v>0.04434926</v>
      </c>
      <c r="U12" s="209" t="n">
        <f aca="false">'Original data'!U30*'Original data'!$U$3</f>
        <v>0.03866254</v>
      </c>
      <c r="V12" s="210" t="n">
        <f aca="false">'Original data'!V30*'Original data'!$U$3</f>
        <v>0.02066978</v>
      </c>
      <c r="W12" s="211"/>
      <c r="X12" s="212" t="str">
        <f aca="false">'Original data'!X30</f>
        <v>b8</v>
      </c>
      <c r="Y12" s="209" t="n">
        <f aca="false">'Original data'!Y30*'Original data'!$U$3</f>
        <v>0.06896005</v>
      </c>
      <c r="Z12" s="209" t="n">
        <f aca="false">'Original data'!Z30*'Original data'!$U$3</f>
        <v>0.03900001</v>
      </c>
      <c r="AA12" s="209" t="n">
        <f aca="false">'Original data'!AA30*'Original data'!$U$3</f>
        <v>0.00590189</v>
      </c>
      <c r="AB12" s="209" t="n">
        <f aca="false">'Original data'!AB30*'Original data'!$U$3</f>
        <v>-0.001540786</v>
      </c>
      <c r="AC12" s="209" t="n">
        <f aca="false">'Original data'!AC30*'Original data'!$U$3</f>
        <v>-0.02536752</v>
      </c>
      <c r="AD12" s="209" t="n">
        <f aca="false">'Original data'!AD30*'Original data'!$U$3</f>
        <v>-0.0362724</v>
      </c>
      <c r="AE12" s="209" t="n">
        <f aca="false">'Original data'!AE30*'Original data'!$U$3</f>
        <v>-0.03681117</v>
      </c>
      <c r="AF12" s="209" t="n">
        <f aca="false">'Original data'!AF30*'Original data'!$U$3</f>
        <v>-0.004602434</v>
      </c>
      <c r="AG12" s="209" t="n">
        <f aca="false">'Original data'!AG30*'Original data'!$U$3</f>
        <v>0.01186611</v>
      </c>
      <c r="AH12" s="209" t="n">
        <f aca="false">'Original data'!AH30*'Original data'!$U$3</f>
        <v>0.01048647</v>
      </c>
      <c r="AI12" s="209" t="n">
        <f aca="false">'Original data'!AI30*'Original data'!$U$3</f>
        <v>0.004560289</v>
      </c>
      <c r="AJ12" s="209" t="n">
        <f aca="false">'Original data'!AJ30*'Original data'!$U$3</f>
        <v>0.01352489</v>
      </c>
      <c r="AK12" s="209" t="n">
        <f aca="false">'Original data'!AK30*'Original data'!$U$3</f>
        <v>-0.0245173</v>
      </c>
      <c r="AL12" s="209" t="n">
        <f aca="false">'Original data'!AL30*'Original data'!$U$3</f>
        <v>0.02191758</v>
      </c>
      <c r="AM12" s="209" t="n">
        <f aca="false">'Original data'!AM30*'Original data'!$U$3</f>
        <v>0.01295917</v>
      </c>
      <c r="AN12" s="209" t="n">
        <f aca="false">'Original data'!AN30*'Original data'!$U$3</f>
        <v>0.02842664</v>
      </c>
      <c r="AO12" s="209" t="n">
        <f aca="false">'Original data'!AO30*'Original data'!$U$3</f>
        <v>0.01512848</v>
      </c>
      <c r="AP12" s="209" t="n">
        <f aca="false">'Original data'!AP30*'Original data'!$U$3</f>
        <v>-0.001940691</v>
      </c>
      <c r="AQ12" s="209" t="n">
        <f aca="false">'Original data'!AQ30*'Original data'!$U$3</f>
        <v>0.01271269</v>
      </c>
      <c r="AR12" s="209" t="n">
        <f aca="false">'Original data'!AR30*'Original data'!$U$3</f>
        <v>0.01057018</v>
      </c>
      <c r="AS12" s="210" t="n">
        <f aca="false">'Original data'!AS30*'Original data'!$U$3</f>
        <v>0.004598309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357389</v>
      </c>
      <c r="C13" s="209" t="n">
        <f aca="false">'Original data'!C31</f>
        <v>0.4284593</v>
      </c>
      <c r="D13" s="209" t="n">
        <f aca="false">'Original data'!D31</f>
        <v>0.4258443</v>
      </c>
      <c r="E13" s="209" t="n">
        <f aca="false">'Original data'!E31</f>
        <v>0.4352813</v>
      </c>
      <c r="F13" s="209" t="n">
        <f aca="false">'Original data'!F31</f>
        <v>0.4458725</v>
      </c>
      <c r="G13" s="209" t="n">
        <f aca="false">'Original data'!G31</f>
        <v>0.4154521</v>
      </c>
      <c r="H13" s="209" t="n">
        <f aca="false">'Original data'!H31</f>
        <v>0.4396649</v>
      </c>
      <c r="I13" s="209" t="n">
        <f aca="false">'Original data'!I31</f>
        <v>0.4246717</v>
      </c>
      <c r="J13" s="209" t="n">
        <f aca="false">'Original data'!J31</f>
        <v>0.42142</v>
      </c>
      <c r="K13" s="209" t="n">
        <f aca="false">'Original data'!K31</f>
        <v>0.4402931</v>
      </c>
      <c r="L13" s="209" t="n">
        <f aca="false">'Original data'!L31</f>
        <v>0.421014</v>
      </c>
      <c r="M13" s="209" t="n">
        <f aca="false">'Original data'!M31</f>
        <v>0.4210608</v>
      </c>
      <c r="N13" s="209" t="n">
        <f aca="false">'Original data'!N31</f>
        <v>0.4342951</v>
      </c>
      <c r="O13" s="209" t="n">
        <f aca="false">'Original data'!O31</f>
        <v>0.4211018</v>
      </c>
      <c r="P13" s="209" t="n">
        <f aca="false">'Original data'!P31</f>
        <v>0.417611</v>
      </c>
      <c r="Q13" s="209" t="n">
        <f aca="false">'Original data'!Q31</f>
        <v>0.4345268</v>
      </c>
      <c r="R13" s="209" t="n">
        <f aca="false">'Original data'!R31</f>
        <v>0.435718</v>
      </c>
      <c r="S13" s="209" t="n">
        <f aca="false">'Original data'!S31</f>
        <v>0.44278</v>
      </c>
      <c r="T13" s="209" t="n">
        <f aca="false">'Original data'!T31</f>
        <v>0.4375138</v>
      </c>
      <c r="U13" s="209" t="n">
        <f aca="false">'Original data'!U31</f>
        <v>0.4166507</v>
      </c>
      <c r="V13" s="210" t="n">
        <f aca="false">'Original data'!V31</f>
        <v>0.4269667</v>
      </c>
      <c r="W13" s="211"/>
      <c r="X13" s="212" t="str">
        <f aca="false">'Original data'!X31</f>
        <v>b9</v>
      </c>
      <c r="Y13" s="209" t="n">
        <f aca="false">'Original data'!Y31</f>
        <v>0.3399187</v>
      </c>
      <c r="Z13" s="209" t="n">
        <f aca="false">'Original data'!Z31</f>
        <v>0.4170871</v>
      </c>
      <c r="AA13" s="209" t="n">
        <f aca="false">'Original data'!AA31</f>
        <v>0.4148924</v>
      </c>
      <c r="AB13" s="209" t="n">
        <f aca="false">'Original data'!AB31</f>
        <v>0.4088645</v>
      </c>
      <c r="AC13" s="209" t="n">
        <f aca="false">'Original data'!AC31</f>
        <v>0.4190648</v>
      </c>
      <c r="AD13" s="209" t="n">
        <f aca="false">'Original data'!AD31</f>
        <v>0.4083346</v>
      </c>
      <c r="AE13" s="209" t="n">
        <f aca="false">'Original data'!AE31</f>
        <v>0.4207306</v>
      </c>
      <c r="AF13" s="209" t="n">
        <f aca="false">'Original data'!AF31</f>
        <v>0.399186</v>
      </c>
      <c r="AG13" s="209" t="n">
        <f aca="false">'Original data'!AG31</f>
        <v>0.4087483</v>
      </c>
      <c r="AH13" s="209" t="n">
        <f aca="false">'Original data'!AH31</f>
        <v>0.4103485</v>
      </c>
      <c r="AI13" s="209" t="n">
        <f aca="false">'Original data'!AI31</f>
        <v>0.3975089</v>
      </c>
      <c r="AJ13" s="209" t="n">
        <f aca="false">'Original data'!AJ31</f>
        <v>0.3947139</v>
      </c>
      <c r="AK13" s="209" t="n">
        <f aca="false">'Original data'!AK31</f>
        <v>0.4197485</v>
      </c>
      <c r="AL13" s="209" t="n">
        <f aca="false">'Original data'!AL31</f>
        <v>0.4152455</v>
      </c>
      <c r="AM13" s="209" t="n">
        <f aca="false">'Original data'!AM31</f>
        <v>0.4113787</v>
      </c>
      <c r="AN13" s="209" t="n">
        <f aca="false">'Original data'!AN31</f>
        <v>0.4253065</v>
      </c>
      <c r="AO13" s="209" t="n">
        <f aca="false">'Original data'!AO31</f>
        <v>0.4126034</v>
      </c>
      <c r="AP13" s="209" t="n">
        <f aca="false">'Original data'!AP31</f>
        <v>0.4342393</v>
      </c>
      <c r="AQ13" s="209" t="n">
        <f aca="false">'Original data'!AQ31</f>
        <v>0.425604</v>
      </c>
      <c r="AR13" s="209" t="n">
        <f aca="false">'Original data'!AR31</f>
        <v>0.3996322</v>
      </c>
      <c r="AS13" s="210" t="n">
        <f aca="false">'Original data'!AS31</f>
        <v>0.4110815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06864</v>
      </c>
      <c r="C14" s="209" t="n">
        <f aca="false">'Original data'!C32*'Original data'!$U$3</f>
        <v>0.001844309</v>
      </c>
      <c r="D14" s="209" t="n">
        <f aca="false">'Original data'!D32*'Original data'!$U$3</f>
        <v>-0.02255022</v>
      </c>
      <c r="E14" s="209" t="n">
        <f aca="false">'Original data'!E32*'Original data'!$U$3</f>
        <v>0.01791894</v>
      </c>
      <c r="F14" s="209" t="n">
        <f aca="false">'Original data'!F32*'Original data'!$U$3</f>
        <v>-0.0296017</v>
      </c>
      <c r="G14" s="209" t="n">
        <f aca="false">'Original data'!G32*'Original data'!$U$3</f>
        <v>-0.03249627</v>
      </c>
      <c r="H14" s="209" t="n">
        <f aca="false">'Original data'!H32*'Original data'!$U$3</f>
        <v>-0.01702518</v>
      </c>
      <c r="I14" s="209" t="n">
        <f aca="false">'Original data'!I32*'Original data'!$U$3</f>
        <v>-0.01443277</v>
      </c>
      <c r="J14" s="209" t="n">
        <f aca="false">'Original data'!J32*'Original data'!$U$3</f>
        <v>-0.01486491</v>
      </c>
      <c r="K14" s="209" t="n">
        <f aca="false">'Original data'!K32*'Original data'!$U$3</f>
        <v>-0.01154193</v>
      </c>
      <c r="L14" s="209" t="n">
        <f aca="false">'Original data'!L32*'Original data'!$U$3</f>
        <v>-0.03080991</v>
      </c>
      <c r="M14" s="209" t="n">
        <f aca="false">'Original data'!M32*'Original data'!$U$3</f>
        <v>0.003294064</v>
      </c>
      <c r="N14" s="209" t="n">
        <f aca="false">'Original data'!N32*'Original data'!$U$3</f>
        <v>-0.01886116</v>
      </c>
      <c r="O14" s="209" t="n">
        <f aca="false">'Original data'!O32*'Original data'!$U$3</f>
        <v>0.01614093</v>
      </c>
      <c r="P14" s="209" t="n">
        <f aca="false">'Original data'!P32*'Original data'!$U$3</f>
        <v>-0.04249948</v>
      </c>
      <c r="Q14" s="209" t="n">
        <f aca="false">'Original data'!Q32*'Original data'!$U$3</f>
        <v>0.02492233</v>
      </c>
      <c r="R14" s="209" t="n">
        <f aca="false">'Original data'!R32*'Original data'!$U$3</f>
        <v>0.06290504</v>
      </c>
      <c r="S14" s="209" t="n">
        <f aca="false">'Original data'!S32*'Original data'!$U$3</f>
        <v>0.005094435</v>
      </c>
      <c r="T14" s="209" t="n">
        <f aca="false">'Original data'!T32*'Original data'!$U$3</f>
        <v>0.02201399</v>
      </c>
      <c r="U14" s="209" t="n">
        <f aca="false">'Original data'!U32*'Original data'!$U$3</f>
        <v>0.03551937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386656</v>
      </c>
      <c r="Z14" s="209" t="n">
        <f aca="false">'Original data'!Z32*'Original data'!$U$3</f>
        <v>-0.004349357</v>
      </c>
      <c r="AA14" s="209" t="n">
        <f aca="false">'Original data'!AA32*'Original data'!$U$3</f>
        <v>-0.03898117</v>
      </c>
      <c r="AB14" s="209" t="n">
        <f aca="false">'Original data'!AB32*'Original data'!$U$3</f>
        <v>-0.006602064</v>
      </c>
      <c r="AC14" s="209" t="n">
        <f aca="false">'Original data'!AC32*'Original data'!$U$3</f>
        <v>-0.03710844</v>
      </c>
      <c r="AD14" s="209" t="n">
        <f aca="false">'Original data'!AD32*'Original data'!$U$3</f>
        <v>-0.02893235</v>
      </c>
      <c r="AE14" s="209" t="n">
        <f aca="false">'Original data'!AE32*'Original data'!$U$3</f>
        <v>-0.02417638</v>
      </c>
      <c r="AF14" s="209" t="n">
        <f aca="false">'Original data'!AF32*'Original data'!$U$3</f>
        <v>-0.01344675</v>
      </c>
      <c r="AG14" s="209" t="n">
        <f aca="false">'Original data'!AG32*'Original data'!$U$3</f>
        <v>-0.005181162</v>
      </c>
      <c r="AH14" s="209" t="n">
        <f aca="false">'Original data'!AH32*'Original data'!$U$3</f>
        <v>0.01426313</v>
      </c>
      <c r="AI14" s="209" t="n">
        <f aca="false">'Original data'!AI32*'Original data'!$U$3</f>
        <v>-0.0159217</v>
      </c>
      <c r="AJ14" s="209" t="n">
        <f aca="false">'Original data'!AJ32*'Original data'!$U$3</f>
        <v>0.01608071</v>
      </c>
      <c r="AK14" s="209" t="n">
        <f aca="false">'Original data'!AK32*'Original data'!$U$3</f>
        <v>-0.02117506</v>
      </c>
      <c r="AL14" s="209" t="n">
        <f aca="false">'Original data'!AL32*'Original data'!$U$3</f>
        <v>0.04314676</v>
      </c>
      <c r="AM14" s="209" t="n">
        <f aca="false">'Original data'!AM32*'Original data'!$U$3</f>
        <v>-0.00268798</v>
      </c>
      <c r="AN14" s="209" t="n">
        <f aca="false">'Original data'!AN32*'Original data'!$U$3</f>
        <v>0.0396375</v>
      </c>
      <c r="AO14" s="209" t="n">
        <f aca="false">'Original data'!AO32*'Original data'!$U$3</f>
        <v>0.02605234</v>
      </c>
      <c r="AP14" s="209" t="n">
        <f aca="false">'Original data'!AP32*'Original data'!$U$3</f>
        <v>-0.03121019</v>
      </c>
      <c r="AQ14" s="209" t="n">
        <f aca="false">'Original data'!AQ32*'Original data'!$U$3</f>
        <v>0.000355809</v>
      </c>
      <c r="AR14" s="209" t="n">
        <f aca="false">'Original data'!AR32*'Original data'!$U$3</f>
        <v>0.02975444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34603</v>
      </c>
      <c r="C15" s="209" t="n">
        <f aca="false">'Original data'!C33</f>
        <v>0.6451688</v>
      </c>
      <c r="D15" s="209" t="n">
        <f aca="false">'Original data'!D33</f>
        <v>0.6465447</v>
      </c>
      <c r="E15" s="209" t="n">
        <f aca="false">'Original data'!E33</f>
        <v>0.6538444</v>
      </c>
      <c r="F15" s="209" t="n">
        <f aca="false">'Original data'!F33</f>
        <v>0.6467007</v>
      </c>
      <c r="G15" s="209" t="n">
        <f aca="false">'Original data'!G33</f>
        <v>0.6544209</v>
      </c>
      <c r="H15" s="209" t="n">
        <f aca="false">'Original data'!H33</f>
        <v>0.6492041</v>
      </c>
      <c r="I15" s="209" t="n">
        <f aca="false">'Original data'!I33</f>
        <v>0.6537969</v>
      </c>
      <c r="J15" s="209" t="n">
        <f aca="false">'Original data'!J33</f>
        <v>0.6539526</v>
      </c>
      <c r="K15" s="209" t="n">
        <f aca="false">'Original data'!K33</f>
        <v>0.6476205</v>
      </c>
      <c r="L15" s="209" t="n">
        <f aca="false">'Original data'!L33</f>
        <v>0.657726</v>
      </c>
      <c r="M15" s="209" t="n">
        <f aca="false">'Original data'!M33</f>
        <v>0.651893</v>
      </c>
      <c r="N15" s="209" t="n">
        <f aca="false">'Original data'!N33</f>
        <v>0.6533625</v>
      </c>
      <c r="O15" s="209" t="n">
        <f aca="false">'Original data'!O33</f>
        <v>0.6622607</v>
      </c>
      <c r="P15" s="209" t="n">
        <f aca="false">'Original data'!P33</f>
        <v>0.6606746</v>
      </c>
      <c r="Q15" s="209" t="n">
        <f aca="false">'Original data'!Q33</f>
        <v>0.6472474</v>
      </c>
      <c r="R15" s="209" t="n">
        <f aca="false">'Original data'!R33</f>
        <v>0.6458295</v>
      </c>
      <c r="S15" s="209" t="n">
        <f aca="false">'Original data'!S33</f>
        <v>0.64469</v>
      </c>
      <c r="T15" s="209" t="n">
        <f aca="false">'Original data'!T33</f>
        <v>0.6457848</v>
      </c>
      <c r="U15" s="209" t="n">
        <f aca="false">'Original data'!U33</f>
        <v>0.6129398</v>
      </c>
      <c r="V15" s="210" t="n">
        <f aca="false">'Original data'!V33</f>
        <v>0.6480091</v>
      </c>
      <c r="W15" s="211"/>
      <c r="X15" s="212" t="str">
        <f aca="false">'Original data'!X33</f>
        <v>b11</v>
      </c>
      <c r="Y15" s="209" t="n">
        <f aca="false">'Original data'!Y33</f>
        <v>0.5528798</v>
      </c>
      <c r="Z15" s="209" t="n">
        <f aca="false">'Original data'!Z33</f>
        <v>0.6249748</v>
      </c>
      <c r="AA15" s="209" t="n">
        <f aca="false">'Original data'!AA33</f>
        <v>0.6218515</v>
      </c>
      <c r="AB15" s="209" t="n">
        <f aca="false">'Original data'!AB33</f>
        <v>0.6257861</v>
      </c>
      <c r="AC15" s="209" t="n">
        <f aca="false">'Original data'!AC33</f>
        <v>0.6248874</v>
      </c>
      <c r="AD15" s="209" t="n">
        <f aca="false">'Original data'!AD33</f>
        <v>0.6289599</v>
      </c>
      <c r="AE15" s="209" t="n">
        <f aca="false">'Original data'!AE33</f>
        <v>0.6243164</v>
      </c>
      <c r="AF15" s="209" t="n">
        <f aca="false">'Original data'!AF33</f>
        <v>0.6289379</v>
      </c>
      <c r="AG15" s="209" t="n">
        <f aca="false">'Original data'!AG33</f>
        <v>0.6275752</v>
      </c>
      <c r="AH15" s="209" t="n">
        <f aca="false">'Original data'!AH33</f>
        <v>0.6216985</v>
      </c>
      <c r="AI15" s="209" t="n">
        <f aca="false">'Original data'!AI33</f>
        <v>0.6320653</v>
      </c>
      <c r="AJ15" s="209" t="n">
        <f aca="false">'Original data'!AJ33</f>
        <v>0.6248444</v>
      </c>
      <c r="AK15" s="209" t="n">
        <f aca="false">'Original data'!AK33</f>
        <v>0.6257535</v>
      </c>
      <c r="AL15" s="209" t="n">
        <f aca="false">'Original data'!AL33</f>
        <v>0.6301298</v>
      </c>
      <c r="AM15" s="209" t="n">
        <f aca="false">'Original data'!AM33</f>
        <v>0.6283624</v>
      </c>
      <c r="AN15" s="209" t="n">
        <f aca="false">'Original data'!AN33</f>
        <v>0.624232</v>
      </c>
      <c r="AO15" s="209" t="n">
        <f aca="false">'Original data'!AO33</f>
        <v>0.6201447</v>
      </c>
      <c r="AP15" s="209" t="n">
        <f aca="false">'Original data'!AP33</f>
        <v>0.623612</v>
      </c>
      <c r="AQ15" s="209" t="n">
        <f aca="false">'Original data'!AQ33</f>
        <v>0.6219115</v>
      </c>
      <c r="AR15" s="209" t="n">
        <f aca="false">'Original data'!AR33</f>
        <v>0.5735131</v>
      </c>
      <c r="AS15" s="210" t="n">
        <f aca="false">'Original data'!AS33</f>
        <v>0.6219895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237899</v>
      </c>
      <c r="C16" s="209" t="n">
        <f aca="false">'Original data'!C34*'Original data'!$U$3</f>
        <v>0.0004993323</v>
      </c>
      <c r="D16" s="209" t="n">
        <f aca="false">'Original data'!D34*'Original data'!$U$3</f>
        <v>-0.003876823</v>
      </c>
      <c r="E16" s="209" t="n">
        <f aca="false">'Original data'!E34*'Original data'!$U$3</f>
        <v>0.002163992</v>
      </c>
      <c r="F16" s="209" t="n">
        <f aca="false">'Original data'!F34*'Original data'!$U$3</f>
        <v>-0.002046675</v>
      </c>
      <c r="G16" s="209" t="n">
        <f aca="false">'Original data'!G34*'Original data'!$U$3</f>
        <v>-0.004177522</v>
      </c>
      <c r="H16" s="209" t="n">
        <f aca="false">'Original data'!H34*'Original data'!$U$3</f>
        <v>0.001262943</v>
      </c>
      <c r="I16" s="209" t="n">
        <f aca="false">'Original data'!I34*'Original data'!$U$3</f>
        <v>0.0001757544</v>
      </c>
      <c r="J16" s="209" t="n">
        <f aca="false">'Original data'!J34*'Original data'!$U$3</f>
        <v>0.0007279114</v>
      </c>
      <c r="K16" s="209" t="n">
        <f aca="false">'Original data'!K34*'Original data'!$U$3</f>
        <v>-0.001525602</v>
      </c>
      <c r="L16" s="209" t="n">
        <f aca="false">'Original data'!L34*'Original data'!$U$3</f>
        <v>0.0006118144</v>
      </c>
      <c r="M16" s="209" t="n">
        <f aca="false">'Original data'!M34*'Original data'!$U$3</f>
        <v>-0.0006869533</v>
      </c>
      <c r="N16" s="209" t="n">
        <f aca="false">'Original data'!N34*'Original data'!$U$3</f>
        <v>-0.001993133</v>
      </c>
      <c r="O16" s="209" t="n">
        <f aca="false">'Original data'!O34*'Original data'!$U$3</f>
        <v>0.002970788</v>
      </c>
      <c r="P16" s="209" t="n">
        <f aca="false">'Original data'!P34*'Original data'!$U$3</f>
        <v>-0.00273116</v>
      </c>
      <c r="Q16" s="209" t="n">
        <f aca="false">'Original data'!Q34*'Original data'!$U$3</f>
        <v>0.005583055</v>
      </c>
      <c r="R16" s="209" t="n">
        <f aca="false">'Original data'!R34*'Original data'!$U$3</f>
        <v>0.007404011</v>
      </c>
      <c r="S16" s="209" t="n">
        <f aca="false">'Original data'!S34*'Original data'!$U$3</f>
        <v>0.0008232803</v>
      </c>
      <c r="T16" s="209" t="n">
        <f aca="false">'Original data'!T34*'Original data'!$U$3</f>
        <v>0.001624104</v>
      </c>
      <c r="U16" s="209" t="n">
        <f aca="false">'Original data'!U34*'Original data'!$U$3</f>
        <v>-0.002505029</v>
      </c>
      <c r="V16" s="210" t="n">
        <f aca="false">'Original data'!V34*'Original data'!$U$3</f>
        <v>0.0009356444</v>
      </c>
      <c r="W16" s="211"/>
      <c r="X16" s="212" t="str">
        <f aca="false">'Original data'!X34</f>
        <v>b12</v>
      </c>
      <c r="Y16" s="209" t="n">
        <f aca="false">'Original data'!Y34*'Original data'!$U$3</f>
        <v>0.0227121</v>
      </c>
      <c r="Z16" s="209" t="n">
        <f aca="false">'Original data'!Z34*'Original data'!$U$3</f>
        <v>0.001238374</v>
      </c>
      <c r="AA16" s="209" t="n">
        <f aca="false">'Original data'!AA34*'Original data'!$U$3</f>
        <v>-0.001071482</v>
      </c>
      <c r="AB16" s="209" t="n">
        <f aca="false">'Original data'!AB34*'Original data'!$U$3</f>
        <v>0.001660902</v>
      </c>
      <c r="AC16" s="209" t="n">
        <f aca="false">'Original data'!AC34*'Original data'!$U$3</f>
        <v>-0.002673698</v>
      </c>
      <c r="AD16" s="209" t="n">
        <f aca="false">'Original data'!AD34*'Original data'!$U$3</f>
        <v>-0.003346926</v>
      </c>
      <c r="AE16" s="209" t="n">
        <f aca="false">'Original data'!AE34*'Original data'!$U$3</f>
        <v>-0.001906092</v>
      </c>
      <c r="AF16" s="209" t="n">
        <f aca="false">'Original data'!AF34*'Original data'!$U$3</f>
        <v>-0.00086393</v>
      </c>
      <c r="AG16" s="209" t="n">
        <f aca="false">'Original data'!AG34*'Original data'!$U$3</f>
        <v>0.0002246448</v>
      </c>
      <c r="AH16" s="209" t="n">
        <f aca="false">'Original data'!AH34*'Original data'!$U$3</f>
        <v>0.003841708</v>
      </c>
      <c r="AI16" s="209" t="n">
        <f aca="false">'Original data'!AI34*'Original data'!$U$3</f>
        <v>0.001802952</v>
      </c>
      <c r="AJ16" s="209" t="n">
        <f aca="false">'Original data'!AJ34*'Original data'!$U$3</f>
        <v>0.005039203</v>
      </c>
      <c r="AK16" s="209" t="n">
        <f aca="false">'Original data'!AK34*'Original data'!$U$3</f>
        <v>-0.003343052</v>
      </c>
      <c r="AL16" s="209" t="n">
        <f aca="false">'Original data'!AL34*'Original data'!$U$3</f>
        <v>0.007370694</v>
      </c>
      <c r="AM16" s="209" t="n">
        <f aca="false">'Original data'!AM34*'Original data'!$U$3</f>
        <v>0.0007951408</v>
      </c>
      <c r="AN16" s="209" t="n">
        <f aca="false">'Original data'!AN34*'Original data'!$U$3</f>
        <v>0.003831532</v>
      </c>
      <c r="AO16" s="209" t="n">
        <f aca="false">'Original data'!AO34*'Original data'!$U$3</f>
        <v>0.004374963</v>
      </c>
      <c r="AP16" s="209" t="n">
        <f aca="false">'Original data'!AP34*'Original data'!$U$3</f>
        <v>-0.001640652</v>
      </c>
      <c r="AQ16" s="209" t="n">
        <f aca="false">'Original data'!AQ34*'Original data'!$U$3</f>
        <v>0.00170747</v>
      </c>
      <c r="AR16" s="209" t="n">
        <f aca="false">'Original data'!AR34*'Original data'!$U$3</f>
        <v>0.001489088</v>
      </c>
      <c r="AS16" s="210" t="n">
        <f aca="false">'Original data'!AS34*'Original data'!$U$3</f>
        <v>0.001564532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629835</v>
      </c>
      <c r="C17" s="209" t="n">
        <f aca="false">'Original data'!C35</f>
        <v>0.06385733</v>
      </c>
      <c r="D17" s="209" t="n">
        <f aca="false">'Original data'!D35</f>
        <v>0.06214454</v>
      </c>
      <c r="E17" s="209" t="n">
        <f aca="false">'Original data'!E35</f>
        <v>0.0585562</v>
      </c>
      <c r="F17" s="209" t="n">
        <f aca="false">'Original data'!F35</f>
        <v>0.05935624</v>
      </c>
      <c r="G17" s="209" t="n">
        <f aca="false">'Original data'!G35</f>
        <v>0.0583647</v>
      </c>
      <c r="H17" s="209" t="n">
        <f aca="false">'Original data'!H35</f>
        <v>0.05868289</v>
      </c>
      <c r="I17" s="209" t="n">
        <f aca="false">'Original data'!I35</f>
        <v>0.06063812</v>
      </c>
      <c r="J17" s="209" t="n">
        <f aca="false">'Original data'!J35</f>
        <v>0.06058834</v>
      </c>
      <c r="K17" s="209" t="n">
        <f aca="false">'Original data'!K35</f>
        <v>0.05967094</v>
      </c>
      <c r="L17" s="209" t="n">
        <f aca="false">'Original data'!L35</f>
        <v>0.05722774</v>
      </c>
      <c r="M17" s="209" t="n">
        <f aca="false">'Original data'!M35</f>
        <v>0.05625391</v>
      </c>
      <c r="N17" s="209" t="n">
        <f aca="false">'Original data'!N35</f>
        <v>0.06024886</v>
      </c>
      <c r="O17" s="209" t="n">
        <f aca="false">'Original data'!O35</f>
        <v>0.05941403</v>
      </c>
      <c r="P17" s="209" t="n">
        <f aca="false">'Original data'!P35</f>
        <v>0.05853009</v>
      </c>
      <c r="Q17" s="209" t="n">
        <f aca="false">'Original data'!Q35</f>
        <v>0.05946072</v>
      </c>
      <c r="R17" s="209" t="n">
        <f aca="false">'Original data'!R35</f>
        <v>0.05710869</v>
      </c>
      <c r="S17" s="209" t="n">
        <f aca="false">'Original data'!S35</f>
        <v>0.06061167</v>
      </c>
      <c r="T17" s="209" t="n">
        <f aca="false">'Original data'!T35</f>
        <v>0.06056041</v>
      </c>
      <c r="U17" s="209" t="n">
        <f aca="false">'Original data'!U35</f>
        <v>0.0462703</v>
      </c>
      <c r="V17" s="210" t="n">
        <f aca="false">'Original data'!V35</f>
        <v>0.05960538</v>
      </c>
      <c r="W17" s="211"/>
      <c r="X17" s="212" t="str">
        <f aca="false">'Original data'!X35</f>
        <v>b13</v>
      </c>
      <c r="Y17" s="209" t="n">
        <f aca="false">'Original data'!Y35</f>
        <v>0.0789491</v>
      </c>
      <c r="Z17" s="209" t="n">
        <f aca="false">'Original data'!Z35</f>
        <v>0.06012571</v>
      </c>
      <c r="AA17" s="209" t="n">
        <f aca="false">'Original data'!AA35</f>
        <v>0.06012678</v>
      </c>
      <c r="AB17" s="209" t="n">
        <f aca="false">'Original data'!AB35</f>
        <v>0.05773214</v>
      </c>
      <c r="AC17" s="209" t="n">
        <f aca="false">'Original data'!AC35</f>
        <v>0.05751044</v>
      </c>
      <c r="AD17" s="209" t="n">
        <f aca="false">'Original data'!AD35</f>
        <v>0.05727929</v>
      </c>
      <c r="AE17" s="209" t="n">
        <f aca="false">'Original data'!AE35</f>
        <v>0.0538602</v>
      </c>
      <c r="AF17" s="209" t="n">
        <f aca="false">'Original data'!AF35</f>
        <v>0.05733151</v>
      </c>
      <c r="AG17" s="209" t="n">
        <f aca="false">'Original data'!AG35</f>
        <v>0.05659986</v>
      </c>
      <c r="AH17" s="209" t="n">
        <f aca="false">'Original data'!AH35</f>
        <v>0.05579587</v>
      </c>
      <c r="AI17" s="209" t="n">
        <f aca="false">'Original data'!AI35</f>
        <v>0.05599688</v>
      </c>
      <c r="AJ17" s="209" t="n">
        <f aca="false">'Original data'!AJ35</f>
        <v>0.05685675</v>
      </c>
      <c r="AK17" s="209" t="n">
        <f aca="false">'Original data'!AK35</f>
        <v>0.0584175</v>
      </c>
      <c r="AL17" s="209" t="n">
        <f aca="false">'Original data'!AL35</f>
        <v>0.05544917</v>
      </c>
      <c r="AM17" s="209" t="n">
        <f aca="false">'Original data'!AM35</f>
        <v>0.05790862</v>
      </c>
      <c r="AN17" s="209" t="n">
        <f aca="false">'Original data'!AN35</f>
        <v>0.0555203</v>
      </c>
      <c r="AO17" s="209" t="n">
        <f aca="false">'Original data'!AO35</f>
        <v>0.05760566</v>
      </c>
      <c r="AP17" s="209" t="n">
        <f aca="false">'Original data'!AP35</f>
        <v>0.0587645</v>
      </c>
      <c r="AQ17" s="209" t="n">
        <f aca="false">'Original data'!AQ35</f>
        <v>0.05820875</v>
      </c>
      <c r="AR17" s="209" t="n">
        <f aca="false">'Original data'!AR35</f>
        <v>0.0418648</v>
      </c>
      <c r="AS17" s="210" t="n">
        <f aca="false">'Original data'!AS35</f>
        <v>0.0574192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5884337</v>
      </c>
      <c r="C18" s="209" t="n">
        <f aca="false">'Original data'!C36*'Original data'!$U$3</f>
        <v>-0.004101098</v>
      </c>
      <c r="D18" s="209" t="n">
        <f aca="false">'Original data'!D36*'Original data'!$U$3</f>
        <v>-0.004909858</v>
      </c>
      <c r="E18" s="209" t="n">
        <f aca="false">'Original data'!E36*'Original data'!$U$3</f>
        <v>-0.002537711</v>
      </c>
      <c r="F18" s="209" t="n">
        <f aca="false">'Original data'!F36*'Original data'!$U$3</f>
        <v>-0.004375232</v>
      </c>
      <c r="G18" s="209" t="n">
        <f aca="false">'Original data'!G36*'Original data'!$U$3</f>
        <v>-0.004150758</v>
      </c>
      <c r="H18" s="209" t="n">
        <f aca="false">'Original data'!H36*'Original data'!$U$3</f>
        <v>-0.003293967</v>
      </c>
      <c r="I18" s="209" t="n">
        <f aca="false">'Original data'!I36*'Original data'!$U$3</f>
        <v>-0.003533049</v>
      </c>
      <c r="J18" s="209" t="n">
        <f aca="false">'Original data'!J36*'Original data'!$U$3</f>
        <v>-0.003654518</v>
      </c>
      <c r="K18" s="209" t="n">
        <f aca="false">'Original data'!K36*'Original data'!$U$3</f>
        <v>-0.003027279</v>
      </c>
      <c r="L18" s="209" t="n">
        <f aca="false">'Original data'!L36*'Original data'!$U$3</f>
        <v>-0.002808927</v>
      </c>
      <c r="M18" s="209" t="n">
        <f aca="false">'Original data'!M36*'Original data'!$U$3</f>
        <v>-0.002194813</v>
      </c>
      <c r="N18" s="209" t="n">
        <f aca="false">'Original data'!N36*'Original data'!$U$3</f>
        <v>-0.003569479</v>
      </c>
      <c r="O18" s="209" t="n">
        <f aca="false">'Original data'!O36*'Original data'!$U$3</f>
        <v>-0.002262502</v>
      </c>
      <c r="P18" s="209" t="n">
        <f aca="false">'Original data'!P36*'Original data'!$U$3</f>
        <v>-0.004336966</v>
      </c>
      <c r="Q18" s="209" t="n">
        <f aca="false">'Original data'!Q36*'Original data'!$U$3</f>
        <v>-0.001997411</v>
      </c>
      <c r="R18" s="209" t="n">
        <f aca="false">'Original data'!R36*'Original data'!$U$3</f>
        <v>-0.001430589</v>
      </c>
      <c r="S18" s="209" t="n">
        <f aca="false">'Original data'!S36*'Original data'!$U$3</f>
        <v>-0.003424958</v>
      </c>
      <c r="T18" s="209" t="n">
        <f aca="false">'Original data'!T36*'Original data'!$U$3</f>
        <v>-0.002080234</v>
      </c>
      <c r="U18" s="209" t="n">
        <f aca="false">'Original data'!U36*'Original data'!$U$3</f>
        <v>-0.005183961</v>
      </c>
      <c r="V18" s="210" t="n">
        <f aca="false">'Original data'!V36*'Original data'!$U$3</f>
        <v>-0.003343493</v>
      </c>
      <c r="W18" s="211"/>
      <c r="X18" s="212" t="str">
        <f aca="false">'Original data'!X36</f>
        <v>b14</v>
      </c>
      <c r="Y18" s="209" t="n">
        <f aca="false">'Original data'!Y36*'Original data'!$U$3</f>
        <v>-0.0004440052</v>
      </c>
      <c r="Z18" s="209" t="n">
        <f aca="false">'Original data'!Z36*'Original data'!$U$3</f>
        <v>-0.003139102</v>
      </c>
      <c r="AA18" s="209" t="n">
        <f aca="false">'Original data'!AA36*'Original data'!$U$3</f>
        <v>-0.003536888</v>
      </c>
      <c r="AB18" s="209" t="n">
        <f aca="false">'Original data'!AB36*'Original data'!$U$3</f>
        <v>-0.001961922</v>
      </c>
      <c r="AC18" s="209" t="n">
        <f aca="false">'Original data'!AC36*'Original data'!$U$3</f>
        <v>-0.003579659</v>
      </c>
      <c r="AD18" s="209" t="n">
        <f aca="false">'Original data'!AD36*'Original data'!$U$3</f>
        <v>-0.002653886</v>
      </c>
      <c r="AE18" s="209" t="n">
        <f aca="false">'Original data'!AE36*'Original data'!$U$3</f>
        <v>-0.002148252</v>
      </c>
      <c r="AF18" s="209" t="n">
        <f aca="false">'Original data'!AF36*'Original data'!$U$3</f>
        <v>-0.001901822</v>
      </c>
      <c r="AG18" s="209" t="n">
        <f aca="false">'Original data'!AG36*'Original data'!$U$3</f>
        <v>-0.001585603</v>
      </c>
      <c r="AH18" s="209" t="n">
        <f aca="false">'Original data'!AH36*'Original data'!$U$3</f>
        <v>-0.0008794324</v>
      </c>
      <c r="AI18" s="209" t="n">
        <f aca="false">'Original data'!AI36*'Original data'!$U$3</f>
        <v>-0.001393212</v>
      </c>
      <c r="AJ18" s="209" t="n">
        <f aca="false">'Original data'!AJ36*'Original data'!$U$3</f>
        <v>-0.001905534</v>
      </c>
      <c r="AK18" s="209" t="n">
        <f aca="false">'Original data'!AK36*'Original data'!$U$3</f>
        <v>-0.002900167</v>
      </c>
      <c r="AL18" s="209" t="n">
        <f aca="false">'Original data'!AL36*'Original data'!$U$3</f>
        <v>8.759362E-006</v>
      </c>
      <c r="AM18" s="209" t="n">
        <f aca="false">'Original data'!AM36*'Original data'!$U$3</f>
        <v>-0.00138909</v>
      </c>
      <c r="AN18" s="209" t="n">
        <f aca="false">'Original data'!AN36*'Original data'!$U$3</f>
        <v>-0.0009313727</v>
      </c>
      <c r="AO18" s="209" t="n">
        <f aca="false">'Original data'!AO36*'Original data'!$U$3</f>
        <v>-0.001592072</v>
      </c>
      <c r="AP18" s="209" t="n">
        <f aca="false">'Original data'!AP36*'Original data'!$U$3</f>
        <v>-0.003390034</v>
      </c>
      <c r="AQ18" s="209" t="n">
        <f aca="false">'Original data'!AQ36*'Original data'!$U$3</f>
        <v>-0.001551215</v>
      </c>
      <c r="AR18" s="209" t="n">
        <f aca="false">'Original data'!AR36*'Original data'!$U$3</f>
        <v>-0.00443348</v>
      </c>
      <c r="AS18" s="210" t="n">
        <f aca="false">'Original data'!AS36*'Original data'!$U$3</f>
        <v>-0.002052392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751305</v>
      </c>
      <c r="C19" s="209" t="n">
        <f aca="false">'Original data'!C37</f>
        <v>0.01670884</v>
      </c>
      <c r="D19" s="209" t="n">
        <f aca="false">'Original data'!D37</f>
        <v>0.01610787</v>
      </c>
      <c r="E19" s="209" t="n">
        <f aca="false">'Original data'!E37</f>
        <v>0.01418322</v>
      </c>
      <c r="F19" s="209" t="n">
        <f aca="false">'Original data'!F37</f>
        <v>0.01365734</v>
      </c>
      <c r="G19" s="209" t="n">
        <f aca="false">'Original data'!G37</f>
        <v>0.01236614</v>
      </c>
      <c r="H19" s="209" t="n">
        <f aca="false">'Original data'!H37</f>
        <v>0.01262479</v>
      </c>
      <c r="I19" s="209" t="n">
        <f aca="false">'Original data'!I37</f>
        <v>0.01353255</v>
      </c>
      <c r="J19" s="209" t="n">
        <f aca="false">'Original data'!J37</f>
        <v>0.01379487</v>
      </c>
      <c r="K19" s="209" t="n">
        <f aca="false">'Original data'!K37</f>
        <v>0.01270097</v>
      </c>
      <c r="L19" s="209" t="n">
        <f aca="false">'Original data'!L37</f>
        <v>0.0130321</v>
      </c>
      <c r="M19" s="209" t="n">
        <f aca="false">'Original data'!M37</f>
        <v>0.01524362</v>
      </c>
      <c r="N19" s="209" t="n">
        <f aca="false">'Original data'!N37</f>
        <v>0.01311431</v>
      </c>
      <c r="O19" s="209" t="n">
        <f aca="false">'Original data'!O37</f>
        <v>0.01564795</v>
      </c>
      <c r="P19" s="209" t="n">
        <f aca="false">'Original data'!P37</f>
        <v>0.01275745</v>
      </c>
      <c r="Q19" s="209" t="n">
        <f aca="false">'Original data'!Q37</f>
        <v>0.01477118</v>
      </c>
      <c r="R19" s="209" t="n">
        <f aca="false">'Original data'!R37</f>
        <v>0.01684514</v>
      </c>
      <c r="S19" s="209" t="n">
        <f aca="false">'Original data'!S37</f>
        <v>0.01636873</v>
      </c>
      <c r="T19" s="209" t="n">
        <f aca="false">'Original data'!T37</f>
        <v>0.01525366</v>
      </c>
      <c r="U19" s="209" t="n">
        <f aca="false">'Original data'!U37</f>
        <v>0.005521525</v>
      </c>
      <c r="V19" s="213" t="n">
        <f aca="false">'Original data'!V37</f>
        <v>0.01316968</v>
      </c>
      <c r="W19" s="211"/>
      <c r="X19" s="212" t="str">
        <f aca="false">'Original data'!X37</f>
        <v>b15</v>
      </c>
      <c r="Y19" s="209" t="n">
        <f aca="false">'Original data'!Y37</f>
        <v>-0.01360166</v>
      </c>
      <c r="Z19" s="209" t="n">
        <f aca="false">'Original data'!Z37</f>
        <v>0.01615707</v>
      </c>
      <c r="AA19" s="209" t="n">
        <f aca="false">'Original data'!AA37</f>
        <v>0.01403558</v>
      </c>
      <c r="AB19" s="209" t="n">
        <f aca="false">'Original data'!AB37</f>
        <v>0.0129866</v>
      </c>
      <c r="AC19" s="209" t="n">
        <f aca="false">'Original data'!AC37</f>
        <v>0.01168261</v>
      </c>
      <c r="AD19" s="209" t="n">
        <f aca="false">'Original data'!AD37</f>
        <v>0.01220515</v>
      </c>
      <c r="AE19" s="209" t="n">
        <f aca="false">'Original data'!AE37</f>
        <v>0.01307406</v>
      </c>
      <c r="AF19" s="209" t="n">
        <f aca="false">'Original data'!AF37</f>
        <v>0.01262099</v>
      </c>
      <c r="AG19" s="209" t="n">
        <f aca="false">'Original data'!AG37</f>
        <v>0.01267274</v>
      </c>
      <c r="AH19" s="209" t="n">
        <f aca="false">'Original data'!AH37</f>
        <v>0.01320079</v>
      </c>
      <c r="AI19" s="209" t="n">
        <f aca="false">'Original data'!AI37</f>
        <v>0.01274956</v>
      </c>
      <c r="AJ19" s="209" t="n">
        <f aca="false">'Original data'!AJ37</f>
        <v>0.01485592</v>
      </c>
      <c r="AK19" s="209" t="n">
        <f aca="false">'Original data'!AK37</f>
        <v>0.01127891</v>
      </c>
      <c r="AL19" s="209" t="n">
        <f aca="false">'Original data'!AL37</f>
        <v>0.01407146</v>
      </c>
      <c r="AM19" s="209" t="n">
        <f aca="false">'Original data'!AM37</f>
        <v>0.01094961</v>
      </c>
      <c r="AN19" s="209" t="n">
        <f aca="false">'Original data'!AN37</f>
        <v>0.01368169</v>
      </c>
      <c r="AO19" s="209" t="n">
        <f aca="false">'Original data'!AO37</f>
        <v>0.01320229</v>
      </c>
      <c r="AP19" s="209" t="n">
        <f aca="false">'Original data'!AP37</f>
        <v>0.01140475</v>
      </c>
      <c r="AQ19" s="209" t="n">
        <f aca="false">'Original data'!AQ37</f>
        <v>0.01253323</v>
      </c>
      <c r="AR19" s="209" t="n">
        <f aca="false">'Original data'!AR37</f>
        <v>-0.001364447</v>
      </c>
      <c r="AS19" s="210" t="n">
        <f aca="false">'Original data'!AS37</f>
        <v>0.01180069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4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 t="n">
        <f aca="false">'Original data'!V39</f>
        <v>0</v>
      </c>
      <c r="W21" s="211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 t="n">
        <f aca="false">'Original data'!AS39</f>
        <v>0</v>
      </c>
    </row>
    <row r="22" customFormat="false" ht="12.75" hidden="false" customHeight="false" outlineLevel="0" collapsed="false">
      <c r="A22" s="217" t="s">
        <v>174</v>
      </c>
      <c r="B22" s="185" t="n">
        <f aca="false">'Original data'!B40*'Original data'!$U$4</f>
        <v>21.67306</v>
      </c>
      <c r="C22" s="185" t="n">
        <f aca="false">'Original data'!C40*'Original data'!$U$4</f>
        <v>-20.23152</v>
      </c>
      <c r="D22" s="185" t="n">
        <f aca="false">'Original data'!D40*'Original data'!$U$4</f>
        <v>-9.349655</v>
      </c>
      <c r="E22" s="185" t="n">
        <f aca="false">'Original data'!E40*'Original data'!$U$4</f>
        <v>0.2371062</v>
      </c>
      <c r="F22" s="185" t="n">
        <f aca="false">'Original data'!F40*'Original data'!$U$4</f>
        <v>6.756984</v>
      </c>
      <c r="G22" s="185" t="n">
        <f aca="false">'Original data'!G40*'Original data'!$U$4</f>
        <v>5.52383</v>
      </c>
      <c r="H22" s="185" t="n">
        <f aca="false">'Original data'!H40*'Original data'!$U$4</f>
        <v>8.652692</v>
      </c>
      <c r="I22" s="185" t="n">
        <f aca="false">'Original data'!I40*'Original data'!$U$4</f>
        <v>10.09771</v>
      </c>
      <c r="J22" s="185" t="n">
        <f aca="false">'Original data'!J40*'Original data'!$U$4</f>
        <v>9.244945</v>
      </c>
      <c r="K22" s="185" t="n">
        <f aca="false">'Original data'!K40*'Original data'!$U$4</f>
        <v>5.824765</v>
      </c>
      <c r="L22" s="185" t="n">
        <f aca="false">'Original data'!L40*'Original data'!$U$4</f>
        <v>0.1739251</v>
      </c>
      <c r="M22" s="185" t="n">
        <f aca="false">'Original data'!M40*'Original data'!$U$4</f>
        <v>-2.402848</v>
      </c>
      <c r="N22" s="185" t="n">
        <f aca="false">'Original data'!N40*'Original data'!$U$4</f>
        <v>5.650223</v>
      </c>
      <c r="O22" s="185" t="n">
        <f aca="false">'Original data'!O40*'Original data'!$U$4</f>
        <v>2.686902</v>
      </c>
      <c r="P22" s="185" t="n">
        <f aca="false">'Original data'!P40*'Original data'!$U$4</f>
        <v>-1.055956</v>
      </c>
      <c r="Q22" s="185" t="n">
        <f aca="false">'Original data'!Q40*'Original data'!$U$4</f>
        <v>-2.767759</v>
      </c>
      <c r="R22" s="185" t="n">
        <f aca="false">'Original data'!R40*'Original data'!$U$4</f>
        <v>-5.637007</v>
      </c>
      <c r="S22" s="185" t="n">
        <f aca="false">'Original data'!S40*'Original data'!$U$4</f>
        <v>-9.032291</v>
      </c>
      <c r="T22" s="185" t="n">
        <f aca="false">'Original data'!T40*'Original data'!$U$4</f>
        <v>-4.208145</v>
      </c>
      <c r="U22" s="185" t="n">
        <f aca="false">'Original data'!U40*'Original data'!$U$4</f>
        <v>-21.26937</v>
      </c>
      <c r="V22" s="218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22.30329</v>
      </c>
      <c r="Z22" s="209" t="n">
        <f aca="false">'Original data'!Z40*'Original data'!$U$4</f>
        <v>-21.47332</v>
      </c>
      <c r="AA22" s="209" t="n">
        <f aca="false">'Original data'!AA40*'Original data'!$U$4</f>
        <v>-10.59265</v>
      </c>
      <c r="AB22" s="209" t="n">
        <f aca="false">'Original data'!AB40*'Original data'!$U$4</f>
        <v>-2.674197</v>
      </c>
      <c r="AC22" s="209" t="n">
        <f aca="false">'Original data'!AC40*'Original data'!$U$4</f>
        <v>4.571669</v>
      </c>
      <c r="AD22" s="209" t="n">
        <f aca="false">'Original data'!AD40*'Original data'!$U$4</f>
        <v>6.056966</v>
      </c>
      <c r="AE22" s="209" t="n">
        <f aca="false">'Original data'!AE40*'Original data'!$U$4</f>
        <v>6.923032</v>
      </c>
      <c r="AF22" s="209" t="n">
        <f aca="false">'Original data'!AF40*'Original data'!$U$4</f>
        <v>9.22832</v>
      </c>
      <c r="AG22" s="209" t="n">
        <f aca="false">'Original data'!AG40*'Original data'!$U$4</f>
        <v>7.22475</v>
      </c>
      <c r="AH22" s="209" t="n">
        <f aca="false">'Original data'!AH40*'Original data'!$U$4</f>
        <v>5.479321</v>
      </c>
      <c r="AI22" s="209" t="n">
        <f aca="false">'Original data'!AI40*'Original data'!$U$4</f>
        <v>0.5806837</v>
      </c>
      <c r="AJ22" s="209" t="n">
        <f aca="false">'Original data'!AJ40*'Original data'!$U$4</f>
        <v>-1.284529</v>
      </c>
      <c r="AK22" s="209" t="n">
        <f aca="false">'Original data'!AK40*'Original data'!$U$4</f>
        <v>4.90778</v>
      </c>
      <c r="AL22" s="209" t="n">
        <f aca="false">'Original data'!AL40*'Original data'!$U$4</f>
        <v>4.360886</v>
      </c>
      <c r="AM22" s="209" t="n">
        <f aca="false">'Original data'!AM40*'Original data'!$U$4</f>
        <v>-0.8816405</v>
      </c>
      <c r="AN22" s="209" t="n">
        <f aca="false">'Original data'!AN40*'Original data'!$U$4</f>
        <v>-1.090984</v>
      </c>
      <c r="AO22" s="209" t="n">
        <f aca="false">'Original data'!AO40*'Original data'!$U$4</f>
        <v>-4.633442</v>
      </c>
      <c r="AP22" s="209" t="n">
        <f aca="false">'Original data'!AP40*'Original data'!$U$4</f>
        <v>-7.823016</v>
      </c>
      <c r="AQ22" s="209" t="n">
        <f aca="false">'Original data'!AQ40*'Original data'!$U$4</f>
        <v>-5.947284</v>
      </c>
      <c r="AR22" s="209" t="n">
        <f aca="false">'Original data'!AR40*'Original data'!$U$4</f>
        <v>-8.280347</v>
      </c>
      <c r="AS22" s="218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628418</v>
      </c>
      <c r="C23" s="209" t="n">
        <f aca="false">'Original data'!C41*'Original data'!$U$5</f>
        <v>1.021757</v>
      </c>
      <c r="D23" s="209" t="n">
        <f aca="false">'Original data'!D41*'Original data'!$U$5</f>
        <v>1.210081</v>
      </c>
      <c r="E23" s="209" t="n">
        <f aca="false">'Original data'!E41*'Original data'!$U$5</f>
        <v>0.4940266</v>
      </c>
      <c r="F23" s="209" t="n">
        <f aca="false">'Original data'!F41*'Original data'!$U$5</f>
        <v>1.204323</v>
      </c>
      <c r="G23" s="209" t="n">
        <f aca="false">'Original data'!G41*'Original data'!$U$5</f>
        <v>0.2827949</v>
      </c>
      <c r="H23" s="209" t="n">
        <f aca="false">'Original data'!H41*'Original data'!$U$5</f>
        <v>0.9414928</v>
      </c>
      <c r="I23" s="209" t="n">
        <f aca="false">'Original data'!I41*'Original data'!$U$5</f>
        <v>-0.08210528</v>
      </c>
      <c r="J23" s="209" t="n">
        <f aca="false">'Original data'!J41*'Original data'!$U$5</f>
        <v>0.4382167</v>
      </c>
      <c r="K23" s="209" t="n">
        <f aca="false">'Original data'!K41*'Original data'!$U$5</f>
        <v>1.146537</v>
      </c>
      <c r="L23" s="209" t="n">
        <f aca="false">'Original data'!L41*'Original data'!$U$5</f>
        <v>0.7643374</v>
      </c>
      <c r="M23" s="209" t="n">
        <f aca="false">'Original data'!M41*'Original data'!$U$5</f>
        <v>-0.005376469</v>
      </c>
      <c r="N23" s="209" t="n">
        <f aca="false">'Original data'!N41*'Original data'!$U$5</f>
        <v>0.5587636</v>
      </c>
      <c r="O23" s="209" t="n">
        <f aca="false">'Original data'!O41*'Original data'!$U$5</f>
        <v>0.5722796</v>
      </c>
      <c r="P23" s="209" t="n">
        <f aca="false">'Original data'!P41*'Original data'!$U$5</f>
        <v>0.5515994</v>
      </c>
      <c r="Q23" s="209" t="n">
        <f aca="false">'Original data'!Q41*'Original data'!$U$5</f>
        <v>-0.556641</v>
      </c>
      <c r="R23" s="209" t="n">
        <f aca="false">'Original data'!R41*'Original data'!$U$5</f>
        <v>0.004671203</v>
      </c>
      <c r="S23" s="209" t="n">
        <f aca="false">'Original data'!S41*'Original data'!$U$5</f>
        <v>0.4055596</v>
      </c>
      <c r="T23" s="209" t="n">
        <f aca="false">'Original data'!T41*'Original data'!$U$5</f>
        <v>0.5913936</v>
      </c>
      <c r="U23" s="209" t="n">
        <f aca="false">'Original data'!U41*'Original data'!$U$5</f>
        <v>-4.150845</v>
      </c>
      <c r="V23" s="210" t="n">
        <f aca="false">'Original data'!V41*'Original data'!$U$5</f>
        <v>0.4497463</v>
      </c>
      <c r="W23" s="211"/>
      <c r="X23" s="212" t="str">
        <f aca="false">'Original data'!X41</f>
        <v>a2</v>
      </c>
      <c r="Y23" s="209" t="n">
        <f aca="false">'Original data'!Y41*'Original data'!$U$5</f>
        <v>-4.700164</v>
      </c>
      <c r="Z23" s="209" t="n">
        <f aca="false">'Original data'!Z41*'Original data'!$U$5</f>
        <v>-0.1675602</v>
      </c>
      <c r="AA23" s="209" t="n">
        <f aca="false">'Original data'!AA41*'Original data'!$U$5</f>
        <v>0.156056</v>
      </c>
      <c r="AB23" s="209" t="n">
        <f aca="false">'Original data'!AB41*'Original data'!$U$5</f>
        <v>0.703188</v>
      </c>
      <c r="AC23" s="209" t="n">
        <f aca="false">'Original data'!AC41*'Original data'!$U$5</f>
        <v>0.305249</v>
      </c>
      <c r="AD23" s="209" t="n">
        <f aca="false">'Original data'!AD41*'Original data'!$U$5</f>
        <v>-0.3142381</v>
      </c>
      <c r="AE23" s="209" t="n">
        <f aca="false">'Original data'!AE41*'Original data'!$U$5</f>
        <v>-0.3261037</v>
      </c>
      <c r="AF23" s="209" t="n">
        <f aca="false">'Original data'!AF41*'Original data'!$U$5</f>
        <v>0.307833</v>
      </c>
      <c r="AG23" s="209" t="n">
        <f aca="false">'Original data'!AG41*'Original data'!$U$5</f>
        <v>-0.3417779</v>
      </c>
      <c r="AH23" s="209" t="n">
        <f aca="false">'Original data'!AH41*'Original data'!$U$5</f>
        <v>-0.7905331</v>
      </c>
      <c r="AI23" s="209" t="n">
        <f aca="false">'Original data'!AI41*'Original data'!$U$5</f>
        <v>-0.3554811</v>
      </c>
      <c r="AJ23" s="209" t="n">
        <f aca="false">'Original data'!AJ41*'Original data'!$U$5</f>
        <v>0.02170192</v>
      </c>
      <c r="AK23" s="209" t="n">
        <f aca="false">'Original data'!AK41*'Original data'!$U$5</f>
        <v>-0.1925938</v>
      </c>
      <c r="AL23" s="209" t="n">
        <f aca="false">'Original data'!AL41*'Original data'!$U$5</f>
        <v>-0.3270637</v>
      </c>
      <c r="AM23" s="209" t="n">
        <f aca="false">'Original data'!AM41*'Original data'!$U$5</f>
        <v>-0.5355195</v>
      </c>
      <c r="AN23" s="209" t="n">
        <f aca="false">'Original data'!AN41*'Original data'!$U$5</f>
        <v>-1.170994</v>
      </c>
      <c r="AO23" s="209" t="n">
        <f aca="false">'Original data'!AO41*'Original data'!$U$5</f>
        <v>-1.094267</v>
      </c>
      <c r="AP23" s="209" t="n">
        <f aca="false">'Original data'!AP41*'Original data'!$U$5</f>
        <v>-1.130541</v>
      </c>
      <c r="AQ23" s="209" t="n">
        <f aca="false">'Original data'!AQ41*'Original data'!$U$5</f>
        <v>-0.5596512</v>
      </c>
      <c r="AR23" s="209" t="n">
        <f aca="false">'Original data'!AR41*'Original data'!$U$5</f>
        <v>-1.686723</v>
      </c>
      <c r="AS23" s="210" t="n">
        <f aca="false">'Original data'!AS41*'Original data'!$U$5</f>
        <v>-0.4847576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152296</v>
      </c>
      <c r="C24" s="209" t="n">
        <f aca="false">'Original data'!C42*'Original data'!$U$4</f>
        <v>0.9319657</v>
      </c>
      <c r="D24" s="209" t="n">
        <f aca="false">'Original data'!D42*'Original data'!$U$4</f>
        <v>1.104684</v>
      </c>
      <c r="E24" s="209" t="n">
        <f aca="false">'Original data'!E42*'Original data'!$U$4</f>
        <v>1.068965</v>
      </c>
      <c r="F24" s="209" t="n">
        <f aca="false">'Original data'!F42*'Original data'!$U$4</f>
        <v>0.54537</v>
      </c>
      <c r="G24" s="209" t="n">
        <f aca="false">'Original data'!G42*'Original data'!$U$4</f>
        <v>0.6774784</v>
      </c>
      <c r="H24" s="209" t="n">
        <f aca="false">'Original data'!H42*'Original data'!$U$4</f>
        <v>0.7973926</v>
      </c>
      <c r="I24" s="209" t="n">
        <f aca="false">'Original data'!I42*'Original data'!$U$4</f>
        <v>0.6442051</v>
      </c>
      <c r="J24" s="209" t="n">
        <f aca="false">'Original data'!J42*'Original data'!$U$4</f>
        <v>0.8864082</v>
      </c>
      <c r="K24" s="209" t="n">
        <f aca="false">'Original data'!K42*'Original data'!$U$4</f>
        <v>0.8004152</v>
      </c>
      <c r="L24" s="209" t="n">
        <f aca="false">'Original data'!L42*'Original data'!$U$4</f>
        <v>0.5396325</v>
      </c>
      <c r="M24" s="209" t="n">
        <f aca="false">'Original data'!M42*'Original data'!$U$4</f>
        <v>0.8316697</v>
      </c>
      <c r="N24" s="209" t="n">
        <f aca="false">'Original data'!N42*'Original data'!$U$4</f>
        <v>0.827987</v>
      </c>
      <c r="O24" s="209" t="n">
        <f aca="false">'Original data'!O42*'Original data'!$U$4</f>
        <v>0.6587902</v>
      </c>
      <c r="P24" s="209" t="n">
        <f aca="false">'Original data'!P42*'Original data'!$U$4</f>
        <v>0.654072</v>
      </c>
      <c r="Q24" s="209" t="n">
        <f aca="false">'Original data'!Q42*'Original data'!$U$4</f>
        <v>0.9788143</v>
      </c>
      <c r="R24" s="209" t="n">
        <f aca="false">'Original data'!R42*'Original data'!$U$4</f>
        <v>0.7591344</v>
      </c>
      <c r="S24" s="209" t="n">
        <f aca="false">'Original data'!S42*'Original data'!$U$4</f>
        <v>0.9694307</v>
      </c>
      <c r="T24" s="209" t="n">
        <f aca="false">'Original data'!T42*'Original data'!$U$4</f>
        <v>0.7077528</v>
      </c>
      <c r="U24" s="209" t="n">
        <f aca="false">'Original data'!U42*'Original data'!$U$4</f>
        <v>-0.7286394</v>
      </c>
      <c r="V24" s="210" t="n">
        <f aca="false">'Original data'!V42*'Original data'!$U$4</f>
        <v>0.6662856</v>
      </c>
      <c r="W24" s="211"/>
      <c r="X24" s="212" t="str">
        <f aca="false">'Original data'!X42</f>
        <v>a3</v>
      </c>
      <c r="Y24" s="209" t="n">
        <f aca="false">'Original data'!Y42*'Original data'!$U$4</f>
        <v>-1.70575</v>
      </c>
      <c r="Z24" s="209" t="n">
        <f aca="false">'Original data'!Z42*'Original data'!$U$4</f>
        <v>1.305624</v>
      </c>
      <c r="AA24" s="209" t="n">
        <f aca="false">'Original data'!AA42*'Original data'!$U$4</f>
        <v>0.770184</v>
      </c>
      <c r="AB24" s="209" t="n">
        <f aca="false">'Original data'!AB42*'Original data'!$U$4</f>
        <v>1.147722</v>
      </c>
      <c r="AC24" s="209" t="n">
        <f aca="false">'Original data'!AC42*'Original data'!$U$4</f>
        <v>0.9483321</v>
      </c>
      <c r="AD24" s="209" t="n">
        <f aca="false">'Original data'!AD42*'Original data'!$U$4</f>
        <v>0.9066611</v>
      </c>
      <c r="AE24" s="209" t="n">
        <f aca="false">'Original data'!AE42*'Original data'!$U$4</f>
        <v>0.7502132</v>
      </c>
      <c r="AF24" s="209" t="n">
        <f aca="false">'Original data'!AF42*'Original data'!$U$4</f>
        <v>0.6751546</v>
      </c>
      <c r="AG24" s="209" t="n">
        <f aca="false">'Original data'!AG42*'Original data'!$U$4</f>
        <v>1.243192</v>
      </c>
      <c r="AH24" s="209" t="n">
        <f aca="false">'Original data'!AH42*'Original data'!$U$4</f>
        <v>0.7964167</v>
      </c>
      <c r="AI24" s="209" t="n">
        <f aca="false">'Original data'!AI42*'Original data'!$U$4</f>
        <v>0.9935679</v>
      </c>
      <c r="AJ24" s="209" t="n">
        <f aca="false">'Original data'!AJ42*'Original data'!$U$4</f>
        <v>0.8369732</v>
      </c>
      <c r="AK24" s="209" t="n">
        <f aca="false">'Original data'!AK42*'Original data'!$U$4</f>
        <v>0.6742555</v>
      </c>
      <c r="AL24" s="209" t="n">
        <f aca="false">'Original data'!AL42*'Original data'!$U$4</f>
        <v>0.8860856</v>
      </c>
      <c r="AM24" s="209" t="n">
        <f aca="false">'Original data'!AM42*'Original data'!$U$4</f>
        <v>0.677554</v>
      </c>
      <c r="AN24" s="209" t="n">
        <f aca="false">'Original data'!AN42*'Original data'!$U$4</f>
        <v>0.9540427</v>
      </c>
      <c r="AO24" s="209" t="n">
        <f aca="false">'Original data'!AO42*'Original data'!$U$4</f>
        <v>1.006225</v>
      </c>
      <c r="AP24" s="209" t="n">
        <f aca="false">'Original data'!AP42*'Original data'!$U$4</f>
        <v>1.036104</v>
      </c>
      <c r="AQ24" s="209" t="n">
        <f aca="false">'Original data'!AQ42*'Original data'!$U$4</f>
        <v>0.8782453</v>
      </c>
      <c r="AR24" s="209" t="n">
        <f aca="false">'Original data'!AR42*'Original data'!$U$4</f>
        <v>0.7556673</v>
      </c>
      <c r="AS24" s="210" t="n">
        <f aca="false">'Original data'!AS42*'Original data'!$U$4</f>
        <v>0.838635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063175</v>
      </c>
      <c r="C25" s="209" t="n">
        <f aca="false">'Original data'!C43*'Original data'!$U$5</f>
        <v>-0.239931</v>
      </c>
      <c r="D25" s="209" t="n">
        <f aca="false">'Original data'!D43*'Original data'!$U$5</f>
        <v>-0.3659763</v>
      </c>
      <c r="E25" s="209" t="n">
        <f aca="false">'Original data'!E43*'Original data'!$U$5</f>
        <v>0.006242231</v>
      </c>
      <c r="F25" s="209" t="n">
        <f aca="false">'Original data'!F43*'Original data'!$U$5</f>
        <v>-0.2889062</v>
      </c>
      <c r="G25" s="209" t="n">
        <f aca="false">'Original data'!G43*'Original data'!$U$5</f>
        <v>-0.1807123</v>
      </c>
      <c r="H25" s="209" t="n">
        <f aca="false">'Original data'!H43*'Original data'!$U$5</f>
        <v>-0.1367447</v>
      </c>
      <c r="I25" s="209" t="n">
        <f aca="false">'Original data'!I43*'Original data'!$U$5</f>
        <v>0.1704362</v>
      </c>
      <c r="J25" s="209" t="n">
        <f aca="false">'Original data'!J43*'Original data'!$U$5</f>
        <v>-0.08756608</v>
      </c>
      <c r="K25" s="209" t="n">
        <f aca="false">'Original data'!K43*'Original data'!$U$5</f>
        <v>-0.158473</v>
      </c>
      <c r="L25" s="209" t="n">
        <f aca="false">'Original data'!L43*'Original data'!$U$5</f>
        <v>0.1335516</v>
      </c>
      <c r="M25" s="209" t="n">
        <f aca="false">'Original data'!M43*'Original data'!$U$5</f>
        <v>0.652172</v>
      </c>
      <c r="N25" s="209" t="n">
        <f aca="false">'Original data'!N43*'Original data'!$U$5</f>
        <v>0.05210456</v>
      </c>
      <c r="O25" s="209" t="n">
        <f aca="false">'Original data'!O43*'Original data'!$U$5</f>
        <v>-0.1095573</v>
      </c>
      <c r="P25" s="209" t="n">
        <f aca="false">'Original data'!P43*'Original data'!$U$5</f>
        <v>-0.06365339</v>
      </c>
      <c r="Q25" s="209" t="n">
        <f aca="false">'Original data'!Q43*'Original data'!$U$5</f>
        <v>0.3322732</v>
      </c>
      <c r="R25" s="209" t="n">
        <f aca="false">'Original data'!R43*'Original data'!$U$5</f>
        <v>-0.07112813</v>
      </c>
      <c r="S25" s="209" t="n">
        <f aca="false">'Original data'!S43*'Original data'!$U$5</f>
        <v>0.0795323</v>
      </c>
      <c r="T25" s="209" t="n">
        <f aca="false">'Original data'!T43*'Original data'!$U$5</f>
        <v>0.1294842</v>
      </c>
      <c r="U25" s="209" t="n">
        <f aca="false">'Original data'!U43*'Original data'!$U$5</f>
        <v>0.2998924</v>
      </c>
      <c r="V25" s="213" t="n">
        <f aca="false">'Original data'!V43*'Original data'!$U$5</f>
        <v>0.004542439</v>
      </c>
      <c r="W25" s="211"/>
      <c r="X25" s="212" t="str">
        <f aca="false">'Original data'!X43</f>
        <v>a4</v>
      </c>
      <c r="Y25" s="209" t="n">
        <f aca="false">'Original data'!Y43*'Original data'!$U$5</f>
        <v>-0.9405936</v>
      </c>
      <c r="Z25" s="209" t="n">
        <f aca="false">'Original data'!Z43*'Original data'!$U$5</f>
        <v>-0.01356561</v>
      </c>
      <c r="AA25" s="209" t="n">
        <f aca="false">'Original data'!AA43*'Original data'!$U$5</f>
        <v>-0.1618329</v>
      </c>
      <c r="AB25" s="209" t="n">
        <f aca="false">'Original data'!AB43*'Original data'!$U$5</f>
        <v>0.02035525</v>
      </c>
      <c r="AC25" s="209" t="n">
        <f aca="false">'Original data'!AC43*'Original data'!$U$5</f>
        <v>0.3372134</v>
      </c>
      <c r="AD25" s="209" t="n">
        <f aca="false">'Original data'!AD43*'Original data'!$U$5</f>
        <v>0.2571842</v>
      </c>
      <c r="AE25" s="209" t="n">
        <f aca="false">'Original data'!AE43*'Original data'!$U$5</f>
        <v>-0.01589333</v>
      </c>
      <c r="AF25" s="209" t="n">
        <f aca="false">'Original data'!AF43*'Original data'!$U$5</f>
        <v>0.2516254</v>
      </c>
      <c r="AG25" s="209" t="n">
        <f aca="false">'Original data'!AG43*'Original data'!$U$5</f>
        <v>0.2955365</v>
      </c>
      <c r="AH25" s="209" t="n">
        <f aca="false">'Original data'!AH43*'Original data'!$U$5</f>
        <v>0.6280963</v>
      </c>
      <c r="AI25" s="209" t="n">
        <f aca="false">'Original data'!AI43*'Original data'!$U$5</f>
        <v>0.7669501</v>
      </c>
      <c r="AJ25" s="209" t="n">
        <f aca="false">'Original data'!AJ43*'Original data'!$U$5</f>
        <v>0.5232478</v>
      </c>
      <c r="AK25" s="209" t="n">
        <f aca="false">'Original data'!AK43*'Original data'!$U$5</f>
        <v>0.2809075</v>
      </c>
      <c r="AL25" s="209" t="n">
        <f aca="false">'Original data'!AL43*'Original data'!$U$5</f>
        <v>0.3068114</v>
      </c>
      <c r="AM25" s="209" t="n">
        <f aca="false">'Original data'!AM43*'Original data'!$U$5</f>
        <v>0.2299711</v>
      </c>
      <c r="AN25" s="209" t="n">
        <f aca="false">'Original data'!AN43*'Original data'!$U$5</f>
        <v>0.4219408</v>
      </c>
      <c r="AO25" s="209" t="n">
        <f aca="false">'Original data'!AO43*'Original data'!$U$5</f>
        <v>0.3398535</v>
      </c>
      <c r="AP25" s="209" t="n">
        <f aca="false">'Original data'!AP43*'Original data'!$U$5</f>
        <v>0.5064913</v>
      </c>
      <c r="AQ25" s="209" t="n">
        <f aca="false">'Original data'!AQ43*'Original data'!$U$5</f>
        <v>0.2335399</v>
      </c>
      <c r="AR25" s="209" t="n">
        <f aca="false">'Original data'!AR43*'Original data'!$U$5</f>
        <v>-0.1658422</v>
      </c>
      <c r="AS25" s="213" t="n">
        <f aca="false">'Original data'!AS43*'Original data'!$U$5</f>
        <v>0.2417447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22172</v>
      </c>
      <c r="C26" s="209" t="n">
        <f aca="false">'Original data'!C44*'Original data'!$U$4</f>
        <v>0.1885748</v>
      </c>
      <c r="D26" s="209" t="n">
        <f aca="false">'Original data'!D44*'Original data'!$U$4</f>
        <v>0.09678704</v>
      </c>
      <c r="E26" s="209" t="n">
        <f aca="false">'Original data'!E44*'Original data'!$U$4</f>
        <v>0.1367036</v>
      </c>
      <c r="F26" s="209" t="n">
        <f aca="false">'Original data'!F44*'Original data'!$U$4</f>
        <v>0.08308863</v>
      </c>
      <c r="G26" s="209" t="n">
        <f aca="false">'Original data'!G44*'Original data'!$U$4</f>
        <v>0.1190559</v>
      </c>
      <c r="H26" s="209" t="n">
        <f aca="false">'Original data'!H44*'Original data'!$U$4</f>
        <v>0.05510587</v>
      </c>
      <c r="I26" s="209" t="n">
        <f aca="false">'Original data'!I44*'Original data'!$U$4</f>
        <v>0.06518237</v>
      </c>
      <c r="J26" s="209" t="n">
        <f aca="false">'Original data'!J44*'Original data'!$U$4</f>
        <v>0.2089408</v>
      </c>
      <c r="K26" s="209" t="n">
        <f aca="false">'Original data'!K44*'Original data'!$U$4</f>
        <v>0.4173066</v>
      </c>
      <c r="L26" s="209" t="n">
        <f aca="false">'Original data'!L44*'Original data'!$U$4</f>
        <v>0.218637</v>
      </c>
      <c r="M26" s="209" t="n">
        <f aca="false">'Original data'!M44*'Original data'!$U$4</f>
        <v>0.05014908</v>
      </c>
      <c r="N26" s="209" t="n">
        <f aca="false">'Original data'!N44*'Original data'!$U$4</f>
        <v>0.02898376</v>
      </c>
      <c r="O26" s="209" t="n">
        <f aca="false">'Original data'!O44*'Original data'!$U$4</f>
        <v>0.2638274</v>
      </c>
      <c r="P26" s="209" t="n">
        <f aca="false">'Original data'!P44*'Original data'!$U$4</f>
        <v>0.3207242</v>
      </c>
      <c r="Q26" s="209" t="n">
        <f aca="false">'Original data'!Q44*'Original data'!$U$4</f>
        <v>0.1743375</v>
      </c>
      <c r="R26" s="209" t="n">
        <f aca="false">'Original data'!R44*'Original data'!$U$4</f>
        <v>0.1517274</v>
      </c>
      <c r="S26" s="209" t="n">
        <f aca="false">'Original data'!S44*'Original data'!$U$4</f>
        <v>0.08802959</v>
      </c>
      <c r="T26" s="209" t="n">
        <f aca="false">'Original data'!T44*'Original data'!$U$4</f>
        <v>0.2052036</v>
      </c>
      <c r="U26" s="209" t="n">
        <f aca="false">'Original data'!U44*'Original data'!$U$4</f>
        <v>0.1988537</v>
      </c>
      <c r="V26" s="210" t="n">
        <f aca="false">'Original data'!V44*'Original data'!$U$4</f>
        <v>0.2124294</v>
      </c>
      <c r="W26" s="211"/>
      <c r="X26" s="212" t="str">
        <f aca="false">'Original data'!X44</f>
        <v>a5</v>
      </c>
      <c r="Y26" s="209" t="n">
        <f aca="false">'Original data'!Y44*'Original data'!$U$4</f>
        <v>2.024119</v>
      </c>
      <c r="Z26" s="209" t="n">
        <f aca="false">'Original data'!Z44*'Original data'!$U$4</f>
        <v>0.1828117</v>
      </c>
      <c r="AA26" s="209" t="n">
        <f aca="false">'Original data'!AA44*'Original data'!$U$4</f>
        <v>0.08776764</v>
      </c>
      <c r="AB26" s="209" t="n">
        <f aca="false">'Original data'!AB44*'Original data'!$U$4</f>
        <v>0.3203463</v>
      </c>
      <c r="AC26" s="209" t="n">
        <f aca="false">'Original data'!AC44*'Original data'!$U$4</f>
        <v>0.4031319</v>
      </c>
      <c r="AD26" s="209" t="n">
        <f aca="false">'Original data'!AD44*'Original data'!$U$4</f>
        <v>0.3510335</v>
      </c>
      <c r="AE26" s="209" t="n">
        <f aca="false">'Original data'!AE44*'Original data'!$U$4</f>
        <v>0.06455716</v>
      </c>
      <c r="AF26" s="209" t="n">
        <f aca="false">'Original data'!AF44*'Original data'!$U$4</f>
        <v>0.0327473</v>
      </c>
      <c r="AG26" s="209" t="n">
        <f aca="false">'Original data'!AG44*'Original data'!$U$4</f>
        <v>0.1966122</v>
      </c>
      <c r="AH26" s="209" t="n">
        <f aca="false">'Original data'!AH44*'Original data'!$U$4</f>
        <v>0.1844264</v>
      </c>
      <c r="AI26" s="209" t="n">
        <f aca="false">'Original data'!AI44*'Original data'!$U$4</f>
        <v>0.2966507</v>
      </c>
      <c r="AJ26" s="209" t="n">
        <f aca="false">'Original data'!AJ44*'Original data'!$U$4</f>
        <v>0.07394961</v>
      </c>
      <c r="AK26" s="209" t="n">
        <f aca="false">'Original data'!AK44*'Original data'!$U$4</f>
        <v>-0.05577771</v>
      </c>
      <c r="AL26" s="209" t="n">
        <f aca="false">'Original data'!AL44*'Original data'!$U$4</f>
        <v>0.2733844</v>
      </c>
      <c r="AM26" s="209" t="n">
        <f aca="false">'Original data'!AM44*'Original data'!$U$4</f>
        <v>0.1571776</v>
      </c>
      <c r="AN26" s="209" t="n">
        <f aca="false">'Original data'!AN44*'Original data'!$U$4</f>
        <v>0.2413267</v>
      </c>
      <c r="AO26" s="209" t="n">
        <f aca="false">'Original data'!AO44*'Original data'!$U$4</f>
        <v>0.04376339</v>
      </c>
      <c r="AP26" s="209" t="n">
        <f aca="false">'Original data'!AP44*'Original data'!$U$4</f>
        <v>0.06197999</v>
      </c>
      <c r="AQ26" s="209" t="n">
        <f aca="false">'Original data'!AQ44*'Original data'!$U$4</f>
        <v>0.2375647</v>
      </c>
      <c r="AR26" s="209" t="n">
        <f aca="false">'Original data'!AR44*'Original data'!$U$4</f>
        <v>-0.07906862</v>
      </c>
      <c r="AS26" s="210" t="n">
        <f aca="false">'Original data'!AS44*'Original data'!$U$4</f>
        <v>0.2186707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4783452</v>
      </c>
      <c r="C27" s="209" t="n">
        <f aca="false">'Original data'!C45*'Original data'!$U$5</f>
        <v>0.09836302</v>
      </c>
      <c r="D27" s="209" t="n">
        <f aca="false">'Original data'!D45*'Original data'!$U$5</f>
        <v>0.002221909</v>
      </c>
      <c r="E27" s="209" t="n">
        <f aca="false">'Original data'!E45*'Original data'!$U$5</f>
        <v>0.02519429</v>
      </c>
      <c r="F27" s="209" t="n">
        <f aca="false">'Original data'!F45*'Original data'!$U$5</f>
        <v>-0.02051063</v>
      </c>
      <c r="G27" s="209" t="n">
        <f aca="false">'Original data'!G45*'Original data'!$U$5</f>
        <v>-0.00241139</v>
      </c>
      <c r="H27" s="209" t="n">
        <f aca="false">'Original data'!H45*'Original data'!$U$5</f>
        <v>-0.0216978</v>
      </c>
      <c r="I27" s="209" t="n">
        <f aca="false">'Original data'!I45*'Original data'!$U$5</f>
        <v>-0.004406132</v>
      </c>
      <c r="J27" s="209" t="n">
        <f aca="false">'Original data'!J45*'Original data'!$U$5</f>
        <v>-0.02279154</v>
      </c>
      <c r="K27" s="209" t="n">
        <f aca="false">'Original data'!K45*'Original data'!$U$5</f>
        <v>0.06578125</v>
      </c>
      <c r="L27" s="209" t="n">
        <f aca="false">'Original data'!L45*'Original data'!$U$5</f>
        <v>0.09468972</v>
      </c>
      <c r="M27" s="209" t="n">
        <f aca="false">'Original data'!M45*'Original data'!$U$5</f>
        <v>0.02363283</v>
      </c>
      <c r="N27" s="209" t="n">
        <f aca="false">'Original data'!N45*'Original data'!$U$5</f>
        <v>-0.007111109</v>
      </c>
      <c r="O27" s="209" t="n">
        <f aca="false">'Original data'!O45*'Original data'!$U$5</f>
        <v>-0.07420341</v>
      </c>
      <c r="P27" s="209" t="n">
        <f aca="false">'Original data'!P45*'Original data'!$U$5</f>
        <v>0.0768843</v>
      </c>
      <c r="Q27" s="209" t="n">
        <f aca="false">'Original data'!Q45*'Original data'!$U$5</f>
        <v>0.05850093</v>
      </c>
      <c r="R27" s="209" t="n">
        <f aca="false">'Original data'!R45*'Original data'!$U$5</f>
        <v>-0.01547594</v>
      </c>
      <c r="S27" s="209" t="n">
        <f aca="false">'Original data'!S45*'Original data'!$U$5</f>
        <v>0.004370511</v>
      </c>
      <c r="T27" s="209" t="n">
        <f aca="false">'Original data'!T45*'Original data'!$U$5</f>
        <v>0.06621338</v>
      </c>
      <c r="U27" s="209" t="n">
        <f aca="false">'Original data'!U45*'Original data'!$U$5</f>
        <v>-0.1529297</v>
      </c>
      <c r="V27" s="210" t="n">
        <f aca="false">'Original data'!V45*'Original data'!$U$5</f>
        <v>0.02751979</v>
      </c>
      <c r="W27" s="211"/>
      <c r="X27" s="212" t="str">
        <f aca="false">'Original data'!X45</f>
        <v>a6</v>
      </c>
      <c r="Y27" s="209" t="n">
        <f aca="false">'Original data'!Y45*'Original data'!$U$5</f>
        <v>-0.04262699</v>
      </c>
      <c r="Z27" s="209" t="n">
        <f aca="false">'Original data'!Z45*'Original data'!$U$5</f>
        <v>-0.07995798</v>
      </c>
      <c r="AA27" s="209" t="n">
        <f aca="false">'Original data'!AA45*'Original data'!$U$5</f>
        <v>-0.07652198</v>
      </c>
      <c r="AB27" s="209" t="n">
        <f aca="false">'Original data'!AB45*'Original data'!$U$5</f>
        <v>-0.03177591</v>
      </c>
      <c r="AC27" s="209" t="n">
        <f aca="false">'Original data'!AC45*'Original data'!$U$5</f>
        <v>-0.01328735</v>
      </c>
      <c r="AD27" s="209" t="n">
        <f aca="false">'Original data'!AD45*'Original data'!$U$5</f>
        <v>0.05114884</v>
      </c>
      <c r="AE27" s="209" t="n">
        <f aca="false">'Original data'!AE45*'Original data'!$U$5</f>
        <v>0.04987949</v>
      </c>
      <c r="AF27" s="209" t="n">
        <f aca="false">'Original data'!AF45*'Original data'!$U$5</f>
        <v>0.03679739</v>
      </c>
      <c r="AG27" s="209" t="n">
        <f aca="false">'Original data'!AG45*'Original data'!$U$5</f>
        <v>0.07633377</v>
      </c>
      <c r="AH27" s="209" t="n">
        <f aca="false">'Original data'!AH45*'Original data'!$U$5</f>
        <v>0.06374254</v>
      </c>
      <c r="AI27" s="209" t="n">
        <f aca="false">'Original data'!AI45*'Original data'!$U$5</f>
        <v>0.09847248</v>
      </c>
      <c r="AJ27" s="209" t="n">
        <f aca="false">'Original data'!AJ45*'Original data'!$U$5</f>
        <v>-0.03556862</v>
      </c>
      <c r="AK27" s="209" t="n">
        <f aca="false">'Original data'!AK45*'Original data'!$U$5</f>
        <v>-0.008353605</v>
      </c>
      <c r="AL27" s="209" t="n">
        <f aca="false">'Original data'!AL45*'Original data'!$U$5</f>
        <v>-0.0007211921</v>
      </c>
      <c r="AM27" s="209" t="n">
        <f aca="false">'Original data'!AM45*'Original data'!$U$5</f>
        <v>0.02465298</v>
      </c>
      <c r="AN27" s="209" t="n">
        <f aca="false">'Original data'!AN45*'Original data'!$U$5</f>
        <v>-0.03077369</v>
      </c>
      <c r="AO27" s="209" t="n">
        <f aca="false">'Original data'!AO45*'Original data'!$U$5</f>
        <v>-0.04238724</v>
      </c>
      <c r="AP27" s="209" t="n">
        <f aca="false">'Original data'!AP45*'Original data'!$U$5</f>
        <v>-0.05355365</v>
      </c>
      <c r="AQ27" s="209" t="n">
        <f aca="false">'Original data'!AQ45*'Original data'!$U$5</f>
        <v>-0.02936745</v>
      </c>
      <c r="AR27" s="209" t="n">
        <f aca="false">'Original data'!AR45*'Original data'!$U$5</f>
        <v>0.006912876</v>
      </c>
      <c r="AS27" s="210" t="n">
        <f aca="false">'Original data'!AS45*'Original data'!$U$5</f>
        <v>-0.001028048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69368</v>
      </c>
      <c r="C28" s="209" t="n">
        <f aca="false">'Original data'!C46*'Original data'!$U$4</f>
        <v>-0.065753</v>
      </c>
      <c r="D28" s="209" t="n">
        <f aca="false">'Original data'!D46*'Original data'!$U$4</f>
        <v>-0.0292072</v>
      </c>
      <c r="E28" s="209" t="n">
        <f aca="false">'Original data'!E46*'Original data'!$U$4</f>
        <v>-0.02879825</v>
      </c>
      <c r="F28" s="209" t="n">
        <f aca="false">'Original data'!F46*'Original data'!$U$4</f>
        <v>0.02783786</v>
      </c>
      <c r="G28" s="209" t="n">
        <f aca="false">'Original data'!G46*'Original data'!$U$4</f>
        <v>-0.01518238</v>
      </c>
      <c r="H28" s="209" t="n">
        <f aca="false">'Original data'!H46*'Original data'!$U$4</f>
        <v>0.01080439</v>
      </c>
      <c r="I28" s="209" t="n">
        <f aca="false">'Original data'!I46*'Original data'!$U$4</f>
        <v>0.02290139</v>
      </c>
      <c r="J28" s="209" t="n">
        <f aca="false">'Original data'!J46*'Original data'!$U$4</f>
        <v>0.08387205</v>
      </c>
      <c r="K28" s="209" t="n">
        <f aca="false">'Original data'!K46*'Original data'!$U$4</f>
        <v>0.103422</v>
      </c>
      <c r="L28" s="209" t="n">
        <f aca="false">'Original data'!L46*'Original data'!$U$4</f>
        <v>0.05167071</v>
      </c>
      <c r="M28" s="209" t="n">
        <f aca="false">'Original data'!M46*'Original data'!$U$4</f>
        <v>-0.06197411</v>
      </c>
      <c r="N28" s="209" t="n">
        <f aca="false">'Original data'!N46*'Original data'!$U$4</f>
        <v>-0.0002463674</v>
      </c>
      <c r="O28" s="209" t="n">
        <f aca="false">'Original data'!O46*'Original data'!$U$4</f>
        <v>0.03843059</v>
      </c>
      <c r="P28" s="209" t="n">
        <f aca="false">'Original data'!P46*'Original data'!$U$4</f>
        <v>-0.01064147</v>
      </c>
      <c r="Q28" s="209" t="n">
        <f aca="false">'Original data'!Q46*'Original data'!$U$4</f>
        <v>0.02292393</v>
      </c>
      <c r="R28" s="209" t="n">
        <f aca="false">'Original data'!R46*'Original data'!$U$4</f>
        <v>-0.04226297</v>
      </c>
      <c r="S28" s="209" t="n">
        <f aca="false">'Original data'!S46*'Original data'!$U$4</f>
        <v>-0.03167421</v>
      </c>
      <c r="T28" s="209" t="n">
        <f aca="false">'Original data'!T46*'Original data'!$U$4</f>
        <v>-0.02476893</v>
      </c>
      <c r="U28" s="209" t="n">
        <f aca="false">'Original data'!U46*'Original data'!$U$4</f>
        <v>0.00837378</v>
      </c>
      <c r="V28" s="210" t="n">
        <f aca="false">'Original data'!V46*'Original data'!$U$4</f>
        <v>0.04014708</v>
      </c>
      <c r="W28" s="211"/>
      <c r="X28" s="212" t="str">
        <f aca="false">'Original data'!X46</f>
        <v>a7</v>
      </c>
      <c r="Y28" s="209" t="n">
        <f aca="false">'Original data'!Y46*'Original data'!$U$4</f>
        <v>1.460887</v>
      </c>
      <c r="Z28" s="209" t="n">
        <f aca="false">'Original data'!Z46*'Original data'!$U$4</f>
        <v>0.0002339988</v>
      </c>
      <c r="AA28" s="209" t="n">
        <f aca="false">'Original data'!AA46*'Original data'!$U$4</f>
        <v>0.01334928</v>
      </c>
      <c r="AB28" s="209" t="n">
        <f aca="false">'Original data'!AB46*'Original data'!$U$4</f>
        <v>0.007091397</v>
      </c>
      <c r="AC28" s="209" t="n">
        <f aca="false">'Original data'!AC46*'Original data'!$U$4</f>
        <v>0.05316911</v>
      </c>
      <c r="AD28" s="209" t="n">
        <f aca="false">'Original data'!AD46*'Original data'!$U$4</f>
        <v>0.0404821</v>
      </c>
      <c r="AE28" s="209" t="n">
        <f aca="false">'Original data'!AE46*'Original data'!$U$4</f>
        <v>-0.004790171</v>
      </c>
      <c r="AF28" s="209" t="n">
        <f aca="false">'Original data'!AF46*'Original data'!$U$4</f>
        <v>0.04095274</v>
      </c>
      <c r="AG28" s="209" t="n">
        <f aca="false">'Original data'!AG46*'Original data'!$U$4</f>
        <v>0.1115237</v>
      </c>
      <c r="AH28" s="209" t="n">
        <f aca="false">'Original data'!AH46*'Original data'!$U$4</f>
        <v>0.08763502</v>
      </c>
      <c r="AI28" s="209" t="n">
        <f aca="false">'Original data'!AI46*'Original data'!$U$4</f>
        <v>0.06575692</v>
      </c>
      <c r="AJ28" s="209" t="n">
        <f aca="false">'Original data'!AJ46*'Original data'!$U$4</f>
        <v>0.01013578</v>
      </c>
      <c r="AK28" s="209" t="n">
        <f aca="false">'Original data'!AK46*'Original data'!$U$4</f>
        <v>0.0199491</v>
      </c>
      <c r="AL28" s="209" t="n">
        <f aca="false">'Original data'!AL46*'Original data'!$U$4</f>
        <v>0.07573822</v>
      </c>
      <c r="AM28" s="209" t="n">
        <f aca="false">'Original data'!AM46*'Original data'!$U$4</f>
        <v>0.02396292</v>
      </c>
      <c r="AN28" s="209" t="n">
        <f aca="false">'Original data'!AN46*'Original data'!$U$4</f>
        <v>0.02847742</v>
      </c>
      <c r="AO28" s="209" t="n">
        <f aca="false">'Original data'!AO46*'Original data'!$U$4</f>
        <v>0.01950502</v>
      </c>
      <c r="AP28" s="209" t="n">
        <f aca="false">'Original data'!AP46*'Original data'!$U$4</f>
        <v>0.05955878</v>
      </c>
      <c r="AQ28" s="209" t="n">
        <f aca="false">'Original data'!AQ46*'Original data'!$U$4</f>
        <v>0.1013612</v>
      </c>
      <c r="AR28" s="209" t="n">
        <f aca="false">'Original data'!AR46*'Original data'!$U$4</f>
        <v>0.1254355</v>
      </c>
      <c r="AS28" s="210" t="n">
        <f aca="false">'Original data'!AS46*'Original data'!$U$4</f>
        <v>0.08361731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5956943</v>
      </c>
      <c r="C29" s="209" t="n">
        <f aca="false">'Original data'!C47*'Original data'!$U$5</f>
        <v>0.02687712</v>
      </c>
      <c r="D29" s="209" t="n">
        <f aca="false">'Original data'!D47*'Original data'!$U$5</f>
        <v>0.01147234</v>
      </c>
      <c r="E29" s="209" t="n">
        <f aca="false">'Original data'!E47*'Original data'!$U$5</f>
        <v>0.02165331</v>
      </c>
      <c r="F29" s="209" t="n">
        <f aca="false">'Original data'!F47*'Original data'!$U$5</f>
        <v>-0.01113847</v>
      </c>
      <c r="G29" s="209" t="n">
        <f aca="false">'Original data'!G47*'Original data'!$U$5</f>
        <v>-0.009135936</v>
      </c>
      <c r="H29" s="209" t="n">
        <f aca="false">'Original data'!H47*'Original data'!$U$5</f>
        <v>0.005026822</v>
      </c>
      <c r="I29" s="209" t="n">
        <f aca="false">'Original data'!I47*'Original data'!$U$5</f>
        <v>-0.02838317</v>
      </c>
      <c r="J29" s="209" t="n">
        <f aca="false">'Original data'!J47*'Original data'!$U$5</f>
        <v>0.004654234</v>
      </c>
      <c r="K29" s="209" t="n">
        <f aca="false">'Original data'!K47*'Original data'!$U$5</f>
        <v>0.01088861</v>
      </c>
      <c r="L29" s="209" t="n">
        <f aca="false">'Original data'!L47*'Original data'!$U$5</f>
        <v>-0.009642545</v>
      </c>
      <c r="M29" s="209" t="n">
        <f aca="false">'Original data'!M47*'Original data'!$U$5</f>
        <v>-0.02881507</v>
      </c>
      <c r="N29" s="209" t="n">
        <f aca="false">'Original data'!N47*'Original data'!$U$5</f>
        <v>-0.01257548</v>
      </c>
      <c r="O29" s="209" t="n">
        <f aca="false">'Original data'!O47*'Original data'!$U$5</f>
        <v>-0.0628996</v>
      </c>
      <c r="P29" s="209" t="n">
        <f aca="false">'Original data'!P47*'Original data'!$U$5</f>
        <v>-0.002886823</v>
      </c>
      <c r="Q29" s="209" t="n">
        <f aca="false">'Original data'!Q47*'Original data'!$U$5</f>
        <v>-0.03893778</v>
      </c>
      <c r="R29" s="209" t="n">
        <f aca="false">'Original data'!R47*'Original data'!$U$5</f>
        <v>-0.03390284</v>
      </c>
      <c r="S29" s="209" t="n">
        <f aca="false">'Original data'!S47*'Original data'!$U$5</f>
        <v>-0.04076655</v>
      </c>
      <c r="T29" s="209" t="n">
        <f aca="false">'Original data'!T47*'Original data'!$U$5</f>
        <v>0.01502229</v>
      </c>
      <c r="U29" s="209" t="n">
        <f aca="false">'Original data'!U47*'Original data'!$U$5</f>
        <v>-0.04511143</v>
      </c>
      <c r="V29" s="210" t="n">
        <f aca="false">'Original data'!V47*'Original data'!$U$5</f>
        <v>-0.01270143</v>
      </c>
      <c r="W29" s="211"/>
      <c r="X29" s="212" t="str">
        <f aca="false">'Original data'!X47</f>
        <v>a8</v>
      </c>
      <c r="Y29" s="209" t="n">
        <f aca="false">'Original data'!Y47*'Original data'!$U$5</f>
        <v>-0.04202572</v>
      </c>
      <c r="Z29" s="209" t="n">
        <f aca="false">'Original data'!Z47*'Original data'!$U$5</f>
        <v>-0.005810815</v>
      </c>
      <c r="AA29" s="209" t="n">
        <f aca="false">'Original data'!AA47*'Original data'!$U$5</f>
        <v>0.005411217</v>
      </c>
      <c r="AB29" s="209" t="n">
        <f aca="false">'Original data'!AB47*'Original data'!$U$5</f>
        <v>0.02299992</v>
      </c>
      <c r="AC29" s="209" t="n">
        <f aca="false">'Original data'!AC47*'Original data'!$U$5</f>
        <v>0.0281942</v>
      </c>
      <c r="AD29" s="209" t="n">
        <f aca="false">'Original data'!AD47*'Original data'!$U$5</f>
        <v>-0.01060051</v>
      </c>
      <c r="AE29" s="209" t="n">
        <f aca="false">'Original data'!AE47*'Original data'!$U$5</f>
        <v>0.003817699</v>
      </c>
      <c r="AF29" s="209" t="n">
        <f aca="false">'Original data'!AF47*'Original data'!$U$5</f>
        <v>-0.00202401</v>
      </c>
      <c r="AG29" s="209" t="n">
        <f aca="false">'Original data'!AG47*'Original data'!$U$5</f>
        <v>0.03531183</v>
      </c>
      <c r="AH29" s="209" t="n">
        <f aca="false">'Original data'!AH47*'Original data'!$U$5</f>
        <v>0.001795275</v>
      </c>
      <c r="AI29" s="209" t="n">
        <f aca="false">'Original data'!AI47*'Original data'!$U$5</f>
        <v>0.03049394</v>
      </c>
      <c r="AJ29" s="209" t="n">
        <f aca="false">'Original data'!AJ47*'Original data'!$U$5</f>
        <v>-0.03552617</v>
      </c>
      <c r="AK29" s="209" t="n">
        <f aca="false">'Original data'!AK47*'Original data'!$U$5</f>
        <v>0.003590641</v>
      </c>
      <c r="AL29" s="209" t="n">
        <f aca="false">'Original data'!AL47*'Original data'!$U$5</f>
        <v>-0.0155633</v>
      </c>
      <c r="AM29" s="209" t="n">
        <f aca="false">'Original data'!AM47*'Original data'!$U$5</f>
        <v>-0.01321298</v>
      </c>
      <c r="AN29" s="209" t="n">
        <f aca="false">'Original data'!AN47*'Original data'!$U$5</f>
        <v>0.005580532</v>
      </c>
      <c r="AO29" s="209" t="n">
        <f aca="false">'Original data'!AO47*'Original data'!$U$5</f>
        <v>0.02573265</v>
      </c>
      <c r="AP29" s="209" t="n">
        <f aca="false">'Original data'!AP47*'Original data'!$U$5</f>
        <v>-0.008340108</v>
      </c>
      <c r="AQ29" s="209" t="n">
        <f aca="false">'Original data'!AQ47*'Original data'!$U$5</f>
        <v>0.0275478</v>
      </c>
      <c r="AR29" s="209" t="n">
        <f aca="false">'Original data'!AR47*'Original data'!$U$5</f>
        <v>0.007868936</v>
      </c>
      <c r="AS29" s="210" t="n">
        <f aca="false">'Original data'!AS47*'Original data'!$U$5</f>
        <v>0.004278597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395244</v>
      </c>
      <c r="C30" s="209" t="n">
        <f aca="false">'Original data'!C48*'Original data'!$U$4</f>
        <v>-0.01245725</v>
      </c>
      <c r="D30" s="209" t="n">
        <f aca="false">'Original data'!D48*'Original data'!$U$4</f>
        <v>-0.00424349</v>
      </c>
      <c r="E30" s="209" t="n">
        <f aca="false">'Original data'!E48*'Original data'!$U$4</f>
        <v>0.01276418</v>
      </c>
      <c r="F30" s="209" t="n">
        <f aca="false">'Original data'!F48*'Original data'!$U$4</f>
        <v>-0.03540419</v>
      </c>
      <c r="G30" s="209" t="n">
        <f aca="false">'Original data'!G48*'Original data'!$U$4</f>
        <v>-0.02964046</v>
      </c>
      <c r="H30" s="209" t="n">
        <f aca="false">'Original data'!H48*'Original data'!$U$4</f>
        <v>-0.005782535</v>
      </c>
      <c r="I30" s="209" t="n">
        <f aca="false">'Original data'!I48*'Original data'!$U$4</f>
        <v>0.002234586</v>
      </c>
      <c r="J30" s="209" t="n">
        <f aca="false">'Original data'!J48*'Original data'!$U$4</f>
        <v>-0.01051401</v>
      </c>
      <c r="K30" s="209" t="n">
        <f aca="false">'Original data'!K48*'Original data'!$U$4</f>
        <v>-0.02148848</v>
      </c>
      <c r="L30" s="209" t="n">
        <f aca="false">'Original data'!L48*'Original data'!$U$4</f>
        <v>-0.01903368</v>
      </c>
      <c r="M30" s="209" t="n">
        <f aca="false">'Original data'!M48*'Original data'!$U$4</f>
        <v>-0.01574534</v>
      </c>
      <c r="N30" s="209" t="n">
        <f aca="false">'Original data'!N48*'Original data'!$U$4</f>
        <v>0.003459639</v>
      </c>
      <c r="O30" s="209" t="n">
        <f aca="false">'Original data'!O48*'Original data'!$U$4</f>
        <v>-0.01784888</v>
      </c>
      <c r="P30" s="209" t="n">
        <f aca="false">'Original data'!P48*'Original data'!$U$4</f>
        <v>-0.03328257</v>
      </c>
      <c r="Q30" s="209" t="n">
        <f aca="false">'Original data'!Q48*'Original data'!$U$4</f>
        <v>0.002227025</v>
      </c>
      <c r="R30" s="209" t="n">
        <f aca="false">'Original data'!R48*'Original data'!$U$4</f>
        <v>-0.02262967</v>
      </c>
      <c r="S30" s="209" t="n">
        <f aca="false">'Original data'!S48*'Original data'!$U$4</f>
        <v>-0.02006867</v>
      </c>
      <c r="T30" s="209" t="n">
        <f aca="false">'Original data'!T48*'Original data'!$U$4</f>
        <v>-0.03516063</v>
      </c>
      <c r="U30" s="219" t="n">
        <f aca="false">'Original data'!U48*'Original data'!$U$4</f>
        <v>-0.1349483</v>
      </c>
      <c r="V30" s="210" t="n">
        <f aca="false">'Original data'!V48*'Original data'!$U$4</f>
        <v>-0.02483147</v>
      </c>
      <c r="W30" s="211"/>
      <c r="X30" s="212" t="str">
        <f aca="false">'Original data'!X48</f>
        <v>a9</v>
      </c>
      <c r="Y30" s="209" t="n">
        <f aca="false">'Original data'!Y48*'Original data'!$U$4</f>
        <v>-0.2624584</v>
      </c>
      <c r="Z30" s="209" t="n">
        <f aca="false">'Original data'!Z48*'Original data'!$U$4</f>
        <v>0.01082129</v>
      </c>
      <c r="AA30" s="209" t="n">
        <f aca="false">'Original data'!AA48*'Original data'!$U$4</f>
        <v>-0.001289512</v>
      </c>
      <c r="AB30" s="209" t="n">
        <f aca="false">'Original data'!AB48*'Original data'!$U$4</f>
        <v>0.001698067</v>
      </c>
      <c r="AC30" s="209" t="n">
        <f aca="false">'Original data'!AC48*'Original data'!$U$4</f>
        <v>-0.003820351</v>
      </c>
      <c r="AD30" s="209" t="n">
        <f aca="false">'Original data'!AD48*'Original data'!$U$4</f>
        <v>0.008883068</v>
      </c>
      <c r="AE30" s="209" t="n">
        <f aca="false">'Original data'!AE48*'Original data'!$U$4</f>
        <v>0.004619521</v>
      </c>
      <c r="AF30" s="209" t="n">
        <f aca="false">'Original data'!AF48*'Original data'!$U$4</f>
        <v>0.01456042</v>
      </c>
      <c r="AG30" s="209" t="n">
        <f aca="false">'Original data'!AG48*'Original data'!$U$4</f>
        <v>0.009342628</v>
      </c>
      <c r="AH30" s="209" t="n">
        <f aca="false">'Original data'!AH48*'Original data'!$U$4</f>
        <v>0.000980431</v>
      </c>
      <c r="AI30" s="209" t="n">
        <f aca="false">'Original data'!AI48*'Original data'!$U$4</f>
        <v>0.003559638</v>
      </c>
      <c r="AJ30" s="209" t="n">
        <f aca="false">'Original data'!AJ48*'Original data'!$U$4</f>
        <v>-0.001914886</v>
      </c>
      <c r="AK30" s="209" t="n">
        <f aca="false">'Original data'!AK48*'Original data'!$U$4</f>
        <v>0.007617751</v>
      </c>
      <c r="AL30" s="209" t="n">
        <f aca="false">'Original data'!AL48*'Original data'!$U$4</f>
        <v>0.01206408</v>
      </c>
      <c r="AM30" s="209" t="n">
        <f aca="false">'Original data'!AM48*'Original data'!$U$4</f>
        <v>-0.007937104</v>
      </c>
      <c r="AN30" s="209" t="n">
        <f aca="false">'Original data'!AN48*'Original data'!$U$4</f>
        <v>0.02693786</v>
      </c>
      <c r="AO30" s="209" t="n">
        <f aca="false">'Original data'!AO48*'Original data'!$U$4</f>
        <v>0.02145469</v>
      </c>
      <c r="AP30" s="209" t="n">
        <f aca="false">'Original data'!AP48*'Original data'!$U$4</f>
        <v>0.00162897</v>
      </c>
      <c r="AQ30" s="209" t="n">
        <f aca="false">'Original data'!AQ48*'Original data'!$U$4</f>
        <v>-0.005050912</v>
      </c>
      <c r="AR30" s="209" t="n">
        <f aca="false">'Original data'!AR48*'Original data'!$U$4</f>
        <v>-0.06027925</v>
      </c>
      <c r="AS30" s="210" t="n">
        <f aca="false">'Original data'!AS48*'Original data'!$U$4</f>
        <v>-0.003607494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373586</v>
      </c>
      <c r="C31" s="209" t="n">
        <f aca="false">'Original data'!C49*'Original data'!$U$5</f>
        <v>0.006233386</v>
      </c>
      <c r="D31" s="209" t="n">
        <f aca="false">'Original data'!D49*'Original data'!$U$5</f>
        <v>-0.01889391</v>
      </c>
      <c r="E31" s="209" t="n">
        <f aca="false">'Original data'!E49*'Original data'!$U$5</f>
        <v>0.01765011</v>
      </c>
      <c r="F31" s="209" t="n">
        <f aca="false">'Original data'!F49*'Original data'!$U$5</f>
        <v>-0.02697734</v>
      </c>
      <c r="G31" s="209" t="n">
        <f aca="false">'Original data'!G49*'Original data'!$U$5</f>
        <v>0.01439543</v>
      </c>
      <c r="H31" s="209" t="n">
        <f aca="false">'Original data'!H49*'Original data'!$U$5</f>
        <v>0.02223006</v>
      </c>
      <c r="I31" s="209" t="n">
        <f aca="false">'Original data'!I49*'Original data'!$U$5</f>
        <v>-0.007456337</v>
      </c>
      <c r="J31" s="209" t="n">
        <f aca="false">'Original data'!J49*'Original data'!$U$5</f>
        <v>0.03886164</v>
      </c>
      <c r="K31" s="209" t="n">
        <f aca="false">'Original data'!K49*'Original data'!$U$5</f>
        <v>0.005285323</v>
      </c>
      <c r="L31" s="209" t="n">
        <f aca="false">'Original data'!L49*'Original data'!$U$5</f>
        <v>-0.01215472</v>
      </c>
      <c r="M31" s="209" t="n">
        <f aca="false">'Original data'!M49*'Original data'!$U$5</f>
        <v>0.01499793</v>
      </c>
      <c r="N31" s="209" t="n">
        <f aca="false">'Original data'!N49*'Original data'!$U$5</f>
        <v>0.03593666</v>
      </c>
      <c r="O31" s="209" t="n">
        <f aca="false">'Original data'!O49*'Original data'!$U$5</f>
        <v>-0.0246664</v>
      </c>
      <c r="P31" s="209" t="n">
        <f aca="false">'Original data'!P49*'Original data'!$U$5</f>
        <v>0.006787599</v>
      </c>
      <c r="Q31" s="209" t="n">
        <f aca="false">'Original data'!Q49*'Original data'!$U$5</f>
        <v>0.01560655</v>
      </c>
      <c r="R31" s="209" t="n">
        <f aca="false">'Original data'!R49*'Original data'!$U$5</f>
        <v>-0.03533351</v>
      </c>
      <c r="S31" s="209" t="n">
        <f aca="false">'Original data'!S49*'Original data'!$U$5</f>
        <v>-0.04291444</v>
      </c>
      <c r="T31" s="209" t="n">
        <f aca="false">'Original data'!T49*'Original data'!$U$5</f>
        <v>-5.806426E-007</v>
      </c>
      <c r="U31" s="209" t="n">
        <f aca="false">'Original data'!U49*'Original data'!$U$5</f>
        <v>-0.08782365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0.003423472</v>
      </c>
      <c r="Z31" s="209" t="n">
        <f aca="false">'Original data'!Z49*'Original data'!$U$5</f>
        <v>-0.02314398</v>
      </c>
      <c r="AA31" s="209" t="n">
        <f aca="false">'Original data'!AA49*'Original data'!$U$5</f>
        <v>-0.01106487</v>
      </c>
      <c r="AB31" s="209" t="n">
        <f aca="false">'Original data'!AB49*'Original data'!$U$5</f>
        <v>-0.01658756</v>
      </c>
      <c r="AC31" s="209" t="n">
        <f aca="false">'Original data'!AC49*'Original data'!$U$5</f>
        <v>0.008929433</v>
      </c>
      <c r="AD31" s="209" t="n">
        <f aca="false">'Original data'!AD49*'Original data'!$U$5</f>
        <v>-0.02154503</v>
      </c>
      <c r="AE31" s="209" t="n">
        <f aca="false">'Original data'!AE49*'Original data'!$U$5</f>
        <v>-0.002578267</v>
      </c>
      <c r="AF31" s="209" t="n">
        <f aca="false">'Original data'!AF49*'Original data'!$U$5</f>
        <v>0.0006066779</v>
      </c>
      <c r="AG31" s="209" t="n">
        <f aca="false">'Original data'!AG49*'Original data'!$U$5</f>
        <v>0.04092903</v>
      </c>
      <c r="AH31" s="209" t="n">
        <f aca="false">'Original data'!AH49*'Original data'!$U$5</f>
        <v>0.01001817</v>
      </c>
      <c r="AI31" s="209" t="n">
        <f aca="false">'Original data'!AI49*'Original data'!$U$5</f>
        <v>0.009485585</v>
      </c>
      <c r="AJ31" s="209" t="n">
        <f aca="false">'Original data'!AJ49*'Original data'!$U$5</f>
        <v>-0.0505427</v>
      </c>
      <c r="AK31" s="209" t="n">
        <f aca="false">'Original data'!AK49*'Original data'!$U$5</f>
        <v>0.04504252</v>
      </c>
      <c r="AL31" s="209" t="n">
        <f aca="false">'Original data'!AL49*'Original data'!$U$5</f>
        <v>-0.01955719</v>
      </c>
      <c r="AM31" s="209" t="n">
        <f aca="false">'Original data'!AM49*'Original data'!$U$5</f>
        <v>0.005262497</v>
      </c>
      <c r="AN31" s="209" t="n">
        <f aca="false">'Original data'!AN49*'Original data'!$U$5</f>
        <v>-0.004635699</v>
      </c>
      <c r="AO31" s="209" t="n">
        <f aca="false">'Original data'!AO49*'Original data'!$U$5</f>
        <v>0.01559186</v>
      </c>
      <c r="AP31" s="209" t="n">
        <f aca="false">'Original data'!AP49*'Original data'!$U$5</f>
        <v>-0.00219351</v>
      </c>
      <c r="AQ31" s="209" t="n">
        <f aca="false">'Original data'!AQ49*'Original data'!$U$5</f>
        <v>0.009570735</v>
      </c>
      <c r="AR31" s="209" t="n">
        <f aca="false">'Original data'!AR49*'Original data'!$U$5</f>
        <v>0.008000789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238578</v>
      </c>
      <c r="C32" s="209" t="n">
        <f aca="false">'Original data'!C50*'Original data'!$U$4</f>
        <v>-0.06405224</v>
      </c>
      <c r="D32" s="209" t="n">
        <f aca="false">'Original data'!D50*'Original data'!$U$4</f>
        <v>-0.0524769</v>
      </c>
      <c r="E32" s="209" t="n">
        <f aca="false">'Original data'!E50*'Original data'!$U$4</f>
        <v>-0.04707647</v>
      </c>
      <c r="F32" s="209" t="n">
        <f aca="false">'Original data'!F50*'Original data'!$U$4</f>
        <v>-0.03905264</v>
      </c>
      <c r="G32" s="209" t="n">
        <f aca="false">'Original data'!G50*'Original data'!$U$4</f>
        <v>-0.03985078</v>
      </c>
      <c r="H32" s="209" t="n">
        <f aca="false">'Original data'!H50*'Original data'!$U$4</f>
        <v>-0.03859045</v>
      </c>
      <c r="I32" s="209" t="n">
        <f aca="false">'Original data'!I50*'Original data'!$U$4</f>
        <v>-0.03043883</v>
      </c>
      <c r="J32" s="209" t="n">
        <f aca="false">'Original data'!J50*'Original data'!$U$4</f>
        <v>-0.02987621</v>
      </c>
      <c r="K32" s="209" t="n">
        <f aca="false">'Original data'!K50*'Original data'!$U$4</f>
        <v>-0.0260656</v>
      </c>
      <c r="L32" s="209" t="n">
        <f aca="false">'Original data'!L50*'Original data'!$U$4</f>
        <v>-0.02731469</v>
      </c>
      <c r="M32" s="209" t="n">
        <f aca="false">'Original data'!M50*'Original data'!$U$4</f>
        <v>-0.04108797</v>
      </c>
      <c r="N32" s="209" t="n">
        <f aca="false">'Original data'!N50*'Original data'!$U$4</f>
        <v>-0.03112634</v>
      </c>
      <c r="O32" s="209" t="n">
        <f aca="false">'Original data'!O50*'Original data'!$U$4</f>
        <v>-0.04126859</v>
      </c>
      <c r="P32" s="209" t="n">
        <f aca="false">'Original data'!P50*'Original data'!$U$4</f>
        <v>-0.04397238</v>
      </c>
      <c r="Q32" s="209" t="n">
        <f aca="false">'Original data'!Q50*'Original data'!$U$4</f>
        <v>-0.04117268</v>
      </c>
      <c r="R32" s="209" t="n">
        <f aca="false">'Original data'!R50*'Original data'!$U$4</f>
        <v>-0.04140458</v>
      </c>
      <c r="S32" s="209" t="n">
        <f aca="false">'Original data'!S50*'Original data'!$U$4</f>
        <v>-0.04311476</v>
      </c>
      <c r="T32" s="209" t="n">
        <f aca="false">'Original data'!T50*'Original data'!$U$4</f>
        <v>-0.0434525</v>
      </c>
      <c r="U32" s="209" t="n">
        <f aca="false">'Original data'!U50*'Original data'!$U$4</f>
        <v>-0.02025805</v>
      </c>
      <c r="V32" s="210" t="n">
        <f aca="false">'Original data'!V50*'Original data'!$U$4</f>
        <v>-0.03467028</v>
      </c>
      <c r="W32" s="211"/>
      <c r="X32" s="212" t="str">
        <f aca="false">'Original data'!X50</f>
        <v>a11</v>
      </c>
      <c r="Y32" s="209" t="n">
        <f aca="false">'Original data'!Y50*'Original data'!$U$4</f>
        <v>0.1660521</v>
      </c>
      <c r="Z32" s="209" t="n">
        <f aca="false">'Original data'!Z50*'Original data'!$U$4</f>
        <v>-0.02601993</v>
      </c>
      <c r="AA32" s="209" t="n">
        <f aca="false">'Original data'!AA50*'Original data'!$U$4</f>
        <v>-0.01128972</v>
      </c>
      <c r="AB32" s="209" t="n">
        <f aca="false">'Original data'!AB50*'Original data'!$U$4</f>
        <v>0.002474332</v>
      </c>
      <c r="AC32" s="209" t="n">
        <f aca="false">'Original data'!AC50*'Original data'!$U$4</f>
        <v>0.008568985</v>
      </c>
      <c r="AD32" s="209" t="n">
        <f aca="false">'Original data'!AD50*'Original data'!$U$4</f>
        <v>0.01236788</v>
      </c>
      <c r="AE32" s="209" t="n">
        <f aca="false">'Original data'!AE50*'Original data'!$U$4</f>
        <v>-0.0004366539</v>
      </c>
      <c r="AF32" s="209" t="n">
        <f aca="false">'Original data'!AF50*'Original data'!$U$4</f>
        <v>0.008784889</v>
      </c>
      <c r="AG32" s="209" t="n">
        <f aca="false">'Original data'!AG50*'Original data'!$U$4</f>
        <v>0.01420614</v>
      </c>
      <c r="AH32" s="209" t="n">
        <f aca="false">'Original data'!AH50*'Original data'!$U$4</f>
        <v>0.01189121</v>
      </c>
      <c r="AI32" s="209" t="n">
        <f aca="false">'Original data'!AI50*'Original data'!$U$4</f>
        <v>0.01048267</v>
      </c>
      <c r="AJ32" s="209" t="n">
        <f aca="false">'Original data'!AJ50*'Original data'!$U$4</f>
        <v>0.0001074913</v>
      </c>
      <c r="AK32" s="209" t="n">
        <f aca="false">'Original data'!AK50*'Original data'!$U$4</f>
        <v>0.008531465</v>
      </c>
      <c r="AL32" s="209" t="n">
        <f aca="false">'Original data'!AL50*'Original data'!$U$4</f>
        <v>0.005153443</v>
      </c>
      <c r="AM32" s="209" t="n">
        <f aca="false">'Original data'!AM50*'Original data'!$U$4</f>
        <v>-0.0007650659</v>
      </c>
      <c r="AN32" s="209" t="n">
        <f aca="false">'Original data'!AN50*'Original data'!$U$4</f>
        <v>0.004133633</v>
      </c>
      <c r="AO32" s="209" t="n">
        <f aca="false">'Original data'!AO50*'Original data'!$U$4</f>
        <v>-0.002287992</v>
      </c>
      <c r="AP32" s="209" t="n">
        <f aca="false">'Original data'!AP50*'Original data'!$U$4</f>
        <v>0.004897132</v>
      </c>
      <c r="AQ32" s="209" t="n">
        <f aca="false">'Original data'!AQ50*'Original data'!$U$4</f>
        <v>0.009247052</v>
      </c>
      <c r="AR32" s="209" t="n">
        <f aca="false">'Original data'!AR50*'Original data'!$U$4</f>
        <v>0.020795</v>
      </c>
      <c r="AS32" s="210" t="n">
        <f aca="false">'Original data'!AS50*'Original data'!$U$4</f>
        <v>0.008358458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3931038</v>
      </c>
      <c r="C33" s="209" t="n">
        <f aca="false">'Original data'!C51*'Original data'!$U$5</f>
        <v>0.001513454</v>
      </c>
      <c r="D33" s="209" t="n">
        <f aca="false">'Original data'!D51*'Original data'!$U$5</f>
        <v>-0.002143112</v>
      </c>
      <c r="E33" s="209" t="n">
        <f aca="false">'Original data'!E51*'Original data'!$U$5</f>
        <v>0.002925913</v>
      </c>
      <c r="F33" s="209" t="n">
        <f aca="false">'Original data'!F51*'Original data'!$U$5</f>
        <v>-0.001559246</v>
      </c>
      <c r="G33" s="209" t="n">
        <f aca="false">'Original data'!G51*'Original data'!$U$5</f>
        <v>0.000185814</v>
      </c>
      <c r="H33" s="209" t="n">
        <f aca="false">'Original data'!H51*'Original data'!$U$5</f>
        <v>-0.001472507</v>
      </c>
      <c r="I33" s="209" t="n">
        <f aca="false">'Original data'!I51*'Original data'!$U$5</f>
        <v>-0.003371151</v>
      </c>
      <c r="J33" s="209" t="n">
        <f aca="false">'Original data'!J51*'Original data'!$U$5</f>
        <v>0.0009716617</v>
      </c>
      <c r="K33" s="209" t="n">
        <f aca="false">'Original data'!K51*'Original data'!$U$5</f>
        <v>-0.002459415</v>
      </c>
      <c r="L33" s="209" t="n">
        <f aca="false">'Original data'!L51*'Original data'!$U$5</f>
        <v>-0.003800171</v>
      </c>
      <c r="M33" s="209" t="n">
        <f aca="false">'Original data'!M51*'Original data'!$U$5</f>
        <v>-0.003036443</v>
      </c>
      <c r="N33" s="209" t="n">
        <f aca="false">'Original data'!N51*'Original data'!$U$5</f>
        <v>0.0009526224</v>
      </c>
      <c r="O33" s="209" t="n">
        <f aca="false">'Original data'!O51*'Original data'!$U$5</f>
        <v>-0.005123676</v>
      </c>
      <c r="P33" s="209" t="n">
        <f aca="false">'Original data'!P51*'Original data'!$U$5</f>
        <v>0.001798681</v>
      </c>
      <c r="Q33" s="209" t="n">
        <f aca="false">'Original data'!Q51*'Original data'!$U$5</f>
        <v>0.001437293</v>
      </c>
      <c r="R33" s="209" t="n">
        <f aca="false">'Original data'!R51*'Original data'!$U$5</f>
        <v>-0.003223149</v>
      </c>
      <c r="S33" s="209" t="n">
        <f aca="false">'Original data'!S51*'Original data'!$U$5</f>
        <v>-0.004153056</v>
      </c>
      <c r="T33" s="209" t="n">
        <f aca="false">'Original data'!T51*'Original data'!$U$5</f>
        <v>0.002153579</v>
      </c>
      <c r="U33" s="209" t="n">
        <f aca="false">'Original data'!U51*'Original data'!$U$5</f>
        <v>-0.008311144</v>
      </c>
      <c r="V33" s="210" t="n">
        <f aca="false">'Original data'!V51*'Original data'!$U$5</f>
        <v>-0.00132879</v>
      </c>
      <c r="W33" s="211"/>
      <c r="X33" s="212" t="str">
        <f aca="false">'Original data'!X51</f>
        <v>a12</v>
      </c>
      <c r="Y33" s="209" t="n">
        <f aca="false">'Original data'!Y51*'Original data'!$U$5</f>
        <v>-0.009358884</v>
      </c>
      <c r="Z33" s="209" t="n">
        <f aca="false">'Original data'!Z51*'Original data'!$U$5</f>
        <v>-0.005296138</v>
      </c>
      <c r="AA33" s="209" t="n">
        <f aca="false">'Original data'!AA51*'Original data'!$U$5</f>
        <v>-0.003858971</v>
      </c>
      <c r="AB33" s="209" t="n">
        <f aca="false">'Original data'!AB51*'Original data'!$U$5</f>
        <v>-0.001555526</v>
      </c>
      <c r="AC33" s="209" t="n">
        <f aca="false">'Original data'!AC51*'Original data'!$U$5</f>
        <v>-0.0008513735</v>
      </c>
      <c r="AD33" s="209" t="n">
        <f aca="false">'Original data'!AD51*'Original data'!$U$5</f>
        <v>-0.002273773</v>
      </c>
      <c r="AE33" s="209" t="n">
        <f aca="false">'Original data'!AE51*'Original data'!$U$5</f>
        <v>-0.001689486</v>
      </c>
      <c r="AF33" s="209" t="n">
        <f aca="false">'Original data'!AF51*'Original data'!$U$5</f>
        <v>-0.0001140831</v>
      </c>
      <c r="AG33" s="209" t="n">
        <f aca="false">'Original data'!AG51*'Original data'!$U$5</f>
        <v>0.00293623</v>
      </c>
      <c r="AH33" s="209" t="n">
        <f aca="false">'Original data'!AH51*'Original data'!$U$5</f>
        <v>-0.001090253</v>
      </c>
      <c r="AI33" s="209" t="n">
        <f aca="false">'Original data'!AI51*'Original data'!$U$5</f>
        <v>-0.003377176</v>
      </c>
      <c r="AJ33" s="209" t="n">
        <f aca="false">'Original data'!AJ51*'Original data'!$U$5</f>
        <v>-0.007888977</v>
      </c>
      <c r="AK33" s="209" t="n">
        <f aca="false">'Original data'!AK51*'Original data'!$U$5</f>
        <v>0.0003914893</v>
      </c>
      <c r="AL33" s="209" t="n">
        <f aca="false">'Original data'!AL51*'Original data'!$U$5</f>
        <v>-0.005542885</v>
      </c>
      <c r="AM33" s="209" t="n">
        <f aca="false">'Original data'!AM51*'Original data'!$U$5</f>
        <v>-0.00457372</v>
      </c>
      <c r="AN33" s="209" t="n">
        <f aca="false">'Original data'!AN51*'Original data'!$U$5</f>
        <v>-0.007288035</v>
      </c>
      <c r="AO33" s="209" t="n">
        <f aca="false">'Original data'!AO51*'Original data'!$U$5</f>
        <v>-0.002876896</v>
      </c>
      <c r="AP33" s="209" t="n">
        <f aca="false">'Original data'!AP51*'Original data'!$U$5</f>
        <v>-0.005090271</v>
      </c>
      <c r="AQ33" s="209" t="n">
        <f aca="false">'Original data'!AQ51*'Original data'!$U$5</f>
        <v>-0.004001244</v>
      </c>
      <c r="AR33" s="209" t="n">
        <f aca="false">'Original data'!AR51*'Original data'!$U$5</f>
        <v>-0.001331358</v>
      </c>
      <c r="AS33" s="210" t="n">
        <f aca="false">'Original data'!AS51*'Original data'!$U$5</f>
        <v>-0.003127642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591396</v>
      </c>
      <c r="C34" s="209" t="n">
        <f aca="false">'Original data'!C52*'Original data'!$U$4</f>
        <v>-0.001352666</v>
      </c>
      <c r="D34" s="209" t="n">
        <f aca="false">'Original data'!D52*'Original data'!$U$4</f>
        <v>-3.27188E-005</v>
      </c>
      <c r="E34" s="209" t="n">
        <f aca="false">'Original data'!E52*'Original data'!$U$4</f>
        <v>-0.001028492</v>
      </c>
      <c r="F34" s="209" t="n">
        <f aca="false">'Original data'!F52*'Original data'!$U$4</f>
        <v>-0.001188516</v>
      </c>
      <c r="G34" s="209" t="n">
        <f aca="false">'Original data'!G52*'Original data'!$U$4</f>
        <v>5.395479E-005</v>
      </c>
      <c r="H34" s="209" t="n">
        <f aca="false">'Original data'!H52*'Original data'!$U$4</f>
        <v>-0.001543021</v>
      </c>
      <c r="I34" s="209" t="n">
        <f aca="false">'Original data'!I52*'Original data'!$U$4</f>
        <v>1.483736E-006</v>
      </c>
      <c r="J34" s="209" t="n">
        <f aca="false">'Original data'!J52*'Original data'!$U$4</f>
        <v>0.000979163</v>
      </c>
      <c r="K34" s="209" t="n">
        <f aca="false">'Original data'!K52*'Original data'!$U$4</f>
        <v>0.001762249</v>
      </c>
      <c r="L34" s="209" t="n">
        <f aca="false">'Original data'!L52*'Original data'!$U$4</f>
        <v>-0.0002119686</v>
      </c>
      <c r="M34" s="209" t="n">
        <f aca="false">'Original data'!M52*'Original data'!$U$4</f>
        <v>-0.002958727</v>
      </c>
      <c r="N34" s="209" t="n">
        <f aca="false">'Original data'!N52*'Original data'!$U$4</f>
        <v>-0.0004258787</v>
      </c>
      <c r="O34" s="209" t="n">
        <f aca="false">'Original data'!O52*'Original data'!$U$4</f>
        <v>-0.0001466203</v>
      </c>
      <c r="P34" s="209" t="n">
        <f aca="false">'Original data'!P52*'Original data'!$U$4</f>
        <v>-0.003562146</v>
      </c>
      <c r="Q34" s="209" t="n">
        <f aca="false">'Original data'!Q52*'Original data'!$U$4</f>
        <v>-0.00330253</v>
      </c>
      <c r="R34" s="209" t="n">
        <f aca="false">'Original data'!R52*'Original data'!$U$4</f>
        <v>-0.003253714</v>
      </c>
      <c r="S34" s="209" t="n">
        <f aca="false">'Original data'!S52*'Original data'!$U$4</f>
        <v>-0.003008823</v>
      </c>
      <c r="T34" s="209" t="n">
        <f aca="false">'Original data'!T52*'Original data'!$U$4</f>
        <v>-0.003313323</v>
      </c>
      <c r="U34" s="209" t="n">
        <f aca="false">'Original data'!U52*'Original data'!$U$4</f>
        <v>-0.00178065</v>
      </c>
      <c r="V34" s="210" t="n">
        <f aca="false">'Original data'!V52*'Original data'!$U$4</f>
        <v>-0.001990558</v>
      </c>
      <c r="W34" s="211"/>
      <c r="X34" s="212" t="str">
        <f aca="false">'Original data'!X52</f>
        <v>a13</v>
      </c>
      <c r="Y34" s="209" t="n">
        <f aca="false">'Original data'!Y52*'Original data'!$U$4</f>
        <v>-0.01887753</v>
      </c>
      <c r="Z34" s="209" t="n">
        <f aca="false">'Original data'!Z52*'Original data'!$U$4</f>
        <v>0.003718865</v>
      </c>
      <c r="AA34" s="209" t="n">
        <f aca="false">'Original data'!AA52*'Original data'!$U$4</f>
        <v>0.002969271</v>
      </c>
      <c r="AB34" s="209" t="n">
        <f aca="false">'Original data'!AB52*'Original data'!$U$4</f>
        <v>0.003714374</v>
      </c>
      <c r="AC34" s="209" t="n">
        <f aca="false">'Original data'!AC52*'Original data'!$U$4</f>
        <v>0.005403179</v>
      </c>
      <c r="AD34" s="209" t="n">
        <f aca="false">'Original data'!AD52*'Original data'!$U$4</f>
        <v>0.004503609</v>
      </c>
      <c r="AE34" s="209" t="n">
        <f aca="false">'Original data'!AE52*'Original data'!$U$4</f>
        <v>0.002375445</v>
      </c>
      <c r="AF34" s="209" t="n">
        <f aca="false">'Original data'!AF52*'Original data'!$U$4</f>
        <v>0.002629913</v>
      </c>
      <c r="AG34" s="209" t="n">
        <f aca="false">'Original data'!AG52*'Original data'!$U$4</f>
        <v>0.005780858</v>
      </c>
      <c r="AH34" s="209" t="n">
        <f aca="false">'Original data'!AH52*'Original data'!$U$4</f>
        <v>0.003507218</v>
      </c>
      <c r="AI34" s="209" t="n">
        <f aca="false">'Original data'!AI52*'Original data'!$U$4</f>
        <v>0.002959045</v>
      </c>
      <c r="AJ34" s="209" t="n">
        <f aca="false">'Original data'!AJ52*'Original data'!$U$4</f>
        <v>0.003182386</v>
      </c>
      <c r="AK34" s="209" t="n">
        <f aca="false">'Original data'!AK52*'Original data'!$U$4</f>
        <v>0.00345376</v>
      </c>
      <c r="AL34" s="209" t="n">
        <f aca="false">'Original data'!AL52*'Original data'!$U$4</f>
        <v>0.003919546</v>
      </c>
      <c r="AM34" s="209" t="n">
        <f aca="false">'Original data'!AM52*'Original data'!$U$4</f>
        <v>0.002480814</v>
      </c>
      <c r="AN34" s="209" t="n">
        <f aca="false">'Original data'!AN52*'Original data'!$U$4</f>
        <v>0.004529519</v>
      </c>
      <c r="AO34" s="209" t="n">
        <f aca="false">'Original data'!AO52*'Original data'!$U$4</f>
        <v>0.002877504</v>
      </c>
      <c r="AP34" s="209" t="n">
        <f aca="false">'Original data'!AP52*'Original data'!$U$4</f>
        <v>0.003399341</v>
      </c>
      <c r="AQ34" s="209" t="n">
        <f aca="false">'Original data'!AQ52*'Original data'!$U$4</f>
        <v>0.004346853</v>
      </c>
      <c r="AR34" s="209" t="n">
        <f aca="false">'Original data'!AR52*'Original data'!$U$4</f>
        <v>0.003222285</v>
      </c>
      <c r="AS34" s="210" t="n">
        <f aca="false">'Original data'!AS52*'Original data'!$U$4</f>
        <v>0.003017263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4394571</v>
      </c>
      <c r="C35" s="209" t="n">
        <f aca="false">'Original data'!C53*'Original data'!$U$5</f>
        <v>-0.004918318</v>
      </c>
      <c r="D35" s="209" t="n">
        <f aca="false">'Original data'!D53*'Original data'!$U$5</f>
        <v>-0.005529735</v>
      </c>
      <c r="E35" s="209" t="n">
        <f aca="false">'Original data'!E53*'Original data'!$U$5</f>
        <v>-0.005974845</v>
      </c>
      <c r="F35" s="209" t="n">
        <f aca="false">'Original data'!F53*'Original data'!$U$5</f>
        <v>-0.006327001</v>
      </c>
      <c r="G35" s="209" t="n">
        <f aca="false">'Original data'!G53*'Original data'!$U$5</f>
        <v>-0.005294351</v>
      </c>
      <c r="H35" s="209" t="n">
        <f aca="false">'Original data'!H53*'Original data'!$U$5</f>
        <v>-0.00543845</v>
      </c>
      <c r="I35" s="209" t="n">
        <f aca="false">'Original data'!I53*'Original data'!$U$5</f>
        <v>-0.004822831</v>
      </c>
      <c r="J35" s="209" t="n">
        <f aca="false">'Original data'!J53*'Original data'!$U$5</f>
        <v>-0.003941704</v>
      </c>
      <c r="K35" s="209" t="n">
        <f aca="false">'Original data'!K53*'Original data'!$U$5</f>
        <v>-0.004321125</v>
      </c>
      <c r="L35" s="209" t="n">
        <f aca="false">'Original data'!L53*'Original data'!$U$5</f>
        <v>-0.005893383</v>
      </c>
      <c r="M35" s="209" t="n">
        <f aca="false">'Original data'!M53*'Original data'!$U$5</f>
        <v>-0.005185002</v>
      </c>
      <c r="N35" s="209" t="n">
        <f aca="false">'Original data'!N53*'Original data'!$U$5</f>
        <v>-0.003796351</v>
      </c>
      <c r="O35" s="209" t="n">
        <f aca="false">'Original data'!O53*'Original data'!$U$5</f>
        <v>-0.006371712</v>
      </c>
      <c r="P35" s="209" t="n">
        <f aca="false">'Original data'!P53*'Original data'!$U$5</f>
        <v>-0.004586624</v>
      </c>
      <c r="Q35" s="209" t="n">
        <f aca="false">'Original data'!Q53*'Original data'!$U$5</f>
        <v>-0.005874112</v>
      </c>
      <c r="R35" s="209" t="n">
        <f aca="false">'Original data'!R53*'Original data'!$U$5</f>
        <v>-0.005461213</v>
      </c>
      <c r="S35" s="209" t="n">
        <f aca="false">'Original data'!S53*'Original data'!$U$5</f>
        <v>-0.006299846</v>
      </c>
      <c r="T35" s="209" t="n">
        <f aca="false">'Original data'!T53*'Original data'!$U$5</f>
        <v>-0.003931146</v>
      </c>
      <c r="U35" s="209" t="n">
        <f aca="false">'Original data'!U53*'Original data'!$U$5</f>
        <v>0.001549913</v>
      </c>
      <c r="V35" s="210" t="n">
        <f aca="false">'Original data'!V53*'Original data'!$U$5</f>
        <v>-0.004990957</v>
      </c>
      <c r="W35" s="211"/>
      <c r="X35" s="212" t="str">
        <f aca="false">'Original data'!X53</f>
        <v>a14</v>
      </c>
      <c r="Y35" s="209" t="n">
        <f aca="false">'Original data'!Y53*'Original data'!$U$5</f>
        <v>0.006589562</v>
      </c>
      <c r="Z35" s="209" t="n">
        <f aca="false">'Original data'!Z53*'Original data'!$U$5</f>
        <v>-0.001767322</v>
      </c>
      <c r="AA35" s="209" t="n">
        <f aca="false">'Original data'!AA53*'Original data'!$U$5</f>
        <v>-0.002690673</v>
      </c>
      <c r="AB35" s="209" t="n">
        <f aca="false">'Original data'!AB53*'Original data'!$U$5</f>
        <v>-0.001544736</v>
      </c>
      <c r="AC35" s="209" t="n">
        <f aca="false">'Original data'!AC53*'Original data'!$U$5</f>
        <v>-0.001406903</v>
      </c>
      <c r="AD35" s="209" t="n">
        <f aca="false">'Original data'!AD53*'Original data'!$U$5</f>
        <v>-0.002208652</v>
      </c>
      <c r="AE35" s="209" t="n">
        <f aca="false">'Original data'!AE53*'Original data'!$U$5</f>
        <v>-0.002992182</v>
      </c>
      <c r="AF35" s="209" t="n">
        <f aca="false">'Original data'!AF53*'Original data'!$U$5</f>
        <v>-0.00295747</v>
      </c>
      <c r="AG35" s="209" t="n">
        <f aca="false">'Original data'!AG53*'Original data'!$U$5</f>
        <v>-0.00119433</v>
      </c>
      <c r="AH35" s="209" t="n">
        <f aca="false">'Original data'!AH53*'Original data'!$U$5</f>
        <v>-0.002087247</v>
      </c>
      <c r="AI35" s="209" t="n">
        <f aca="false">'Original data'!AI53*'Original data'!$U$5</f>
        <v>-0.0004150607</v>
      </c>
      <c r="AJ35" s="209" t="n">
        <f aca="false">'Original data'!AJ53*'Original data'!$U$5</f>
        <v>-0.003697967</v>
      </c>
      <c r="AK35" s="209" t="n">
        <f aca="false">'Original data'!AK53*'Original data'!$U$5</f>
        <v>-0.002892303</v>
      </c>
      <c r="AL35" s="209" t="n">
        <f aca="false">'Original data'!AL53*'Original data'!$U$5</f>
        <v>-0.003277703</v>
      </c>
      <c r="AM35" s="209" t="n">
        <f aca="false">'Original data'!AM53*'Original data'!$U$5</f>
        <v>-0.003263897</v>
      </c>
      <c r="AN35" s="209" t="n">
        <f aca="false">'Original data'!AN53*'Original data'!$U$5</f>
        <v>-0.002599747</v>
      </c>
      <c r="AO35" s="209" t="n">
        <f aca="false">'Original data'!AO53*'Original data'!$U$5</f>
        <v>-0.001379047</v>
      </c>
      <c r="AP35" s="209" t="n">
        <f aca="false">'Original data'!AP53*'Original data'!$U$5</f>
        <v>-0.002061402</v>
      </c>
      <c r="AQ35" s="209" t="n">
        <f aca="false">'Original data'!AQ53*'Original data'!$U$5</f>
        <v>-0.0009773216</v>
      </c>
      <c r="AR35" s="209" t="n">
        <f aca="false">'Original data'!AR53*'Original data'!$U$5</f>
        <v>0.0003397678</v>
      </c>
      <c r="AS35" s="210" t="n">
        <f aca="false">'Original data'!AS53*'Original data'!$U$5</f>
        <v>-0.001871267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5970149</v>
      </c>
      <c r="C36" s="209" t="n">
        <f aca="false">'Original data'!C54*'Original data'!$U$4</f>
        <v>-0.00339463</v>
      </c>
      <c r="D36" s="209" t="n">
        <f aca="false">'Original data'!D54*'Original data'!$U$4</f>
        <v>-0.003288914</v>
      </c>
      <c r="E36" s="209" t="n">
        <f aca="false">'Original data'!E54*'Original data'!$U$4</f>
        <v>-0.0008564967</v>
      </c>
      <c r="F36" s="209" t="n">
        <f aca="false">'Original data'!F54*'Original data'!$U$4</f>
        <v>-0.004413841</v>
      </c>
      <c r="G36" s="209" t="n">
        <f aca="false">'Original data'!G54*'Original data'!$U$4</f>
        <v>-0.002380752</v>
      </c>
      <c r="H36" s="209" t="n">
        <f aca="false">'Original data'!H54*'Original data'!$U$4</f>
        <v>-0.001527096</v>
      </c>
      <c r="I36" s="209" t="n">
        <f aca="false">'Original data'!I54*'Original data'!$U$4</f>
        <v>-0.002934994</v>
      </c>
      <c r="J36" s="209" t="n">
        <f aca="false">'Original data'!J54*'Original data'!$U$4</f>
        <v>-0.0009794422</v>
      </c>
      <c r="K36" s="209" t="n">
        <f aca="false">'Original data'!K54*'Original data'!$U$4</f>
        <v>-0.002022329</v>
      </c>
      <c r="L36" s="209" t="n">
        <f aca="false">'Original data'!L54*'Original data'!$U$4</f>
        <v>-0.003711424</v>
      </c>
      <c r="M36" s="209" t="n">
        <f aca="false">'Original data'!M54*'Original data'!$U$4</f>
        <v>-0.00260993</v>
      </c>
      <c r="N36" s="209" t="n">
        <f aca="false">'Original data'!N54*'Original data'!$U$4</f>
        <v>-0.0003142024</v>
      </c>
      <c r="O36" s="209" t="n">
        <f aca="false">'Original data'!O54*'Original data'!$U$4</f>
        <v>-0.001147322</v>
      </c>
      <c r="P36" s="209" t="n">
        <f aca="false">'Original data'!P54*'Original data'!$U$4</f>
        <v>-0.00323974</v>
      </c>
      <c r="Q36" s="209" t="n">
        <f aca="false">'Original data'!Q54*'Original data'!$U$4</f>
        <v>-0.0003192104</v>
      </c>
      <c r="R36" s="209" t="n">
        <f aca="false">'Original data'!R54*'Original data'!$U$4</f>
        <v>-0.001024143</v>
      </c>
      <c r="S36" s="209" t="n">
        <f aca="false">'Original data'!S54*'Original data'!$U$4</f>
        <v>-0.003904518</v>
      </c>
      <c r="T36" s="209" t="n">
        <f aca="false">'Original data'!T54*'Original data'!$U$4</f>
        <v>-0.001974299</v>
      </c>
      <c r="U36" s="209" t="n">
        <f aca="false">'Original data'!U54*'Original data'!$U$4</f>
        <v>-0.0005261223</v>
      </c>
      <c r="V36" s="210" t="n">
        <f aca="false">'Original data'!V54*'Original data'!$U$4</f>
        <v>-0.00193285</v>
      </c>
      <c r="W36" s="211"/>
      <c r="X36" s="212" t="str">
        <f aca="false">'Original data'!X54</f>
        <v>a15</v>
      </c>
      <c r="Y36" s="209" t="n">
        <f aca="false">'Original data'!Y54*'Original data'!$U$4</f>
        <v>0.006356503</v>
      </c>
      <c r="Z36" s="209" t="n">
        <f aca="false">'Original data'!Z54*'Original data'!$U$4</f>
        <v>-0.001709531</v>
      </c>
      <c r="AA36" s="209" t="n">
        <f aca="false">'Original data'!AA54*'Original data'!$U$4</f>
        <v>-0.001684727</v>
      </c>
      <c r="AB36" s="209" t="n">
        <f aca="false">'Original data'!AB54*'Original data'!$U$4</f>
        <v>0.0001690754</v>
      </c>
      <c r="AC36" s="209" t="n">
        <f aca="false">'Original data'!AC54*'Original data'!$U$4</f>
        <v>-0.0007822523</v>
      </c>
      <c r="AD36" s="209" t="n">
        <f aca="false">'Original data'!AD54*'Original data'!$U$4</f>
        <v>-0.001404638</v>
      </c>
      <c r="AE36" s="209" t="n">
        <f aca="false">'Original data'!AE54*'Original data'!$U$4</f>
        <v>-0.0004647724</v>
      </c>
      <c r="AF36" s="209" t="n">
        <f aca="false">'Original data'!AF54*'Original data'!$U$4</f>
        <v>-0.000229114</v>
      </c>
      <c r="AG36" s="209" t="n">
        <f aca="false">'Original data'!AG54*'Original data'!$U$4</f>
        <v>0.001518964</v>
      </c>
      <c r="AH36" s="209" t="n">
        <f aca="false">'Original data'!AH54*'Original data'!$U$4</f>
        <v>0.001056481</v>
      </c>
      <c r="AI36" s="209" t="n">
        <f aca="false">'Original data'!AI54*'Original data'!$U$4</f>
        <v>0.000698485</v>
      </c>
      <c r="AJ36" s="209" t="n">
        <f aca="false">'Original data'!AJ54*'Original data'!$U$4</f>
        <v>-6.735982E-005</v>
      </c>
      <c r="AK36" s="209" t="n">
        <f aca="false">'Original data'!AK54*'Original data'!$U$4</f>
        <v>0.0007676064</v>
      </c>
      <c r="AL36" s="209" t="n">
        <f aca="false">'Original data'!AL54*'Original data'!$U$4</f>
        <v>0.001271729</v>
      </c>
      <c r="AM36" s="209" t="n">
        <f aca="false">'Original data'!AM54*'Original data'!$U$4</f>
        <v>0.0004424206</v>
      </c>
      <c r="AN36" s="209" t="n">
        <f aca="false">'Original data'!AN54*'Original data'!$U$4</f>
        <v>0.001098651</v>
      </c>
      <c r="AO36" s="209" t="n">
        <f aca="false">'Original data'!AO54*'Original data'!$U$4</f>
        <v>0.0004544385</v>
      </c>
      <c r="AP36" s="209" t="n">
        <f aca="false">'Original data'!AP54*'Original data'!$U$4</f>
        <v>-0.0009064957</v>
      </c>
      <c r="AQ36" s="209" t="n">
        <f aca="false">'Original data'!AQ54*'Original data'!$U$4</f>
        <v>0.0005153898</v>
      </c>
      <c r="AR36" s="209" t="n">
        <f aca="false">'Original data'!AR54*'Original data'!$U$4</f>
        <v>0.003259869</v>
      </c>
      <c r="AS36" s="210" t="n">
        <f aca="false">'Original data'!AS54*'Original data'!$U$4</f>
        <v>0.0003124868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4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 t="n">
        <f aca="false">'Original data'!V56*'Original data'!$U$4</f>
        <v>0</v>
      </c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 t="n">
        <f aca="false">'Original data'!AS56*'Original data'!$U$4</f>
        <v>0</v>
      </c>
    </row>
    <row r="39" customFormat="false" ht="12.75" hidden="false" customHeight="false" outlineLevel="0" collapsed="false">
      <c r="A39" s="220" t="s">
        <v>185</v>
      </c>
      <c r="B39" s="221" t="n">
        <f aca="false">-'Original data'!B57*1000*'Original data'!$U$3</f>
        <v>0.3427195</v>
      </c>
      <c r="C39" s="222" t="n">
        <f aca="false">-'Original data'!C57*1000*'Original data'!$U$3</f>
        <v>-0</v>
      </c>
      <c r="D39" s="222" t="n">
        <f aca="false">-'Original data'!D57*1000*'Original data'!$U$3</f>
        <v>-0.05489422</v>
      </c>
      <c r="E39" s="222" t="n">
        <f aca="false">-'Original data'!E57*1000*'Original data'!$U$3</f>
        <v>0.04305676</v>
      </c>
      <c r="F39" s="222" t="n">
        <f aca="false">-'Original data'!F57*1000*'Original data'!$U$3</f>
        <v>-0.07326181</v>
      </c>
      <c r="G39" s="222" t="n">
        <f aca="false">-'Original data'!G57*1000*'Original data'!$U$3</f>
        <v>-0.0863836</v>
      </c>
      <c r="H39" s="222" t="n">
        <f aca="false">-'Original data'!H57*1000*'Original data'!$U$3</f>
        <v>-0.04787949</v>
      </c>
      <c r="I39" s="222" t="n">
        <f aca="false">-'Original data'!I57*1000*'Original data'!$U$3</f>
        <v>-0.03654349</v>
      </c>
      <c r="J39" s="222" t="n">
        <f aca="false">-'Original data'!J57*1000*'Original data'!$U$3</f>
        <v>-0.0431747</v>
      </c>
      <c r="K39" s="222" t="n">
        <f aca="false">-'Original data'!K57*1000*'Original data'!$U$3</f>
        <v>-0.03080742</v>
      </c>
      <c r="L39" s="222" t="n">
        <f aca="false">-'Original data'!L57*1000*'Original data'!$U$3</f>
        <v>-0.07818065</v>
      </c>
      <c r="M39" s="222" t="n">
        <f aca="false">-'Original data'!M57*1000*'Original data'!$U$3</f>
        <v>-0</v>
      </c>
      <c r="N39" s="222" t="n">
        <f aca="false">-'Original data'!N57*1000*'Original data'!$U$3</f>
        <v>-0.0534073</v>
      </c>
      <c r="O39" s="222" t="n">
        <f aca="false">-'Original data'!O57*1000*'Original data'!$U$3</f>
        <v>0.04519024</v>
      </c>
      <c r="P39" s="222" t="n">
        <f aca="false">-'Original data'!P57*1000*'Original data'!$U$3</f>
        <v>-0.1100378</v>
      </c>
      <c r="Q39" s="222" t="n">
        <f aca="false">-'Original data'!Q57*1000*'Original data'!$U$3</f>
        <v>0.062599</v>
      </c>
      <c r="R39" s="222" t="n">
        <f aca="false">-'Original data'!R57*1000*'Original data'!$U$3</f>
        <v>0.1708799</v>
      </c>
      <c r="S39" s="222" t="n">
        <f aca="false">-'Original data'!S57*1000*'Original data'!$U$3</f>
        <v>0.02089755</v>
      </c>
      <c r="T39" s="222" t="n">
        <f aca="false">-'Original data'!T57*1000*'Original data'!$U$3</f>
        <v>0.05769035</v>
      </c>
      <c r="U39" s="223" t="n">
        <f aca="false">-'Original data'!U57*1000*'Original data'!$U$3</f>
        <v>0.1063748</v>
      </c>
      <c r="V39" s="223" t="n">
        <f aca="false">-'Original data'!V57*1000*'Original data'!$U$3</f>
        <v>-0.2204321</v>
      </c>
      <c r="X39" s="220" t="s">
        <v>185</v>
      </c>
      <c r="Y39" s="224" t="n">
        <f aca="false">-'Original data'!Y57*1000*'Original data'!$U$3</f>
        <v>0.3946101</v>
      </c>
      <c r="Z39" s="225" t="n">
        <f aca="false">-'Original data'!Z57*1000*'Original data'!$U$3</f>
        <v>-0</v>
      </c>
      <c r="AA39" s="225" t="n">
        <f aca="false">-'Original data'!AA57*1000*'Original data'!$U$3</f>
        <v>-0.1059673</v>
      </c>
      <c r="AB39" s="225" t="n">
        <f aca="false">-'Original data'!AB57*1000*'Original data'!$U$3</f>
        <v>-0.01811379</v>
      </c>
      <c r="AC39" s="225" t="n">
        <f aca="false">-'Original data'!AC57*1000*'Original data'!$U$3</f>
        <v>-0.1006103</v>
      </c>
      <c r="AD39" s="225" t="n">
        <f aca="false">-'Original data'!AD57*1000*'Original data'!$U$3</f>
        <v>-0.07931231</v>
      </c>
      <c r="AE39" s="225" t="n">
        <f aca="false">-'Original data'!AE57*1000*'Original data'!$U$3</f>
        <v>-0.06582846</v>
      </c>
      <c r="AF39" s="225" t="n">
        <f aca="false">-'Original data'!AF57*1000*'Original data'!$U$3</f>
        <v>-0.03631643</v>
      </c>
      <c r="AG39" s="225" t="n">
        <f aca="false">-'Original data'!AG57*1000*'Original data'!$U$3</f>
        <v>-0.01152093</v>
      </c>
      <c r="AH39" s="225" t="n">
        <f aca="false">-'Original data'!AH57*1000*'Original data'!$U$3</f>
        <v>0.03951441</v>
      </c>
      <c r="AI39" s="225" t="n">
        <f aca="false">-'Original data'!AI57*1000*'Original data'!$U$3</f>
        <v>-0.04239109</v>
      </c>
      <c r="AJ39" s="225" t="n">
        <f aca="false">-'Original data'!AJ57*1000*'Original data'!$U$3</f>
        <v>0.04365066</v>
      </c>
      <c r="AK39" s="225" t="n">
        <f aca="false">-'Original data'!AK57*1000*'Original data'!$U$3</f>
        <v>-0.05584123</v>
      </c>
      <c r="AL39" s="225" t="n">
        <f aca="false">-'Original data'!AL57*1000*'Original data'!$U$3</f>
        <v>0.1159638</v>
      </c>
      <c r="AM39" s="225" t="n">
        <f aca="false">-'Original data'!AM57*1000*'Original data'!$U$3</f>
        <v>-0</v>
      </c>
      <c r="AN39" s="225" t="n">
        <f aca="false">-'Original data'!AN57*1000*'Original data'!$U$3</f>
        <v>0.1078615</v>
      </c>
      <c r="AO39" s="225" t="n">
        <f aca="false">-'Original data'!AO57*1000*'Original data'!$U$3</f>
        <v>0.07127551</v>
      </c>
      <c r="AP39" s="225" t="n">
        <f aca="false">-'Original data'!AP57*1000*'Original data'!$U$3</f>
        <v>-0.08512195</v>
      </c>
      <c r="AQ39" s="225" t="n">
        <f aca="false">-'Original data'!AQ57*1000*'Original data'!$U$3</f>
        <v>-0</v>
      </c>
      <c r="AR39" s="226" t="n">
        <f aca="false">-'Original data'!AR57*1000*'Original data'!$U$3</f>
        <v>0.08894644</v>
      </c>
      <c r="AS39" s="226" t="n">
        <f aca="false">-'Original data'!AS57*1000*'Original data'!$U$3</f>
        <v>-0.220827</v>
      </c>
    </row>
    <row r="40" customFormat="false" ht="13.5" hidden="false" customHeight="false" outlineLevel="0" collapsed="false">
      <c r="A40" s="220" t="s">
        <v>186</v>
      </c>
      <c r="B40" s="227" t="n">
        <f aca="false">-'Original data'!B58*1000*'Original data'!$U$5</f>
        <v>0.1426824</v>
      </c>
      <c r="C40" s="228" t="n">
        <f aca="false">-'Original data'!C58*1000*'Original data'!$U$5</f>
        <v>0.01674207</v>
      </c>
      <c r="D40" s="228" t="n">
        <f aca="false">-'Original data'!D58*1000*'Original data'!$U$5</f>
        <v>-0.05414361</v>
      </c>
      <c r="E40" s="228" t="n">
        <f aca="false">-'Original data'!E58*1000*'Original data'!$U$5</f>
        <v>0.04899312</v>
      </c>
      <c r="F40" s="228" t="n">
        <f aca="false">-'Original data'!F58*1000*'Original data'!$U$5</f>
        <v>-0.07534562</v>
      </c>
      <c r="G40" s="228" t="n">
        <f aca="false">-'Original data'!G58*1000*'Original data'!$U$5</f>
        <v>0.03214236</v>
      </c>
      <c r="H40" s="228" t="n">
        <f aca="false">-'Original data'!H58*1000*'Original data'!$U$5</f>
        <v>0.05536118</v>
      </c>
      <c r="I40" s="228" t="n">
        <f aca="false">-'Original data'!I58*1000*'Original data'!$U$5</f>
        <v>-0.02109012</v>
      </c>
      <c r="J40" s="228" t="n">
        <f aca="false">-'Original data'!J58*1000*'Original data'!$U$5</f>
        <v>0.09904728</v>
      </c>
      <c r="K40" s="228" t="n">
        <f aca="false">-'Original data'!K58*1000*'Original data'!$U$5</f>
        <v>0.01263338</v>
      </c>
      <c r="L40" s="228" t="n">
        <f aca="false">-'Original data'!L58*1000*'Original data'!$U$5</f>
        <v>-0.03466625</v>
      </c>
      <c r="M40" s="228" t="n">
        <f aca="false">-'Original data'!M58*1000*'Original data'!$U$5</f>
        <v>0.03949857</v>
      </c>
      <c r="N40" s="228" t="n">
        <f aca="false">-'Original data'!N58*1000*'Original data'!$U$5</f>
        <v>0.09096706</v>
      </c>
      <c r="O40" s="228" t="n">
        <f aca="false">-'Original data'!O58*1000*'Original data'!$U$5</f>
        <v>-0.06050464</v>
      </c>
      <c r="P40" s="228" t="n">
        <f aca="false">-'Original data'!P58*1000*'Original data'!$U$5</f>
        <v>0.01015214</v>
      </c>
      <c r="Q40" s="228" t="n">
        <f aca="false">-'Original data'!Q58*1000*'Original data'!$U$5</f>
        <v>0.04498671</v>
      </c>
      <c r="R40" s="228" t="n">
        <f aca="false">-'Original data'!R58*1000*'Original data'!$U$5</f>
        <v>-0.08214729</v>
      </c>
      <c r="S40" s="228" t="n">
        <f aca="false">-'Original data'!S58*1000*'Original data'!$U$5</f>
        <v>-0.1117507</v>
      </c>
      <c r="T40" s="228" t="n">
        <f aca="false">-'Original data'!T58*1000*'Original data'!$U$5</f>
        <v>-0</v>
      </c>
      <c r="U40" s="229" t="n">
        <f aca="false">-'Original data'!U58*1000*'Original data'!$U$5</f>
        <v>-0.2398311</v>
      </c>
      <c r="V40" s="229" t="n">
        <f aca="false">-'Original data'!V58*1000*'Original data'!$U$5</f>
        <v>-0.2476412</v>
      </c>
      <c r="X40" s="220" t="s">
        <v>186</v>
      </c>
      <c r="Y40" s="230" t="n">
        <f aca="false">-'Original data'!Y58*1000*'Original data'!$U$5</f>
        <v>-0.1092598</v>
      </c>
      <c r="Z40" s="231" t="n">
        <f aca="false">-'Original data'!Z58*1000*'Original data'!$U$5</f>
        <v>-0.06332722</v>
      </c>
      <c r="AA40" s="231" t="n">
        <f aca="false">-'Original data'!AA58*1000*'Original data'!$U$5</f>
        <v>-0.03218889</v>
      </c>
      <c r="AB40" s="231" t="n">
        <f aca="false">-'Original data'!AB58*1000*'Original data'!$U$5</f>
        <v>-0.04498747</v>
      </c>
      <c r="AC40" s="231" t="n">
        <f aca="false">-'Original data'!AC58*1000*'Original data'!$U$5</f>
        <v>0.02567027</v>
      </c>
      <c r="AD40" s="231" t="n">
        <f aca="false">-'Original data'!AD58*1000*'Original data'!$U$5</f>
        <v>-0.05668701</v>
      </c>
      <c r="AE40" s="231" t="n">
        <f aca="false">-'Original data'!AE58*1000*'Original data'!$U$5</f>
        <v>-0</v>
      </c>
      <c r="AF40" s="231" t="n">
        <f aca="false">-'Original data'!AF58*1000*'Original data'!$U$5</f>
        <v>-0</v>
      </c>
      <c r="AG40" s="231" t="n">
        <f aca="false">-'Original data'!AG58*1000*'Original data'!$U$5</f>
        <v>0.111121</v>
      </c>
      <c r="AH40" s="231" t="n">
        <f aca="false">-'Original data'!AH58*1000*'Original data'!$U$5</f>
        <v>0.02664135</v>
      </c>
      <c r="AI40" s="231" t="n">
        <f aca="false">-'Original data'!AI58*1000*'Original data'!$U$5</f>
        <v>0.02621063</v>
      </c>
      <c r="AJ40" s="231" t="n">
        <f aca="false">-'Original data'!AJ58*1000*'Original data'!$U$5</f>
        <v>-0.1374914</v>
      </c>
      <c r="AK40" s="231" t="n">
        <f aca="false">-'Original data'!AK58*1000*'Original data'!$U$5</f>
        <v>0.1231549</v>
      </c>
      <c r="AL40" s="231" t="n">
        <f aca="false">-'Original data'!AL58*1000*'Original data'!$U$5</f>
        <v>-0.0537749</v>
      </c>
      <c r="AM40" s="231" t="n">
        <f aca="false">-'Original data'!AM58*1000*'Original data'!$U$5</f>
        <v>0.01422879</v>
      </c>
      <c r="AN40" s="231" t="n">
        <f aca="false">-'Original data'!AN58*1000*'Original data'!$U$5</f>
        <v>-0.01338539</v>
      </c>
      <c r="AO40" s="231" t="n">
        <f aca="false">-'Original data'!AO58*1000*'Original data'!$U$5</f>
        <v>0.04300996</v>
      </c>
      <c r="AP40" s="231" t="n">
        <f aca="false">-'Original data'!AP58*1000*'Original data'!$U$5</f>
        <v>-0</v>
      </c>
      <c r="AQ40" s="231" t="n">
        <f aca="false">-'Original data'!AQ58*1000*'Original data'!$U$5</f>
        <v>0.02614305</v>
      </c>
      <c r="AR40" s="232" t="n">
        <f aca="false">-'Original data'!AR58*1000*'Original data'!$U$5</f>
        <v>0.02048525</v>
      </c>
      <c r="AS40" s="232" t="n">
        <f aca="false">-'Original data'!AS58*1000*'Original data'!$U$5</f>
        <v>-0.1716226</v>
      </c>
    </row>
    <row r="41" customFormat="false" ht="12.75" hidden="false" customHeight="false" outlineLevel="0" collapsed="false">
      <c r="A41" s="233" t="s">
        <v>187</v>
      </c>
      <c r="B41" s="234" t="n">
        <f aca="false">'Original data'!C59</f>
        <v>14.358047</v>
      </c>
      <c r="X41" s="233" t="s">
        <v>187</v>
      </c>
      <c r="Y41" s="234" t="n">
        <f aca="false">'Original data'!Z59</f>
        <v>14.35831</v>
      </c>
    </row>
    <row r="42" customFormat="false" ht="12.75" hidden="false" customHeight="false" outlineLevel="0" collapsed="false">
      <c r="A42" s="235" t="s">
        <v>188</v>
      </c>
      <c r="B42" s="236" t="n">
        <f aca="false">'Original data'!C60</f>
        <v>703.938844444444</v>
      </c>
      <c r="X42" s="235" t="s">
        <v>188</v>
      </c>
      <c r="Y42" s="236" t="n">
        <f aca="false">'Original data'!Z60</f>
        <v>703.919261111111</v>
      </c>
    </row>
    <row r="43" customFormat="false" ht="12.75" hidden="false" customHeight="false" outlineLevel="0" collapsed="false">
      <c r="A43" s="235" t="s">
        <v>189</v>
      </c>
      <c r="B43" s="237" t="n">
        <f aca="false">'Original data'!C61</f>
        <v>0.0178459175240192</v>
      </c>
      <c r="H43" s="238"/>
      <c r="X43" s="235" t="s">
        <v>189</v>
      </c>
      <c r="Y43" s="237" t="n">
        <f aca="false">'Original data'!Z61</f>
        <v>0.0164730247448397</v>
      </c>
    </row>
    <row r="44" customFormat="false" ht="12.75" hidden="false" customHeight="false" outlineLevel="0" collapsed="false">
      <c r="A44" s="235" t="s">
        <v>182</v>
      </c>
      <c r="B44" s="239" t="n">
        <f aca="false">'Original data'!C62</f>
        <v>10</v>
      </c>
      <c r="X44" s="235" t="s">
        <v>182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190</v>
      </c>
      <c r="B45" s="241" t="n">
        <f aca="false">'Work sheet'!$B$234</f>
        <v>0.01359623953125</v>
      </c>
      <c r="X45" s="240" t="s">
        <v>190</v>
      </c>
      <c r="Y45" s="241" t="n">
        <f aca="false">'Work sheet'!$B$241</f>
        <v>0.005738904562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7:01Z</dcterms:modified>
  <cp:revision>0</cp:revision>
  <dc:subject/>
  <dc:title/>
</cp:coreProperties>
</file>