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red alarm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Yellow alarms on main field phase in both ap at pos. 1 &amp; 2 + usual yellow  &amp; red alarms in position  1,2 and 20  in aperture 1 &amp; 2 due to wrong positioning of measuring coil (28  mm difference at p. 1, 11 mm at p. 20) </t>
  </si>
  <si>
    <t xml:space="preserve">HOLDING POINT</t>
  </si>
  <si>
    <t xml:space="preserve">OK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LA001-03000095_cm.xl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95BL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95BL_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95 (Noell 9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514867047985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848377848974846</c:v>
                </c:pt>
                <c:pt idx="1">
                  <c:v>-0.000208307342911773</c:v>
                </c:pt>
                <c:pt idx="2">
                  <c:v>-6.87046565440719E-005</c:v>
                </c:pt>
                <c:pt idx="3">
                  <c:v>3.15593278177317E-008</c:v>
                </c:pt>
                <c:pt idx="4">
                  <c:v>0.000101005628511563</c:v>
                </c:pt>
                <c:pt idx="5">
                  <c:v>0.000199565409121139</c:v>
                </c:pt>
                <c:pt idx="6">
                  <c:v>0.000152415773440495</c:v>
                </c:pt>
                <c:pt idx="7">
                  <c:v>0.000187209932301036</c:v>
                </c:pt>
                <c:pt idx="8">
                  <c:v>0.000200985578870716</c:v>
                </c:pt>
                <c:pt idx="9">
                  <c:v>0.000190476322724731</c:v>
                </c:pt>
                <c:pt idx="10">
                  <c:v>0.000110520765832511</c:v>
                </c:pt>
                <c:pt idx="11">
                  <c:v>-2.12709869136241E-005</c:v>
                </c:pt>
                <c:pt idx="12">
                  <c:v>8.59518291675965E-005</c:v>
                </c:pt>
                <c:pt idx="13">
                  <c:v>0.000108958579108087</c:v>
                </c:pt>
                <c:pt idx="14">
                  <c:v>0.000214051140565275</c:v>
                </c:pt>
                <c:pt idx="15">
                  <c:v>0.00011591741088024</c:v>
                </c:pt>
                <c:pt idx="16">
                  <c:v>-3.64668032323268E-005</c:v>
                </c:pt>
                <c:pt idx="17">
                  <c:v>-0.000483962291274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205291624716653</c:v>
                </c:pt>
                <c:pt idx="1">
                  <c:v>-0.000137072534472482</c:v>
                </c:pt>
                <c:pt idx="2">
                  <c:v>3.44870804225295E-005</c:v>
                </c:pt>
                <c:pt idx="3">
                  <c:v>0.000176222590079211</c:v>
                </c:pt>
                <c:pt idx="4">
                  <c:v>0.000148528778072032</c:v>
                </c:pt>
                <c:pt idx="5">
                  <c:v>0.000185453860748197</c:v>
                </c:pt>
                <c:pt idx="6">
                  <c:v>0.000149238875815749</c:v>
                </c:pt>
                <c:pt idx="7">
                  <c:v>0.000218828454705333</c:v>
                </c:pt>
                <c:pt idx="8">
                  <c:v>0.000165997182568711</c:v>
                </c:pt>
                <c:pt idx="9">
                  <c:v>0.000156623892350938</c:v>
                </c:pt>
                <c:pt idx="10">
                  <c:v>0.000291826502764936</c:v>
                </c:pt>
                <c:pt idx="11">
                  <c:v>0.00018587991939456</c:v>
                </c:pt>
                <c:pt idx="12">
                  <c:v>0.000227917705825753</c:v>
                </c:pt>
                <c:pt idx="13">
                  <c:v>0.000194685131417183</c:v>
                </c:pt>
                <c:pt idx="14">
                  <c:v>0.000171251905872749</c:v>
                </c:pt>
                <c:pt idx="15">
                  <c:v>0.000222520962972927</c:v>
                </c:pt>
                <c:pt idx="16">
                  <c:v>-1.40836052515692E-005</c:v>
                </c:pt>
                <c:pt idx="17">
                  <c:v>-0.000325390456120567</c:v>
                </c:pt>
              </c:numCache>
            </c:numRef>
          </c:yVal>
          <c:smooth val="0"/>
        </c:ser>
        <c:axId val="39872840"/>
        <c:axId val="32827333"/>
      </c:scatterChart>
      <c:valAx>
        <c:axId val="3987284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27333"/>
        <c:crossesAt val="0"/>
        <c:crossBetween val="midCat"/>
      </c:valAx>
      <c:valAx>
        <c:axId val="32827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7284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95 (Noell 9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995153473344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-1.389475</c:v>
                </c:pt>
                <c:pt idx="1">
                  <c:v>-4.158296</c:v>
                </c:pt>
                <c:pt idx="2">
                  <c:v>-3.0268</c:v>
                </c:pt>
                <c:pt idx="3">
                  <c:v>-1.802569</c:v>
                </c:pt>
                <c:pt idx="4">
                  <c:v>-0.918483</c:v>
                </c:pt>
                <c:pt idx="5">
                  <c:v>-0.552588</c:v>
                </c:pt>
                <c:pt idx="6">
                  <c:v>0.056802</c:v>
                </c:pt>
                <c:pt idx="7">
                  <c:v>0.499932</c:v>
                </c:pt>
                <c:pt idx="8">
                  <c:v>0.072661</c:v>
                </c:pt>
                <c:pt idx="9">
                  <c:v>0.644538</c:v>
                </c:pt>
                <c:pt idx="10">
                  <c:v>0.379609</c:v>
                </c:pt>
                <c:pt idx="11">
                  <c:v>0.914376</c:v>
                </c:pt>
                <c:pt idx="12">
                  <c:v>1.872113</c:v>
                </c:pt>
                <c:pt idx="13">
                  <c:v>1.06704</c:v>
                </c:pt>
                <c:pt idx="14">
                  <c:v>0.177616</c:v>
                </c:pt>
                <c:pt idx="15">
                  <c:v>1.498849</c:v>
                </c:pt>
                <c:pt idx="16">
                  <c:v>1.488162</c:v>
                </c:pt>
                <c:pt idx="17">
                  <c:v>0.72393</c:v>
                </c:pt>
                <c:pt idx="18">
                  <c:v>1.522118</c:v>
                </c:pt>
                <c:pt idx="19">
                  <c:v>0.5407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0.522947</c:v>
                </c:pt>
                <c:pt idx="1">
                  <c:v>-4.065837</c:v>
                </c:pt>
                <c:pt idx="2">
                  <c:v>-3.105371</c:v>
                </c:pt>
                <c:pt idx="3">
                  <c:v>-2.492065</c:v>
                </c:pt>
                <c:pt idx="4">
                  <c:v>-1.127982</c:v>
                </c:pt>
                <c:pt idx="5">
                  <c:v>-0.958147</c:v>
                </c:pt>
                <c:pt idx="6">
                  <c:v>-0.65351</c:v>
                </c:pt>
                <c:pt idx="7">
                  <c:v>0.979648</c:v>
                </c:pt>
                <c:pt idx="8">
                  <c:v>0.871646</c:v>
                </c:pt>
                <c:pt idx="9">
                  <c:v>1.274631</c:v>
                </c:pt>
                <c:pt idx="10">
                  <c:v>1.06651</c:v>
                </c:pt>
                <c:pt idx="11">
                  <c:v>1.699324</c:v>
                </c:pt>
                <c:pt idx="12">
                  <c:v>2.132722</c:v>
                </c:pt>
                <c:pt idx="13">
                  <c:v>1.059746</c:v>
                </c:pt>
                <c:pt idx="14">
                  <c:v>0.471586</c:v>
                </c:pt>
                <c:pt idx="15">
                  <c:v>0.867919</c:v>
                </c:pt>
                <c:pt idx="16">
                  <c:v>0.384909</c:v>
                </c:pt>
                <c:pt idx="17">
                  <c:v>-0.07495</c:v>
                </c:pt>
                <c:pt idx="18">
                  <c:v>0.826161</c:v>
                </c:pt>
                <c:pt idx="19">
                  <c:v>0.954147</c:v>
                </c:pt>
              </c:numCache>
            </c:numRef>
          </c:yVal>
          <c:smooth val="0"/>
        </c:ser>
        <c:axId val="19074239"/>
        <c:axId val="49466881"/>
      </c:scatterChart>
      <c:valAx>
        <c:axId val="1907423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6881"/>
        <c:crossesAt val="0"/>
        <c:crossBetween val="midCat"/>
      </c:valAx>
      <c:valAx>
        <c:axId val="49466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423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6828461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95 (Noell 9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14395628477351</c:v>
                </c:pt>
                <c:pt idx="1">
                  <c:v>1.41823132921642</c:v>
                </c:pt>
                <c:pt idx="2">
                  <c:v>0.0553111461673614</c:v>
                </c:pt>
                <c:pt idx="3">
                  <c:v>-0.648740451279898</c:v>
                </c:pt>
                <c:pt idx="4">
                  <c:v>0.0324993560480562</c:v>
                </c:pt>
                <c:pt idx="5">
                  <c:v>0.83525161753651</c:v>
                </c:pt>
                <c:pt idx="6">
                  <c:v>0.0121743966725807</c:v>
                </c:pt>
                <c:pt idx="7">
                  <c:v>0.4353167781009</c:v>
                </c:pt>
                <c:pt idx="8">
                  <c:v>0.00209698633488247</c:v>
                </c:pt>
                <c:pt idx="9">
                  <c:v>0.643707993320816</c:v>
                </c:pt>
                <c:pt idx="10">
                  <c:v>-0.039003524734432</c:v>
                </c:pt>
                <c:pt idx="11">
                  <c:v>0.631932873978765</c:v>
                </c:pt>
                <c:pt idx="12">
                  <c:v>-0.0358702974309505</c:v>
                </c:pt>
                <c:pt idx="13">
                  <c:v>0.185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38829545682902</c:v>
                </c:pt>
                <c:pt idx="1">
                  <c:v>2.08327344998322</c:v>
                </c:pt>
                <c:pt idx="2">
                  <c:v>0.0780487491817043</c:v>
                </c:pt>
                <c:pt idx="3">
                  <c:v>-0.778759764465804</c:v>
                </c:pt>
                <c:pt idx="4">
                  <c:v>0.0234668396267322</c:v>
                </c:pt>
                <c:pt idx="5">
                  <c:v>0.912660259031924</c:v>
                </c:pt>
                <c:pt idx="6">
                  <c:v>-0.00350906255218598</c:v>
                </c:pt>
                <c:pt idx="7">
                  <c:v>0.427105107241388</c:v>
                </c:pt>
                <c:pt idx="8">
                  <c:v>9.94665770350997E-007</c:v>
                </c:pt>
                <c:pt idx="9">
                  <c:v>0.639405455138634</c:v>
                </c:pt>
                <c:pt idx="10">
                  <c:v>-0.037426103264727</c:v>
                </c:pt>
                <c:pt idx="11">
                  <c:v>0.629923099371612</c:v>
                </c:pt>
                <c:pt idx="12">
                  <c:v>-0.0253199422873965</c:v>
                </c:pt>
                <c:pt idx="13">
                  <c:v>0.1715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646401999698402</c:v>
                </c:pt>
                <c:pt idx="1">
                  <c:v>1.73527281846185</c:v>
                </c:pt>
                <c:pt idx="2">
                  <c:v>-0.0349324230616165</c:v>
                </c:pt>
                <c:pt idx="3">
                  <c:v>-0.456669581274645</c:v>
                </c:pt>
                <c:pt idx="4">
                  <c:v>0.0846988351112259</c:v>
                </c:pt>
                <c:pt idx="5">
                  <c:v>1.01952926131589</c:v>
                </c:pt>
                <c:pt idx="6">
                  <c:v>-0.0176213650607962</c:v>
                </c:pt>
                <c:pt idx="7">
                  <c:v>0.419768941957047</c:v>
                </c:pt>
                <c:pt idx="8">
                  <c:v>0.000180627564037649</c:v>
                </c:pt>
                <c:pt idx="9">
                  <c:v>0.64742118068271</c:v>
                </c:pt>
                <c:pt idx="10">
                  <c:v>-0.0456251731891243</c:v>
                </c:pt>
                <c:pt idx="11">
                  <c:v>0.591617408522585</c:v>
                </c:pt>
                <c:pt idx="12">
                  <c:v>-0.0312978212608894</c:v>
                </c:pt>
                <c:pt idx="13">
                  <c:v>0.149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3325714324129</c:v>
                </c:pt>
                <c:pt idx="1">
                  <c:v>2.60716326584237</c:v>
                </c:pt>
                <c:pt idx="2">
                  <c:v>0.00563137766781412</c:v>
                </c:pt>
                <c:pt idx="3">
                  <c:v>-0.427138381438595</c:v>
                </c:pt>
                <c:pt idx="4">
                  <c:v>0.0566222343209835</c:v>
                </c:pt>
                <c:pt idx="5">
                  <c:v>0.992582992479053</c:v>
                </c:pt>
                <c:pt idx="6">
                  <c:v>-0.00281827712151529</c:v>
                </c:pt>
                <c:pt idx="7">
                  <c:v>0.433063597100596</c:v>
                </c:pt>
                <c:pt idx="8">
                  <c:v>-1.86305010823513E-005</c:v>
                </c:pt>
                <c:pt idx="9">
                  <c:v>0.643378989045773</c:v>
                </c:pt>
                <c:pt idx="10">
                  <c:v>-0.0391635615423741</c:v>
                </c:pt>
                <c:pt idx="11">
                  <c:v>0.587552266441725</c:v>
                </c:pt>
                <c:pt idx="12">
                  <c:v>-0.0276347272083071</c:v>
                </c:pt>
                <c:pt idx="13">
                  <c:v>0.1409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42455794529046</c:v>
                </c:pt>
                <c:pt idx="1">
                  <c:v>1.69061867240334</c:v>
                </c:pt>
                <c:pt idx="2">
                  <c:v>0.26602840076277</c:v>
                </c:pt>
                <c:pt idx="3">
                  <c:v>-0.349839907050511</c:v>
                </c:pt>
                <c:pt idx="4">
                  <c:v>0.0165448239738094</c:v>
                </c:pt>
                <c:pt idx="5">
                  <c:v>1.05022799142443</c:v>
                </c:pt>
                <c:pt idx="6">
                  <c:v>-0.000775945879863529</c:v>
                </c:pt>
                <c:pt idx="7">
                  <c:v>0.417202469520139</c:v>
                </c:pt>
                <c:pt idx="8">
                  <c:v>-0.0001951662502</c:v>
                </c:pt>
                <c:pt idx="9">
                  <c:v>0.647004272858445</c:v>
                </c:pt>
                <c:pt idx="10">
                  <c:v>-0.0317966480238329</c:v>
                </c:pt>
                <c:pt idx="11">
                  <c:v>0.599891441782825</c:v>
                </c:pt>
                <c:pt idx="12">
                  <c:v>-0.0269697472555181</c:v>
                </c:pt>
                <c:pt idx="13">
                  <c:v>0.1481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1332411788836</c:v>
                </c:pt>
                <c:pt idx="1">
                  <c:v>2.61987037343631</c:v>
                </c:pt>
                <c:pt idx="2">
                  <c:v>0.119631180153306</c:v>
                </c:pt>
                <c:pt idx="3">
                  <c:v>-0.264548921985583</c:v>
                </c:pt>
                <c:pt idx="4">
                  <c:v>0.00360545668554588</c:v>
                </c:pt>
                <c:pt idx="5">
                  <c:v>0.977541033486476</c:v>
                </c:pt>
                <c:pt idx="6">
                  <c:v>-0.000634825749884705</c:v>
                </c:pt>
                <c:pt idx="7">
                  <c:v>0.426492473831032</c:v>
                </c:pt>
                <c:pt idx="8">
                  <c:v>-3.87492275853024E-005</c:v>
                </c:pt>
                <c:pt idx="9">
                  <c:v>0.646931784859665</c:v>
                </c:pt>
                <c:pt idx="10">
                  <c:v>-0.0396621697854765</c:v>
                </c:pt>
                <c:pt idx="11">
                  <c:v>0.58230468174144</c:v>
                </c:pt>
                <c:pt idx="12">
                  <c:v>-0.0254957162850641</c:v>
                </c:pt>
                <c:pt idx="13">
                  <c:v>0.1461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16978340995677</c:v>
                </c:pt>
                <c:pt idx="1">
                  <c:v>1.85680835732212</c:v>
                </c:pt>
                <c:pt idx="2">
                  <c:v>0.221332591080267</c:v>
                </c:pt>
                <c:pt idx="3">
                  <c:v>-0.231198095325948</c:v>
                </c:pt>
                <c:pt idx="4">
                  <c:v>0.0203725702521912</c:v>
                </c:pt>
                <c:pt idx="5">
                  <c:v>0.993072273542845</c:v>
                </c:pt>
                <c:pt idx="6">
                  <c:v>-0.000341042498702003</c:v>
                </c:pt>
                <c:pt idx="7">
                  <c:v>0.409023778770739</c:v>
                </c:pt>
                <c:pt idx="8">
                  <c:v>-3.80823378824668E-007</c:v>
                </c:pt>
                <c:pt idx="9">
                  <c:v>0.650620994759395</c:v>
                </c:pt>
                <c:pt idx="10">
                  <c:v>-0.0303470794008916</c:v>
                </c:pt>
                <c:pt idx="11">
                  <c:v>0.578083024462845</c:v>
                </c:pt>
                <c:pt idx="12">
                  <c:v>-0.0236244553744265</c:v>
                </c:pt>
                <c:pt idx="13">
                  <c:v>0.1502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69532497714748</c:v>
                </c:pt>
                <c:pt idx="1">
                  <c:v>2.82863523547665</c:v>
                </c:pt>
                <c:pt idx="2">
                  <c:v>0.158123953611951</c:v>
                </c:pt>
                <c:pt idx="3">
                  <c:v>-0.277561770188634</c:v>
                </c:pt>
                <c:pt idx="4">
                  <c:v>-0.0332549954168351</c:v>
                </c:pt>
                <c:pt idx="5">
                  <c:v>0.94058169178786</c:v>
                </c:pt>
                <c:pt idx="6">
                  <c:v>-0.00970977010904792</c:v>
                </c:pt>
                <c:pt idx="7">
                  <c:v>0.43531002064639</c:v>
                </c:pt>
                <c:pt idx="8">
                  <c:v>0.000891582946205177</c:v>
                </c:pt>
                <c:pt idx="9">
                  <c:v>0.648266880842052</c:v>
                </c:pt>
                <c:pt idx="10">
                  <c:v>-0.041062075154934</c:v>
                </c:pt>
                <c:pt idx="11">
                  <c:v>0.573215873059303</c:v>
                </c:pt>
                <c:pt idx="12">
                  <c:v>-0.022987317792039</c:v>
                </c:pt>
                <c:pt idx="13">
                  <c:v>0.16469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47244962174513</c:v>
                </c:pt>
                <c:pt idx="1">
                  <c:v>1.9286859432083</c:v>
                </c:pt>
                <c:pt idx="2">
                  <c:v>-0.00615734660749929</c:v>
                </c:pt>
                <c:pt idx="3">
                  <c:v>-0.247314245522332</c:v>
                </c:pt>
                <c:pt idx="4">
                  <c:v>0.0385142039057734</c:v>
                </c:pt>
                <c:pt idx="5">
                  <c:v>0.966474742439683</c:v>
                </c:pt>
                <c:pt idx="6">
                  <c:v>-0.0031651620009968</c:v>
                </c:pt>
                <c:pt idx="7">
                  <c:v>0.415926121812502</c:v>
                </c:pt>
                <c:pt idx="8">
                  <c:v>1.02619153958573E-006</c:v>
                </c:pt>
                <c:pt idx="9">
                  <c:v>0.649120892130457</c:v>
                </c:pt>
                <c:pt idx="10">
                  <c:v>-0.0257928947481429</c:v>
                </c:pt>
                <c:pt idx="11">
                  <c:v>0.56929144570182</c:v>
                </c:pt>
                <c:pt idx="12">
                  <c:v>-0.0253512363434477</c:v>
                </c:pt>
                <c:pt idx="13">
                  <c:v>0.1585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34433409791122</c:v>
                </c:pt>
                <c:pt idx="1">
                  <c:v>1.97759088643216</c:v>
                </c:pt>
                <c:pt idx="2">
                  <c:v>0.177549825480172</c:v>
                </c:pt>
                <c:pt idx="3">
                  <c:v>-0.253087408852322</c:v>
                </c:pt>
                <c:pt idx="4">
                  <c:v>-0.007616906711608</c:v>
                </c:pt>
                <c:pt idx="5">
                  <c:v>0.967933911411806</c:v>
                </c:pt>
                <c:pt idx="6">
                  <c:v>-0.018014031116584</c:v>
                </c:pt>
                <c:pt idx="7">
                  <c:v>0.416315408525238</c:v>
                </c:pt>
                <c:pt idx="8">
                  <c:v>-0.000146416996329999</c:v>
                </c:pt>
                <c:pt idx="9">
                  <c:v>0.655383277261325</c:v>
                </c:pt>
                <c:pt idx="10">
                  <c:v>-0.040465055716504</c:v>
                </c:pt>
                <c:pt idx="11">
                  <c:v>0.611909066488021</c:v>
                </c:pt>
                <c:pt idx="12">
                  <c:v>-0.0184942013942</c:v>
                </c:pt>
                <c:pt idx="13">
                  <c:v>0.14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17625466092624</c:v>
                </c:pt>
                <c:pt idx="1">
                  <c:v>1.62914130381784</c:v>
                </c:pt>
                <c:pt idx="2">
                  <c:v>0.00219454223357882</c:v>
                </c:pt>
                <c:pt idx="3">
                  <c:v>-0.404624783458741</c:v>
                </c:pt>
                <c:pt idx="4">
                  <c:v>0.0373540601639808</c:v>
                </c:pt>
                <c:pt idx="5">
                  <c:v>0.942254082882526</c:v>
                </c:pt>
                <c:pt idx="6">
                  <c:v>-0.0180385168388727</c:v>
                </c:pt>
                <c:pt idx="7">
                  <c:v>0.410178492565985</c:v>
                </c:pt>
                <c:pt idx="8">
                  <c:v>1.0520309737104E-005</c:v>
                </c:pt>
                <c:pt idx="9">
                  <c:v>0.650077475306907</c:v>
                </c:pt>
                <c:pt idx="10">
                  <c:v>-0.00744809916635581</c:v>
                </c:pt>
                <c:pt idx="11">
                  <c:v>0.596966066945371</c:v>
                </c:pt>
                <c:pt idx="12">
                  <c:v>-0.0124359383297874</c:v>
                </c:pt>
                <c:pt idx="13">
                  <c:v>0.1719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46778818420723</c:v>
                </c:pt>
                <c:pt idx="1">
                  <c:v>2.07046464852646</c:v>
                </c:pt>
                <c:pt idx="2">
                  <c:v>0.110174588780044</c:v>
                </c:pt>
                <c:pt idx="3">
                  <c:v>-0.499278806051252</c:v>
                </c:pt>
                <c:pt idx="4">
                  <c:v>-0.000289329322202728</c:v>
                </c:pt>
                <c:pt idx="5">
                  <c:v>0.911285420767763</c:v>
                </c:pt>
                <c:pt idx="6">
                  <c:v>0.0187563089914105</c:v>
                </c:pt>
                <c:pt idx="7">
                  <c:v>0.421769746552392</c:v>
                </c:pt>
                <c:pt idx="8">
                  <c:v>8.29204632106506E-006</c:v>
                </c:pt>
                <c:pt idx="9">
                  <c:v>0.650296909922242</c:v>
                </c:pt>
                <c:pt idx="10">
                  <c:v>-0.0167925595463716</c:v>
                </c:pt>
                <c:pt idx="11">
                  <c:v>0.616258861065736</c:v>
                </c:pt>
                <c:pt idx="12">
                  <c:v>-0.0255585904360132</c:v>
                </c:pt>
                <c:pt idx="13">
                  <c:v>0.1494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17817180730624</c:v>
                </c:pt>
                <c:pt idx="1">
                  <c:v>0.915097134457642</c:v>
                </c:pt>
                <c:pt idx="2">
                  <c:v>0.0520604662192312</c:v>
                </c:pt>
                <c:pt idx="3">
                  <c:v>-0.507332267428174</c:v>
                </c:pt>
                <c:pt idx="4">
                  <c:v>0.0264290088509855</c:v>
                </c:pt>
                <c:pt idx="5">
                  <c:v>0.977764025853163</c:v>
                </c:pt>
                <c:pt idx="6">
                  <c:v>-0.00597210369348612</c:v>
                </c:pt>
                <c:pt idx="7">
                  <c:v>0.424387563478097</c:v>
                </c:pt>
                <c:pt idx="8">
                  <c:v>-4.96665287074566E-008</c:v>
                </c:pt>
                <c:pt idx="9">
                  <c:v>0.652515975660896</c:v>
                </c:pt>
                <c:pt idx="10">
                  <c:v>-0.0381979781582006</c:v>
                </c:pt>
                <c:pt idx="11">
                  <c:v>0.604542070280207</c:v>
                </c:pt>
                <c:pt idx="12">
                  <c:v>-0.0289268593330381</c:v>
                </c:pt>
                <c:pt idx="13">
                  <c:v>0.1530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70630571550957</c:v>
                </c:pt>
                <c:pt idx="1">
                  <c:v>1.20145194546361</c:v>
                </c:pt>
                <c:pt idx="2">
                  <c:v>0.172941728577936</c:v>
                </c:pt>
                <c:pt idx="3">
                  <c:v>-0.455908753371647</c:v>
                </c:pt>
                <c:pt idx="4">
                  <c:v>-0.00236227583103106</c:v>
                </c:pt>
                <c:pt idx="5">
                  <c:v>0.973101250222134</c:v>
                </c:pt>
                <c:pt idx="6">
                  <c:v>-0.00287877426193318</c:v>
                </c:pt>
                <c:pt idx="7">
                  <c:v>0.413688401982639</c:v>
                </c:pt>
                <c:pt idx="8">
                  <c:v>-1.16450661623545E-005</c:v>
                </c:pt>
                <c:pt idx="9">
                  <c:v>0.65468371571349</c:v>
                </c:pt>
                <c:pt idx="10">
                  <c:v>-0.0239993991308273</c:v>
                </c:pt>
                <c:pt idx="11">
                  <c:v>0.611259611920368</c:v>
                </c:pt>
                <c:pt idx="12">
                  <c:v>-0.0261012763636871</c:v>
                </c:pt>
                <c:pt idx="13">
                  <c:v>0.122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64914232536644</c:v>
                </c:pt>
                <c:pt idx="1">
                  <c:v>1.62845147716166</c:v>
                </c:pt>
                <c:pt idx="2">
                  <c:v>0.221649492234186</c:v>
                </c:pt>
                <c:pt idx="3">
                  <c:v>-0.439185099287104</c:v>
                </c:pt>
                <c:pt idx="4">
                  <c:v>-0.0744017531906735</c:v>
                </c:pt>
                <c:pt idx="5">
                  <c:v>0.955211115913465</c:v>
                </c:pt>
                <c:pt idx="6">
                  <c:v>-0.0219839842140058</c:v>
                </c:pt>
                <c:pt idx="7">
                  <c:v>0.41892412857832</c:v>
                </c:pt>
                <c:pt idx="8">
                  <c:v>6.9300572599941E-006</c:v>
                </c:pt>
                <c:pt idx="9">
                  <c:v>0.652186172189583</c:v>
                </c:pt>
                <c:pt idx="10">
                  <c:v>-0.0352205342597955</c:v>
                </c:pt>
                <c:pt idx="11">
                  <c:v>0.605598325195707</c:v>
                </c:pt>
                <c:pt idx="12">
                  <c:v>-0.0206078014237305</c:v>
                </c:pt>
                <c:pt idx="13">
                  <c:v>0.1701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83318588836618</c:v>
                </c:pt>
                <c:pt idx="1">
                  <c:v>2.47046013183464</c:v>
                </c:pt>
                <c:pt idx="2">
                  <c:v>0.02648076989018</c:v>
                </c:pt>
                <c:pt idx="3">
                  <c:v>-0.575302404598214</c:v>
                </c:pt>
                <c:pt idx="4">
                  <c:v>-0.0324212556421785</c:v>
                </c:pt>
                <c:pt idx="5">
                  <c:v>0.944550344272943</c:v>
                </c:pt>
                <c:pt idx="6">
                  <c:v>-0.0062773973398305</c:v>
                </c:pt>
                <c:pt idx="7">
                  <c:v>0.412671811508162</c:v>
                </c:pt>
                <c:pt idx="8">
                  <c:v>-1.01945481099999E-005</c:v>
                </c:pt>
                <c:pt idx="9">
                  <c:v>0.643200961281975</c:v>
                </c:pt>
                <c:pt idx="10">
                  <c:v>-0.00902913491357196</c:v>
                </c:pt>
                <c:pt idx="11">
                  <c:v>0.611204710656155</c:v>
                </c:pt>
                <c:pt idx="12">
                  <c:v>-0.0150462896549363</c:v>
                </c:pt>
                <c:pt idx="13">
                  <c:v>0.1659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63661438627619</c:v>
                </c:pt>
                <c:pt idx="1">
                  <c:v>2.1280718472163</c:v>
                </c:pt>
                <c:pt idx="2">
                  <c:v>0.12437471629332</c:v>
                </c:pt>
                <c:pt idx="3">
                  <c:v>-0.489227534357333</c:v>
                </c:pt>
                <c:pt idx="4">
                  <c:v>0.017201372060948</c:v>
                </c:pt>
                <c:pt idx="5">
                  <c:v>0.99115179884239</c:v>
                </c:pt>
                <c:pt idx="6">
                  <c:v>0.00753032541304941</c:v>
                </c:pt>
                <c:pt idx="7">
                  <c:v>0.446841678694774</c:v>
                </c:pt>
                <c:pt idx="8">
                  <c:v>-8.57163309529382E-006</c:v>
                </c:pt>
                <c:pt idx="9">
                  <c:v>0.651608166780736</c:v>
                </c:pt>
                <c:pt idx="10">
                  <c:v>-0.0120131917321194</c:v>
                </c:pt>
                <c:pt idx="11">
                  <c:v>0.616620330338055</c:v>
                </c:pt>
                <c:pt idx="12">
                  <c:v>-0.0216997607515169</c:v>
                </c:pt>
                <c:pt idx="13">
                  <c:v>0.1744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2.00149499221961</c:v>
                </c:pt>
                <c:pt idx="1">
                  <c:v>2.88863779966299</c:v>
                </c:pt>
                <c:pt idx="2">
                  <c:v>0.239369451578512</c:v>
                </c:pt>
                <c:pt idx="3">
                  <c:v>-0.530416608904392</c:v>
                </c:pt>
                <c:pt idx="4">
                  <c:v>0.0406377067861859</c:v>
                </c:pt>
                <c:pt idx="5">
                  <c:v>0.988353650444608</c:v>
                </c:pt>
                <c:pt idx="6">
                  <c:v>-0.0177818476152041</c:v>
                </c:pt>
                <c:pt idx="7">
                  <c:v>0.430271016692776</c:v>
                </c:pt>
                <c:pt idx="8">
                  <c:v>0.000290819696265882</c:v>
                </c:pt>
                <c:pt idx="9">
                  <c:v>0.639610911033242</c:v>
                </c:pt>
                <c:pt idx="10">
                  <c:v>-0.0119900144067747</c:v>
                </c:pt>
                <c:pt idx="11">
                  <c:v>0.609841614030492</c:v>
                </c:pt>
                <c:pt idx="12">
                  <c:v>-0.0126553001331535</c:v>
                </c:pt>
                <c:pt idx="13">
                  <c:v>0.1488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15110892182376</c:v>
                </c:pt>
                <c:pt idx="1">
                  <c:v>0.557585154170304</c:v>
                </c:pt>
                <c:pt idx="2">
                  <c:v>-0.00697213492723388</c:v>
                </c:pt>
                <c:pt idx="3">
                  <c:v>-0.103681983832347</c:v>
                </c:pt>
                <c:pt idx="4">
                  <c:v>-0.104259906755236</c:v>
                </c:pt>
                <c:pt idx="5">
                  <c:v>-0.0802736849131703</c:v>
                </c:pt>
                <c:pt idx="6">
                  <c:v>0.0291317616268132</c:v>
                </c:pt>
                <c:pt idx="7">
                  <c:v>-0.0117403318721902</c:v>
                </c:pt>
                <c:pt idx="8">
                  <c:v>-0.000270987895460002</c:v>
                </c:pt>
                <c:pt idx="9">
                  <c:v>-0.0830124699052652</c:v>
                </c:pt>
                <c:pt idx="10">
                  <c:v>-0.0392138124675864</c:v>
                </c:pt>
                <c:pt idx="11">
                  <c:v>-0.0459821464664267</c:v>
                </c:pt>
                <c:pt idx="12">
                  <c:v>-0.0224600859485906</c:v>
                </c:pt>
                <c:pt idx="13">
                  <c:v>-0.05070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576796939461795</c:v>
                </c:pt>
                <c:pt idx="1">
                  <c:v>0.204893891437798</c:v>
                </c:pt>
                <c:pt idx="2">
                  <c:v>0.149003935693202</c:v>
                </c:pt>
                <c:pt idx="3">
                  <c:v>0.0515623625785394</c:v>
                </c:pt>
                <c:pt idx="4">
                  <c:v>-0.0518087891747708</c:v>
                </c:pt>
                <c:pt idx="5">
                  <c:v>-0.00128859572238163</c:v>
                </c:pt>
                <c:pt idx="6">
                  <c:v>-0.00239826344896678</c:v>
                </c:pt>
                <c:pt idx="7">
                  <c:v>-0.0195640844846827</c:v>
                </c:pt>
                <c:pt idx="8">
                  <c:v>2.23697441882609E-007</c:v>
                </c:pt>
                <c:pt idx="9">
                  <c:v>-0.0609782424749721</c:v>
                </c:pt>
                <c:pt idx="10">
                  <c:v>-0.0210313636536403</c:v>
                </c:pt>
                <c:pt idx="11">
                  <c:v>-0.0432796312156561</c:v>
                </c:pt>
                <c:pt idx="12">
                  <c:v>-0.0258033275521493</c:v>
                </c:pt>
                <c:pt idx="13">
                  <c:v>-0.04338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0906246357063718</c:v>
                </c:pt>
                <c:pt idx="1">
                  <c:v>0.352069176400813</c:v>
                </c:pt>
                <c:pt idx="2">
                  <c:v>0.0767585169011401</c:v>
                </c:pt>
                <c:pt idx="3">
                  <c:v>0.0190427974032294</c:v>
                </c:pt>
                <c:pt idx="4">
                  <c:v>-0.0240843267365204</c:v>
                </c:pt>
                <c:pt idx="5">
                  <c:v>-0.0197215331977741</c:v>
                </c:pt>
                <c:pt idx="6">
                  <c:v>-0.00138547531854071</c:v>
                </c:pt>
                <c:pt idx="7">
                  <c:v>-0.0270832094556387</c:v>
                </c:pt>
                <c:pt idx="8">
                  <c:v>0.00215040525238471</c:v>
                </c:pt>
                <c:pt idx="9">
                  <c:v>-0.0538751752093632</c:v>
                </c:pt>
                <c:pt idx="10">
                  <c:v>-0.0562486504245619</c:v>
                </c:pt>
                <c:pt idx="11">
                  <c:v>-0.0627859379811021</c:v>
                </c:pt>
                <c:pt idx="12">
                  <c:v>-0.0455833490882289</c:v>
                </c:pt>
                <c:pt idx="13">
                  <c:v>-0.02553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0465005511112802</c:v>
                </c:pt>
                <c:pt idx="1">
                  <c:v>0.0662849099729029</c:v>
                </c:pt>
                <c:pt idx="2">
                  <c:v>-0.0589482078727379</c:v>
                </c:pt>
                <c:pt idx="3">
                  <c:v>-0.0761496439070003</c:v>
                </c:pt>
                <c:pt idx="4">
                  <c:v>0.052390566816412</c:v>
                </c:pt>
                <c:pt idx="5">
                  <c:v>-0.0486529254483758</c:v>
                </c:pt>
                <c:pt idx="6">
                  <c:v>0.00678061738211482</c:v>
                </c:pt>
                <c:pt idx="7">
                  <c:v>-0.0757283878067745</c:v>
                </c:pt>
                <c:pt idx="8">
                  <c:v>-0.000283285493688824</c:v>
                </c:pt>
                <c:pt idx="9">
                  <c:v>-0.0563656276716532</c:v>
                </c:pt>
                <c:pt idx="10">
                  <c:v>-0.0203403474256694</c:v>
                </c:pt>
                <c:pt idx="11">
                  <c:v>-0.0897465233654576</c:v>
                </c:pt>
                <c:pt idx="12">
                  <c:v>-0.0322845684269607</c:v>
                </c:pt>
                <c:pt idx="13">
                  <c:v>-0.06290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566637425290391</c:v>
                </c:pt>
                <c:pt idx="1">
                  <c:v>0.321557798034645</c:v>
                </c:pt>
                <c:pt idx="2">
                  <c:v>-0.0577044603525835</c:v>
                </c:pt>
                <c:pt idx="3">
                  <c:v>-0.292432666219855</c:v>
                </c:pt>
                <c:pt idx="4">
                  <c:v>0.0509080931050755</c:v>
                </c:pt>
                <c:pt idx="5">
                  <c:v>-0.0761316164454746</c:v>
                </c:pt>
                <c:pt idx="6">
                  <c:v>-0.0133137093716328</c:v>
                </c:pt>
                <c:pt idx="7">
                  <c:v>-0.0538083777123602</c:v>
                </c:pt>
                <c:pt idx="8">
                  <c:v>-0.00206397255683459</c:v>
                </c:pt>
                <c:pt idx="9">
                  <c:v>-0.0612128617880404</c:v>
                </c:pt>
                <c:pt idx="10">
                  <c:v>0.00472442396157539</c:v>
                </c:pt>
                <c:pt idx="11">
                  <c:v>-0.0818774897845261</c:v>
                </c:pt>
                <c:pt idx="12">
                  <c:v>-0.0453956215048979</c:v>
                </c:pt>
                <c:pt idx="13">
                  <c:v>-0.04448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673186166830892</c:v>
                </c:pt>
                <c:pt idx="1">
                  <c:v>0.0498530780451621</c:v>
                </c:pt>
                <c:pt idx="2">
                  <c:v>-0.380731597368419</c:v>
                </c:pt>
                <c:pt idx="3">
                  <c:v>-0.127772382794009</c:v>
                </c:pt>
                <c:pt idx="4">
                  <c:v>0.0361649750406097</c:v>
                </c:pt>
                <c:pt idx="5">
                  <c:v>-0.0560286666025662</c:v>
                </c:pt>
                <c:pt idx="6">
                  <c:v>0.00926463901201906</c:v>
                </c:pt>
                <c:pt idx="7">
                  <c:v>-0.0304636592180417</c:v>
                </c:pt>
                <c:pt idx="8">
                  <c:v>-0.000628429498453823</c:v>
                </c:pt>
                <c:pt idx="9">
                  <c:v>-0.0494453634431296</c:v>
                </c:pt>
                <c:pt idx="10">
                  <c:v>-0.0096680389903</c:v>
                </c:pt>
                <c:pt idx="11">
                  <c:v>-0.0472293373246384</c:v>
                </c:pt>
                <c:pt idx="12">
                  <c:v>-0.0599319112435363</c:v>
                </c:pt>
                <c:pt idx="13">
                  <c:v>-0.04915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479484746995925</c:v>
                </c:pt>
                <c:pt idx="1">
                  <c:v>-0.257337932061677</c:v>
                </c:pt>
                <c:pt idx="2">
                  <c:v>0.00840522278513129</c:v>
                </c:pt>
                <c:pt idx="3">
                  <c:v>-0.180861580013915</c:v>
                </c:pt>
                <c:pt idx="4">
                  <c:v>0.00986636682947219</c:v>
                </c:pt>
                <c:pt idx="5">
                  <c:v>-0.0231394566793726</c:v>
                </c:pt>
                <c:pt idx="6">
                  <c:v>-0.0229452762272837</c:v>
                </c:pt>
                <c:pt idx="7">
                  <c:v>-0.00989068151128799</c:v>
                </c:pt>
                <c:pt idx="8">
                  <c:v>1.63071197582347E-005</c:v>
                </c:pt>
                <c:pt idx="9">
                  <c:v>-0.041614273882795</c:v>
                </c:pt>
                <c:pt idx="10">
                  <c:v>-0.055540739342817</c:v>
                </c:pt>
                <c:pt idx="11">
                  <c:v>-0.0571017052910013</c:v>
                </c:pt>
                <c:pt idx="12">
                  <c:v>-0.0664694665368972</c:v>
                </c:pt>
                <c:pt idx="13">
                  <c:v>-0.05402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961652084902879</c:v>
                </c:pt>
                <c:pt idx="1">
                  <c:v>0.374515582994983</c:v>
                </c:pt>
                <c:pt idx="2">
                  <c:v>0.00191361276223012</c:v>
                </c:pt>
                <c:pt idx="3">
                  <c:v>0.0232487043105824</c:v>
                </c:pt>
                <c:pt idx="4">
                  <c:v>0.011093172720992</c:v>
                </c:pt>
                <c:pt idx="5">
                  <c:v>0.041687252671566</c:v>
                </c:pt>
                <c:pt idx="6">
                  <c:v>0.00679759834340424</c:v>
                </c:pt>
                <c:pt idx="7">
                  <c:v>-0.00872727109808429</c:v>
                </c:pt>
                <c:pt idx="8">
                  <c:v>-5.23315941435305E-005</c:v>
                </c:pt>
                <c:pt idx="9">
                  <c:v>-0.0379488682256014</c:v>
                </c:pt>
                <c:pt idx="10">
                  <c:v>-0.0463681689583628</c:v>
                </c:pt>
                <c:pt idx="11">
                  <c:v>-0.0177686418573039</c:v>
                </c:pt>
                <c:pt idx="12">
                  <c:v>-0.0611258222841122</c:v>
                </c:pt>
                <c:pt idx="13">
                  <c:v>-0.02308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343367770458743</c:v>
                </c:pt>
                <c:pt idx="1">
                  <c:v>-0.0678024708423785</c:v>
                </c:pt>
                <c:pt idx="2">
                  <c:v>0.174580141521097</c:v>
                </c:pt>
                <c:pt idx="3">
                  <c:v>0.0112817998085335</c:v>
                </c:pt>
                <c:pt idx="4">
                  <c:v>0.0545158564473945</c:v>
                </c:pt>
                <c:pt idx="5">
                  <c:v>-0.00954190700038464</c:v>
                </c:pt>
                <c:pt idx="6">
                  <c:v>0.00433837677134325</c:v>
                </c:pt>
                <c:pt idx="7">
                  <c:v>-0.0487907197716809</c:v>
                </c:pt>
                <c:pt idx="8">
                  <c:v>-6.27364574470879E-007</c:v>
                </c:pt>
                <c:pt idx="9">
                  <c:v>-0.035665380976034</c:v>
                </c:pt>
                <c:pt idx="10">
                  <c:v>-0.0321599853531082</c:v>
                </c:pt>
                <c:pt idx="11">
                  <c:v>-0.0467677078352376</c:v>
                </c:pt>
                <c:pt idx="12">
                  <c:v>-0.047704611848634</c:v>
                </c:pt>
                <c:pt idx="13">
                  <c:v>-0.03524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308700665956352</c:v>
                </c:pt>
                <c:pt idx="1">
                  <c:v>0.132430363199315</c:v>
                </c:pt>
                <c:pt idx="2">
                  <c:v>-0.20988811285298</c:v>
                </c:pt>
                <c:pt idx="3">
                  <c:v>0.019287840773</c:v>
                </c:pt>
                <c:pt idx="4">
                  <c:v>0.0446227821672524</c:v>
                </c:pt>
                <c:pt idx="5">
                  <c:v>0.004039715394373</c:v>
                </c:pt>
                <c:pt idx="6">
                  <c:v>0.0249510815783112</c:v>
                </c:pt>
                <c:pt idx="7">
                  <c:v>-0.0171385351535662</c:v>
                </c:pt>
                <c:pt idx="8">
                  <c:v>-0.003010929832546</c:v>
                </c:pt>
                <c:pt idx="9">
                  <c:v>-0.0320804605704674</c:v>
                </c:pt>
                <c:pt idx="10">
                  <c:v>-0.0038950036683556</c:v>
                </c:pt>
                <c:pt idx="11">
                  <c:v>-0.049616962797037</c:v>
                </c:pt>
                <c:pt idx="12">
                  <c:v>-0.0464222527626388</c:v>
                </c:pt>
                <c:pt idx="13">
                  <c:v>-0.04019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0467700041345662</c:v>
                </c:pt>
                <c:pt idx="1">
                  <c:v>0.440839682832103</c:v>
                </c:pt>
                <c:pt idx="2">
                  <c:v>-0.254501594226508</c:v>
                </c:pt>
                <c:pt idx="3">
                  <c:v>0.183820395331789</c:v>
                </c:pt>
                <c:pt idx="4">
                  <c:v>0.0143652361230764</c:v>
                </c:pt>
                <c:pt idx="5">
                  <c:v>0.00545170233676796</c:v>
                </c:pt>
                <c:pt idx="6">
                  <c:v>0.004755444465756</c:v>
                </c:pt>
                <c:pt idx="7">
                  <c:v>0.0125471312598841</c:v>
                </c:pt>
                <c:pt idx="8">
                  <c:v>8.12443162959489E-006</c:v>
                </c:pt>
                <c:pt idx="9">
                  <c:v>-0.0276767979329141</c:v>
                </c:pt>
                <c:pt idx="10">
                  <c:v>-0.0348177830390368</c:v>
                </c:pt>
                <c:pt idx="11">
                  <c:v>0.000445867730877172</c:v>
                </c:pt>
                <c:pt idx="12">
                  <c:v>-0.0511019867129273</c:v>
                </c:pt>
                <c:pt idx="13">
                  <c:v>-0.01462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544810361827238</c:v>
                </c:pt>
                <c:pt idx="1">
                  <c:v>-0.0408277229925655</c:v>
                </c:pt>
                <c:pt idx="2">
                  <c:v>-0.286235923927161</c:v>
                </c:pt>
                <c:pt idx="3">
                  <c:v>-0.158804124804989</c:v>
                </c:pt>
                <c:pt idx="4">
                  <c:v>-0.0128098209580318</c:v>
                </c:pt>
                <c:pt idx="5">
                  <c:v>-0.0082103719745132</c:v>
                </c:pt>
                <c:pt idx="6">
                  <c:v>0.00623872221792753</c:v>
                </c:pt>
                <c:pt idx="7">
                  <c:v>-0.0186455249339758</c:v>
                </c:pt>
                <c:pt idx="8">
                  <c:v>9.13117168764664E-006</c:v>
                </c:pt>
                <c:pt idx="9">
                  <c:v>-0.0306599794439423</c:v>
                </c:pt>
                <c:pt idx="10">
                  <c:v>-0.0302969998035991</c:v>
                </c:pt>
                <c:pt idx="11">
                  <c:v>-0.0470791502331587</c:v>
                </c:pt>
                <c:pt idx="12">
                  <c:v>-0.0474503649416198</c:v>
                </c:pt>
                <c:pt idx="13">
                  <c:v>-0.04212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70263611412349</c:v>
                </c:pt>
                <c:pt idx="1">
                  <c:v>-0.0582795917537579</c:v>
                </c:pt>
                <c:pt idx="2">
                  <c:v>-0.260109645885874</c:v>
                </c:pt>
                <c:pt idx="3">
                  <c:v>-0.0414694552396751</c:v>
                </c:pt>
                <c:pt idx="4">
                  <c:v>-0.0322271521411803</c:v>
                </c:pt>
                <c:pt idx="5">
                  <c:v>0.0306176246598879</c:v>
                </c:pt>
                <c:pt idx="6">
                  <c:v>0.0230298677410475</c:v>
                </c:pt>
                <c:pt idx="7">
                  <c:v>-0.0348994443389089</c:v>
                </c:pt>
                <c:pt idx="8">
                  <c:v>4.57374329177612E-007</c:v>
                </c:pt>
                <c:pt idx="9">
                  <c:v>-0.0330689789580411</c:v>
                </c:pt>
                <c:pt idx="10">
                  <c:v>-0.0196659452772586</c:v>
                </c:pt>
                <c:pt idx="11">
                  <c:v>-0.0505152937277598</c:v>
                </c:pt>
                <c:pt idx="12">
                  <c:v>-0.047802939191494</c:v>
                </c:pt>
                <c:pt idx="13">
                  <c:v>-0.03191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661176336818342</c:v>
                </c:pt>
                <c:pt idx="1">
                  <c:v>0.0107923122175972</c:v>
                </c:pt>
                <c:pt idx="2">
                  <c:v>-0.0397805658621059</c:v>
                </c:pt>
                <c:pt idx="3">
                  <c:v>-0.0612519761542957</c:v>
                </c:pt>
                <c:pt idx="4">
                  <c:v>-0.0471915070729429</c:v>
                </c:pt>
                <c:pt idx="5">
                  <c:v>-0.012400018454252</c:v>
                </c:pt>
                <c:pt idx="6">
                  <c:v>0.0251362546718955</c:v>
                </c:pt>
                <c:pt idx="7">
                  <c:v>-0.0383885878732205</c:v>
                </c:pt>
                <c:pt idx="8">
                  <c:v>-4.53834323693031E-006</c:v>
                </c:pt>
                <c:pt idx="9">
                  <c:v>-0.0409572973700205</c:v>
                </c:pt>
                <c:pt idx="10">
                  <c:v>-0.0274631911563855</c:v>
                </c:pt>
                <c:pt idx="11">
                  <c:v>-0.0632622250726252</c:v>
                </c:pt>
                <c:pt idx="12">
                  <c:v>-0.0266786466957358</c:v>
                </c:pt>
                <c:pt idx="13">
                  <c:v>-0.03143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967212979044113</c:v>
                </c:pt>
                <c:pt idx="1">
                  <c:v>0.137098549697845</c:v>
                </c:pt>
                <c:pt idx="2">
                  <c:v>-0.206139233738822</c:v>
                </c:pt>
                <c:pt idx="3">
                  <c:v>-0.0522876471956979</c:v>
                </c:pt>
                <c:pt idx="4">
                  <c:v>-0.0757661010726559</c:v>
                </c:pt>
                <c:pt idx="5">
                  <c:v>-0.0270837763012075</c:v>
                </c:pt>
                <c:pt idx="6">
                  <c:v>0.0131828963812809</c:v>
                </c:pt>
                <c:pt idx="7">
                  <c:v>-0.00201639398854276</c:v>
                </c:pt>
                <c:pt idx="8">
                  <c:v>-3.94082417293565E-006</c:v>
                </c:pt>
                <c:pt idx="9">
                  <c:v>-0.0346645536415269</c:v>
                </c:pt>
                <c:pt idx="10">
                  <c:v>-0.0338464030011573</c:v>
                </c:pt>
                <c:pt idx="11">
                  <c:v>-0.0245628771394172</c:v>
                </c:pt>
                <c:pt idx="12">
                  <c:v>-0.0365580957505707</c:v>
                </c:pt>
                <c:pt idx="13">
                  <c:v>-0.02996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876045362663487</c:v>
                </c:pt>
                <c:pt idx="1">
                  <c:v>0.218105064787754</c:v>
                </c:pt>
                <c:pt idx="2">
                  <c:v>-0.274000930375894</c:v>
                </c:pt>
                <c:pt idx="3">
                  <c:v>-0.0148175862173061</c:v>
                </c:pt>
                <c:pt idx="4">
                  <c:v>-0.00406568278498165</c:v>
                </c:pt>
                <c:pt idx="5">
                  <c:v>0.0380794494211572</c:v>
                </c:pt>
                <c:pt idx="6">
                  <c:v>0.0117683561875096</c:v>
                </c:pt>
                <c:pt idx="7">
                  <c:v>0.000247083837888224</c:v>
                </c:pt>
                <c:pt idx="8">
                  <c:v>2.52002580823536E-005</c:v>
                </c:pt>
                <c:pt idx="9">
                  <c:v>-0.025621229570387</c:v>
                </c:pt>
                <c:pt idx="10">
                  <c:v>-0.0287479196098287</c:v>
                </c:pt>
                <c:pt idx="11">
                  <c:v>-0.0134269875177312</c:v>
                </c:pt>
                <c:pt idx="12">
                  <c:v>-0.0407161132847139</c:v>
                </c:pt>
                <c:pt idx="13">
                  <c:v>-0.002655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806310879529577</c:v>
                </c:pt>
                <c:pt idx="1">
                  <c:v>0.220426307180964</c:v>
                </c:pt>
                <c:pt idx="2">
                  <c:v>-0.274975042141318</c:v>
                </c:pt>
                <c:pt idx="3">
                  <c:v>-0.0359732819968352</c:v>
                </c:pt>
                <c:pt idx="4">
                  <c:v>0.0138887311173568</c:v>
                </c:pt>
                <c:pt idx="5">
                  <c:v>0.0708674236485621</c:v>
                </c:pt>
                <c:pt idx="6">
                  <c:v>0.00563671168821195</c:v>
                </c:pt>
                <c:pt idx="7">
                  <c:v>0.0002561532008132</c:v>
                </c:pt>
                <c:pt idx="8">
                  <c:v>-9.21089846681739E-006</c:v>
                </c:pt>
                <c:pt idx="9">
                  <c:v>-0.0262383874360016</c:v>
                </c:pt>
                <c:pt idx="10">
                  <c:v>-0.0220339594321205</c:v>
                </c:pt>
                <c:pt idx="11">
                  <c:v>-0.00885349040987793</c:v>
                </c:pt>
                <c:pt idx="12">
                  <c:v>-0.0317076647006074</c:v>
                </c:pt>
                <c:pt idx="13">
                  <c:v>-0.04141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219183331724112</c:v>
                </c:pt>
                <c:pt idx="1">
                  <c:v>0.374714632981115</c:v>
                </c:pt>
                <c:pt idx="2">
                  <c:v>0.104164139312456</c:v>
                </c:pt>
                <c:pt idx="3">
                  <c:v>0.151480634144969</c:v>
                </c:pt>
                <c:pt idx="4">
                  <c:v>0.0295698726670135</c:v>
                </c:pt>
                <c:pt idx="5">
                  <c:v>0.0533988295718109</c:v>
                </c:pt>
                <c:pt idx="6">
                  <c:v>0.00390789920535765</c:v>
                </c:pt>
                <c:pt idx="7">
                  <c:v>-0.00402984174592449</c:v>
                </c:pt>
                <c:pt idx="8">
                  <c:v>-9.85438289705792E-006</c:v>
                </c:pt>
                <c:pt idx="9">
                  <c:v>-0.021613609172262</c:v>
                </c:pt>
                <c:pt idx="10">
                  <c:v>-0.00860488759001647</c:v>
                </c:pt>
                <c:pt idx="11">
                  <c:v>0.00137327762803047</c:v>
                </c:pt>
                <c:pt idx="12">
                  <c:v>-0.0356489085950465</c:v>
                </c:pt>
                <c:pt idx="13">
                  <c:v>-0.0170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37490086895296</c:v>
                </c:pt>
                <c:pt idx="1">
                  <c:v>1.57238588612236</c:v>
                </c:pt>
                <c:pt idx="2">
                  <c:v>0.0470513611552179</c:v>
                </c:pt>
                <c:pt idx="3">
                  <c:v>-0.86384402100259</c:v>
                </c:pt>
                <c:pt idx="4">
                  <c:v>0.0185070136390012</c:v>
                </c:pt>
                <c:pt idx="5">
                  <c:v>0.800406370760628</c:v>
                </c:pt>
                <c:pt idx="6">
                  <c:v>-0.000436405938145884</c:v>
                </c:pt>
                <c:pt idx="7">
                  <c:v>0.437588978489877</c:v>
                </c:pt>
                <c:pt idx="8">
                  <c:v>-0.000194035837482353</c:v>
                </c:pt>
                <c:pt idx="9">
                  <c:v>0.626201597719447</c:v>
                </c:pt>
                <c:pt idx="10">
                  <c:v>-0.0414914607091355</c:v>
                </c:pt>
                <c:pt idx="11">
                  <c:v>0.606528688402207</c:v>
                </c:pt>
                <c:pt idx="12">
                  <c:v>-0.0299183843951697</c:v>
                </c:pt>
                <c:pt idx="13">
                  <c:v>0.15002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54549025310974</c:v>
                </c:pt>
                <c:pt idx="1">
                  <c:v>1.92696659353637</c:v>
                </c:pt>
                <c:pt idx="2">
                  <c:v>-0.0754984396181344</c:v>
                </c:pt>
                <c:pt idx="3">
                  <c:v>-0.903414786316662</c:v>
                </c:pt>
                <c:pt idx="4">
                  <c:v>0.0569360051041657</c:v>
                </c:pt>
                <c:pt idx="5">
                  <c:v>0.841230466158148</c:v>
                </c:pt>
                <c:pt idx="6">
                  <c:v>-0.00159471099424282</c:v>
                </c:pt>
                <c:pt idx="7">
                  <c:v>0.420492854219025</c:v>
                </c:pt>
                <c:pt idx="8">
                  <c:v>-6.5062377664106E-006</c:v>
                </c:pt>
                <c:pt idx="9">
                  <c:v>0.62291646314283</c:v>
                </c:pt>
                <c:pt idx="10">
                  <c:v>-0.00652365576098999</c:v>
                </c:pt>
                <c:pt idx="11">
                  <c:v>0.607669579926358</c:v>
                </c:pt>
                <c:pt idx="12">
                  <c:v>-0.019519084959277</c:v>
                </c:pt>
                <c:pt idx="13">
                  <c:v>0.1356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7932120562127</c:v>
                </c:pt>
                <c:pt idx="1">
                  <c:v>1.76109767157026</c:v>
                </c:pt>
                <c:pt idx="2">
                  <c:v>-0.224007278373782</c:v>
                </c:pt>
                <c:pt idx="3">
                  <c:v>-0.588959418006395</c:v>
                </c:pt>
                <c:pt idx="4">
                  <c:v>0.0656197938194372</c:v>
                </c:pt>
                <c:pt idx="5">
                  <c:v>0.949713565391942</c:v>
                </c:pt>
                <c:pt idx="6">
                  <c:v>-0.0209515694072787</c:v>
                </c:pt>
                <c:pt idx="7">
                  <c:v>0.39656894740556</c:v>
                </c:pt>
                <c:pt idx="8">
                  <c:v>-3.34303045729407E-006</c:v>
                </c:pt>
                <c:pt idx="9">
                  <c:v>0.629022168352708</c:v>
                </c:pt>
                <c:pt idx="10">
                  <c:v>0.0348600736616735</c:v>
                </c:pt>
                <c:pt idx="11">
                  <c:v>0.58580375803144</c:v>
                </c:pt>
                <c:pt idx="12">
                  <c:v>-0.0133932696157364</c:v>
                </c:pt>
                <c:pt idx="13">
                  <c:v>0.1209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582302563310904</c:v>
                </c:pt>
                <c:pt idx="1">
                  <c:v>2.43914546315891</c:v>
                </c:pt>
                <c:pt idx="2">
                  <c:v>-0.0322910266746431</c:v>
                </c:pt>
                <c:pt idx="3">
                  <c:v>-0.535783258458185</c:v>
                </c:pt>
                <c:pt idx="4">
                  <c:v>-0.145658129445675</c:v>
                </c:pt>
                <c:pt idx="5">
                  <c:v>0.955438366157467</c:v>
                </c:pt>
                <c:pt idx="6">
                  <c:v>0.0212197073412927</c:v>
                </c:pt>
                <c:pt idx="7">
                  <c:v>0.405414144076445</c:v>
                </c:pt>
                <c:pt idx="8">
                  <c:v>4.41382846581295E-005</c:v>
                </c:pt>
                <c:pt idx="9">
                  <c:v>0.627679324325822</c:v>
                </c:pt>
                <c:pt idx="10">
                  <c:v>-0.00564434736078824</c:v>
                </c:pt>
                <c:pt idx="11">
                  <c:v>0.599405407311578</c:v>
                </c:pt>
                <c:pt idx="12">
                  <c:v>-0.0304467487244875</c:v>
                </c:pt>
                <c:pt idx="13">
                  <c:v>0.08528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59728664066568</c:v>
                </c:pt>
                <c:pt idx="1">
                  <c:v>0.97024898846159</c:v>
                </c:pt>
                <c:pt idx="2">
                  <c:v>-0.076972237211335</c:v>
                </c:pt>
                <c:pt idx="3">
                  <c:v>-0.529750123561477</c:v>
                </c:pt>
                <c:pt idx="4">
                  <c:v>-0.0209659642735959</c:v>
                </c:pt>
                <c:pt idx="5">
                  <c:v>1.0120156699636</c:v>
                </c:pt>
                <c:pt idx="6">
                  <c:v>-0.0113315110975256</c:v>
                </c:pt>
                <c:pt idx="7">
                  <c:v>0.389237503280037</c:v>
                </c:pt>
                <c:pt idx="8">
                  <c:v>-2.64894008917757E-006</c:v>
                </c:pt>
                <c:pt idx="9">
                  <c:v>0.62982094422839</c:v>
                </c:pt>
                <c:pt idx="10">
                  <c:v>0.0352101354654599</c:v>
                </c:pt>
                <c:pt idx="11">
                  <c:v>0.598552917986532</c:v>
                </c:pt>
                <c:pt idx="12">
                  <c:v>-0.0254668859189696</c:v>
                </c:pt>
                <c:pt idx="13">
                  <c:v>0.1090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56202488590916</c:v>
                </c:pt>
                <c:pt idx="1">
                  <c:v>2.72571800363258</c:v>
                </c:pt>
                <c:pt idx="2">
                  <c:v>-0.135295594111747</c:v>
                </c:pt>
                <c:pt idx="3">
                  <c:v>-0.522333781353352</c:v>
                </c:pt>
                <c:pt idx="4">
                  <c:v>0.0486996226269884</c:v>
                </c:pt>
                <c:pt idx="5">
                  <c:v>1.01439680277526</c:v>
                </c:pt>
                <c:pt idx="6">
                  <c:v>0.00425658667744471</c:v>
                </c:pt>
                <c:pt idx="7">
                  <c:v>0.444116314517695</c:v>
                </c:pt>
                <c:pt idx="8">
                  <c:v>5.44346528647162E-006</c:v>
                </c:pt>
                <c:pt idx="9">
                  <c:v>0.623865291618898</c:v>
                </c:pt>
                <c:pt idx="10">
                  <c:v>0.0158460990965247</c:v>
                </c:pt>
                <c:pt idx="11">
                  <c:v>0.566409472538841</c:v>
                </c:pt>
                <c:pt idx="12">
                  <c:v>-0.0167224482856156</c:v>
                </c:pt>
                <c:pt idx="13">
                  <c:v>0.1053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02662020329514</c:v>
                </c:pt>
                <c:pt idx="1">
                  <c:v>2.68162160058475</c:v>
                </c:pt>
                <c:pt idx="2">
                  <c:v>-0.0926594435049988</c:v>
                </c:pt>
                <c:pt idx="3">
                  <c:v>-0.520962843785531</c:v>
                </c:pt>
                <c:pt idx="4">
                  <c:v>0.0259572986721601</c:v>
                </c:pt>
                <c:pt idx="5">
                  <c:v>1.00178117525781</c:v>
                </c:pt>
                <c:pt idx="6">
                  <c:v>0.00947931404194494</c:v>
                </c:pt>
                <c:pt idx="7">
                  <c:v>0.426142654991215</c:v>
                </c:pt>
                <c:pt idx="8">
                  <c:v>-6.26938681118003E-006</c:v>
                </c:pt>
                <c:pt idx="9">
                  <c:v>0.626028937928276</c:v>
                </c:pt>
                <c:pt idx="10">
                  <c:v>0.00592466504114729</c:v>
                </c:pt>
                <c:pt idx="11">
                  <c:v>0.59773610636137</c:v>
                </c:pt>
                <c:pt idx="12">
                  <c:v>-0.0138767559627464</c:v>
                </c:pt>
                <c:pt idx="13">
                  <c:v>0.1047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5675960542876</c:v>
                </c:pt>
                <c:pt idx="1">
                  <c:v>2.81241266483024</c:v>
                </c:pt>
                <c:pt idx="2">
                  <c:v>-0.0808743154758748</c:v>
                </c:pt>
                <c:pt idx="3">
                  <c:v>-0.505826801696474</c:v>
                </c:pt>
                <c:pt idx="4">
                  <c:v>0.0700587583958485</c:v>
                </c:pt>
                <c:pt idx="5">
                  <c:v>0.967440624148855</c:v>
                </c:pt>
                <c:pt idx="6">
                  <c:v>-0.0153048398712969</c:v>
                </c:pt>
                <c:pt idx="7">
                  <c:v>0.437957189335101</c:v>
                </c:pt>
                <c:pt idx="8">
                  <c:v>1.35774519058815E-005</c:v>
                </c:pt>
                <c:pt idx="9">
                  <c:v>0.633389117240111</c:v>
                </c:pt>
                <c:pt idx="10">
                  <c:v>0.00216171463623246</c:v>
                </c:pt>
                <c:pt idx="11">
                  <c:v>0.58781106891758</c:v>
                </c:pt>
                <c:pt idx="12">
                  <c:v>-0.017728434593604</c:v>
                </c:pt>
                <c:pt idx="13">
                  <c:v>0.1333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17151801844469</c:v>
                </c:pt>
                <c:pt idx="1">
                  <c:v>2.19945200097842</c:v>
                </c:pt>
                <c:pt idx="2">
                  <c:v>0.0213808650454621</c:v>
                </c:pt>
                <c:pt idx="3">
                  <c:v>-0.467098436422482</c:v>
                </c:pt>
                <c:pt idx="4">
                  <c:v>-0.0312391248717414</c:v>
                </c:pt>
                <c:pt idx="5">
                  <c:v>0.977551788157582</c:v>
                </c:pt>
                <c:pt idx="6">
                  <c:v>-0.00161412549970541</c:v>
                </c:pt>
                <c:pt idx="7">
                  <c:v>0.411159355328251</c:v>
                </c:pt>
                <c:pt idx="8">
                  <c:v>8.66776466329489E-006</c:v>
                </c:pt>
                <c:pt idx="9">
                  <c:v>0.627302557044347</c:v>
                </c:pt>
                <c:pt idx="10">
                  <c:v>-0.00803344486409929</c:v>
                </c:pt>
                <c:pt idx="11">
                  <c:v>0.589861670461207</c:v>
                </c:pt>
                <c:pt idx="12">
                  <c:v>-0.0237685807877516</c:v>
                </c:pt>
                <c:pt idx="13">
                  <c:v>0.1154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29170598706534</c:v>
                </c:pt>
                <c:pt idx="1">
                  <c:v>1.45972235734876</c:v>
                </c:pt>
                <c:pt idx="2">
                  <c:v>-0.0884292562690113</c:v>
                </c:pt>
                <c:pt idx="3">
                  <c:v>-0.41106338900903</c:v>
                </c:pt>
                <c:pt idx="4">
                  <c:v>-0.000357369672720929</c:v>
                </c:pt>
                <c:pt idx="5">
                  <c:v>1.05373588335822</c:v>
                </c:pt>
                <c:pt idx="6">
                  <c:v>0.0189118646227698</c:v>
                </c:pt>
                <c:pt idx="7">
                  <c:v>0.402370811927945</c:v>
                </c:pt>
                <c:pt idx="8">
                  <c:v>3.2838724090007E-006</c:v>
                </c:pt>
                <c:pt idx="9">
                  <c:v>0.634361706809672</c:v>
                </c:pt>
                <c:pt idx="10">
                  <c:v>0.00221609662835254</c:v>
                </c:pt>
                <c:pt idx="11">
                  <c:v>0.619402833509315</c:v>
                </c:pt>
                <c:pt idx="12">
                  <c:v>-0.0207240306374497</c:v>
                </c:pt>
                <c:pt idx="13">
                  <c:v>0.111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33253232170961</c:v>
                </c:pt>
                <c:pt idx="1">
                  <c:v>2.31563381345545</c:v>
                </c:pt>
                <c:pt idx="2">
                  <c:v>-0.183423709558917</c:v>
                </c:pt>
                <c:pt idx="3">
                  <c:v>-0.63233737556978</c:v>
                </c:pt>
                <c:pt idx="4">
                  <c:v>-0.0991961667457994</c:v>
                </c:pt>
                <c:pt idx="5">
                  <c:v>1.00455388148502</c:v>
                </c:pt>
                <c:pt idx="6">
                  <c:v>0.0290109621209343</c:v>
                </c:pt>
                <c:pt idx="7">
                  <c:v>0.409491991512475</c:v>
                </c:pt>
                <c:pt idx="8">
                  <c:v>-1.41462111868315E-005</c:v>
                </c:pt>
                <c:pt idx="9">
                  <c:v>0.627241622161935</c:v>
                </c:pt>
                <c:pt idx="10">
                  <c:v>0.00662328381496899</c:v>
                </c:pt>
                <c:pt idx="11">
                  <c:v>0.594604739353508</c:v>
                </c:pt>
                <c:pt idx="12">
                  <c:v>-0.0243357797776753</c:v>
                </c:pt>
                <c:pt idx="13">
                  <c:v>0.1251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94359651738658</c:v>
                </c:pt>
                <c:pt idx="1">
                  <c:v>2.50916980681665</c:v>
                </c:pt>
                <c:pt idx="2">
                  <c:v>-0.145887668015588</c:v>
                </c:pt>
                <c:pt idx="3">
                  <c:v>-0.665842494243951</c:v>
                </c:pt>
                <c:pt idx="4">
                  <c:v>-0.0405245080993932</c:v>
                </c:pt>
                <c:pt idx="5">
                  <c:v>0.94559151143574</c:v>
                </c:pt>
                <c:pt idx="6">
                  <c:v>0.0155809857034136</c:v>
                </c:pt>
                <c:pt idx="7">
                  <c:v>0.407206159266198</c:v>
                </c:pt>
                <c:pt idx="8">
                  <c:v>1.01550754400027E-005</c:v>
                </c:pt>
                <c:pt idx="9">
                  <c:v>0.630103759227413</c:v>
                </c:pt>
                <c:pt idx="10">
                  <c:v>0.019088541478696</c:v>
                </c:pt>
                <c:pt idx="11">
                  <c:v>0.617484462206637</c:v>
                </c:pt>
                <c:pt idx="12">
                  <c:v>-0.0222218591874414</c:v>
                </c:pt>
                <c:pt idx="13">
                  <c:v>0.1090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5431592291684</c:v>
                </c:pt>
                <c:pt idx="1">
                  <c:v>-0.109165653532215</c:v>
                </c:pt>
                <c:pt idx="2">
                  <c:v>0.00256502650413572</c:v>
                </c:pt>
                <c:pt idx="3">
                  <c:v>-0.408699933392955</c:v>
                </c:pt>
                <c:pt idx="4">
                  <c:v>-0.0922089253734528</c:v>
                </c:pt>
                <c:pt idx="5">
                  <c:v>0.975152730076766</c:v>
                </c:pt>
                <c:pt idx="6">
                  <c:v>-0.00384876453238287</c:v>
                </c:pt>
                <c:pt idx="7">
                  <c:v>0.409464047762378</c:v>
                </c:pt>
                <c:pt idx="8">
                  <c:v>-3.19833177489653E-005</c:v>
                </c:pt>
                <c:pt idx="9">
                  <c:v>0.640770781038253</c:v>
                </c:pt>
                <c:pt idx="10">
                  <c:v>-0.0076656297511056</c:v>
                </c:pt>
                <c:pt idx="11">
                  <c:v>0.572481478647476</c:v>
                </c:pt>
                <c:pt idx="12">
                  <c:v>-0.0217972064322804</c:v>
                </c:pt>
                <c:pt idx="13">
                  <c:v>0.1276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24432277553842</c:v>
                </c:pt>
                <c:pt idx="1">
                  <c:v>1.28782366633295</c:v>
                </c:pt>
                <c:pt idx="2">
                  <c:v>-0.108163078626342</c:v>
                </c:pt>
                <c:pt idx="3">
                  <c:v>-0.687815208199202</c:v>
                </c:pt>
                <c:pt idx="4">
                  <c:v>-0.0453736417241759</c:v>
                </c:pt>
                <c:pt idx="5">
                  <c:v>0.931637446875587</c:v>
                </c:pt>
                <c:pt idx="6">
                  <c:v>-0.00740948331614824</c:v>
                </c:pt>
                <c:pt idx="7">
                  <c:v>0.404853762372354</c:v>
                </c:pt>
                <c:pt idx="8">
                  <c:v>-2.44677387657606E-005</c:v>
                </c:pt>
                <c:pt idx="9">
                  <c:v>0.633419958736073</c:v>
                </c:pt>
                <c:pt idx="10">
                  <c:v>0.0176893154008193</c:v>
                </c:pt>
                <c:pt idx="11">
                  <c:v>0.597688102405124</c:v>
                </c:pt>
                <c:pt idx="12">
                  <c:v>-0.0181780574788438</c:v>
                </c:pt>
                <c:pt idx="13">
                  <c:v>0.1171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02704702780344</c:v>
                </c:pt>
                <c:pt idx="1">
                  <c:v>2.32032003099793</c:v>
                </c:pt>
                <c:pt idx="2">
                  <c:v>-0.204240443264963</c:v>
                </c:pt>
                <c:pt idx="3">
                  <c:v>-0.816327954156183</c:v>
                </c:pt>
                <c:pt idx="4">
                  <c:v>0.0282700911296706</c:v>
                </c:pt>
                <c:pt idx="5">
                  <c:v>0.938819050591657</c:v>
                </c:pt>
                <c:pt idx="6">
                  <c:v>0.00313043431531642</c:v>
                </c:pt>
                <c:pt idx="7">
                  <c:v>0.435906262866145</c:v>
                </c:pt>
                <c:pt idx="8">
                  <c:v>-1.93355937216748E-006</c:v>
                </c:pt>
                <c:pt idx="9">
                  <c:v>0.624491907006413</c:v>
                </c:pt>
                <c:pt idx="10">
                  <c:v>0.0612247321786197</c:v>
                </c:pt>
                <c:pt idx="11">
                  <c:v>0.564876305015271</c:v>
                </c:pt>
                <c:pt idx="12">
                  <c:v>-0.0187800903047962</c:v>
                </c:pt>
                <c:pt idx="13">
                  <c:v>0.1301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46914001143532</c:v>
                </c:pt>
                <c:pt idx="1">
                  <c:v>3.08348786185188</c:v>
                </c:pt>
                <c:pt idx="2">
                  <c:v>-0.0572529453076668</c:v>
                </c:pt>
                <c:pt idx="3">
                  <c:v>-0.862442090169619</c:v>
                </c:pt>
                <c:pt idx="4">
                  <c:v>0.0142887734670231</c:v>
                </c:pt>
                <c:pt idx="5">
                  <c:v>0.941491712394691</c:v>
                </c:pt>
                <c:pt idx="6">
                  <c:v>0.00268241470811859</c:v>
                </c:pt>
                <c:pt idx="7">
                  <c:v>0.423922068546077</c:v>
                </c:pt>
                <c:pt idx="8">
                  <c:v>-5.86391973176476E-005</c:v>
                </c:pt>
                <c:pt idx="9">
                  <c:v>0.6242849695701</c:v>
                </c:pt>
                <c:pt idx="10">
                  <c:v>0.0183665930569035</c:v>
                </c:pt>
                <c:pt idx="11">
                  <c:v>0.598874679681723</c:v>
                </c:pt>
                <c:pt idx="12">
                  <c:v>-0.0138230317268819</c:v>
                </c:pt>
                <c:pt idx="13">
                  <c:v>0.1331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15779293897547</c:v>
                </c:pt>
                <c:pt idx="1">
                  <c:v>2.51921166405417</c:v>
                </c:pt>
                <c:pt idx="2">
                  <c:v>-0.144629018369966</c:v>
                </c:pt>
                <c:pt idx="3">
                  <c:v>-0.741095203742558</c:v>
                </c:pt>
                <c:pt idx="4">
                  <c:v>0.0326199064367525</c:v>
                </c:pt>
                <c:pt idx="5">
                  <c:v>0.976880233140246</c:v>
                </c:pt>
                <c:pt idx="6">
                  <c:v>0.0168810606558104</c:v>
                </c:pt>
                <c:pt idx="7">
                  <c:v>0.424613428800892</c:v>
                </c:pt>
                <c:pt idx="8">
                  <c:v>-9.03775779189306E-005</c:v>
                </c:pt>
                <c:pt idx="9">
                  <c:v>0.624264246476057</c:v>
                </c:pt>
                <c:pt idx="10">
                  <c:v>0.0219092771236155</c:v>
                </c:pt>
                <c:pt idx="11">
                  <c:v>0.609605736414496</c:v>
                </c:pt>
                <c:pt idx="12">
                  <c:v>-0.0204953909841746</c:v>
                </c:pt>
                <c:pt idx="13">
                  <c:v>0.1399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79172073780685</c:v>
                </c:pt>
                <c:pt idx="1">
                  <c:v>2.53008638856047</c:v>
                </c:pt>
                <c:pt idx="2">
                  <c:v>-0.0845390145517242</c:v>
                </c:pt>
                <c:pt idx="3">
                  <c:v>-0.83426936284232</c:v>
                </c:pt>
                <c:pt idx="4">
                  <c:v>-0.0262891376387934</c:v>
                </c:pt>
                <c:pt idx="5">
                  <c:v>0.954933547183669</c:v>
                </c:pt>
                <c:pt idx="6">
                  <c:v>0.0197933426442709</c:v>
                </c:pt>
                <c:pt idx="7">
                  <c:v>0.417134195847347</c:v>
                </c:pt>
                <c:pt idx="8">
                  <c:v>-4.2478781477652E-006</c:v>
                </c:pt>
                <c:pt idx="9">
                  <c:v>0.616136137397933</c:v>
                </c:pt>
                <c:pt idx="10">
                  <c:v>0.00920750274340259</c:v>
                </c:pt>
                <c:pt idx="11">
                  <c:v>0.605510912231119</c:v>
                </c:pt>
                <c:pt idx="12">
                  <c:v>-0.0314088115564195</c:v>
                </c:pt>
                <c:pt idx="13">
                  <c:v>0.1348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195282841702796</c:v>
                </c:pt>
                <c:pt idx="1">
                  <c:v>0.243667258651566</c:v>
                </c:pt>
                <c:pt idx="2">
                  <c:v>-0.056531845858517</c:v>
                </c:pt>
                <c:pt idx="3">
                  <c:v>0.0245814355500624</c:v>
                </c:pt>
                <c:pt idx="4">
                  <c:v>-0.0543884797314857</c:v>
                </c:pt>
                <c:pt idx="5">
                  <c:v>0.00423540564547342</c:v>
                </c:pt>
                <c:pt idx="6">
                  <c:v>-0.00651129873908449</c:v>
                </c:pt>
                <c:pt idx="7">
                  <c:v>-0.000923613808448116</c:v>
                </c:pt>
                <c:pt idx="8">
                  <c:v>-0.00359305172672835</c:v>
                </c:pt>
                <c:pt idx="9">
                  <c:v>-0.033924436693285</c:v>
                </c:pt>
                <c:pt idx="10">
                  <c:v>-0.0207863792638074</c:v>
                </c:pt>
                <c:pt idx="11">
                  <c:v>-0.0097334205814977</c:v>
                </c:pt>
                <c:pt idx="12">
                  <c:v>-0.0126550893987203</c:v>
                </c:pt>
                <c:pt idx="13">
                  <c:v>-0.02334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103364391166465</c:v>
                </c:pt>
                <c:pt idx="1">
                  <c:v>0.191627839894135</c:v>
                </c:pt>
                <c:pt idx="2">
                  <c:v>-0.305920598527896</c:v>
                </c:pt>
                <c:pt idx="3">
                  <c:v>-0.0794779153607995</c:v>
                </c:pt>
                <c:pt idx="4">
                  <c:v>-0.0721653958619043</c:v>
                </c:pt>
                <c:pt idx="5">
                  <c:v>-0.00339541436064484</c:v>
                </c:pt>
                <c:pt idx="6">
                  <c:v>-0.00401599822968355</c:v>
                </c:pt>
                <c:pt idx="7">
                  <c:v>-0.00712730397474221</c:v>
                </c:pt>
                <c:pt idx="8">
                  <c:v>3.31825806977257E-006</c:v>
                </c:pt>
                <c:pt idx="9">
                  <c:v>-0.0245171509168631</c:v>
                </c:pt>
                <c:pt idx="10">
                  <c:v>-0.0190434163461279</c:v>
                </c:pt>
                <c:pt idx="11">
                  <c:v>-0.0114416509907981</c:v>
                </c:pt>
                <c:pt idx="12">
                  <c:v>-0.0270619439459976</c:v>
                </c:pt>
                <c:pt idx="13">
                  <c:v>-0.03340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0157259630156228</c:v>
                </c:pt>
                <c:pt idx="1">
                  <c:v>0.0540906143090521</c:v>
                </c:pt>
                <c:pt idx="2">
                  <c:v>-0.429731011421606</c:v>
                </c:pt>
                <c:pt idx="3">
                  <c:v>0.0489863531290123</c:v>
                </c:pt>
                <c:pt idx="4">
                  <c:v>0.0186184783772976</c:v>
                </c:pt>
                <c:pt idx="5">
                  <c:v>-0.0317088194379634</c:v>
                </c:pt>
                <c:pt idx="6">
                  <c:v>0.0142154507758484</c:v>
                </c:pt>
                <c:pt idx="7">
                  <c:v>-0.0308808795758983</c:v>
                </c:pt>
                <c:pt idx="8">
                  <c:v>-4.92475746171131E-006</c:v>
                </c:pt>
                <c:pt idx="9">
                  <c:v>-0.0126868555714338</c:v>
                </c:pt>
                <c:pt idx="10">
                  <c:v>-0.0457556724901121</c:v>
                </c:pt>
                <c:pt idx="11">
                  <c:v>-0.0368979526043764</c:v>
                </c:pt>
                <c:pt idx="12">
                  <c:v>-0.030484325217149</c:v>
                </c:pt>
                <c:pt idx="13">
                  <c:v>-0.02233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307664477676905</c:v>
                </c:pt>
                <c:pt idx="1">
                  <c:v>-0.0492695185799988</c:v>
                </c:pt>
                <c:pt idx="2">
                  <c:v>-0.120872638130896</c:v>
                </c:pt>
                <c:pt idx="3">
                  <c:v>-0.00260802318922953</c:v>
                </c:pt>
                <c:pt idx="4">
                  <c:v>-0.00967028675525647</c:v>
                </c:pt>
                <c:pt idx="5">
                  <c:v>0.0449646586304874</c:v>
                </c:pt>
                <c:pt idx="6">
                  <c:v>0.0287419766479642</c:v>
                </c:pt>
                <c:pt idx="7">
                  <c:v>-0.0687925450319162</c:v>
                </c:pt>
                <c:pt idx="8">
                  <c:v>-1.34926067063522E-005</c:v>
                </c:pt>
                <c:pt idx="9">
                  <c:v>-0.00974078316703712</c:v>
                </c:pt>
                <c:pt idx="10">
                  <c:v>-0.0393752748856414</c:v>
                </c:pt>
                <c:pt idx="11">
                  <c:v>-0.0103502065298964</c:v>
                </c:pt>
                <c:pt idx="12">
                  <c:v>-0.0207012749103492</c:v>
                </c:pt>
                <c:pt idx="13">
                  <c:v>-0.01418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379495085464386</c:v>
                </c:pt>
                <c:pt idx="1">
                  <c:v>-0.210827583313233</c:v>
                </c:pt>
                <c:pt idx="2">
                  <c:v>-0.0516610022178351</c:v>
                </c:pt>
                <c:pt idx="3">
                  <c:v>-0.0493531695235299</c:v>
                </c:pt>
                <c:pt idx="4">
                  <c:v>0.0519949863324514</c:v>
                </c:pt>
                <c:pt idx="5">
                  <c:v>-0.0606135027777951</c:v>
                </c:pt>
                <c:pt idx="6">
                  <c:v>0.0273060328919349</c:v>
                </c:pt>
                <c:pt idx="7">
                  <c:v>-0.0470344919444179</c:v>
                </c:pt>
                <c:pt idx="8">
                  <c:v>1.91221296405846E-006</c:v>
                </c:pt>
                <c:pt idx="9">
                  <c:v>-0.0122182887020065</c:v>
                </c:pt>
                <c:pt idx="10">
                  <c:v>-0.0359293622189655</c:v>
                </c:pt>
                <c:pt idx="11">
                  <c:v>-0.060895472129968</c:v>
                </c:pt>
                <c:pt idx="12">
                  <c:v>-0.0245519339912682</c:v>
                </c:pt>
                <c:pt idx="13">
                  <c:v>-0.0286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68138647342144</c:v>
                </c:pt>
                <c:pt idx="1">
                  <c:v>-0.0861032932015257</c:v>
                </c:pt>
                <c:pt idx="2">
                  <c:v>0.308673925728863</c:v>
                </c:pt>
                <c:pt idx="3">
                  <c:v>-0.160028716599587</c:v>
                </c:pt>
                <c:pt idx="4">
                  <c:v>0.0117012379371466</c:v>
                </c:pt>
                <c:pt idx="5">
                  <c:v>0.00809265565175215</c:v>
                </c:pt>
                <c:pt idx="6">
                  <c:v>-0.0121030920988975</c:v>
                </c:pt>
                <c:pt idx="7">
                  <c:v>-0.00605853361871738</c:v>
                </c:pt>
                <c:pt idx="8">
                  <c:v>-6.32410762768654E-006</c:v>
                </c:pt>
                <c:pt idx="9">
                  <c:v>-0.00764197403446286</c:v>
                </c:pt>
                <c:pt idx="10">
                  <c:v>-0.06179375163938</c:v>
                </c:pt>
                <c:pt idx="11">
                  <c:v>-0.00919860821245334</c:v>
                </c:pt>
                <c:pt idx="12">
                  <c:v>-0.0362472958550565</c:v>
                </c:pt>
                <c:pt idx="13">
                  <c:v>-0.002829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805492872229869</c:v>
                </c:pt>
                <c:pt idx="1">
                  <c:v>-0.14443532619113</c:v>
                </c:pt>
                <c:pt idx="2">
                  <c:v>0.195941669478122</c:v>
                </c:pt>
                <c:pt idx="3">
                  <c:v>-0.0161249275339448</c:v>
                </c:pt>
                <c:pt idx="4">
                  <c:v>0.00677488257930767</c:v>
                </c:pt>
                <c:pt idx="5">
                  <c:v>0.0856697323559326</c:v>
                </c:pt>
                <c:pt idx="6">
                  <c:v>-0.0129594181706344</c:v>
                </c:pt>
                <c:pt idx="7">
                  <c:v>0.0196240775432592</c:v>
                </c:pt>
                <c:pt idx="8">
                  <c:v>1.07977979294169E-005</c:v>
                </c:pt>
                <c:pt idx="9">
                  <c:v>0.0104926592982978</c:v>
                </c:pt>
                <c:pt idx="10">
                  <c:v>-0.0200904021440978</c:v>
                </c:pt>
                <c:pt idx="11">
                  <c:v>0.0345741366015251</c:v>
                </c:pt>
                <c:pt idx="12">
                  <c:v>-0.0266720555311768</c:v>
                </c:pt>
                <c:pt idx="13">
                  <c:v>0.00992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05518248461775</c:v>
                </c:pt>
                <c:pt idx="1">
                  <c:v>0.257762871753945</c:v>
                </c:pt>
                <c:pt idx="2">
                  <c:v>0.26490767037136</c:v>
                </c:pt>
                <c:pt idx="3">
                  <c:v>0.0446129182817369</c:v>
                </c:pt>
                <c:pt idx="4">
                  <c:v>-0.0595203044895393</c:v>
                </c:pt>
                <c:pt idx="5">
                  <c:v>0.0544502627750951</c:v>
                </c:pt>
                <c:pt idx="6">
                  <c:v>-0.0419608860133526</c:v>
                </c:pt>
                <c:pt idx="7">
                  <c:v>0.0194604530242055</c:v>
                </c:pt>
                <c:pt idx="8">
                  <c:v>-0.000716789886673647</c:v>
                </c:pt>
                <c:pt idx="9">
                  <c:v>0.0144876593152169</c:v>
                </c:pt>
                <c:pt idx="10">
                  <c:v>-0.0476446522889482</c:v>
                </c:pt>
                <c:pt idx="11">
                  <c:v>0.0188693055859272</c:v>
                </c:pt>
                <c:pt idx="12">
                  <c:v>-0.0327411043747246</c:v>
                </c:pt>
                <c:pt idx="13">
                  <c:v>-0.001657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484770896423244</c:v>
                </c:pt>
                <c:pt idx="1">
                  <c:v>-0.121719063757034</c:v>
                </c:pt>
                <c:pt idx="2">
                  <c:v>-0.113268698467978</c:v>
                </c:pt>
                <c:pt idx="3">
                  <c:v>0.0527990610161356</c:v>
                </c:pt>
                <c:pt idx="4">
                  <c:v>0.0228391768319599</c:v>
                </c:pt>
                <c:pt idx="5">
                  <c:v>0.0583732525733445</c:v>
                </c:pt>
                <c:pt idx="6">
                  <c:v>-0.00951016144770127</c:v>
                </c:pt>
                <c:pt idx="7">
                  <c:v>-0.0232259668585823</c:v>
                </c:pt>
                <c:pt idx="8">
                  <c:v>-4.1758414246057E-006</c:v>
                </c:pt>
                <c:pt idx="9">
                  <c:v>0.00590682249998203</c:v>
                </c:pt>
                <c:pt idx="10">
                  <c:v>-0.0101349547390286</c:v>
                </c:pt>
                <c:pt idx="11">
                  <c:v>-0.00785452564718011</c:v>
                </c:pt>
                <c:pt idx="12">
                  <c:v>-0.0249291580971433</c:v>
                </c:pt>
                <c:pt idx="13">
                  <c:v>0.003393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07975475484561</c:v>
                </c:pt>
                <c:pt idx="1">
                  <c:v>0.523202353896706</c:v>
                </c:pt>
                <c:pt idx="2">
                  <c:v>0.141511916438183</c:v>
                </c:pt>
                <c:pt idx="3">
                  <c:v>0.142829226942745</c:v>
                </c:pt>
                <c:pt idx="4">
                  <c:v>-0.0532972493609828</c:v>
                </c:pt>
                <c:pt idx="5">
                  <c:v>0.0184343483881122</c:v>
                </c:pt>
                <c:pt idx="6">
                  <c:v>-0.021603376754479</c:v>
                </c:pt>
                <c:pt idx="7">
                  <c:v>0.0129325770812993</c:v>
                </c:pt>
                <c:pt idx="8">
                  <c:v>-6.44181558899851E-006</c:v>
                </c:pt>
                <c:pt idx="9">
                  <c:v>0.0103330972800451</c:v>
                </c:pt>
                <c:pt idx="10">
                  <c:v>-0.0463196318837883</c:v>
                </c:pt>
                <c:pt idx="11">
                  <c:v>0.0165852793318601</c:v>
                </c:pt>
                <c:pt idx="12">
                  <c:v>-0.0245780212161066</c:v>
                </c:pt>
                <c:pt idx="13">
                  <c:v>-0.009963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43288181066736</c:v>
                </c:pt>
                <c:pt idx="1">
                  <c:v>0.466171917008237</c:v>
                </c:pt>
                <c:pt idx="2">
                  <c:v>-0.2351595506487</c:v>
                </c:pt>
                <c:pt idx="3">
                  <c:v>-0.0269574955815925</c:v>
                </c:pt>
                <c:pt idx="4">
                  <c:v>-0.0456569372312471</c:v>
                </c:pt>
                <c:pt idx="5">
                  <c:v>0.0441687715268453</c:v>
                </c:pt>
                <c:pt idx="6">
                  <c:v>-0.0417250110952786</c:v>
                </c:pt>
                <c:pt idx="7">
                  <c:v>0.0169997510557211</c:v>
                </c:pt>
                <c:pt idx="8">
                  <c:v>3.76268092929424E-005</c:v>
                </c:pt>
                <c:pt idx="9">
                  <c:v>0.0164559089203162</c:v>
                </c:pt>
                <c:pt idx="10">
                  <c:v>-0.0416149979812852</c:v>
                </c:pt>
                <c:pt idx="11">
                  <c:v>0.0262002852081345</c:v>
                </c:pt>
                <c:pt idx="12">
                  <c:v>-0.0435191366858846</c:v>
                </c:pt>
                <c:pt idx="13">
                  <c:v>0.006082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72202899360357</c:v>
                </c:pt>
                <c:pt idx="1">
                  <c:v>0.0142406597265947</c:v>
                </c:pt>
                <c:pt idx="2">
                  <c:v>-0.371611362130632</c:v>
                </c:pt>
                <c:pt idx="3">
                  <c:v>-0.149115957193551</c:v>
                </c:pt>
                <c:pt idx="4">
                  <c:v>-0.103079672352226</c:v>
                </c:pt>
                <c:pt idx="5">
                  <c:v>-0.00820895707609008</c:v>
                </c:pt>
                <c:pt idx="6">
                  <c:v>-0.0255936176456781</c:v>
                </c:pt>
                <c:pt idx="7">
                  <c:v>-0.000103774090556861</c:v>
                </c:pt>
                <c:pt idx="8">
                  <c:v>-0.000624002436857529</c:v>
                </c:pt>
                <c:pt idx="9">
                  <c:v>0.00991293715133279</c:v>
                </c:pt>
                <c:pt idx="10">
                  <c:v>-0.0843472436505697</c:v>
                </c:pt>
                <c:pt idx="11">
                  <c:v>-0.00175035522042701</c:v>
                </c:pt>
                <c:pt idx="12">
                  <c:v>-0.0412153694314486</c:v>
                </c:pt>
                <c:pt idx="13">
                  <c:v>-0.01305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907819834873641</c:v>
                </c:pt>
                <c:pt idx="1">
                  <c:v>-0.134628422390113</c:v>
                </c:pt>
                <c:pt idx="2">
                  <c:v>-0.113448998144896</c:v>
                </c:pt>
                <c:pt idx="3">
                  <c:v>-0.0429810099399089</c:v>
                </c:pt>
                <c:pt idx="4">
                  <c:v>-0.166269727300811</c:v>
                </c:pt>
                <c:pt idx="5">
                  <c:v>0.0430824113654166</c:v>
                </c:pt>
                <c:pt idx="6">
                  <c:v>-0.0291982325951736</c:v>
                </c:pt>
                <c:pt idx="7">
                  <c:v>-0.020177730713257</c:v>
                </c:pt>
                <c:pt idx="8">
                  <c:v>2.05599949981185E-005</c:v>
                </c:pt>
                <c:pt idx="9">
                  <c:v>0.00567474987257726</c:v>
                </c:pt>
                <c:pt idx="10">
                  <c:v>-0.106203454768035</c:v>
                </c:pt>
                <c:pt idx="11">
                  <c:v>-0.00895240259004716</c:v>
                </c:pt>
                <c:pt idx="12">
                  <c:v>-0.0341340337328199</c:v>
                </c:pt>
                <c:pt idx="13">
                  <c:v>-0.001623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255651913115334</c:v>
                </c:pt>
                <c:pt idx="1">
                  <c:v>-0.0234560865412275</c:v>
                </c:pt>
                <c:pt idx="2">
                  <c:v>-0.0404159907581722</c:v>
                </c:pt>
                <c:pt idx="3">
                  <c:v>-0.190170356179377</c:v>
                </c:pt>
                <c:pt idx="4">
                  <c:v>-0.112256430864704</c:v>
                </c:pt>
                <c:pt idx="5">
                  <c:v>0.0438211114763896</c:v>
                </c:pt>
                <c:pt idx="6">
                  <c:v>-0.0572688524850513</c:v>
                </c:pt>
                <c:pt idx="7">
                  <c:v>-0.042076777647035</c:v>
                </c:pt>
                <c:pt idx="8">
                  <c:v>-1.2340773222555E-006</c:v>
                </c:pt>
                <c:pt idx="9">
                  <c:v>-0.00611088878963915</c:v>
                </c:pt>
                <c:pt idx="10">
                  <c:v>-0.0645780146677483</c:v>
                </c:pt>
                <c:pt idx="11">
                  <c:v>-0.00626785484688484</c:v>
                </c:pt>
                <c:pt idx="12">
                  <c:v>-0.0390914778667842</c:v>
                </c:pt>
                <c:pt idx="13">
                  <c:v>-0.0188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405728100373233</c:v>
                </c:pt>
                <c:pt idx="1">
                  <c:v>0.112907107927917</c:v>
                </c:pt>
                <c:pt idx="2">
                  <c:v>0.301029382415604</c:v>
                </c:pt>
                <c:pt idx="3">
                  <c:v>-0.0195981440823541</c:v>
                </c:pt>
                <c:pt idx="4">
                  <c:v>-0.0734057638720978</c:v>
                </c:pt>
                <c:pt idx="5">
                  <c:v>0.0505892261832098</c:v>
                </c:pt>
                <c:pt idx="6">
                  <c:v>-0.0295066124539991</c:v>
                </c:pt>
                <c:pt idx="7">
                  <c:v>0.0224256227847857</c:v>
                </c:pt>
                <c:pt idx="8">
                  <c:v>-8.85970543706982E-007</c:v>
                </c:pt>
                <c:pt idx="9">
                  <c:v>0.0097511087532679</c:v>
                </c:pt>
                <c:pt idx="10">
                  <c:v>-0.0421498255096586</c:v>
                </c:pt>
                <c:pt idx="11">
                  <c:v>0.0254356083782476</c:v>
                </c:pt>
                <c:pt idx="12">
                  <c:v>-0.0354443682774899</c:v>
                </c:pt>
                <c:pt idx="13">
                  <c:v>-0.0007459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718203555034852</c:v>
                </c:pt>
                <c:pt idx="1">
                  <c:v>0.260033789139001</c:v>
                </c:pt>
                <c:pt idx="2">
                  <c:v>-0.0406009970553165</c:v>
                </c:pt>
                <c:pt idx="3">
                  <c:v>-0.0512381679966513</c:v>
                </c:pt>
                <c:pt idx="4">
                  <c:v>-0.0468107227570614</c:v>
                </c:pt>
                <c:pt idx="5">
                  <c:v>0.0688301152945086</c:v>
                </c:pt>
                <c:pt idx="6">
                  <c:v>-0.0156990869191225</c:v>
                </c:pt>
                <c:pt idx="7">
                  <c:v>0.011837003578379</c:v>
                </c:pt>
                <c:pt idx="8">
                  <c:v>0.00329465112518306</c:v>
                </c:pt>
                <c:pt idx="9">
                  <c:v>0.0106473668426778</c:v>
                </c:pt>
                <c:pt idx="10">
                  <c:v>-0.0407169732652941</c:v>
                </c:pt>
                <c:pt idx="11">
                  <c:v>0.0335625195669496</c:v>
                </c:pt>
                <c:pt idx="12">
                  <c:v>-0.0358314781982255</c:v>
                </c:pt>
                <c:pt idx="13">
                  <c:v>0.005989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311631950059569</c:v>
                </c:pt>
                <c:pt idx="1">
                  <c:v>0.109678322353244</c:v>
                </c:pt>
                <c:pt idx="2">
                  <c:v>-0.113618410237456</c:v>
                </c:pt>
                <c:pt idx="3">
                  <c:v>-0.0428381830120782</c:v>
                </c:pt>
                <c:pt idx="4">
                  <c:v>-0.0361666716037548</c:v>
                </c:pt>
                <c:pt idx="5">
                  <c:v>0.024448028195172</c:v>
                </c:pt>
                <c:pt idx="6">
                  <c:v>0.0108088356505116</c:v>
                </c:pt>
                <c:pt idx="7">
                  <c:v>-0.0102358568550616</c:v>
                </c:pt>
                <c:pt idx="8">
                  <c:v>1.08386359776169E-006</c:v>
                </c:pt>
                <c:pt idx="9">
                  <c:v>0.00326185913931047</c:v>
                </c:pt>
                <c:pt idx="10">
                  <c:v>-0.0449184818769285</c:v>
                </c:pt>
                <c:pt idx="11">
                  <c:v>0.00928670071780141</c:v>
                </c:pt>
                <c:pt idx="12">
                  <c:v>-0.0308568136566066</c:v>
                </c:pt>
                <c:pt idx="13">
                  <c:v>-0.04809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41548209054611</c:v>
                </c:pt>
                <c:pt idx="1">
                  <c:v>0.369180075121075</c:v>
                </c:pt>
                <c:pt idx="2">
                  <c:v>0.00765535870113906</c:v>
                </c:pt>
                <c:pt idx="3">
                  <c:v>0.177792075097184</c:v>
                </c:pt>
                <c:pt idx="4">
                  <c:v>-0.0141277084320305</c:v>
                </c:pt>
                <c:pt idx="5">
                  <c:v>0.0613539910316027</c:v>
                </c:pt>
                <c:pt idx="6">
                  <c:v>0.00534392806138076</c:v>
                </c:pt>
                <c:pt idx="7">
                  <c:v>5.48939389565941E-005</c:v>
                </c:pt>
                <c:pt idx="8">
                  <c:v>-1.98864071505531E-006</c:v>
                </c:pt>
                <c:pt idx="9">
                  <c:v>0.0179814733467184</c:v>
                </c:pt>
                <c:pt idx="10">
                  <c:v>-0.0302842451241316</c:v>
                </c:pt>
                <c:pt idx="11">
                  <c:v>0.030591886961238</c:v>
                </c:pt>
                <c:pt idx="12">
                  <c:v>-0.0251549815403744</c:v>
                </c:pt>
                <c:pt idx="13">
                  <c:v>-0.02247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6840438"/>
        <c:axId val="30648701"/>
      </c:barChart>
      <c:catAx>
        <c:axId val="668404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8701"/>
        <c:crossesAt val="0"/>
        <c:auto val="1"/>
        <c:lblAlgn val="ctr"/>
        <c:lblOffset val="100"/>
        <c:noMultiLvlLbl val="0"/>
      </c:catAx>
      <c:valAx>
        <c:axId val="30648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404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95 (Noell 9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4655721957822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2051125442163</c:v>
                </c:pt>
                <c:pt idx="1">
                  <c:v>0.547383804834495</c:v>
                </c:pt>
                <c:pt idx="2">
                  <c:v>0.0934418556148539</c:v>
                </c:pt>
                <c:pt idx="3">
                  <c:v>0.149075934942349</c:v>
                </c:pt>
                <c:pt idx="4">
                  <c:v>0.0364317057154778</c:v>
                </c:pt>
                <c:pt idx="5">
                  <c:v>0.0469338998317067</c:v>
                </c:pt>
                <c:pt idx="6">
                  <c:v>0.0110213101663447</c:v>
                </c:pt>
                <c:pt idx="7">
                  <c:v>0.0101945310650861</c:v>
                </c:pt>
                <c:pt idx="8">
                  <c:v>0.000534232905240816</c:v>
                </c:pt>
                <c:pt idx="9">
                  <c:v>0.00471115582710559</c:v>
                </c:pt>
                <c:pt idx="10">
                  <c:v>0.00126009647328389</c:v>
                </c:pt>
                <c:pt idx="11">
                  <c:v>0.0018219872076349</c:v>
                </c:pt>
                <c:pt idx="12">
                  <c:v>0.000614551440337292</c:v>
                </c:pt>
                <c:pt idx="13">
                  <c:v>0.001488750701044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86171462858727</c:v>
                </c:pt>
                <c:pt idx="1">
                  <c:v>0.211192097618819</c:v>
                </c:pt>
                <c:pt idx="2">
                  <c:v>0.170716259207586</c:v>
                </c:pt>
                <c:pt idx="3">
                  <c:v>0.11394279402714</c:v>
                </c:pt>
                <c:pt idx="4">
                  <c:v>0.0462443750368836</c:v>
                </c:pt>
                <c:pt idx="5">
                  <c:v>0.0426925200187326</c:v>
                </c:pt>
                <c:pt idx="6">
                  <c:v>0.0131772369138467</c:v>
                </c:pt>
                <c:pt idx="7">
                  <c:v>0.0223869166057358</c:v>
                </c:pt>
                <c:pt idx="8">
                  <c:v>0.00101621365801682</c:v>
                </c:pt>
                <c:pt idx="9">
                  <c:v>0.0160318463789887</c:v>
                </c:pt>
                <c:pt idx="10">
                  <c:v>0.00165929919593207</c:v>
                </c:pt>
                <c:pt idx="11">
                  <c:v>0.00262249678133267</c:v>
                </c:pt>
                <c:pt idx="12">
                  <c:v>0.00124790707652236</c:v>
                </c:pt>
                <c:pt idx="13">
                  <c:v>0.0015192772695589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01851995969595</c:v>
                </c:pt>
                <c:pt idx="1">
                  <c:v>0.788412188890263</c:v>
                </c:pt>
                <c:pt idx="2">
                  <c:v>0.0738779043329385</c:v>
                </c:pt>
                <c:pt idx="3">
                  <c:v>0.164219644807466</c:v>
                </c:pt>
                <c:pt idx="4">
                  <c:v>0.0604762398295143</c:v>
                </c:pt>
                <c:pt idx="5">
                  <c:v>0.0596630701723565</c:v>
                </c:pt>
                <c:pt idx="6">
                  <c:v>0.013781402536454</c:v>
                </c:pt>
                <c:pt idx="7">
                  <c:v>0.0155002485951277</c:v>
                </c:pt>
                <c:pt idx="8">
                  <c:v>5.23648487273509E-005</c:v>
                </c:pt>
                <c:pt idx="9">
                  <c:v>0.00543627124642402</c:v>
                </c:pt>
                <c:pt idx="10">
                  <c:v>0.00219924096285308</c:v>
                </c:pt>
                <c:pt idx="11">
                  <c:v>0.0015659779070381</c:v>
                </c:pt>
                <c:pt idx="12">
                  <c:v>0.00055378146567502</c:v>
                </c:pt>
                <c:pt idx="13">
                  <c:v>0.0015803206790527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56909993356744</c:v>
                </c:pt>
                <c:pt idx="1">
                  <c:v>0.217954481687991</c:v>
                </c:pt>
                <c:pt idx="2">
                  <c:v>0.21900347060051</c:v>
                </c:pt>
                <c:pt idx="3">
                  <c:v>0.0951343358979057</c:v>
                </c:pt>
                <c:pt idx="4">
                  <c:v>0.0544698707887744</c:v>
                </c:pt>
                <c:pt idx="5">
                  <c:v>0.0376077947246639</c:v>
                </c:pt>
                <c:pt idx="6">
                  <c:v>0.0236843311435223</c:v>
                </c:pt>
                <c:pt idx="7">
                  <c:v>0.0258569527660326</c:v>
                </c:pt>
                <c:pt idx="8">
                  <c:v>0.00120116060164444</c:v>
                </c:pt>
                <c:pt idx="9">
                  <c:v>0.0146619838147568</c:v>
                </c:pt>
                <c:pt idx="10">
                  <c:v>0.00235514051676491</c:v>
                </c:pt>
                <c:pt idx="11">
                  <c:v>0.00253489938110071</c:v>
                </c:pt>
                <c:pt idx="12">
                  <c:v>0.000779452089759386</c:v>
                </c:pt>
                <c:pt idx="13">
                  <c:v>0.00157820235655244</c:v>
                </c:pt>
              </c:numCache>
            </c:numRef>
          </c:yVal>
          <c:smooth val="0"/>
        </c:ser>
        <c:axId val="76539518"/>
        <c:axId val="15966263"/>
      </c:scatterChart>
      <c:valAx>
        <c:axId val="76539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6263"/>
        <c:crossesAt val="0.001"/>
        <c:crossBetween val="midCat"/>
      </c:valAx>
      <c:valAx>
        <c:axId val="1596626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95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764004715539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7068394925538"/>
          <c:w val="0.395319390472864"/>
          <c:h val="0.814533921676779"/>
        </c:manualLayout>
      </c:layout>
      <c:barChart>
        <c:barDir val="col"/>
        <c:grouping val="clustered"/>
        <c:varyColors val="0"/>
        <c:axId val="43200997"/>
        <c:axId val="97160453"/>
      </c:barChart>
      <c:catAx>
        <c:axId val="432009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160453"/>
        <c:auto val="1"/>
        <c:lblAlgn val="ctr"/>
        <c:lblOffset val="100"/>
        <c:noMultiLvlLbl val="0"/>
      </c:catAx>
      <c:valAx>
        <c:axId val="971604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20099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LA001-3000095 (Noell 9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9340941040271"/>
          <c:y val="0.131045824923376"/>
          <c:w val="0.691226329281403"/>
          <c:h val="0.67302085669432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30997</c:v>
                </c:pt>
                <c:pt idx="1">
                  <c:v>0.03438566</c:v>
                </c:pt>
                <c:pt idx="2">
                  <c:v>-0.06180242</c:v>
                </c:pt>
                <c:pt idx="3">
                  <c:v>-0.03223359</c:v>
                </c:pt>
                <c:pt idx="4">
                  <c:v>-0.1872544</c:v>
                </c:pt>
                <c:pt idx="5">
                  <c:v>-0.06131319</c:v>
                </c:pt>
                <c:pt idx="6">
                  <c:v>-0.02222183</c:v>
                </c:pt>
                <c:pt idx="7">
                  <c:v>-0.02802168</c:v>
                </c:pt>
                <c:pt idx="8">
                  <c:v>0.08000558</c:v>
                </c:pt>
                <c:pt idx="9">
                  <c:v>0.08634506</c:v>
                </c:pt>
                <c:pt idx="10">
                  <c:v>0.01379417</c:v>
                </c:pt>
                <c:pt idx="11">
                  <c:v>0.165426</c:v>
                </c:pt>
                <c:pt idx="12">
                  <c:v>-0.07248666</c:v>
                </c:pt>
                <c:pt idx="13">
                  <c:v>0.1340608</c:v>
                </c:pt>
                <c:pt idx="14">
                  <c:v>-0.08020156</c:v>
                </c:pt>
                <c:pt idx="15">
                  <c:v>0.03364305</c:v>
                </c:pt>
                <c:pt idx="16">
                  <c:v>0.06095816</c:v>
                </c:pt>
                <c:pt idx="17">
                  <c:v>-0.1430454</c:v>
                </c:pt>
                <c:pt idx="18">
                  <c:v>-0.03797371</c:v>
                </c:pt>
                <c:pt idx="19">
                  <c:v>-0.08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29193</c:v>
                </c:pt>
                <c:pt idx="1">
                  <c:v>-0</c:v>
                </c:pt>
                <c:pt idx="2">
                  <c:v>-0.06809573</c:v>
                </c:pt>
                <c:pt idx="3">
                  <c:v>-0.06042136</c:v>
                </c:pt>
                <c:pt idx="4">
                  <c:v>0.06176654</c:v>
                </c:pt>
                <c:pt idx="5">
                  <c:v>-0.01639496</c:v>
                </c:pt>
                <c:pt idx="6">
                  <c:v>0.1129665</c:v>
                </c:pt>
                <c:pt idx="7">
                  <c:v>0.1596829</c:v>
                </c:pt>
                <c:pt idx="8">
                  <c:v>-0</c:v>
                </c:pt>
                <c:pt idx="9">
                  <c:v>0.1099489</c:v>
                </c:pt>
                <c:pt idx="10">
                  <c:v>-0.07350323</c:v>
                </c:pt>
                <c:pt idx="11">
                  <c:v>-0.03788841</c:v>
                </c:pt>
                <c:pt idx="12">
                  <c:v>-0</c:v>
                </c:pt>
                <c:pt idx="13">
                  <c:v>0.04908324</c:v>
                </c:pt>
                <c:pt idx="14">
                  <c:v>-0.0890493</c:v>
                </c:pt>
                <c:pt idx="15">
                  <c:v>0.01664902</c:v>
                </c:pt>
                <c:pt idx="16">
                  <c:v>-0</c:v>
                </c:pt>
                <c:pt idx="17">
                  <c:v>-0.1696674</c:v>
                </c:pt>
                <c:pt idx="18">
                  <c:v>-0.06062558</c:v>
                </c:pt>
                <c:pt idx="19">
                  <c:v>0.1377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04349"/>
        <c:axId val="20344740"/>
      </c:lineChart>
      <c:catAx>
        <c:axId val="53104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73993219217729"/>
              <c:y val="0.763100844733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4740"/>
        <c:crossesAt val="0"/>
        <c:auto val="1"/>
        <c:lblAlgn val="ctr"/>
        <c:lblOffset val="100"/>
        <c:noMultiLvlLbl val="0"/>
      </c:catAx>
      <c:valAx>
        <c:axId val="20344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43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589431902754"/>
          <c:y val="0.219182178365852"/>
          <c:w val="0.428843132390639"/>
          <c:h val="0.123944083127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95 (Noell 9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468373361485"/>
          <c:y val="0.134006932664651"/>
          <c:w val="0.640978270431952"/>
          <c:h val="0.6408289696880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792833</c:v>
                </c:pt>
                <c:pt idx="1">
                  <c:v>-0</c:v>
                </c:pt>
                <c:pt idx="2">
                  <c:v>0.03711796</c:v>
                </c:pt>
                <c:pt idx="3">
                  <c:v>0.06141546</c:v>
                </c:pt>
                <c:pt idx="4">
                  <c:v>-0.0746749</c:v>
                </c:pt>
                <c:pt idx="5">
                  <c:v>-0.01348418</c:v>
                </c:pt>
                <c:pt idx="6">
                  <c:v>-0.08781455</c:v>
                </c:pt>
                <c:pt idx="7">
                  <c:v>-0.09337894</c:v>
                </c:pt>
                <c:pt idx="8">
                  <c:v>-0</c:v>
                </c:pt>
                <c:pt idx="9">
                  <c:v>-0.03182362</c:v>
                </c:pt>
                <c:pt idx="10">
                  <c:v>-0.03276529</c:v>
                </c:pt>
                <c:pt idx="11">
                  <c:v>0.09095389</c:v>
                </c:pt>
                <c:pt idx="12">
                  <c:v>-0.105462</c:v>
                </c:pt>
                <c:pt idx="13">
                  <c:v>0.02136706</c:v>
                </c:pt>
                <c:pt idx="14">
                  <c:v>-0.04628196</c:v>
                </c:pt>
                <c:pt idx="15">
                  <c:v>0.05590997</c:v>
                </c:pt>
                <c:pt idx="16">
                  <c:v>0.1604328</c:v>
                </c:pt>
                <c:pt idx="17">
                  <c:v>-0.02210296</c:v>
                </c:pt>
                <c:pt idx="18">
                  <c:v>-0</c:v>
                </c:pt>
                <c:pt idx="19">
                  <c:v>-0.040272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4226226</c:v>
                </c:pt>
                <c:pt idx="1">
                  <c:v>0.02948666</c:v>
                </c:pt>
                <c:pt idx="2">
                  <c:v>-0.01004068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.03690336</c:v>
                </c:pt>
                <c:pt idx="8">
                  <c:v>-0.01208567</c:v>
                </c:pt>
                <c:pt idx="9">
                  <c:v>0.02173389</c:v>
                </c:pt>
                <c:pt idx="10">
                  <c:v>-0</c:v>
                </c:pt>
                <c:pt idx="11">
                  <c:v>-0.06478353</c:v>
                </c:pt>
                <c:pt idx="12">
                  <c:v>-0.01289553</c:v>
                </c:pt>
                <c:pt idx="13">
                  <c:v>0.01489718</c:v>
                </c:pt>
                <c:pt idx="14">
                  <c:v>0.1285164</c:v>
                </c:pt>
                <c:pt idx="15">
                  <c:v>-0.06526479</c:v>
                </c:pt>
                <c:pt idx="16">
                  <c:v>-0.03031026</c:v>
                </c:pt>
                <c:pt idx="17">
                  <c:v>-0.1064714</c:v>
                </c:pt>
                <c:pt idx="18">
                  <c:v>0.02068485</c:v>
                </c:pt>
                <c:pt idx="19">
                  <c:v>-0.2131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81099"/>
        <c:axId val="91330504"/>
      </c:lineChart>
      <c:catAx>
        <c:axId val="18981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0504"/>
        <c:crossesAt val="0"/>
        <c:auto val="1"/>
        <c:lblAlgn val="ctr"/>
        <c:lblOffset val="100"/>
        <c:noMultiLvlLbl val="0"/>
      </c:catAx>
      <c:valAx>
        <c:axId val="91330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810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3741532506378"/>
          <c:y val="0.511099638616417"/>
          <c:w val="0.499692091141022"/>
          <c:h val="0.114462718489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2840</xdr:rowOff>
    </xdr:from>
    <xdr:to>
      <xdr:col>9</xdr:col>
      <xdr:colOff>490320</xdr:colOff>
      <xdr:row>10</xdr:row>
      <xdr:rowOff>77400</xdr:rowOff>
    </xdr:to>
    <xdr:sp>
      <xdr:nvSpPr>
        <xdr:cNvPr id="3" name="Text 1"/>
        <xdr:cNvSpPr/>
      </xdr:nvSpPr>
      <xdr:spPr>
        <a:xfrm>
          <a:off x="729432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1080</xdr:rowOff>
    </xdr:from>
    <xdr:to>
      <xdr:col>9</xdr:col>
      <xdr:colOff>737640</xdr:colOff>
      <xdr:row>8</xdr:row>
      <xdr:rowOff>720</xdr:rowOff>
    </xdr:to>
    <xdr:sp>
      <xdr:nvSpPr>
        <xdr:cNvPr id="4" name="Rectangle 2"/>
        <xdr:cNvSpPr/>
      </xdr:nvSpPr>
      <xdr:spPr>
        <a:xfrm>
          <a:off x="7787160" y="122904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5880</xdr:rowOff>
    </xdr:from>
    <xdr:to>
      <xdr:col>9</xdr:col>
      <xdr:colOff>737640</xdr:colOff>
      <xdr:row>9</xdr:row>
      <xdr:rowOff>69120</xdr:rowOff>
    </xdr:to>
    <xdr:sp>
      <xdr:nvSpPr>
        <xdr:cNvPr id="5" name="Rectangle 3"/>
        <xdr:cNvSpPr/>
      </xdr:nvSpPr>
      <xdr:spPr>
        <a:xfrm>
          <a:off x="778716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4240" y="89748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7840</xdr:colOff>
      <xdr:row>1</xdr:row>
      <xdr:rowOff>31320</xdr:rowOff>
    </xdr:from>
    <xdr:to>
      <xdr:col>10</xdr:col>
      <xdr:colOff>466920</xdr:colOff>
      <xdr:row>30</xdr:row>
      <xdr:rowOff>132480</xdr:rowOff>
    </xdr:to>
    <xdr:graphicFrame>
      <xdr:nvGraphicFramePr>
        <xdr:cNvPr id="10" name="Chart 7"/>
        <xdr:cNvGraphicFramePr/>
      </xdr:nvGraphicFramePr>
      <xdr:xfrm>
        <a:off x="4241880" y="194040"/>
        <a:ext cx="4353120" cy="48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5640</xdr:rowOff>
    </xdr:to>
    <xdr:graphicFrame>
      <xdr:nvGraphicFramePr>
        <xdr:cNvPr id="12" name="Chart 8"/>
        <xdr:cNvGraphicFramePr/>
      </xdr:nvGraphicFramePr>
      <xdr:xfrm>
        <a:off x="368640" y="194040"/>
        <a:ext cx="4091760" cy="48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2880</xdr:rowOff>
    </xdr:from>
    <xdr:to>
      <xdr:col>2</xdr:col>
      <xdr:colOff>327960</xdr:colOff>
      <xdr:row>10</xdr:row>
      <xdr:rowOff>91440</xdr:rowOff>
    </xdr:to>
    <xdr:sp>
      <xdr:nvSpPr>
        <xdr:cNvPr id="14" name="Text 4"/>
        <xdr:cNvSpPr/>
      </xdr:nvSpPr>
      <xdr:spPr>
        <a:xfrm>
          <a:off x="1871280" y="1628640"/>
          <a:ext cx="82440" cy="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5991069213595</cdr:x>
      <cdr:y>0.244972714360469</cdr:y>
    </cdr:from>
    <cdr:to>
      <cdr:x>0.375506491358637</cdr:x>
      <cdr:y>0.264035284443448</cdr:y>
    </cdr:to>
    <cdr:sp>
      <cdr:nvSpPr>
        <cdr:cNvPr id="11" name="Text 1"/>
        <cdr:cNvSpPr/>
      </cdr:nvSpPr>
      <cdr:spPr>
        <a:xfrm>
          <a:off x="1549800" y="1179720"/>
          <a:ext cx="84960" cy="9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0282396410662</cdr:x>
      <cdr:y>0.249502175676672</cdr:y>
    </cdr:from>
    <cdr:to>
      <cdr:x>0.390956276942025</cdr:x>
      <cdr:y>0.268013865329302</cdr:y>
    </cdr:to>
    <cdr:sp>
      <cdr:nvSpPr>
        <cdr:cNvPr id="13" name="Text 1"/>
        <cdr:cNvSpPr/>
      </cdr:nvSpPr>
      <cdr:spPr>
        <a:xfrm>
          <a:off x="1515240" y="1217880"/>
          <a:ext cx="84600" cy="9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09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09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966</v>
      </c>
      <c r="C3" s="5"/>
      <c r="D3" s="5"/>
      <c r="E3" s="5"/>
      <c r="F3" s="4" t="s">
        <v>4</v>
      </c>
      <c r="G3" s="5" t="n">
        <f aca="false">'Original data'!O9</f>
        <v>3796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2" t="s">
        <v>18</v>
      </c>
      <c r="J8" s="23" t="s">
        <v>18</v>
      </c>
    </row>
    <row r="9" customFormat="false" ht="13.5" hidden="false" customHeight="false" outlineLevel="0" collapsed="false">
      <c r="A9" s="24" t="s">
        <v>19</v>
      </c>
      <c r="B9" s="25"/>
      <c r="C9" s="26" t="s">
        <v>18</v>
      </c>
      <c r="D9" s="26" t="s">
        <v>18</v>
      </c>
      <c r="E9" s="27" t="s">
        <v>8</v>
      </c>
      <c r="F9" s="28" t="s">
        <v>19</v>
      </c>
      <c r="G9" s="25"/>
      <c r="H9" s="26" t="s">
        <v>18</v>
      </c>
      <c r="I9" s="29" t="s">
        <v>8</v>
      </c>
      <c r="J9" s="27" t="s">
        <v>8</v>
      </c>
    </row>
    <row r="10" customFormat="false" ht="12.75" hidden="false" customHeight="false" outlineLevel="0" collapsed="false">
      <c r="A10" s="30" t="s">
        <v>20</v>
      </c>
      <c r="B10" s="17" t="s">
        <v>8</v>
      </c>
      <c r="C10" s="18" t="s">
        <v>8</v>
      </c>
      <c r="D10" s="18" t="s">
        <v>8</v>
      </c>
      <c r="E10" s="19" t="s">
        <v>8</v>
      </c>
      <c r="F10" s="31" t="s">
        <v>20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30" t="s">
        <v>21</v>
      </c>
      <c r="B11" s="32" t="s">
        <v>8</v>
      </c>
      <c r="C11" s="29" t="s">
        <v>8</v>
      </c>
      <c r="D11" s="29" t="s">
        <v>8</v>
      </c>
      <c r="E11" s="27" t="s">
        <v>8</v>
      </c>
      <c r="F11" s="33" t="s">
        <v>21</v>
      </c>
      <c r="G11" s="32" t="s">
        <v>8</v>
      </c>
      <c r="H11" s="29" t="s">
        <v>8</v>
      </c>
      <c r="I11" s="29" t="s">
        <v>8</v>
      </c>
      <c r="J11" s="27" t="s">
        <v>8</v>
      </c>
    </row>
    <row r="12" customFormat="false" ht="12.75" hidden="false" customHeight="false" outlineLevel="0" collapsed="false">
      <c r="A12" s="30" t="s">
        <v>22</v>
      </c>
      <c r="B12" s="32" t="s">
        <v>8</v>
      </c>
      <c r="C12" s="29" t="s">
        <v>8</v>
      </c>
      <c r="D12" s="29" t="s">
        <v>8</v>
      </c>
      <c r="E12" s="27" t="s">
        <v>8</v>
      </c>
      <c r="F12" s="33" t="s">
        <v>22</v>
      </c>
      <c r="G12" s="32" t="s">
        <v>8</v>
      </c>
      <c r="H12" s="29" t="s">
        <v>8</v>
      </c>
      <c r="I12" s="29" t="s">
        <v>8</v>
      </c>
      <c r="J12" s="27" t="s">
        <v>8</v>
      </c>
    </row>
    <row r="13" customFormat="false" ht="12.75" hidden="false" customHeight="false" outlineLevel="0" collapsed="false">
      <c r="A13" s="30" t="s">
        <v>23</v>
      </c>
      <c r="B13" s="32" t="s">
        <v>8</v>
      </c>
      <c r="C13" s="29" t="s">
        <v>8</v>
      </c>
      <c r="D13" s="29" t="s">
        <v>8</v>
      </c>
      <c r="E13" s="27" t="s">
        <v>8</v>
      </c>
      <c r="F13" s="33" t="s">
        <v>23</v>
      </c>
      <c r="G13" s="32" t="s">
        <v>8</v>
      </c>
      <c r="H13" s="29" t="s">
        <v>8</v>
      </c>
      <c r="I13" s="29" t="s">
        <v>8</v>
      </c>
      <c r="J13" s="27" t="s">
        <v>8</v>
      </c>
    </row>
    <row r="14" customFormat="false" ht="12.75" hidden="false" customHeight="false" outlineLevel="0" collapsed="false">
      <c r="A14" s="30" t="s">
        <v>24</v>
      </c>
      <c r="B14" s="32" t="s">
        <v>8</v>
      </c>
      <c r="C14" s="29" t="s">
        <v>8</v>
      </c>
      <c r="D14" s="29" t="s">
        <v>8</v>
      </c>
      <c r="E14" s="27" t="s">
        <v>8</v>
      </c>
      <c r="F14" s="33" t="s">
        <v>24</v>
      </c>
      <c r="G14" s="32" t="s">
        <v>8</v>
      </c>
      <c r="H14" s="29" t="s">
        <v>8</v>
      </c>
      <c r="I14" s="29" t="s">
        <v>8</v>
      </c>
      <c r="J14" s="27" t="s">
        <v>8</v>
      </c>
    </row>
    <row r="15" customFormat="false" ht="12.75" hidden="false" customHeight="false" outlineLevel="0" collapsed="false">
      <c r="A15" s="30" t="s">
        <v>25</v>
      </c>
      <c r="B15" s="32" t="s">
        <v>8</v>
      </c>
      <c r="C15" s="29" t="s">
        <v>8</v>
      </c>
      <c r="D15" s="29" t="s">
        <v>8</v>
      </c>
      <c r="E15" s="27" t="s">
        <v>8</v>
      </c>
      <c r="F15" s="33" t="s">
        <v>25</v>
      </c>
      <c r="G15" s="32" t="s">
        <v>8</v>
      </c>
      <c r="H15" s="29" t="s">
        <v>8</v>
      </c>
      <c r="I15" s="29" t="s">
        <v>8</v>
      </c>
      <c r="J15" s="27" t="s">
        <v>8</v>
      </c>
    </row>
    <row r="16" customFormat="false" ht="12.75" hidden="false" customHeight="false" outlineLevel="0" collapsed="false">
      <c r="A16" s="30" t="s">
        <v>26</v>
      </c>
      <c r="B16" s="32" t="s">
        <v>8</v>
      </c>
      <c r="C16" s="29" t="s">
        <v>8</v>
      </c>
      <c r="D16" s="29" t="s">
        <v>8</v>
      </c>
      <c r="E16" s="27" t="s">
        <v>8</v>
      </c>
      <c r="F16" s="33" t="s">
        <v>26</v>
      </c>
      <c r="G16" s="32" t="s">
        <v>8</v>
      </c>
      <c r="H16" s="29" t="s">
        <v>8</v>
      </c>
      <c r="I16" s="29" t="s">
        <v>8</v>
      </c>
      <c r="J16" s="27" t="s">
        <v>8</v>
      </c>
    </row>
    <row r="17" customFormat="false" ht="12.75" hidden="false" customHeight="false" outlineLevel="0" collapsed="false">
      <c r="A17" s="30" t="s">
        <v>27</v>
      </c>
      <c r="B17" s="32" t="s">
        <v>8</v>
      </c>
      <c r="C17" s="29" t="s">
        <v>8</v>
      </c>
      <c r="D17" s="29" t="s">
        <v>8</v>
      </c>
      <c r="E17" s="27" t="s">
        <v>8</v>
      </c>
      <c r="F17" s="33" t="s">
        <v>27</v>
      </c>
      <c r="G17" s="32" t="s">
        <v>8</v>
      </c>
      <c r="H17" s="29" t="s">
        <v>8</v>
      </c>
      <c r="I17" s="29" t="s">
        <v>8</v>
      </c>
      <c r="J17" s="27" t="s">
        <v>8</v>
      </c>
    </row>
    <row r="18" customFormat="false" ht="12.75" hidden="false" customHeight="false" outlineLevel="0" collapsed="false">
      <c r="A18" s="30" t="s">
        <v>28</v>
      </c>
      <c r="B18" s="25"/>
      <c r="C18" s="34"/>
      <c r="D18" s="34"/>
      <c r="E18" s="35"/>
      <c r="F18" s="36" t="s">
        <v>28</v>
      </c>
      <c r="G18" s="25"/>
      <c r="H18" s="34"/>
      <c r="I18" s="34"/>
      <c r="J18" s="35"/>
    </row>
    <row r="19" customFormat="false" ht="12.75" hidden="false" customHeight="false" outlineLevel="0" collapsed="false">
      <c r="A19" s="30" t="s">
        <v>29</v>
      </c>
      <c r="B19" s="32" t="s">
        <v>8</v>
      </c>
      <c r="C19" s="29" t="s">
        <v>8</v>
      </c>
      <c r="D19" s="29" t="s">
        <v>8</v>
      </c>
      <c r="E19" s="27" t="s">
        <v>8</v>
      </c>
      <c r="F19" s="33" t="s">
        <v>29</v>
      </c>
      <c r="G19" s="32" t="s">
        <v>8</v>
      </c>
      <c r="H19" s="29" t="s">
        <v>8</v>
      </c>
      <c r="I19" s="29" t="s">
        <v>8</v>
      </c>
      <c r="J19" s="27" t="s">
        <v>8</v>
      </c>
    </row>
    <row r="20" customFormat="false" ht="12.75" hidden="false" customHeight="false" outlineLevel="0" collapsed="false">
      <c r="A20" s="30" t="s">
        <v>30</v>
      </c>
      <c r="B20" s="32" t="s">
        <v>8</v>
      </c>
      <c r="C20" s="29" t="s">
        <v>8</v>
      </c>
      <c r="D20" s="29" t="s">
        <v>8</v>
      </c>
      <c r="E20" s="27" t="s">
        <v>8</v>
      </c>
      <c r="F20" s="33" t="s">
        <v>30</v>
      </c>
      <c r="G20" s="32" t="s">
        <v>8</v>
      </c>
      <c r="H20" s="29" t="s">
        <v>8</v>
      </c>
      <c r="I20" s="29" t="s">
        <v>8</v>
      </c>
      <c r="J20" s="27" t="s">
        <v>8</v>
      </c>
    </row>
    <row r="21" customFormat="false" ht="12.75" hidden="false" customHeight="false" outlineLevel="0" collapsed="false">
      <c r="A21" s="30" t="s">
        <v>31</v>
      </c>
      <c r="B21" s="32" t="s">
        <v>8</v>
      </c>
      <c r="C21" s="29" t="s">
        <v>8</v>
      </c>
      <c r="D21" s="29" t="s">
        <v>8</v>
      </c>
      <c r="E21" s="27" t="s">
        <v>8</v>
      </c>
      <c r="F21" s="33" t="s">
        <v>31</v>
      </c>
      <c r="G21" s="32" t="s">
        <v>8</v>
      </c>
      <c r="H21" s="29" t="s">
        <v>8</v>
      </c>
      <c r="I21" s="29" t="s">
        <v>8</v>
      </c>
      <c r="J21" s="27" t="s">
        <v>8</v>
      </c>
    </row>
    <row r="22" customFormat="false" ht="12.75" hidden="false" customHeight="false" outlineLevel="0" collapsed="false">
      <c r="A22" s="30" t="s">
        <v>32</v>
      </c>
      <c r="B22" s="32" t="s">
        <v>8</v>
      </c>
      <c r="C22" s="29" t="s">
        <v>8</v>
      </c>
      <c r="D22" s="29" t="s">
        <v>8</v>
      </c>
      <c r="E22" s="27" t="s">
        <v>8</v>
      </c>
      <c r="F22" s="33" t="s">
        <v>32</v>
      </c>
      <c r="G22" s="32" t="s">
        <v>8</v>
      </c>
      <c r="H22" s="29" t="s">
        <v>8</v>
      </c>
      <c r="I22" s="29" t="s">
        <v>8</v>
      </c>
      <c r="J22" s="27" t="s">
        <v>8</v>
      </c>
    </row>
    <row r="23" customFormat="false" ht="13.5" hidden="false" customHeight="false" outlineLevel="0" collapsed="false">
      <c r="A23" s="37" t="s">
        <v>33</v>
      </c>
      <c r="B23" s="38" t="s">
        <v>18</v>
      </c>
      <c r="C23" s="29" t="s">
        <v>8</v>
      </c>
      <c r="D23" s="29" t="s">
        <v>8</v>
      </c>
      <c r="E23" s="27" t="s">
        <v>8</v>
      </c>
      <c r="F23" s="39" t="s">
        <v>33</v>
      </c>
      <c r="G23" s="32" t="s">
        <v>8</v>
      </c>
      <c r="H23" s="29" t="s">
        <v>8</v>
      </c>
      <c r="I23" s="29" t="s">
        <v>8</v>
      </c>
      <c r="J23" s="27" t="s">
        <v>8</v>
      </c>
    </row>
    <row r="24" customFormat="false" ht="12.75" hidden="false" customHeight="false" outlineLevel="0" collapsed="false">
      <c r="A24" s="30" t="s">
        <v>34</v>
      </c>
      <c r="B24" s="17" t="s">
        <v>8</v>
      </c>
      <c r="C24" s="18" t="s">
        <v>8</v>
      </c>
      <c r="D24" s="18" t="s">
        <v>8</v>
      </c>
      <c r="E24" s="19" t="s">
        <v>8</v>
      </c>
      <c r="F24" s="33" t="s">
        <v>34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30" t="s">
        <v>35</v>
      </c>
      <c r="B25" s="32" t="s">
        <v>8</v>
      </c>
      <c r="C25" s="29" t="s">
        <v>8</v>
      </c>
      <c r="D25" s="29" t="s">
        <v>8</v>
      </c>
      <c r="E25" s="27" t="s">
        <v>8</v>
      </c>
      <c r="F25" s="33" t="s">
        <v>35</v>
      </c>
      <c r="G25" s="32" t="s">
        <v>8</v>
      </c>
      <c r="H25" s="29" t="s">
        <v>8</v>
      </c>
      <c r="I25" s="29" t="s">
        <v>8</v>
      </c>
      <c r="J25" s="27" t="s">
        <v>8</v>
      </c>
    </row>
    <row r="26" customFormat="false" ht="12.75" hidden="false" customHeight="false" outlineLevel="0" collapsed="false">
      <c r="A26" s="30" t="s">
        <v>36</v>
      </c>
      <c r="B26" s="32" t="s">
        <v>8</v>
      </c>
      <c r="C26" s="29" t="s">
        <v>8</v>
      </c>
      <c r="D26" s="29" t="s">
        <v>8</v>
      </c>
      <c r="E26" s="27" t="s">
        <v>8</v>
      </c>
      <c r="F26" s="33" t="s">
        <v>36</v>
      </c>
      <c r="G26" s="32" t="s">
        <v>8</v>
      </c>
      <c r="H26" s="29" t="s">
        <v>8</v>
      </c>
      <c r="I26" s="29" t="s">
        <v>8</v>
      </c>
      <c r="J26" s="27" t="s">
        <v>8</v>
      </c>
    </row>
    <row r="27" customFormat="false" ht="12.75" hidden="false" customHeight="false" outlineLevel="0" collapsed="false">
      <c r="A27" s="30" t="s">
        <v>37</v>
      </c>
      <c r="B27" s="32" t="s">
        <v>8</v>
      </c>
      <c r="C27" s="29" t="s">
        <v>8</v>
      </c>
      <c r="D27" s="29" t="s">
        <v>8</v>
      </c>
      <c r="E27" s="27" t="s">
        <v>8</v>
      </c>
      <c r="F27" s="33" t="s">
        <v>37</v>
      </c>
      <c r="G27" s="32" t="s">
        <v>8</v>
      </c>
      <c r="H27" s="29" t="s">
        <v>8</v>
      </c>
      <c r="I27" s="29" t="s">
        <v>8</v>
      </c>
      <c r="J27" s="27" t="s">
        <v>8</v>
      </c>
    </row>
    <row r="28" customFormat="false" ht="12.75" hidden="false" customHeight="false" outlineLevel="0" collapsed="false">
      <c r="A28" s="30" t="s">
        <v>38</v>
      </c>
      <c r="B28" s="32" t="s">
        <v>8</v>
      </c>
      <c r="C28" s="29" t="s">
        <v>8</v>
      </c>
      <c r="D28" s="29" t="s">
        <v>8</v>
      </c>
      <c r="E28" s="27" t="s">
        <v>8</v>
      </c>
      <c r="F28" s="33" t="s">
        <v>38</v>
      </c>
      <c r="G28" s="32" t="s">
        <v>8</v>
      </c>
      <c r="H28" s="29" t="s">
        <v>8</v>
      </c>
      <c r="I28" s="29" t="s">
        <v>8</v>
      </c>
      <c r="J28" s="27" t="s">
        <v>8</v>
      </c>
    </row>
    <row r="29" customFormat="false" ht="12.75" hidden="false" customHeight="false" outlineLevel="0" collapsed="false">
      <c r="A29" s="30" t="s">
        <v>39</v>
      </c>
      <c r="B29" s="32" t="s">
        <v>8</v>
      </c>
      <c r="C29" s="29" t="s">
        <v>8</v>
      </c>
      <c r="D29" s="29" t="s">
        <v>8</v>
      </c>
      <c r="E29" s="27" t="s">
        <v>8</v>
      </c>
      <c r="F29" s="33" t="s">
        <v>39</v>
      </c>
      <c r="G29" s="32" t="s">
        <v>8</v>
      </c>
      <c r="H29" s="29" t="s">
        <v>8</v>
      </c>
      <c r="I29" s="29" t="s">
        <v>8</v>
      </c>
      <c r="J29" s="27" t="s">
        <v>8</v>
      </c>
    </row>
    <row r="30" customFormat="false" ht="12.75" hidden="false" customHeight="false" outlineLevel="0" collapsed="false">
      <c r="A30" s="30" t="s">
        <v>40</v>
      </c>
      <c r="B30" s="32" t="s">
        <v>8</v>
      </c>
      <c r="C30" s="29" t="s">
        <v>8</v>
      </c>
      <c r="D30" s="29" t="s">
        <v>8</v>
      </c>
      <c r="E30" s="27" t="s">
        <v>8</v>
      </c>
      <c r="F30" s="33" t="s">
        <v>40</v>
      </c>
      <c r="G30" s="32" t="s">
        <v>8</v>
      </c>
      <c r="H30" s="29" t="s">
        <v>8</v>
      </c>
      <c r="I30" s="29" t="s">
        <v>8</v>
      </c>
      <c r="J30" s="27" t="s">
        <v>8</v>
      </c>
    </row>
    <row r="31" customFormat="false" ht="12.75" hidden="false" customHeight="false" outlineLevel="0" collapsed="false">
      <c r="A31" s="30" t="s">
        <v>41</v>
      </c>
      <c r="B31" s="32" t="s">
        <v>8</v>
      </c>
      <c r="C31" s="29" t="s">
        <v>8</v>
      </c>
      <c r="D31" s="29" t="s">
        <v>8</v>
      </c>
      <c r="E31" s="27" t="s">
        <v>8</v>
      </c>
      <c r="F31" s="33" t="s">
        <v>41</v>
      </c>
      <c r="G31" s="32" t="s">
        <v>8</v>
      </c>
      <c r="H31" s="29" t="s">
        <v>8</v>
      </c>
      <c r="I31" s="29" t="s">
        <v>8</v>
      </c>
      <c r="J31" s="27" t="s">
        <v>8</v>
      </c>
    </row>
    <row r="32" customFormat="false" ht="12.75" hidden="false" customHeight="false" outlineLevel="0" collapsed="false">
      <c r="A32" s="30" t="s">
        <v>42</v>
      </c>
      <c r="B32" s="25"/>
      <c r="C32" s="34"/>
      <c r="D32" s="34"/>
      <c r="E32" s="35"/>
      <c r="F32" s="36" t="s">
        <v>42</v>
      </c>
      <c r="G32" s="25"/>
      <c r="H32" s="34"/>
      <c r="I32" s="34"/>
      <c r="J32" s="35"/>
    </row>
    <row r="33" customFormat="false" ht="12.75" hidden="false" customHeight="false" outlineLevel="0" collapsed="false">
      <c r="A33" s="30" t="s">
        <v>43</v>
      </c>
      <c r="B33" s="32" t="s">
        <v>8</v>
      </c>
      <c r="C33" s="29" t="s">
        <v>8</v>
      </c>
      <c r="D33" s="29" t="s">
        <v>8</v>
      </c>
      <c r="E33" s="27" t="s">
        <v>8</v>
      </c>
      <c r="F33" s="33" t="s">
        <v>43</v>
      </c>
      <c r="G33" s="32" t="s">
        <v>8</v>
      </c>
      <c r="H33" s="29" t="s">
        <v>8</v>
      </c>
      <c r="I33" s="29" t="s">
        <v>8</v>
      </c>
      <c r="J33" s="27" t="s">
        <v>8</v>
      </c>
    </row>
    <row r="34" customFormat="false" ht="12.75" hidden="false" customHeight="false" outlineLevel="0" collapsed="false">
      <c r="A34" s="30" t="s">
        <v>44</v>
      </c>
      <c r="B34" s="32" t="s">
        <v>8</v>
      </c>
      <c r="C34" s="29" t="s">
        <v>8</v>
      </c>
      <c r="D34" s="29" t="s">
        <v>8</v>
      </c>
      <c r="E34" s="27" t="s">
        <v>8</v>
      </c>
      <c r="F34" s="33" t="s">
        <v>44</v>
      </c>
      <c r="G34" s="32" t="s">
        <v>8</v>
      </c>
      <c r="H34" s="29" t="s">
        <v>8</v>
      </c>
      <c r="I34" s="29" t="s">
        <v>8</v>
      </c>
      <c r="J34" s="27" t="s">
        <v>8</v>
      </c>
    </row>
    <row r="35" customFormat="false" ht="12.75" hidden="false" customHeight="false" outlineLevel="0" collapsed="false">
      <c r="A35" s="30" t="s">
        <v>45</v>
      </c>
      <c r="B35" s="32" t="s">
        <v>8</v>
      </c>
      <c r="C35" s="29" t="s">
        <v>8</v>
      </c>
      <c r="D35" s="29" t="s">
        <v>8</v>
      </c>
      <c r="E35" s="27" t="s">
        <v>8</v>
      </c>
      <c r="F35" s="33" t="s">
        <v>45</v>
      </c>
      <c r="G35" s="32" t="s">
        <v>8</v>
      </c>
      <c r="H35" s="29" t="s">
        <v>8</v>
      </c>
      <c r="I35" s="29" t="s">
        <v>8</v>
      </c>
      <c r="J35" s="27" t="s">
        <v>8</v>
      </c>
    </row>
    <row r="36" customFormat="false" ht="12.75" hidden="false" customHeight="false" outlineLevel="0" collapsed="false">
      <c r="A36" s="30" t="s">
        <v>46</v>
      </c>
      <c r="B36" s="32" t="s">
        <v>8</v>
      </c>
      <c r="C36" s="29" t="s">
        <v>8</v>
      </c>
      <c r="D36" s="29" t="s">
        <v>8</v>
      </c>
      <c r="E36" s="27" t="s">
        <v>8</v>
      </c>
      <c r="F36" s="33" t="s">
        <v>46</v>
      </c>
      <c r="G36" s="32" t="s">
        <v>8</v>
      </c>
      <c r="H36" s="29" t="s">
        <v>8</v>
      </c>
      <c r="I36" s="29" t="s">
        <v>8</v>
      </c>
      <c r="J36" s="27" t="s">
        <v>8</v>
      </c>
    </row>
    <row r="37" customFormat="false" ht="13.5" hidden="false" customHeight="false" outlineLevel="0" collapsed="false">
      <c r="A37" s="37" t="s">
        <v>47</v>
      </c>
      <c r="B37" s="40" t="s">
        <v>8</v>
      </c>
      <c r="C37" s="41" t="s">
        <v>8</v>
      </c>
      <c r="D37" s="41" t="s">
        <v>8</v>
      </c>
      <c r="E37" s="42" t="s">
        <v>8</v>
      </c>
      <c r="F37" s="39" t="s">
        <v>47</v>
      </c>
      <c r="G37" s="40" t="s">
        <v>8</v>
      </c>
      <c r="H37" s="41" t="s">
        <v>8</v>
      </c>
      <c r="I37" s="41" t="s">
        <v>8</v>
      </c>
      <c r="J37" s="42" t="s">
        <v>8</v>
      </c>
    </row>
    <row r="38" customFormat="false" ht="13.5" hidden="false" customHeight="false" outlineLevel="0" collapsed="false">
      <c r="A38" s="43" t="s">
        <v>48</v>
      </c>
      <c r="B38" s="44" t="s">
        <v>8</v>
      </c>
      <c r="C38" s="44"/>
      <c r="D38" s="44"/>
      <c r="E38" s="44"/>
      <c r="F38" s="45" t="s">
        <v>48</v>
      </c>
      <c r="G38" s="44" t="s">
        <v>8</v>
      </c>
      <c r="H38" s="44"/>
      <c r="I38" s="44"/>
      <c r="J38" s="44"/>
    </row>
    <row r="39" customFormat="false" ht="13.5" hidden="false" customHeight="false" outlineLevel="0" collapsed="false">
      <c r="A39" s="43" t="s">
        <v>49</v>
      </c>
      <c r="B39" s="46"/>
      <c r="C39" s="46"/>
      <c r="D39" s="46"/>
      <c r="E39" s="46"/>
      <c r="F39" s="46"/>
      <c r="G39" s="46"/>
      <c r="H39" s="46"/>
      <c r="I39" s="46"/>
      <c r="J39" s="46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53" colorId="64" zoomScale="75" zoomScaleNormal="75" zoomScalePageLayoutView="100" workbookViewId="0">
      <selection pane="topLeft" activeCell="D191" activeCellId="0" sqref="D1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6" width="19.14"/>
    <col collapsed="false" customWidth="true" hidden="false" outlineLevel="0" max="2" min="2" style="246" width="11.7"/>
    <col collapsed="false" customWidth="true" hidden="false" outlineLevel="0" max="22" min="3" style="246" width="12.28"/>
    <col collapsed="false" customWidth="true" hidden="false" outlineLevel="0" max="23" min="23" style="246" width="8.28"/>
    <col collapsed="false" customWidth="false" hidden="false" outlineLevel="0" max="257" min="24" style="246" width="9.14"/>
  </cols>
  <sheetData>
    <row r="1" customFormat="false" ht="11.25" hidden="false" customHeight="false" outlineLevel="0" collapsed="false">
      <c r="A1" s="247"/>
      <c r="B1" s="248" t="str">
        <f aca="false">'Original data'!C2&amp;"-"&amp;'Original data'!I2</f>
        <v>HCMBBLA001-3000095</v>
      </c>
      <c r="C1" s="248"/>
      <c r="D1" s="248"/>
      <c r="E1" s="248"/>
      <c r="F1" s="248"/>
      <c r="G1" s="248"/>
      <c r="H1" s="248"/>
      <c r="I1" s="248"/>
      <c r="J1" s="48" t="s">
        <v>192</v>
      </c>
      <c r="K1" s="48"/>
      <c r="L1" s="48"/>
      <c r="M1" s="48"/>
      <c r="N1" s="48"/>
      <c r="O1" s="48"/>
      <c r="P1" s="48"/>
      <c r="Q1" s="48"/>
      <c r="S1" s="249" t="s">
        <v>193</v>
      </c>
    </row>
    <row r="2" customFormat="false" ht="11.25" hidden="false" customHeight="false" outlineLevel="0" collapsed="false">
      <c r="A2" s="250"/>
      <c r="B2" s="251" t="s">
        <v>194</v>
      </c>
      <c r="C2" s="251"/>
      <c r="D2" s="251"/>
      <c r="E2" s="251"/>
      <c r="F2" s="252" t="s">
        <v>195</v>
      </c>
      <c r="G2" s="252"/>
      <c r="H2" s="252"/>
      <c r="I2" s="252"/>
      <c r="J2" s="253" t="s">
        <v>194</v>
      </c>
      <c r="K2" s="253"/>
      <c r="L2" s="253"/>
      <c r="M2" s="253"/>
      <c r="N2" s="254" t="s">
        <v>195</v>
      </c>
      <c r="O2" s="254"/>
      <c r="P2" s="254"/>
      <c r="Q2" s="254"/>
      <c r="S2" s="255"/>
    </row>
    <row r="3" customFormat="false" ht="11.25" hidden="false" customHeight="false" outlineLevel="0" collapsed="false">
      <c r="A3" s="250"/>
      <c r="B3" s="251" t="s">
        <v>196</v>
      </c>
      <c r="C3" s="251"/>
      <c r="D3" s="247" t="s">
        <v>197</v>
      </c>
      <c r="E3" s="247"/>
      <c r="F3" s="256" t="s">
        <v>196</v>
      </c>
      <c r="G3" s="256"/>
      <c r="H3" s="254" t="s">
        <v>197</v>
      </c>
      <c r="I3" s="254"/>
      <c r="J3" s="251" t="s">
        <v>196</v>
      </c>
      <c r="K3" s="251"/>
      <c r="L3" s="257" t="s">
        <v>197</v>
      </c>
      <c r="M3" s="257"/>
      <c r="N3" s="247" t="s">
        <v>196</v>
      </c>
      <c r="O3" s="247"/>
      <c r="P3" s="254" t="s">
        <v>197</v>
      </c>
      <c r="Q3" s="254"/>
      <c r="S3" s="255"/>
    </row>
    <row r="4" customFormat="false" ht="11.25" hidden="false" customHeight="false" outlineLevel="0" collapsed="false">
      <c r="A4" s="250"/>
      <c r="B4" s="258" t="s">
        <v>198</v>
      </c>
      <c r="C4" s="259" t="s">
        <v>199</v>
      </c>
      <c r="D4" s="259" t="s">
        <v>198</v>
      </c>
      <c r="E4" s="259" t="s">
        <v>199</v>
      </c>
      <c r="F4" s="260" t="s">
        <v>198</v>
      </c>
      <c r="G4" s="259" t="s">
        <v>199</v>
      </c>
      <c r="H4" s="259" t="s">
        <v>198</v>
      </c>
      <c r="I4" s="261" t="s">
        <v>199</v>
      </c>
      <c r="J4" s="258" t="s">
        <v>198</v>
      </c>
      <c r="K4" s="259" t="s">
        <v>199</v>
      </c>
      <c r="L4" s="259" t="s">
        <v>198</v>
      </c>
      <c r="M4" s="262" t="s">
        <v>199</v>
      </c>
      <c r="N4" s="259" t="s">
        <v>198</v>
      </c>
      <c r="O4" s="259" t="s">
        <v>199</v>
      </c>
      <c r="P4" s="259" t="s">
        <v>198</v>
      </c>
      <c r="Q4" s="261" t="s">
        <v>199</v>
      </c>
      <c r="S4" s="255"/>
    </row>
    <row r="5" customFormat="false" ht="11.25" hidden="false" customHeight="false" outlineLevel="0" collapsed="false">
      <c r="A5" s="250" t="n">
        <v>1</v>
      </c>
      <c r="B5" s="263"/>
      <c r="C5" s="264"/>
      <c r="D5" s="265"/>
      <c r="E5" s="264"/>
      <c r="F5" s="266"/>
      <c r="G5" s="264"/>
      <c r="H5" s="264"/>
      <c r="I5" s="267"/>
      <c r="J5" s="268"/>
      <c r="K5" s="269"/>
      <c r="L5" s="270"/>
      <c r="M5" s="271"/>
      <c r="N5" s="264"/>
      <c r="O5" s="264"/>
      <c r="P5" s="264"/>
      <c r="Q5" s="267"/>
      <c r="S5" s="255" t="n">
        <v>0</v>
      </c>
    </row>
    <row r="6" customFormat="false" ht="11.25" hidden="false" customHeight="false" outlineLevel="0" collapsed="false">
      <c r="A6" s="250" t="n">
        <v>2</v>
      </c>
      <c r="B6" s="272" t="n">
        <f aca="false">'Summary Data'!V6</f>
        <v>2.801297</v>
      </c>
      <c r="C6" s="264" t="n">
        <f aca="false">STDEV('Summary Data'!B6:U6)</f>
        <v>7.23656605178133</v>
      </c>
      <c r="D6" s="264" t="n">
        <f aca="false">AVERAGE(C68:T68)</f>
        <v>1.4055866708697</v>
      </c>
      <c r="E6" s="264" t="n">
        <f aca="false">STDEV(C68:T68)</f>
        <v>0.32051125442163</v>
      </c>
      <c r="F6" s="266" t="n">
        <f aca="false">'Summary Data'!V23</f>
        <v>0.4835365</v>
      </c>
      <c r="G6" s="264" t="n">
        <f aca="false">STDEV('Summary Data'!B23:U23)</f>
        <v>1.07895007535354</v>
      </c>
      <c r="H6" s="264" t="n">
        <f aca="false">AVERAGE(C88:T88)</f>
        <v>0.5220720835813</v>
      </c>
      <c r="I6" s="267" t="n">
        <f aca="false">STDEV(C88:T88)</f>
        <v>0.386171462858727</v>
      </c>
      <c r="J6" s="272" t="n">
        <f aca="false">'Summary Data'!AS6</f>
        <v>-2.751926</v>
      </c>
      <c r="K6" s="264" t="n">
        <f aca="false">STDEV('Summary Data'!Y6:AR6)</f>
        <v>7.07403360628979</v>
      </c>
      <c r="L6" s="264" t="n">
        <f aca="false">AVERAGE(C108:T108)</f>
        <v>-1.43395181345662</v>
      </c>
      <c r="M6" s="273" t="n">
        <f aca="false">STDEV(C108:T108)</f>
        <v>0.401851995969595</v>
      </c>
      <c r="N6" s="264" t="n">
        <f aca="false">'Summary Data'!AS23</f>
        <v>-0.5733258</v>
      </c>
      <c r="O6" s="264" t="n">
        <f aca="false">STDEV('Summary Data'!Y23:AR23)</f>
        <v>0.625128743707809</v>
      </c>
      <c r="P6" s="264" t="n">
        <f aca="false">AVERAGE(C128:T128)</f>
        <v>-0.634668823617765</v>
      </c>
      <c r="Q6" s="267" t="n">
        <f aca="false">STDEV(C128:T128)</f>
        <v>0.556909993356744</v>
      </c>
      <c r="S6" s="255" t="n">
        <v>0</v>
      </c>
    </row>
    <row r="7" customFormat="false" ht="11.25" hidden="false" customHeight="false" outlineLevel="0" collapsed="false">
      <c r="A7" s="250" t="n">
        <v>3</v>
      </c>
      <c r="B7" s="272" t="n">
        <f aca="false">'Summary Data'!V7</f>
        <v>3.209166</v>
      </c>
      <c r="C7" s="264" t="n">
        <f aca="false">STDEV('Summary Data'!B7:U7)</f>
        <v>8.14587137152097</v>
      </c>
      <c r="D7" s="264" t="n">
        <f aca="false">AVERAGE(C69:T69)</f>
        <v>1.98210703444022</v>
      </c>
      <c r="E7" s="264" t="n">
        <f aca="false">STDEV(C69:T69)</f>
        <v>0.547383804834495</v>
      </c>
      <c r="F7" s="266" t="n">
        <f aca="false">'Summary Data'!V24</f>
        <v>0.0898255</v>
      </c>
      <c r="G7" s="264" t="n">
        <f aca="false">STDEV('Summary Data'!B24:U24)</f>
        <v>0.524890445625935</v>
      </c>
      <c r="H7" s="264" t="n">
        <f aca="false">AVERAGE(C89:T89)</f>
        <v>0.168717710350162</v>
      </c>
      <c r="I7" s="267" t="n">
        <f aca="false">STDEV(C89:T89)</f>
        <v>0.211192097618819</v>
      </c>
      <c r="J7" s="272" t="n">
        <f aca="false">'Summary Data'!AS7</f>
        <v>3.230168</v>
      </c>
      <c r="K7" s="264" t="n">
        <f aca="false">STDEV('Summary Data'!Y7:AR7)</f>
        <v>8.64880037276129</v>
      </c>
      <c r="L7" s="264" t="n">
        <f aca="false">AVERAGE(C109:T109)</f>
        <v>2.05585215604231</v>
      </c>
      <c r="M7" s="273" t="n">
        <f aca="false">STDEV(C109:T109)</f>
        <v>0.788412188890263</v>
      </c>
      <c r="N7" s="264" t="n">
        <f aca="false">'Summary Data'!AS24</f>
        <v>0.05489087</v>
      </c>
      <c r="O7" s="264" t="n">
        <f aca="false">STDEV('Summary Data'!Y24:AR24)</f>
        <v>0.51400259756983</v>
      </c>
      <c r="P7" s="264" t="n">
        <f aca="false">AVERAGE(C129:T129)</f>
        <v>0.101784639767067</v>
      </c>
      <c r="Q7" s="267" t="n">
        <f aca="false">STDEV(C129:T129)</f>
        <v>0.217954481687991</v>
      </c>
      <c r="S7" s="255" t="n">
        <v>0</v>
      </c>
    </row>
    <row r="8" customFormat="false" ht="11.25" hidden="false" customHeight="false" outlineLevel="0" collapsed="false">
      <c r="A8" s="250" t="n">
        <v>4</v>
      </c>
      <c r="B8" s="272" t="n">
        <f aca="false">'Summary Data'!V8</f>
        <v>0.1383241</v>
      </c>
      <c r="C8" s="264" t="n">
        <f aca="false">STDEV('Summary Data'!B8:U8)</f>
        <v>0.173645818298182</v>
      </c>
      <c r="D8" s="264" t="n">
        <f aca="false">AVERAGE(C70:T70)</f>
        <v>0.110545178346845</v>
      </c>
      <c r="E8" s="264" t="n">
        <f aca="false">STDEV(C70:T70)</f>
        <v>0.0934418556148539</v>
      </c>
      <c r="F8" s="266" t="n">
        <f aca="false">'Summary Data'!V25</f>
        <v>-0.1107973</v>
      </c>
      <c r="G8" s="264" t="n">
        <f aca="false">STDEV('Summary Data'!B25:U25)</f>
        <v>0.186922925244383</v>
      </c>
      <c r="H8" s="264" t="n">
        <f aca="false">AVERAGE(C90:T90)</f>
        <v>-0.0997312155864655</v>
      </c>
      <c r="I8" s="267" t="n">
        <f aca="false">STDEV(C90:T90)</f>
        <v>0.170716259207586</v>
      </c>
      <c r="J8" s="272" t="n">
        <f aca="false">'Summary Data'!AS8</f>
        <v>-0.1597781</v>
      </c>
      <c r="K8" s="264" t="n">
        <f aca="false">STDEV('Summary Data'!Y8:AR8)</f>
        <v>0.375074116492916</v>
      </c>
      <c r="L8" s="264" t="n">
        <f aca="false">AVERAGE(C110:T110)</f>
        <v>-0.092398123123882</v>
      </c>
      <c r="M8" s="273" t="n">
        <f aca="false">STDEV(C110:T110)</f>
        <v>0.0738779043329385</v>
      </c>
      <c r="N8" s="264" t="n">
        <f aca="false">'Summary Data'!AS25</f>
        <v>-0.03764715</v>
      </c>
      <c r="O8" s="264" t="n">
        <f aca="false">STDEV('Summary Data'!Y25:AR25)</f>
        <v>0.224170437918605</v>
      </c>
      <c r="P8" s="264" t="n">
        <f aca="false">AVERAGE(C130:T130)</f>
        <v>-0.0429511766925905</v>
      </c>
      <c r="Q8" s="267" t="n">
        <f aca="false">STDEV(C130:T130)</f>
        <v>0.21900347060051</v>
      </c>
      <c r="S8" s="255" t="n">
        <v>0</v>
      </c>
    </row>
    <row r="9" customFormat="false" ht="11.25" hidden="false" customHeight="false" outlineLevel="0" collapsed="false">
      <c r="A9" s="250" t="n">
        <v>5</v>
      </c>
      <c r="B9" s="272" t="n">
        <f aca="false">'Summary Data'!V9</f>
        <v>-0.6704942</v>
      </c>
      <c r="C9" s="264" t="n">
        <f aca="false">STDEV('Summary Data'!B9:U9)</f>
        <v>1.26533964222441</v>
      </c>
      <c r="D9" s="264" t="n">
        <f aca="false">AVERAGE(C71:T71)</f>
        <v>-0.435340821380063</v>
      </c>
      <c r="E9" s="264" t="n">
        <f aca="false">STDEV(C71:T71)</f>
        <v>0.149075934942349</v>
      </c>
      <c r="F9" s="266" t="n">
        <f aca="false">'Summary Data'!V26</f>
        <v>0.0234929</v>
      </c>
      <c r="G9" s="264" t="n">
        <f aca="false">STDEV('Summary Data'!B26:U26)</f>
        <v>0.511494706828537</v>
      </c>
      <c r="H9" s="264" t="n">
        <f aca="false">AVERAGE(C91:T91)</f>
        <v>-0.0380987663347379</v>
      </c>
      <c r="I9" s="267" t="n">
        <f aca="false">STDEV(C91:T91)</f>
        <v>0.11394279402714</v>
      </c>
      <c r="J9" s="272" t="n">
        <f aca="false">'Summary Data'!AS9</f>
        <v>-0.8703072</v>
      </c>
      <c r="K9" s="264" t="n">
        <f aca="false">STDEV('Summary Data'!Y9:AR9)</f>
        <v>1.30678473828613</v>
      </c>
      <c r="L9" s="264" t="n">
        <f aca="false">AVERAGE(C111:T111)</f>
        <v>-0.638770360107153</v>
      </c>
      <c r="M9" s="273" t="n">
        <f aca="false">STDEV(C111:T111)</f>
        <v>0.164219644807466</v>
      </c>
      <c r="N9" s="264" t="n">
        <f aca="false">'Summary Data'!AS26</f>
        <v>0.02529185</v>
      </c>
      <c r="O9" s="264" t="n">
        <f aca="false">STDEV('Summary Data'!Y26:AR26)</f>
        <v>0.429456536414208</v>
      </c>
      <c r="P9" s="264" t="n">
        <f aca="false">AVERAGE(C131:T131)</f>
        <v>-0.0188272775653181</v>
      </c>
      <c r="Q9" s="267" t="n">
        <f aca="false">STDEV(C131:T131)</f>
        <v>0.0951343358979057</v>
      </c>
      <c r="S9" s="255" t="n">
        <v>0</v>
      </c>
    </row>
    <row r="10" customFormat="false" ht="11.25" hidden="false" customHeight="false" outlineLevel="0" collapsed="false">
      <c r="A10" s="250" t="n">
        <v>6</v>
      </c>
      <c r="B10" s="272" t="n">
        <f aca="false">'Summary Data'!V10</f>
        <v>0.01649379</v>
      </c>
      <c r="C10" s="264" t="n">
        <f aca="false">STDEV('Summary Data'!B10:U10)</f>
        <v>0.0603888500508868</v>
      </c>
      <c r="D10" s="264" t="n">
        <f aca="false">AVERAGE(C72:T72)</f>
        <v>0.0137555528706605</v>
      </c>
      <c r="E10" s="264" t="n">
        <f aca="false">STDEV(C72:T72)</f>
        <v>0.0364317057154778</v>
      </c>
      <c r="F10" s="266" t="n">
        <f aca="false">'Summary Data'!V27</f>
        <v>0.009814358</v>
      </c>
      <c r="G10" s="264" t="n">
        <f aca="false">STDEV('Summary Data'!B27:U27)</f>
        <v>0.140656562336232</v>
      </c>
      <c r="H10" s="264" t="n">
        <f aca="false">AVERAGE(C92:T92)</f>
        <v>-0.00193486853675916</v>
      </c>
      <c r="I10" s="267" t="n">
        <f aca="false">STDEV(C92:T92)</f>
        <v>0.0462443750368836</v>
      </c>
      <c r="J10" s="272" t="n">
        <f aca="false">'Summary Data'!AS10</f>
        <v>-0.001418264</v>
      </c>
      <c r="K10" s="264" t="n">
        <f aca="false">STDEV('Summary Data'!Y10:AR10)</f>
        <v>0.12108277903811</v>
      </c>
      <c r="L10" s="264" t="n">
        <f aca="false">AVERAGE(C112:T112)</f>
        <v>-0.00782531691968337</v>
      </c>
      <c r="M10" s="273" t="n">
        <f aca="false">STDEV(C112:T112)</f>
        <v>0.0604762398295143</v>
      </c>
      <c r="N10" s="264" t="n">
        <f aca="false">'Summary Data'!AS27</f>
        <v>-0.03911624</v>
      </c>
      <c r="O10" s="264" t="n">
        <f aca="false">STDEV('Summary Data'!Y27:AR27)</f>
        <v>0.0691514416254395</v>
      </c>
      <c r="P10" s="264" t="n">
        <f aca="false">AVERAGE(C132:T132)</f>
        <v>-0.0408270326974965</v>
      </c>
      <c r="Q10" s="267" t="n">
        <f aca="false">STDEV(C132:T132)</f>
        <v>0.0544698707887744</v>
      </c>
      <c r="S10" s="255" t="n">
        <v>0</v>
      </c>
    </row>
    <row r="11" customFormat="false" ht="11.25" hidden="false" customHeight="false" outlineLevel="0" collapsed="false">
      <c r="A11" s="250" t="n">
        <v>7</v>
      </c>
      <c r="B11" s="272" t="n">
        <f aca="false">'Summary Data'!V11</f>
        <v>1.007493</v>
      </c>
      <c r="C11" s="264" t="n">
        <f aca="false">STDEV('Summary Data'!B11:U11)</f>
        <v>0.375117361100053</v>
      </c>
      <c r="D11" s="264" t="n">
        <f aca="false">AVERAGE(C73:T73)</f>
        <v>0.963307081314193</v>
      </c>
      <c r="E11" s="264" t="n">
        <f aca="false">STDEV(C73:T73)</f>
        <v>0.0469338998317067</v>
      </c>
      <c r="F11" s="266" t="n">
        <f aca="false">'Summary Data'!V28</f>
        <v>0.03100773</v>
      </c>
      <c r="G11" s="264" t="n">
        <f aca="false">STDEV('Summary Data'!B28:U28)</f>
        <v>0.288262818216794</v>
      </c>
      <c r="H11" s="264" t="n">
        <f aca="false">AVERAGE(C93:T93)</f>
        <v>-0.00657391972418597</v>
      </c>
      <c r="I11" s="267" t="n">
        <f aca="false">STDEV(C93:T93)</f>
        <v>0.0426925200187326</v>
      </c>
      <c r="J11" s="272" t="n">
        <f aca="false">'Summary Data'!AS11</f>
        <v>1.000181</v>
      </c>
      <c r="K11" s="264" t="n">
        <f aca="false">STDEV('Summary Data'!Y11:AR11)</f>
        <v>0.415375974927665</v>
      </c>
      <c r="L11" s="264" t="n">
        <f aca="false">AVERAGE(C113:T113)</f>
        <v>0.957931712517382</v>
      </c>
      <c r="M11" s="273" t="n">
        <f aca="false">STDEV(C113:T113)</f>
        <v>0.0596630701723565</v>
      </c>
      <c r="N11" s="264" t="n">
        <f aca="false">'Summary Data'!AS28</f>
        <v>0.06825865</v>
      </c>
      <c r="O11" s="264" t="n">
        <f aca="false">STDEV('Summary Data'!Y28:AR28)</f>
        <v>0.323160481244031</v>
      </c>
      <c r="P11" s="264" t="n">
        <f aca="false">AVERAGE(C133:T133)</f>
        <v>0.0281437376356027</v>
      </c>
      <c r="Q11" s="267" t="n">
        <f aca="false">STDEV(C133:T133)</f>
        <v>0.0376077947246639</v>
      </c>
      <c r="S11" s="255" t="n">
        <v>0</v>
      </c>
    </row>
    <row r="12" customFormat="false" ht="11.25" hidden="false" customHeight="false" outlineLevel="0" collapsed="false">
      <c r="A12" s="250" t="n">
        <v>8</v>
      </c>
      <c r="B12" s="272" t="n">
        <f aca="false">'Summary Data'!V12</f>
        <v>-0.002822797</v>
      </c>
      <c r="C12" s="264" t="n">
        <f aca="false">STDEV('Summary Data'!B12:U12)</f>
        <v>0.0355533109433855</v>
      </c>
      <c r="D12" s="264" t="n">
        <f aca="false">AVERAGE(C74:T74)</f>
        <v>-0.00505894860977046</v>
      </c>
      <c r="E12" s="264" t="n">
        <f aca="false">STDEV(C74:T74)</f>
        <v>0.0110213101663447</v>
      </c>
      <c r="F12" s="266" t="n">
        <f aca="false">'Summary Data'!V29</f>
        <v>0.006387544</v>
      </c>
      <c r="G12" s="264" t="n">
        <f aca="false">STDEV('Summary Data'!B29:U29)</f>
        <v>0.0248019610270053</v>
      </c>
      <c r="H12" s="264" t="n">
        <f aca="false">AVERAGE(C94:T94)</f>
        <v>0.00749319460592047</v>
      </c>
      <c r="I12" s="267" t="n">
        <f aca="false">STDEV(C94:T94)</f>
        <v>0.0131772369138467</v>
      </c>
      <c r="J12" s="272" t="n">
        <f aca="false">'Summary Data'!AS12</f>
        <v>0.004114547</v>
      </c>
      <c r="K12" s="264" t="n">
        <f aca="false">STDEV('Summary Data'!Y12:AR12)</f>
        <v>0.0242969849615544</v>
      </c>
      <c r="L12" s="264" t="n">
        <f aca="false">AVERAGE(C114:T114)</f>
        <v>0.00435862567636611</v>
      </c>
      <c r="M12" s="273" t="n">
        <f aca="false">STDEV(C114:T114)</f>
        <v>0.013781402536454</v>
      </c>
      <c r="N12" s="264" t="n">
        <f aca="false">'Summary Data'!AS29</f>
        <v>-0.01298119</v>
      </c>
      <c r="O12" s="264" t="n">
        <f aca="false">STDEV('Summary Data'!Y29:AR29)</f>
        <v>0.031535860996107</v>
      </c>
      <c r="P12" s="264" t="n">
        <f aca="false">AVERAGE(C134:T134)</f>
        <v>-0.0122910789233609</v>
      </c>
      <c r="Q12" s="267" t="n">
        <f aca="false">STDEV(C134:T134)</f>
        <v>0.0236843311435223</v>
      </c>
      <c r="S12" s="255" t="n">
        <v>0</v>
      </c>
    </row>
    <row r="13" customFormat="false" ht="11.25" hidden="false" customHeight="false" outlineLevel="0" collapsed="false">
      <c r="A13" s="250" t="n">
        <v>9</v>
      </c>
      <c r="B13" s="272" t="n">
        <f aca="false">'Summary Data'!V13</f>
        <v>0.4202553</v>
      </c>
      <c r="C13" s="264" t="n">
        <f aca="false">STDEV('Summary Data'!B13:U13)</f>
        <v>0.021633198963119</v>
      </c>
      <c r="D13" s="264" t="n">
        <f aca="false">AVERAGE(C75:T75)</f>
        <v>0.423014307642173</v>
      </c>
      <c r="E13" s="264" t="n">
        <f aca="false">STDEV(C75:T75)</f>
        <v>0.0101945310650861</v>
      </c>
      <c r="F13" s="266" t="n">
        <f aca="false">'Summary Data'!V30</f>
        <v>-0.03033793</v>
      </c>
      <c r="G13" s="264" t="n">
        <f aca="false">STDEV('Summary Data'!B30:U30)</f>
        <v>0.0578824549084635</v>
      </c>
      <c r="H13" s="264" t="n">
        <f aca="false">AVERAGE(C95:T95)</f>
        <v>-0.0215480379259052</v>
      </c>
      <c r="I13" s="267" t="n">
        <f aca="false">STDEV(C95:T95)</f>
        <v>0.0223869166057358</v>
      </c>
      <c r="J13" s="272" t="n">
        <f aca="false">'Summary Data'!AS13</f>
        <v>0.4151659</v>
      </c>
      <c r="K13" s="264" t="n">
        <f aca="false">STDEV('Summary Data'!Y13:AR13)</f>
        <v>0.0183799379036807</v>
      </c>
      <c r="L13" s="264" t="n">
        <f aca="false">AVERAGE(C115:T115)</f>
        <v>0.41686892614139</v>
      </c>
      <c r="M13" s="273" t="n">
        <f aca="false">STDEV(C115:T115)</f>
        <v>0.0155002485951277</v>
      </c>
      <c r="N13" s="264" t="n">
        <f aca="false">'Summary Data'!AS30</f>
        <v>-0.01583492</v>
      </c>
      <c r="O13" s="264" t="n">
        <f aca="false">STDEV('Summary Data'!Y30:AR30)</f>
        <v>0.0632451898147532</v>
      </c>
      <c r="P13" s="264" t="n">
        <f aca="false">AVERAGE(C135:T135)</f>
        <v>-0.00851683861733481</v>
      </c>
      <c r="Q13" s="267" t="n">
        <f aca="false">STDEV(C135:T135)</f>
        <v>0.0258569527660326</v>
      </c>
      <c r="S13" s="255" t="n">
        <v>0</v>
      </c>
    </row>
    <row r="14" customFormat="false" ht="11.25" hidden="false" customHeight="false" outlineLevel="0" collapsed="false">
      <c r="A14" s="250" t="n">
        <v>10</v>
      </c>
      <c r="B14" s="272" t="n">
        <f aca="false">'Summary Data'!V14</f>
        <v>0</v>
      </c>
      <c r="C14" s="264" t="n">
        <f aca="false">STDEV('Summary Data'!B14:U14)</f>
        <v>0.0296545689404932</v>
      </c>
      <c r="D14" s="264" t="n">
        <f aca="false">AVERAGE(C76:T76)</f>
        <v>0.000169887505530358</v>
      </c>
      <c r="E14" s="264" t="n">
        <f aca="false">STDEV(C76:T76)</f>
        <v>0.000534232905240816</v>
      </c>
      <c r="F14" s="266" t="n">
        <f aca="false">'Summary Data'!V31</f>
        <v>0</v>
      </c>
      <c r="G14" s="264" t="n">
        <f aca="false">STDEV('Summary Data'!B31:U31)</f>
        <v>0.0447520915260495</v>
      </c>
      <c r="H14" s="264" t="n">
        <f aca="false">AVERAGE(C96:T96)</f>
        <v>-0.000229347743286744</v>
      </c>
      <c r="I14" s="267" t="n">
        <f aca="false">STDEV(C96:T96)</f>
        <v>0.00101621365801682</v>
      </c>
      <c r="J14" s="272" t="n">
        <f aca="false">'Summary Data'!AS14</f>
        <v>0</v>
      </c>
      <c r="K14" s="264" t="n">
        <f aca="false">STDEV('Summary Data'!Y14:AR14)</f>
        <v>0.0428102568753085</v>
      </c>
      <c r="L14" s="264" t="n">
        <f aca="false">AVERAGE(C116:T116)</f>
        <v>-1.96296110389835E-005</v>
      </c>
      <c r="M14" s="273" t="n">
        <f aca="false">STDEV(C116:T116)</f>
        <v>5.23648487273509E-005</v>
      </c>
      <c r="N14" s="264" t="n">
        <f aca="false">'Summary Data'!AS31</f>
        <v>0</v>
      </c>
      <c r="O14" s="264" t="n">
        <f aca="false">STDEV('Summary Data'!Y31:AR31)</f>
        <v>0.0303358106608472</v>
      </c>
      <c r="P14" s="264" t="n">
        <f aca="false">AVERAGE(C136:T136)</f>
        <v>-8.90756558674873E-005</v>
      </c>
      <c r="Q14" s="267" t="n">
        <f aca="false">STDEV(C136:T136)</f>
        <v>0.00120116060164444</v>
      </c>
      <c r="S14" s="255" t="n">
        <v>0</v>
      </c>
    </row>
    <row r="15" customFormat="false" ht="11.25" hidden="false" customHeight="false" outlineLevel="0" collapsed="false">
      <c r="A15" s="250" t="n">
        <v>11</v>
      </c>
      <c r="B15" s="272" t="n">
        <f aca="false">'Summary Data'!V15</f>
        <v>0.6447227</v>
      </c>
      <c r="C15" s="264" t="n">
        <f aca="false">STDEV('Summary Data'!B15:U15)</f>
        <v>0.0183986500460531</v>
      </c>
      <c r="D15" s="264" t="n">
        <f aca="false">AVERAGE(C77:T77)</f>
        <v>0.648079000488241</v>
      </c>
      <c r="E15" s="264" t="n">
        <f aca="false">STDEV(C77:T77)</f>
        <v>0.00471115582710559</v>
      </c>
      <c r="F15" s="266" t="n">
        <f aca="false">'Summary Data'!V32</f>
        <v>-0.03694809</v>
      </c>
      <c r="G15" s="264" t="n">
        <f aca="false">STDEV('Summary Data'!B32:U32)</f>
        <v>0.0366083617101176</v>
      </c>
      <c r="H15" s="264" t="n">
        <f aca="false">AVERAGE(C97:T97)</f>
        <v>-0.0418166420929121</v>
      </c>
      <c r="I15" s="267" t="n">
        <f aca="false">STDEV(C97:T97)</f>
        <v>0.0160318463789887</v>
      </c>
      <c r="J15" s="272" t="n">
        <f aca="false">'Summary Data'!AS15</f>
        <v>0.624173</v>
      </c>
      <c r="K15" s="264" t="n">
        <f aca="false">STDEV('Summary Data'!Y15:AR15)</f>
        <v>0.0206649435062652</v>
      </c>
      <c r="L15" s="264" t="n">
        <f aca="false">AVERAGE(C117:T117)</f>
        <v>0.627850082779149</v>
      </c>
      <c r="M15" s="273" t="n">
        <f aca="false">STDEV(C117:T117)</f>
        <v>0.00543627124642402</v>
      </c>
      <c r="N15" s="264" t="n">
        <f aca="false">'Summary Data'!AS32</f>
        <v>0.005508482</v>
      </c>
      <c r="O15" s="264" t="n">
        <f aca="false">STDEV('Summary Data'!Y32:AR32)</f>
        <v>0.0375650863645364</v>
      </c>
      <c r="P15" s="264" t="n">
        <f aca="false">AVERAGE(C137:T137)</f>
        <v>0.000448070252500851</v>
      </c>
      <c r="Q15" s="267" t="n">
        <f aca="false">STDEV(C137:T137)</f>
        <v>0.0146619838147568</v>
      </c>
      <c r="S15" s="255" t="n">
        <v>0</v>
      </c>
    </row>
    <row r="16" customFormat="false" ht="11.25" hidden="false" customHeight="false" outlineLevel="0" collapsed="false">
      <c r="A16" s="250" t="n">
        <v>12</v>
      </c>
      <c r="B16" s="272" t="n">
        <f aca="false">'Summary Data'!V16</f>
        <v>-0.002448845</v>
      </c>
      <c r="C16" s="264" t="n">
        <f aca="false">STDEV('Summary Data'!B16:U16)</f>
        <v>0.00617126356676471</v>
      </c>
      <c r="D16" s="264" t="n">
        <f aca="false">AVERAGE(C78:T78)/10</f>
        <v>-0.00291686220485809</v>
      </c>
      <c r="E16" s="264" t="n">
        <f aca="false">STDEV(C78:T78)/10</f>
        <v>0.00126009647328389</v>
      </c>
      <c r="F16" s="266" t="n">
        <f aca="false">'Summary Data'!V33</f>
        <v>-0.002496317</v>
      </c>
      <c r="G16" s="264" t="n">
        <f aca="false">STDEV('Summary Data'!B33:U33)</f>
        <v>0.00483775781071226</v>
      </c>
      <c r="H16" s="264" t="n">
        <f aca="false">AVERAGE(C98:T98)/10</f>
        <v>-0.00269565986240127</v>
      </c>
      <c r="I16" s="267" t="n">
        <f aca="false">STDEV(C98:T98)/10</f>
        <v>0.00165929919593207</v>
      </c>
      <c r="J16" s="272" t="n">
        <f aca="false">'Summary Data'!AS16</f>
        <v>0.001171111</v>
      </c>
      <c r="K16" s="264" t="n">
        <f aca="false">STDEV('Summary Data'!Y16:AR16)</f>
        <v>0.00595382299249529</v>
      </c>
      <c r="L16" s="264" t="n">
        <f aca="false">AVERAGE(C118:T118)/10</f>
        <v>0.00100538606600165</v>
      </c>
      <c r="M16" s="273" t="n">
        <f aca="false">STDEV(C118:T118)/10</f>
        <v>0.00219924096285308</v>
      </c>
      <c r="N16" s="264" t="n">
        <f aca="false">'Summary Data'!AS33</f>
        <v>-0.004492184</v>
      </c>
      <c r="O16" s="264" t="n">
        <f aca="false">STDEV('Summary Data'!Y33:AR33)</f>
        <v>0.00448213762384202</v>
      </c>
      <c r="P16" s="264" t="n">
        <f aca="false">AVERAGE(C138:T138)/10</f>
        <v>-0.00445381519301971</v>
      </c>
      <c r="Q16" s="267" t="n">
        <f aca="false">STDEV(C138:T138)/10</f>
        <v>0.00235514051676491</v>
      </c>
      <c r="S16" s="255" t="n">
        <v>0</v>
      </c>
    </row>
    <row r="17" customFormat="false" ht="11.25" hidden="false" customHeight="false" outlineLevel="0" collapsed="false">
      <c r="A17" s="250" t="n">
        <v>13</v>
      </c>
      <c r="B17" s="272" t="n">
        <f aca="false">'Summary Data'!V17</f>
        <v>0.06039133</v>
      </c>
      <c r="C17" s="264" t="n">
        <f aca="false">STDEV('Summary Data'!B17:U17)</f>
        <v>0.00509099480547707</v>
      </c>
      <c r="D17" s="264" t="n">
        <f aca="false">AVERAGE(C79:T79)/10</f>
        <v>0.0601556265110168</v>
      </c>
      <c r="E17" s="264" t="n">
        <f aca="false">STDEV(C79:T79)/10</f>
        <v>0.0018219872076349</v>
      </c>
      <c r="F17" s="266" t="n">
        <f aca="false">'Summary Data'!V34</f>
        <v>-0.004834055</v>
      </c>
      <c r="G17" s="264" t="n">
        <f aca="false">STDEV('Summary Data'!B34:U34)</f>
        <v>0.00613977676823756</v>
      </c>
      <c r="H17" s="264" t="n">
        <f aca="false">AVERAGE(C99:T99)/10</f>
        <v>-0.00415576090366694</v>
      </c>
      <c r="I17" s="267" t="n">
        <f aca="false">STDEV(C99:T99)/10</f>
        <v>0.00262249678133267</v>
      </c>
      <c r="J17" s="272" t="n">
        <f aca="false">'Summary Data'!AS17</f>
        <v>0.05986341</v>
      </c>
      <c r="K17" s="264" t="n">
        <f aca="false">STDEV('Summary Data'!Y17:AR17)</f>
        <v>0.0062772661629285</v>
      </c>
      <c r="L17" s="264" t="n">
        <f aca="false">AVERAGE(C119:T119)/10</f>
        <v>0.0595572662188988</v>
      </c>
      <c r="M17" s="273" t="n">
        <f aca="false">STDEV(C119:T119)/10</f>
        <v>0.0015659779070381</v>
      </c>
      <c r="N17" s="264" t="n">
        <f aca="false">'Summary Data'!AS34</f>
        <v>-0.0004159508</v>
      </c>
      <c r="O17" s="264" t="n">
        <f aca="false">STDEV('Summary Data'!Y34:AR34)</f>
        <v>0.00626649609262294</v>
      </c>
      <c r="P17" s="264" t="n">
        <f aca="false">AVERAGE(C139:T139)/10</f>
        <v>0.000176462627767524</v>
      </c>
      <c r="Q17" s="267" t="n">
        <f aca="false">STDEV(C139:T139)/10</f>
        <v>0.00253489938110071</v>
      </c>
      <c r="S17" s="255" t="n">
        <v>0</v>
      </c>
    </row>
    <row r="18" customFormat="false" ht="11.25" hidden="false" customHeight="false" outlineLevel="0" collapsed="false">
      <c r="A18" s="250" t="n">
        <v>14</v>
      </c>
      <c r="B18" s="272" t="n">
        <f aca="false">'Summary Data'!V18</f>
        <v>-0.002472788</v>
      </c>
      <c r="C18" s="264" t="n">
        <f aca="false">STDEV('Summary Data'!B18:U18)</f>
        <v>0.00123647562998883</v>
      </c>
      <c r="D18" s="264" t="n">
        <f aca="false">AVERAGE(C80:T80)/10</f>
        <v>-0.00236709599476723</v>
      </c>
      <c r="E18" s="264" t="n">
        <f aca="false">STDEV(C80:T80)/10</f>
        <v>0.000614551440337292</v>
      </c>
      <c r="F18" s="266" t="n">
        <f aca="false">'Summary Data'!V35</f>
        <v>-0.004105602</v>
      </c>
      <c r="G18" s="264" t="n">
        <f aca="false">STDEV('Summary Data'!B35:U35)</f>
        <v>0.00182577446342003</v>
      </c>
      <c r="H18" s="264" t="n">
        <f aca="false">AVERAGE(C100:T100)/10</f>
        <v>-0.00428247631705201</v>
      </c>
      <c r="I18" s="267" t="n">
        <f aca="false">STDEV(C100:T100)/10</f>
        <v>0.00124790707652236</v>
      </c>
      <c r="J18" s="272" t="n">
        <f aca="false">'Summary Data'!AS18</f>
        <v>-0.00218192</v>
      </c>
      <c r="K18" s="264" t="n">
        <f aca="false">STDEV('Summary Data'!Y18:AR18)</f>
        <v>0.00130195202013786</v>
      </c>
      <c r="L18" s="264" t="n">
        <f aca="false">AVERAGE(C120:T120)/10</f>
        <v>-0.00212558250738511</v>
      </c>
      <c r="M18" s="273" t="n">
        <f aca="false">STDEV(C120:T120)/10</f>
        <v>0.00055378146567502</v>
      </c>
      <c r="N18" s="264" t="n">
        <f aca="false">'Summary Data'!AS35</f>
        <v>-0.002628373</v>
      </c>
      <c r="O18" s="264" t="n">
        <f aca="false">STDEV('Summary Data'!Y35:AR35)</f>
        <v>0.00294004906800733</v>
      </c>
      <c r="P18" s="264" t="n">
        <f aca="false">AVERAGE(C140:T140)/10</f>
        <v>-0.0030326103440407</v>
      </c>
      <c r="Q18" s="267" t="n">
        <f aca="false">STDEV(C140:T140)/10</f>
        <v>0.000779452089759386</v>
      </c>
      <c r="S18" s="255" t="n">
        <v>0</v>
      </c>
    </row>
    <row r="19" customFormat="false" ht="11.25" hidden="false" customHeight="false" outlineLevel="0" collapsed="false">
      <c r="A19" s="250" t="n">
        <v>15</v>
      </c>
      <c r="B19" s="272" t="n">
        <f aca="false">'Summary Data'!V19</f>
        <v>0.01441979</v>
      </c>
      <c r="C19" s="264" t="n">
        <f aca="false">STDEV('Summary Data'!B19:U19)</f>
        <v>0.00737461067511504</v>
      </c>
      <c r="D19" s="264" t="n">
        <f aca="false">AVERAGE(C81:T81)/10</f>
        <v>0.0156734238888889</v>
      </c>
      <c r="E19" s="264" t="n">
        <f aca="false">STDEV(C81:T81)/10</f>
        <v>0.00148875070104449</v>
      </c>
      <c r="F19" s="266" t="n">
        <f aca="false">'Summary Data'!V36</f>
        <v>-0.003214406</v>
      </c>
      <c r="G19" s="264" t="n">
        <f aca="false">STDEV('Summary Data'!B36:U36)</f>
        <v>0.00287657704621608</v>
      </c>
      <c r="H19" s="264" t="n">
        <f aca="false">AVERAGE(C101:T101)/10</f>
        <v>-0.00355509295</v>
      </c>
      <c r="I19" s="267" t="n">
        <f aca="false">STDEV(C101:T101)/10</f>
        <v>0.00151927726955898</v>
      </c>
      <c r="J19" s="272" t="n">
        <f aca="false">'Summary Data'!AS19</f>
        <v>0.01096014</v>
      </c>
      <c r="K19" s="264" t="n">
        <f aca="false">STDEV('Summary Data'!Y19:AR19)</f>
        <v>0.00716528889220342</v>
      </c>
      <c r="L19" s="264" t="n">
        <f aca="false">AVERAGE(C121:T121)/10</f>
        <v>0.0121603365555556</v>
      </c>
      <c r="M19" s="273" t="n">
        <f aca="false">STDEV(C121:T121)/10</f>
        <v>0.00158032067905276</v>
      </c>
      <c r="N19" s="264" t="n">
        <f aca="false">'Summary Data'!AS36</f>
        <v>-0.00093231</v>
      </c>
      <c r="O19" s="264" t="n">
        <f aca="false">STDEV('Summary Data'!Y36:AR36)</f>
        <v>0.00226033997476527</v>
      </c>
      <c r="P19" s="264" t="n">
        <f aca="false">AVERAGE(C141:T141)/10</f>
        <v>-0.00119896771833333</v>
      </c>
      <c r="Q19" s="267" t="n">
        <f aca="false">STDEV(C141:T141)/10</f>
        <v>0.00157820235655244</v>
      </c>
      <c r="S19" s="255" t="n">
        <v>0</v>
      </c>
    </row>
    <row r="20" customFormat="false" ht="11.25" hidden="false" customHeight="false" outlineLevel="0" collapsed="false">
      <c r="A20" s="250" t="n">
        <v>16</v>
      </c>
      <c r="B20" s="272" t="n">
        <f aca="false">'Summary Data'!V20</f>
        <v>0</v>
      </c>
      <c r="C20" s="264" t="n">
        <f aca="false">STDEV('Summary Data'!B20:U20)</f>
        <v>0</v>
      </c>
      <c r="D20" s="264" t="n">
        <f aca="false">AVERAGE(C82:T82)/10</f>
        <v>0</v>
      </c>
      <c r="E20" s="264" t="n">
        <f aca="false">STDEV(C82:T82)/10</f>
        <v>0</v>
      </c>
      <c r="F20" s="266" t="n">
        <f aca="false">'Summary Data'!V37</f>
        <v>0</v>
      </c>
      <c r="G20" s="264" t="n">
        <f aca="false">STDEV('Summary Data'!B37:U37)</f>
        <v>0</v>
      </c>
      <c r="H20" s="264" t="n">
        <f aca="false">AVERAGE(C102:T102)/10</f>
        <v>0</v>
      </c>
      <c r="I20" s="267" t="n">
        <f aca="false">STDEV(C102:T102)/10</f>
        <v>0</v>
      </c>
      <c r="J20" s="272" t="n">
        <f aca="false">'Summary Data'!AS20</f>
        <v>0</v>
      </c>
      <c r="K20" s="264" t="n">
        <f aca="false">STDEV('Summary Data'!Y20:AR20)</f>
        <v>0</v>
      </c>
      <c r="L20" s="264" t="n">
        <f aca="false">AVERAGE(C122:T122)/10</f>
        <v>0</v>
      </c>
      <c r="M20" s="273" t="n">
        <f aca="false">STDEV(C122:T122)/10</f>
        <v>0</v>
      </c>
      <c r="N20" s="264" t="n">
        <f aca="false">'Summary Data'!AS37</f>
        <v>0</v>
      </c>
      <c r="O20" s="264" t="n">
        <f aca="false">STDEV('Summary Data'!Y37:AR37)</f>
        <v>0</v>
      </c>
      <c r="P20" s="264" t="n">
        <f aca="false">AVERAGE(C142:T142)/10</f>
        <v>0</v>
      </c>
      <c r="Q20" s="267" t="n">
        <f aca="false">STDEV(C142:T142)/10</f>
        <v>0</v>
      </c>
      <c r="S20" s="255" t="n">
        <v>0</v>
      </c>
    </row>
    <row r="21" customFormat="false" ht="12" hidden="false" customHeight="false" outlineLevel="0" collapsed="false">
      <c r="A21" s="250" t="n">
        <v>17</v>
      </c>
      <c r="B21" s="274" t="n">
        <f aca="false">'Summary Data'!V21</f>
        <v>0</v>
      </c>
      <c r="C21" s="275" t="n">
        <f aca="false">STDEV('Summary Data'!B21:U21)</f>
        <v>0</v>
      </c>
      <c r="D21" s="275" t="n">
        <f aca="false">AVERAGE(C83:T83)/10</f>
        <v>0</v>
      </c>
      <c r="E21" s="275" t="n">
        <f aca="false">STDEV(C83:T83)/10</f>
        <v>0</v>
      </c>
      <c r="F21" s="276" t="n">
        <f aca="false">'Summary Data'!V38</f>
        <v>0</v>
      </c>
      <c r="G21" s="275" t="n">
        <f aca="false">STDEV('Summary Data'!B38:U38)</f>
        <v>0</v>
      </c>
      <c r="H21" s="275" t="n">
        <f aca="false">AVERAGE(C103:T103)/10</f>
        <v>0</v>
      </c>
      <c r="I21" s="277" t="n">
        <f aca="false">STDEV(C103:T103)/10</f>
        <v>0</v>
      </c>
      <c r="J21" s="274" t="n">
        <f aca="false">'Summary Data'!AS21</f>
        <v>0</v>
      </c>
      <c r="K21" s="275" t="n">
        <f aca="false">STDEV('Summary Data'!Y21:AR21)</f>
        <v>0</v>
      </c>
      <c r="L21" s="275" t="n">
        <f aca="false">AVERAGE(C123:T123)/10</f>
        <v>0</v>
      </c>
      <c r="M21" s="278" t="n">
        <f aca="false">STDEV(C123:T123)/10</f>
        <v>0</v>
      </c>
      <c r="N21" s="275" t="n">
        <f aca="false">'Summary Data'!AS38</f>
        <v>0</v>
      </c>
      <c r="O21" s="275" t="n">
        <f aca="false">STDEV('Summary Data'!Y38:AR38)</f>
        <v>0</v>
      </c>
      <c r="P21" s="275" t="n">
        <f aca="false">AVERAGE(C143:T143)/10</f>
        <v>0</v>
      </c>
      <c r="Q21" s="277" t="n">
        <f aca="false">STDEV(C143:T143)/10</f>
        <v>0</v>
      </c>
      <c r="S21" s="279" t="n">
        <v>0</v>
      </c>
    </row>
    <row r="23" customFormat="false" ht="11.25" hidden="false" customHeight="false" outlineLevel="0" collapsed="false">
      <c r="A23" s="280"/>
      <c r="B23" s="247"/>
      <c r="C23" s="247"/>
      <c r="D23" s="247"/>
      <c r="E23" s="247"/>
      <c r="F23" s="247"/>
      <c r="G23" s="247"/>
      <c r="H23" s="247"/>
      <c r="I23" s="247"/>
      <c r="J23" s="247"/>
      <c r="K23" s="247"/>
    </row>
    <row r="24" customFormat="false" ht="12" hidden="false" customHeight="false" outlineLevel="0" collapsed="false">
      <c r="A24" s="280"/>
      <c r="B24" s="247"/>
      <c r="C24" s="247"/>
      <c r="D24" s="247"/>
      <c r="E24" s="247"/>
      <c r="F24" s="247"/>
      <c r="G24" s="247"/>
      <c r="H24" s="247"/>
      <c r="I24" s="247"/>
      <c r="J24" s="247"/>
      <c r="K24" s="247"/>
    </row>
    <row r="25" customFormat="false" ht="11.25" hidden="false" customHeight="false" outlineLevel="0" collapsed="false">
      <c r="B25" s="250"/>
      <c r="C25" s="250"/>
      <c r="D25" s="250"/>
      <c r="E25" s="250"/>
      <c r="F25" s="250"/>
      <c r="G25" s="250"/>
      <c r="H25" s="250"/>
      <c r="I25" s="250"/>
      <c r="J25" s="250"/>
      <c r="K25" s="250"/>
      <c r="N25" s="281" t="s">
        <v>200</v>
      </c>
      <c r="O25" s="281"/>
      <c r="P25" s="281"/>
      <c r="Q25" s="281"/>
    </row>
    <row r="26" customFormat="false" ht="11.25" hidden="false" customHeight="false" outlineLevel="0" collapsed="false">
      <c r="A26" s="246" t="n">
        <v>1</v>
      </c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N26" s="251" t="s">
        <v>201</v>
      </c>
      <c r="O26" s="247" t="s">
        <v>202</v>
      </c>
      <c r="P26" s="247" t="s">
        <v>203</v>
      </c>
      <c r="Q26" s="254" t="s">
        <v>204</v>
      </c>
    </row>
    <row r="27" customFormat="false" ht="11.25" hidden="false" customHeight="false" outlineLevel="0" collapsed="false">
      <c r="A27" s="246" t="n">
        <v>2</v>
      </c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N27" s="251" t="n">
        <v>2</v>
      </c>
      <c r="O27" s="283" t="n">
        <f aca="false">N27*N27</f>
        <v>4</v>
      </c>
      <c r="P27" s="284" t="n">
        <f aca="false">((LN(E6)+LN(I6))/2)</f>
        <v>-1.04465584594372</v>
      </c>
      <c r="Q27" s="285" t="n">
        <f aca="false">((LN(M6)+LN(Q6))/2)</f>
        <v>-0.748511535657629</v>
      </c>
    </row>
    <row r="28" customFormat="false" ht="11.25" hidden="false" customHeight="false" outlineLevel="0" collapsed="false">
      <c r="A28" s="246" t="n">
        <v>3</v>
      </c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N28" s="251" t="n">
        <v>3</v>
      </c>
      <c r="O28" s="283" t="n">
        <f aca="false">N28*N28</f>
        <v>9</v>
      </c>
      <c r="P28" s="284" t="n">
        <f aca="false">((LN(E7)+LN(I7))/2)</f>
        <v>-1.07879610642778</v>
      </c>
      <c r="Q28" s="285" t="n">
        <f aca="false">((LN(M7)+LN(Q7))/2)</f>
        <v>-0.88060164056359</v>
      </c>
    </row>
    <row r="29" customFormat="false" ht="11.25" hidden="false" customHeight="false" outlineLevel="0" collapsed="false">
      <c r="A29" s="246" t="n">
        <v>4</v>
      </c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N29" s="251" t="n">
        <v>4</v>
      </c>
      <c r="O29" s="283" t="n">
        <f aca="false">N29*N29</f>
        <v>16</v>
      </c>
      <c r="P29" s="284" t="n">
        <f aca="false">((LN(E8)+LN(I8))/2)</f>
        <v>-2.06908415236721</v>
      </c>
      <c r="Q29" s="285" t="n">
        <f aca="false">((LN(M8)+LN(Q8))/2)</f>
        <v>-2.06200459583875</v>
      </c>
    </row>
    <row r="30" customFormat="false" ht="11.25" hidden="false" customHeight="false" outlineLevel="0" collapsed="false">
      <c r="A30" s="246" t="n">
        <v>5</v>
      </c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N30" s="251" t="n">
        <v>5</v>
      </c>
      <c r="O30" s="283" t="n">
        <f aca="false">N30*N30</f>
        <v>25</v>
      </c>
      <c r="P30" s="284" t="n">
        <f aca="false">((LN(E9)+LN(I9))/2)</f>
        <v>-2.03767911784145</v>
      </c>
      <c r="Q30" s="285" t="n">
        <f aca="false">((LN(M9)+LN(Q9))/2)</f>
        <v>-2.07950788687658</v>
      </c>
    </row>
    <row r="31" customFormat="false" ht="11.25" hidden="false" customHeight="false" outlineLevel="0" collapsed="false">
      <c r="A31" s="246" t="n">
        <v>6</v>
      </c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N31" s="251" t="n">
        <v>6</v>
      </c>
      <c r="O31" s="283" t="n">
        <f aca="false">N31*N31</f>
        <v>36</v>
      </c>
      <c r="P31" s="284" t="n">
        <f aca="false">((LN(E10)+LN(I10))/2)</f>
        <v>-3.19306564528802</v>
      </c>
      <c r="Q31" s="285" t="n">
        <f aca="false">((LN(M10)+LN(Q10))/2)</f>
        <v>-2.85780614045899</v>
      </c>
    </row>
    <row r="32" customFormat="false" ht="11.25" hidden="false" customHeight="false" outlineLevel="0" collapsed="false">
      <c r="A32" s="246" t="n">
        <v>7</v>
      </c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N32" s="251" t="n">
        <v>7</v>
      </c>
      <c r="O32" s="283" t="n">
        <f aca="false">N32*N32</f>
        <v>49</v>
      </c>
      <c r="P32" s="284" t="n">
        <f aca="false">((LN(E11)+LN(I11))/2)</f>
        <v>-3.10637330150958</v>
      </c>
      <c r="Q32" s="285" t="n">
        <f aca="false">((LN(M11)+LN(Q11))/2)</f>
        <v>-3.04979299181572</v>
      </c>
    </row>
    <row r="33" customFormat="false" ht="11.25" hidden="false" customHeight="false" outlineLevel="0" collapsed="false">
      <c r="A33" s="246" t="n">
        <v>8</v>
      </c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N33" s="251" t="n">
        <v>8</v>
      </c>
      <c r="O33" s="283" t="n">
        <f aca="false">N33*N33</f>
        <v>64</v>
      </c>
      <c r="P33" s="284" t="n">
        <f aca="false">((LN(E12)+LN(I12))/2)</f>
        <v>-4.41859450334529</v>
      </c>
      <c r="Q33" s="285" t="n">
        <f aca="false">((LN(M12)+LN(Q12))/2)</f>
        <v>-4.01368841033106</v>
      </c>
    </row>
    <row r="34" customFormat="false" ht="11.25" hidden="false" customHeight="false" outlineLevel="0" collapsed="false">
      <c r="A34" s="246" t="n">
        <v>9</v>
      </c>
      <c r="B34" s="282"/>
      <c r="C34" s="282"/>
      <c r="D34" s="282"/>
      <c r="E34" s="282"/>
      <c r="F34" s="282"/>
      <c r="G34" s="282"/>
      <c r="H34" s="282"/>
      <c r="I34" s="282"/>
      <c r="J34" s="282"/>
      <c r="K34" s="282"/>
      <c r="N34" s="251" t="n">
        <v>9</v>
      </c>
      <c r="O34" s="283" t="n">
        <f aca="false">N34*N34</f>
        <v>81</v>
      </c>
      <c r="P34" s="284" t="n">
        <f aca="false">((LN(E13)+LN(I13))/2)</f>
        <v>-4.19259122171777</v>
      </c>
      <c r="Q34" s="285" t="n">
        <f aca="false">((LN(M13)+LN(Q13))/2)</f>
        <v>-3.91103748258938</v>
      </c>
    </row>
    <row r="35" customFormat="false" ht="12" hidden="false" customHeight="false" outlineLevel="0" collapsed="false">
      <c r="A35" s="246" t="n">
        <v>10</v>
      </c>
      <c r="B35" s="282"/>
      <c r="C35" s="282"/>
      <c r="D35" s="282"/>
      <c r="E35" s="282"/>
      <c r="F35" s="282"/>
      <c r="G35" s="282"/>
      <c r="H35" s="282"/>
      <c r="I35" s="282"/>
      <c r="J35" s="282"/>
      <c r="K35" s="282"/>
      <c r="N35" s="286" t="s">
        <v>205</v>
      </c>
      <c r="O35" s="287"/>
      <c r="P35" s="275" t="n">
        <f aca="false">EXP((SUM(P27:P34)-LN($G$49)*SUM($N27:$N34)-LN($G$50)*SUM($O27:$O34))/8)/$G$48</f>
        <v>0.0156521547711416</v>
      </c>
      <c r="Q35" s="277" t="n">
        <f aca="false">EXP((SUM(Q27:Q34)-LN($G$49)*SUM($N27:$N34)-LN($G$50)*SUM($O27:$O34))/8)/$G$48</f>
        <v>0.0189697336613081</v>
      </c>
    </row>
    <row r="36" customFormat="false" ht="11.25" hidden="false" customHeight="false" outlineLevel="0" collapsed="false">
      <c r="A36" s="246" t="n">
        <v>11</v>
      </c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N36" s="246" t="s">
        <v>144</v>
      </c>
    </row>
    <row r="37" customFormat="false" ht="11.25" hidden="false" customHeight="false" outlineLevel="0" collapsed="false">
      <c r="A37" s="246" t="n">
        <v>12</v>
      </c>
      <c r="B37" s="282"/>
      <c r="C37" s="282"/>
      <c r="D37" s="282"/>
      <c r="E37" s="282"/>
      <c r="F37" s="282"/>
      <c r="G37" s="282"/>
      <c r="H37" s="282"/>
      <c r="I37" s="282"/>
      <c r="J37" s="282"/>
      <c r="K37" s="282"/>
    </row>
    <row r="38" customFormat="false" ht="11.25" hidden="false" customHeight="false" outlineLevel="0" collapsed="false">
      <c r="A38" s="246" t="n">
        <v>13</v>
      </c>
      <c r="B38" s="282"/>
      <c r="C38" s="282"/>
      <c r="D38" s="282"/>
      <c r="E38" s="282"/>
      <c r="F38" s="282"/>
      <c r="G38" s="282"/>
      <c r="H38" s="282"/>
      <c r="I38" s="282"/>
      <c r="J38" s="282"/>
      <c r="K38" s="282"/>
    </row>
    <row r="39" customFormat="false" ht="11.25" hidden="false" customHeight="false" outlineLevel="0" collapsed="false">
      <c r="A39" s="246" t="n">
        <v>14</v>
      </c>
      <c r="B39" s="282"/>
      <c r="C39" s="282"/>
      <c r="D39" s="282"/>
      <c r="E39" s="282"/>
      <c r="F39" s="282"/>
      <c r="G39" s="282"/>
      <c r="H39" s="282"/>
      <c r="I39" s="282"/>
      <c r="J39" s="282"/>
      <c r="K39" s="282"/>
    </row>
    <row r="40" customFormat="false" ht="11.25" hidden="false" customHeight="false" outlineLevel="0" collapsed="false">
      <c r="A40" s="246" t="n">
        <v>15</v>
      </c>
      <c r="B40" s="282"/>
      <c r="C40" s="282"/>
      <c r="D40" s="282"/>
      <c r="E40" s="282"/>
      <c r="F40" s="282"/>
      <c r="G40" s="282"/>
      <c r="H40" s="282"/>
      <c r="I40" s="282"/>
      <c r="J40" s="282"/>
      <c r="K40" s="282"/>
    </row>
    <row r="41" customFormat="false" ht="11.25" hidden="false" customHeight="false" outlineLevel="0" collapsed="false">
      <c r="A41" s="246" t="n">
        <v>16</v>
      </c>
      <c r="B41" s="282"/>
      <c r="C41" s="282"/>
      <c r="D41" s="282"/>
      <c r="E41" s="282"/>
      <c r="F41" s="282"/>
      <c r="G41" s="282"/>
      <c r="H41" s="282"/>
      <c r="I41" s="282"/>
      <c r="J41" s="282"/>
      <c r="K41" s="282"/>
    </row>
    <row r="42" customFormat="false" ht="11.25" hidden="false" customHeight="false" outlineLevel="0" collapsed="false">
      <c r="A42" s="246" t="n">
        <v>17</v>
      </c>
      <c r="B42" s="282"/>
      <c r="C42" s="282"/>
      <c r="D42" s="282"/>
      <c r="E42" s="282"/>
      <c r="F42" s="282"/>
      <c r="G42" s="282"/>
      <c r="H42" s="282"/>
      <c r="I42" s="282"/>
      <c r="J42" s="282"/>
      <c r="K42" s="282"/>
    </row>
    <row r="43" customFormat="false" ht="12" hidden="false" customHeight="false" outlineLevel="0" collapsed="false"/>
    <row r="44" customFormat="false" ht="11.25" hidden="false" customHeight="false" outlineLevel="0" collapsed="false">
      <c r="A44" s="280"/>
      <c r="B44" s="281" t="s">
        <v>206</v>
      </c>
      <c r="C44" s="281"/>
      <c r="D44" s="281"/>
      <c r="E44" s="281"/>
      <c r="F44" s="281"/>
      <c r="G44" s="281"/>
      <c r="I44" s="247"/>
      <c r="J44" s="247"/>
      <c r="K44" s="247"/>
      <c r="L44" s="247"/>
      <c r="M44" s="247"/>
      <c r="N44" s="247"/>
      <c r="O44" s="247"/>
    </row>
    <row r="45" customFormat="false" ht="11.25" hidden="false" customHeight="false" outlineLevel="0" collapsed="false">
      <c r="A45" s="280"/>
      <c r="B45" s="251" t="s">
        <v>207</v>
      </c>
      <c r="C45" s="251"/>
      <c r="D45" s="251"/>
      <c r="E45" s="250"/>
      <c r="F45" s="254" t="s">
        <v>208</v>
      </c>
      <c r="G45" s="254"/>
      <c r="H45" s="280"/>
      <c r="I45" s="247"/>
      <c r="J45" s="247"/>
      <c r="K45" s="247"/>
      <c r="L45" s="247"/>
      <c r="M45" s="247"/>
      <c r="N45" s="247"/>
      <c r="O45" s="250"/>
    </row>
    <row r="46" customFormat="false" ht="11.25" hidden="false" customHeight="false" outlineLevel="0" collapsed="false">
      <c r="A46" s="280"/>
      <c r="B46" s="288" t="n">
        <v>0.1</v>
      </c>
      <c r="C46" s="289" t="n">
        <v>0.025</v>
      </c>
      <c r="D46" s="290" t="n">
        <v>0.006</v>
      </c>
      <c r="E46" s="259"/>
      <c r="F46" s="259"/>
      <c r="G46" s="261"/>
      <c r="I46" s="250"/>
      <c r="J46" s="250"/>
      <c r="K46" s="250"/>
      <c r="L46" s="250"/>
      <c r="M46" s="250"/>
      <c r="N46" s="250"/>
      <c r="O46" s="250"/>
    </row>
    <row r="47" customFormat="false" ht="11.25" hidden="false" customHeight="false" outlineLevel="0" collapsed="false">
      <c r="A47" s="246" t="n">
        <v>1</v>
      </c>
      <c r="B47" s="291" t="n">
        <f aca="false">$B$46*$G$48*$G$49^A47*$G$50^(A47*A47)</f>
        <v>4.6023274986</v>
      </c>
      <c r="C47" s="284" t="n">
        <f aca="false">$C$46*$G$48*$G$49^A47*$G$50^(A47*A47)</f>
        <v>1.15058187465</v>
      </c>
      <c r="D47" s="284" t="n">
        <f aca="false">$D$46*$G$48*$G$49^A47*$G$50^(A47*A47)</f>
        <v>0.276139649916</v>
      </c>
      <c r="E47" s="250"/>
      <c r="F47" s="254" t="s">
        <v>209</v>
      </c>
      <c r="G47" s="254"/>
      <c r="I47" s="264"/>
      <c r="J47" s="264"/>
      <c r="K47" s="264"/>
      <c r="L47" s="264"/>
      <c r="M47" s="282"/>
      <c r="N47" s="282"/>
      <c r="O47" s="250"/>
    </row>
    <row r="48" customFormat="false" ht="11.25" hidden="false" customHeight="false" outlineLevel="0" collapsed="false">
      <c r="A48" s="246" t="n">
        <v>2</v>
      </c>
      <c r="B48" s="291" t="n">
        <f aca="false">$B$46*$G$48*$G$49^A48*$G$50^(A48*A48)</f>
        <v>2.83136579978556</v>
      </c>
      <c r="C48" s="284" t="n">
        <f aca="false">$C$46*$G$48*$G$49^A48*$G$50^(A48*A48)</f>
        <v>0.707841449946389</v>
      </c>
      <c r="D48" s="284" t="n">
        <f aca="false">$D$46*$G$48*$G$49^A48*$G$50^(A48*A48)</f>
        <v>0.169881947987133</v>
      </c>
      <c r="E48" s="250"/>
      <c r="F48" s="250" t="s">
        <v>210</v>
      </c>
      <c r="G48" s="292" t="n">
        <v>73.9</v>
      </c>
      <c r="I48" s="264"/>
      <c r="J48" s="264"/>
      <c r="K48" s="264"/>
      <c r="L48" s="264"/>
      <c r="M48" s="282"/>
      <c r="N48" s="282"/>
      <c r="O48" s="250"/>
    </row>
    <row r="49" customFormat="false" ht="11.25" hidden="false" customHeight="false" outlineLevel="0" collapsed="false">
      <c r="A49" s="246" t="n">
        <v>3</v>
      </c>
      <c r="B49" s="291" t="n">
        <f aca="false">$B$46*$G$48*$G$49^A49*$G$50^(A49*A49)</f>
        <v>1.72067886944748</v>
      </c>
      <c r="C49" s="284" t="n">
        <f aca="false">$C$46*$G$48*$G$49^A49*$G$50^(A49*A49)</f>
        <v>0.430169717361871</v>
      </c>
      <c r="D49" s="284" t="n">
        <f aca="false">$D$46*$G$48*$G$49^A49*$G$50^(A49*A49)</f>
        <v>0.103240732166849</v>
      </c>
      <c r="E49" s="250"/>
      <c r="F49" s="250" t="s">
        <v>211</v>
      </c>
      <c r="G49" s="292" t="n">
        <v>0.6266</v>
      </c>
      <c r="I49" s="264"/>
      <c r="J49" s="264"/>
      <c r="K49" s="264"/>
      <c r="L49" s="264"/>
      <c r="M49" s="282"/>
      <c r="N49" s="282"/>
      <c r="O49" s="250"/>
    </row>
    <row r="50" customFormat="false" ht="11.25" hidden="false" customHeight="false" outlineLevel="0" collapsed="false">
      <c r="A50" s="246" t="n">
        <v>4</v>
      </c>
      <c r="B50" s="291" t="n">
        <f aca="false">$B$46*$G$48*$G$49^A50*$G$50^(A50*A50)</f>
        <v>1.03297319072906</v>
      </c>
      <c r="C50" s="284" t="n">
        <f aca="false">$C$46*$G$48*$G$49^A50*$G$50^(A50*A50)</f>
        <v>0.258243297682265</v>
      </c>
      <c r="D50" s="284" t="n">
        <f aca="false">$D$46*$G$48*$G$49^A50*$G$50^(A50*A50)</f>
        <v>0.0619783914437436</v>
      </c>
      <c r="E50" s="250"/>
      <c r="F50" s="250" t="s">
        <v>212</v>
      </c>
      <c r="G50" s="292" t="n">
        <v>0.9939</v>
      </c>
      <c r="I50" s="264"/>
      <c r="J50" s="264"/>
      <c r="K50" s="264"/>
      <c r="L50" s="264"/>
      <c r="M50" s="282"/>
      <c r="N50" s="282"/>
      <c r="O50" s="250"/>
    </row>
    <row r="51" customFormat="false" ht="11.25" hidden="false" customHeight="false" outlineLevel="0" collapsed="false">
      <c r="A51" s="246" t="n">
        <v>5</v>
      </c>
      <c r="B51" s="291" t="n">
        <f aca="false">$B$46*$G$48*$G$49^A51*$G$50^(A51*A51)</f>
        <v>0.612581188579619</v>
      </c>
      <c r="C51" s="284" t="n">
        <f aca="false">$C$46*$G$48*$G$49^A51*$G$50^(A51*A51)</f>
        <v>0.153145297144905</v>
      </c>
      <c r="D51" s="284" t="n">
        <f aca="false">$D$46*$G$48*$G$49^A51*$G$50^(A51*A51)</f>
        <v>0.0367548713147772</v>
      </c>
      <c r="E51" s="250"/>
      <c r="F51" s="250"/>
      <c r="G51" s="292"/>
      <c r="I51" s="264"/>
      <c r="J51" s="264"/>
      <c r="K51" s="264"/>
      <c r="L51" s="264"/>
      <c r="M51" s="282"/>
      <c r="N51" s="282"/>
      <c r="O51" s="250"/>
    </row>
    <row r="52" customFormat="false" ht="11.25" hidden="false" customHeight="false" outlineLevel="0" collapsed="false">
      <c r="A52" s="246" t="n">
        <v>6</v>
      </c>
      <c r="B52" s="291" t="n">
        <f aca="false">$B$46*$G$48*$G$49^A52*$G$50^(A52*A52)</f>
        <v>0.358858835350137</v>
      </c>
      <c r="C52" s="284" t="n">
        <f aca="false">$C$46*$G$48*$G$49^A52*$G$50^(A52*A52)</f>
        <v>0.0897147088375342</v>
      </c>
      <c r="D52" s="284" t="n">
        <f aca="false">$D$46*$G$48*$G$49^A52*$G$50^(A52*A52)</f>
        <v>0.0215315301210082</v>
      </c>
      <c r="E52" s="250"/>
      <c r="F52" s="250"/>
      <c r="G52" s="292"/>
      <c r="I52" s="264"/>
      <c r="J52" s="264"/>
      <c r="K52" s="264"/>
      <c r="L52" s="264"/>
      <c r="M52" s="282"/>
      <c r="N52" s="282"/>
      <c r="O52" s="250"/>
    </row>
    <row r="53" customFormat="false" ht="11.25" hidden="false" customHeight="false" outlineLevel="0" collapsed="false">
      <c r="A53" s="246" t="n">
        <v>7</v>
      </c>
      <c r="B53" s="291" t="n">
        <f aca="false">$B$46*$G$48*$G$49^A53*$G$50^(A53*A53)</f>
        <v>0.207667728089826</v>
      </c>
      <c r="C53" s="284" t="n">
        <f aca="false">$C$46*$G$48*$G$49^A53*$G$50^(A53*A53)</f>
        <v>0.0519169320224566</v>
      </c>
      <c r="D53" s="284" t="n">
        <f aca="false">$D$46*$G$48*$G$49^A53*$G$50^(A53*A53)</f>
        <v>0.0124600636853896</v>
      </c>
      <c r="E53" s="250"/>
      <c r="F53" s="250"/>
      <c r="G53" s="292"/>
      <c r="I53" s="264"/>
      <c r="J53" s="264"/>
      <c r="K53" s="264"/>
      <c r="L53" s="264"/>
      <c r="M53" s="282"/>
      <c r="N53" s="282"/>
      <c r="O53" s="250"/>
    </row>
    <row r="54" customFormat="false" ht="11.25" hidden="false" customHeight="false" outlineLevel="0" collapsed="false">
      <c r="A54" s="246" t="n">
        <v>8</v>
      </c>
      <c r="B54" s="291" t="n">
        <f aca="false">$B$46*$G$48*$G$49^A54*$G$50^(A54*A54)</f>
        <v>0.118713404846443</v>
      </c>
      <c r="C54" s="284" t="n">
        <f aca="false">$C$46*$G$48*$G$49^A54*$G$50^(A54*A54)</f>
        <v>0.0296783512116108</v>
      </c>
      <c r="D54" s="284" t="n">
        <f aca="false">$D$46*$G$48*$G$49^A54*$G$50^(A54*A54)</f>
        <v>0.00712280429078659</v>
      </c>
      <c r="E54" s="250"/>
      <c r="F54" s="250"/>
      <c r="G54" s="292"/>
      <c r="I54" s="264"/>
      <c r="J54" s="264"/>
      <c r="K54" s="264"/>
      <c r="L54" s="264"/>
      <c r="M54" s="282"/>
      <c r="N54" s="282"/>
      <c r="O54" s="250"/>
    </row>
    <row r="55" customFormat="false" ht="11.25" hidden="false" customHeight="false" outlineLevel="0" collapsed="false">
      <c r="A55" s="246" t="n">
        <v>9</v>
      </c>
      <c r="B55" s="291" t="n">
        <f aca="false">$B$46*$G$48*$G$49^A55*$G$50^(A55*A55)</f>
        <v>0.0670372039492736</v>
      </c>
      <c r="C55" s="284" t="n">
        <f aca="false">$C$46*$G$48*$G$49^A55*$G$50^(A55*A55)</f>
        <v>0.0167593009873184</v>
      </c>
      <c r="D55" s="284" t="n">
        <f aca="false">$D$46*$G$48*$G$49^A55*$G$50^(A55*A55)</f>
        <v>0.00402223223695642</v>
      </c>
      <c r="E55" s="250"/>
      <c r="F55" s="250"/>
      <c r="G55" s="292"/>
      <c r="I55" s="264"/>
      <c r="J55" s="264"/>
      <c r="K55" s="264"/>
      <c r="L55" s="264"/>
      <c r="M55" s="282"/>
      <c r="N55" s="282"/>
      <c r="O55" s="250"/>
    </row>
    <row r="56" customFormat="false" ht="11.25" hidden="false" customHeight="false" outlineLevel="0" collapsed="false">
      <c r="A56" s="246" t="n">
        <v>10</v>
      </c>
      <c r="B56" s="291" t="n">
        <f aca="false">$B$46*$G$48*$G$49^A56*$G$50^(A56*A56)</f>
        <v>0.0373953329232003</v>
      </c>
      <c r="C56" s="284" t="n">
        <f aca="false">$C$46*$G$48*$G$49^A56*$G$50^(A56*A56)</f>
        <v>0.00934883323080008</v>
      </c>
      <c r="D56" s="284" t="n">
        <f aca="false">$D$46*$G$48*$G$49^A56*$G$50^(A56*A56)</f>
        <v>0.00224371997539202</v>
      </c>
      <c r="E56" s="250"/>
      <c r="F56" s="250"/>
      <c r="G56" s="292"/>
      <c r="I56" s="264"/>
      <c r="J56" s="264"/>
      <c r="K56" s="264"/>
      <c r="L56" s="264"/>
      <c r="M56" s="282"/>
      <c r="N56" s="282"/>
      <c r="O56" s="250"/>
    </row>
    <row r="57" customFormat="false" ht="11.25" hidden="false" customHeight="false" outlineLevel="0" collapsed="false">
      <c r="A57" s="246" t="n">
        <v>11</v>
      </c>
      <c r="B57" s="291" t="n">
        <f aca="false">$B$46*$G$48*$G$49^A57*$G$50^(A57*A57)</f>
        <v>0.0206065030259116</v>
      </c>
      <c r="C57" s="284" t="n">
        <f aca="false">$C$46*$G$48*$G$49^A57*$G$50^(A57*A57)</f>
        <v>0.00515162575647789</v>
      </c>
      <c r="D57" s="284" t="n">
        <f aca="false">$D$46*$G$48*$G$49^A57*$G$50^(A57*A57)</f>
        <v>0.00123639018155469</v>
      </c>
      <c r="E57" s="250"/>
      <c r="F57" s="250"/>
      <c r="G57" s="292"/>
      <c r="I57" s="264"/>
      <c r="J57" s="264"/>
      <c r="K57" s="264"/>
      <c r="L57" s="264"/>
      <c r="M57" s="282"/>
      <c r="N57" s="282"/>
      <c r="O57" s="250"/>
    </row>
    <row r="58" customFormat="false" ht="11.25" hidden="false" customHeight="false" outlineLevel="0" collapsed="false">
      <c r="A58" s="246" t="n">
        <v>12</v>
      </c>
      <c r="B58" s="291" t="n">
        <f aca="false">$B$46*$G$48*$G$49^A58*$G$50^(A58*A58)</f>
        <v>0.0112169961697664</v>
      </c>
      <c r="C58" s="284" t="n">
        <f aca="false">$C$46*$G$48*$G$49^A58*$G$50^(A58*A58)</f>
        <v>0.00280424904244161</v>
      </c>
      <c r="D58" s="284" t="n">
        <f aca="false">$D$46*$G$48*$G$49^A58*$G$50^(A58*A58)</f>
        <v>0.000673019770185986</v>
      </c>
      <c r="E58" s="250"/>
      <c r="F58" s="250"/>
      <c r="G58" s="292"/>
      <c r="I58" s="264"/>
      <c r="J58" s="264"/>
      <c r="K58" s="264"/>
      <c r="L58" s="264"/>
      <c r="M58" s="282"/>
      <c r="N58" s="282"/>
      <c r="O58" s="250"/>
    </row>
    <row r="59" customFormat="false" ht="11.25" hidden="false" customHeight="false" outlineLevel="0" collapsed="false">
      <c r="A59" s="246" t="n">
        <v>13</v>
      </c>
      <c r="B59" s="291" t="n">
        <f aca="false">$B$46*$G$48*$G$49^A59*$G$50^(A59*A59)</f>
        <v>0.00603162353545894</v>
      </c>
      <c r="C59" s="284" t="n">
        <f aca="false">$C$46*$G$48*$G$49^A59*$G$50^(A59*A59)</f>
        <v>0.00150790588386474</v>
      </c>
      <c r="D59" s="284" t="n">
        <f aca="false">$D$46*$G$48*$G$49^A59*$G$50^(A59*A59)</f>
        <v>0.000361897412127537</v>
      </c>
      <c r="E59" s="250"/>
      <c r="F59" s="250"/>
      <c r="G59" s="292"/>
      <c r="I59" s="264"/>
      <c r="J59" s="264"/>
      <c r="K59" s="264"/>
      <c r="L59" s="264"/>
      <c r="M59" s="282"/>
      <c r="N59" s="282"/>
      <c r="O59" s="250"/>
    </row>
    <row r="60" customFormat="false" ht="11.25" hidden="false" customHeight="false" outlineLevel="0" collapsed="false">
      <c r="A60" s="246" t="n">
        <v>14</v>
      </c>
      <c r="B60" s="291" t="n">
        <f aca="false">$B$46*$G$48*$G$49^A60*$G$50^(A60*A60)</f>
        <v>0.00320388754361379</v>
      </c>
      <c r="C60" s="284" t="n">
        <f aca="false">$C$46*$G$48*$G$49^A60*$G$50^(A60*A60)</f>
        <v>0.000800971885903449</v>
      </c>
      <c r="D60" s="284" t="n">
        <f aca="false">$D$46*$G$48*$G$49^A60*$G$50^(A60*A60)</f>
        <v>0.000192233252616828</v>
      </c>
      <c r="E60" s="250"/>
      <c r="F60" s="250"/>
      <c r="G60" s="292"/>
      <c r="I60" s="264"/>
      <c r="J60" s="264"/>
      <c r="K60" s="264"/>
      <c r="L60" s="264"/>
      <c r="M60" s="282"/>
      <c r="N60" s="282"/>
      <c r="O60" s="250"/>
    </row>
    <row r="61" customFormat="false" ht="11.25" hidden="false" customHeight="false" outlineLevel="0" collapsed="false">
      <c r="A61" s="246" t="n">
        <v>15</v>
      </c>
      <c r="B61" s="291" t="n">
        <f aca="false">$B$46*$G$48*$G$49^A61*$G$50^(A61*A61)</f>
        <v>0.00168114696905163</v>
      </c>
      <c r="C61" s="284" t="n">
        <f aca="false">$C$46*$G$48*$G$49^A61*$G$50^(A61*A61)</f>
        <v>0.000420286742262907</v>
      </c>
      <c r="D61" s="284" t="n">
        <f aca="false">$D$46*$G$48*$G$49^A61*$G$50^(A61*A61)</f>
        <v>0.000100868818143098</v>
      </c>
      <c r="E61" s="250"/>
      <c r="F61" s="250"/>
      <c r="G61" s="292"/>
      <c r="I61" s="264"/>
      <c r="J61" s="264"/>
      <c r="K61" s="264"/>
      <c r="L61" s="264"/>
      <c r="M61" s="282"/>
      <c r="N61" s="282"/>
      <c r="O61" s="250"/>
    </row>
    <row r="62" customFormat="false" ht="11.25" hidden="false" customHeight="false" outlineLevel="0" collapsed="false">
      <c r="A62" s="246" t="n">
        <v>16</v>
      </c>
      <c r="B62" s="291" t="n">
        <f aca="false">$B$46*$G$48*$G$49^A62*$G$50^(A62*A62)</f>
        <v>0.000871403863554748</v>
      </c>
      <c r="C62" s="284" t="n">
        <f aca="false">$C$46*$G$48*$G$49^A62*$G$50^(A62*A62)</f>
        <v>0.000217850965888687</v>
      </c>
      <c r="D62" s="284" t="n">
        <f aca="false">$D$46*$G$48*$G$49^A62*$G$50^(A62*A62)</f>
        <v>5.22842318132849E-005</v>
      </c>
      <c r="E62" s="250"/>
      <c r="F62" s="250"/>
      <c r="G62" s="292"/>
      <c r="I62" s="264"/>
      <c r="J62" s="264"/>
      <c r="K62" s="264"/>
      <c r="L62" s="264"/>
      <c r="M62" s="282"/>
      <c r="N62" s="282"/>
      <c r="O62" s="250"/>
    </row>
    <row r="63" customFormat="false" ht="12" hidden="false" customHeight="false" outlineLevel="0" collapsed="false">
      <c r="A63" s="246" t="n">
        <v>17</v>
      </c>
      <c r="B63" s="293" t="n">
        <f aca="false">$B$46*$G$48*$G$49^A63*$G$50^(A63*A63)</f>
        <v>0.000446188796805574</v>
      </c>
      <c r="C63" s="294" t="n">
        <f aca="false">$C$46*$G$48*$G$49^A63*$G$50^(A63*A63)</f>
        <v>0.000111547199201393</v>
      </c>
      <c r="D63" s="294" t="n">
        <f aca="false">$D$46*$G$48*$G$49^A63*$G$50^(A63*A63)</f>
        <v>2.67713278083344E-005</v>
      </c>
      <c r="E63" s="287"/>
      <c r="F63" s="287"/>
      <c r="G63" s="295"/>
      <c r="I63" s="264"/>
      <c r="J63" s="264"/>
      <c r="K63" s="264"/>
      <c r="L63" s="264"/>
      <c r="M63" s="282"/>
      <c r="N63" s="282"/>
      <c r="O63" s="250"/>
      <c r="W63" s="250"/>
    </row>
    <row r="64" customFormat="false" ht="12" hidden="false" customHeight="false" outlineLevel="0" collapsed="false">
      <c r="W64" s="250"/>
    </row>
    <row r="65" customFormat="false" ht="11.25" hidden="false" customHeight="false" outlineLevel="0" collapsed="false">
      <c r="A65" s="48" t="s">
        <v>213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247"/>
    </row>
    <row r="66" customFormat="false" ht="11.25" hidden="false" customHeight="false" outlineLevel="0" collapsed="false">
      <c r="A66" s="296"/>
      <c r="B66" s="297" t="s">
        <v>14</v>
      </c>
      <c r="C66" s="297" t="s">
        <v>214</v>
      </c>
      <c r="D66" s="297" t="s">
        <v>215</v>
      </c>
      <c r="E66" s="297" t="s">
        <v>216</v>
      </c>
      <c r="F66" s="297" t="s">
        <v>217</v>
      </c>
      <c r="G66" s="297" t="s">
        <v>218</v>
      </c>
      <c r="H66" s="297" t="s">
        <v>219</v>
      </c>
      <c r="I66" s="297" t="s">
        <v>220</v>
      </c>
      <c r="J66" s="297" t="s">
        <v>221</v>
      </c>
      <c r="K66" s="297" t="s">
        <v>222</v>
      </c>
      <c r="L66" s="297" t="s">
        <v>223</v>
      </c>
      <c r="M66" s="297" t="s">
        <v>224</v>
      </c>
      <c r="N66" s="297" t="s">
        <v>225</v>
      </c>
      <c r="O66" s="297" t="s">
        <v>226</v>
      </c>
      <c r="P66" s="297" t="s">
        <v>227</v>
      </c>
      <c r="Q66" s="297" t="s">
        <v>228</v>
      </c>
      <c r="R66" s="297" t="s">
        <v>229</v>
      </c>
      <c r="S66" s="297" t="s">
        <v>230</v>
      </c>
      <c r="T66" s="297" t="s">
        <v>231</v>
      </c>
      <c r="U66" s="297" t="s">
        <v>15</v>
      </c>
      <c r="V66" s="298" t="s">
        <v>232</v>
      </c>
      <c r="W66" s="250"/>
    </row>
    <row r="67" customFormat="false" ht="11.25" hidden="false" customHeight="false" outlineLevel="0" collapsed="false">
      <c r="A67" s="299" t="n">
        <v>1</v>
      </c>
      <c r="B67" s="300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0"/>
      <c r="N67" s="300"/>
      <c r="O67" s="300"/>
      <c r="P67" s="300"/>
      <c r="Q67" s="300"/>
      <c r="R67" s="300"/>
      <c r="S67" s="300"/>
      <c r="T67" s="300"/>
      <c r="U67" s="300"/>
      <c r="V67" s="301"/>
    </row>
    <row r="68" customFormat="false" ht="11.25" hidden="false" customHeight="false" outlineLevel="0" collapsed="false">
      <c r="A68" s="299" t="n">
        <v>2</v>
      </c>
      <c r="B68" s="150" t="n">
        <f aca="false">('Summary Data'!B6-('Summary Data'!B7*'Summary Data'!B$39-'Summary Data'!B24*'Summary Data'!B$40)*$A68/17)</f>
        <v>23.8565229968864</v>
      </c>
      <c r="C68" s="150" t="n">
        <f aca="false">('Summary Data'!C6-('Summary Data'!C7*'Summary Data'!C$39-'Summary Data'!C24*'Summary Data'!C$40)*$A68/17)</f>
        <v>1.14395628477351</v>
      </c>
      <c r="D68" s="150" t="n">
        <f aca="false">('Summary Data'!D6-('Summary Data'!D7*'Summary Data'!D$39-'Summary Data'!D24*'Summary Data'!D$40)*$A68/17)</f>
        <v>1.38829545682902</v>
      </c>
      <c r="E68" s="150" t="n">
        <f aca="false">('Summary Data'!E6-('Summary Data'!E7*'Summary Data'!E$39-'Summary Data'!E24*'Summary Data'!E$40)*$A68/17)</f>
        <v>0.646401999698402</v>
      </c>
      <c r="F68" s="150" t="n">
        <f aca="false">('Summary Data'!F6-('Summary Data'!F7*'Summary Data'!F$39-'Summary Data'!F24*'Summary Data'!F$40)*$A68/17)</f>
        <v>1.23325714324129</v>
      </c>
      <c r="G68" s="150" t="n">
        <f aca="false">('Summary Data'!G6-('Summary Data'!G7*'Summary Data'!G$39-'Summary Data'!G24*'Summary Data'!G$40)*$A68/17)</f>
        <v>1.42455794529046</v>
      </c>
      <c r="H68" s="150" t="n">
        <f aca="false">('Summary Data'!H6-('Summary Data'!H7*'Summary Data'!H$39-'Summary Data'!H24*'Summary Data'!H$40)*$A68/17)</f>
        <v>1.1332411788836</v>
      </c>
      <c r="I68" s="150" t="n">
        <f aca="false">('Summary Data'!I6-('Summary Data'!I7*'Summary Data'!I$39-'Summary Data'!I24*'Summary Data'!I$40)*$A68/17)</f>
        <v>1.16978340995677</v>
      </c>
      <c r="J68" s="150" t="n">
        <f aca="false">('Summary Data'!J6-('Summary Data'!J7*'Summary Data'!J$39-'Summary Data'!J24*'Summary Data'!J$40)*$A68/17)</f>
        <v>1.69532497714748</v>
      </c>
      <c r="K68" s="150" t="n">
        <f aca="false">('Summary Data'!K6-('Summary Data'!K7*'Summary Data'!K$39-'Summary Data'!K24*'Summary Data'!K$40)*$A68/17)</f>
        <v>1.47244962174513</v>
      </c>
      <c r="L68" s="150" t="n">
        <f aca="false">('Summary Data'!L6-('Summary Data'!L7*'Summary Data'!L$39-'Summary Data'!L24*'Summary Data'!L$40)*$A68/17)</f>
        <v>1.34433409791122</v>
      </c>
      <c r="M68" s="150" t="n">
        <f aca="false">('Summary Data'!M6-('Summary Data'!M7*'Summary Data'!M$39-'Summary Data'!M24*'Summary Data'!M$40)*$A68/17)</f>
        <v>1.17625466092624</v>
      </c>
      <c r="N68" s="150" t="n">
        <f aca="false">('Summary Data'!N6-('Summary Data'!N7*'Summary Data'!N$39-'Summary Data'!N24*'Summary Data'!N$40)*$A68/17)</f>
        <v>1.46778818420723</v>
      </c>
      <c r="O68" s="150" t="n">
        <f aca="false">('Summary Data'!O6-('Summary Data'!O7*'Summary Data'!O$39-'Summary Data'!O24*'Summary Data'!O$40)*$A68/17)</f>
        <v>1.17817180730624</v>
      </c>
      <c r="P68" s="150" t="n">
        <f aca="false">('Summary Data'!P6-('Summary Data'!P7*'Summary Data'!P$39-'Summary Data'!P24*'Summary Data'!P$40)*$A68/17)</f>
        <v>1.70630571550957</v>
      </c>
      <c r="Q68" s="150" t="n">
        <f aca="false">('Summary Data'!Q6-('Summary Data'!Q7*'Summary Data'!Q$39-'Summary Data'!Q24*'Summary Data'!Q$40)*$A68/17)</f>
        <v>1.64914232536644</v>
      </c>
      <c r="R68" s="150" t="n">
        <f aca="false">('Summary Data'!R6-('Summary Data'!R7*'Summary Data'!R$39-'Summary Data'!R24*'Summary Data'!R$40)*$A68/17)</f>
        <v>1.83318588836618</v>
      </c>
      <c r="S68" s="150" t="n">
        <f aca="false">('Summary Data'!S6-('Summary Data'!S7*'Summary Data'!S$39-'Summary Data'!S24*'Summary Data'!S$40)*$A68/17)</f>
        <v>1.63661438627619</v>
      </c>
      <c r="T68" s="150" t="n">
        <f aca="false">('Summary Data'!T6-('Summary Data'!T7*'Summary Data'!T$39-'Summary Data'!T24*'Summary Data'!T$40)*$A68/17)</f>
        <v>2.00149499221961</v>
      </c>
      <c r="U68" s="150" t="n">
        <f aca="false">('Summary Data'!U6-('Summary Data'!U7*'Summary Data'!U$39-'Summary Data'!U24*'Summary Data'!U$40)*$A68/17)</f>
        <v>24.6201919155523</v>
      </c>
      <c r="V68" s="302" t="n">
        <f aca="false">'Summary Data'!V6</f>
        <v>2.801297</v>
      </c>
    </row>
    <row r="69" customFormat="false" ht="11.25" hidden="false" customHeight="false" outlineLevel="0" collapsed="false">
      <c r="A69" s="299" t="n">
        <v>3</v>
      </c>
      <c r="B69" s="150" t="n">
        <f aca="false">('Summary Data'!B7-('Summary Data'!B8*'Summary Data'!B$39-'Summary Data'!B25*'Summary Data'!B$40)*$A69/17)</f>
        <v>38.1321235951852</v>
      </c>
      <c r="C69" s="150" t="n">
        <f aca="false">('Summary Data'!C7-('Summary Data'!C8*'Summary Data'!C$39-'Summary Data'!C25*'Summary Data'!C$40)*$A69/17)</f>
        <v>1.41823132921642</v>
      </c>
      <c r="D69" s="150" t="n">
        <f aca="false">('Summary Data'!D7-('Summary Data'!D8*'Summary Data'!D$39-'Summary Data'!D25*'Summary Data'!D$40)*$A69/17)</f>
        <v>2.08327344998322</v>
      </c>
      <c r="E69" s="150" t="n">
        <f aca="false">('Summary Data'!E7-('Summary Data'!E8*'Summary Data'!E$39-'Summary Data'!E25*'Summary Data'!E$40)*$A69/17)</f>
        <v>1.73527281846185</v>
      </c>
      <c r="F69" s="150" t="n">
        <f aca="false">('Summary Data'!F7-('Summary Data'!F8*'Summary Data'!F$39-'Summary Data'!F25*'Summary Data'!F$40)*$A69/17)</f>
        <v>2.60716326584237</v>
      </c>
      <c r="G69" s="150" t="n">
        <f aca="false">('Summary Data'!G7-('Summary Data'!G8*'Summary Data'!G$39-'Summary Data'!G25*'Summary Data'!G$40)*$A69/17)</f>
        <v>1.69061867240334</v>
      </c>
      <c r="H69" s="150" t="n">
        <f aca="false">('Summary Data'!H7-('Summary Data'!H8*'Summary Data'!H$39-'Summary Data'!H25*'Summary Data'!H$40)*$A69/17)</f>
        <v>2.61987037343631</v>
      </c>
      <c r="I69" s="150" t="n">
        <f aca="false">('Summary Data'!I7-('Summary Data'!I8*'Summary Data'!I$39-'Summary Data'!I25*'Summary Data'!I$40)*$A69/17)</f>
        <v>1.85680835732212</v>
      </c>
      <c r="J69" s="150" t="n">
        <f aca="false">('Summary Data'!J7-('Summary Data'!J8*'Summary Data'!J$39-'Summary Data'!J25*'Summary Data'!J$40)*$A69/17)</f>
        <v>2.82863523547665</v>
      </c>
      <c r="K69" s="150" t="n">
        <f aca="false">('Summary Data'!K7-('Summary Data'!K8*'Summary Data'!K$39-'Summary Data'!K25*'Summary Data'!K$40)*$A69/17)</f>
        <v>1.9286859432083</v>
      </c>
      <c r="L69" s="150" t="n">
        <f aca="false">('Summary Data'!L7-('Summary Data'!L8*'Summary Data'!L$39-'Summary Data'!L25*'Summary Data'!L$40)*$A69/17)</f>
        <v>1.97759088643216</v>
      </c>
      <c r="M69" s="150" t="n">
        <f aca="false">('Summary Data'!M7-('Summary Data'!M8*'Summary Data'!M$39-'Summary Data'!M25*'Summary Data'!M$40)*$A69/17)</f>
        <v>1.62914130381784</v>
      </c>
      <c r="N69" s="150" t="n">
        <f aca="false">('Summary Data'!N7-('Summary Data'!N8*'Summary Data'!N$39-'Summary Data'!N25*'Summary Data'!N$40)*$A69/17)</f>
        <v>2.07046464852646</v>
      </c>
      <c r="O69" s="150" t="n">
        <f aca="false">('Summary Data'!O7-('Summary Data'!O8*'Summary Data'!O$39-'Summary Data'!O25*'Summary Data'!O$40)*$A69/17)</f>
        <v>0.915097134457642</v>
      </c>
      <c r="P69" s="150" t="n">
        <f aca="false">('Summary Data'!P7-('Summary Data'!P8*'Summary Data'!P$39-'Summary Data'!P25*'Summary Data'!P$40)*$A69/17)</f>
        <v>1.20145194546361</v>
      </c>
      <c r="Q69" s="150" t="n">
        <f aca="false">('Summary Data'!Q7-('Summary Data'!Q8*'Summary Data'!Q$39-'Summary Data'!Q25*'Summary Data'!Q$40)*$A69/17)</f>
        <v>1.62845147716166</v>
      </c>
      <c r="R69" s="150" t="n">
        <f aca="false">('Summary Data'!R7-('Summary Data'!R8*'Summary Data'!R$39-'Summary Data'!R25*'Summary Data'!R$40)*$A69/17)</f>
        <v>2.47046013183464</v>
      </c>
      <c r="S69" s="150" t="n">
        <f aca="false">('Summary Data'!S7-('Summary Data'!S8*'Summary Data'!S$39-'Summary Data'!S25*'Summary Data'!S$40)*$A69/17)</f>
        <v>2.1280718472163</v>
      </c>
      <c r="T69" s="150" t="n">
        <f aca="false">('Summary Data'!T7-('Summary Data'!T8*'Summary Data'!T$39-'Summary Data'!T25*'Summary Data'!T$40)*$A69/17)</f>
        <v>2.88863779966299</v>
      </c>
      <c r="U69" s="150" t="n">
        <f aca="false">('Summary Data'!U7-('Summary Data'!U8*'Summary Data'!U$39-'Summary Data'!U25*'Summary Data'!U$40)*$A69/17)</f>
        <v>7.61147239398367</v>
      </c>
      <c r="V69" s="302" t="n">
        <f aca="false">'Summary Data'!V7</f>
        <v>3.209166</v>
      </c>
    </row>
    <row r="70" customFormat="false" ht="11.25" hidden="false" customHeight="false" outlineLevel="0" collapsed="false">
      <c r="A70" s="299" t="n">
        <v>4</v>
      </c>
      <c r="B70" s="150" t="n">
        <f aca="false">('Summary Data'!B8-('Summary Data'!B9*'Summary Data'!B$39-'Summary Data'!B26*'Summary Data'!B$40)*$A70/17)</f>
        <v>1.06462913316056</v>
      </c>
      <c r="C70" s="150" t="n">
        <f aca="false">('Summary Data'!C8-('Summary Data'!C9*'Summary Data'!C$39-'Summary Data'!C26*'Summary Data'!C$40)*$A70/17)</f>
        <v>0.0553111461673614</v>
      </c>
      <c r="D70" s="150" t="n">
        <f aca="false">('Summary Data'!D8-('Summary Data'!D9*'Summary Data'!D$39-'Summary Data'!D26*'Summary Data'!D$40)*$A70/17)</f>
        <v>0.0780487491817043</v>
      </c>
      <c r="E70" s="150" t="n">
        <f aca="false">('Summary Data'!E8-('Summary Data'!E9*'Summary Data'!E$39-'Summary Data'!E26*'Summary Data'!E$40)*$A70/17)</f>
        <v>-0.0349324230616165</v>
      </c>
      <c r="F70" s="150" t="n">
        <f aca="false">('Summary Data'!F8-('Summary Data'!F9*'Summary Data'!F$39-'Summary Data'!F26*'Summary Data'!F$40)*$A70/17)</f>
        <v>0.00563137766781412</v>
      </c>
      <c r="G70" s="150" t="n">
        <f aca="false">('Summary Data'!G8-('Summary Data'!G9*'Summary Data'!G$39-'Summary Data'!G26*'Summary Data'!G$40)*$A70/17)</f>
        <v>0.26602840076277</v>
      </c>
      <c r="H70" s="150" t="n">
        <f aca="false">('Summary Data'!H8-('Summary Data'!H9*'Summary Data'!H$39-'Summary Data'!H26*'Summary Data'!H$40)*$A70/17)</f>
        <v>0.119631180153306</v>
      </c>
      <c r="I70" s="150" t="n">
        <f aca="false">('Summary Data'!I8-('Summary Data'!I9*'Summary Data'!I$39-'Summary Data'!I26*'Summary Data'!I$40)*$A70/17)</f>
        <v>0.221332591080267</v>
      </c>
      <c r="J70" s="150" t="n">
        <f aca="false">('Summary Data'!J8-('Summary Data'!J9*'Summary Data'!J$39-'Summary Data'!J26*'Summary Data'!J$40)*$A70/17)</f>
        <v>0.158123953611951</v>
      </c>
      <c r="K70" s="150" t="n">
        <f aca="false">('Summary Data'!K8-('Summary Data'!K9*'Summary Data'!K$39-'Summary Data'!K26*'Summary Data'!K$40)*$A70/17)</f>
        <v>-0.00615734660749929</v>
      </c>
      <c r="L70" s="150" t="n">
        <f aca="false">('Summary Data'!L8-('Summary Data'!L9*'Summary Data'!L$39-'Summary Data'!L26*'Summary Data'!L$40)*$A70/17)</f>
        <v>0.177549825480172</v>
      </c>
      <c r="M70" s="150" t="n">
        <f aca="false">('Summary Data'!M8-('Summary Data'!M9*'Summary Data'!M$39-'Summary Data'!M26*'Summary Data'!M$40)*$A70/17)</f>
        <v>0.00219454223357882</v>
      </c>
      <c r="N70" s="150" t="n">
        <f aca="false">('Summary Data'!N8-('Summary Data'!N9*'Summary Data'!N$39-'Summary Data'!N26*'Summary Data'!N$40)*$A70/17)</f>
        <v>0.110174588780044</v>
      </c>
      <c r="O70" s="150" t="n">
        <f aca="false">('Summary Data'!O8-('Summary Data'!O9*'Summary Data'!O$39-'Summary Data'!O26*'Summary Data'!O$40)*$A70/17)</f>
        <v>0.0520604662192312</v>
      </c>
      <c r="P70" s="150" t="n">
        <f aca="false">('Summary Data'!P8-('Summary Data'!P9*'Summary Data'!P$39-'Summary Data'!P26*'Summary Data'!P$40)*$A70/17)</f>
        <v>0.172941728577936</v>
      </c>
      <c r="Q70" s="150" t="n">
        <f aca="false">('Summary Data'!Q8-('Summary Data'!Q9*'Summary Data'!Q$39-'Summary Data'!Q26*'Summary Data'!Q$40)*$A70/17)</f>
        <v>0.221649492234186</v>
      </c>
      <c r="R70" s="150" t="n">
        <f aca="false">('Summary Data'!R8-('Summary Data'!R9*'Summary Data'!R$39-'Summary Data'!R26*'Summary Data'!R$40)*$A70/17)</f>
        <v>0.02648076989018</v>
      </c>
      <c r="S70" s="150" t="n">
        <f aca="false">('Summary Data'!S8-('Summary Data'!S9*'Summary Data'!S$39-'Summary Data'!S26*'Summary Data'!S$40)*$A70/17)</f>
        <v>0.12437471629332</v>
      </c>
      <c r="T70" s="150" t="n">
        <f aca="false">('Summary Data'!T8-('Summary Data'!T9*'Summary Data'!T$39-'Summary Data'!T26*'Summary Data'!T$40)*$A70/17)</f>
        <v>0.239369451578512</v>
      </c>
      <c r="U70" s="150" t="n">
        <f aca="false">('Summary Data'!U8-('Summary Data'!U9*'Summary Data'!U$39-'Summary Data'!U26*'Summary Data'!U$40)*$A70/17)</f>
        <v>0.642441008762035</v>
      </c>
      <c r="V70" s="302" t="n">
        <f aca="false">'Summary Data'!V8</f>
        <v>0.1383241</v>
      </c>
    </row>
    <row r="71" customFormat="false" ht="11.25" hidden="false" customHeight="false" outlineLevel="0" collapsed="false">
      <c r="A71" s="299" t="n">
        <v>5</v>
      </c>
      <c r="B71" s="150" t="n">
        <f aca="false">('Summary Data'!B9-('Summary Data'!B10*'Summary Data'!B$39-'Summary Data'!B27*'Summary Data'!B$40)*$A71/17)</f>
        <v>-5.25844150311429</v>
      </c>
      <c r="C71" s="150" t="n">
        <f aca="false">('Summary Data'!C9-('Summary Data'!C10*'Summary Data'!C$39-'Summary Data'!C27*'Summary Data'!C$40)*$A71/17)</f>
        <v>-0.648740451279898</v>
      </c>
      <c r="D71" s="150" t="n">
        <f aca="false">('Summary Data'!D9-('Summary Data'!D10*'Summary Data'!D$39-'Summary Data'!D27*'Summary Data'!D$40)*$A71/17)</f>
        <v>-0.778759764465804</v>
      </c>
      <c r="E71" s="150" t="n">
        <f aca="false">('Summary Data'!E9-('Summary Data'!E10*'Summary Data'!E$39-'Summary Data'!E27*'Summary Data'!E$40)*$A71/17)</f>
        <v>-0.456669581274645</v>
      </c>
      <c r="F71" s="150" t="n">
        <f aca="false">('Summary Data'!F9-('Summary Data'!F10*'Summary Data'!F$39-'Summary Data'!F27*'Summary Data'!F$40)*$A71/17)</f>
        <v>-0.427138381438595</v>
      </c>
      <c r="G71" s="150" t="n">
        <f aca="false">('Summary Data'!G9-('Summary Data'!G10*'Summary Data'!G$39-'Summary Data'!G27*'Summary Data'!G$40)*$A71/17)</f>
        <v>-0.349839907050511</v>
      </c>
      <c r="H71" s="150" t="n">
        <f aca="false">('Summary Data'!H9-('Summary Data'!H10*'Summary Data'!H$39-'Summary Data'!H27*'Summary Data'!H$40)*$A71/17)</f>
        <v>-0.264548921985583</v>
      </c>
      <c r="I71" s="150" t="n">
        <f aca="false">('Summary Data'!I9-('Summary Data'!I10*'Summary Data'!I$39-'Summary Data'!I27*'Summary Data'!I$40)*$A71/17)</f>
        <v>-0.231198095325948</v>
      </c>
      <c r="J71" s="150" t="n">
        <f aca="false">('Summary Data'!J9-('Summary Data'!J10*'Summary Data'!J$39-'Summary Data'!J27*'Summary Data'!J$40)*$A71/17)</f>
        <v>-0.277561770188634</v>
      </c>
      <c r="K71" s="150" t="n">
        <f aca="false">('Summary Data'!K9-('Summary Data'!K10*'Summary Data'!K$39-'Summary Data'!K27*'Summary Data'!K$40)*$A71/17)</f>
        <v>-0.247314245522332</v>
      </c>
      <c r="L71" s="150" t="n">
        <f aca="false">('Summary Data'!L9-('Summary Data'!L10*'Summary Data'!L$39-'Summary Data'!L27*'Summary Data'!L$40)*$A71/17)</f>
        <v>-0.253087408852322</v>
      </c>
      <c r="M71" s="150" t="n">
        <f aca="false">('Summary Data'!M9-('Summary Data'!M10*'Summary Data'!M$39-'Summary Data'!M27*'Summary Data'!M$40)*$A71/17)</f>
        <v>-0.404624783458741</v>
      </c>
      <c r="N71" s="150" t="n">
        <f aca="false">('Summary Data'!N9-('Summary Data'!N10*'Summary Data'!N$39-'Summary Data'!N27*'Summary Data'!N$40)*$A71/17)</f>
        <v>-0.499278806051252</v>
      </c>
      <c r="O71" s="150" t="n">
        <f aca="false">('Summary Data'!O9-('Summary Data'!O10*'Summary Data'!O$39-'Summary Data'!O27*'Summary Data'!O$40)*$A71/17)</f>
        <v>-0.507332267428174</v>
      </c>
      <c r="P71" s="150" t="n">
        <f aca="false">('Summary Data'!P9-('Summary Data'!P10*'Summary Data'!P$39-'Summary Data'!P27*'Summary Data'!P$40)*$A71/17)</f>
        <v>-0.455908753371647</v>
      </c>
      <c r="Q71" s="150" t="n">
        <f aca="false">('Summary Data'!Q9-('Summary Data'!Q10*'Summary Data'!Q$39-'Summary Data'!Q27*'Summary Data'!Q$40)*$A71/17)</f>
        <v>-0.439185099287104</v>
      </c>
      <c r="R71" s="150" t="n">
        <f aca="false">('Summary Data'!R9-('Summary Data'!R10*'Summary Data'!R$39-'Summary Data'!R27*'Summary Data'!R$40)*$A71/17)</f>
        <v>-0.575302404598214</v>
      </c>
      <c r="S71" s="150" t="n">
        <f aca="false">('Summary Data'!S9-('Summary Data'!S10*'Summary Data'!S$39-'Summary Data'!S27*'Summary Data'!S$40)*$A71/17)</f>
        <v>-0.489227534357333</v>
      </c>
      <c r="T71" s="150" t="n">
        <f aca="false">('Summary Data'!T9-('Summary Data'!T10*'Summary Data'!T$39-'Summary Data'!T27*'Summary Data'!T$40)*$A71/17)</f>
        <v>-0.530416608904392</v>
      </c>
      <c r="U71" s="150" t="n">
        <f aca="false">('Summary Data'!U9-('Summary Data'!U10*'Summary Data'!U$39-'Summary Data'!U27*'Summary Data'!U$40)*$A71/17)</f>
        <v>-3.49599791068285</v>
      </c>
      <c r="V71" s="302" t="n">
        <f aca="false">'Summary Data'!V9</f>
        <v>-0.6704942</v>
      </c>
    </row>
    <row r="72" customFormat="false" ht="11.25" hidden="false" customHeight="false" outlineLevel="0" collapsed="false">
      <c r="A72" s="299" t="n">
        <v>6</v>
      </c>
      <c r="B72" s="150" t="n">
        <f aca="false">('Summary Data'!B10-('Summary Data'!B11*'Summary Data'!B$39-'Summary Data'!B28*'Summary Data'!B$40)*$A72/17)</f>
        <v>0.143131162622882</v>
      </c>
      <c r="C72" s="150" t="n">
        <f aca="false">('Summary Data'!C10-('Summary Data'!C11*'Summary Data'!C$39-'Summary Data'!C28*'Summary Data'!C$40)*$A72/17)</f>
        <v>0.0324993560480562</v>
      </c>
      <c r="D72" s="150" t="n">
        <f aca="false">('Summary Data'!D10-('Summary Data'!D11*'Summary Data'!D$39-'Summary Data'!D28*'Summary Data'!D$40)*$A72/17)</f>
        <v>0.0234668396267322</v>
      </c>
      <c r="E72" s="150" t="n">
        <f aca="false">('Summary Data'!E10-('Summary Data'!E11*'Summary Data'!E$39-'Summary Data'!E28*'Summary Data'!E$40)*$A72/17)</f>
        <v>0.0846988351112259</v>
      </c>
      <c r="F72" s="150" t="n">
        <f aca="false">('Summary Data'!F10-('Summary Data'!F11*'Summary Data'!F$39-'Summary Data'!F28*'Summary Data'!F$40)*$A72/17)</f>
        <v>0.0566222343209835</v>
      </c>
      <c r="G72" s="150" t="n">
        <f aca="false">('Summary Data'!G10-('Summary Data'!G11*'Summary Data'!G$39-'Summary Data'!G28*'Summary Data'!G$40)*$A72/17)</f>
        <v>0.0165448239738094</v>
      </c>
      <c r="H72" s="150" t="n">
        <f aca="false">('Summary Data'!H10-('Summary Data'!H11*'Summary Data'!H$39-'Summary Data'!H28*'Summary Data'!H$40)*$A72/17)</f>
        <v>0.00360545668554588</v>
      </c>
      <c r="I72" s="150" t="n">
        <f aca="false">('Summary Data'!I10-('Summary Data'!I11*'Summary Data'!I$39-'Summary Data'!I28*'Summary Data'!I$40)*$A72/17)</f>
        <v>0.0203725702521912</v>
      </c>
      <c r="J72" s="150" t="n">
        <f aca="false">('Summary Data'!J10-('Summary Data'!J11*'Summary Data'!J$39-'Summary Data'!J28*'Summary Data'!J$40)*$A72/17)</f>
        <v>-0.0332549954168351</v>
      </c>
      <c r="K72" s="150" t="n">
        <f aca="false">('Summary Data'!K10-('Summary Data'!K11*'Summary Data'!K$39-'Summary Data'!K28*'Summary Data'!K$40)*$A72/17)</f>
        <v>0.0385142039057734</v>
      </c>
      <c r="L72" s="150" t="n">
        <f aca="false">('Summary Data'!L10-('Summary Data'!L11*'Summary Data'!L$39-'Summary Data'!L28*'Summary Data'!L$40)*$A72/17)</f>
        <v>-0.007616906711608</v>
      </c>
      <c r="M72" s="150" t="n">
        <f aca="false">('Summary Data'!M10-('Summary Data'!M11*'Summary Data'!M$39-'Summary Data'!M28*'Summary Data'!M$40)*$A72/17)</f>
        <v>0.0373540601639808</v>
      </c>
      <c r="N72" s="150" t="n">
        <f aca="false">('Summary Data'!N10-('Summary Data'!N11*'Summary Data'!N$39-'Summary Data'!N28*'Summary Data'!N$40)*$A72/17)</f>
        <v>-0.000289329322202728</v>
      </c>
      <c r="O72" s="150" t="n">
        <f aca="false">('Summary Data'!O10-('Summary Data'!O11*'Summary Data'!O$39-'Summary Data'!O28*'Summary Data'!O$40)*$A72/17)</f>
        <v>0.0264290088509855</v>
      </c>
      <c r="P72" s="150" t="n">
        <f aca="false">('Summary Data'!P10-('Summary Data'!P11*'Summary Data'!P$39-'Summary Data'!P28*'Summary Data'!P$40)*$A72/17)</f>
        <v>-0.00236227583103106</v>
      </c>
      <c r="Q72" s="150" t="n">
        <f aca="false">('Summary Data'!Q10-('Summary Data'!Q11*'Summary Data'!Q$39-'Summary Data'!Q28*'Summary Data'!Q$40)*$A72/17)</f>
        <v>-0.0744017531906735</v>
      </c>
      <c r="R72" s="150" t="n">
        <f aca="false">('Summary Data'!R10-('Summary Data'!R11*'Summary Data'!R$39-'Summary Data'!R28*'Summary Data'!R$40)*$A72/17)</f>
        <v>-0.0324212556421785</v>
      </c>
      <c r="S72" s="150" t="n">
        <f aca="false">('Summary Data'!S10-('Summary Data'!S11*'Summary Data'!S$39-'Summary Data'!S28*'Summary Data'!S$40)*$A72/17)</f>
        <v>0.017201372060948</v>
      </c>
      <c r="T72" s="150" t="n">
        <f aca="false">('Summary Data'!T10-('Summary Data'!T11*'Summary Data'!T$39-'Summary Data'!T28*'Summary Data'!T$40)*$A72/17)</f>
        <v>0.0406377067861859</v>
      </c>
      <c r="U72" s="150" t="n">
        <f aca="false">('Summary Data'!U10-('Summary Data'!U11*'Summary Data'!U$39-'Summary Data'!U28*'Summary Data'!U$40)*$A72/17)</f>
        <v>-0.0297342428768533</v>
      </c>
      <c r="V72" s="302" t="n">
        <f aca="false">'Summary Data'!V10</f>
        <v>0.01649379</v>
      </c>
    </row>
    <row r="73" customFormat="false" ht="11.25" hidden="false" customHeight="false" outlineLevel="0" collapsed="false">
      <c r="A73" s="299" t="n">
        <v>7</v>
      </c>
      <c r="B73" s="150" t="n">
        <f aca="false">('Summary Data'!B11-('Summary Data'!B12*'Summary Data'!B$39-'Summary Data'!B29*'Summary Data'!B$40)*$A73/17)</f>
        <v>2.61105695139535</v>
      </c>
      <c r="C73" s="150" t="n">
        <f aca="false">('Summary Data'!C11-('Summary Data'!C12*'Summary Data'!C$39-'Summary Data'!C29*'Summary Data'!C$40)*$A73/17)</f>
        <v>0.83525161753651</v>
      </c>
      <c r="D73" s="150" t="n">
        <f aca="false">('Summary Data'!D11-('Summary Data'!D12*'Summary Data'!D$39-'Summary Data'!D29*'Summary Data'!D$40)*$A73/17)</f>
        <v>0.912660259031924</v>
      </c>
      <c r="E73" s="150" t="n">
        <f aca="false">('Summary Data'!E11-('Summary Data'!E12*'Summary Data'!E$39-'Summary Data'!E29*'Summary Data'!E$40)*$A73/17)</f>
        <v>1.01952926131589</v>
      </c>
      <c r="F73" s="150" t="n">
        <f aca="false">('Summary Data'!F11-('Summary Data'!F12*'Summary Data'!F$39-'Summary Data'!F29*'Summary Data'!F$40)*$A73/17)</f>
        <v>0.992582992479053</v>
      </c>
      <c r="G73" s="150" t="n">
        <f aca="false">('Summary Data'!G11-('Summary Data'!G12*'Summary Data'!G$39-'Summary Data'!G29*'Summary Data'!G$40)*$A73/17)</f>
        <v>1.05022799142443</v>
      </c>
      <c r="H73" s="150" t="n">
        <f aca="false">('Summary Data'!H11-('Summary Data'!H12*'Summary Data'!H$39-'Summary Data'!H29*'Summary Data'!H$40)*$A73/17)</f>
        <v>0.977541033486476</v>
      </c>
      <c r="I73" s="150" t="n">
        <f aca="false">('Summary Data'!I11-('Summary Data'!I12*'Summary Data'!I$39-'Summary Data'!I29*'Summary Data'!I$40)*$A73/17)</f>
        <v>0.993072273542845</v>
      </c>
      <c r="J73" s="150" t="n">
        <f aca="false">('Summary Data'!J11-('Summary Data'!J12*'Summary Data'!J$39-'Summary Data'!J29*'Summary Data'!J$40)*$A73/17)</f>
        <v>0.94058169178786</v>
      </c>
      <c r="K73" s="150" t="n">
        <f aca="false">('Summary Data'!K11-('Summary Data'!K12*'Summary Data'!K$39-'Summary Data'!K29*'Summary Data'!K$40)*$A73/17)</f>
        <v>0.966474742439683</v>
      </c>
      <c r="L73" s="150" t="n">
        <f aca="false">('Summary Data'!L11-('Summary Data'!L12*'Summary Data'!L$39-'Summary Data'!L29*'Summary Data'!L$40)*$A73/17)</f>
        <v>0.967933911411806</v>
      </c>
      <c r="M73" s="150" t="n">
        <f aca="false">('Summary Data'!M11-('Summary Data'!M12*'Summary Data'!M$39-'Summary Data'!M29*'Summary Data'!M$40)*$A73/17)</f>
        <v>0.942254082882526</v>
      </c>
      <c r="N73" s="150" t="n">
        <f aca="false">('Summary Data'!N11-('Summary Data'!N12*'Summary Data'!N$39-'Summary Data'!N29*'Summary Data'!N$40)*$A73/17)</f>
        <v>0.911285420767763</v>
      </c>
      <c r="O73" s="150" t="n">
        <f aca="false">('Summary Data'!O11-('Summary Data'!O12*'Summary Data'!O$39-'Summary Data'!O29*'Summary Data'!O$40)*$A73/17)</f>
        <v>0.977764025853163</v>
      </c>
      <c r="P73" s="150" t="n">
        <f aca="false">('Summary Data'!P11-('Summary Data'!P12*'Summary Data'!P$39-'Summary Data'!P29*'Summary Data'!P$40)*$A73/17)</f>
        <v>0.973101250222134</v>
      </c>
      <c r="Q73" s="150" t="n">
        <f aca="false">('Summary Data'!Q11-('Summary Data'!Q12*'Summary Data'!Q$39-'Summary Data'!Q29*'Summary Data'!Q$40)*$A73/17)</f>
        <v>0.955211115913465</v>
      </c>
      <c r="R73" s="150" t="n">
        <f aca="false">('Summary Data'!R11-('Summary Data'!R12*'Summary Data'!R$39-'Summary Data'!R29*'Summary Data'!R$40)*$A73/17)</f>
        <v>0.944550344272943</v>
      </c>
      <c r="S73" s="150" t="n">
        <f aca="false">('Summary Data'!S11-('Summary Data'!S12*'Summary Data'!S$39-'Summary Data'!S29*'Summary Data'!S$40)*$A73/17)</f>
        <v>0.99115179884239</v>
      </c>
      <c r="T73" s="150" t="n">
        <f aca="false">('Summary Data'!T11-('Summary Data'!T12*'Summary Data'!T$39-'Summary Data'!T29*'Summary Data'!T$40)*$A73/17)</f>
        <v>0.988353650444608</v>
      </c>
      <c r="U73" s="150" t="n">
        <f aca="false">('Summary Data'!U11-('Summary Data'!U12*'Summary Data'!U$39-'Summary Data'!U29*'Summary Data'!U$40)*$A73/17)</f>
        <v>0.831919936410653</v>
      </c>
      <c r="V73" s="302" t="n">
        <f aca="false">'Summary Data'!V11</f>
        <v>1.007493</v>
      </c>
    </row>
    <row r="74" customFormat="false" ht="11.25" hidden="false" customHeight="false" outlineLevel="0" collapsed="false">
      <c r="A74" s="299" t="n">
        <v>8</v>
      </c>
      <c r="B74" s="150" t="n">
        <f aca="false">('Summary Data'!B12-('Summary Data'!B13*'Summary Data'!B$39-'Summary Data'!B30*'Summary Data'!B$40)*$A74/17)</f>
        <v>0.0410533015110965</v>
      </c>
      <c r="C74" s="150" t="n">
        <f aca="false">('Summary Data'!C12-('Summary Data'!C13*'Summary Data'!C$39-'Summary Data'!C30*'Summary Data'!C$40)*$A74/17)</f>
        <v>0.0121743966725807</v>
      </c>
      <c r="D74" s="150" t="n">
        <f aca="false">('Summary Data'!D12-('Summary Data'!D13*'Summary Data'!D$39-'Summary Data'!D30*'Summary Data'!D$40)*$A74/17)</f>
        <v>-0.00350906255218598</v>
      </c>
      <c r="E74" s="150" t="n">
        <f aca="false">('Summary Data'!E12-('Summary Data'!E13*'Summary Data'!E$39-'Summary Data'!E30*'Summary Data'!E$40)*$A74/17)</f>
        <v>-0.0176213650607962</v>
      </c>
      <c r="F74" s="150" t="n">
        <f aca="false">('Summary Data'!F12-('Summary Data'!F13*'Summary Data'!F$39-'Summary Data'!F30*'Summary Data'!F$40)*$A74/17)</f>
        <v>-0.00281827712151529</v>
      </c>
      <c r="G74" s="150" t="n">
        <f aca="false">('Summary Data'!G12-('Summary Data'!G13*'Summary Data'!G$39-'Summary Data'!G30*'Summary Data'!G$40)*$A74/17)</f>
        <v>-0.000775945879863529</v>
      </c>
      <c r="H74" s="150" t="n">
        <f aca="false">('Summary Data'!H12-('Summary Data'!H13*'Summary Data'!H$39-'Summary Data'!H30*'Summary Data'!H$40)*$A74/17)</f>
        <v>-0.000634825749884705</v>
      </c>
      <c r="I74" s="150" t="n">
        <f aca="false">('Summary Data'!I12-('Summary Data'!I13*'Summary Data'!I$39-'Summary Data'!I30*'Summary Data'!I$40)*$A74/17)</f>
        <v>-0.000341042498702003</v>
      </c>
      <c r="J74" s="150" t="n">
        <f aca="false">('Summary Data'!J12-('Summary Data'!J13*'Summary Data'!J$39-'Summary Data'!J30*'Summary Data'!J$40)*$A74/17)</f>
        <v>-0.00970977010904792</v>
      </c>
      <c r="K74" s="150" t="n">
        <f aca="false">('Summary Data'!K12-('Summary Data'!K13*'Summary Data'!K$39-'Summary Data'!K30*'Summary Data'!K$40)*$A74/17)</f>
        <v>-0.0031651620009968</v>
      </c>
      <c r="L74" s="150" t="n">
        <f aca="false">('Summary Data'!L12-('Summary Data'!L13*'Summary Data'!L$39-'Summary Data'!L30*'Summary Data'!L$40)*$A74/17)</f>
        <v>-0.018014031116584</v>
      </c>
      <c r="M74" s="150" t="n">
        <f aca="false">('Summary Data'!M12-('Summary Data'!M13*'Summary Data'!M$39-'Summary Data'!M30*'Summary Data'!M$40)*$A74/17)</f>
        <v>-0.0180385168388727</v>
      </c>
      <c r="N74" s="150" t="n">
        <f aca="false">('Summary Data'!N12-('Summary Data'!N13*'Summary Data'!N$39-'Summary Data'!N30*'Summary Data'!N$40)*$A74/17)</f>
        <v>0.0187563089914105</v>
      </c>
      <c r="O74" s="150" t="n">
        <f aca="false">('Summary Data'!O12-('Summary Data'!O13*'Summary Data'!O$39-'Summary Data'!O30*'Summary Data'!O$40)*$A74/17)</f>
        <v>-0.00597210369348612</v>
      </c>
      <c r="P74" s="150" t="n">
        <f aca="false">('Summary Data'!P12-('Summary Data'!P13*'Summary Data'!P$39-'Summary Data'!P30*'Summary Data'!P$40)*$A74/17)</f>
        <v>-0.00287877426193318</v>
      </c>
      <c r="Q74" s="150" t="n">
        <f aca="false">('Summary Data'!Q12-('Summary Data'!Q13*'Summary Data'!Q$39-'Summary Data'!Q30*'Summary Data'!Q$40)*$A74/17)</f>
        <v>-0.0219839842140058</v>
      </c>
      <c r="R74" s="150" t="n">
        <f aca="false">('Summary Data'!R12-('Summary Data'!R13*'Summary Data'!R$39-'Summary Data'!R30*'Summary Data'!R$40)*$A74/17)</f>
        <v>-0.0062773973398305</v>
      </c>
      <c r="S74" s="150" t="n">
        <f aca="false">('Summary Data'!S12-('Summary Data'!S13*'Summary Data'!S$39-'Summary Data'!S30*'Summary Data'!S$40)*$A74/17)</f>
        <v>0.00753032541304941</v>
      </c>
      <c r="T74" s="150" t="n">
        <f aca="false">('Summary Data'!T12-('Summary Data'!T13*'Summary Data'!T$39-'Summary Data'!T30*'Summary Data'!T$40)*$A74/17)</f>
        <v>-0.0177818476152041</v>
      </c>
      <c r="U74" s="150" t="n">
        <f aca="false">('Summary Data'!U12-('Summary Data'!U13*'Summary Data'!U$39-'Summary Data'!U30*'Summary Data'!U$40)*$A74/17)</f>
        <v>-0.0302104604219214</v>
      </c>
      <c r="V74" s="302" t="n">
        <f aca="false">'Summary Data'!V12</f>
        <v>-0.002822797</v>
      </c>
    </row>
    <row r="75" customFormat="false" ht="11.25" hidden="false" customHeight="false" outlineLevel="0" collapsed="false">
      <c r="A75" s="299" t="n">
        <v>9</v>
      </c>
      <c r="B75" s="150" t="n">
        <f aca="false">('Summary Data'!B13-('Summary Data'!B14*'Summary Data'!B$39-'Summary Data'!B31*'Summary Data'!B$40)*$A75/17)</f>
        <v>0.36367836711713</v>
      </c>
      <c r="C75" s="150" t="n">
        <f aca="false">('Summary Data'!C13-('Summary Data'!C14*'Summary Data'!C$39-'Summary Data'!C31*'Summary Data'!C$40)*$A75/17)</f>
        <v>0.4353167781009</v>
      </c>
      <c r="D75" s="150" t="n">
        <f aca="false">('Summary Data'!D13-('Summary Data'!D14*'Summary Data'!D$39-'Summary Data'!D31*'Summary Data'!D$40)*$A75/17)</f>
        <v>0.427105107241388</v>
      </c>
      <c r="E75" s="150" t="n">
        <f aca="false">('Summary Data'!E13-('Summary Data'!E14*'Summary Data'!E$39-'Summary Data'!E31*'Summary Data'!E$40)*$A75/17)</f>
        <v>0.419768941957047</v>
      </c>
      <c r="F75" s="150" t="n">
        <f aca="false">('Summary Data'!F13-('Summary Data'!F14*'Summary Data'!F$39-'Summary Data'!F31*'Summary Data'!F$40)*$A75/17)</f>
        <v>0.433063597100596</v>
      </c>
      <c r="G75" s="150" t="n">
        <f aca="false">('Summary Data'!G13-('Summary Data'!G14*'Summary Data'!G$39-'Summary Data'!G31*'Summary Data'!G$40)*$A75/17)</f>
        <v>0.417202469520139</v>
      </c>
      <c r="H75" s="150" t="n">
        <f aca="false">('Summary Data'!H13-('Summary Data'!H14*'Summary Data'!H$39-'Summary Data'!H31*'Summary Data'!H$40)*$A75/17)</f>
        <v>0.426492473831032</v>
      </c>
      <c r="I75" s="150" t="n">
        <f aca="false">('Summary Data'!I13-('Summary Data'!I14*'Summary Data'!I$39-'Summary Data'!I31*'Summary Data'!I$40)*$A75/17)</f>
        <v>0.409023778770739</v>
      </c>
      <c r="J75" s="150" t="n">
        <f aca="false">('Summary Data'!J13-('Summary Data'!J14*'Summary Data'!J$39-'Summary Data'!J31*'Summary Data'!J$40)*$A75/17)</f>
        <v>0.43531002064639</v>
      </c>
      <c r="K75" s="150" t="n">
        <f aca="false">('Summary Data'!K13-('Summary Data'!K14*'Summary Data'!K$39-'Summary Data'!K31*'Summary Data'!K$40)*$A75/17)</f>
        <v>0.415926121812502</v>
      </c>
      <c r="L75" s="150" t="n">
        <f aca="false">('Summary Data'!L13-('Summary Data'!L14*'Summary Data'!L$39-'Summary Data'!L31*'Summary Data'!L$40)*$A75/17)</f>
        <v>0.416315408525238</v>
      </c>
      <c r="M75" s="150" t="n">
        <f aca="false">('Summary Data'!M13-('Summary Data'!M14*'Summary Data'!M$39-'Summary Data'!M31*'Summary Data'!M$40)*$A75/17)</f>
        <v>0.410178492565985</v>
      </c>
      <c r="N75" s="150" t="n">
        <f aca="false">('Summary Data'!N13-('Summary Data'!N14*'Summary Data'!N$39-'Summary Data'!N31*'Summary Data'!N$40)*$A75/17)</f>
        <v>0.421769746552392</v>
      </c>
      <c r="O75" s="150" t="n">
        <f aca="false">('Summary Data'!O13-('Summary Data'!O14*'Summary Data'!O$39-'Summary Data'!O31*'Summary Data'!O$40)*$A75/17)</f>
        <v>0.424387563478097</v>
      </c>
      <c r="P75" s="150" t="n">
        <f aca="false">('Summary Data'!P13-('Summary Data'!P14*'Summary Data'!P$39-'Summary Data'!P31*'Summary Data'!P$40)*$A75/17)</f>
        <v>0.413688401982639</v>
      </c>
      <c r="Q75" s="150" t="n">
        <f aca="false">('Summary Data'!Q13-('Summary Data'!Q14*'Summary Data'!Q$39-'Summary Data'!Q31*'Summary Data'!Q$40)*$A75/17)</f>
        <v>0.41892412857832</v>
      </c>
      <c r="R75" s="150" t="n">
        <f aca="false">('Summary Data'!R13-('Summary Data'!R14*'Summary Data'!R$39-'Summary Data'!R31*'Summary Data'!R$40)*$A75/17)</f>
        <v>0.412671811508162</v>
      </c>
      <c r="S75" s="150" t="n">
        <f aca="false">('Summary Data'!S13-('Summary Data'!S14*'Summary Data'!S$39-'Summary Data'!S31*'Summary Data'!S$40)*$A75/17)</f>
        <v>0.446841678694774</v>
      </c>
      <c r="T75" s="150" t="n">
        <f aca="false">('Summary Data'!T13-('Summary Data'!T14*'Summary Data'!T$39-'Summary Data'!T31*'Summary Data'!T$40)*$A75/17)</f>
        <v>0.430271016692776</v>
      </c>
      <c r="U75" s="150" t="n">
        <f aca="false">('Summary Data'!U13-('Summary Data'!U14*'Summary Data'!U$39-'Summary Data'!U31*'Summary Data'!U$40)*$A75/17)</f>
        <v>0.408983699437456</v>
      </c>
      <c r="V75" s="302" t="n">
        <f aca="false">'Summary Data'!V13</f>
        <v>0.4202553</v>
      </c>
    </row>
    <row r="76" customFormat="false" ht="11.25" hidden="false" customHeight="false" outlineLevel="0" collapsed="false">
      <c r="A76" s="299" t="n">
        <v>10</v>
      </c>
      <c r="B76" s="150" t="n">
        <f aca="false">('Summary Data'!B14-('Summary Data'!B15*'Summary Data'!B$39-'Summary Data'!B32*'Summary Data'!B$40)*$A76/17)</f>
        <v>0.000623456141435289</v>
      </c>
      <c r="C76" s="150" t="n">
        <f aca="false">('Summary Data'!C14-('Summary Data'!C15*'Summary Data'!C$39-'Summary Data'!C32*'Summary Data'!C$40)*$A76/17)</f>
        <v>0.00209698633488247</v>
      </c>
      <c r="D76" s="150" t="n">
        <f aca="false">('Summary Data'!D14-('Summary Data'!D15*'Summary Data'!D$39-'Summary Data'!D32*'Summary Data'!D$40)*$A76/17)</f>
        <v>9.94665770350997E-007</v>
      </c>
      <c r="E76" s="150" t="n">
        <f aca="false">('Summary Data'!E14-('Summary Data'!E15*'Summary Data'!E$39-'Summary Data'!E32*'Summary Data'!E$40)*$A76/17)</f>
        <v>0.000180627564037649</v>
      </c>
      <c r="F76" s="150" t="n">
        <f aca="false">('Summary Data'!F14-('Summary Data'!F15*'Summary Data'!F$39-'Summary Data'!F32*'Summary Data'!F$40)*$A76/17)</f>
        <v>-1.86305010823513E-005</v>
      </c>
      <c r="G76" s="150" t="n">
        <f aca="false">('Summary Data'!G14-('Summary Data'!G15*'Summary Data'!G$39-'Summary Data'!G32*'Summary Data'!G$40)*$A76/17)</f>
        <v>-0.0001951662502</v>
      </c>
      <c r="H76" s="150" t="n">
        <f aca="false">('Summary Data'!H14-('Summary Data'!H15*'Summary Data'!H$39-'Summary Data'!H32*'Summary Data'!H$40)*$A76/17)</f>
        <v>-3.87492275853024E-005</v>
      </c>
      <c r="I76" s="150" t="n">
        <f aca="false">('Summary Data'!I14-('Summary Data'!I15*'Summary Data'!I$39-'Summary Data'!I32*'Summary Data'!I$40)*$A76/17)</f>
        <v>-3.80823378824668E-007</v>
      </c>
      <c r="J76" s="150" t="n">
        <f aca="false">('Summary Data'!J14-('Summary Data'!J15*'Summary Data'!J$39-'Summary Data'!J32*'Summary Data'!J$40)*$A76/17)</f>
        <v>0.000891582946205177</v>
      </c>
      <c r="K76" s="150" t="n">
        <f aca="false">('Summary Data'!K14-('Summary Data'!K15*'Summary Data'!K$39-'Summary Data'!K32*'Summary Data'!K$40)*$A76/17)</f>
        <v>1.02619153958573E-006</v>
      </c>
      <c r="L76" s="150" t="n">
        <f aca="false">('Summary Data'!L14-('Summary Data'!L15*'Summary Data'!L$39-'Summary Data'!L32*'Summary Data'!L$40)*$A76/17)</f>
        <v>-0.000146416996329999</v>
      </c>
      <c r="M76" s="150" t="n">
        <f aca="false">('Summary Data'!M14-('Summary Data'!M15*'Summary Data'!M$39-'Summary Data'!M32*'Summary Data'!M$40)*$A76/17)</f>
        <v>1.0520309737104E-005</v>
      </c>
      <c r="N76" s="150" t="n">
        <f aca="false">('Summary Data'!N14-('Summary Data'!N15*'Summary Data'!N$39-'Summary Data'!N32*'Summary Data'!N$40)*$A76/17)</f>
        <v>8.29204632106506E-006</v>
      </c>
      <c r="O76" s="150" t="n">
        <f aca="false">('Summary Data'!O14-('Summary Data'!O15*'Summary Data'!O$39-'Summary Data'!O32*'Summary Data'!O$40)*$A76/17)</f>
        <v>-4.96665287074566E-008</v>
      </c>
      <c r="P76" s="150" t="n">
        <f aca="false">('Summary Data'!P14-('Summary Data'!P15*'Summary Data'!P$39-'Summary Data'!P32*'Summary Data'!P$40)*$A76/17)</f>
        <v>-1.16450661623545E-005</v>
      </c>
      <c r="Q76" s="150" t="n">
        <f aca="false">('Summary Data'!Q14-('Summary Data'!Q15*'Summary Data'!Q$39-'Summary Data'!Q32*'Summary Data'!Q$40)*$A76/17)</f>
        <v>6.9300572599941E-006</v>
      </c>
      <c r="R76" s="150" t="n">
        <f aca="false">('Summary Data'!R14-('Summary Data'!R15*'Summary Data'!R$39-'Summary Data'!R32*'Summary Data'!R$40)*$A76/17)</f>
        <v>-1.01945481099999E-005</v>
      </c>
      <c r="S76" s="150" t="n">
        <f aca="false">('Summary Data'!S14-('Summary Data'!S15*'Summary Data'!S$39-'Summary Data'!S32*'Summary Data'!S$40)*$A76/17)</f>
        <v>-8.57163309529382E-006</v>
      </c>
      <c r="T76" s="150" t="n">
        <f aca="false">('Summary Data'!T14-('Summary Data'!T15*'Summary Data'!T$39-'Summary Data'!T32*'Summary Data'!T$40)*$A76/17)</f>
        <v>0.000290819696265882</v>
      </c>
      <c r="U76" s="150" t="n">
        <f aca="false">('Summary Data'!U14-('Summary Data'!U15*'Summary Data'!U$39-'Summary Data'!U32*'Summary Data'!U$40)*$A76/17)</f>
        <v>-4.74005274588227E-005</v>
      </c>
      <c r="V76" s="302" t="n">
        <f aca="false">'Summary Data'!V14</f>
        <v>0</v>
      </c>
    </row>
    <row r="77" customFormat="false" ht="11.25" hidden="false" customHeight="false" outlineLevel="0" collapsed="false">
      <c r="A77" s="299" t="n">
        <v>11</v>
      </c>
      <c r="B77" s="150" t="n">
        <f aca="false">('Summary Data'!B15-('Summary Data'!B16*'Summary Data'!B$39-'Summary Data'!B33*'Summary Data'!B$40)*$A77/17)</f>
        <v>0.583913429420713</v>
      </c>
      <c r="C77" s="150" t="n">
        <f aca="false">('Summary Data'!C15-('Summary Data'!C16*'Summary Data'!C$39-'Summary Data'!C33*'Summary Data'!C$40)*$A77/17)</f>
        <v>0.643707993320816</v>
      </c>
      <c r="D77" s="150" t="n">
        <f aca="false">('Summary Data'!D15-('Summary Data'!D16*'Summary Data'!D$39-'Summary Data'!D33*'Summary Data'!D$40)*$A77/17)</f>
        <v>0.639405455138634</v>
      </c>
      <c r="E77" s="150" t="n">
        <f aca="false">('Summary Data'!E15-('Summary Data'!E16*'Summary Data'!E$39-'Summary Data'!E33*'Summary Data'!E$40)*$A77/17)</f>
        <v>0.64742118068271</v>
      </c>
      <c r="F77" s="150" t="n">
        <f aca="false">('Summary Data'!F15-('Summary Data'!F16*'Summary Data'!F$39-'Summary Data'!F33*'Summary Data'!F$40)*$A77/17)</f>
        <v>0.643378989045773</v>
      </c>
      <c r="G77" s="150" t="n">
        <f aca="false">('Summary Data'!G15-('Summary Data'!G16*'Summary Data'!G$39-'Summary Data'!G33*'Summary Data'!G$40)*$A77/17)</f>
        <v>0.647004272858445</v>
      </c>
      <c r="H77" s="150" t="n">
        <f aca="false">('Summary Data'!H15-('Summary Data'!H16*'Summary Data'!H$39-'Summary Data'!H33*'Summary Data'!H$40)*$A77/17)</f>
        <v>0.646931784859665</v>
      </c>
      <c r="I77" s="150" t="n">
        <f aca="false">('Summary Data'!I15-('Summary Data'!I16*'Summary Data'!I$39-'Summary Data'!I33*'Summary Data'!I$40)*$A77/17)</f>
        <v>0.650620994759395</v>
      </c>
      <c r="J77" s="150" t="n">
        <f aca="false">('Summary Data'!J15-('Summary Data'!J16*'Summary Data'!J$39-'Summary Data'!J33*'Summary Data'!J$40)*$A77/17)</f>
        <v>0.648266880842052</v>
      </c>
      <c r="K77" s="150" t="n">
        <f aca="false">('Summary Data'!K15-('Summary Data'!K16*'Summary Data'!K$39-'Summary Data'!K33*'Summary Data'!K$40)*$A77/17)</f>
        <v>0.649120892130457</v>
      </c>
      <c r="L77" s="150" t="n">
        <f aca="false">('Summary Data'!L15-('Summary Data'!L16*'Summary Data'!L$39-'Summary Data'!L33*'Summary Data'!L$40)*$A77/17)</f>
        <v>0.655383277261325</v>
      </c>
      <c r="M77" s="150" t="n">
        <f aca="false">('Summary Data'!M15-('Summary Data'!M16*'Summary Data'!M$39-'Summary Data'!M33*'Summary Data'!M$40)*$A77/17)</f>
        <v>0.650077475306907</v>
      </c>
      <c r="N77" s="150" t="n">
        <f aca="false">('Summary Data'!N15-('Summary Data'!N16*'Summary Data'!N$39-'Summary Data'!N33*'Summary Data'!N$40)*$A77/17)</f>
        <v>0.650296909922242</v>
      </c>
      <c r="O77" s="150" t="n">
        <f aca="false">('Summary Data'!O15-('Summary Data'!O16*'Summary Data'!O$39-'Summary Data'!O33*'Summary Data'!O$40)*$A77/17)</f>
        <v>0.652515975660896</v>
      </c>
      <c r="P77" s="150" t="n">
        <f aca="false">('Summary Data'!P15-('Summary Data'!P16*'Summary Data'!P$39-'Summary Data'!P33*'Summary Data'!P$40)*$A77/17)</f>
        <v>0.65468371571349</v>
      </c>
      <c r="Q77" s="150" t="n">
        <f aca="false">('Summary Data'!Q15-('Summary Data'!Q16*'Summary Data'!Q$39-'Summary Data'!Q33*'Summary Data'!Q$40)*$A77/17)</f>
        <v>0.652186172189583</v>
      </c>
      <c r="R77" s="150" t="n">
        <f aca="false">('Summary Data'!R15-('Summary Data'!R16*'Summary Data'!R$39-'Summary Data'!R33*'Summary Data'!R$40)*$A77/17)</f>
        <v>0.643200961281975</v>
      </c>
      <c r="S77" s="150" t="n">
        <f aca="false">('Summary Data'!S15-('Summary Data'!S16*'Summary Data'!S$39-'Summary Data'!S33*'Summary Data'!S$40)*$A77/17)</f>
        <v>0.651608166780736</v>
      </c>
      <c r="T77" s="150" t="n">
        <f aca="false">('Summary Data'!T15-('Summary Data'!T16*'Summary Data'!T$39-'Summary Data'!T33*'Summary Data'!T$40)*$A77/17)</f>
        <v>0.639610911033242</v>
      </c>
      <c r="U77" s="150" t="n">
        <f aca="false">('Summary Data'!U15-('Summary Data'!U16*'Summary Data'!U$39-'Summary Data'!U33*'Summary Data'!U$40)*$A77/17)</f>
        <v>0.598214173088616</v>
      </c>
      <c r="V77" s="302" t="n">
        <f aca="false">'Summary Data'!V15</f>
        <v>0.6447227</v>
      </c>
    </row>
    <row r="78" customFormat="false" ht="11.25" hidden="false" customHeight="false" outlineLevel="0" collapsed="false">
      <c r="A78" s="299" t="n">
        <v>12</v>
      </c>
      <c r="B78" s="150" t="n">
        <f aca="false">('Summary Data'!B16-('Summary Data'!B17*'Summary Data'!B$39-'Summary Data'!B34*'Summary Data'!B$40)*$A78/17)*10</f>
        <v>-0.03984386023812</v>
      </c>
      <c r="C78" s="150" t="n">
        <f aca="false">('Summary Data'!C16-('Summary Data'!C17*'Summary Data'!C$39-'Summary Data'!C34*'Summary Data'!C$40)*$A78/17)*10</f>
        <v>-0.039003524734432</v>
      </c>
      <c r="D78" s="150" t="n">
        <f aca="false">('Summary Data'!D16-('Summary Data'!D17*'Summary Data'!D$39-'Summary Data'!D34*'Summary Data'!D$40)*$A78/17)*10</f>
        <v>-0.037426103264727</v>
      </c>
      <c r="E78" s="150" t="n">
        <f aca="false">('Summary Data'!E16-('Summary Data'!E17*'Summary Data'!E$39-'Summary Data'!E34*'Summary Data'!E$40)*$A78/17)*10</f>
        <v>-0.0456251731891243</v>
      </c>
      <c r="F78" s="150" t="n">
        <f aca="false">('Summary Data'!F16-('Summary Data'!F17*'Summary Data'!F$39-'Summary Data'!F34*'Summary Data'!F$40)*$A78/17)*10</f>
        <v>-0.0391635615423741</v>
      </c>
      <c r="G78" s="150" t="n">
        <f aca="false">('Summary Data'!G16-('Summary Data'!G17*'Summary Data'!G$39-'Summary Data'!G34*'Summary Data'!G$40)*$A78/17)*10</f>
        <v>-0.0317966480238329</v>
      </c>
      <c r="H78" s="150" t="n">
        <f aca="false">('Summary Data'!H16-('Summary Data'!H17*'Summary Data'!H$39-'Summary Data'!H34*'Summary Data'!H$40)*$A78/17)*10</f>
        <v>-0.0396621697854765</v>
      </c>
      <c r="I78" s="150" t="n">
        <f aca="false">('Summary Data'!I16-('Summary Data'!I17*'Summary Data'!I$39-'Summary Data'!I34*'Summary Data'!I$40)*$A78/17)*10</f>
        <v>-0.0303470794008916</v>
      </c>
      <c r="J78" s="150" t="n">
        <f aca="false">('Summary Data'!J16-('Summary Data'!J17*'Summary Data'!J$39-'Summary Data'!J34*'Summary Data'!J$40)*$A78/17)*10</f>
        <v>-0.041062075154934</v>
      </c>
      <c r="K78" s="150" t="n">
        <f aca="false">('Summary Data'!K16-('Summary Data'!K17*'Summary Data'!K$39-'Summary Data'!K34*'Summary Data'!K$40)*$A78/17)*10</f>
        <v>-0.0257928947481429</v>
      </c>
      <c r="L78" s="150" t="n">
        <f aca="false">('Summary Data'!L16-('Summary Data'!L17*'Summary Data'!L$39-'Summary Data'!L34*'Summary Data'!L$40)*$A78/17)*10</f>
        <v>-0.040465055716504</v>
      </c>
      <c r="M78" s="150" t="n">
        <f aca="false">('Summary Data'!M16-('Summary Data'!M17*'Summary Data'!M$39-'Summary Data'!M34*'Summary Data'!M$40)*$A78/17)*10</f>
        <v>-0.00744809916635581</v>
      </c>
      <c r="N78" s="150" t="n">
        <f aca="false">('Summary Data'!N16-('Summary Data'!N17*'Summary Data'!N$39-'Summary Data'!N34*'Summary Data'!N$40)*$A78/17)*10</f>
        <v>-0.0167925595463716</v>
      </c>
      <c r="O78" s="150" t="n">
        <f aca="false">('Summary Data'!O16-('Summary Data'!O17*'Summary Data'!O$39-'Summary Data'!O34*'Summary Data'!O$40)*$A78/17)*10</f>
        <v>-0.0381979781582006</v>
      </c>
      <c r="P78" s="150" t="n">
        <f aca="false">('Summary Data'!P16-('Summary Data'!P17*'Summary Data'!P$39-'Summary Data'!P34*'Summary Data'!P$40)*$A78/17)*10</f>
        <v>-0.0239993991308273</v>
      </c>
      <c r="Q78" s="150" t="n">
        <f aca="false">('Summary Data'!Q16-('Summary Data'!Q17*'Summary Data'!Q$39-'Summary Data'!Q34*'Summary Data'!Q$40)*$A78/17)*10</f>
        <v>-0.0352205342597955</v>
      </c>
      <c r="R78" s="150" t="n">
        <f aca="false">('Summary Data'!R16-('Summary Data'!R17*'Summary Data'!R$39-'Summary Data'!R34*'Summary Data'!R$40)*$A78/17)*10</f>
        <v>-0.00902913491357196</v>
      </c>
      <c r="S78" s="150" t="n">
        <f aca="false">('Summary Data'!S16-('Summary Data'!S17*'Summary Data'!S$39-'Summary Data'!S34*'Summary Data'!S$40)*$A78/17)*10</f>
        <v>-0.0120131917321194</v>
      </c>
      <c r="T78" s="150" t="n">
        <f aca="false">('Summary Data'!T16-('Summary Data'!T17*'Summary Data'!T$39-'Summary Data'!T34*'Summary Data'!T$40)*$A78/17)*10</f>
        <v>-0.0119900144067747</v>
      </c>
      <c r="U78" s="150" t="n">
        <f aca="false">('Summary Data'!U16-('Summary Data'!U17*'Summary Data'!U$39-'Summary Data'!U34*'Summary Data'!U$40)*$A78/17)*10</f>
        <v>-0.0316290313466522</v>
      </c>
      <c r="V78" s="302" t="n">
        <f aca="false">'Summary Data'!V16*10</f>
        <v>-0.02448845</v>
      </c>
      <c r="W78" s="246" t="s">
        <v>233</v>
      </c>
    </row>
    <row r="79" customFormat="false" ht="11.25" hidden="false" customHeight="false" outlineLevel="0" collapsed="false">
      <c r="A79" s="299" t="n">
        <v>13</v>
      </c>
      <c r="B79" s="150" t="n">
        <f aca="false">('Summary Data'!B17-('Summary Data'!B18*'Summary Data'!B$39-'Summary Data'!B35*'Summary Data'!B$40)*$A79/17)*10</f>
        <v>0.787524598089924</v>
      </c>
      <c r="C79" s="150" t="n">
        <f aca="false">('Summary Data'!C17-('Summary Data'!C18*'Summary Data'!C$39-'Summary Data'!C35*'Summary Data'!C$40)*$A79/17)*10</f>
        <v>0.631932873978765</v>
      </c>
      <c r="D79" s="150" t="n">
        <f aca="false">('Summary Data'!D17-('Summary Data'!D18*'Summary Data'!D$39-'Summary Data'!D35*'Summary Data'!D$40)*$A79/17)*10</f>
        <v>0.629923099371612</v>
      </c>
      <c r="E79" s="150" t="n">
        <f aca="false">('Summary Data'!E17-('Summary Data'!E18*'Summary Data'!E$39-'Summary Data'!E35*'Summary Data'!E$40)*$A79/17)*10</f>
        <v>0.591617408522585</v>
      </c>
      <c r="F79" s="150" t="n">
        <f aca="false">('Summary Data'!F17-('Summary Data'!F18*'Summary Data'!F$39-'Summary Data'!F35*'Summary Data'!F$40)*$A79/17)*10</f>
        <v>0.587552266441725</v>
      </c>
      <c r="G79" s="150" t="n">
        <f aca="false">('Summary Data'!G17-('Summary Data'!G18*'Summary Data'!G$39-'Summary Data'!G35*'Summary Data'!G$40)*$A79/17)*10</f>
        <v>0.599891441782825</v>
      </c>
      <c r="H79" s="150" t="n">
        <f aca="false">('Summary Data'!H17-('Summary Data'!H18*'Summary Data'!H$39-'Summary Data'!H35*'Summary Data'!H$40)*$A79/17)*10</f>
        <v>0.58230468174144</v>
      </c>
      <c r="I79" s="150" t="n">
        <f aca="false">('Summary Data'!I17-('Summary Data'!I18*'Summary Data'!I$39-'Summary Data'!I35*'Summary Data'!I$40)*$A79/17)*10</f>
        <v>0.578083024462845</v>
      </c>
      <c r="J79" s="150" t="n">
        <f aca="false">('Summary Data'!J17-('Summary Data'!J18*'Summary Data'!J$39-'Summary Data'!J35*'Summary Data'!J$40)*$A79/17)*10</f>
        <v>0.573215873059303</v>
      </c>
      <c r="K79" s="150" t="n">
        <f aca="false">('Summary Data'!K17-('Summary Data'!K18*'Summary Data'!K$39-'Summary Data'!K35*'Summary Data'!K$40)*$A79/17)*10</f>
        <v>0.56929144570182</v>
      </c>
      <c r="L79" s="150" t="n">
        <f aca="false">('Summary Data'!L17-('Summary Data'!L18*'Summary Data'!L$39-'Summary Data'!L35*'Summary Data'!L$40)*$A79/17)*10</f>
        <v>0.611909066488021</v>
      </c>
      <c r="M79" s="150" t="n">
        <f aca="false">('Summary Data'!M17-('Summary Data'!M18*'Summary Data'!M$39-'Summary Data'!M35*'Summary Data'!M$40)*$A79/17)*10</f>
        <v>0.596966066945371</v>
      </c>
      <c r="N79" s="150" t="n">
        <f aca="false">('Summary Data'!N17-('Summary Data'!N18*'Summary Data'!N$39-'Summary Data'!N35*'Summary Data'!N$40)*$A79/17)*10</f>
        <v>0.616258861065736</v>
      </c>
      <c r="O79" s="150" t="n">
        <f aca="false">('Summary Data'!O17-('Summary Data'!O18*'Summary Data'!O$39-'Summary Data'!O35*'Summary Data'!O$40)*$A79/17)*10</f>
        <v>0.604542070280207</v>
      </c>
      <c r="P79" s="150" t="n">
        <f aca="false">('Summary Data'!P17-('Summary Data'!P18*'Summary Data'!P$39-'Summary Data'!P35*'Summary Data'!P$40)*$A79/17)*10</f>
        <v>0.611259611920368</v>
      </c>
      <c r="Q79" s="150" t="n">
        <f aca="false">('Summary Data'!Q17-('Summary Data'!Q18*'Summary Data'!Q$39-'Summary Data'!Q35*'Summary Data'!Q$40)*$A79/17)*10</f>
        <v>0.605598325195707</v>
      </c>
      <c r="R79" s="150" t="n">
        <f aca="false">('Summary Data'!R17-('Summary Data'!R18*'Summary Data'!R$39-'Summary Data'!R35*'Summary Data'!R$40)*$A79/17)*10</f>
        <v>0.611204710656155</v>
      </c>
      <c r="S79" s="150" t="n">
        <f aca="false">('Summary Data'!S17-('Summary Data'!S18*'Summary Data'!S$39-'Summary Data'!S35*'Summary Data'!S$40)*$A79/17)*10</f>
        <v>0.616620330338055</v>
      </c>
      <c r="T79" s="150" t="n">
        <f aca="false">('Summary Data'!T17-('Summary Data'!T18*'Summary Data'!T$39-'Summary Data'!T35*'Summary Data'!T$40)*$A79/17)*10</f>
        <v>0.609841614030492</v>
      </c>
      <c r="U79" s="150" t="n">
        <f aca="false">('Summary Data'!U17-('Summary Data'!U18*'Summary Data'!U$39-'Summary Data'!U35*'Summary Data'!U$40)*$A79/17)*10</f>
        <v>0.498051010719345</v>
      </c>
      <c r="V79" s="302" t="n">
        <f aca="false">'Summary Data'!V17*10</f>
        <v>0.6039133</v>
      </c>
      <c r="W79" s="246" t="s">
        <v>233</v>
      </c>
    </row>
    <row r="80" customFormat="false" ht="11.25" hidden="false" customHeight="false" outlineLevel="0" collapsed="false">
      <c r="A80" s="299" t="n">
        <v>14</v>
      </c>
      <c r="B80" s="150" t="n">
        <f aca="false">('Summary Data'!B18-('Summary Data'!B19*'Summary Data'!B$39-'Summary Data'!B36*'Summary Data'!B$40)*$A80/17)*10</f>
        <v>0.0281802588949113</v>
      </c>
      <c r="C80" s="150" t="n">
        <f aca="false">('Summary Data'!C18-('Summary Data'!C19*'Summary Data'!C$39-'Summary Data'!C36*'Summary Data'!C$40)*$A80/17)*10</f>
        <v>-0.0358702974309505</v>
      </c>
      <c r="D80" s="150" t="n">
        <f aca="false">('Summary Data'!D18-('Summary Data'!D19*'Summary Data'!D$39-'Summary Data'!D36*'Summary Data'!D$40)*$A80/17)*10</f>
        <v>-0.0253199422873965</v>
      </c>
      <c r="E80" s="150" t="n">
        <f aca="false">('Summary Data'!E18-('Summary Data'!E19*'Summary Data'!E$39-'Summary Data'!E36*'Summary Data'!E$40)*$A80/17)*10</f>
        <v>-0.0312978212608894</v>
      </c>
      <c r="F80" s="150" t="n">
        <f aca="false">('Summary Data'!F18-('Summary Data'!F19*'Summary Data'!F$39-'Summary Data'!F36*'Summary Data'!F$40)*$A80/17)*10</f>
        <v>-0.0276347272083071</v>
      </c>
      <c r="G80" s="150" t="n">
        <f aca="false">('Summary Data'!G18-('Summary Data'!G19*'Summary Data'!G$39-'Summary Data'!G36*'Summary Data'!G$40)*$A80/17)*10</f>
        <v>-0.0269697472555181</v>
      </c>
      <c r="H80" s="150" t="n">
        <f aca="false">('Summary Data'!H18-('Summary Data'!H19*'Summary Data'!H$39-'Summary Data'!H36*'Summary Data'!H$40)*$A80/17)*10</f>
        <v>-0.0254957162850641</v>
      </c>
      <c r="I80" s="150" t="n">
        <f aca="false">('Summary Data'!I18-('Summary Data'!I19*'Summary Data'!I$39-'Summary Data'!I36*'Summary Data'!I$40)*$A80/17)*10</f>
        <v>-0.0236244553744265</v>
      </c>
      <c r="J80" s="150" t="n">
        <f aca="false">('Summary Data'!J18-('Summary Data'!J19*'Summary Data'!J$39-'Summary Data'!J36*'Summary Data'!J$40)*$A80/17)*10</f>
        <v>-0.022987317792039</v>
      </c>
      <c r="K80" s="150" t="n">
        <f aca="false">('Summary Data'!K18-('Summary Data'!K19*'Summary Data'!K$39-'Summary Data'!K36*'Summary Data'!K$40)*$A80/17)*10</f>
        <v>-0.0253512363434477</v>
      </c>
      <c r="L80" s="150" t="n">
        <f aca="false">('Summary Data'!L18-('Summary Data'!L19*'Summary Data'!L$39-'Summary Data'!L36*'Summary Data'!L$40)*$A80/17)*10</f>
        <v>-0.0184942013942</v>
      </c>
      <c r="M80" s="150" t="n">
        <f aca="false">('Summary Data'!M18-('Summary Data'!M19*'Summary Data'!M$39-'Summary Data'!M36*'Summary Data'!M$40)*$A80/17)*10</f>
        <v>-0.0124359383297874</v>
      </c>
      <c r="N80" s="150" t="n">
        <f aca="false">('Summary Data'!N18-('Summary Data'!N19*'Summary Data'!N$39-'Summary Data'!N36*'Summary Data'!N$40)*$A80/17)*10</f>
        <v>-0.0255585904360132</v>
      </c>
      <c r="O80" s="150" t="n">
        <f aca="false">('Summary Data'!O18-('Summary Data'!O19*'Summary Data'!O$39-'Summary Data'!O36*'Summary Data'!O$40)*$A80/17)*10</f>
        <v>-0.0289268593330381</v>
      </c>
      <c r="P80" s="150" t="n">
        <f aca="false">('Summary Data'!P18-('Summary Data'!P19*'Summary Data'!P$39-'Summary Data'!P36*'Summary Data'!P$40)*$A80/17)*10</f>
        <v>-0.0261012763636871</v>
      </c>
      <c r="Q80" s="150" t="n">
        <f aca="false">('Summary Data'!Q18-('Summary Data'!Q19*'Summary Data'!Q$39-'Summary Data'!Q36*'Summary Data'!Q$40)*$A80/17)*10</f>
        <v>-0.0206078014237305</v>
      </c>
      <c r="R80" s="150" t="n">
        <f aca="false">('Summary Data'!R18-('Summary Data'!R19*'Summary Data'!R$39-'Summary Data'!R36*'Summary Data'!R$40)*$A80/17)*10</f>
        <v>-0.0150462896549363</v>
      </c>
      <c r="S80" s="150" t="n">
        <f aca="false">('Summary Data'!S18-('Summary Data'!S19*'Summary Data'!S$39-'Summary Data'!S36*'Summary Data'!S$40)*$A80/17)*10</f>
        <v>-0.0216997607515169</v>
      </c>
      <c r="T80" s="150" t="n">
        <f aca="false">('Summary Data'!T18-('Summary Data'!T19*'Summary Data'!T$39-'Summary Data'!T36*'Summary Data'!T$40)*$A80/17)*10</f>
        <v>-0.0126553001331535</v>
      </c>
      <c r="U80" s="150" t="n">
        <f aca="false">('Summary Data'!U18-('Summary Data'!U19*'Summary Data'!U$39-'Summary Data'!U36*'Summary Data'!U$40)*$A80/17)*10</f>
        <v>-0.0320453098446034</v>
      </c>
      <c r="V80" s="302" t="n">
        <f aca="false">'Summary Data'!V18*10</f>
        <v>-0.02472788</v>
      </c>
      <c r="W80" s="246" t="s">
        <v>233</v>
      </c>
    </row>
    <row r="81" customFormat="false" ht="11.25" hidden="false" customHeight="false" outlineLevel="0" collapsed="false">
      <c r="A81" s="299" t="n">
        <v>15</v>
      </c>
      <c r="B81" s="150" t="n">
        <f aca="false">('Summary Data'!B19-('Summary Data'!B20*'Summary Data'!B$39-'Summary Data'!B37*'Summary Data'!B$40)*$A81/17)*10</f>
        <v>-0.1514537</v>
      </c>
      <c r="C81" s="150" t="n">
        <f aca="false">('Summary Data'!C19-('Summary Data'!C20*'Summary Data'!C$39-'Summary Data'!C37*'Summary Data'!C$40)*$A81/17)*10</f>
        <v>0.185221</v>
      </c>
      <c r="D81" s="150" t="n">
        <f aca="false">('Summary Data'!D19-('Summary Data'!D20*'Summary Data'!D$39-'Summary Data'!D37*'Summary Data'!D$40)*$A81/17)*10</f>
        <v>0.1715807</v>
      </c>
      <c r="E81" s="150" t="n">
        <f aca="false">('Summary Data'!E19-('Summary Data'!E20*'Summary Data'!E$39-'Summary Data'!E37*'Summary Data'!E$40)*$A81/17)*10</f>
        <v>0.149698</v>
      </c>
      <c r="F81" s="150" t="n">
        <f aca="false">('Summary Data'!F19-('Summary Data'!F20*'Summary Data'!F$39-'Summary Data'!F37*'Summary Data'!F$40)*$A81/17)*10</f>
        <v>0.1409473</v>
      </c>
      <c r="G81" s="150" t="n">
        <f aca="false">('Summary Data'!G19-('Summary Data'!G20*'Summary Data'!G$39-'Summary Data'!G37*'Summary Data'!G$40)*$A81/17)*10</f>
        <v>0.1481296</v>
      </c>
      <c r="H81" s="150" t="n">
        <f aca="false">('Summary Data'!H19-('Summary Data'!H20*'Summary Data'!H$39-'Summary Data'!H37*'Summary Data'!H$40)*$A81/17)*10</f>
        <v>0.1461443</v>
      </c>
      <c r="I81" s="150" t="n">
        <f aca="false">('Summary Data'!I19-('Summary Data'!I20*'Summary Data'!I$39-'Summary Data'!I37*'Summary Data'!I$40)*$A81/17)*10</f>
        <v>0.1502957</v>
      </c>
      <c r="J81" s="150" t="n">
        <f aca="false">('Summary Data'!J19-('Summary Data'!J20*'Summary Data'!J$39-'Summary Data'!J37*'Summary Data'!J$40)*$A81/17)*10</f>
        <v>0.1646934</v>
      </c>
      <c r="K81" s="150" t="n">
        <f aca="false">('Summary Data'!K19-('Summary Data'!K20*'Summary Data'!K$39-'Summary Data'!K37*'Summary Data'!K$40)*$A81/17)*10</f>
        <v>0.1585686</v>
      </c>
      <c r="L81" s="150" t="n">
        <f aca="false">('Summary Data'!L19-('Summary Data'!L20*'Summary Data'!L$39-'Summary Data'!L37*'Summary Data'!L$40)*$A81/17)*10</f>
        <v>0.14931</v>
      </c>
      <c r="M81" s="150" t="n">
        <f aca="false">('Summary Data'!M19-('Summary Data'!M20*'Summary Data'!M$39-'Summary Data'!M37*'Summary Data'!M$40)*$A81/17)*10</f>
        <v>0.1719086</v>
      </c>
      <c r="N81" s="150" t="n">
        <f aca="false">('Summary Data'!N19-('Summary Data'!N20*'Summary Data'!N$39-'Summary Data'!N37*'Summary Data'!N$40)*$A81/17)*10</f>
        <v>0.1494692</v>
      </c>
      <c r="O81" s="150" t="n">
        <f aca="false">('Summary Data'!O19-('Summary Data'!O20*'Summary Data'!O$39-'Summary Data'!O37*'Summary Data'!O$40)*$A81/17)*10</f>
        <v>0.1530514</v>
      </c>
      <c r="P81" s="150" t="n">
        <f aca="false">('Summary Data'!P19-('Summary Data'!P20*'Summary Data'!P$39-'Summary Data'!P37*'Summary Data'!P$40)*$A81/17)*10</f>
        <v>0.122816</v>
      </c>
      <c r="Q81" s="150" t="n">
        <f aca="false">('Summary Data'!Q19-('Summary Data'!Q20*'Summary Data'!Q$39-'Summary Data'!Q37*'Summary Data'!Q$40)*$A81/17)*10</f>
        <v>0.1701336</v>
      </c>
      <c r="R81" s="150" t="n">
        <f aca="false">('Summary Data'!R19-('Summary Data'!R20*'Summary Data'!R$39-'Summary Data'!R37*'Summary Data'!R$40)*$A81/17)*10</f>
        <v>0.1659969</v>
      </c>
      <c r="S81" s="150" t="n">
        <f aca="false">('Summary Data'!S19-('Summary Data'!S20*'Summary Data'!S$39-'Summary Data'!S37*'Summary Data'!S$40)*$A81/17)*10</f>
        <v>0.1744219</v>
      </c>
      <c r="T81" s="150" t="n">
        <f aca="false">('Summary Data'!T19-('Summary Data'!T20*'Summary Data'!T$39-'Summary Data'!T37*'Summary Data'!T$40)*$A81/17)*10</f>
        <v>0.1488301</v>
      </c>
      <c r="U81" s="150" t="n">
        <f aca="false">('Summary Data'!U19-('Summary Data'!U20*'Summary Data'!U$39-'Summary Data'!U37*'Summary Data'!U$40)*$A81/17)*10</f>
        <v>0.04008021</v>
      </c>
      <c r="V81" s="302" t="n">
        <f aca="false">'Summary Data'!V19*10</f>
        <v>0.1441979</v>
      </c>
      <c r="W81" s="246" t="s">
        <v>233</v>
      </c>
    </row>
    <row r="82" customFormat="false" ht="11.25" hidden="false" customHeight="false" outlineLevel="0" collapsed="false">
      <c r="A82" s="299" t="n">
        <v>16</v>
      </c>
      <c r="B82" s="150" t="n">
        <f aca="false">('Summary Data'!B20-('Summary Data'!B21*'Summary Data'!B$39-'Summary Data'!B38*'Summary Data'!B$40)*$A82/17)*10</f>
        <v>0</v>
      </c>
      <c r="C82" s="150" t="n">
        <f aca="false">('Summary Data'!C20-('Summary Data'!C21*'Summary Data'!C$39-'Summary Data'!C38*'Summary Data'!C$40)*$A82/17)*10</f>
        <v>0</v>
      </c>
      <c r="D82" s="150" t="n">
        <f aca="false">('Summary Data'!D20-('Summary Data'!D21*'Summary Data'!D$39-'Summary Data'!D38*'Summary Data'!D$40)*$A82/17)*10</f>
        <v>0</v>
      </c>
      <c r="E82" s="150" t="n">
        <f aca="false">('Summary Data'!E20-('Summary Data'!E21*'Summary Data'!E$39-'Summary Data'!E38*'Summary Data'!E$40)*$A82/17)*10</f>
        <v>0</v>
      </c>
      <c r="F82" s="150" t="n">
        <f aca="false">('Summary Data'!F20-('Summary Data'!F21*'Summary Data'!F$39-'Summary Data'!F38*'Summary Data'!F$40)*$A82/17)*10</f>
        <v>0</v>
      </c>
      <c r="G82" s="150" t="n">
        <f aca="false">('Summary Data'!G20-('Summary Data'!G21*'Summary Data'!G$39-'Summary Data'!G38*'Summary Data'!G$40)*$A82/17)*10</f>
        <v>0</v>
      </c>
      <c r="H82" s="150" t="n">
        <f aca="false">('Summary Data'!H20-('Summary Data'!H21*'Summary Data'!H$39-'Summary Data'!H38*'Summary Data'!H$40)*$A82/17)*10</f>
        <v>0</v>
      </c>
      <c r="I82" s="150" t="n">
        <f aca="false">('Summary Data'!I20-('Summary Data'!I21*'Summary Data'!I$39-'Summary Data'!I38*'Summary Data'!I$40)*$A82/17)*10</f>
        <v>0</v>
      </c>
      <c r="J82" s="150" t="n">
        <f aca="false">('Summary Data'!J20-('Summary Data'!J21*'Summary Data'!J$39-'Summary Data'!J38*'Summary Data'!J$40)*$A82/17)*10</f>
        <v>0</v>
      </c>
      <c r="K82" s="150" t="n">
        <f aca="false">('Summary Data'!K20-('Summary Data'!K21*'Summary Data'!K$39-'Summary Data'!K38*'Summary Data'!K$40)*$A82/17)*10</f>
        <v>0</v>
      </c>
      <c r="L82" s="150" t="n">
        <f aca="false">('Summary Data'!L20-('Summary Data'!L21*'Summary Data'!L$39-'Summary Data'!L38*'Summary Data'!L$40)*$A82/17)*10</f>
        <v>0</v>
      </c>
      <c r="M82" s="150" t="n">
        <f aca="false">('Summary Data'!M20-('Summary Data'!M21*'Summary Data'!M$39-'Summary Data'!M38*'Summary Data'!M$40)*$A82/17)*10</f>
        <v>0</v>
      </c>
      <c r="N82" s="150" t="n">
        <f aca="false">('Summary Data'!N20-('Summary Data'!N21*'Summary Data'!N$39-'Summary Data'!N38*'Summary Data'!N$40)*$A82/17)*10</f>
        <v>0</v>
      </c>
      <c r="O82" s="150" t="n">
        <f aca="false">('Summary Data'!O20-('Summary Data'!O21*'Summary Data'!O$39-'Summary Data'!O38*'Summary Data'!O$40)*$A82/17)*10</f>
        <v>0</v>
      </c>
      <c r="P82" s="150" t="n">
        <f aca="false">('Summary Data'!P20-('Summary Data'!P21*'Summary Data'!P$39-'Summary Data'!P38*'Summary Data'!P$40)*$A82/17)*10</f>
        <v>0</v>
      </c>
      <c r="Q82" s="150" t="n">
        <f aca="false">('Summary Data'!Q20-('Summary Data'!Q21*'Summary Data'!Q$39-'Summary Data'!Q38*'Summary Data'!Q$40)*$A82/17)*10</f>
        <v>0</v>
      </c>
      <c r="R82" s="150" t="n">
        <f aca="false">('Summary Data'!R20-('Summary Data'!R21*'Summary Data'!R$39-'Summary Data'!R38*'Summary Data'!R$40)*$A82/17)*10</f>
        <v>0</v>
      </c>
      <c r="S82" s="150" t="n">
        <f aca="false">('Summary Data'!S20-('Summary Data'!S21*'Summary Data'!S$39-'Summary Data'!S38*'Summary Data'!S$40)*$A82/17)*10</f>
        <v>0</v>
      </c>
      <c r="T82" s="150" t="n">
        <f aca="false">('Summary Data'!T20-('Summary Data'!T21*'Summary Data'!T$39-'Summary Data'!T38*'Summary Data'!T$40)*$A82/17)*10</f>
        <v>0</v>
      </c>
      <c r="U82" s="150" t="n">
        <f aca="false">('Summary Data'!U20-('Summary Data'!U21*'Summary Data'!U$39-'Summary Data'!U38*'Summary Data'!U$40)*$A82/17)*10</f>
        <v>0</v>
      </c>
      <c r="V82" s="302" t="n">
        <f aca="false">'Summary Data'!V20*10</f>
        <v>0</v>
      </c>
      <c r="W82" s="246" t="s">
        <v>233</v>
      </c>
    </row>
    <row r="83" customFormat="false" ht="12" hidden="false" customHeight="false" outlineLevel="0" collapsed="false">
      <c r="A83" s="303" t="n">
        <v>17</v>
      </c>
      <c r="B83" s="304" t="n">
        <f aca="false">'Summary Data'!B21*10</f>
        <v>0</v>
      </c>
      <c r="C83" s="304" t="n">
        <f aca="false">'Summary Data'!C21*10</f>
        <v>0</v>
      </c>
      <c r="D83" s="304" t="n">
        <f aca="false">'Summary Data'!D21*10</f>
        <v>0</v>
      </c>
      <c r="E83" s="304" t="n">
        <f aca="false">'Summary Data'!E21*10</f>
        <v>0</v>
      </c>
      <c r="F83" s="304" t="n">
        <f aca="false">'Summary Data'!F21*10</f>
        <v>0</v>
      </c>
      <c r="G83" s="304" t="n">
        <f aca="false">'Summary Data'!G21*10</f>
        <v>0</v>
      </c>
      <c r="H83" s="304" t="n">
        <f aca="false">'Summary Data'!H21*10</f>
        <v>0</v>
      </c>
      <c r="I83" s="304" t="n">
        <f aca="false">'Summary Data'!I21*10</f>
        <v>0</v>
      </c>
      <c r="J83" s="304" t="n">
        <f aca="false">'Summary Data'!J21*10</f>
        <v>0</v>
      </c>
      <c r="K83" s="304" t="n">
        <f aca="false">'Summary Data'!K21*10</f>
        <v>0</v>
      </c>
      <c r="L83" s="304" t="n">
        <f aca="false">'Summary Data'!L21*10</f>
        <v>0</v>
      </c>
      <c r="M83" s="304" t="n">
        <f aca="false">'Summary Data'!M21*10</f>
        <v>0</v>
      </c>
      <c r="N83" s="304" t="n">
        <f aca="false">'Summary Data'!N21*10</f>
        <v>0</v>
      </c>
      <c r="O83" s="304" t="n">
        <f aca="false">'Summary Data'!O21*10</f>
        <v>0</v>
      </c>
      <c r="P83" s="304" t="n">
        <f aca="false">'Summary Data'!P21*10</f>
        <v>0</v>
      </c>
      <c r="Q83" s="304" t="n">
        <f aca="false">'Summary Data'!Q21*10</f>
        <v>0</v>
      </c>
      <c r="R83" s="304" t="n">
        <f aca="false">'Summary Data'!R21*10</f>
        <v>0</v>
      </c>
      <c r="S83" s="304" t="n">
        <f aca="false">'Summary Data'!S21*10</f>
        <v>0</v>
      </c>
      <c r="T83" s="304" t="n">
        <f aca="false">'Summary Data'!T21*10</f>
        <v>0</v>
      </c>
      <c r="U83" s="304" t="n">
        <f aca="false">'Summary Data'!U21*10</f>
        <v>0</v>
      </c>
      <c r="V83" s="302" t="n">
        <f aca="false">'Summary Data'!V21*10</f>
        <v>0</v>
      </c>
      <c r="W83" s="246" t="s">
        <v>233</v>
      </c>
    </row>
    <row r="84" customFormat="false" ht="12" hidden="false" customHeight="false" outlineLevel="0" collapsed="false">
      <c r="O84" s="305"/>
      <c r="P84" s="305"/>
    </row>
    <row r="85" customFormat="false" ht="11.25" hidden="false" customHeight="false" outlineLevel="0" collapsed="false">
      <c r="A85" s="48" t="s">
        <v>234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</row>
    <row r="86" customFormat="false" ht="11.25" hidden="false" customHeight="false" outlineLevel="0" collapsed="false">
      <c r="A86" s="296"/>
      <c r="B86" s="297" t="s">
        <v>14</v>
      </c>
      <c r="C86" s="297" t="s">
        <v>214</v>
      </c>
      <c r="D86" s="297" t="s">
        <v>215</v>
      </c>
      <c r="E86" s="297" t="s">
        <v>216</v>
      </c>
      <c r="F86" s="297" t="s">
        <v>217</v>
      </c>
      <c r="G86" s="297" t="s">
        <v>218</v>
      </c>
      <c r="H86" s="297" t="s">
        <v>219</v>
      </c>
      <c r="I86" s="297" t="s">
        <v>220</v>
      </c>
      <c r="J86" s="297" t="s">
        <v>221</v>
      </c>
      <c r="K86" s="297" t="s">
        <v>222</v>
      </c>
      <c r="L86" s="297" t="s">
        <v>223</v>
      </c>
      <c r="M86" s="297" t="s">
        <v>224</v>
      </c>
      <c r="N86" s="297" t="s">
        <v>225</v>
      </c>
      <c r="O86" s="297" t="s">
        <v>226</v>
      </c>
      <c r="P86" s="297" t="s">
        <v>227</v>
      </c>
      <c r="Q86" s="297" t="s">
        <v>228</v>
      </c>
      <c r="R86" s="297" t="s">
        <v>229</v>
      </c>
      <c r="S86" s="297" t="s">
        <v>230</v>
      </c>
      <c r="T86" s="297" t="s">
        <v>231</v>
      </c>
      <c r="U86" s="297" t="s">
        <v>15</v>
      </c>
      <c r="V86" s="298" t="s">
        <v>232</v>
      </c>
    </row>
    <row r="87" customFormat="false" ht="11.25" hidden="false" customHeight="false" outlineLevel="0" collapsed="false">
      <c r="A87" s="299" t="n">
        <v>1</v>
      </c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302"/>
    </row>
    <row r="88" customFormat="false" ht="11.25" hidden="false" customHeight="false" outlineLevel="0" collapsed="false">
      <c r="A88" s="299" t="n">
        <v>2</v>
      </c>
      <c r="B88" s="150" t="n">
        <f aca="false">('Summary Data'!B23-('Summary Data'!B7*'Summary Data'!B$40+'Summary Data'!B24*'Summary Data'!B$39)/17*$A88)</f>
        <v>1.20397413560035</v>
      </c>
      <c r="C88" s="150" t="n">
        <f aca="false">('Summary Data'!C23-('Summary Data'!C7*'Summary Data'!C$40+'Summary Data'!C24*'Summary Data'!C$39)/17*$A88)</f>
        <v>1.15110892182376</v>
      </c>
      <c r="D88" s="150" t="n">
        <f aca="false">('Summary Data'!D23-('Summary Data'!D7*'Summary Data'!D$40+'Summary Data'!D24*'Summary Data'!D$39)/17*$A88)</f>
        <v>0.576796939461795</v>
      </c>
      <c r="E88" s="150" t="n">
        <f aca="false">('Summary Data'!E23-('Summary Data'!E7*'Summary Data'!E$40+'Summary Data'!E24*'Summary Data'!E$39)/17*$A88)</f>
        <v>0.0906246357063718</v>
      </c>
      <c r="F88" s="150" t="n">
        <f aca="false">('Summary Data'!F23-('Summary Data'!F7*'Summary Data'!F$40+'Summary Data'!F24*'Summary Data'!F$39)/17*$A88)</f>
        <v>-0.0465005511112802</v>
      </c>
      <c r="G88" s="150" t="n">
        <f aca="false">('Summary Data'!G23-('Summary Data'!G7*'Summary Data'!G$40+'Summary Data'!G24*'Summary Data'!G$39)/17*$A88)</f>
        <v>0.566637425290391</v>
      </c>
      <c r="H88" s="150" t="n">
        <f aca="false">('Summary Data'!H23-('Summary Data'!H7*'Summary Data'!H$40+'Summary Data'!H24*'Summary Data'!H$39)/17*$A88)</f>
        <v>0.673186166830892</v>
      </c>
      <c r="I88" s="150" t="n">
        <f aca="false">('Summary Data'!I23-('Summary Data'!I7*'Summary Data'!I$40+'Summary Data'!I24*'Summary Data'!I$39)/17*$A88)</f>
        <v>0.479484746995925</v>
      </c>
      <c r="J88" s="150" t="n">
        <f aca="false">('Summary Data'!J23-('Summary Data'!J7*'Summary Data'!J$40+'Summary Data'!J24*'Summary Data'!J$39)/17*$A88)</f>
        <v>0.961652084902879</v>
      </c>
      <c r="K88" s="150" t="n">
        <f aca="false">('Summary Data'!K23-('Summary Data'!K7*'Summary Data'!K$40+'Summary Data'!K24*'Summary Data'!K$39)/17*$A88)</f>
        <v>0.343367770458743</v>
      </c>
      <c r="L88" s="150" t="n">
        <f aca="false">('Summary Data'!L23-('Summary Data'!L7*'Summary Data'!L$40+'Summary Data'!L24*'Summary Data'!L$39)/17*$A88)</f>
        <v>0.308700665956352</v>
      </c>
      <c r="M88" s="150" t="n">
        <f aca="false">('Summary Data'!M23-('Summary Data'!M7*'Summary Data'!M$40+'Summary Data'!M24*'Summary Data'!M$39)/17*$A88)</f>
        <v>-0.0467700041345662</v>
      </c>
      <c r="N88" s="150" t="n">
        <f aca="false">('Summary Data'!N23-('Summary Data'!N7*'Summary Data'!N$40+'Summary Data'!N24*'Summary Data'!N$39)/17*$A88)</f>
        <v>0.544810361827238</v>
      </c>
      <c r="O88" s="150" t="n">
        <f aca="false">('Summary Data'!O23-('Summary Data'!O7*'Summary Data'!O$40+'Summary Data'!O24*'Summary Data'!O$39)/17*$A88)</f>
        <v>0.70263611412349</v>
      </c>
      <c r="P88" s="150" t="n">
        <f aca="false">('Summary Data'!P23-('Summary Data'!P7*'Summary Data'!P$40+'Summary Data'!P24*'Summary Data'!P$39)/17*$A88)</f>
        <v>0.661176336818342</v>
      </c>
      <c r="Q88" s="150" t="n">
        <f aca="false">('Summary Data'!Q23-('Summary Data'!Q7*'Summary Data'!Q$40+'Summary Data'!Q24*'Summary Data'!Q$39)/17*$A88)</f>
        <v>0.967212979044113</v>
      </c>
      <c r="R88" s="150" t="n">
        <f aca="false">('Summary Data'!R23-('Summary Data'!R7*'Summary Data'!R$40+'Summary Data'!R24*'Summary Data'!R$39)/17*$A88)</f>
        <v>0.876045362663487</v>
      </c>
      <c r="S88" s="150" t="n">
        <f aca="false">('Summary Data'!S23-('Summary Data'!S7*'Summary Data'!S$40+'Summary Data'!S24*'Summary Data'!S$39)/17*$A88)</f>
        <v>0.806310879529577</v>
      </c>
      <c r="T88" s="150" t="n">
        <f aca="false">('Summary Data'!T23-('Summary Data'!T7*'Summary Data'!T$40+'Summary Data'!T24*'Summary Data'!T$39)/17*$A88)</f>
        <v>-0.219183331724112</v>
      </c>
      <c r="U88" s="150" t="n">
        <f aca="false">('Summary Data'!U23-('Summary Data'!U7*'Summary Data'!U$40+'Summary Data'!U24*'Summary Data'!U$39)/17*$A88)</f>
        <v>-2.94181131163223</v>
      </c>
      <c r="V88" s="302" t="n">
        <f aca="false">'Summary Data'!V23</f>
        <v>0.4835365</v>
      </c>
    </row>
    <row r="89" customFormat="false" ht="11.25" hidden="false" customHeight="false" outlineLevel="0" collapsed="false">
      <c r="A89" s="299" t="n">
        <v>3</v>
      </c>
      <c r="B89" s="150" t="n">
        <f aca="false">('Summary Data'!B24-('Summary Data'!B8*'Summary Data'!B$40+'Summary Data'!B25*'Summary Data'!B$39)/17*$A89)</f>
        <v>-1.97283375014207</v>
      </c>
      <c r="C89" s="150" t="n">
        <f aca="false">('Summary Data'!C24-('Summary Data'!C8*'Summary Data'!C$40+'Summary Data'!C25*'Summary Data'!C$39)/17*$A89)</f>
        <v>0.557585154170304</v>
      </c>
      <c r="D89" s="150" t="n">
        <f aca="false">('Summary Data'!D24-('Summary Data'!D8*'Summary Data'!D$40+'Summary Data'!D25*'Summary Data'!D$39)/17*$A89)</f>
        <v>0.204893891437798</v>
      </c>
      <c r="E89" s="150" t="n">
        <f aca="false">('Summary Data'!E24-('Summary Data'!E8*'Summary Data'!E$40+'Summary Data'!E25*'Summary Data'!E$39)/17*$A89)</f>
        <v>0.352069176400813</v>
      </c>
      <c r="F89" s="150" t="n">
        <f aca="false">('Summary Data'!F24-('Summary Data'!F8*'Summary Data'!F$40+'Summary Data'!F25*'Summary Data'!F$39)/17*$A89)</f>
        <v>0.0662849099729029</v>
      </c>
      <c r="G89" s="150" t="n">
        <f aca="false">('Summary Data'!G24-('Summary Data'!G8*'Summary Data'!G$40+'Summary Data'!G25*'Summary Data'!G$39)/17*$A89)</f>
        <v>0.321557798034645</v>
      </c>
      <c r="H89" s="150" t="n">
        <f aca="false">('Summary Data'!H24-('Summary Data'!H8*'Summary Data'!H$40+'Summary Data'!H25*'Summary Data'!H$39)/17*$A89)</f>
        <v>0.0498530780451621</v>
      </c>
      <c r="I89" s="150" t="n">
        <f aca="false">('Summary Data'!I24-('Summary Data'!I8*'Summary Data'!I$40+'Summary Data'!I25*'Summary Data'!I$39)/17*$A89)</f>
        <v>-0.257337932061677</v>
      </c>
      <c r="J89" s="150" t="n">
        <f aca="false">('Summary Data'!J24-('Summary Data'!J8*'Summary Data'!J$40+'Summary Data'!J25*'Summary Data'!J$39)/17*$A89)</f>
        <v>0.374515582994983</v>
      </c>
      <c r="K89" s="150" t="n">
        <f aca="false">('Summary Data'!K24-('Summary Data'!K8*'Summary Data'!K$40+'Summary Data'!K25*'Summary Data'!K$39)/17*$A89)</f>
        <v>-0.0678024708423785</v>
      </c>
      <c r="L89" s="150" t="n">
        <f aca="false">('Summary Data'!L24-('Summary Data'!L8*'Summary Data'!L$40+'Summary Data'!L25*'Summary Data'!L$39)/17*$A89)</f>
        <v>0.132430363199315</v>
      </c>
      <c r="M89" s="150" t="n">
        <f aca="false">('Summary Data'!M24-('Summary Data'!M8*'Summary Data'!M$40+'Summary Data'!M25*'Summary Data'!M$39)/17*$A89)</f>
        <v>0.440839682832103</v>
      </c>
      <c r="N89" s="150" t="n">
        <f aca="false">('Summary Data'!N24-('Summary Data'!N8*'Summary Data'!N$40+'Summary Data'!N25*'Summary Data'!N$39)/17*$A89)</f>
        <v>-0.0408277229925655</v>
      </c>
      <c r="O89" s="150" t="n">
        <f aca="false">('Summary Data'!O24-('Summary Data'!O8*'Summary Data'!O$40+'Summary Data'!O25*'Summary Data'!O$39)/17*$A89)</f>
        <v>-0.0582795917537579</v>
      </c>
      <c r="P89" s="150" t="n">
        <f aca="false">('Summary Data'!P24-('Summary Data'!P8*'Summary Data'!P$40+'Summary Data'!P25*'Summary Data'!P$39)/17*$A89)</f>
        <v>0.0107923122175972</v>
      </c>
      <c r="Q89" s="150" t="n">
        <f aca="false">('Summary Data'!Q24-('Summary Data'!Q8*'Summary Data'!Q$40+'Summary Data'!Q25*'Summary Data'!Q$39)/17*$A89)</f>
        <v>0.137098549697845</v>
      </c>
      <c r="R89" s="150" t="n">
        <f aca="false">('Summary Data'!R24-('Summary Data'!R8*'Summary Data'!R$40+'Summary Data'!R25*'Summary Data'!R$39)/17*$A89)</f>
        <v>0.218105064787754</v>
      </c>
      <c r="S89" s="150" t="n">
        <f aca="false">('Summary Data'!S24-('Summary Data'!S8*'Summary Data'!S$40+'Summary Data'!S25*'Summary Data'!S$39)/17*$A89)</f>
        <v>0.220426307180964</v>
      </c>
      <c r="T89" s="150" t="n">
        <f aca="false">('Summary Data'!T24-('Summary Data'!T8*'Summary Data'!T$40+'Summary Data'!T25*'Summary Data'!T$39)/17*$A89)</f>
        <v>0.374714632981115</v>
      </c>
      <c r="U89" s="150" t="n">
        <f aca="false">('Summary Data'!U24-('Summary Data'!U8*'Summary Data'!U$40+'Summary Data'!U25*'Summary Data'!U$39)/17*$A89)</f>
        <v>-0.353956854797816</v>
      </c>
      <c r="V89" s="302" t="n">
        <f aca="false">'Summary Data'!V24</f>
        <v>0.0898255</v>
      </c>
    </row>
    <row r="90" customFormat="false" ht="11.25" hidden="false" customHeight="false" outlineLevel="0" collapsed="false">
      <c r="A90" s="299" t="n">
        <v>4</v>
      </c>
      <c r="B90" s="150" t="n">
        <f aca="false">('Summary Data'!B25-('Summary Data'!B9*'Summary Data'!B$40+'Summary Data'!B26*'Summary Data'!B$39)/17*$A90)</f>
        <v>-0.151201059008047</v>
      </c>
      <c r="C90" s="150" t="n">
        <f aca="false">('Summary Data'!C25-('Summary Data'!C9*'Summary Data'!C$40+'Summary Data'!C26*'Summary Data'!C$39)/17*$A90)</f>
        <v>-0.00697213492723388</v>
      </c>
      <c r="D90" s="150" t="n">
        <f aca="false">('Summary Data'!D25-('Summary Data'!D9*'Summary Data'!D$40+'Summary Data'!D26*'Summary Data'!D$39)/17*$A90)</f>
        <v>0.149003935693202</v>
      </c>
      <c r="E90" s="150" t="n">
        <f aca="false">('Summary Data'!E25-('Summary Data'!E9*'Summary Data'!E$40+'Summary Data'!E26*'Summary Data'!E$39)/17*$A90)</f>
        <v>0.0767585169011401</v>
      </c>
      <c r="F90" s="150" t="n">
        <f aca="false">('Summary Data'!F25-('Summary Data'!F9*'Summary Data'!F$40+'Summary Data'!F26*'Summary Data'!F$39)/17*$A90)</f>
        <v>-0.0589482078727379</v>
      </c>
      <c r="G90" s="150" t="n">
        <f aca="false">('Summary Data'!G25-('Summary Data'!G9*'Summary Data'!G$40+'Summary Data'!G26*'Summary Data'!G$39)/17*$A90)</f>
        <v>-0.0577044603525835</v>
      </c>
      <c r="H90" s="150" t="n">
        <f aca="false">('Summary Data'!H25-('Summary Data'!H9*'Summary Data'!H$40+'Summary Data'!H26*'Summary Data'!H$39)/17*$A90)</f>
        <v>-0.380731597368419</v>
      </c>
      <c r="I90" s="150" t="n">
        <f aca="false">('Summary Data'!I25-('Summary Data'!I9*'Summary Data'!I$40+'Summary Data'!I26*'Summary Data'!I$39)/17*$A90)</f>
        <v>0.00840522278513129</v>
      </c>
      <c r="J90" s="150" t="n">
        <f aca="false">('Summary Data'!J25-('Summary Data'!J9*'Summary Data'!J$40+'Summary Data'!J26*'Summary Data'!J$39)/17*$A90)</f>
        <v>0.00191361276223012</v>
      </c>
      <c r="K90" s="150" t="n">
        <f aca="false">('Summary Data'!K25-('Summary Data'!K9*'Summary Data'!K$40+'Summary Data'!K26*'Summary Data'!K$39)/17*$A90)</f>
        <v>0.174580141521097</v>
      </c>
      <c r="L90" s="150" t="n">
        <f aca="false">('Summary Data'!L25-('Summary Data'!L9*'Summary Data'!L$40+'Summary Data'!L26*'Summary Data'!L$39)/17*$A90)</f>
        <v>-0.20988811285298</v>
      </c>
      <c r="M90" s="150" t="n">
        <f aca="false">('Summary Data'!M25-('Summary Data'!M9*'Summary Data'!M$40+'Summary Data'!M26*'Summary Data'!M$39)/17*$A90)</f>
        <v>-0.254501594226508</v>
      </c>
      <c r="N90" s="150" t="n">
        <f aca="false">('Summary Data'!N25-('Summary Data'!N9*'Summary Data'!N$40+'Summary Data'!N26*'Summary Data'!N$39)/17*$A90)</f>
        <v>-0.286235923927161</v>
      </c>
      <c r="O90" s="150" t="n">
        <f aca="false">('Summary Data'!O25-('Summary Data'!O9*'Summary Data'!O$40+'Summary Data'!O26*'Summary Data'!O$39)/17*$A90)</f>
        <v>-0.260109645885874</v>
      </c>
      <c r="P90" s="150" t="n">
        <f aca="false">('Summary Data'!P25-('Summary Data'!P9*'Summary Data'!P$40+'Summary Data'!P26*'Summary Data'!P$39)/17*$A90)</f>
        <v>-0.0397805658621059</v>
      </c>
      <c r="Q90" s="150" t="n">
        <f aca="false">('Summary Data'!Q25-('Summary Data'!Q9*'Summary Data'!Q$40+'Summary Data'!Q26*'Summary Data'!Q$39)/17*$A90)</f>
        <v>-0.206139233738822</v>
      </c>
      <c r="R90" s="150" t="n">
        <f aca="false">('Summary Data'!R25-('Summary Data'!R9*'Summary Data'!R$40+'Summary Data'!R26*'Summary Data'!R$39)/17*$A90)</f>
        <v>-0.274000930375894</v>
      </c>
      <c r="S90" s="150" t="n">
        <f aca="false">('Summary Data'!S25-('Summary Data'!S9*'Summary Data'!S$40+'Summary Data'!S26*'Summary Data'!S$39)/17*$A90)</f>
        <v>-0.274975042141318</v>
      </c>
      <c r="T90" s="150" t="n">
        <f aca="false">('Summary Data'!T25-('Summary Data'!T9*'Summary Data'!T$40+'Summary Data'!T26*'Summary Data'!T$39)/17*$A90)</f>
        <v>0.104164139312456</v>
      </c>
      <c r="U90" s="150" t="n">
        <f aca="false">('Summary Data'!U25-('Summary Data'!U9*'Summary Data'!U$40+'Summary Data'!U26*'Summary Data'!U$39)/17*$A90)</f>
        <v>-0.269753196885673</v>
      </c>
      <c r="V90" s="302" t="n">
        <f aca="false">'Summary Data'!V25</f>
        <v>-0.1107973</v>
      </c>
    </row>
    <row r="91" customFormat="false" ht="11.25" hidden="false" customHeight="false" outlineLevel="0" collapsed="false">
      <c r="A91" s="299" t="n">
        <v>5</v>
      </c>
      <c r="B91" s="150" t="n">
        <f aca="false">('Summary Data'!B26-('Summary Data'!B10*'Summary Data'!B$40+'Summary Data'!B27*'Summary Data'!B$39)/17*$A91)</f>
        <v>2.11622483184159</v>
      </c>
      <c r="C91" s="150" t="n">
        <f aca="false">('Summary Data'!C26-('Summary Data'!C10*'Summary Data'!C$40+'Summary Data'!C27*'Summary Data'!C$39)/17*$A91)</f>
        <v>-0.103681983832347</v>
      </c>
      <c r="D91" s="150" t="n">
        <f aca="false">('Summary Data'!D26-('Summary Data'!D10*'Summary Data'!D$40+'Summary Data'!D27*'Summary Data'!D$39)/17*$A91)</f>
        <v>0.0515623625785394</v>
      </c>
      <c r="E91" s="150" t="n">
        <f aca="false">('Summary Data'!E26-('Summary Data'!E10*'Summary Data'!E$40+'Summary Data'!E27*'Summary Data'!E$39)/17*$A91)</f>
        <v>0.0190427974032294</v>
      </c>
      <c r="F91" s="150" t="n">
        <f aca="false">('Summary Data'!F26-('Summary Data'!F10*'Summary Data'!F$40+'Summary Data'!F27*'Summary Data'!F$39)/17*$A91)</f>
        <v>-0.0761496439070003</v>
      </c>
      <c r="G91" s="150" t="n">
        <f aca="false">('Summary Data'!G26-('Summary Data'!G10*'Summary Data'!G$40+'Summary Data'!G27*'Summary Data'!G$39)/17*$A91)</f>
        <v>-0.292432666219855</v>
      </c>
      <c r="H91" s="150" t="n">
        <f aca="false">('Summary Data'!H26-('Summary Data'!H10*'Summary Data'!H$40+'Summary Data'!H27*'Summary Data'!H$39)/17*$A91)</f>
        <v>-0.127772382794009</v>
      </c>
      <c r="I91" s="150" t="n">
        <f aca="false">('Summary Data'!I26-('Summary Data'!I10*'Summary Data'!I$40+'Summary Data'!I27*'Summary Data'!I$39)/17*$A91)</f>
        <v>-0.180861580013915</v>
      </c>
      <c r="J91" s="150" t="n">
        <f aca="false">('Summary Data'!J26-('Summary Data'!J10*'Summary Data'!J$40+'Summary Data'!J27*'Summary Data'!J$39)/17*$A91)</f>
        <v>0.0232487043105824</v>
      </c>
      <c r="K91" s="150" t="n">
        <f aca="false">('Summary Data'!K26-('Summary Data'!K10*'Summary Data'!K$40+'Summary Data'!K27*'Summary Data'!K$39)/17*$A91)</f>
        <v>0.0112817998085335</v>
      </c>
      <c r="L91" s="150" t="n">
        <f aca="false">('Summary Data'!L26-('Summary Data'!L10*'Summary Data'!L$40+'Summary Data'!L27*'Summary Data'!L$39)/17*$A91)</f>
        <v>0.019287840773</v>
      </c>
      <c r="M91" s="150" t="n">
        <f aca="false">('Summary Data'!M26-('Summary Data'!M10*'Summary Data'!M$40+'Summary Data'!M27*'Summary Data'!M$39)/17*$A91)</f>
        <v>0.183820395331789</v>
      </c>
      <c r="N91" s="150" t="n">
        <f aca="false">('Summary Data'!N26-('Summary Data'!N10*'Summary Data'!N$40+'Summary Data'!N27*'Summary Data'!N$39)/17*$A91)</f>
        <v>-0.158804124804989</v>
      </c>
      <c r="O91" s="150" t="n">
        <f aca="false">('Summary Data'!O26-('Summary Data'!O10*'Summary Data'!O$40+'Summary Data'!O27*'Summary Data'!O$39)/17*$A91)</f>
        <v>-0.0414694552396751</v>
      </c>
      <c r="P91" s="150" t="n">
        <f aca="false">('Summary Data'!P26-('Summary Data'!P10*'Summary Data'!P$40+'Summary Data'!P27*'Summary Data'!P$39)/17*$A91)</f>
        <v>-0.0612519761542957</v>
      </c>
      <c r="Q91" s="150" t="n">
        <f aca="false">('Summary Data'!Q26-('Summary Data'!Q10*'Summary Data'!Q$40+'Summary Data'!Q27*'Summary Data'!Q$39)/17*$A91)</f>
        <v>-0.0522876471956979</v>
      </c>
      <c r="R91" s="150" t="n">
        <f aca="false">('Summary Data'!R26-('Summary Data'!R10*'Summary Data'!R$40+'Summary Data'!R27*'Summary Data'!R$39)/17*$A91)</f>
        <v>-0.0148175862173061</v>
      </c>
      <c r="S91" s="150" t="n">
        <f aca="false">('Summary Data'!S26-('Summary Data'!S10*'Summary Data'!S$40+'Summary Data'!S27*'Summary Data'!S$39)/17*$A91)</f>
        <v>-0.0359732819968352</v>
      </c>
      <c r="T91" s="150" t="n">
        <f aca="false">('Summary Data'!T26-('Summary Data'!T10*'Summary Data'!T$40+'Summary Data'!T27*'Summary Data'!T$39)/17*$A91)</f>
        <v>0.151480634144969</v>
      </c>
      <c r="U91" s="150" t="n">
        <f aca="false">('Summary Data'!U26-('Summary Data'!U10*'Summary Data'!U$40+'Summary Data'!U27*'Summary Data'!U$39)/17*$A91)</f>
        <v>-0.146092416698931</v>
      </c>
      <c r="V91" s="302" t="n">
        <f aca="false">'Summary Data'!V26</f>
        <v>0.0234929</v>
      </c>
    </row>
    <row r="92" customFormat="false" ht="11.25" hidden="false" customHeight="false" outlineLevel="0" collapsed="false">
      <c r="A92" s="299" t="n">
        <v>6</v>
      </c>
      <c r="B92" s="150" t="n">
        <f aca="false">('Summary Data'!B27-('Summary Data'!B11*'Summary Data'!B$40+'Summary Data'!B28*'Summary Data'!B$39)/17*$A92)</f>
        <v>0.0619377993778236</v>
      </c>
      <c r="C92" s="150" t="n">
        <f aca="false">('Summary Data'!C27-('Summary Data'!C11*'Summary Data'!C$40+'Summary Data'!C28*'Summary Data'!C$39)/17*$A92)</f>
        <v>-0.104259906755236</v>
      </c>
      <c r="D92" s="150" t="n">
        <f aca="false">('Summary Data'!D27-('Summary Data'!D11*'Summary Data'!D$40+'Summary Data'!D28*'Summary Data'!D$39)/17*$A92)</f>
        <v>-0.0518087891747708</v>
      </c>
      <c r="E92" s="150" t="n">
        <f aca="false">('Summary Data'!E27-('Summary Data'!E11*'Summary Data'!E$40+'Summary Data'!E28*'Summary Data'!E$39)/17*$A92)</f>
        <v>-0.0240843267365204</v>
      </c>
      <c r="F92" s="150" t="n">
        <f aca="false">('Summary Data'!F27-('Summary Data'!F11*'Summary Data'!F$40+'Summary Data'!F28*'Summary Data'!F$39)/17*$A92)</f>
        <v>0.052390566816412</v>
      </c>
      <c r="G92" s="150" t="n">
        <f aca="false">('Summary Data'!G27-('Summary Data'!G11*'Summary Data'!G$40+'Summary Data'!G28*'Summary Data'!G$39)/17*$A92)</f>
        <v>0.0509080931050755</v>
      </c>
      <c r="H92" s="150" t="n">
        <f aca="false">('Summary Data'!H27-('Summary Data'!H11*'Summary Data'!H$40+'Summary Data'!H28*'Summary Data'!H$39)/17*$A92)</f>
        <v>0.0361649750406097</v>
      </c>
      <c r="I92" s="150" t="n">
        <f aca="false">('Summary Data'!I27-('Summary Data'!I11*'Summary Data'!I$40+'Summary Data'!I28*'Summary Data'!I$39)/17*$A92)</f>
        <v>0.00986636682947219</v>
      </c>
      <c r="J92" s="150" t="n">
        <f aca="false">('Summary Data'!J27-('Summary Data'!J11*'Summary Data'!J$40+'Summary Data'!J28*'Summary Data'!J$39)/17*$A92)</f>
        <v>0.011093172720992</v>
      </c>
      <c r="K92" s="150" t="n">
        <f aca="false">('Summary Data'!K27-('Summary Data'!K11*'Summary Data'!K$40+'Summary Data'!K28*'Summary Data'!K$39)/17*$A92)</f>
        <v>0.0545158564473945</v>
      </c>
      <c r="L92" s="150" t="n">
        <f aca="false">('Summary Data'!L27-('Summary Data'!L11*'Summary Data'!L$40+'Summary Data'!L28*'Summary Data'!L$39)/17*$A92)</f>
        <v>0.0446227821672524</v>
      </c>
      <c r="M92" s="150" t="n">
        <f aca="false">('Summary Data'!M27-('Summary Data'!M11*'Summary Data'!M$40+'Summary Data'!M28*'Summary Data'!M$39)/17*$A92)</f>
        <v>0.0143652361230764</v>
      </c>
      <c r="N92" s="150" t="n">
        <f aca="false">('Summary Data'!N27-('Summary Data'!N11*'Summary Data'!N$40+'Summary Data'!N28*'Summary Data'!N$39)/17*$A92)</f>
        <v>-0.0128098209580318</v>
      </c>
      <c r="O92" s="150" t="n">
        <f aca="false">('Summary Data'!O27-('Summary Data'!O11*'Summary Data'!O$40+'Summary Data'!O28*'Summary Data'!O$39)/17*$A92)</f>
        <v>-0.0322271521411803</v>
      </c>
      <c r="P92" s="150" t="n">
        <f aca="false">('Summary Data'!P27-('Summary Data'!P11*'Summary Data'!P$40+'Summary Data'!P28*'Summary Data'!P$39)/17*$A92)</f>
        <v>-0.0471915070729429</v>
      </c>
      <c r="Q92" s="150" t="n">
        <f aca="false">('Summary Data'!Q27-('Summary Data'!Q11*'Summary Data'!Q$40+'Summary Data'!Q28*'Summary Data'!Q$39)/17*$A92)</f>
        <v>-0.0757661010726559</v>
      </c>
      <c r="R92" s="150" t="n">
        <f aca="false">('Summary Data'!R27-('Summary Data'!R11*'Summary Data'!R$40+'Summary Data'!R28*'Summary Data'!R$39)/17*$A92)</f>
        <v>-0.00406568278498165</v>
      </c>
      <c r="S92" s="150" t="n">
        <f aca="false">('Summary Data'!S27-('Summary Data'!S11*'Summary Data'!S$40+'Summary Data'!S28*'Summary Data'!S$39)/17*$A92)</f>
        <v>0.0138887311173568</v>
      </c>
      <c r="T92" s="150" t="n">
        <f aca="false">('Summary Data'!T27-('Summary Data'!T11*'Summary Data'!T$40+'Summary Data'!T28*'Summary Data'!T$39)/17*$A92)</f>
        <v>0.0295698726670135</v>
      </c>
      <c r="U92" s="150" t="n">
        <f aca="false">('Summary Data'!U27-('Summary Data'!U11*'Summary Data'!U$40+'Summary Data'!U28*'Summary Data'!U$39)/17*$A92)</f>
        <v>-0.0468236486054217</v>
      </c>
      <c r="V92" s="302" t="n">
        <f aca="false">'Summary Data'!V27</f>
        <v>0.009814358</v>
      </c>
    </row>
    <row r="93" customFormat="false" ht="11.25" hidden="false" customHeight="false" outlineLevel="0" collapsed="false">
      <c r="A93" s="299" t="n">
        <v>7</v>
      </c>
      <c r="B93" s="150" t="n">
        <f aca="false">('Summary Data'!B28-('Summary Data'!B12*'Summary Data'!B$40+'Summary Data'!B29*'Summary Data'!B$39)/17*$A93)</f>
        <v>1.23964719217641</v>
      </c>
      <c r="C93" s="150" t="n">
        <f aca="false">('Summary Data'!C28-('Summary Data'!C12*'Summary Data'!C$40+'Summary Data'!C29*'Summary Data'!C$39)/17*$A93)</f>
        <v>-0.0802736849131703</v>
      </c>
      <c r="D93" s="150" t="n">
        <f aca="false">('Summary Data'!D28-('Summary Data'!D12*'Summary Data'!D$40+'Summary Data'!D29*'Summary Data'!D$39)/17*$A93)</f>
        <v>-0.00128859572238163</v>
      </c>
      <c r="E93" s="150" t="n">
        <f aca="false">('Summary Data'!E28-('Summary Data'!E12*'Summary Data'!E$40+'Summary Data'!E29*'Summary Data'!E$39)/17*$A93)</f>
        <v>-0.0197215331977741</v>
      </c>
      <c r="F93" s="150" t="n">
        <f aca="false">('Summary Data'!F28-('Summary Data'!F12*'Summary Data'!F$40+'Summary Data'!F29*'Summary Data'!F$39)/17*$A93)</f>
        <v>-0.0486529254483758</v>
      </c>
      <c r="G93" s="150" t="n">
        <f aca="false">('Summary Data'!G28-('Summary Data'!G12*'Summary Data'!G$40+'Summary Data'!G29*'Summary Data'!G$39)/17*$A93)</f>
        <v>-0.0761316164454746</v>
      </c>
      <c r="H93" s="150" t="n">
        <f aca="false">('Summary Data'!H28-('Summary Data'!H12*'Summary Data'!H$40+'Summary Data'!H29*'Summary Data'!H$39)/17*$A93)</f>
        <v>-0.0560286666025662</v>
      </c>
      <c r="I93" s="150" t="n">
        <f aca="false">('Summary Data'!I28-('Summary Data'!I12*'Summary Data'!I$40+'Summary Data'!I29*'Summary Data'!I$39)/17*$A93)</f>
        <v>-0.0231394566793726</v>
      </c>
      <c r="J93" s="150" t="n">
        <f aca="false">('Summary Data'!J28-('Summary Data'!J12*'Summary Data'!J$40+'Summary Data'!J29*'Summary Data'!J$39)/17*$A93)</f>
        <v>0.041687252671566</v>
      </c>
      <c r="K93" s="150" t="n">
        <f aca="false">('Summary Data'!K28-('Summary Data'!K12*'Summary Data'!K$40+'Summary Data'!K29*'Summary Data'!K$39)/17*$A93)</f>
        <v>-0.00954190700038464</v>
      </c>
      <c r="L93" s="150" t="n">
        <f aca="false">('Summary Data'!L28-('Summary Data'!L12*'Summary Data'!L$40+'Summary Data'!L29*'Summary Data'!L$39)/17*$A93)</f>
        <v>0.004039715394373</v>
      </c>
      <c r="M93" s="150" t="n">
        <f aca="false">('Summary Data'!M28-('Summary Data'!M12*'Summary Data'!M$40+'Summary Data'!M29*'Summary Data'!M$39)/17*$A93)</f>
        <v>0.00545170233676796</v>
      </c>
      <c r="N93" s="150" t="n">
        <f aca="false">('Summary Data'!N28-('Summary Data'!N12*'Summary Data'!N$40+'Summary Data'!N29*'Summary Data'!N$39)/17*$A93)</f>
        <v>-0.0082103719745132</v>
      </c>
      <c r="O93" s="150" t="n">
        <f aca="false">('Summary Data'!O28-('Summary Data'!O12*'Summary Data'!O$40+'Summary Data'!O29*'Summary Data'!O$39)/17*$A93)</f>
        <v>0.0306176246598879</v>
      </c>
      <c r="P93" s="150" t="n">
        <f aca="false">('Summary Data'!P28-('Summary Data'!P12*'Summary Data'!P$40+'Summary Data'!P29*'Summary Data'!P$39)/17*$A93)</f>
        <v>-0.012400018454252</v>
      </c>
      <c r="Q93" s="150" t="n">
        <f aca="false">('Summary Data'!Q28-('Summary Data'!Q12*'Summary Data'!Q$40+'Summary Data'!Q29*'Summary Data'!Q$39)/17*$A93)</f>
        <v>-0.0270837763012075</v>
      </c>
      <c r="R93" s="150" t="n">
        <f aca="false">('Summary Data'!R28-('Summary Data'!R12*'Summary Data'!R$40+'Summary Data'!R29*'Summary Data'!R$39)/17*$A93)</f>
        <v>0.0380794494211572</v>
      </c>
      <c r="S93" s="150" t="n">
        <f aca="false">('Summary Data'!S28-('Summary Data'!S12*'Summary Data'!S$40+'Summary Data'!S29*'Summary Data'!S$39)/17*$A93)</f>
        <v>0.0708674236485621</v>
      </c>
      <c r="T93" s="150" t="n">
        <f aca="false">('Summary Data'!T28-('Summary Data'!T12*'Summary Data'!T$40+'Summary Data'!T29*'Summary Data'!T$39)/17*$A93)</f>
        <v>0.0533988295718109</v>
      </c>
      <c r="U93" s="150" t="n">
        <f aca="false">('Summary Data'!U28-('Summary Data'!U12*'Summary Data'!U$40+'Summary Data'!U29*'Summary Data'!U$39)/17*$A93)</f>
        <v>-0.000121239894364611</v>
      </c>
      <c r="V93" s="302" t="n">
        <f aca="false">'Summary Data'!V28</f>
        <v>0.03100773</v>
      </c>
    </row>
    <row r="94" customFormat="false" ht="11.25" hidden="false" customHeight="false" outlineLevel="0" collapsed="false">
      <c r="A94" s="299" t="n">
        <v>8</v>
      </c>
      <c r="B94" s="150" t="n">
        <f aca="false">('Summary Data'!B29-('Summary Data'!B13*'Summary Data'!B$40+'Summary Data'!B30*'Summary Data'!B$39)/17*$A94)</f>
        <v>0.0263135195523106</v>
      </c>
      <c r="C94" s="150" t="n">
        <f aca="false">('Summary Data'!C29-('Summary Data'!C13*'Summary Data'!C$40+'Summary Data'!C30*'Summary Data'!C$39)/17*$A94)</f>
        <v>0.0291317616268132</v>
      </c>
      <c r="D94" s="150" t="n">
        <f aca="false">('Summary Data'!D29-('Summary Data'!D13*'Summary Data'!D$40+'Summary Data'!D30*'Summary Data'!D$39)/17*$A94)</f>
        <v>-0.00239826344896678</v>
      </c>
      <c r="E94" s="150" t="n">
        <f aca="false">('Summary Data'!E29-('Summary Data'!E13*'Summary Data'!E$40+'Summary Data'!E30*'Summary Data'!E$39)/17*$A94)</f>
        <v>-0.00138547531854071</v>
      </c>
      <c r="F94" s="150" t="n">
        <f aca="false">('Summary Data'!F29-('Summary Data'!F13*'Summary Data'!F$40+'Summary Data'!F30*'Summary Data'!F$39)/17*$A94)</f>
        <v>0.00678061738211482</v>
      </c>
      <c r="G94" s="150" t="n">
        <f aca="false">('Summary Data'!G29-('Summary Data'!G13*'Summary Data'!G$40+'Summary Data'!G30*'Summary Data'!G$39)/17*$A94)</f>
        <v>-0.0133137093716328</v>
      </c>
      <c r="H94" s="150" t="n">
        <f aca="false">('Summary Data'!H29-('Summary Data'!H13*'Summary Data'!H$40+'Summary Data'!H30*'Summary Data'!H$39)/17*$A94)</f>
        <v>0.00926463901201906</v>
      </c>
      <c r="I94" s="150" t="n">
        <f aca="false">('Summary Data'!I29-('Summary Data'!I13*'Summary Data'!I$40+'Summary Data'!I30*'Summary Data'!I$39)/17*$A94)</f>
        <v>-0.0229452762272837</v>
      </c>
      <c r="J94" s="150" t="n">
        <f aca="false">('Summary Data'!J29-('Summary Data'!J13*'Summary Data'!J$40+'Summary Data'!J30*'Summary Data'!J$39)/17*$A94)</f>
        <v>0.00679759834340424</v>
      </c>
      <c r="K94" s="150" t="n">
        <f aca="false">('Summary Data'!K29-('Summary Data'!K13*'Summary Data'!K$40+'Summary Data'!K30*'Summary Data'!K$39)/17*$A94)</f>
        <v>0.00433837677134325</v>
      </c>
      <c r="L94" s="150" t="n">
        <f aca="false">('Summary Data'!L29-('Summary Data'!L13*'Summary Data'!L$40+'Summary Data'!L30*'Summary Data'!L$39)/17*$A94)</f>
        <v>0.0249510815783112</v>
      </c>
      <c r="M94" s="150" t="n">
        <f aca="false">('Summary Data'!M29-('Summary Data'!M13*'Summary Data'!M$40+'Summary Data'!M30*'Summary Data'!M$39)/17*$A94)</f>
        <v>0.004755444465756</v>
      </c>
      <c r="N94" s="150" t="n">
        <f aca="false">('Summary Data'!N29-('Summary Data'!N13*'Summary Data'!N$40+'Summary Data'!N30*'Summary Data'!N$39)/17*$A94)</f>
        <v>0.00623872221792753</v>
      </c>
      <c r="O94" s="150" t="n">
        <f aca="false">('Summary Data'!O29-('Summary Data'!O13*'Summary Data'!O$40+'Summary Data'!O30*'Summary Data'!O$39)/17*$A94)</f>
        <v>0.0230298677410475</v>
      </c>
      <c r="P94" s="150" t="n">
        <f aca="false">('Summary Data'!P29-('Summary Data'!P13*'Summary Data'!P$40+'Summary Data'!P30*'Summary Data'!P$39)/17*$A94)</f>
        <v>0.0251362546718955</v>
      </c>
      <c r="Q94" s="150" t="n">
        <f aca="false">('Summary Data'!Q29-('Summary Data'!Q13*'Summary Data'!Q$40+'Summary Data'!Q30*'Summary Data'!Q$39)/17*$A94)</f>
        <v>0.0131828963812809</v>
      </c>
      <c r="R94" s="150" t="n">
        <f aca="false">('Summary Data'!R29-('Summary Data'!R13*'Summary Data'!R$40+'Summary Data'!R30*'Summary Data'!R$39)/17*$A94)</f>
        <v>0.0117683561875096</v>
      </c>
      <c r="S94" s="150" t="n">
        <f aca="false">('Summary Data'!S29-('Summary Data'!S13*'Summary Data'!S$40+'Summary Data'!S30*'Summary Data'!S$39)/17*$A94)</f>
        <v>0.00563671168821195</v>
      </c>
      <c r="T94" s="150" t="n">
        <f aca="false">('Summary Data'!T29-('Summary Data'!T13*'Summary Data'!T$40+'Summary Data'!T30*'Summary Data'!T$39)/17*$A94)</f>
        <v>0.00390789920535765</v>
      </c>
      <c r="U94" s="150" t="n">
        <f aca="false">('Summary Data'!U29-('Summary Data'!U13*'Summary Data'!U$40+'Summary Data'!U30*'Summary Data'!U$39)/17*$A94)</f>
        <v>-0.00657641684616791</v>
      </c>
      <c r="V94" s="302" t="n">
        <f aca="false">'Summary Data'!V29</f>
        <v>0.006387544</v>
      </c>
    </row>
    <row r="95" customFormat="false" ht="11.25" hidden="false" customHeight="false" outlineLevel="0" collapsed="false">
      <c r="A95" s="299" t="n">
        <v>9</v>
      </c>
      <c r="B95" s="150" t="n">
        <f aca="false">('Summary Data'!B30-('Summary Data'!B14*'Summary Data'!B$40+'Summary Data'!B31*'Summary Data'!B$39)/17*$A95)</f>
        <v>-0.300218147123251</v>
      </c>
      <c r="C95" s="150" t="n">
        <f aca="false">('Summary Data'!C30-('Summary Data'!C14*'Summary Data'!C$40+'Summary Data'!C31*'Summary Data'!C$39)/17*$A95)</f>
        <v>-0.0117403318721902</v>
      </c>
      <c r="D95" s="150" t="n">
        <f aca="false">('Summary Data'!D30-('Summary Data'!D14*'Summary Data'!D$40+'Summary Data'!D31*'Summary Data'!D$39)/17*$A95)</f>
        <v>-0.0195640844846827</v>
      </c>
      <c r="E95" s="150" t="n">
        <f aca="false">('Summary Data'!E30-('Summary Data'!E14*'Summary Data'!E$40+'Summary Data'!E31*'Summary Data'!E$39)/17*$A95)</f>
        <v>-0.0270832094556387</v>
      </c>
      <c r="F95" s="150" t="n">
        <f aca="false">('Summary Data'!F30-('Summary Data'!F14*'Summary Data'!F$40+'Summary Data'!F31*'Summary Data'!F$39)/17*$A95)</f>
        <v>-0.0757283878067745</v>
      </c>
      <c r="G95" s="150" t="n">
        <f aca="false">('Summary Data'!G30-('Summary Data'!G14*'Summary Data'!G$40+'Summary Data'!G31*'Summary Data'!G$39)/17*$A95)</f>
        <v>-0.0538083777123602</v>
      </c>
      <c r="H95" s="150" t="n">
        <f aca="false">('Summary Data'!H30-('Summary Data'!H14*'Summary Data'!H$40+'Summary Data'!H31*'Summary Data'!H$39)/17*$A95)</f>
        <v>-0.0304636592180417</v>
      </c>
      <c r="I95" s="150" t="n">
        <f aca="false">('Summary Data'!I30-('Summary Data'!I14*'Summary Data'!I$40+'Summary Data'!I31*'Summary Data'!I$39)/17*$A95)</f>
        <v>-0.00989068151128799</v>
      </c>
      <c r="J95" s="150" t="n">
        <f aca="false">('Summary Data'!J30-('Summary Data'!J14*'Summary Data'!J$40+'Summary Data'!J31*'Summary Data'!J$39)/17*$A95)</f>
        <v>-0.00872727109808429</v>
      </c>
      <c r="K95" s="150" t="n">
        <f aca="false">('Summary Data'!K30-('Summary Data'!K14*'Summary Data'!K$40+'Summary Data'!K31*'Summary Data'!K$39)/17*$A95)</f>
        <v>-0.0487907197716809</v>
      </c>
      <c r="L95" s="150" t="n">
        <f aca="false">('Summary Data'!L30-('Summary Data'!L14*'Summary Data'!L$40+'Summary Data'!L31*'Summary Data'!L$39)/17*$A95)</f>
        <v>-0.0171385351535662</v>
      </c>
      <c r="M95" s="150" t="n">
        <f aca="false">('Summary Data'!M30-('Summary Data'!M14*'Summary Data'!M$40+'Summary Data'!M31*'Summary Data'!M$39)/17*$A95)</f>
        <v>0.0125471312598841</v>
      </c>
      <c r="N95" s="150" t="n">
        <f aca="false">('Summary Data'!N30-('Summary Data'!N14*'Summary Data'!N$40+'Summary Data'!N31*'Summary Data'!N$39)/17*$A95)</f>
        <v>-0.0186455249339758</v>
      </c>
      <c r="O95" s="150" t="n">
        <f aca="false">('Summary Data'!O30-('Summary Data'!O14*'Summary Data'!O$40+'Summary Data'!O31*'Summary Data'!O$39)/17*$A95)</f>
        <v>-0.0348994443389089</v>
      </c>
      <c r="P95" s="150" t="n">
        <f aca="false">('Summary Data'!P30-('Summary Data'!P14*'Summary Data'!P$40+'Summary Data'!P31*'Summary Data'!P$39)/17*$A95)</f>
        <v>-0.0383885878732205</v>
      </c>
      <c r="Q95" s="150" t="n">
        <f aca="false">('Summary Data'!Q30-('Summary Data'!Q14*'Summary Data'!Q$40+'Summary Data'!Q31*'Summary Data'!Q$39)/17*$A95)</f>
        <v>-0.00201639398854276</v>
      </c>
      <c r="R95" s="150" t="n">
        <f aca="false">('Summary Data'!R30-('Summary Data'!R14*'Summary Data'!R$40+'Summary Data'!R31*'Summary Data'!R$39)/17*$A95)</f>
        <v>0.000247083837888224</v>
      </c>
      <c r="S95" s="150" t="n">
        <f aca="false">('Summary Data'!S30-('Summary Data'!S14*'Summary Data'!S$40+'Summary Data'!S31*'Summary Data'!S$39)/17*$A95)</f>
        <v>0.0002561532008132</v>
      </c>
      <c r="T95" s="150" t="n">
        <f aca="false">('Summary Data'!T30-('Summary Data'!T14*'Summary Data'!T$40+'Summary Data'!T31*'Summary Data'!T$39)/17*$A95)</f>
        <v>-0.00402984174592449</v>
      </c>
      <c r="U95" s="150" t="n">
        <f aca="false">('Summary Data'!U30-('Summary Data'!U14*'Summary Data'!U$40+'Summary Data'!U31*'Summary Data'!U$39)/17*$A95)</f>
        <v>-0.0745695106729958</v>
      </c>
      <c r="V95" s="302" t="n">
        <f aca="false">'Summary Data'!V30</f>
        <v>-0.03033793</v>
      </c>
    </row>
    <row r="96" customFormat="false" ht="11.25" hidden="false" customHeight="false" outlineLevel="0" collapsed="false">
      <c r="A96" s="299" t="n">
        <v>10</v>
      </c>
      <c r="B96" s="150" t="n">
        <f aca="false">('Summary Data'!B31-('Summary Data'!B15*'Summary Data'!B$40+'Summary Data'!B32*'Summary Data'!B$39)/17*$A96)</f>
        <v>-0.000380232177805889</v>
      </c>
      <c r="C96" s="150" t="n">
        <f aca="false">('Summary Data'!C31-('Summary Data'!C15*'Summary Data'!C$40+'Summary Data'!C32*'Summary Data'!C$39)/17*$A96)</f>
        <v>-0.000270987895460002</v>
      </c>
      <c r="D96" s="150" t="n">
        <f aca="false">('Summary Data'!D31-('Summary Data'!D15*'Summary Data'!D$40+'Summary Data'!D32*'Summary Data'!D$39)/17*$A96)</f>
        <v>2.23697441882609E-007</v>
      </c>
      <c r="E96" s="150" t="n">
        <f aca="false">('Summary Data'!E31-('Summary Data'!E15*'Summary Data'!E$40+'Summary Data'!E32*'Summary Data'!E$39)/17*$A96)</f>
        <v>0.00215040525238471</v>
      </c>
      <c r="F96" s="150" t="n">
        <f aca="false">('Summary Data'!F31-('Summary Data'!F15*'Summary Data'!F$40+'Summary Data'!F32*'Summary Data'!F$39)/17*$A96)</f>
        <v>-0.000283285493688824</v>
      </c>
      <c r="G96" s="150" t="n">
        <f aca="false">('Summary Data'!G31-('Summary Data'!G15*'Summary Data'!G$40+'Summary Data'!G32*'Summary Data'!G$39)/17*$A96)</f>
        <v>-0.00206397255683459</v>
      </c>
      <c r="H96" s="150" t="n">
        <f aca="false">('Summary Data'!H31-('Summary Data'!H15*'Summary Data'!H$40+'Summary Data'!H32*'Summary Data'!H$39)/17*$A96)</f>
        <v>-0.000628429498453823</v>
      </c>
      <c r="I96" s="150" t="n">
        <f aca="false">('Summary Data'!I31-('Summary Data'!I15*'Summary Data'!I$40+'Summary Data'!I32*'Summary Data'!I$39)/17*$A96)</f>
        <v>1.63071197582347E-005</v>
      </c>
      <c r="J96" s="150" t="n">
        <f aca="false">('Summary Data'!J31-('Summary Data'!J15*'Summary Data'!J$40+'Summary Data'!J32*'Summary Data'!J$39)/17*$A96)</f>
        <v>-5.23315941435305E-005</v>
      </c>
      <c r="K96" s="150" t="n">
        <f aca="false">('Summary Data'!K31-('Summary Data'!K15*'Summary Data'!K$40+'Summary Data'!K32*'Summary Data'!K$39)/17*$A96)</f>
        <v>-6.27364574470879E-007</v>
      </c>
      <c r="L96" s="150" t="n">
        <f aca="false">('Summary Data'!L31-('Summary Data'!L15*'Summary Data'!L$40+'Summary Data'!L32*'Summary Data'!L$39)/17*$A96)</f>
        <v>-0.003010929832546</v>
      </c>
      <c r="M96" s="150" t="n">
        <f aca="false">('Summary Data'!M31-('Summary Data'!M15*'Summary Data'!M$40+'Summary Data'!M32*'Summary Data'!M$39)/17*$A96)</f>
        <v>8.12443162959489E-006</v>
      </c>
      <c r="N96" s="150" t="n">
        <f aca="false">('Summary Data'!N31-('Summary Data'!N15*'Summary Data'!N$40+'Summary Data'!N32*'Summary Data'!N$39)/17*$A96)</f>
        <v>9.13117168764664E-006</v>
      </c>
      <c r="O96" s="150" t="n">
        <f aca="false">('Summary Data'!O31-('Summary Data'!O15*'Summary Data'!O$40+'Summary Data'!O32*'Summary Data'!O$39)/17*$A96)</f>
        <v>4.57374329177612E-007</v>
      </c>
      <c r="P96" s="150" t="n">
        <f aca="false">('Summary Data'!P31-('Summary Data'!P15*'Summary Data'!P$40+'Summary Data'!P32*'Summary Data'!P$39)/17*$A96)</f>
        <v>-4.53834323693031E-006</v>
      </c>
      <c r="Q96" s="150" t="n">
        <f aca="false">('Summary Data'!Q31-('Summary Data'!Q15*'Summary Data'!Q$40+'Summary Data'!Q32*'Summary Data'!Q$39)/17*$A96)</f>
        <v>-3.94082417293565E-006</v>
      </c>
      <c r="R96" s="150" t="n">
        <f aca="false">('Summary Data'!R31-('Summary Data'!R15*'Summary Data'!R$40+'Summary Data'!R32*'Summary Data'!R$39)/17*$A96)</f>
        <v>2.52002580823536E-005</v>
      </c>
      <c r="S96" s="150" t="n">
        <f aca="false">('Summary Data'!S31-('Summary Data'!S15*'Summary Data'!S$40+'Summary Data'!S32*'Summary Data'!S$39)/17*$A96)</f>
        <v>-9.21089846681739E-006</v>
      </c>
      <c r="T96" s="150" t="n">
        <f aca="false">('Summary Data'!T31-('Summary Data'!T15*'Summary Data'!T$40+'Summary Data'!T32*'Summary Data'!T$39)/17*$A96)</f>
        <v>-9.85438289705792E-006</v>
      </c>
      <c r="U96" s="150" t="n">
        <f aca="false">('Summary Data'!U31-('Summary Data'!U15*'Summary Data'!U$40+'Summary Data'!U32*'Summary Data'!U$39)/17*$A96)</f>
        <v>-1.34448403687065E-005</v>
      </c>
      <c r="V96" s="302" t="n">
        <f aca="false">'Summary Data'!V31</f>
        <v>0</v>
      </c>
    </row>
    <row r="97" customFormat="false" ht="11.25" hidden="false" customHeight="false" outlineLevel="0" collapsed="false">
      <c r="A97" s="299" t="n">
        <v>11</v>
      </c>
      <c r="B97" s="150" t="n">
        <f aca="false">('Summary Data'!B32-('Summary Data'!B16*'Summary Data'!B$40+'Summary Data'!B33*'Summary Data'!B$39)/17*$A97)</f>
        <v>0.0988318279546159</v>
      </c>
      <c r="C97" s="150" t="n">
        <f aca="false">('Summary Data'!C32-('Summary Data'!C16*'Summary Data'!C$40+'Summary Data'!C33*'Summary Data'!C$39)/17*$A97)</f>
        <v>-0.0830124699052652</v>
      </c>
      <c r="D97" s="150" t="n">
        <f aca="false">('Summary Data'!D32-('Summary Data'!D16*'Summary Data'!D$40+'Summary Data'!D33*'Summary Data'!D$39)/17*$A97)</f>
        <v>-0.0609782424749721</v>
      </c>
      <c r="E97" s="150" t="n">
        <f aca="false">('Summary Data'!E32-('Summary Data'!E16*'Summary Data'!E$40+'Summary Data'!E33*'Summary Data'!E$39)/17*$A97)</f>
        <v>-0.0538751752093632</v>
      </c>
      <c r="F97" s="150" t="n">
        <f aca="false">('Summary Data'!F32-('Summary Data'!F16*'Summary Data'!F$40+'Summary Data'!F33*'Summary Data'!F$39)/17*$A97)</f>
        <v>-0.0563656276716532</v>
      </c>
      <c r="G97" s="150" t="n">
        <f aca="false">('Summary Data'!G32-('Summary Data'!G16*'Summary Data'!G$40+'Summary Data'!G33*'Summary Data'!G$39)/17*$A97)</f>
        <v>-0.0612128617880404</v>
      </c>
      <c r="H97" s="150" t="n">
        <f aca="false">('Summary Data'!H32-('Summary Data'!H16*'Summary Data'!H$40+'Summary Data'!H33*'Summary Data'!H$39)/17*$A97)</f>
        <v>-0.0494453634431296</v>
      </c>
      <c r="I97" s="150" t="n">
        <f aca="false">('Summary Data'!I32-('Summary Data'!I16*'Summary Data'!I$40+'Summary Data'!I33*'Summary Data'!I$39)/17*$A97)</f>
        <v>-0.041614273882795</v>
      </c>
      <c r="J97" s="150" t="n">
        <f aca="false">('Summary Data'!J32-('Summary Data'!J16*'Summary Data'!J$40+'Summary Data'!J33*'Summary Data'!J$39)/17*$A97)</f>
        <v>-0.0379488682256014</v>
      </c>
      <c r="K97" s="150" t="n">
        <f aca="false">('Summary Data'!K32-('Summary Data'!K16*'Summary Data'!K$40+'Summary Data'!K33*'Summary Data'!K$39)/17*$A97)</f>
        <v>-0.035665380976034</v>
      </c>
      <c r="L97" s="150" t="n">
        <f aca="false">('Summary Data'!L32-('Summary Data'!L16*'Summary Data'!L$40+'Summary Data'!L33*'Summary Data'!L$39)/17*$A97)</f>
        <v>-0.0320804605704674</v>
      </c>
      <c r="M97" s="150" t="n">
        <f aca="false">('Summary Data'!M32-('Summary Data'!M16*'Summary Data'!M$40+'Summary Data'!M33*'Summary Data'!M$39)/17*$A97)</f>
        <v>-0.0276767979329141</v>
      </c>
      <c r="N97" s="150" t="n">
        <f aca="false">('Summary Data'!N32-('Summary Data'!N16*'Summary Data'!N$40+'Summary Data'!N33*'Summary Data'!N$39)/17*$A97)</f>
        <v>-0.0306599794439423</v>
      </c>
      <c r="O97" s="150" t="n">
        <f aca="false">('Summary Data'!O32-('Summary Data'!O16*'Summary Data'!O$40+'Summary Data'!O33*'Summary Data'!O$39)/17*$A97)</f>
        <v>-0.0330689789580411</v>
      </c>
      <c r="P97" s="150" t="n">
        <f aca="false">('Summary Data'!P32-('Summary Data'!P16*'Summary Data'!P$40+'Summary Data'!P33*'Summary Data'!P$39)/17*$A97)</f>
        <v>-0.0409572973700205</v>
      </c>
      <c r="Q97" s="150" t="n">
        <f aca="false">('Summary Data'!Q32-('Summary Data'!Q16*'Summary Data'!Q$40+'Summary Data'!Q33*'Summary Data'!Q$39)/17*$A97)</f>
        <v>-0.0346645536415269</v>
      </c>
      <c r="R97" s="150" t="n">
        <f aca="false">('Summary Data'!R32-('Summary Data'!R16*'Summary Data'!R$40+'Summary Data'!R33*'Summary Data'!R$39)/17*$A97)</f>
        <v>-0.025621229570387</v>
      </c>
      <c r="S97" s="150" t="n">
        <f aca="false">('Summary Data'!S32-('Summary Data'!S16*'Summary Data'!S$40+'Summary Data'!S33*'Summary Data'!S$39)/17*$A97)</f>
        <v>-0.0262383874360016</v>
      </c>
      <c r="T97" s="150" t="n">
        <f aca="false">('Summary Data'!T32-('Summary Data'!T16*'Summary Data'!T$40+'Summary Data'!T33*'Summary Data'!T$39)/17*$A97)</f>
        <v>-0.021613609172262</v>
      </c>
      <c r="U97" s="150" t="n">
        <f aca="false">('Summary Data'!U32-('Summary Data'!U16*'Summary Data'!U$40+'Summary Data'!U33*'Summary Data'!U$39)/17*$A97)</f>
        <v>-0.0240711296515073</v>
      </c>
      <c r="V97" s="302" t="n">
        <f aca="false">'Summary Data'!V32</f>
        <v>-0.03694809</v>
      </c>
      <c r="W97" s="246" t="s">
        <v>233</v>
      </c>
    </row>
    <row r="98" customFormat="false" ht="11.25" hidden="false" customHeight="false" outlineLevel="0" collapsed="false">
      <c r="A98" s="299" t="n">
        <v>12</v>
      </c>
      <c r="B98" s="150" t="n">
        <f aca="false">('Summary Data'!B33-('Summary Data'!B17*'Summary Data'!B$40+'Summary Data'!B34*'Summary Data'!B$39)/17*$A98)*10</f>
        <v>-0.0306767883777694</v>
      </c>
      <c r="C98" s="150" t="n">
        <f aca="false">('Summary Data'!C33-('Summary Data'!C17*'Summary Data'!C$40+'Summary Data'!C34*'Summary Data'!C$39)/17*$A98)*10</f>
        <v>-0.0392138124675864</v>
      </c>
      <c r="D98" s="150" t="n">
        <f aca="false">('Summary Data'!D33-('Summary Data'!D17*'Summary Data'!D$40+'Summary Data'!D34*'Summary Data'!D$39)/17*$A98)*10</f>
        <v>-0.0210313636536403</v>
      </c>
      <c r="E98" s="150" t="n">
        <f aca="false">('Summary Data'!E33-('Summary Data'!E17*'Summary Data'!E$40+'Summary Data'!E34*'Summary Data'!E$39)/17*$A98)*10</f>
        <v>-0.0562486504245619</v>
      </c>
      <c r="F98" s="150" t="n">
        <f aca="false">('Summary Data'!F33-('Summary Data'!F17*'Summary Data'!F$40+'Summary Data'!F34*'Summary Data'!F$39)/17*$A98)*10</f>
        <v>-0.0203403474256694</v>
      </c>
      <c r="G98" s="150" t="n">
        <f aca="false">('Summary Data'!G33-('Summary Data'!G17*'Summary Data'!G$40+'Summary Data'!G34*'Summary Data'!G$39)/17*$A98)*10</f>
        <v>0.00472442396157539</v>
      </c>
      <c r="H98" s="150" t="n">
        <f aca="false">('Summary Data'!H33-('Summary Data'!H17*'Summary Data'!H$40+'Summary Data'!H34*'Summary Data'!H$39)/17*$A98)*10</f>
        <v>-0.0096680389903</v>
      </c>
      <c r="I98" s="150" t="n">
        <f aca="false">('Summary Data'!I33-('Summary Data'!I17*'Summary Data'!I$40+'Summary Data'!I34*'Summary Data'!I$39)/17*$A98)*10</f>
        <v>-0.055540739342817</v>
      </c>
      <c r="J98" s="150" t="n">
        <f aca="false">('Summary Data'!J33-('Summary Data'!J17*'Summary Data'!J$40+'Summary Data'!J34*'Summary Data'!J$39)/17*$A98)*10</f>
        <v>-0.0463681689583628</v>
      </c>
      <c r="K98" s="150" t="n">
        <f aca="false">('Summary Data'!K33-('Summary Data'!K17*'Summary Data'!K$40+'Summary Data'!K34*'Summary Data'!K$39)/17*$A98)*10</f>
        <v>-0.0321599853531082</v>
      </c>
      <c r="L98" s="150" t="n">
        <f aca="false">('Summary Data'!L33-('Summary Data'!L17*'Summary Data'!L$40+'Summary Data'!L34*'Summary Data'!L$39)/17*$A98)*10</f>
        <v>-0.0038950036683556</v>
      </c>
      <c r="M98" s="150" t="n">
        <f aca="false">('Summary Data'!M33-('Summary Data'!M17*'Summary Data'!M$40+'Summary Data'!M34*'Summary Data'!M$39)/17*$A98)*10</f>
        <v>-0.0348177830390368</v>
      </c>
      <c r="N98" s="150" t="n">
        <f aca="false">('Summary Data'!N33-('Summary Data'!N17*'Summary Data'!N$40+'Summary Data'!N34*'Summary Data'!N$39)/17*$A98)*10</f>
        <v>-0.0302969998035991</v>
      </c>
      <c r="O98" s="150" t="n">
        <f aca="false">('Summary Data'!O33-('Summary Data'!O17*'Summary Data'!O$40+'Summary Data'!O34*'Summary Data'!O$39)/17*$A98)*10</f>
        <v>-0.0196659452772586</v>
      </c>
      <c r="P98" s="150" t="n">
        <f aca="false">('Summary Data'!P33-('Summary Data'!P17*'Summary Data'!P$40+'Summary Data'!P34*'Summary Data'!P$39)/17*$A98)*10</f>
        <v>-0.0274631911563855</v>
      </c>
      <c r="Q98" s="150" t="n">
        <f aca="false">('Summary Data'!Q33-('Summary Data'!Q17*'Summary Data'!Q$40+'Summary Data'!Q34*'Summary Data'!Q$39)/17*$A98)*10</f>
        <v>-0.0338464030011573</v>
      </c>
      <c r="R98" s="150" t="n">
        <f aca="false">('Summary Data'!R33-('Summary Data'!R17*'Summary Data'!R$40+'Summary Data'!R34*'Summary Data'!R$39)/17*$A98)*10</f>
        <v>-0.0287479196098287</v>
      </c>
      <c r="S98" s="150" t="n">
        <f aca="false">('Summary Data'!S33-('Summary Data'!S17*'Summary Data'!S$40+'Summary Data'!S34*'Summary Data'!S$39)/17*$A98)*10</f>
        <v>-0.0220339594321205</v>
      </c>
      <c r="T98" s="150" t="n">
        <f aca="false">('Summary Data'!T33-('Summary Data'!T17*'Summary Data'!T$40+'Summary Data'!T34*'Summary Data'!T$39)/17*$A98)*10</f>
        <v>-0.00860488759001647</v>
      </c>
      <c r="U98" s="150" t="n">
        <f aca="false">('Summary Data'!U33-('Summary Data'!U17*'Summary Data'!U$40+'Summary Data'!U34*'Summary Data'!U$39)/17*$A98)*10</f>
        <v>0.0163064290564424</v>
      </c>
      <c r="V98" s="302" t="n">
        <f aca="false">'Summary Data'!V33*10</f>
        <v>-0.02496317</v>
      </c>
      <c r="W98" s="246" t="s">
        <v>233</v>
      </c>
    </row>
    <row r="99" customFormat="false" ht="11.25" hidden="false" customHeight="false" outlineLevel="0" collapsed="false">
      <c r="A99" s="299" t="n">
        <v>13</v>
      </c>
      <c r="B99" s="150" t="n">
        <f aca="false">('Summary Data'!B34-('Summary Data'!B18*'Summary Data'!B$40+'Summary Data'!B35*'Summary Data'!B$39)/17*$A99)*10</f>
        <v>-0.278950440337243</v>
      </c>
      <c r="C99" s="150" t="n">
        <f aca="false">('Summary Data'!C34-('Summary Data'!C18*'Summary Data'!C$40+'Summary Data'!C35*'Summary Data'!C$39)/17*$A99)*10</f>
        <v>-0.0459821464664267</v>
      </c>
      <c r="D99" s="150" t="n">
        <f aca="false">('Summary Data'!D34-('Summary Data'!D18*'Summary Data'!D$40+'Summary Data'!D35*'Summary Data'!D$39)/17*$A99)*10</f>
        <v>-0.0432796312156561</v>
      </c>
      <c r="E99" s="150" t="n">
        <f aca="false">('Summary Data'!E34-('Summary Data'!E18*'Summary Data'!E$40+'Summary Data'!E35*'Summary Data'!E$39)/17*$A99)*10</f>
        <v>-0.0627859379811021</v>
      </c>
      <c r="F99" s="150" t="n">
        <f aca="false">('Summary Data'!F34-('Summary Data'!F18*'Summary Data'!F$40+'Summary Data'!F35*'Summary Data'!F$39)/17*$A99)*10</f>
        <v>-0.0897465233654576</v>
      </c>
      <c r="G99" s="150" t="n">
        <f aca="false">('Summary Data'!G34-('Summary Data'!G18*'Summary Data'!G$40+'Summary Data'!G35*'Summary Data'!G$39)/17*$A99)*10</f>
        <v>-0.0818774897845261</v>
      </c>
      <c r="H99" s="150" t="n">
        <f aca="false">('Summary Data'!H34-('Summary Data'!H18*'Summary Data'!H$40+'Summary Data'!H35*'Summary Data'!H$39)/17*$A99)*10</f>
        <v>-0.0472293373246384</v>
      </c>
      <c r="I99" s="150" t="n">
        <f aca="false">('Summary Data'!I34-('Summary Data'!I18*'Summary Data'!I$40+'Summary Data'!I35*'Summary Data'!I$39)/17*$A99)*10</f>
        <v>-0.0571017052910013</v>
      </c>
      <c r="J99" s="150" t="n">
        <f aca="false">('Summary Data'!J34-('Summary Data'!J18*'Summary Data'!J$40+'Summary Data'!J35*'Summary Data'!J$39)/17*$A99)*10</f>
        <v>-0.0177686418573039</v>
      </c>
      <c r="K99" s="150" t="n">
        <f aca="false">('Summary Data'!K34-('Summary Data'!K18*'Summary Data'!K$40+'Summary Data'!K35*'Summary Data'!K$39)/17*$A99)*10</f>
        <v>-0.0467677078352376</v>
      </c>
      <c r="L99" s="150" t="n">
        <f aca="false">('Summary Data'!L34-('Summary Data'!L18*'Summary Data'!L$40+'Summary Data'!L35*'Summary Data'!L$39)/17*$A99)*10</f>
        <v>-0.049616962797037</v>
      </c>
      <c r="M99" s="150" t="n">
        <f aca="false">('Summary Data'!M34-('Summary Data'!M18*'Summary Data'!M$40+'Summary Data'!M35*'Summary Data'!M$39)/17*$A99)*10</f>
        <v>0.000445867730877172</v>
      </c>
      <c r="N99" s="150" t="n">
        <f aca="false">('Summary Data'!N34-('Summary Data'!N18*'Summary Data'!N$40+'Summary Data'!N35*'Summary Data'!N$39)/17*$A99)*10</f>
        <v>-0.0470791502331587</v>
      </c>
      <c r="O99" s="150" t="n">
        <f aca="false">('Summary Data'!O34-('Summary Data'!O18*'Summary Data'!O$40+'Summary Data'!O35*'Summary Data'!O$39)/17*$A99)*10</f>
        <v>-0.0505152937277598</v>
      </c>
      <c r="P99" s="150" t="n">
        <f aca="false">('Summary Data'!P34-('Summary Data'!P18*'Summary Data'!P$40+'Summary Data'!P35*'Summary Data'!P$39)/17*$A99)*10</f>
        <v>-0.0632622250726252</v>
      </c>
      <c r="Q99" s="150" t="n">
        <f aca="false">('Summary Data'!Q34-('Summary Data'!Q18*'Summary Data'!Q$40+'Summary Data'!Q35*'Summary Data'!Q$39)/17*$A99)*10</f>
        <v>-0.0245628771394172</v>
      </c>
      <c r="R99" s="150" t="n">
        <f aca="false">('Summary Data'!R34-('Summary Data'!R18*'Summary Data'!R$40+'Summary Data'!R35*'Summary Data'!R$39)/17*$A99)*10</f>
        <v>-0.0134269875177312</v>
      </c>
      <c r="S99" s="150" t="n">
        <f aca="false">('Summary Data'!S34-('Summary Data'!S18*'Summary Data'!S$40+'Summary Data'!S35*'Summary Data'!S$39)/17*$A99)*10</f>
        <v>-0.00885349040987793</v>
      </c>
      <c r="T99" s="150" t="n">
        <f aca="false">('Summary Data'!T34-('Summary Data'!T18*'Summary Data'!T$40+'Summary Data'!T35*'Summary Data'!T$39)/17*$A99)*10</f>
        <v>0.00137327762803047</v>
      </c>
      <c r="U99" s="150" t="n">
        <f aca="false">('Summary Data'!U34-('Summary Data'!U18*'Summary Data'!U$40+'Summary Data'!U35*'Summary Data'!U$39)/17*$A99)*10</f>
        <v>-0.0334685320570841</v>
      </c>
      <c r="V99" s="302" t="n">
        <f aca="false">'Summary Data'!V34*10</f>
        <v>-0.04834055</v>
      </c>
      <c r="W99" s="246" t="s">
        <v>233</v>
      </c>
    </row>
    <row r="100" customFormat="false" ht="11.25" hidden="false" customHeight="false" outlineLevel="0" collapsed="false">
      <c r="A100" s="299" t="n">
        <v>14</v>
      </c>
      <c r="B100" s="150" t="n">
        <f aca="false">('Summary Data'!B35-('Summary Data'!B19*'Summary Data'!B$40+'Summary Data'!B36*'Summary Data'!B$39)/17*$A100)*10</f>
        <v>0.0204365898208802</v>
      </c>
      <c r="C100" s="150" t="n">
        <f aca="false">('Summary Data'!C35-('Summary Data'!C19*'Summary Data'!C$40+'Summary Data'!C36*'Summary Data'!C$39)/17*$A100)*10</f>
        <v>-0.0224600859485906</v>
      </c>
      <c r="D100" s="150" t="n">
        <f aca="false">('Summary Data'!D35-('Summary Data'!D19*'Summary Data'!D$40+'Summary Data'!D36*'Summary Data'!D$39)/17*$A100)*10</f>
        <v>-0.0258033275521493</v>
      </c>
      <c r="E100" s="150" t="n">
        <f aca="false">('Summary Data'!E35-('Summary Data'!E19*'Summary Data'!E$40+'Summary Data'!E36*'Summary Data'!E$39)/17*$A100)*10</f>
        <v>-0.0455833490882289</v>
      </c>
      <c r="F100" s="150" t="n">
        <f aca="false">('Summary Data'!F35-('Summary Data'!F19*'Summary Data'!F$40+'Summary Data'!F36*'Summary Data'!F$39)/17*$A100)*10</f>
        <v>-0.0322845684269607</v>
      </c>
      <c r="G100" s="150" t="n">
        <f aca="false">('Summary Data'!G35-('Summary Data'!G19*'Summary Data'!G$40+'Summary Data'!G36*'Summary Data'!G$39)/17*$A100)*10</f>
        <v>-0.0453956215048979</v>
      </c>
      <c r="H100" s="150" t="n">
        <f aca="false">('Summary Data'!H35-('Summary Data'!H19*'Summary Data'!H$40+'Summary Data'!H36*'Summary Data'!H$39)/17*$A100)*10</f>
        <v>-0.0599319112435363</v>
      </c>
      <c r="I100" s="150" t="n">
        <f aca="false">('Summary Data'!I35-('Summary Data'!I19*'Summary Data'!I$40+'Summary Data'!I36*'Summary Data'!I$39)/17*$A100)*10</f>
        <v>-0.0664694665368972</v>
      </c>
      <c r="J100" s="150" t="n">
        <f aca="false">('Summary Data'!J35-('Summary Data'!J19*'Summary Data'!J$40+'Summary Data'!J36*'Summary Data'!J$39)/17*$A100)*10</f>
        <v>-0.0611258222841122</v>
      </c>
      <c r="K100" s="150" t="n">
        <f aca="false">('Summary Data'!K35-('Summary Data'!K19*'Summary Data'!K$40+'Summary Data'!K36*'Summary Data'!K$39)/17*$A100)*10</f>
        <v>-0.047704611848634</v>
      </c>
      <c r="L100" s="150" t="n">
        <f aca="false">('Summary Data'!L35-('Summary Data'!L19*'Summary Data'!L$40+'Summary Data'!L36*'Summary Data'!L$39)/17*$A100)*10</f>
        <v>-0.0464222527626388</v>
      </c>
      <c r="M100" s="150" t="n">
        <f aca="false">('Summary Data'!M35-('Summary Data'!M19*'Summary Data'!M$40+'Summary Data'!M36*'Summary Data'!M$39)/17*$A100)*10</f>
        <v>-0.0511019867129273</v>
      </c>
      <c r="N100" s="150" t="n">
        <f aca="false">('Summary Data'!N35-('Summary Data'!N19*'Summary Data'!N$40+'Summary Data'!N36*'Summary Data'!N$39)/17*$A100)*10</f>
        <v>-0.0474503649416198</v>
      </c>
      <c r="O100" s="150" t="n">
        <f aca="false">('Summary Data'!O35-('Summary Data'!O19*'Summary Data'!O$40+'Summary Data'!O36*'Summary Data'!O$39)/17*$A100)*10</f>
        <v>-0.047802939191494</v>
      </c>
      <c r="P100" s="150" t="n">
        <f aca="false">('Summary Data'!P35-('Summary Data'!P19*'Summary Data'!P$40+'Summary Data'!P36*'Summary Data'!P$39)/17*$A100)*10</f>
        <v>-0.0266786466957358</v>
      </c>
      <c r="Q100" s="150" t="n">
        <f aca="false">('Summary Data'!Q35-('Summary Data'!Q19*'Summary Data'!Q$40+'Summary Data'!Q36*'Summary Data'!Q$39)/17*$A100)*10</f>
        <v>-0.0365580957505707</v>
      </c>
      <c r="R100" s="150" t="n">
        <f aca="false">('Summary Data'!R35-('Summary Data'!R19*'Summary Data'!R$40+'Summary Data'!R36*'Summary Data'!R$39)/17*$A100)*10</f>
        <v>-0.0407161132847139</v>
      </c>
      <c r="S100" s="150" t="n">
        <f aca="false">('Summary Data'!S35-('Summary Data'!S19*'Summary Data'!S$40+'Summary Data'!S36*'Summary Data'!S$39)/17*$A100)*10</f>
        <v>-0.0317076647006074</v>
      </c>
      <c r="T100" s="150" t="n">
        <f aca="false">('Summary Data'!T35-('Summary Data'!T19*'Summary Data'!T$40+'Summary Data'!T36*'Summary Data'!T$39)/17*$A100)*10</f>
        <v>-0.0356489085950465</v>
      </c>
      <c r="U100" s="150" t="n">
        <f aca="false">('Summary Data'!U35-('Summary Data'!U19*'Summary Data'!U$40+'Summary Data'!U36*'Summary Data'!U$39)/17*$A100)*10</f>
        <v>0.00935124079043165</v>
      </c>
      <c r="V100" s="302" t="n">
        <f aca="false">'Summary Data'!V35*10</f>
        <v>-0.04105602</v>
      </c>
      <c r="W100" s="246" t="s">
        <v>233</v>
      </c>
    </row>
    <row r="101" customFormat="false" ht="11.25" hidden="false" customHeight="false" outlineLevel="0" collapsed="false">
      <c r="A101" s="299" t="n">
        <v>15</v>
      </c>
      <c r="B101" s="150" t="n">
        <f aca="false">('Summary Data'!B36-('Summary Data'!B20*'Summary Data'!B$40+'Summary Data'!B37*'Summary Data'!B$39)/17*$A101)*10</f>
        <v>0.07603918</v>
      </c>
      <c r="C101" s="150" t="n">
        <f aca="false">('Summary Data'!C36-('Summary Data'!C20*'Summary Data'!C$40+'Summary Data'!C37*'Summary Data'!C$39)/17*$A101)*10</f>
        <v>-0.05070258</v>
      </c>
      <c r="D101" s="150" t="n">
        <f aca="false">('Summary Data'!D36-('Summary Data'!D20*'Summary Data'!D$40+'Summary Data'!D37*'Summary Data'!D$39)/17*$A101)*10</f>
        <v>-0.04338486</v>
      </c>
      <c r="E101" s="150" t="n">
        <f aca="false">('Summary Data'!E36-('Summary Data'!E20*'Summary Data'!E$40+'Summary Data'!E37*'Summary Data'!E$39)/17*$A101)*10</f>
        <v>-0.02553334</v>
      </c>
      <c r="F101" s="150" t="n">
        <f aca="false">('Summary Data'!F36-('Summary Data'!F20*'Summary Data'!F$40+'Summary Data'!F37*'Summary Data'!F$39)/17*$A101)*10</f>
        <v>-0.06290762</v>
      </c>
      <c r="G101" s="150" t="n">
        <f aca="false">('Summary Data'!G36-('Summary Data'!G20*'Summary Data'!G$40+'Summary Data'!G37*'Summary Data'!G$39)/17*$A101)*10</f>
        <v>-0.04448793</v>
      </c>
      <c r="H101" s="150" t="n">
        <f aca="false">('Summary Data'!H36-('Summary Data'!H20*'Summary Data'!H$40+'Summary Data'!H37*'Summary Data'!H$39)/17*$A101)*10</f>
        <v>-0.04915841</v>
      </c>
      <c r="I101" s="150" t="n">
        <f aca="false">('Summary Data'!I36-('Summary Data'!I20*'Summary Data'!I$40+'Summary Data'!I37*'Summary Data'!I$39)/17*$A101)*10</f>
        <v>-0.05402519</v>
      </c>
      <c r="J101" s="150" t="n">
        <f aca="false">('Summary Data'!J36-('Summary Data'!J20*'Summary Data'!J$40+'Summary Data'!J37*'Summary Data'!J$39)/17*$A101)*10</f>
        <v>-0.02308494</v>
      </c>
      <c r="K101" s="150" t="n">
        <f aca="false">('Summary Data'!K36-('Summary Data'!K20*'Summary Data'!K$40+'Summary Data'!K37*'Summary Data'!K$39)/17*$A101)*10</f>
        <v>-0.03524165</v>
      </c>
      <c r="L101" s="150" t="n">
        <f aca="false">('Summary Data'!L36-('Summary Data'!L20*'Summary Data'!L$40+'Summary Data'!L37*'Summary Data'!L$39)/17*$A101)*10</f>
        <v>-0.04019366</v>
      </c>
      <c r="M101" s="150" t="n">
        <f aca="false">('Summary Data'!M36-('Summary Data'!M20*'Summary Data'!M$40+'Summary Data'!M37*'Summary Data'!M$39)/17*$A101)*10</f>
        <v>-0.01462505</v>
      </c>
      <c r="N101" s="150" t="n">
        <f aca="false">('Summary Data'!N36-('Summary Data'!N20*'Summary Data'!N$40+'Summary Data'!N37*'Summary Data'!N$39)/17*$A101)*10</f>
        <v>-0.04212125</v>
      </c>
      <c r="O101" s="150" t="n">
        <f aca="false">('Summary Data'!O36-('Summary Data'!O20*'Summary Data'!O$40+'Summary Data'!O37*'Summary Data'!O$39)/17*$A101)*10</f>
        <v>-0.03191937</v>
      </c>
      <c r="P101" s="150" t="n">
        <f aca="false">('Summary Data'!P36-('Summary Data'!P20*'Summary Data'!P$40+'Summary Data'!P37*'Summary Data'!P$39)/17*$A101)*10</f>
        <v>-0.03143695</v>
      </c>
      <c r="Q101" s="150" t="n">
        <f aca="false">('Summary Data'!Q36-('Summary Data'!Q20*'Summary Data'!Q$40+'Summary Data'!Q37*'Summary Data'!Q$39)/17*$A101)*10</f>
        <v>-0.02996933</v>
      </c>
      <c r="R101" s="150" t="n">
        <f aca="false">('Summary Data'!R36-('Summary Data'!R20*'Summary Data'!R$40+'Summary Data'!R37*'Summary Data'!R$39)/17*$A101)*10</f>
        <v>-0.002655391</v>
      </c>
      <c r="S101" s="150" t="n">
        <f aca="false">('Summary Data'!S36-('Summary Data'!S20*'Summary Data'!S$40+'Summary Data'!S37*'Summary Data'!S$39)/17*$A101)*10</f>
        <v>-0.04141331</v>
      </c>
      <c r="T101" s="150" t="n">
        <f aca="false">('Summary Data'!T36-('Summary Data'!T20*'Summary Data'!T$40+'Summary Data'!T37*'Summary Data'!T$39)/17*$A101)*10</f>
        <v>-0.0170559</v>
      </c>
      <c r="U101" s="150" t="n">
        <f aca="false">('Summary Data'!U36-('Summary Data'!U20*'Summary Data'!U$40+'Summary Data'!U37*'Summary Data'!U$39)/17*$A101)*10</f>
        <v>-0.0307089</v>
      </c>
      <c r="V101" s="302" t="n">
        <f aca="false">'Summary Data'!V36*10</f>
        <v>-0.03214406</v>
      </c>
      <c r="W101" s="246" t="s">
        <v>233</v>
      </c>
    </row>
    <row r="102" customFormat="false" ht="11.25" hidden="false" customHeight="false" outlineLevel="0" collapsed="false">
      <c r="A102" s="299" t="n">
        <v>16</v>
      </c>
      <c r="B102" s="150" t="n">
        <f aca="false">('Summary Data'!B37-('Summary Data'!B21*'Summary Data'!B$40+'Summary Data'!B38*'Summary Data'!B$39)/17*$A102)*10</f>
        <v>0</v>
      </c>
      <c r="C102" s="150" t="n">
        <f aca="false">('Summary Data'!C37-('Summary Data'!C21*'Summary Data'!C$40+'Summary Data'!C38*'Summary Data'!C$39)/17*$A102)*10</f>
        <v>0</v>
      </c>
      <c r="D102" s="150" t="n">
        <f aca="false">('Summary Data'!D37-('Summary Data'!D21*'Summary Data'!D$40+'Summary Data'!D38*'Summary Data'!D$39)/17*$A102)*10</f>
        <v>0</v>
      </c>
      <c r="E102" s="150" t="n">
        <f aca="false">('Summary Data'!E37-('Summary Data'!E21*'Summary Data'!E$40+'Summary Data'!E38*'Summary Data'!E$39)/17*$A102)*10</f>
        <v>0</v>
      </c>
      <c r="F102" s="150" t="n">
        <f aca="false">('Summary Data'!F37-('Summary Data'!F21*'Summary Data'!F$40+'Summary Data'!F38*'Summary Data'!F$39)/17*$A102)*10</f>
        <v>0</v>
      </c>
      <c r="G102" s="150" t="n">
        <f aca="false">('Summary Data'!G37-('Summary Data'!G21*'Summary Data'!G$40+'Summary Data'!G38*'Summary Data'!G$39)/17*$A102)*10</f>
        <v>0</v>
      </c>
      <c r="H102" s="150" t="n">
        <f aca="false">('Summary Data'!H37-('Summary Data'!H21*'Summary Data'!H$40+'Summary Data'!H38*'Summary Data'!H$39)/17*$A102)*10</f>
        <v>0</v>
      </c>
      <c r="I102" s="150" t="n">
        <f aca="false">('Summary Data'!I37-('Summary Data'!I21*'Summary Data'!I$40+'Summary Data'!I38*'Summary Data'!I$39)/17*$A102)*10</f>
        <v>0</v>
      </c>
      <c r="J102" s="150" t="n">
        <f aca="false">('Summary Data'!J37-('Summary Data'!J21*'Summary Data'!J$40+'Summary Data'!J38*'Summary Data'!J$39)/17*$A102)*10</f>
        <v>0</v>
      </c>
      <c r="K102" s="150" t="n">
        <f aca="false">('Summary Data'!K37-('Summary Data'!K21*'Summary Data'!K$40+'Summary Data'!K38*'Summary Data'!K$39)/17*$A102)*10</f>
        <v>0</v>
      </c>
      <c r="L102" s="150" t="n">
        <f aca="false">('Summary Data'!L37-('Summary Data'!L21*'Summary Data'!L$40+'Summary Data'!L38*'Summary Data'!L$39)/17*$A102)*10</f>
        <v>0</v>
      </c>
      <c r="M102" s="150" t="n">
        <f aca="false">('Summary Data'!M37-('Summary Data'!M21*'Summary Data'!M$40+'Summary Data'!M38*'Summary Data'!M$39)/17*$A102)*10</f>
        <v>0</v>
      </c>
      <c r="N102" s="150" t="n">
        <f aca="false">('Summary Data'!N37-('Summary Data'!N21*'Summary Data'!N$40+'Summary Data'!N38*'Summary Data'!N$39)/17*$A102)*10</f>
        <v>0</v>
      </c>
      <c r="O102" s="150" t="n">
        <f aca="false">('Summary Data'!O37-('Summary Data'!O21*'Summary Data'!O$40+'Summary Data'!O38*'Summary Data'!O$39)/17*$A102)*10</f>
        <v>0</v>
      </c>
      <c r="P102" s="150" t="n">
        <f aca="false">('Summary Data'!P37-('Summary Data'!P21*'Summary Data'!P$40+'Summary Data'!P38*'Summary Data'!P$39)/17*$A102)*10</f>
        <v>0</v>
      </c>
      <c r="Q102" s="150" t="n">
        <f aca="false">('Summary Data'!Q37-('Summary Data'!Q21*'Summary Data'!Q$40+'Summary Data'!Q38*'Summary Data'!Q$39)/17*$A102)*10</f>
        <v>0</v>
      </c>
      <c r="R102" s="150" t="n">
        <f aca="false">('Summary Data'!R37-('Summary Data'!R21*'Summary Data'!R$40+'Summary Data'!R38*'Summary Data'!R$39)/17*$A102)*10</f>
        <v>0</v>
      </c>
      <c r="S102" s="150" t="n">
        <f aca="false">('Summary Data'!S37-('Summary Data'!S21*'Summary Data'!S$40+'Summary Data'!S38*'Summary Data'!S$39)/17*$A102)*10</f>
        <v>0</v>
      </c>
      <c r="T102" s="150" t="n">
        <f aca="false">('Summary Data'!T37-('Summary Data'!T21*'Summary Data'!T$40+'Summary Data'!T38*'Summary Data'!T$39)/17*$A102)*10</f>
        <v>0</v>
      </c>
      <c r="U102" s="150" t="n">
        <f aca="false">('Summary Data'!U37-('Summary Data'!U21*'Summary Data'!U$40+'Summary Data'!U38*'Summary Data'!U$39)/17*$A102)*10</f>
        <v>0</v>
      </c>
      <c r="V102" s="302" t="n">
        <f aca="false">'Summary Data'!V37*10</f>
        <v>0</v>
      </c>
      <c r="W102" s="246" t="s">
        <v>233</v>
      </c>
    </row>
    <row r="103" customFormat="false" ht="12" hidden="false" customHeight="false" outlineLevel="0" collapsed="false">
      <c r="A103" s="303" t="n">
        <v>17</v>
      </c>
      <c r="B103" s="304" t="n">
        <f aca="false">'Summary Data'!B38*10</f>
        <v>0</v>
      </c>
      <c r="C103" s="304" t="n">
        <f aca="false">'Summary Data'!C38*10</f>
        <v>0</v>
      </c>
      <c r="D103" s="304" t="n">
        <f aca="false">'Summary Data'!D38*10</f>
        <v>0</v>
      </c>
      <c r="E103" s="304" t="n">
        <f aca="false">'Summary Data'!E38*10</f>
        <v>0</v>
      </c>
      <c r="F103" s="304" t="n">
        <f aca="false">'Summary Data'!F38*10</f>
        <v>0</v>
      </c>
      <c r="G103" s="304" t="n">
        <f aca="false">'Summary Data'!G38*10</f>
        <v>0</v>
      </c>
      <c r="H103" s="304" t="n">
        <f aca="false">'Summary Data'!H38*10</f>
        <v>0</v>
      </c>
      <c r="I103" s="304" t="n">
        <f aca="false">'Summary Data'!I38*10</f>
        <v>0</v>
      </c>
      <c r="J103" s="304" t="n">
        <f aca="false">'Summary Data'!J38*10</f>
        <v>0</v>
      </c>
      <c r="K103" s="304" t="n">
        <f aca="false">'Summary Data'!K38*10</f>
        <v>0</v>
      </c>
      <c r="L103" s="304" t="n">
        <f aca="false">'Summary Data'!L38*10</f>
        <v>0</v>
      </c>
      <c r="M103" s="304" t="n">
        <f aca="false">'Summary Data'!M38*10</f>
        <v>0</v>
      </c>
      <c r="N103" s="304" t="n">
        <f aca="false">'Summary Data'!N38*10</f>
        <v>0</v>
      </c>
      <c r="O103" s="304" t="n">
        <f aca="false">'Summary Data'!O38*10</f>
        <v>0</v>
      </c>
      <c r="P103" s="304" t="n">
        <f aca="false">'Summary Data'!P38*10</f>
        <v>0</v>
      </c>
      <c r="Q103" s="304" t="n">
        <f aca="false">'Summary Data'!Q38*10</f>
        <v>0</v>
      </c>
      <c r="R103" s="304" t="n">
        <f aca="false">'Summary Data'!R38*10</f>
        <v>0</v>
      </c>
      <c r="S103" s="304" t="n">
        <f aca="false">'Summary Data'!S38*10</f>
        <v>0</v>
      </c>
      <c r="T103" s="304" t="n">
        <f aca="false">'Summary Data'!T38*10</f>
        <v>0</v>
      </c>
      <c r="U103" s="304" t="n">
        <f aca="false">'Summary Data'!U38*10</f>
        <v>0</v>
      </c>
      <c r="V103" s="138" t="n">
        <f aca="false">'Summary Data'!V38*10</f>
        <v>0</v>
      </c>
      <c r="W103" s="246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8" t="s">
        <v>235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</row>
    <row r="106" customFormat="false" ht="11.25" hidden="false" customHeight="false" outlineLevel="0" collapsed="false">
      <c r="A106" s="299"/>
      <c r="B106" s="297" t="s">
        <v>14</v>
      </c>
      <c r="C106" s="297" t="s">
        <v>214</v>
      </c>
      <c r="D106" s="297" t="s">
        <v>215</v>
      </c>
      <c r="E106" s="297" t="s">
        <v>216</v>
      </c>
      <c r="F106" s="297" t="s">
        <v>217</v>
      </c>
      <c r="G106" s="297" t="s">
        <v>218</v>
      </c>
      <c r="H106" s="297" t="s">
        <v>219</v>
      </c>
      <c r="I106" s="297" t="s">
        <v>220</v>
      </c>
      <c r="J106" s="297" t="s">
        <v>221</v>
      </c>
      <c r="K106" s="297" t="s">
        <v>222</v>
      </c>
      <c r="L106" s="297" t="s">
        <v>223</v>
      </c>
      <c r="M106" s="297" t="s">
        <v>224</v>
      </c>
      <c r="N106" s="297" t="s">
        <v>225</v>
      </c>
      <c r="O106" s="297" t="s">
        <v>226</v>
      </c>
      <c r="P106" s="297" t="s">
        <v>227</v>
      </c>
      <c r="Q106" s="297" t="s">
        <v>228</v>
      </c>
      <c r="R106" s="297" t="s">
        <v>229</v>
      </c>
      <c r="S106" s="297" t="s">
        <v>230</v>
      </c>
      <c r="T106" s="297" t="s">
        <v>231</v>
      </c>
      <c r="U106" s="297" t="s">
        <v>15</v>
      </c>
      <c r="V106" s="298" t="s">
        <v>232</v>
      </c>
    </row>
    <row r="107" customFormat="false" ht="11.25" hidden="false" customHeight="false" outlineLevel="0" collapsed="false">
      <c r="A107" s="299" t="n">
        <v>1</v>
      </c>
      <c r="B107" s="300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1"/>
    </row>
    <row r="108" customFormat="false" ht="11.25" hidden="false" customHeight="false" outlineLevel="0" collapsed="false">
      <c r="A108" s="299" t="n">
        <v>2</v>
      </c>
      <c r="B108" s="150" t="n">
        <f aca="false">('Summary Data'!Y6-('Summary Data'!Y7*'Summary Data'!Y$39-'Summary Data'!Y24*'Summary Data'!Y$40)/17*$A108)</f>
        <v>-26.9610700710709</v>
      </c>
      <c r="C108" s="150" t="n">
        <f aca="false">('Summary Data'!Z6-('Summary Data'!Z7*'Summary Data'!Z$39-'Summary Data'!Z24*'Summary Data'!Z$40)/17*$A108)</f>
        <v>-2.37490086895296</v>
      </c>
      <c r="D108" s="150" t="n">
        <f aca="false">('Summary Data'!AA6-('Summary Data'!AA7*'Summary Data'!AA$39-'Summary Data'!AA24*'Summary Data'!AA$40)/17*$A108)</f>
        <v>-1.54549025310974</v>
      </c>
      <c r="E108" s="150" t="n">
        <f aca="false">('Summary Data'!AB6-('Summary Data'!AB7*'Summary Data'!AB$39-'Summary Data'!AB24*'Summary Data'!AB$40)/17*$A108)</f>
        <v>-1.7932120562127</v>
      </c>
      <c r="F108" s="150" t="n">
        <f aca="false">('Summary Data'!AC6-('Summary Data'!AC7*'Summary Data'!AC$39-'Summary Data'!AC24*'Summary Data'!AC$40)/17*$A108)</f>
        <v>-0.582302563310904</v>
      </c>
      <c r="G108" s="150" t="n">
        <f aca="false">('Summary Data'!AD6-('Summary Data'!AD7*'Summary Data'!AD$39-'Summary Data'!AD24*'Summary Data'!AD$40)/17*$A108)</f>
        <v>-1.59728664066568</v>
      </c>
      <c r="H108" s="150" t="n">
        <f aca="false">('Summary Data'!AE6-('Summary Data'!AE7*'Summary Data'!AE$39-'Summary Data'!AE24*'Summary Data'!AE$40)/17*$A108)</f>
        <v>-1.56202488590916</v>
      </c>
      <c r="I108" s="150" t="n">
        <f aca="false">('Summary Data'!AF6-('Summary Data'!AF7*'Summary Data'!AF$39-'Summary Data'!AF24*'Summary Data'!AF$40)/17*$A108)</f>
        <v>-1.02662020329514</v>
      </c>
      <c r="J108" s="150" t="n">
        <f aca="false">('Summary Data'!AG6-('Summary Data'!AG7*'Summary Data'!AG$39-'Summary Data'!AG24*'Summary Data'!AG$40)/17*$A108)</f>
        <v>-1.35675960542876</v>
      </c>
      <c r="K108" s="150" t="n">
        <f aca="false">('Summary Data'!AH6-('Summary Data'!AH7*'Summary Data'!AH$39-'Summary Data'!AH24*'Summary Data'!AH$40)/17*$A108)</f>
        <v>-1.17151801844469</v>
      </c>
      <c r="L108" s="150" t="n">
        <f aca="false">('Summary Data'!AI6-('Summary Data'!AI7*'Summary Data'!AI$39-'Summary Data'!AI24*'Summary Data'!AI$40)/17*$A108)</f>
        <v>-1.29170598706534</v>
      </c>
      <c r="M108" s="150" t="n">
        <f aca="false">('Summary Data'!AJ6-('Summary Data'!AJ7*'Summary Data'!AJ$39-'Summary Data'!AJ24*'Summary Data'!AJ$40)/17*$A108)</f>
        <v>-1.33253232170961</v>
      </c>
      <c r="N108" s="150" t="n">
        <f aca="false">('Summary Data'!AK6-('Summary Data'!AK7*'Summary Data'!AK$39-'Summary Data'!AK24*'Summary Data'!AK$40)/17*$A108)</f>
        <v>-1.94359651738658</v>
      </c>
      <c r="O108" s="150" t="n">
        <f aca="false">('Summary Data'!AL6-('Summary Data'!AL7*'Summary Data'!AL$39-'Summary Data'!AL24*'Summary Data'!AL$40)/17*$A108)</f>
        <v>-1.5431592291684</v>
      </c>
      <c r="P108" s="150" t="n">
        <f aca="false">('Summary Data'!AM6-('Summary Data'!AM7*'Summary Data'!AM$39-'Summary Data'!AM24*'Summary Data'!AM$40)/17*$A108)</f>
        <v>-1.24432277553842</v>
      </c>
      <c r="Q108" s="150" t="n">
        <f aca="false">('Summary Data'!AN6-('Summary Data'!AN7*'Summary Data'!AN$39-'Summary Data'!AN24*'Summary Data'!AN$40)/17*$A108)</f>
        <v>-1.02704702780344</v>
      </c>
      <c r="R108" s="150" t="n">
        <f aca="false">('Summary Data'!AO6-('Summary Data'!AO7*'Summary Data'!AO$39-'Summary Data'!AO24*'Summary Data'!AO$40)/17*$A108)</f>
        <v>-1.46914001143532</v>
      </c>
      <c r="S108" s="150" t="n">
        <f aca="false">('Summary Data'!AP6-('Summary Data'!AP7*'Summary Data'!AP$39-'Summary Data'!AP24*'Summary Data'!AP$40)/17*$A108)</f>
        <v>-1.15779293897547</v>
      </c>
      <c r="T108" s="150" t="n">
        <f aca="false">('Summary Data'!AQ6-('Summary Data'!AQ7*'Summary Data'!AQ$39-'Summary Data'!AQ24*'Summary Data'!AQ$40)/17*$A108)</f>
        <v>-1.79172073780685</v>
      </c>
      <c r="U108" s="150" t="n">
        <f aca="false">('Summary Data'!AR6-('Summary Data'!AR7*'Summary Data'!AR$39-'Summary Data'!AR24*'Summary Data'!AR$40)/17*$A108)</f>
        <v>-23.2325641359849</v>
      </c>
      <c r="V108" s="302" t="n">
        <f aca="false">'Summary Data'!AS6</f>
        <v>-2.751926</v>
      </c>
    </row>
    <row r="109" customFormat="false" ht="11.25" hidden="false" customHeight="false" outlineLevel="0" collapsed="false">
      <c r="A109" s="299" t="n">
        <v>3</v>
      </c>
      <c r="B109" s="150" t="n">
        <f aca="false">('Summary Data'!Y7-('Summary Data'!Y8*'Summary Data'!Y$39-'Summary Data'!Y25*'Summary Data'!Y$40)/17*$A109)</f>
        <v>40.5885083668658</v>
      </c>
      <c r="C109" s="150" t="n">
        <f aca="false">('Summary Data'!Z7-('Summary Data'!Z8*'Summary Data'!Z$39-'Summary Data'!Z25*'Summary Data'!Z$40)/17*$A109)</f>
        <v>1.57238588612236</v>
      </c>
      <c r="D109" s="150" t="n">
        <f aca="false">('Summary Data'!AA7-('Summary Data'!AA8*'Summary Data'!AA$39-'Summary Data'!AA25*'Summary Data'!AA$40)/17*$A109)</f>
        <v>1.92696659353637</v>
      </c>
      <c r="E109" s="150" t="n">
        <f aca="false">('Summary Data'!AB7-('Summary Data'!AB8*'Summary Data'!AB$39-'Summary Data'!AB25*'Summary Data'!AB$40)/17*$A109)</f>
        <v>1.76109767157026</v>
      </c>
      <c r="F109" s="150" t="n">
        <f aca="false">('Summary Data'!AC7-('Summary Data'!AC8*'Summary Data'!AC$39-'Summary Data'!AC25*'Summary Data'!AC$40)/17*$A109)</f>
        <v>2.43914546315891</v>
      </c>
      <c r="G109" s="150" t="n">
        <f aca="false">('Summary Data'!AD7-('Summary Data'!AD8*'Summary Data'!AD$39-'Summary Data'!AD25*'Summary Data'!AD$40)/17*$A109)</f>
        <v>0.97024898846159</v>
      </c>
      <c r="H109" s="150" t="n">
        <f aca="false">('Summary Data'!AE7-('Summary Data'!AE8*'Summary Data'!AE$39-'Summary Data'!AE25*'Summary Data'!AE$40)/17*$A109)</f>
        <v>2.72571800363258</v>
      </c>
      <c r="I109" s="150" t="n">
        <f aca="false">('Summary Data'!AF7-('Summary Data'!AF8*'Summary Data'!AF$39-'Summary Data'!AF25*'Summary Data'!AF$40)/17*$A109)</f>
        <v>2.68162160058475</v>
      </c>
      <c r="J109" s="150" t="n">
        <f aca="false">('Summary Data'!AG7-('Summary Data'!AG8*'Summary Data'!AG$39-'Summary Data'!AG25*'Summary Data'!AG$40)/17*$A109)</f>
        <v>2.81241266483024</v>
      </c>
      <c r="K109" s="150" t="n">
        <f aca="false">('Summary Data'!AH7-('Summary Data'!AH8*'Summary Data'!AH$39-'Summary Data'!AH25*'Summary Data'!AH$40)/17*$A109)</f>
        <v>2.19945200097842</v>
      </c>
      <c r="L109" s="150" t="n">
        <f aca="false">('Summary Data'!AI7-('Summary Data'!AI8*'Summary Data'!AI$39-'Summary Data'!AI25*'Summary Data'!AI$40)/17*$A109)</f>
        <v>1.45972235734876</v>
      </c>
      <c r="M109" s="150" t="n">
        <f aca="false">('Summary Data'!AJ7-('Summary Data'!AJ8*'Summary Data'!AJ$39-'Summary Data'!AJ25*'Summary Data'!AJ$40)/17*$A109)</f>
        <v>2.31563381345545</v>
      </c>
      <c r="N109" s="150" t="n">
        <f aca="false">('Summary Data'!AK7-('Summary Data'!AK8*'Summary Data'!AK$39-'Summary Data'!AK25*'Summary Data'!AK$40)/17*$A109)</f>
        <v>2.50916980681665</v>
      </c>
      <c r="O109" s="150" t="n">
        <f aca="false">('Summary Data'!AL7-('Summary Data'!AL8*'Summary Data'!AL$39-'Summary Data'!AL25*'Summary Data'!AL$40)/17*$A109)</f>
        <v>-0.109165653532215</v>
      </c>
      <c r="P109" s="150" t="n">
        <f aca="false">('Summary Data'!AM7-('Summary Data'!AM8*'Summary Data'!AM$39-'Summary Data'!AM25*'Summary Data'!AM$40)/17*$A109)</f>
        <v>1.28782366633295</v>
      </c>
      <c r="Q109" s="150" t="n">
        <f aca="false">('Summary Data'!AN7-('Summary Data'!AN8*'Summary Data'!AN$39-'Summary Data'!AN25*'Summary Data'!AN$40)/17*$A109)</f>
        <v>2.32032003099793</v>
      </c>
      <c r="R109" s="150" t="n">
        <f aca="false">('Summary Data'!AO7-('Summary Data'!AO8*'Summary Data'!AO$39-'Summary Data'!AO25*'Summary Data'!AO$40)/17*$A109)</f>
        <v>3.08348786185188</v>
      </c>
      <c r="S109" s="150" t="n">
        <f aca="false">('Summary Data'!AP7-('Summary Data'!AP8*'Summary Data'!AP$39-'Summary Data'!AP25*'Summary Data'!AP$40)/17*$A109)</f>
        <v>2.51921166405417</v>
      </c>
      <c r="T109" s="150" t="n">
        <f aca="false">('Summary Data'!AQ7-('Summary Data'!AQ8*'Summary Data'!AQ$39-'Summary Data'!AQ25*'Summary Data'!AQ$40)/17*$A109)</f>
        <v>2.53008638856047</v>
      </c>
      <c r="U109" s="150" t="n">
        <f aca="false">('Summary Data'!AR7-('Summary Data'!AR8*'Summary Data'!AR$39-'Summary Data'!AR25*'Summary Data'!AR$40)/17*$A109)</f>
        <v>7.12134642176061</v>
      </c>
      <c r="V109" s="302" t="n">
        <f aca="false">'Summary Data'!AS7</f>
        <v>3.230168</v>
      </c>
    </row>
    <row r="110" customFormat="false" ht="11.25" hidden="false" customHeight="false" outlineLevel="0" collapsed="false">
      <c r="A110" s="299" t="n">
        <v>4</v>
      </c>
      <c r="B110" s="150" t="n">
        <f aca="false">('Summary Data'!Y8-('Summary Data'!Y9*'Summary Data'!Y$39-'Summary Data'!Y26*'Summary Data'!Y$40)/17*$A110)</f>
        <v>-0.894929680902118</v>
      </c>
      <c r="C110" s="150" t="n">
        <f aca="false">('Summary Data'!Z8-('Summary Data'!Z9*'Summary Data'!Z$39-'Summary Data'!Z26*'Summary Data'!Z$40)/17*$A110)</f>
        <v>0.0470513611552179</v>
      </c>
      <c r="D110" s="150" t="n">
        <f aca="false">('Summary Data'!AA8-('Summary Data'!AA9*'Summary Data'!AA$39-'Summary Data'!AA26*'Summary Data'!AA$40)/17*$A110)</f>
        <v>-0.0754984396181344</v>
      </c>
      <c r="E110" s="150" t="n">
        <f aca="false">('Summary Data'!AB8-('Summary Data'!AB9*'Summary Data'!AB$39-'Summary Data'!AB26*'Summary Data'!AB$40)/17*$A110)</f>
        <v>-0.224007278373782</v>
      </c>
      <c r="F110" s="150" t="n">
        <f aca="false">('Summary Data'!AC8-('Summary Data'!AC9*'Summary Data'!AC$39-'Summary Data'!AC26*'Summary Data'!AC$40)/17*$A110)</f>
        <v>-0.0322910266746431</v>
      </c>
      <c r="G110" s="150" t="n">
        <f aca="false">('Summary Data'!AD8-('Summary Data'!AD9*'Summary Data'!AD$39-'Summary Data'!AD26*'Summary Data'!AD$40)/17*$A110)</f>
        <v>-0.076972237211335</v>
      </c>
      <c r="H110" s="150" t="n">
        <f aca="false">('Summary Data'!AE8-('Summary Data'!AE9*'Summary Data'!AE$39-'Summary Data'!AE26*'Summary Data'!AE$40)/17*$A110)</f>
        <v>-0.135295594111747</v>
      </c>
      <c r="I110" s="150" t="n">
        <f aca="false">('Summary Data'!AF8-('Summary Data'!AF9*'Summary Data'!AF$39-'Summary Data'!AF26*'Summary Data'!AF$40)/17*$A110)</f>
        <v>-0.0926594435049988</v>
      </c>
      <c r="J110" s="150" t="n">
        <f aca="false">('Summary Data'!AG8-('Summary Data'!AG9*'Summary Data'!AG$39-'Summary Data'!AG26*'Summary Data'!AG$40)/17*$A110)</f>
        <v>-0.0808743154758748</v>
      </c>
      <c r="K110" s="150" t="n">
        <f aca="false">('Summary Data'!AH8-('Summary Data'!AH9*'Summary Data'!AH$39-'Summary Data'!AH26*'Summary Data'!AH$40)/17*$A110)</f>
        <v>0.0213808650454621</v>
      </c>
      <c r="L110" s="150" t="n">
        <f aca="false">('Summary Data'!AI8-('Summary Data'!AI9*'Summary Data'!AI$39-'Summary Data'!AI26*'Summary Data'!AI$40)/17*$A110)</f>
        <v>-0.0884292562690113</v>
      </c>
      <c r="M110" s="150" t="n">
        <f aca="false">('Summary Data'!AJ8-('Summary Data'!AJ9*'Summary Data'!AJ$39-'Summary Data'!AJ26*'Summary Data'!AJ$40)/17*$A110)</f>
        <v>-0.183423709558917</v>
      </c>
      <c r="N110" s="150" t="n">
        <f aca="false">('Summary Data'!AK8-('Summary Data'!AK9*'Summary Data'!AK$39-'Summary Data'!AK26*'Summary Data'!AK$40)/17*$A110)</f>
        <v>-0.145887668015588</v>
      </c>
      <c r="O110" s="150" t="n">
        <f aca="false">('Summary Data'!AL8-('Summary Data'!AL9*'Summary Data'!AL$39-'Summary Data'!AL26*'Summary Data'!AL$40)/17*$A110)</f>
        <v>0.00256502650413572</v>
      </c>
      <c r="P110" s="150" t="n">
        <f aca="false">('Summary Data'!AM8-('Summary Data'!AM9*'Summary Data'!AM$39-'Summary Data'!AM26*'Summary Data'!AM$40)/17*$A110)</f>
        <v>-0.108163078626342</v>
      </c>
      <c r="Q110" s="150" t="n">
        <f aca="false">('Summary Data'!AN8-('Summary Data'!AN9*'Summary Data'!AN$39-'Summary Data'!AN26*'Summary Data'!AN$40)/17*$A110)</f>
        <v>-0.204240443264963</v>
      </c>
      <c r="R110" s="150" t="n">
        <f aca="false">('Summary Data'!AO8-('Summary Data'!AO9*'Summary Data'!AO$39-'Summary Data'!AO26*'Summary Data'!AO$40)/17*$A110)</f>
        <v>-0.0572529453076668</v>
      </c>
      <c r="S110" s="150" t="n">
        <f aca="false">('Summary Data'!AP8-('Summary Data'!AP9*'Summary Data'!AP$39-'Summary Data'!AP26*'Summary Data'!AP$40)/17*$A110)</f>
        <v>-0.144629018369966</v>
      </c>
      <c r="T110" s="150" t="n">
        <f aca="false">('Summary Data'!AQ8-('Summary Data'!AQ9*'Summary Data'!AQ$39-'Summary Data'!AQ26*'Summary Data'!AQ$40)/17*$A110)</f>
        <v>-0.0845390145517242</v>
      </c>
      <c r="U110" s="150" t="n">
        <f aca="false">('Summary Data'!AR8-('Summary Data'!AR9*'Summary Data'!AR$39-'Summary Data'!AR26*'Summary Data'!AR$40)/17*$A110)</f>
        <v>-1.37213015205099</v>
      </c>
      <c r="V110" s="302" t="n">
        <f aca="false">'Summary Data'!AS8</f>
        <v>-0.1597781</v>
      </c>
    </row>
    <row r="111" customFormat="false" ht="11.25" hidden="false" customHeight="false" outlineLevel="0" collapsed="false">
      <c r="A111" s="299" t="n">
        <v>5</v>
      </c>
      <c r="B111" s="150" t="n">
        <f aca="false">('Summary Data'!Y9-('Summary Data'!Y10*'Summary Data'!Y$39-'Summary Data'!Y27*'Summary Data'!Y$40)/17*$A111)</f>
        <v>-5.73076613701632</v>
      </c>
      <c r="C111" s="150" t="n">
        <f aca="false">('Summary Data'!Z9-('Summary Data'!Z10*'Summary Data'!Z$39-'Summary Data'!Z27*'Summary Data'!Z$40)/17*$A111)</f>
        <v>-0.86384402100259</v>
      </c>
      <c r="D111" s="150" t="n">
        <f aca="false">('Summary Data'!AA9-('Summary Data'!AA10*'Summary Data'!AA$39-'Summary Data'!AA27*'Summary Data'!AA$40)/17*$A111)</f>
        <v>-0.903414786316662</v>
      </c>
      <c r="E111" s="150" t="n">
        <f aca="false">('Summary Data'!AB9-('Summary Data'!AB10*'Summary Data'!AB$39-'Summary Data'!AB27*'Summary Data'!AB$40)/17*$A111)</f>
        <v>-0.588959418006395</v>
      </c>
      <c r="F111" s="150" t="n">
        <f aca="false">('Summary Data'!AC9-('Summary Data'!AC10*'Summary Data'!AC$39-'Summary Data'!AC27*'Summary Data'!AC$40)/17*$A111)</f>
        <v>-0.535783258458185</v>
      </c>
      <c r="G111" s="150" t="n">
        <f aca="false">('Summary Data'!AD9-('Summary Data'!AD10*'Summary Data'!AD$39-'Summary Data'!AD27*'Summary Data'!AD$40)/17*$A111)</f>
        <v>-0.529750123561477</v>
      </c>
      <c r="H111" s="150" t="n">
        <f aca="false">('Summary Data'!AE9-('Summary Data'!AE10*'Summary Data'!AE$39-'Summary Data'!AE27*'Summary Data'!AE$40)/17*$A111)</f>
        <v>-0.522333781353352</v>
      </c>
      <c r="I111" s="150" t="n">
        <f aca="false">('Summary Data'!AF9-('Summary Data'!AF10*'Summary Data'!AF$39-'Summary Data'!AF27*'Summary Data'!AF$40)/17*$A111)</f>
        <v>-0.520962843785531</v>
      </c>
      <c r="J111" s="150" t="n">
        <f aca="false">('Summary Data'!AG9-('Summary Data'!AG10*'Summary Data'!AG$39-'Summary Data'!AG27*'Summary Data'!AG$40)/17*$A111)</f>
        <v>-0.505826801696474</v>
      </c>
      <c r="K111" s="150" t="n">
        <f aca="false">('Summary Data'!AH9-('Summary Data'!AH10*'Summary Data'!AH$39-'Summary Data'!AH27*'Summary Data'!AH$40)/17*$A111)</f>
        <v>-0.467098436422482</v>
      </c>
      <c r="L111" s="150" t="n">
        <f aca="false">('Summary Data'!AI9-('Summary Data'!AI10*'Summary Data'!AI$39-'Summary Data'!AI27*'Summary Data'!AI$40)/17*$A111)</f>
        <v>-0.41106338900903</v>
      </c>
      <c r="M111" s="150" t="n">
        <f aca="false">('Summary Data'!AJ9-('Summary Data'!AJ10*'Summary Data'!AJ$39-'Summary Data'!AJ27*'Summary Data'!AJ$40)/17*$A111)</f>
        <v>-0.63233737556978</v>
      </c>
      <c r="N111" s="150" t="n">
        <f aca="false">('Summary Data'!AK9-('Summary Data'!AK10*'Summary Data'!AK$39-'Summary Data'!AK27*'Summary Data'!AK$40)/17*$A111)</f>
        <v>-0.665842494243951</v>
      </c>
      <c r="O111" s="150" t="n">
        <f aca="false">('Summary Data'!AL9-('Summary Data'!AL10*'Summary Data'!AL$39-'Summary Data'!AL27*'Summary Data'!AL$40)/17*$A111)</f>
        <v>-0.408699933392955</v>
      </c>
      <c r="P111" s="150" t="n">
        <f aca="false">('Summary Data'!AM9-('Summary Data'!AM10*'Summary Data'!AM$39-'Summary Data'!AM27*'Summary Data'!AM$40)/17*$A111)</f>
        <v>-0.687815208199202</v>
      </c>
      <c r="Q111" s="150" t="n">
        <f aca="false">('Summary Data'!AN9-('Summary Data'!AN10*'Summary Data'!AN$39-'Summary Data'!AN27*'Summary Data'!AN$40)/17*$A111)</f>
        <v>-0.816327954156183</v>
      </c>
      <c r="R111" s="150" t="n">
        <f aca="false">('Summary Data'!AO9-('Summary Data'!AO10*'Summary Data'!AO$39-'Summary Data'!AO27*'Summary Data'!AO$40)/17*$A111)</f>
        <v>-0.862442090169619</v>
      </c>
      <c r="S111" s="150" t="n">
        <f aca="false">('Summary Data'!AP9-('Summary Data'!AP10*'Summary Data'!AP$39-'Summary Data'!AP27*'Summary Data'!AP$40)/17*$A111)</f>
        <v>-0.741095203742558</v>
      </c>
      <c r="T111" s="150" t="n">
        <f aca="false">('Summary Data'!AQ9-('Summary Data'!AQ10*'Summary Data'!AQ$39-'Summary Data'!AQ27*'Summary Data'!AQ$40)/17*$A111)</f>
        <v>-0.83426936284232</v>
      </c>
      <c r="U111" s="150" t="n">
        <f aca="false">('Summary Data'!AR9-('Summary Data'!AR10*'Summary Data'!AR$39-'Summary Data'!AR27*'Summary Data'!AR$40)/17*$A111)</f>
        <v>-3.78578627197348</v>
      </c>
      <c r="V111" s="302" t="n">
        <f aca="false">'Summary Data'!AS9</f>
        <v>-0.8703072</v>
      </c>
    </row>
    <row r="112" customFormat="false" ht="11.25" hidden="false" customHeight="false" outlineLevel="0" collapsed="false">
      <c r="A112" s="299" t="n">
        <v>6</v>
      </c>
      <c r="B112" s="150" t="n">
        <f aca="false">('Summary Data'!Y10-('Summary Data'!Y11*'Summary Data'!Y$39-'Summary Data'!Y28*'Summary Data'!Y$40)/17*$A112)</f>
        <v>0.0427062685614118</v>
      </c>
      <c r="C112" s="150" t="n">
        <f aca="false">('Summary Data'!Z10-('Summary Data'!Z11*'Summary Data'!Z$39-'Summary Data'!Z28*'Summary Data'!Z$40)/17*$A112)</f>
        <v>0.0185070136390012</v>
      </c>
      <c r="D112" s="150" t="n">
        <f aca="false">('Summary Data'!AA10-('Summary Data'!AA11*'Summary Data'!AA$39-'Summary Data'!AA28*'Summary Data'!AA$40)/17*$A112)</f>
        <v>0.0569360051041657</v>
      </c>
      <c r="E112" s="150" t="n">
        <f aca="false">('Summary Data'!AB10-('Summary Data'!AB11*'Summary Data'!AB$39-'Summary Data'!AB28*'Summary Data'!AB$40)/17*$A112)</f>
        <v>0.0656197938194372</v>
      </c>
      <c r="F112" s="150" t="n">
        <f aca="false">('Summary Data'!AC10-('Summary Data'!AC11*'Summary Data'!AC$39-'Summary Data'!AC28*'Summary Data'!AC$40)/17*$A112)</f>
        <v>-0.145658129445675</v>
      </c>
      <c r="G112" s="150" t="n">
        <f aca="false">('Summary Data'!AD10-('Summary Data'!AD11*'Summary Data'!AD$39-'Summary Data'!AD28*'Summary Data'!AD$40)/17*$A112)</f>
        <v>-0.0209659642735959</v>
      </c>
      <c r="H112" s="150" t="n">
        <f aca="false">('Summary Data'!AE10-('Summary Data'!AE11*'Summary Data'!AE$39-'Summary Data'!AE28*'Summary Data'!AE$40)/17*$A112)</f>
        <v>0.0486996226269884</v>
      </c>
      <c r="I112" s="150" t="n">
        <f aca="false">('Summary Data'!AF10-('Summary Data'!AF11*'Summary Data'!AF$39-'Summary Data'!AF28*'Summary Data'!AF$40)/17*$A112)</f>
        <v>0.0259572986721601</v>
      </c>
      <c r="J112" s="150" t="n">
        <f aca="false">('Summary Data'!AG10-('Summary Data'!AG11*'Summary Data'!AG$39-'Summary Data'!AG28*'Summary Data'!AG$40)/17*$A112)</f>
        <v>0.0700587583958485</v>
      </c>
      <c r="K112" s="150" t="n">
        <f aca="false">('Summary Data'!AH10-('Summary Data'!AH11*'Summary Data'!AH$39-'Summary Data'!AH28*'Summary Data'!AH$40)/17*$A112)</f>
        <v>-0.0312391248717414</v>
      </c>
      <c r="L112" s="150" t="n">
        <f aca="false">('Summary Data'!AI10-('Summary Data'!AI11*'Summary Data'!AI$39-'Summary Data'!AI28*'Summary Data'!AI$40)/17*$A112)</f>
        <v>-0.000357369672720929</v>
      </c>
      <c r="M112" s="150" t="n">
        <f aca="false">('Summary Data'!AJ10-('Summary Data'!AJ11*'Summary Data'!AJ$39-'Summary Data'!AJ28*'Summary Data'!AJ$40)/17*$A112)</f>
        <v>-0.0991961667457994</v>
      </c>
      <c r="N112" s="150" t="n">
        <f aca="false">('Summary Data'!AK10-('Summary Data'!AK11*'Summary Data'!AK$39-'Summary Data'!AK28*'Summary Data'!AK$40)/17*$A112)</f>
        <v>-0.0405245080993932</v>
      </c>
      <c r="O112" s="150" t="n">
        <f aca="false">('Summary Data'!AL10-('Summary Data'!AL11*'Summary Data'!AL$39-'Summary Data'!AL28*'Summary Data'!AL$40)/17*$A112)</f>
        <v>-0.0922089253734528</v>
      </c>
      <c r="P112" s="150" t="n">
        <f aca="false">('Summary Data'!AM10-('Summary Data'!AM11*'Summary Data'!AM$39-'Summary Data'!AM28*'Summary Data'!AM$40)/17*$A112)</f>
        <v>-0.0453736417241759</v>
      </c>
      <c r="Q112" s="150" t="n">
        <f aca="false">('Summary Data'!AN10-('Summary Data'!AN11*'Summary Data'!AN$39-'Summary Data'!AN28*'Summary Data'!AN$40)/17*$A112)</f>
        <v>0.0282700911296706</v>
      </c>
      <c r="R112" s="150" t="n">
        <f aca="false">('Summary Data'!AO10-('Summary Data'!AO11*'Summary Data'!AO$39-'Summary Data'!AO28*'Summary Data'!AO$40)/17*$A112)</f>
        <v>0.0142887734670231</v>
      </c>
      <c r="S112" s="150" t="n">
        <f aca="false">('Summary Data'!AP10-('Summary Data'!AP11*'Summary Data'!AP$39-'Summary Data'!AP28*'Summary Data'!AP$40)/17*$A112)</f>
        <v>0.0326199064367525</v>
      </c>
      <c r="T112" s="150" t="n">
        <f aca="false">('Summary Data'!AQ10-('Summary Data'!AQ11*'Summary Data'!AQ$39-'Summary Data'!AQ28*'Summary Data'!AQ$40)/17*$A112)</f>
        <v>-0.0262891376387934</v>
      </c>
      <c r="U112" s="150" t="n">
        <f aca="false">('Summary Data'!AR10-('Summary Data'!AR11*'Summary Data'!AR$39-'Summary Data'!AR28*'Summary Data'!AR$40)/17*$A112)</f>
        <v>-0.0804924831984988</v>
      </c>
      <c r="V112" s="302" t="n">
        <f aca="false">'Summary Data'!AS10</f>
        <v>-0.001418264</v>
      </c>
    </row>
    <row r="113" customFormat="false" ht="11.25" hidden="false" customHeight="false" outlineLevel="0" collapsed="false">
      <c r="A113" s="299" t="n">
        <v>7</v>
      </c>
      <c r="B113" s="150" t="n">
        <f aca="false">('Summary Data'!Y11-('Summary Data'!Y12*'Summary Data'!Y$39-'Summary Data'!Y29*'Summary Data'!Y$40)/17*$A113)</f>
        <v>2.77440248529737</v>
      </c>
      <c r="C113" s="150" t="n">
        <f aca="false">('Summary Data'!Z11-('Summary Data'!Z12*'Summary Data'!Z$39-'Summary Data'!Z29*'Summary Data'!Z$40)/17*$A113)</f>
        <v>0.800406370760628</v>
      </c>
      <c r="D113" s="150" t="n">
        <f aca="false">('Summary Data'!AA11-('Summary Data'!AA12*'Summary Data'!AA$39-'Summary Data'!AA29*'Summary Data'!AA$40)/17*$A113)</f>
        <v>0.841230466158148</v>
      </c>
      <c r="E113" s="150" t="n">
        <f aca="false">('Summary Data'!AB11-('Summary Data'!AB12*'Summary Data'!AB$39-'Summary Data'!AB29*'Summary Data'!AB$40)/17*$A113)</f>
        <v>0.949713565391942</v>
      </c>
      <c r="F113" s="150" t="n">
        <f aca="false">('Summary Data'!AC11-('Summary Data'!AC12*'Summary Data'!AC$39-'Summary Data'!AC29*'Summary Data'!AC$40)/17*$A113)</f>
        <v>0.955438366157467</v>
      </c>
      <c r="G113" s="150" t="n">
        <f aca="false">('Summary Data'!AD11-('Summary Data'!AD12*'Summary Data'!AD$39-'Summary Data'!AD29*'Summary Data'!AD$40)/17*$A113)</f>
        <v>1.0120156699636</v>
      </c>
      <c r="H113" s="150" t="n">
        <f aca="false">('Summary Data'!AE11-('Summary Data'!AE12*'Summary Data'!AE$39-'Summary Data'!AE29*'Summary Data'!AE$40)/17*$A113)</f>
        <v>1.01439680277526</v>
      </c>
      <c r="I113" s="150" t="n">
        <f aca="false">('Summary Data'!AF11-('Summary Data'!AF12*'Summary Data'!AF$39-'Summary Data'!AF29*'Summary Data'!AF$40)/17*$A113)</f>
        <v>1.00178117525781</v>
      </c>
      <c r="J113" s="150" t="n">
        <f aca="false">('Summary Data'!AG11-('Summary Data'!AG12*'Summary Data'!AG$39-'Summary Data'!AG29*'Summary Data'!AG$40)/17*$A113)</f>
        <v>0.967440624148855</v>
      </c>
      <c r="K113" s="150" t="n">
        <f aca="false">('Summary Data'!AH11-('Summary Data'!AH12*'Summary Data'!AH$39-'Summary Data'!AH29*'Summary Data'!AH$40)/17*$A113)</f>
        <v>0.977551788157582</v>
      </c>
      <c r="L113" s="150" t="n">
        <f aca="false">('Summary Data'!AI11-('Summary Data'!AI12*'Summary Data'!AI$39-'Summary Data'!AI29*'Summary Data'!AI$40)/17*$A113)</f>
        <v>1.05373588335822</v>
      </c>
      <c r="M113" s="150" t="n">
        <f aca="false">('Summary Data'!AJ11-('Summary Data'!AJ12*'Summary Data'!AJ$39-'Summary Data'!AJ29*'Summary Data'!AJ$40)/17*$A113)</f>
        <v>1.00455388148502</v>
      </c>
      <c r="N113" s="150" t="n">
        <f aca="false">('Summary Data'!AK11-('Summary Data'!AK12*'Summary Data'!AK$39-'Summary Data'!AK29*'Summary Data'!AK$40)/17*$A113)</f>
        <v>0.94559151143574</v>
      </c>
      <c r="O113" s="150" t="n">
        <f aca="false">('Summary Data'!AL11-('Summary Data'!AL12*'Summary Data'!AL$39-'Summary Data'!AL29*'Summary Data'!AL$40)/17*$A113)</f>
        <v>0.975152730076766</v>
      </c>
      <c r="P113" s="150" t="n">
        <f aca="false">('Summary Data'!AM11-('Summary Data'!AM12*'Summary Data'!AM$39-'Summary Data'!AM29*'Summary Data'!AM$40)/17*$A113)</f>
        <v>0.931637446875587</v>
      </c>
      <c r="Q113" s="150" t="n">
        <f aca="false">('Summary Data'!AN11-('Summary Data'!AN12*'Summary Data'!AN$39-'Summary Data'!AN29*'Summary Data'!AN$40)/17*$A113)</f>
        <v>0.938819050591657</v>
      </c>
      <c r="R113" s="150" t="n">
        <f aca="false">('Summary Data'!AO11-('Summary Data'!AO12*'Summary Data'!AO$39-'Summary Data'!AO29*'Summary Data'!AO$40)/17*$A113)</f>
        <v>0.941491712394691</v>
      </c>
      <c r="S113" s="150" t="n">
        <f aca="false">('Summary Data'!AP11-('Summary Data'!AP12*'Summary Data'!AP$39-'Summary Data'!AP29*'Summary Data'!AP$40)/17*$A113)</f>
        <v>0.976880233140246</v>
      </c>
      <c r="T113" s="150" t="n">
        <f aca="false">('Summary Data'!AQ11-('Summary Data'!AQ12*'Summary Data'!AQ$39-'Summary Data'!AQ29*'Summary Data'!AQ$40)/17*$A113)</f>
        <v>0.954933547183669</v>
      </c>
      <c r="U113" s="150" t="n">
        <f aca="false">('Summary Data'!AR11-('Summary Data'!AR12*'Summary Data'!AR$39-'Summary Data'!AR29*'Summary Data'!AR$40)/17*$A113)</f>
        <v>0.768776796895284</v>
      </c>
      <c r="V113" s="302" t="n">
        <f aca="false">'Summary Data'!AS11</f>
        <v>1.000181</v>
      </c>
    </row>
    <row r="114" customFormat="false" ht="11.25" hidden="false" customHeight="false" outlineLevel="0" collapsed="false">
      <c r="A114" s="299" t="n">
        <v>8</v>
      </c>
      <c r="B114" s="150" t="n">
        <f aca="false">('Summary Data'!Y12-('Summary Data'!Y13*'Summary Data'!Y$39-'Summary Data'!Y30*'Summary Data'!Y$40)/17*$A114)</f>
        <v>0.0182626518235765</v>
      </c>
      <c r="C114" s="150" t="n">
        <f aca="false">('Summary Data'!Z12-('Summary Data'!Z13*'Summary Data'!Z$39-'Summary Data'!Z30*'Summary Data'!Z$40)/17*$A114)</f>
        <v>-0.000436405938145884</v>
      </c>
      <c r="D114" s="150" t="n">
        <f aca="false">('Summary Data'!AA12-('Summary Data'!AA13*'Summary Data'!AA$39-'Summary Data'!AA30*'Summary Data'!AA$40)/17*$A114)</f>
        <v>-0.00159471099424282</v>
      </c>
      <c r="E114" s="150" t="n">
        <f aca="false">('Summary Data'!AB12-('Summary Data'!AB13*'Summary Data'!AB$39-'Summary Data'!AB30*'Summary Data'!AB$40)/17*$A114)</f>
        <v>-0.0209515694072787</v>
      </c>
      <c r="F114" s="150" t="n">
        <f aca="false">('Summary Data'!AC12-('Summary Data'!AC13*'Summary Data'!AC$39-'Summary Data'!AC30*'Summary Data'!AC$40)/17*$A114)</f>
        <v>0.0212197073412927</v>
      </c>
      <c r="G114" s="150" t="n">
        <f aca="false">('Summary Data'!AD12-('Summary Data'!AD13*'Summary Data'!AD$39-'Summary Data'!AD30*'Summary Data'!AD$40)/17*$A114)</f>
        <v>-0.0113315110975256</v>
      </c>
      <c r="H114" s="150" t="n">
        <f aca="false">('Summary Data'!AE12-('Summary Data'!AE13*'Summary Data'!AE$39-'Summary Data'!AE30*'Summary Data'!AE$40)/17*$A114)</f>
        <v>0.00425658667744471</v>
      </c>
      <c r="I114" s="150" t="n">
        <f aca="false">('Summary Data'!AF12-('Summary Data'!AF13*'Summary Data'!AF$39-'Summary Data'!AF30*'Summary Data'!AF$40)/17*$A114)</f>
        <v>0.00947931404194494</v>
      </c>
      <c r="J114" s="150" t="n">
        <f aca="false">('Summary Data'!AG12-('Summary Data'!AG13*'Summary Data'!AG$39-'Summary Data'!AG30*'Summary Data'!AG$40)/17*$A114)</f>
        <v>-0.0153048398712969</v>
      </c>
      <c r="K114" s="150" t="n">
        <f aca="false">('Summary Data'!AH12-('Summary Data'!AH13*'Summary Data'!AH$39-'Summary Data'!AH30*'Summary Data'!AH$40)/17*$A114)</f>
        <v>-0.00161412549970541</v>
      </c>
      <c r="L114" s="150" t="n">
        <f aca="false">('Summary Data'!AI12-('Summary Data'!AI13*'Summary Data'!AI$39-'Summary Data'!AI30*'Summary Data'!AI$40)/17*$A114)</f>
        <v>0.0189118646227698</v>
      </c>
      <c r="M114" s="150" t="n">
        <f aca="false">('Summary Data'!AJ12-('Summary Data'!AJ13*'Summary Data'!AJ$39-'Summary Data'!AJ30*'Summary Data'!AJ$40)/17*$A114)</f>
        <v>0.0290109621209343</v>
      </c>
      <c r="N114" s="150" t="n">
        <f aca="false">('Summary Data'!AK12-('Summary Data'!AK13*'Summary Data'!AK$39-'Summary Data'!AK30*'Summary Data'!AK$40)/17*$A114)</f>
        <v>0.0155809857034136</v>
      </c>
      <c r="O114" s="150" t="n">
        <f aca="false">('Summary Data'!AL12-('Summary Data'!AL13*'Summary Data'!AL$39-'Summary Data'!AL30*'Summary Data'!AL$40)/17*$A114)</f>
        <v>-0.00384876453238287</v>
      </c>
      <c r="P114" s="150" t="n">
        <f aca="false">('Summary Data'!AM12-('Summary Data'!AM13*'Summary Data'!AM$39-'Summary Data'!AM30*'Summary Data'!AM$40)/17*$A114)</f>
        <v>-0.00740948331614824</v>
      </c>
      <c r="Q114" s="150" t="n">
        <f aca="false">('Summary Data'!AN12-('Summary Data'!AN13*'Summary Data'!AN$39-'Summary Data'!AN30*'Summary Data'!AN$40)/17*$A114)</f>
        <v>0.00313043431531642</v>
      </c>
      <c r="R114" s="150" t="n">
        <f aca="false">('Summary Data'!AO12-('Summary Data'!AO13*'Summary Data'!AO$39-'Summary Data'!AO30*'Summary Data'!AO$40)/17*$A114)</f>
        <v>0.00268241470811859</v>
      </c>
      <c r="S114" s="150" t="n">
        <f aca="false">('Summary Data'!AP12-('Summary Data'!AP13*'Summary Data'!AP$39-'Summary Data'!AP30*'Summary Data'!AP$40)/17*$A114)</f>
        <v>0.0168810606558104</v>
      </c>
      <c r="T114" s="150" t="n">
        <f aca="false">('Summary Data'!AQ12-('Summary Data'!AQ13*'Summary Data'!AQ$39-'Summary Data'!AQ30*'Summary Data'!AQ$40)/17*$A114)</f>
        <v>0.0197933426442709</v>
      </c>
      <c r="U114" s="150" t="n">
        <f aca="false">('Summary Data'!AR12-('Summary Data'!AR13*'Summary Data'!AR$39-'Summary Data'!AR30*'Summary Data'!AR$40)/17*$A114)</f>
        <v>-0.00344911590044988</v>
      </c>
      <c r="V114" s="302" t="n">
        <f aca="false">'Summary Data'!AS12</f>
        <v>0.004114547</v>
      </c>
    </row>
    <row r="115" customFormat="false" ht="11.25" hidden="false" customHeight="false" outlineLevel="0" collapsed="false">
      <c r="A115" s="299" t="n">
        <v>9</v>
      </c>
      <c r="B115" s="150" t="n">
        <f aca="false">('Summary Data'!Y13-('Summary Data'!Y14*'Summary Data'!Y$39-'Summary Data'!Y31*'Summary Data'!Y$40)/17*$A115)</f>
        <v>0.349276810150135</v>
      </c>
      <c r="C115" s="150" t="n">
        <f aca="false">('Summary Data'!Z13-('Summary Data'!Z14*'Summary Data'!Z$39-'Summary Data'!Z31*'Summary Data'!Z$40)/17*$A115)</f>
        <v>0.437588978489877</v>
      </c>
      <c r="D115" s="150" t="n">
        <f aca="false">('Summary Data'!AA13-('Summary Data'!AA14*'Summary Data'!AA$39-'Summary Data'!AA31*'Summary Data'!AA$40)/17*$A115)</f>
        <v>0.420492854219025</v>
      </c>
      <c r="E115" s="150" t="n">
        <f aca="false">('Summary Data'!AB13-('Summary Data'!AB14*'Summary Data'!AB$39-'Summary Data'!AB31*'Summary Data'!AB$40)/17*$A115)</f>
        <v>0.39656894740556</v>
      </c>
      <c r="F115" s="150" t="n">
        <f aca="false">('Summary Data'!AC13-('Summary Data'!AC14*'Summary Data'!AC$39-'Summary Data'!AC31*'Summary Data'!AC$40)/17*$A115)</f>
        <v>0.405414144076445</v>
      </c>
      <c r="G115" s="150" t="n">
        <f aca="false">('Summary Data'!AD13-('Summary Data'!AD14*'Summary Data'!AD$39-'Summary Data'!AD31*'Summary Data'!AD$40)/17*$A115)</f>
        <v>0.389237503280037</v>
      </c>
      <c r="H115" s="150" t="n">
        <f aca="false">('Summary Data'!AE13-('Summary Data'!AE14*'Summary Data'!AE$39-'Summary Data'!AE31*'Summary Data'!AE$40)/17*$A115)</f>
        <v>0.444116314517695</v>
      </c>
      <c r="I115" s="150" t="n">
        <f aca="false">('Summary Data'!AF13-('Summary Data'!AF14*'Summary Data'!AF$39-'Summary Data'!AF31*'Summary Data'!AF$40)/17*$A115)</f>
        <v>0.426142654991215</v>
      </c>
      <c r="J115" s="150" t="n">
        <f aca="false">('Summary Data'!AG13-('Summary Data'!AG14*'Summary Data'!AG$39-'Summary Data'!AG31*'Summary Data'!AG$40)/17*$A115)</f>
        <v>0.437957189335101</v>
      </c>
      <c r="K115" s="150" t="n">
        <f aca="false">('Summary Data'!AH13-('Summary Data'!AH14*'Summary Data'!AH$39-'Summary Data'!AH31*'Summary Data'!AH$40)/17*$A115)</f>
        <v>0.411159355328251</v>
      </c>
      <c r="L115" s="150" t="n">
        <f aca="false">('Summary Data'!AI13-('Summary Data'!AI14*'Summary Data'!AI$39-'Summary Data'!AI31*'Summary Data'!AI$40)/17*$A115)</f>
        <v>0.402370811927945</v>
      </c>
      <c r="M115" s="150" t="n">
        <f aca="false">('Summary Data'!AJ13-('Summary Data'!AJ14*'Summary Data'!AJ$39-'Summary Data'!AJ31*'Summary Data'!AJ$40)/17*$A115)</f>
        <v>0.409491991512475</v>
      </c>
      <c r="N115" s="150" t="n">
        <f aca="false">('Summary Data'!AK13-('Summary Data'!AK14*'Summary Data'!AK$39-'Summary Data'!AK31*'Summary Data'!AK$40)/17*$A115)</f>
        <v>0.407206159266198</v>
      </c>
      <c r="O115" s="150" t="n">
        <f aca="false">('Summary Data'!AL13-('Summary Data'!AL14*'Summary Data'!AL$39-'Summary Data'!AL31*'Summary Data'!AL$40)/17*$A115)</f>
        <v>0.409464047762378</v>
      </c>
      <c r="P115" s="150" t="n">
        <f aca="false">('Summary Data'!AM13-('Summary Data'!AM14*'Summary Data'!AM$39-'Summary Data'!AM31*'Summary Data'!AM$40)/17*$A115)</f>
        <v>0.404853762372354</v>
      </c>
      <c r="Q115" s="150" t="n">
        <f aca="false">('Summary Data'!AN13-('Summary Data'!AN14*'Summary Data'!AN$39-'Summary Data'!AN31*'Summary Data'!AN$40)/17*$A115)</f>
        <v>0.435906262866145</v>
      </c>
      <c r="R115" s="150" t="n">
        <f aca="false">('Summary Data'!AO13-('Summary Data'!AO14*'Summary Data'!AO$39-'Summary Data'!AO31*'Summary Data'!AO$40)/17*$A115)</f>
        <v>0.423922068546077</v>
      </c>
      <c r="S115" s="150" t="n">
        <f aca="false">('Summary Data'!AP13-('Summary Data'!AP14*'Summary Data'!AP$39-'Summary Data'!AP31*'Summary Data'!AP$40)/17*$A115)</f>
        <v>0.424613428800892</v>
      </c>
      <c r="T115" s="150" t="n">
        <f aca="false">('Summary Data'!AQ13-('Summary Data'!AQ14*'Summary Data'!AQ$39-'Summary Data'!AQ31*'Summary Data'!AQ$40)/17*$A115)</f>
        <v>0.417134195847347</v>
      </c>
      <c r="U115" s="150" t="n">
        <f aca="false">('Summary Data'!AR13-('Summary Data'!AR14*'Summary Data'!AR$39-'Summary Data'!AR31*'Summary Data'!AR$40)/17*$A115)</f>
        <v>0.394094909130441</v>
      </c>
      <c r="V115" s="302" t="n">
        <f aca="false">'Summary Data'!AS13</f>
        <v>0.4151659</v>
      </c>
    </row>
    <row r="116" customFormat="false" ht="11.25" hidden="false" customHeight="false" outlineLevel="0" collapsed="false">
      <c r="A116" s="299" t="n">
        <v>10</v>
      </c>
      <c r="B116" s="150" t="n">
        <f aca="false">('Summary Data'!Y14-('Summary Data'!Y15*'Summary Data'!Y$39-'Summary Data'!Y32*'Summary Data'!Y$40)/17*$A116)</f>
        <v>-0.000201887621529409</v>
      </c>
      <c r="C116" s="150" t="n">
        <f aca="false">('Summary Data'!Z14-('Summary Data'!Z15*'Summary Data'!Z$39-'Summary Data'!Z32*'Summary Data'!Z$40)/17*$A116)</f>
        <v>-0.000194035837482353</v>
      </c>
      <c r="D116" s="150" t="n">
        <f aca="false">('Summary Data'!AA14-('Summary Data'!AA15*'Summary Data'!AA$39-'Summary Data'!AA32*'Summary Data'!AA$40)/17*$A116)</f>
        <v>-6.5062377664106E-006</v>
      </c>
      <c r="E116" s="150" t="n">
        <f aca="false">('Summary Data'!AB14-('Summary Data'!AB15*'Summary Data'!AB$39-'Summary Data'!AB32*'Summary Data'!AB$40)/17*$A116)</f>
        <v>-3.34303045729407E-006</v>
      </c>
      <c r="F116" s="150" t="n">
        <f aca="false">('Summary Data'!AC14-('Summary Data'!AC15*'Summary Data'!AC$39-'Summary Data'!AC32*'Summary Data'!AC$40)/17*$A116)</f>
        <v>4.41382846581295E-005</v>
      </c>
      <c r="G116" s="150" t="n">
        <f aca="false">('Summary Data'!AD14-('Summary Data'!AD15*'Summary Data'!AD$39-'Summary Data'!AD32*'Summary Data'!AD$40)/17*$A116)</f>
        <v>-2.64894008917757E-006</v>
      </c>
      <c r="H116" s="150" t="n">
        <f aca="false">('Summary Data'!AE14-('Summary Data'!AE15*'Summary Data'!AE$39-'Summary Data'!AE32*'Summary Data'!AE$40)/17*$A116)</f>
        <v>5.44346528647162E-006</v>
      </c>
      <c r="I116" s="150" t="n">
        <f aca="false">('Summary Data'!AF14-('Summary Data'!AF15*'Summary Data'!AF$39-'Summary Data'!AF32*'Summary Data'!AF$40)/17*$A116)</f>
        <v>-6.26938681118003E-006</v>
      </c>
      <c r="J116" s="150" t="n">
        <f aca="false">('Summary Data'!AG14-('Summary Data'!AG15*'Summary Data'!AG$39-'Summary Data'!AG32*'Summary Data'!AG$40)/17*$A116)</f>
        <v>1.35774519058815E-005</v>
      </c>
      <c r="K116" s="150" t="n">
        <f aca="false">('Summary Data'!AH14-('Summary Data'!AH15*'Summary Data'!AH$39-'Summary Data'!AH32*'Summary Data'!AH$40)/17*$A116)</f>
        <v>8.66776466329489E-006</v>
      </c>
      <c r="L116" s="150" t="n">
        <f aca="false">('Summary Data'!AI14-('Summary Data'!AI15*'Summary Data'!AI$39-'Summary Data'!AI32*'Summary Data'!AI$40)/17*$A116)</f>
        <v>3.2838724090007E-006</v>
      </c>
      <c r="M116" s="150" t="n">
        <f aca="false">('Summary Data'!AJ14-('Summary Data'!AJ15*'Summary Data'!AJ$39-'Summary Data'!AJ32*'Summary Data'!AJ$40)/17*$A116)</f>
        <v>-1.41462111868315E-005</v>
      </c>
      <c r="N116" s="150" t="n">
        <f aca="false">('Summary Data'!AK14-('Summary Data'!AK15*'Summary Data'!AK$39-'Summary Data'!AK32*'Summary Data'!AK$40)/17*$A116)</f>
        <v>1.01550754400027E-005</v>
      </c>
      <c r="O116" s="150" t="n">
        <f aca="false">('Summary Data'!AL14-('Summary Data'!AL15*'Summary Data'!AL$39-'Summary Data'!AL32*'Summary Data'!AL$40)/17*$A116)</f>
        <v>-3.19833177489653E-005</v>
      </c>
      <c r="P116" s="150" t="n">
        <f aca="false">('Summary Data'!AM14-('Summary Data'!AM15*'Summary Data'!AM$39-'Summary Data'!AM32*'Summary Data'!AM$40)/17*$A116)</f>
        <v>-2.44677387657606E-005</v>
      </c>
      <c r="Q116" s="150" t="n">
        <f aca="false">('Summary Data'!AN14-('Summary Data'!AN15*'Summary Data'!AN$39-'Summary Data'!AN32*'Summary Data'!AN$40)/17*$A116)</f>
        <v>-1.93355937216748E-006</v>
      </c>
      <c r="R116" s="150" t="n">
        <f aca="false">('Summary Data'!AO14-('Summary Data'!AO15*'Summary Data'!AO$39-'Summary Data'!AO32*'Summary Data'!AO$40)/17*$A116)</f>
        <v>-5.86391973176476E-005</v>
      </c>
      <c r="S116" s="150" t="n">
        <f aca="false">('Summary Data'!AP14-('Summary Data'!AP15*'Summary Data'!AP$39-'Summary Data'!AP32*'Summary Data'!AP$40)/17*$A116)</f>
        <v>-9.03775779189306E-005</v>
      </c>
      <c r="T116" s="150" t="n">
        <f aca="false">('Summary Data'!AQ14-('Summary Data'!AQ15*'Summary Data'!AQ$39-'Summary Data'!AQ32*'Summary Data'!AQ$40)/17*$A116)</f>
        <v>-4.2478781477652E-006</v>
      </c>
      <c r="U116" s="150" t="n">
        <f aca="false">('Summary Data'!AR14-('Summary Data'!AR15*'Summary Data'!AR$39-'Summary Data'!AR32*'Summary Data'!AR$40)/17*$A116)</f>
        <v>-4.12933276705552E-006</v>
      </c>
      <c r="V116" s="302" t="n">
        <f aca="false">'Summary Data'!AS14</f>
        <v>0</v>
      </c>
    </row>
    <row r="117" customFormat="false" ht="11.25" hidden="false" customHeight="false" outlineLevel="0" collapsed="false">
      <c r="A117" s="299" t="n">
        <v>11</v>
      </c>
      <c r="B117" s="150" t="n">
        <f aca="false">('Summary Data'!Y15-('Summary Data'!Y16*'Summary Data'!Y$39-'Summary Data'!Y33*'Summary Data'!Y$40)/17*$A117)</f>
        <v>0.552239986114103</v>
      </c>
      <c r="C117" s="150" t="n">
        <f aca="false">('Summary Data'!Z15-('Summary Data'!Z16*'Summary Data'!Z$39-'Summary Data'!Z33*'Summary Data'!Z$40)/17*$A117)</f>
        <v>0.626201597719447</v>
      </c>
      <c r="D117" s="150" t="n">
        <f aca="false">('Summary Data'!AA15-('Summary Data'!AA16*'Summary Data'!AA$39-'Summary Data'!AA33*'Summary Data'!AA$40)/17*$A117)</f>
        <v>0.62291646314283</v>
      </c>
      <c r="E117" s="150" t="n">
        <f aca="false">('Summary Data'!AB15-('Summary Data'!AB16*'Summary Data'!AB$39-'Summary Data'!AB33*'Summary Data'!AB$40)/17*$A117)</f>
        <v>0.629022168352708</v>
      </c>
      <c r="F117" s="150" t="n">
        <f aca="false">('Summary Data'!AC15-('Summary Data'!AC16*'Summary Data'!AC$39-'Summary Data'!AC33*'Summary Data'!AC$40)/17*$A117)</f>
        <v>0.627679324325822</v>
      </c>
      <c r="G117" s="150" t="n">
        <f aca="false">('Summary Data'!AD15-('Summary Data'!AD16*'Summary Data'!AD$39-'Summary Data'!AD33*'Summary Data'!AD$40)/17*$A117)</f>
        <v>0.62982094422839</v>
      </c>
      <c r="H117" s="150" t="n">
        <f aca="false">('Summary Data'!AE15-('Summary Data'!AE16*'Summary Data'!AE$39-'Summary Data'!AE33*'Summary Data'!AE$40)/17*$A117)</f>
        <v>0.623865291618898</v>
      </c>
      <c r="I117" s="150" t="n">
        <f aca="false">('Summary Data'!AF15-('Summary Data'!AF16*'Summary Data'!AF$39-'Summary Data'!AF33*'Summary Data'!AF$40)/17*$A117)</f>
        <v>0.626028937928276</v>
      </c>
      <c r="J117" s="150" t="n">
        <f aca="false">('Summary Data'!AG15-('Summary Data'!AG16*'Summary Data'!AG$39-'Summary Data'!AG33*'Summary Data'!AG$40)/17*$A117)</f>
        <v>0.633389117240111</v>
      </c>
      <c r="K117" s="150" t="n">
        <f aca="false">('Summary Data'!AH15-('Summary Data'!AH16*'Summary Data'!AH$39-'Summary Data'!AH33*'Summary Data'!AH$40)/17*$A117)</f>
        <v>0.627302557044347</v>
      </c>
      <c r="L117" s="150" t="n">
        <f aca="false">('Summary Data'!AI15-('Summary Data'!AI16*'Summary Data'!AI$39-'Summary Data'!AI33*'Summary Data'!AI$40)/17*$A117)</f>
        <v>0.634361706809672</v>
      </c>
      <c r="M117" s="150" t="n">
        <f aca="false">('Summary Data'!AJ15-('Summary Data'!AJ16*'Summary Data'!AJ$39-'Summary Data'!AJ33*'Summary Data'!AJ$40)/17*$A117)</f>
        <v>0.627241622161935</v>
      </c>
      <c r="N117" s="150" t="n">
        <f aca="false">('Summary Data'!AK15-('Summary Data'!AK16*'Summary Data'!AK$39-'Summary Data'!AK33*'Summary Data'!AK$40)/17*$A117)</f>
        <v>0.630103759227413</v>
      </c>
      <c r="O117" s="150" t="n">
        <f aca="false">('Summary Data'!AL15-('Summary Data'!AL16*'Summary Data'!AL$39-'Summary Data'!AL33*'Summary Data'!AL$40)/17*$A117)</f>
        <v>0.640770781038253</v>
      </c>
      <c r="P117" s="150" t="n">
        <f aca="false">('Summary Data'!AM15-('Summary Data'!AM16*'Summary Data'!AM$39-'Summary Data'!AM33*'Summary Data'!AM$40)/17*$A117)</f>
        <v>0.633419958736073</v>
      </c>
      <c r="Q117" s="150" t="n">
        <f aca="false">('Summary Data'!AN15-('Summary Data'!AN16*'Summary Data'!AN$39-'Summary Data'!AN33*'Summary Data'!AN$40)/17*$A117)</f>
        <v>0.624491907006413</v>
      </c>
      <c r="R117" s="150" t="n">
        <f aca="false">('Summary Data'!AO15-('Summary Data'!AO16*'Summary Data'!AO$39-'Summary Data'!AO33*'Summary Data'!AO$40)/17*$A117)</f>
        <v>0.6242849695701</v>
      </c>
      <c r="S117" s="150" t="n">
        <f aca="false">('Summary Data'!AP15-('Summary Data'!AP16*'Summary Data'!AP$39-'Summary Data'!AP33*'Summary Data'!AP$40)/17*$A117)</f>
        <v>0.624264246476057</v>
      </c>
      <c r="T117" s="150" t="n">
        <f aca="false">('Summary Data'!AQ15-('Summary Data'!AQ16*'Summary Data'!AQ$39-'Summary Data'!AQ33*'Summary Data'!AQ$40)/17*$A117)</f>
        <v>0.616136137397933</v>
      </c>
      <c r="U117" s="150" t="n">
        <f aca="false">('Summary Data'!AR15-('Summary Data'!AR16*'Summary Data'!AR$39-'Summary Data'!AR33*'Summary Data'!AR$40)/17*$A117)</f>
        <v>0.570973943560374</v>
      </c>
      <c r="V117" s="302" t="n">
        <f aca="false">'Summary Data'!AS15</f>
        <v>0.624173</v>
      </c>
    </row>
    <row r="118" customFormat="false" ht="11.25" hidden="false" customHeight="false" outlineLevel="0" collapsed="false">
      <c r="A118" s="299" t="n">
        <v>12</v>
      </c>
      <c r="B118" s="150" t="n">
        <f aca="false">('Summary Data'!Y16-('Summary Data'!Y17*'Summary Data'!Y$39-'Summary Data'!Y34*'Summary Data'!Y$40)/17*$A118)*10</f>
        <v>0.0355225627868706</v>
      </c>
      <c r="C118" s="150" t="n">
        <f aca="false">('Summary Data'!Z16-('Summary Data'!Z17*'Summary Data'!Z$39-'Summary Data'!Z34*'Summary Data'!Z$40)/17*$A118)*10</f>
        <v>-0.0414914607091355</v>
      </c>
      <c r="D118" s="150" t="n">
        <f aca="false">('Summary Data'!AA16-('Summary Data'!AA17*'Summary Data'!AA$39-'Summary Data'!AA34*'Summary Data'!AA$40)/17*$A118)*10</f>
        <v>-0.00652365576098999</v>
      </c>
      <c r="E118" s="150" t="n">
        <f aca="false">('Summary Data'!AB16-('Summary Data'!AB17*'Summary Data'!AB$39-'Summary Data'!AB34*'Summary Data'!AB$40)/17*$A118)*10</f>
        <v>0.0348600736616735</v>
      </c>
      <c r="F118" s="150" t="n">
        <f aca="false">('Summary Data'!AC16-('Summary Data'!AC17*'Summary Data'!AC$39-'Summary Data'!AC34*'Summary Data'!AC$40)/17*$A118)*10</f>
        <v>-0.00564434736078824</v>
      </c>
      <c r="G118" s="150" t="n">
        <f aca="false">('Summary Data'!AD16-('Summary Data'!AD17*'Summary Data'!AD$39-'Summary Data'!AD34*'Summary Data'!AD$40)/17*$A118)*10</f>
        <v>0.0352101354654599</v>
      </c>
      <c r="H118" s="150" t="n">
        <f aca="false">('Summary Data'!AE16-('Summary Data'!AE17*'Summary Data'!AE$39-'Summary Data'!AE34*'Summary Data'!AE$40)/17*$A118)*10</f>
        <v>0.0158460990965247</v>
      </c>
      <c r="I118" s="150" t="n">
        <f aca="false">('Summary Data'!AF16-('Summary Data'!AF17*'Summary Data'!AF$39-'Summary Data'!AF34*'Summary Data'!AF$40)/17*$A118)*10</f>
        <v>0.00592466504114729</v>
      </c>
      <c r="J118" s="150" t="n">
        <f aca="false">('Summary Data'!AG16-('Summary Data'!AG17*'Summary Data'!AG$39-'Summary Data'!AG34*'Summary Data'!AG$40)/17*$A118)*10</f>
        <v>0.00216171463623246</v>
      </c>
      <c r="K118" s="150" t="n">
        <f aca="false">('Summary Data'!AH16-('Summary Data'!AH17*'Summary Data'!AH$39-'Summary Data'!AH34*'Summary Data'!AH$40)/17*$A118)*10</f>
        <v>-0.00803344486409929</v>
      </c>
      <c r="L118" s="150" t="n">
        <f aca="false">('Summary Data'!AI16-('Summary Data'!AI17*'Summary Data'!AI$39-'Summary Data'!AI34*'Summary Data'!AI$40)/17*$A118)*10</f>
        <v>0.00221609662835254</v>
      </c>
      <c r="M118" s="150" t="n">
        <f aca="false">('Summary Data'!AJ16-('Summary Data'!AJ17*'Summary Data'!AJ$39-'Summary Data'!AJ34*'Summary Data'!AJ$40)/17*$A118)*10</f>
        <v>0.00662328381496899</v>
      </c>
      <c r="N118" s="150" t="n">
        <f aca="false">('Summary Data'!AK16-('Summary Data'!AK17*'Summary Data'!AK$39-'Summary Data'!AK34*'Summary Data'!AK$40)/17*$A118)*10</f>
        <v>0.019088541478696</v>
      </c>
      <c r="O118" s="150" t="n">
        <f aca="false">('Summary Data'!AL16-('Summary Data'!AL17*'Summary Data'!AL$39-'Summary Data'!AL34*'Summary Data'!AL$40)/17*$A118)*10</f>
        <v>-0.0076656297511056</v>
      </c>
      <c r="P118" s="150" t="n">
        <f aca="false">('Summary Data'!AM16-('Summary Data'!AM17*'Summary Data'!AM$39-'Summary Data'!AM34*'Summary Data'!AM$40)/17*$A118)*10</f>
        <v>0.0176893154008193</v>
      </c>
      <c r="Q118" s="150" t="n">
        <f aca="false">('Summary Data'!AN16-('Summary Data'!AN17*'Summary Data'!AN$39-'Summary Data'!AN34*'Summary Data'!AN$40)/17*$A118)*10</f>
        <v>0.0612247321786197</v>
      </c>
      <c r="R118" s="150" t="n">
        <f aca="false">('Summary Data'!AO16-('Summary Data'!AO17*'Summary Data'!AO$39-'Summary Data'!AO34*'Summary Data'!AO$40)/17*$A118)*10</f>
        <v>0.0183665930569035</v>
      </c>
      <c r="S118" s="150" t="n">
        <f aca="false">('Summary Data'!AP16-('Summary Data'!AP17*'Summary Data'!AP$39-'Summary Data'!AP34*'Summary Data'!AP$40)/17*$A118)*10</f>
        <v>0.0219092771236155</v>
      </c>
      <c r="T118" s="150" t="n">
        <f aca="false">('Summary Data'!AQ16-('Summary Data'!AQ17*'Summary Data'!AQ$39-'Summary Data'!AQ34*'Summary Data'!AQ$40)/17*$A118)*10</f>
        <v>0.00920750274340259</v>
      </c>
      <c r="U118" s="150" t="n">
        <f aca="false">('Summary Data'!AR16-('Summary Data'!AR17*'Summary Data'!AR$39-'Summary Data'!AR34*'Summary Data'!AR$40)/17*$A118)*10</f>
        <v>0.0189511593470259</v>
      </c>
      <c r="V118" s="302" t="n">
        <f aca="false">'Summary Data'!AS16*10</f>
        <v>0.01171111</v>
      </c>
      <c r="W118" s="246" t="s">
        <v>233</v>
      </c>
    </row>
    <row r="119" customFormat="false" ht="11.25" hidden="false" customHeight="false" outlineLevel="0" collapsed="false">
      <c r="A119" s="299" t="n">
        <v>13</v>
      </c>
      <c r="B119" s="150" t="n">
        <f aca="false">('Summary Data'!Y17-('Summary Data'!Y18*'Summary Data'!Y$39-'Summary Data'!Y35*'Summary Data'!Y$40)/17*$A119)*10</f>
        <v>0.827144239296531</v>
      </c>
      <c r="C119" s="150" t="n">
        <f aca="false">('Summary Data'!Z17-('Summary Data'!Z18*'Summary Data'!Z$39-'Summary Data'!Z35*'Summary Data'!Z$40)/17*$A119)*10</f>
        <v>0.606528688402207</v>
      </c>
      <c r="D119" s="150" t="n">
        <f aca="false">('Summary Data'!AA17-('Summary Data'!AA18*'Summary Data'!AA$39-'Summary Data'!AA35*'Summary Data'!AA$40)/17*$A119)*10</f>
        <v>0.607669579926358</v>
      </c>
      <c r="E119" s="150" t="n">
        <f aca="false">('Summary Data'!AB17-('Summary Data'!AB18*'Summary Data'!AB$39-'Summary Data'!AB35*'Summary Data'!AB$40)/17*$A119)*10</f>
        <v>0.58580375803144</v>
      </c>
      <c r="F119" s="150" t="n">
        <f aca="false">('Summary Data'!AC17-('Summary Data'!AC18*'Summary Data'!AC$39-'Summary Data'!AC35*'Summary Data'!AC$40)/17*$A119)*10</f>
        <v>0.599405407311578</v>
      </c>
      <c r="G119" s="150" t="n">
        <f aca="false">('Summary Data'!AD17-('Summary Data'!AD18*'Summary Data'!AD$39-'Summary Data'!AD35*'Summary Data'!AD$40)/17*$A119)*10</f>
        <v>0.598552917986532</v>
      </c>
      <c r="H119" s="150" t="n">
        <f aca="false">('Summary Data'!AE17-('Summary Data'!AE18*'Summary Data'!AE$39-'Summary Data'!AE35*'Summary Data'!AE$40)/17*$A119)*10</f>
        <v>0.566409472538841</v>
      </c>
      <c r="I119" s="150" t="n">
        <f aca="false">('Summary Data'!AF17-('Summary Data'!AF18*'Summary Data'!AF$39-'Summary Data'!AF35*'Summary Data'!AF$40)/17*$A119)*10</f>
        <v>0.59773610636137</v>
      </c>
      <c r="J119" s="150" t="n">
        <f aca="false">('Summary Data'!AG17-('Summary Data'!AG18*'Summary Data'!AG$39-'Summary Data'!AG35*'Summary Data'!AG$40)/17*$A119)*10</f>
        <v>0.58781106891758</v>
      </c>
      <c r="K119" s="150" t="n">
        <f aca="false">('Summary Data'!AH17-('Summary Data'!AH18*'Summary Data'!AH$39-'Summary Data'!AH35*'Summary Data'!AH$40)/17*$A119)*10</f>
        <v>0.589861670461207</v>
      </c>
      <c r="L119" s="150" t="n">
        <f aca="false">('Summary Data'!AI17-('Summary Data'!AI18*'Summary Data'!AI$39-'Summary Data'!AI35*'Summary Data'!AI$40)/17*$A119)*10</f>
        <v>0.619402833509315</v>
      </c>
      <c r="M119" s="150" t="n">
        <f aca="false">('Summary Data'!AJ17-('Summary Data'!AJ18*'Summary Data'!AJ$39-'Summary Data'!AJ35*'Summary Data'!AJ$40)/17*$A119)*10</f>
        <v>0.594604739353508</v>
      </c>
      <c r="N119" s="150" t="n">
        <f aca="false">('Summary Data'!AK17-('Summary Data'!AK18*'Summary Data'!AK$39-'Summary Data'!AK35*'Summary Data'!AK$40)/17*$A119)*10</f>
        <v>0.617484462206637</v>
      </c>
      <c r="O119" s="150" t="n">
        <f aca="false">('Summary Data'!AL17-('Summary Data'!AL18*'Summary Data'!AL$39-'Summary Data'!AL35*'Summary Data'!AL$40)/17*$A119)*10</f>
        <v>0.572481478647476</v>
      </c>
      <c r="P119" s="150" t="n">
        <f aca="false">('Summary Data'!AM17-('Summary Data'!AM18*'Summary Data'!AM$39-'Summary Data'!AM35*'Summary Data'!AM$40)/17*$A119)*10</f>
        <v>0.597688102405124</v>
      </c>
      <c r="Q119" s="150" t="n">
        <f aca="false">('Summary Data'!AN17-('Summary Data'!AN18*'Summary Data'!AN$39-'Summary Data'!AN35*'Summary Data'!AN$40)/17*$A119)*10</f>
        <v>0.564876305015271</v>
      </c>
      <c r="R119" s="150" t="n">
        <f aca="false">('Summary Data'!AO17-('Summary Data'!AO18*'Summary Data'!AO$39-'Summary Data'!AO35*'Summary Data'!AO$40)/17*$A119)*10</f>
        <v>0.598874679681723</v>
      </c>
      <c r="S119" s="150" t="n">
        <f aca="false">('Summary Data'!AP17-('Summary Data'!AP18*'Summary Data'!AP$39-'Summary Data'!AP35*'Summary Data'!AP$40)/17*$A119)*10</f>
        <v>0.609605736414496</v>
      </c>
      <c r="T119" s="150" t="n">
        <f aca="false">('Summary Data'!AQ17-('Summary Data'!AQ18*'Summary Data'!AQ$39-'Summary Data'!AQ35*'Summary Data'!AQ$40)/17*$A119)*10</f>
        <v>0.605510912231119</v>
      </c>
      <c r="U119" s="150" t="n">
        <f aca="false">('Summary Data'!AR17-('Summary Data'!AR18*'Summary Data'!AR$39-'Summary Data'!AR35*'Summary Data'!AR$40)/17*$A119)*10</f>
        <v>0.479263007335237</v>
      </c>
      <c r="V119" s="302" t="n">
        <f aca="false">'Summary Data'!AS17*10</f>
        <v>0.5986341</v>
      </c>
      <c r="W119" s="246" t="s">
        <v>233</v>
      </c>
    </row>
    <row r="120" customFormat="false" ht="11.25" hidden="false" customHeight="false" outlineLevel="0" collapsed="false">
      <c r="A120" s="299" t="n">
        <v>14</v>
      </c>
      <c r="B120" s="150" t="n">
        <f aca="false">('Summary Data'!Y18-('Summary Data'!Y19*'Summary Data'!Y$39-'Summary Data'!Y36*'Summary Data'!Y$40)/17*$A120)*10</f>
        <v>0.0450593266956447</v>
      </c>
      <c r="C120" s="150" t="n">
        <f aca="false">('Summary Data'!Z18-('Summary Data'!Z19*'Summary Data'!Z$39-'Summary Data'!Z36*'Summary Data'!Z$40)/17*$A120)*10</f>
        <v>-0.0299183843951697</v>
      </c>
      <c r="D120" s="150" t="n">
        <f aca="false">('Summary Data'!AA18-('Summary Data'!AA19*'Summary Data'!AA$39-'Summary Data'!AA36*'Summary Data'!AA$40)/17*$A120)*10</f>
        <v>-0.019519084959277</v>
      </c>
      <c r="E120" s="150" t="n">
        <f aca="false">('Summary Data'!AB18-('Summary Data'!AB19*'Summary Data'!AB$39-'Summary Data'!AB36*'Summary Data'!AB$40)/17*$A120)*10</f>
        <v>-0.0133932696157364</v>
      </c>
      <c r="F120" s="150" t="n">
        <f aca="false">('Summary Data'!AC18-('Summary Data'!AC19*'Summary Data'!AC$39-'Summary Data'!AC36*'Summary Data'!AC$40)/17*$A120)*10</f>
        <v>-0.0304467487244875</v>
      </c>
      <c r="G120" s="150" t="n">
        <f aca="false">('Summary Data'!AD18-('Summary Data'!AD19*'Summary Data'!AD$39-'Summary Data'!AD36*'Summary Data'!AD$40)/17*$A120)*10</f>
        <v>-0.0254668859189696</v>
      </c>
      <c r="H120" s="150" t="n">
        <f aca="false">('Summary Data'!AE18-('Summary Data'!AE19*'Summary Data'!AE$39-'Summary Data'!AE36*'Summary Data'!AE$40)/17*$A120)*10</f>
        <v>-0.0167224482856156</v>
      </c>
      <c r="I120" s="150" t="n">
        <f aca="false">('Summary Data'!AF18-('Summary Data'!AF19*'Summary Data'!AF$39-'Summary Data'!AF36*'Summary Data'!AF$40)/17*$A120)*10</f>
        <v>-0.0138767559627464</v>
      </c>
      <c r="J120" s="150" t="n">
        <f aca="false">('Summary Data'!AG18-('Summary Data'!AG19*'Summary Data'!AG$39-'Summary Data'!AG36*'Summary Data'!AG$40)/17*$A120)*10</f>
        <v>-0.017728434593604</v>
      </c>
      <c r="K120" s="150" t="n">
        <f aca="false">('Summary Data'!AH18-('Summary Data'!AH19*'Summary Data'!AH$39-'Summary Data'!AH36*'Summary Data'!AH$40)/17*$A120)*10</f>
        <v>-0.0237685807877516</v>
      </c>
      <c r="L120" s="150" t="n">
        <f aca="false">('Summary Data'!AI18-('Summary Data'!AI19*'Summary Data'!AI$39-'Summary Data'!AI36*'Summary Data'!AI$40)/17*$A120)*10</f>
        <v>-0.0207240306374497</v>
      </c>
      <c r="M120" s="150" t="n">
        <f aca="false">('Summary Data'!AJ18-('Summary Data'!AJ19*'Summary Data'!AJ$39-'Summary Data'!AJ36*'Summary Data'!AJ$40)/17*$A120)*10</f>
        <v>-0.0243357797776753</v>
      </c>
      <c r="N120" s="150" t="n">
        <f aca="false">('Summary Data'!AK18-('Summary Data'!AK19*'Summary Data'!AK$39-'Summary Data'!AK36*'Summary Data'!AK$40)/17*$A120)*10</f>
        <v>-0.0222218591874414</v>
      </c>
      <c r="O120" s="150" t="n">
        <f aca="false">('Summary Data'!AL18-('Summary Data'!AL19*'Summary Data'!AL$39-'Summary Data'!AL36*'Summary Data'!AL$40)/17*$A120)*10</f>
        <v>-0.0217972064322804</v>
      </c>
      <c r="P120" s="150" t="n">
        <f aca="false">('Summary Data'!AM18-('Summary Data'!AM19*'Summary Data'!AM$39-'Summary Data'!AM36*'Summary Data'!AM$40)/17*$A120)*10</f>
        <v>-0.0181780574788438</v>
      </c>
      <c r="Q120" s="150" t="n">
        <f aca="false">('Summary Data'!AN18-('Summary Data'!AN19*'Summary Data'!AN$39-'Summary Data'!AN36*'Summary Data'!AN$40)/17*$A120)*10</f>
        <v>-0.0187800903047962</v>
      </c>
      <c r="R120" s="150" t="n">
        <f aca="false">('Summary Data'!AO18-('Summary Data'!AO19*'Summary Data'!AO$39-'Summary Data'!AO36*'Summary Data'!AO$40)/17*$A120)*10</f>
        <v>-0.0138230317268819</v>
      </c>
      <c r="S120" s="150" t="n">
        <f aca="false">('Summary Data'!AP18-('Summary Data'!AP19*'Summary Data'!AP$39-'Summary Data'!AP36*'Summary Data'!AP$40)/17*$A120)*10</f>
        <v>-0.0204953909841746</v>
      </c>
      <c r="T120" s="150" t="n">
        <f aca="false">('Summary Data'!AQ18-('Summary Data'!AQ19*'Summary Data'!AQ$39-'Summary Data'!AQ36*'Summary Data'!AQ$40)/17*$A120)*10</f>
        <v>-0.0314088115564195</v>
      </c>
      <c r="U120" s="150" t="n">
        <f aca="false">('Summary Data'!AR18-('Summary Data'!AR19*'Summary Data'!AR$39-'Summary Data'!AR36*'Summary Data'!AR$40)/17*$A120)*10</f>
        <v>-0.0331557057435431</v>
      </c>
      <c r="V120" s="302" t="n">
        <f aca="false">'Summary Data'!AS18*10</f>
        <v>-0.0218192</v>
      </c>
      <c r="W120" s="246" t="s">
        <v>233</v>
      </c>
    </row>
    <row r="121" customFormat="false" ht="11.25" hidden="false" customHeight="false" outlineLevel="0" collapsed="false">
      <c r="A121" s="299" t="n">
        <v>15</v>
      </c>
      <c r="B121" s="150" t="n">
        <f aca="false">('Summary Data'!Y19-('Summary Data'!Y20*'Summary Data'!Y$39-'Summary Data'!Y37*'Summary Data'!Y$40)/17*$A121)*10</f>
        <v>-0.1657226</v>
      </c>
      <c r="C121" s="150" t="n">
        <f aca="false">('Summary Data'!Z19-('Summary Data'!Z20*'Summary Data'!Z$39-'Summary Data'!Z37*'Summary Data'!Z$40)/17*$A121)*10</f>
        <v>0.1500291</v>
      </c>
      <c r="D121" s="150" t="n">
        <f aca="false">('Summary Data'!AA19-('Summary Data'!AA20*'Summary Data'!AA$39-'Summary Data'!AA37*'Summary Data'!AA$40)/17*$A121)*10</f>
        <v>0.1356134</v>
      </c>
      <c r="E121" s="150" t="n">
        <f aca="false">('Summary Data'!AB19-('Summary Data'!AB20*'Summary Data'!AB$39-'Summary Data'!AB37*'Summary Data'!AB$40)/17*$A121)*10</f>
        <v>0.1209055</v>
      </c>
      <c r="F121" s="150" t="n">
        <f aca="false">('Summary Data'!AC19-('Summary Data'!AC20*'Summary Data'!AC$39-'Summary Data'!AC37*'Summary Data'!AC$40)/17*$A121)*10</f>
        <v>0.08528658</v>
      </c>
      <c r="G121" s="150" t="n">
        <f aca="false">('Summary Data'!AD19-('Summary Data'!AD20*'Summary Data'!AD$39-'Summary Data'!AD37*'Summary Data'!AD$40)/17*$A121)*10</f>
        <v>0.1090198</v>
      </c>
      <c r="H121" s="150" t="n">
        <f aca="false">('Summary Data'!AE19-('Summary Data'!AE20*'Summary Data'!AE$39-'Summary Data'!AE37*'Summary Data'!AE$40)/17*$A121)*10</f>
        <v>0.1053581</v>
      </c>
      <c r="I121" s="150" t="n">
        <f aca="false">('Summary Data'!AF19-('Summary Data'!AF20*'Summary Data'!AF$39-'Summary Data'!AF37*'Summary Data'!AF$40)/17*$A121)*10</f>
        <v>0.1047478</v>
      </c>
      <c r="J121" s="150" t="n">
        <f aca="false">('Summary Data'!AG19-('Summary Data'!AG20*'Summary Data'!AG$39-'Summary Data'!AG37*'Summary Data'!AG$40)/17*$A121)*10</f>
        <v>0.1333089</v>
      </c>
      <c r="K121" s="150" t="n">
        <f aca="false">('Summary Data'!AH19-('Summary Data'!AH20*'Summary Data'!AH$39-'Summary Data'!AH37*'Summary Data'!AH$40)/17*$A121)*10</f>
        <v>0.1154956</v>
      </c>
      <c r="L121" s="150" t="n">
        <f aca="false">('Summary Data'!AI19-('Summary Data'!AI20*'Summary Data'!AI$39-'Summary Data'!AI37*'Summary Data'!AI$40)/17*$A121)*10</f>
        <v>0.111867</v>
      </c>
      <c r="M121" s="150" t="n">
        <f aca="false">('Summary Data'!AJ19-('Summary Data'!AJ20*'Summary Data'!AJ$39-'Summary Data'!AJ37*'Summary Data'!AJ$40)/17*$A121)*10</f>
        <v>0.1251257</v>
      </c>
      <c r="N121" s="150" t="n">
        <f aca="false">('Summary Data'!AK19-('Summary Data'!AK20*'Summary Data'!AK$39-'Summary Data'!AK37*'Summary Data'!AK$40)/17*$A121)*10</f>
        <v>0.1090554</v>
      </c>
      <c r="O121" s="150" t="n">
        <f aca="false">('Summary Data'!AL19-('Summary Data'!AL20*'Summary Data'!AL$39-'Summary Data'!AL37*'Summary Data'!AL$40)/17*$A121)*10</f>
        <v>0.1276561</v>
      </c>
      <c r="P121" s="150" t="n">
        <f aca="false">('Summary Data'!AM19-('Summary Data'!AM20*'Summary Data'!AM$39-'Summary Data'!AM37*'Summary Data'!AM$40)/17*$A121)*10</f>
        <v>0.1171969</v>
      </c>
      <c r="Q121" s="150" t="n">
        <f aca="false">('Summary Data'!AN19-('Summary Data'!AN20*'Summary Data'!AN$39-'Summary Data'!AN37*'Summary Data'!AN$40)/17*$A121)*10</f>
        <v>0.1301692</v>
      </c>
      <c r="R121" s="150" t="n">
        <f aca="false">('Summary Data'!AO19-('Summary Data'!AO20*'Summary Data'!AO$39-'Summary Data'!AO37*'Summary Data'!AO$40)/17*$A121)*10</f>
        <v>0.1331908</v>
      </c>
      <c r="S121" s="150" t="n">
        <f aca="false">('Summary Data'!AP19-('Summary Data'!AP20*'Summary Data'!AP$39-'Summary Data'!AP37*'Summary Data'!AP$40)/17*$A121)*10</f>
        <v>0.1399373</v>
      </c>
      <c r="T121" s="150" t="n">
        <f aca="false">('Summary Data'!AQ19-('Summary Data'!AQ20*'Summary Data'!AQ$39-'Summary Data'!AQ37*'Summary Data'!AQ$40)/17*$A121)*10</f>
        <v>0.1348974</v>
      </c>
      <c r="U121" s="150" t="n">
        <f aca="false">('Summary Data'!AR19-('Summary Data'!AR20*'Summary Data'!AR$39-'Summary Data'!AR37*'Summary Data'!AR$40)/17*$A121)*10</f>
        <v>-0.01955933</v>
      </c>
      <c r="V121" s="302" t="n">
        <f aca="false">'Summary Data'!AS19*10</f>
        <v>0.1096014</v>
      </c>
      <c r="W121" s="246" t="s">
        <v>233</v>
      </c>
    </row>
    <row r="122" customFormat="false" ht="11.25" hidden="false" customHeight="false" outlineLevel="0" collapsed="false">
      <c r="A122" s="299" t="n">
        <v>16</v>
      </c>
      <c r="B122" s="150" t="n">
        <f aca="false">('Summary Data'!Y20-('Summary Data'!Y21*'Summary Data'!Y$39-'Summary Data'!Y38*'Summary Data'!Y$40)/17*$A122)*10</f>
        <v>0</v>
      </c>
      <c r="C122" s="150" t="n">
        <f aca="false">('Summary Data'!Z20-('Summary Data'!Z21*'Summary Data'!Z$39-'Summary Data'!Z38*'Summary Data'!Z$40)/17*$A122)*10</f>
        <v>0</v>
      </c>
      <c r="D122" s="150" t="n">
        <f aca="false">('Summary Data'!AA20-('Summary Data'!AA21*'Summary Data'!AA$39-'Summary Data'!AA38*'Summary Data'!AA$40)/17*$A122)*10</f>
        <v>0</v>
      </c>
      <c r="E122" s="150" t="n">
        <f aca="false">('Summary Data'!AB20-('Summary Data'!AB21*'Summary Data'!AB$39-'Summary Data'!AB38*'Summary Data'!AB$40)/17*$A122)*10</f>
        <v>0</v>
      </c>
      <c r="F122" s="150" t="n">
        <f aca="false">('Summary Data'!AC20-('Summary Data'!AC21*'Summary Data'!AC$39-'Summary Data'!AC38*'Summary Data'!AC$40)/17*$A122)*10</f>
        <v>0</v>
      </c>
      <c r="G122" s="150" t="n">
        <f aca="false">('Summary Data'!AD20-('Summary Data'!AD21*'Summary Data'!AD$39-'Summary Data'!AD38*'Summary Data'!AD$40)/17*$A122)*10</f>
        <v>0</v>
      </c>
      <c r="H122" s="150" t="n">
        <f aca="false">('Summary Data'!AE20-('Summary Data'!AE21*'Summary Data'!AE$39-'Summary Data'!AE38*'Summary Data'!AE$40)/17*$A122)*10</f>
        <v>0</v>
      </c>
      <c r="I122" s="150" t="n">
        <f aca="false">('Summary Data'!AF20-('Summary Data'!AF21*'Summary Data'!AF$39-'Summary Data'!AF38*'Summary Data'!AF$40)/17*$A122)*10</f>
        <v>0</v>
      </c>
      <c r="J122" s="150" t="n">
        <f aca="false">('Summary Data'!AG20-('Summary Data'!AG21*'Summary Data'!AG$39-'Summary Data'!AG38*'Summary Data'!AG$40)/17*$A122)*10</f>
        <v>0</v>
      </c>
      <c r="K122" s="150" t="n">
        <f aca="false">('Summary Data'!AH20-('Summary Data'!AH21*'Summary Data'!AH$39-'Summary Data'!AH38*'Summary Data'!AH$40)/17*$A122)*10</f>
        <v>0</v>
      </c>
      <c r="L122" s="150" t="n">
        <f aca="false">('Summary Data'!AI20-('Summary Data'!AI21*'Summary Data'!AI$39-'Summary Data'!AI38*'Summary Data'!AI$40)/17*$A122)*10</f>
        <v>0</v>
      </c>
      <c r="M122" s="150" t="n">
        <f aca="false">('Summary Data'!AJ20-('Summary Data'!AJ21*'Summary Data'!AJ$39-'Summary Data'!AJ38*'Summary Data'!AJ$40)/17*$A122)*10</f>
        <v>0</v>
      </c>
      <c r="N122" s="150" t="n">
        <f aca="false">('Summary Data'!AK20-('Summary Data'!AK21*'Summary Data'!AK$39-'Summary Data'!AK38*'Summary Data'!AK$40)/17*$A122)*10</f>
        <v>0</v>
      </c>
      <c r="O122" s="150" t="n">
        <f aca="false">('Summary Data'!AL20-('Summary Data'!AL21*'Summary Data'!AL$39-'Summary Data'!AL38*'Summary Data'!AL$40)/17*$A122)*10</f>
        <v>0</v>
      </c>
      <c r="P122" s="150" t="n">
        <f aca="false">('Summary Data'!AM20-('Summary Data'!AM21*'Summary Data'!AM$39-'Summary Data'!AM38*'Summary Data'!AM$40)/17*$A122)*10</f>
        <v>0</v>
      </c>
      <c r="Q122" s="150" t="n">
        <f aca="false">('Summary Data'!AN20-('Summary Data'!AN21*'Summary Data'!AN$39-'Summary Data'!AN38*'Summary Data'!AN$40)/17*$A122)*10</f>
        <v>0</v>
      </c>
      <c r="R122" s="150" t="n">
        <f aca="false">('Summary Data'!AO20-('Summary Data'!AO21*'Summary Data'!AO$39-'Summary Data'!AO38*'Summary Data'!AO$40)/17*$A122)*10</f>
        <v>0</v>
      </c>
      <c r="S122" s="150" t="n">
        <f aca="false">('Summary Data'!AP20-('Summary Data'!AP21*'Summary Data'!AP$39-'Summary Data'!AP38*'Summary Data'!AP$40)/17*$A122)*10</f>
        <v>0</v>
      </c>
      <c r="T122" s="150" t="n">
        <f aca="false">('Summary Data'!AQ20-('Summary Data'!AQ21*'Summary Data'!AQ$39-'Summary Data'!AQ38*'Summary Data'!AQ$40)/17*$A122)*10</f>
        <v>0</v>
      </c>
      <c r="U122" s="150" t="n">
        <f aca="false">('Summary Data'!AR20-('Summary Data'!AR21*'Summary Data'!AR$39-'Summary Data'!AR38*'Summary Data'!AR$40)/17*$A122)*10</f>
        <v>0</v>
      </c>
      <c r="V122" s="302" t="n">
        <f aca="false">'Summary Data'!AS20*10</f>
        <v>0</v>
      </c>
      <c r="W122" s="246" t="s">
        <v>233</v>
      </c>
    </row>
    <row r="123" customFormat="false" ht="12" hidden="false" customHeight="false" outlineLevel="0" collapsed="false">
      <c r="A123" s="303" t="n">
        <v>17</v>
      </c>
      <c r="B123" s="304" t="n">
        <f aca="false">'Summary Data'!Y21*10</f>
        <v>0</v>
      </c>
      <c r="C123" s="304" t="n">
        <f aca="false">'Summary Data'!Z21*10</f>
        <v>0</v>
      </c>
      <c r="D123" s="304" t="n">
        <f aca="false">'Summary Data'!AA21*10</f>
        <v>0</v>
      </c>
      <c r="E123" s="304" t="n">
        <f aca="false">'Summary Data'!AB21*10</f>
        <v>0</v>
      </c>
      <c r="F123" s="304" t="n">
        <f aca="false">'Summary Data'!AC21*10</f>
        <v>0</v>
      </c>
      <c r="G123" s="304" t="n">
        <f aca="false">'Summary Data'!AD21*10</f>
        <v>0</v>
      </c>
      <c r="H123" s="304" t="n">
        <f aca="false">'Summary Data'!AE21*10</f>
        <v>0</v>
      </c>
      <c r="I123" s="304" t="n">
        <f aca="false">'Summary Data'!AF21*10</f>
        <v>0</v>
      </c>
      <c r="J123" s="304" t="n">
        <f aca="false">'Summary Data'!AG21*10</f>
        <v>0</v>
      </c>
      <c r="K123" s="304" t="n">
        <f aca="false">'Summary Data'!AH21*10</f>
        <v>0</v>
      </c>
      <c r="L123" s="304" t="n">
        <f aca="false">'Summary Data'!AI21*10</f>
        <v>0</v>
      </c>
      <c r="M123" s="304" t="n">
        <f aca="false">'Summary Data'!AJ21*10</f>
        <v>0</v>
      </c>
      <c r="N123" s="304" t="n">
        <f aca="false">'Summary Data'!AK21*10</f>
        <v>0</v>
      </c>
      <c r="O123" s="304" t="n">
        <f aca="false">'Summary Data'!AL21*10</f>
        <v>0</v>
      </c>
      <c r="P123" s="304" t="n">
        <f aca="false">'Summary Data'!AM21*10</f>
        <v>0</v>
      </c>
      <c r="Q123" s="304" t="n">
        <f aca="false">'Summary Data'!AN21*10</f>
        <v>0</v>
      </c>
      <c r="R123" s="304" t="n">
        <f aca="false">'Summary Data'!AO21*10</f>
        <v>0</v>
      </c>
      <c r="S123" s="304" t="n">
        <f aca="false">'Summary Data'!AP21*10</f>
        <v>0</v>
      </c>
      <c r="T123" s="304" t="n">
        <f aca="false">'Summary Data'!AQ21*10</f>
        <v>0</v>
      </c>
      <c r="U123" s="304" t="n">
        <f aca="false">'Summary Data'!AR21*10</f>
        <v>0</v>
      </c>
      <c r="V123" s="138" t="n">
        <f aca="false">'Summary Data'!AS21*10</f>
        <v>0</v>
      </c>
      <c r="W123" s="246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8" t="s">
        <v>236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  <row r="126" customFormat="false" ht="11.25" hidden="false" customHeight="false" outlineLevel="0" collapsed="false">
      <c r="A126" s="299"/>
      <c r="B126" s="297" t="s">
        <v>14</v>
      </c>
      <c r="C126" s="297" t="s">
        <v>214</v>
      </c>
      <c r="D126" s="297" t="s">
        <v>215</v>
      </c>
      <c r="E126" s="297" t="s">
        <v>216</v>
      </c>
      <c r="F126" s="297" t="s">
        <v>217</v>
      </c>
      <c r="G126" s="297" t="s">
        <v>218</v>
      </c>
      <c r="H126" s="297" t="s">
        <v>219</v>
      </c>
      <c r="I126" s="297" t="s">
        <v>220</v>
      </c>
      <c r="J126" s="297" t="s">
        <v>221</v>
      </c>
      <c r="K126" s="297" t="s">
        <v>222</v>
      </c>
      <c r="L126" s="297" t="s">
        <v>223</v>
      </c>
      <c r="M126" s="297" t="s">
        <v>224</v>
      </c>
      <c r="N126" s="297" t="s">
        <v>225</v>
      </c>
      <c r="O126" s="297" t="s">
        <v>226</v>
      </c>
      <c r="P126" s="297" t="s">
        <v>227</v>
      </c>
      <c r="Q126" s="297" t="s">
        <v>228</v>
      </c>
      <c r="R126" s="297" t="s">
        <v>229</v>
      </c>
      <c r="S126" s="297" t="s">
        <v>230</v>
      </c>
      <c r="T126" s="297" t="s">
        <v>231</v>
      </c>
      <c r="U126" s="297" t="s">
        <v>15</v>
      </c>
      <c r="V126" s="298" t="s">
        <v>232</v>
      </c>
    </row>
    <row r="127" customFormat="false" ht="11.25" hidden="false" customHeight="false" outlineLevel="0" collapsed="false">
      <c r="A127" s="299" t="n">
        <v>1</v>
      </c>
      <c r="B127" s="300" t="n">
        <v>1</v>
      </c>
      <c r="C127" s="300" t="n">
        <v>2</v>
      </c>
      <c r="D127" s="300" t="n">
        <v>3</v>
      </c>
      <c r="E127" s="300" t="n">
        <v>4</v>
      </c>
      <c r="F127" s="300" t="n">
        <v>5</v>
      </c>
      <c r="G127" s="300" t="n">
        <v>6</v>
      </c>
      <c r="H127" s="300" t="n">
        <v>7</v>
      </c>
      <c r="I127" s="300" t="n">
        <v>8</v>
      </c>
      <c r="J127" s="300" t="n">
        <v>9</v>
      </c>
      <c r="K127" s="300" t="n">
        <v>10</v>
      </c>
      <c r="L127" s="300" t="n">
        <v>11</v>
      </c>
      <c r="M127" s="300" t="n">
        <v>12</v>
      </c>
      <c r="N127" s="300" t="n">
        <v>13</v>
      </c>
      <c r="O127" s="300" t="n">
        <v>14</v>
      </c>
      <c r="P127" s="300" t="n">
        <v>15</v>
      </c>
      <c r="Q127" s="300" t="n">
        <v>16</v>
      </c>
      <c r="R127" s="300" t="n">
        <v>17</v>
      </c>
      <c r="S127" s="300" t="n">
        <v>18</v>
      </c>
      <c r="T127" s="300" t="n">
        <v>19</v>
      </c>
      <c r="U127" s="300" t="n">
        <v>20</v>
      </c>
      <c r="V127" s="302"/>
    </row>
    <row r="128" customFormat="false" ht="11.25" hidden="false" customHeight="false" outlineLevel="0" collapsed="false">
      <c r="A128" s="299" t="n">
        <v>2</v>
      </c>
      <c r="B128" s="150" t="n">
        <f aca="false">('Summary Data'!Y23-('Summary Data'!Y$40*'Summary Data'!Y7+'Summary Data'!Y$39*'Summary Data'!Y24)/17*$A128)</f>
        <v>1.40765981874271</v>
      </c>
      <c r="C128" s="150" t="n">
        <f aca="false">('Summary Data'!Z23-('Summary Data'!Z$40*'Summary Data'!Z7+'Summary Data'!Z$39*'Summary Data'!Z24)/17*$A128)</f>
        <v>-0.195282841702796</v>
      </c>
      <c r="D128" s="150" t="n">
        <f aca="false">('Summary Data'!AA23-('Summary Data'!AA$40*'Summary Data'!AA7+'Summary Data'!AA$39*'Summary Data'!AA24)/17*$A128)</f>
        <v>0.103364391166465</v>
      </c>
      <c r="E128" s="150" t="n">
        <f aca="false">('Summary Data'!AB23-('Summary Data'!AB$40*'Summary Data'!AB7+'Summary Data'!AB$39*'Summary Data'!AB24)/17*$A128)</f>
        <v>0.0157259630156228</v>
      </c>
      <c r="F128" s="150" t="n">
        <f aca="false">('Summary Data'!AC23-('Summary Data'!AC$40*'Summary Data'!AC7+'Summary Data'!AC$39*'Summary Data'!AC24)/17*$A128)</f>
        <v>0.307664477676905</v>
      </c>
      <c r="G128" s="150" t="n">
        <f aca="false">('Summary Data'!AD23-('Summary Data'!AD$40*'Summary Data'!AD7+'Summary Data'!AD$39*'Summary Data'!AD24)/17*$A128)</f>
        <v>-0.379495085464386</v>
      </c>
      <c r="H128" s="150" t="n">
        <f aca="false">('Summary Data'!AE23-('Summary Data'!AE$40*'Summary Data'!AE7+'Summary Data'!AE$39*'Summary Data'!AE24)/17*$A128)</f>
        <v>-1.68138647342144</v>
      </c>
      <c r="I128" s="150" t="n">
        <f aca="false">('Summary Data'!AF23-('Summary Data'!AF$40*'Summary Data'!AF7+'Summary Data'!AF$39*'Summary Data'!AF24)/17*$A128)</f>
        <v>-0.805492872229869</v>
      </c>
      <c r="J128" s="150" t="n">
        <f aca="false">('Summary Data'!AG23-('Summary Data'!AG$40*'Summary Data'!AG7+'Summary Data'!AG$39*'Summary Data'!AG24)/17*$A128)</f>
        <v>-1.05518248461775</v>
      </c>
      <c r="K128" s="150" t="n">
        <f aca="false">('Summary Data'!AH23-('Summary Data'!AH$40*'Summary Data'!AH7+'Summary Data'!AH$39*'Summary Data'!AH24)/17*$A128)</f>
        <v>-0.484770896423244</v>
      </c>
      <c r="L128" s="150" t="n">
        <f aca="false">('Summary Data'!AI23-('Summary Data'!AI$40*'Summary Data'!AI7+'Summary Data'!AI$39*'Summary Data'!AI24)/17*$A128)</f>
        <v>-1.07975475484561</v>
      </c>
      <c r="M128" s="150" t="n">
        <f aca="false">('Summary Data'!AJ23-('Summary Data'!AJ$40*'Summary Data'!AJ7+'Summary Data'!AJ$39*'Summary Data'!AJ24)/17*$A128)</f>
        <v>-1.43288181066736</v>
      </c>
      <c r="N128" s="150" t="n">
        <f aca="false">('Summary Data'!AK23-('Summary Data'!AK$40*'Summary Data'!AK7+'Summary Data'!AK$39*'Summary Data'!AK24)/17*$A128)</f>
        <v>-0.72202899360357</v>
      </c>
      <c r="O128" s="150" t="n">
        <f aca="false">('Summary Data'!AL23-('Summary Data'!AL$40*'Summary Data'!AL7+'Summary Data'!AL$39*'Summary Data'!AL24)/17*$A128)</f>
        <v>-0.907819834873641</v>
      </c>
      <c r="P128" s="150" t="n">
        <f aca="false">('Summary Data'!AM23-('Summary Data'!AM$40*'Summary Data'!AM7+'Summary Data'!AM$39*'Summary Data'!AM24)/17*$A128)</f>
        <v>-0.255651913115334</v>
      </c>
      <c r="Q128" s="150" t="n">
        <f aca="false">('Summary Data'!AN23-('Summary Data'!AN$40*'Summary Data'!AN7+'Summary Data'!AN$39*'Summary Data'!AN24)/17*$A128)</f>
        <v>-0.405728100373233</v>
      </c>
      <c r="R128" s="150" t="n">
        <f aca="false">('Summary Data'!AO23-('Summary Data'!AO$40*'Summary Data'!AO7+'Summary Data'!AO$39*'Summary Data'!AO24)/17*$A128)</f>
        <v>-0.718203555034852</v>
      </c>
      <c r="S128" s="150" t="n">
        <f aca="false">('Summary Data'!AP23-('Summary Data'!AP$40*'Summary Data'!AP7+'Summary Data'!AP$39*'Summary Data'!AP24)/17*$A128)</f>
        <v>-0.311631950059569</v>
      </c>
      <c r="T128" s="150" t="n">
        <f aca="false">('Summary Data'!AQ23-('Summary Data'!AQ$40*'Summary Data'!AQ7+'Summary Data'!AQ$39*'Summary Data'!AQ24)/17*$A128)</f>
        <v>-1.41548209054611</v>
      </c>
      <c r="U128" s="150" t="n">
        <f aca="false">('Summary Data'!AR23-('Summary Data'!AR$40*'Summary Data'!AR7+'Summary Data'!AR$39*'Summary Data'!AR24)/17*$A128)</f>
        <v>0.0569358057967059</v>
      </c>
      <c r="V128" s="302" t="n">
        <f aca="false">'Summary Data'!AS23</f>
        <v>-0.5733258</v>
      </c>
    </row>
    <row r="129" customFormat="false" ht="11.25" hidden="false" customHeight="false" outlineLevel="0" collapsed="false">
      <c r="A129" s="299" t="n">
        <v>3</v>
      </c>
      <c r="B129" s="150" t="n">
        <f aca="false">('Summary Data'!Y24-('Summary Data'!Y$40*'Summary Data'!Y8+'Summary Data'!Y$39*'Summary Data'!Y25)/17*$A129)</f>
        <v>-2.02561435476308</v>
      </c>
      <c r="C129" s="150" t="n">
        <f aca="false">('Summary Data'!Z24-('Summary Data'!Z$40*'Summary Data'!Z8+'Summary Data'!Z$39*'Summary Data'!Z25)/17*$A129)</f>
        <v>0.243667258651566</v>
      </c>
      <c r="D129" s="150" t="n">
        <f aca="false">('Summary Data'!AA24-('Summary Data'!AA$40*'Summary Data'!AA8+'Summary Data'!AA$39*'Summary Data'!AA25)/17*$A129)</f>
        <v>0.191627839894135</v>
      </c>
      <c r="E129" s="150" t="n">
        <f aca="false">('Summary Data'!AB24-('Summary Data'!AB$40*'Summary Data'!AB8+'Summary Data'!AB$39*'Summary Data'!AB25)/17*$A129)</f>
        <v>0.0540906143090521</v>
      </c>
      <c r="F129" s="150" t="n">
        <f aca="false">('Summary Data'!AC24-('Summary Data'!AC$40*'Summary Data'!AC8+'Summary Data'!AC$39*'Summary Data'!AC25)/17*$A129)</f>
        <v>-0.0492695185799988</v>
      </c>
      <c r="G129" s="150" t="n">
        <f aca="false">('Summary Data'!AD24-('Summary Data'!AD$40*'Summary Data'!AD8+'Summary Data'!AD$39*'Summary Data'!AD25)/17*$A129)</f>
        <v>-0.210827583313233</v>
      </c>
      <c r="H129" s="150" t="n">
        <f aca="false">('Summary Data'!AE24-('Summary Data'!AE$40*'Summary Data'!AE8+'Summary Data'!AE$39*'Summary Data'!AE25)/17*$A129)</f>
        <v>-0.0861032932015257</v>
      </c>
      <c r="I129" s="150" t="n">
        <f aca="false">('Summary Data'!AF24-('Summary Data'!AF$40*'Summary Data'!AF8+'Summary Data'!AF$39*'Summary Data'!AF25)/17*$A129)</f>
        <v>-0.14443532619113</v>
      </c>
      <c r="J129" s="150" t="n">
        <f aca="false">('Summary Data'!AG24-('Summary Data'!AG$40*'Summary Data'!AG8+'Summary Data'!AG$39*'Summary Data'!AG25)/17*$A129)</f>
        <v>0.257762871753945</v>
      </c>
      <c r="K129" s="150" t="n">
        <f aca="false">('Summary Data'!AH24-('Summary Data'!AH$40*'Summary Data'!AH8+'Summary Data'!AH$39*'Summary Data'!AH25)/17*$A129)</f>
        <v>-0.121719063757034</v>
      </c>
      <c r="L129" s="150" t="n">
        <f aca="false">('Summary Data'!AI24-('Summary Data'!AI$40*'Summary Data'!AI8+'Summary Data'!AI$39*'Summary Data'!AI25)/17*$A129)</f>
        <v>0.523202353896706</v>
      </c>
      <c r="M129" s="150" t="n">
        <f aca="false">('Summary Data'!AJ24-('Summary Data'!AJ$40*'Summary Data'!AJ8+'Summary Data'!AJ$39*'Summary Data'!AJ25)/17*$A129)</f>
        <v>0.466171917008237</v>
      </c>
      <c r="N129" s="150" t="n">
        <f aca="false">('Summary Data'!AK24-('Summary Data'!AK$40*'Summary Data'!AK8+'Summary Data'!AK$39*'Summary Data'!AK25)/17*$A129)</f>
        <v>0.0142406597265947</v>
      </c>
      <c r="O129" s="150" t="n">
        <f aca="false">('Summary Data'!AL24-('Summary Data'!AL$40*'Summary Data'!AL8+'Summary Data'!AL$39*'Summary Data'!AL25)/17*$A129)</f>
        <v>-0.134628422390113</v>
      </c>
      <c r="P129" s="150" t="n">
        <f aca="false">('Summary Data'!AM24-('Summary Data'!AM$40*'Summary Data'!AM8+'Summary Data'!AM$39*'Summary Data'!AM25)/17*$A129)</f>
        <v>-0.0234560865412275</v>
      </c>
      <c r="Q129" s="150" t="n">
        <f aca="false">('Summary Data'!AN24-('Summary Data'!AN$40*'Summary Data'!AN8+'Summary Data'!AN$39*'Summary Data'!AN25)/17*$A129)</f>
        <v>0.112907107927917</v>
      </c>
      <c r="R129" s="150" t="n">
        <f aca="false">('Summary Data'!AO24-('Summary Data'!AO$40*'Summary Data'!AO8+'Summary Data'!AO$39*'Summary Data'!AO25)/17*$A129)</f>
        <v>0.260033789139001</v>
      </c>
      <c r="S129" s="150" t="n">
        <f aca="false">('Summary Data'!AP24-('Summary Data'!AP$40*'Summary Data'!AP8+'Summary Data'!AP$39*'Summary Data'!AP25)/17*$A129)</f>
        <v>0.109678322353244</v>
      </c>
      <c r="T129" s="150" t="n">
        <f aca="false">('Summary Data'!AQ24-('Summary Data'!AQ$40*'Summary Data'!AQ8+'Summary Data'!AQ$39*'Summary Data'!AQ25)/17*$A129)</f>
        <v>0.369180075121075</v>
      </c>
      <c r="U129" s="150" t="n">
        <f aca="false">('Summary Data'!AR24-('Summary Data'!AR$40*'Summary Data'!AR8+'Summary Data'!AR$39*'Summary Data'!AR25)/17*$A129)</f>
        <v>0.362793602584482</v>
      </c>
      <c r="V129" s="302" t="n">
        <f aca="false">'Summary Data'!AS24</f>
        <v>0.05489087</v>
      </c>
    </row>
    <row r="130" customFormat="false" ht="11.25" hidden="false" customHeight="false" outlineLevel="0" collapsed="false">
      <c r="A130" s="299" t="n">
        <v>4</v>
      </c>
      <c r="B130" s="150" t="n">
        <f aca="false">('Summary Data'!Y25-('Summary Data'!Y$40*'Summary Data'!Y9+'Summary Data'!Y$39*'Summary Data'!Y26)/17*$A130)</f>
        <v>0.00392658788188233</v>
      </c>
      <c r="C130" s="150" t="n">
        <f aca="false">('Summary Data'!Z25-('Summary Data'!Z$40*'Summary Data'!Z9+'Summary Data'!Z$39*'Summary Data'!Z26)/17*$A130)</f>
        <v>-0.056531845858517</v>
      </c>
      <c r="D130" s="150" t="n">
        <f aca="false">('Summary Data'!AA25-('Summary Data'!AA$40*'Summary Data'!AA9+'Summary Data'!AA$39*'Summary Data'!AA26)/17*$A130)</f>
        <v>-0.305920598527896</v>
      </c>
      <c r="E130" s="150" t="n">
        <f aca="false">('Summary Data'!AB25-('Summary Data'!AB$40*'Summary Data'!AB9+'Summary Data'!AB$39*'Summary Data'!AB26)/17*$A130)</f>
        <v>-0.429731011421606</v>
      </c>
      <c r="F130" s="150" t="n">
        <f aca="false">('Summary Data'!AC25-('Summary Data'!AC$40*'Summary Data'!AC9+'Summary Data'!AC$39*'Summary Data'!AC26)/17*$A130)</f>
        <v>-0.120872638130896</v>
      </c>
      <c r="G130" s="150" t="n">
        <f aca="false">('Summary Data'!AD25-('Summary Data'!AD$40*'Summary Data'!AD9+'Summary Data'!AD$39*'Summary Data'!AD26)/17*$A130)</f>
        <v>-0.0516610022178351</v>
      </c>
      <c r="H130" s="150" t="n">
        <f aca="false">('Summary Data'!AE25-('Summary Data'!AE$40*'Summary Data'!AE9+'Summary Data'!AE$39*'Summary Data'!AE26)/17*$A130)</f>
        <v>0.308673925728863</v>
      </c>
      <c r="I130" s="150" t="n">
        <f aca="false">('Summary Data'!AF25-('Summary Data'!AF$40*'Summary Data'!AF9+'Summary Data'!AF$39*'Summary Data'!AF26)/17*$A130)</f>
        <v>0.195941669478122</v>
      </c>
      <c r="J130" s="150" t="n">
        <f aca="false">('Summary Data'!AG25-('Summary Data'!AG$40*'Summary Data'!AG9+'Summary Data'!AG$39*'Summary Data'!AG26)/17*$A130)</f>
        <v>0.26490767037136</v>
      </c>
      <c r="K130" s="150" t="n">
        <f aca="false">('Summary Data'!AH25-('Summary Data'!AH$40*'Summary Data'!AH9+'Summary Data'!AH$39*'Summary Data'!AH26)/17*$A130)</f>
        <v>-0.113268698467978</v>
      </c>
      <c r="L130" s="150" t="n">
        <f aca="false">('Summary Data'!AI25-('Summary Data'!AI$40*'Summary Data'!AI9+'Summary Data'!AI$39*'Summary Data'!AI26)/17*$A130)</f>
        <v>0.141511916438183</v>
      </c>
      <c r="M130" s="150" t="n">
        <f aca="false">('Summary Data'!AJ25-('Summary Data'!AJ$40*'Summary Data'!AJ9+'Summary Data'!AJ$39*'Summary Data'!AJ26)/17*$A130)</f>
        <v>-0.2351595506487</v>
      </c>
      <c r="N130" s="150" t="n">
        <f aca="false">('Summary Data'!AK25-('Summary Data'!AK$40*'Summary Data'!AK9+'Summary Data'!AK$39*'Summary Data'!AK26)/17*$A130)</f>
        <v>-0.371611362130632</v>
      </c>
      <c r="O130" s="150" t="n">
        <f aca="false">('Summary Data'!AL25-('Summary Data'!AL$40*'Summary Data'!AL9+'Summary Data'!AL$39*'Summary Data'!AL26)/17*$A130)</f>
        <v>-0.113448998144896</v>
      </c>
      <c r="P130" s="150" t="n">
        <f aca="false">('Summary Data'!AM25-('Summary Data'!AM$40*'Summary Data'!AM9+'Summary Data'!AM$39*'Summary Data'!AM26)/17*$A130)</f>
        <v>-0.0404159907581722</v>
      </c>
      <c r="Q130" s="150" t="n">
        <f aca="false">('Summary Data'!AN25-('Summary Data'!AN$40*'Summary Data'!AN9+'Summary Data'!AN$39*'Summary Data'!AN26)/17*$A130)</f>
        <v>0.301029382415604</v>
      </c>
      <c r="R130" s="150" t="n">
        <f aca="false">('Summary Data'!AO25-('Summary Data'!AO$40*'Summary Data'!AO9+'Summary Data'!AO$39*'Summary Data'!AO26)/17*$A130)</f>
        <v>-0.0406009970553165</v>
      </c>
      <c r="S130" s="150" t="n">
        <f aca="false">('Summary Data'!AP25-('Summary Data'!AP$40*'Summary Data'!AP9+'Summary Data'!AP$39*'Summary Data'!AP26)/17*$A130)</f>
        <v>-0.113618410237456</v>
      </c>
      <c r="T130" s="150" t="n">
        <f aca="false">('Summary Data'!AQ25-('Summary Data'!AQ$40*'Summary Data'!AQ9+'Summary Data'!AQ$39*'Summary Data'!AQ26)/17*$A130)</f>
        <v>0.00765535870113906</v>
      </c>
      <c r="U130" s="150" t="n">
        <f aca="false">('Summary Data'!AR25-('Summary Data'!AR$40*'Summary Data'!AR9+'Summary Data'!AR$39*'Summary Data'!AR26)/17*$A130)</f>
        <v>-0.128531494736847</v>
      </c>
      <c r="V130" s="302" t="n">
        <f aca="false">'Summary Data'!AS25</f>
        <v>-0.03764715</v>
      </c>
    </row>
    <row r="131" customFormat="false" ht="11.25" hidden="false" customHeight="false" outlineLevel="0" collapsed="false">
      <c r="A131" s="299" t="n">
        <v>5</v>
      </c>
      <c r="B131" s="150" t="n">
        <f aca="false">('Summary Data'!Y26-('Summary Data'!Y$40*'Summary Data'!Y10+'Summary Data'!Y$39*'Summary Data'!Y27)/17*$A131)</f>
        <v>1.85321137289111</v>
      </c>
      <c r="C131" s="150" t="n">
        <f aca="false">('Summary Data'!Z26-('Summary Data'!Z$40*'Summary Data'!Z10+'Summary Data'!Z$39*'Summary Data'!Z27)/17*$A131)</f>
        <v>0.0245814355500624</v>
      </c>
      <c r="D131" s="150" t="n">
        <f aca="false">('Summary Data'!AA26-('Summary Data'!AA$40*'Summary Data'!AA10+'Summary Data'!AA$39*'Summary Data'!AA27)/17*$A131)</f>
        <v>-0.0794779153607995</v>
      </c>
      <c r="E131" s="150" t="n">
        <f aca="false">('Summary Data'!AB26-('Summary Data'!AB$40*'Summary Data'!AB10+'Summary Data'!AB$39*'Summary Data'!AB27)/17*$A131)</f>
        <v>0.0489863531290123</v>
      </c>
      <c r="F131" s="150" t="n">
        <f aca="false">('Summary Data'!AC26-('Summary Data'!AC$40*'Summary Data'!AC10+'Summary Data'!AC$39*'Summary Data'!AC27)/17*$A131)</f>
        <v>-0.00260802318922953</v>
      </c>
      <c r="G131" s="150" t="n">
        <f aca="false">('Summary Data'!AD26-('Summary Data'!AD$40*'Summary Data'!AD10+'Summary Data'!AD$39*'Summary Data'!AD27)/17*$A131)</f>
        <v>-0.0493531695235299</v>
      </c>
      <c r="H131" s="150" t="n">
        <f aca="false">('Summary Data'!AE26-('Summary Data'!AE$40*'Summary Data'!AE10+'Summary Data'!AE$39*'Summary Data'!AE27)/17*$A131)</f>
        <v>-0.160028716599587</v>
      </c>
      <c r="I131" s="150" t="n">
        <f aca="false">('Summary Data'!AF26-('Summary Data'!AF$40*'Summary Data'!AF10+'Summary Data'!AF$39*'Summary Data'!AF27)/17*$A131)</f>
        <v>-0.0161249275339448</v>
      </c>
      <c r="J131" s="150" t="n">
        <f aca="false">('Summary Data'!AG26-('Summary Data'!AG$40*'Summary Data'!AG10+'Summary Data'!AG$39*'Summary Data'!AG27)/17*$A131)</f>
        <v>0.0446129182817369</v>
      </c>
      <c r="K131" s="150" t="n">
        <f aca="false">('Summary Data'!AH26-('Summary Data'!AH$40*'Summary Data'!AH10+'Summary Data'!AH$39*'Summary Data'!AH27)/17*$A131)</f>
        <v>0.0527990610161356</v>
      </c>
      <c r="L131" s="150" t="n">
        <f aca="false">('Summary Data'!AI26-('Summary Data'!AI$40*'Summary Data'!AI10+'Summary Data'!AI$39*'Summary Data'!AI27)/17*$A131)</f>
        <v>0.142829226942745</v>
      </c>
      <c r="M131" s="150" t="n">
        <f aca="false">('Summary Data'!AJ26-('Summary Data'!AJ$40*'Summary Data'!AJ10+'Summary Data'!AJ$39*'Summary Data'!AJ27)/17*$A131)</f>
        <v>-0.0269574955815925</v>
      </c>
      <c r="N131" s="150" t="n">
        <f aca="false">('Summary Data'!AK26-('Summary Data'!AK$40*'Summary Data'!AK10+'Summary Data'!AK$39*'Summary Data'!AK27)/17*$A131)</f>
        <v>-0.149115957193551</v>
      </c>
      <c r="O131" s="150" t="n">
        <f aca="false">('Summary Data'!AL26-('Summary Data'!AL$40*'Summary Data'!AL10+'Summary Data'!AL$39*'Summary Data'!AL27)/17*$A131)</f>
        <v>-0.0429810099399089</v>
      </c>
      <c r="P131" s="150" t="n">
        <f aca="false">('Summary Data'!AM26-('Summary Data'!AM$40*'Summary Data'!AM10+'Summary Data'!AM$39*'Summary Data'!AM27)/17*$A131)</f>
        <v>-0.190170356179377</v>
      </c>
      <c r="Q131" s="150" t="n">
        <f aca="false">('Summary Data'!AN26-('Summary Data'!AN$40*'Summary Data'!AN10+'Summary Data'!AN$39*'Summary Data'!AN27)/17*$A131)</f>
        <v>-0.0195981440823541</v>
      </c>
      <c r="R131" s="150" t="n">
        <f aca="false">('Summary Data'!AO26-('Summary Data'!AO$40*'Summary Data'!AO10+'Summary Data'!AO$39*'Summary Data'!AO27)/17*$A131)</f>
        <v>-0.0512381679966513</v>
      </c>
      <c r="S131" s="150" t="n">
        <f aca="false">('Summary Data'!AP26-('Summary Data'!AP$40*'Summary Data'!AP10+'Summary Data'!AP$39*'Summary Data'!AP27)/17*$A131)</f>
        <v>-0.0428381830120782</v>
      </c>
      <c r="T131" s="150" t="n">
        <f aca="false">('Summary Data'!AQ26-('Summary Data'!AQ$40*'Summary Data'!AQ10+'Summary Data'!AQ$39*'Summary Data'!AQ27)/17*$A131)</f>
        <v>0.177792075097184</v>
      </c>
      <c r="U131" s="150" t="n">
        <f aca="false">('Summary Data'!AR26-('Summary Data'!AR$40*'Summary Data'!AR10+'Summary Data'!AR$39*'Summary Data'!AR27)/17*$A131)</f>
        <v>-0.176478231616347</v>
      </c>
      <c r="V131" s="302" t="n">
        <f aca="false">'Summary Data'!AS26</f>
        <v>0.02529185</v>
      </c>
    </row>
    <row r="132" customFormat="false" ht="11.25" hidden="false" customHeight="false" outlineLevel="0" collapsed="false">
      <c r="A132" s="299" t="n">
        <v>6</v>
      </c>
      <c r="B132" s="150" t="n">
        <f aca="false">('Summary Data'!Y27-('Summary Data'!Y$40*'Summary Data'!Y11+'Summary Data'!Y$39*'Summary Data'!Y28)/17*$A132)</f>
        <v>0.0346625458837647</v>
      </c>
      <c r="C132" s="150" t="n">
        <f aca="false">('Summary Data'!Z27-('Summary Data'!Z$40*'Summary Data'!Z11+'Summary Data'!Z$39*'Summary Data'!Z28)/17*$A132)</f>
        <v>-0.0543884797314857</v>
      </c>
      <c r="D132" s="150" t="n">
        <f aca="false">('Summary Data'!AA27-('Summary Data'!AA$40*'Summary Data'!AA11+'Summary Data'!AA$39*'Summary Data'!AA28)/17*$A132)</f>
        <v>-0.0721653958619043</v>
      </c>
      <c r="E132" s="150" t="n">
        <f aca="false">('Summary Data'!AB27-('Summary Data'!AB$40*'Summary Data'!AB11+'Summary Data'!AB$39*'Summary Data'!AB28)/17*$A132)</f>
        <v>0.0186184783772976</v>
      </c>
      <c r="F132" s="150" t="n">
        <f aca="false">('Summary Data'!AC27-('Summary Data'!AC$40*'Summary Data'!AC11+'Summary Data'!AC$39*'Summary Data'!AC28)/17*$A132)</f>
        <v>-0.00967028675525647</v>
      </c>
      <c r="G132" s="150" t="n">
        <f aca="false">('Summary Data'!AD27-('Summary Data'!AD$40*'Summary Data'!AD11+'Summary Data'!AD$39*'Summary Data'!AD28)/17*$A132)</f>
        <v>0.0519949863324514</v>
      </c>
      <c r="H132" s="150" t="n">
        <f aca="false">('Summary Data'!AE27-('Summary Data'!AE$40*'Summary Data'!AE11+'Summary Data'!AE$39*'Summary Data'!AE28)/17*$A132)</f>
        <v>0.0117012379371466</v>
      </c>
      <c r="I132" s="150" t="n">
        <f aca="false">('Summary Data'!AF27-('Summary Data'!AF$40*'Summary Data'!AF11+'Summary Data'!AF$39*'Summary Data'!AF28)/17*$A132)</f>
        <v>0.00677488257930767</v>
      </c>
      <c r="J132" s="150" t="n">
        <f aca="false">('Summary Data'!AG27-('Summary Data'!AG$40*'Summary Data'!AG11+'Summary Data'!AG$39*'Summary Data'!AG28)/17*$A132)</f>
        <v>-0.0595203044895393</v>
      </c>
      <c r="K132" s="150" t="n">
        <f aca="false">('Summary Data'!AH27-('Summary Data'!AH$40*'Summary Data'!AH11+'Summary Data'!AH$39*'Summary Data'!AH28)/17*$A132)</f>
        <v>0.0228391768319599</v>
      </c>
      <c r="L132" s="150" t="n">
        <f aca="false">('Summary Data'!AI27-('Summary Data'!AI$40*'Summary Data'!AI11+'Summary Data'!AI$39*'Summary Data'!AI28)/17*$A132)</f>
        <v>-0.0532972493609828</v>
      </c>
      <c r="M132" s="150" t="n">
        <f aca="false">('Summary Data'!AJ27-('Summary Data'!AJ$40*'Summary Data'!AJ11+'Summary Data'!AJ$39*'Summary Data'!AJ28)/17*$A132)</f>
        <v>-0.0456569372312471</v>
      </c>
      <c r="N132" s="150" t="n">
        <f aca="false">('Summary Data'!AK27-('Summary Data'!AK$40*'Summary Data'!AK11+'Summary Data'!AK$39*'Summary Data'!AK28)/17*$A132)</f>
        <v>-0.103079672352226</v>
      </c>
      <c r="O132" s="150" t="n">
        <f aca="false">('Summary Data'!AL27-('Summary Data'!AL$40*'Summary Data'!AL11+'Summary Data'!AL$39*'Summary Data'!AL28)/17*$A132)</f>
        <v>-0.166269727300811</v>
      </c>
      <c r="P132" s="150" t="n">
        <f aca="false">('Summary Data'!AM27-('Summary Data'!AM$40*'Summary Data'!AM11+'Summary Data'!AM$39*'Summary Data'!AM28)/17*$A132)</f>
        <v>-0.112256430864704</v>
      </c>
      <c r="Q132" s="150" t="n">
        <f aca="false">('Summary Data'!AN27-('Summary Data'!AN$40*'Summary Data'!AN11+'Summary Data'!AN$39*'Summary Data'!AN28)/17*$A132)</f>
        <v>-0.0734057638720978</v>
      </c>
      <c r="R132" s="150" t="n">
        <f aca="false">('Summary Data'!AO27-('Summary Data'!AO$40*'Summary Data'!AO11+'Summary Data'!AO$39*'Summary Data'!AO28)/17*$A132)</f>
        <v>-0.0468107227570614</v>
      </c>
      <c r="S132" s="150" t="n">
        <f aca="false">('Summary Data'!AP27-('Summary Data'!AP$40*'Summary Data'!AP11+'Summary Data'!AP$39*'Summary Data'!AP28)/17*$A132)</f>
        <v>-0.0361666716037548</v>
      </c>
      <c r="T132" s="150" t="n">
        <f aca="false">('Summary Data'!AQ27-('Summary Data'!AQ$40*'Summary Data'!AQ11+'Summary Data'!AQ$39*'Summary Data'!AQ28)/17*$A132)</f>
        <v>-0.0141277084320305</v>
      </c>
      <c r="U132" s="150" t="n">
        <f aca="false">('Summary Data'!AR27-('Summary Data'!AR$40*'Summary Data'!AR11+'Summary Data'!AR$39*'Summary Data'!AR28)/17*$A132)</f>
        <v>-0.101144046980447</v>
      </c>
      <c r="V132" s="302" t="n">
        <f aca="false">'Summary Data'!AS27</f>
        <v>-0.03911624</v>
      </c>
    </row>
    <row r="133" customFormat="false" ht="11.25" hidden="false" customHeight="false" outlineLevel="0" collapsed="false">
      <c r="A133" s="299" t="n">
        <v>7</v>
      </c>
      <c r="B133" s="150" t="n">
        <f aca="false">('Summary Data'!Y28-('Summary Data'!Y$40*'Summary Data'!Y12+'Summary Data'!Y$39*'Summary Data'!Y29)/17*$A133)</f>
        <v>1.47973964404152</v>
      </c>
      <c r="C133" s="150" t="n">
        <f aca="false">('Summary Data'!Z28-('Summary Data'!Z$40*'Summary Data'!Z12+'Summary Data'!Z$39*'Summary Data'!Z29)/17*$A133)</f>
        <v>0.00423540564547342</v>
      </c>
      <c r="D133" s="150" t="n">
        <f aca="false">('Summary Data'!AA28-('Summary Data'!AA$40*'Summary Data'!AA12+'Summary Data'!AA$39*'Summary Data'!AA29)/17*$A133)</f>
        <v>-0.00339541436064484</v>
      </c>
      <c r="E133" s="150" t="n">
        <f aca="false">('Summary Data'!AB28-('Summary Data'!AB$40*'Summary Data'!AB12+'Summary Data'!AB$39*'Summary Data'!AB29)/17*$A133)</f>
        <v>-0.0317088194379634</v>
      </c>
      <c r="F133" s="150" t="n">
        <f aca="false">('Summary Data'!AC28-('Summary Data'!AC$40*'Summary Data'!AC12+'Summary Data'!AC$39*'Summary Data'!AC29)/17*$A133)</f>
        <v>0.0449646586304874</v>
      </c>
      <c r="G133" s="150" t="n">
        <f aca="false">('Summary Data'!AD28-('Summary Data'!AD$40*'Summary Data'!AD12+'Summary Data'!AD$39*'Summary Data'!AD29)/17*$A133)</f>
        <v>-0.0606135027777951</v>
      </c>
      <c r="H133" s="150" t="n">
        <f aca="false">('Summary Data'!AE28-('Summary Data'!AE$40*'Summary Data'!AE12+'Summary Data'!AE$39*'Summary Data'!AE29)/17*$A133)</f>
        <v>0.00809265565175215</v>
      </c>
      <c r="I133" s="150" t="n">
        <f aca="false">('Summary Data'!AF28-('Summary Data'!AF$40*'Summary Data'!AF12+'Summary Data'!AF$39*'Summary Data'!AF29)/17*$A133)</f>
        <v>0.0856697323559326</v>
      </c>
      <c r="J133" s="150" t="n">
        <f aca="false">('Summary Data'!AG28-('Summary Data'!AG$40*'Summary Data'!AG12+'Summary Data'!AG$39*'Summary Data'!AG29)/17*$A133)</f>
        <v>0.0544502627750951</v>
      </c>
      <c r="K133" s="150" t="n">
        <f aca="false">('Summary Data'!AH28-('Summary Data'!AH$40*'Summary Data'!AH12+'Summary Data'!AH$39*'Summary Data'!AH29)/17*$A133)</f>
        <v>0.0583732525733445</v>
      </c>
      <c r="L133" s="150" t="n">
        <f aca="false">('Summary Data'!AI28-('Summary Data'!AI$40*'Summary Data'!AI12+'Summary Data'!AI$39*'Summary Data'!AI29)/17*$A133)</f>
        <v>0.0184343483881122</v>
      </c>
      <c r="M133" s="150" t="n">
        <f aca="false">('Summary Data'!AJ28-('Summary Data'!AJ$40*'Summary Data'!AJ12+'Summary Data'!AJ$39*'Summary Data'!AJ29)/17*$A133)</f>
        <v>0.0441687715268453</v>
      </c>
      <c r="N133" s="150" t="n">
        <f aca="false">('Summary Data'!AK28-('Summary Data'!AK$40*'Summary Data'!AK12+'Summary Data'!AK$39*'Summary Data'!AK29)/17*$A133)</f>
        <v>-0.00820895707609008</v>
      </c>
      <c r="O133" s="150" t="n">
        <f aca="false">('Summary Data'!AL28-('Summary Data'!AL$40*'Summary Data'!AL12+'Summary Data'!AL$39*'Summary Data'!AL29)/17*$A133)</f>
        <v>0.0430824113654166</v>
      </c>
      <c r="P133" s="150" t="n">
        <f aca="false">('Summary Data'!AM28-('Summary Data'!AM$40*'Summary Data'!AM12+'Summary Data'!AM$39*'Summary Data'!AM29)/17*$A133)</f>
        <v>0.0438211114763896</v>
      </c>
      <c r="Q133" s="150" t="n">
        <f aca="false">('Summary Data'!AN28-('Summary Data'!AN$40*'Summary Data'!AN12+'Summary Data'!AN$39*'Summary Data'!AN29)/17*$A133)</f>
        <v>0.0505892261832098</v>
      </c>
      <c r="R133" s="150" t="n">
        <f aca="false">('Summary Data'!AO28-('Summary Data'!AO$40*'Summary Data'!AO12+'Summary Data'!AO$39*'Summary Data'!AO29)/17*$A133)</f>
        <v>0.0688301152945086</v>
      </c>
      <c r="S133" s="150" t="n">
        <f aca="false">('Summary Data'!AP28-('Summary Data'!AP$40*'Summary Data'!AP12+'Summary Data'!AP$39*'Summary Data'!AP29)/17*$A133)</f>
        <v>0.024448028195172</v>
      </c>
      <c r="T133" s="150" t="n">
        <f aca="false">('Summary Data'!AQ28-('Summary Data'!AQ$40*'Summary Data'!AQ12+'Summary Data'!AQ$39*'Summary Data'!AQ29)/17*$A133)</f>
        <v>0.0613539910316027</v>
      </c>
      <c r="U133" s="150" t="n">
        <f aca="false">('Summary Data'!AR28-('Summary Data'!AR$40*'Summary Data'!AR12+'Summary Data'!AR$39*'Summary Data'!AR29)/17*$A133)</f>
        <v>0.103834342151846</v>
      </c>
      <c r="V133" s="302" t="n">
        <f aca="false">'Summary Data'!AS28</f>
        <v>0.06825865</v>
      </c>
    </row>
    <row r="134" customFormat="false" ht="11.25" hidden="false" customHeight="false" outlineLevel="0" collapsed="false">
      <c r="A134" s="299" t="n">
        <v>8</v>
      </c>
      <c r="B134" s="150" t="n">
        <f aca="false">('Summary Data'!Y29-('Summary Data'!Y$40*'Summary Data'!Y13+'Summary Data'!Y$39*'Summary Data'!Y30)/17*$A134)</f>
        <v>-0.00999963586395296</v>
      </c>
      <c r="C134" s="150" t="n">
        <f aca="false">('Summary Data'!Z29-('Summary Data'!Z$40*'Summary Data'!Z13+'Summary Data'!Z$39*'Summary Data'!Z30)/17*$A134)</f>
        <v>-0.00651129873908449</v>
      </c>
      <c r="D134" s="150" t="n">
        <f aca="false">('Summary Data'!AA29-('Summary Data'!AA$40*'Summary Data'!AA13+'Summary Data'!AA$39*'Summary Data'!AA30)/17*$A134)</f>
        <v>-0.00401599822968355</v>
      </c>
      <c r="E134" s="150" t="n">
        <f aca="false">('Summary Data'!AB29-('Summary Data'!AB$40*'Summary Data'!AB13+'Summary Data'!AB$39*'Summary Data'!AB30)/17*$A134)</f>
        <v>0.0142154507758484</v>
      </c>
      <c r="F134" s="150" t="n">
        <f aca="false">('Summary Data'!AC29-('Summary Data'!AC$40*'Summary Data'!AC13+'Summary Data'!AC$39*'Summary Data'!AC30)/17*$A134)</f>
        <v>0.0287419766479642</v>
      </c>
      <c r="G134" s="150" t="n">
        <f aca="false">('Summary Data'!AD29-('Summary Data'!AD$40*'Summary Data'!AD13+'Summary Data'!AD$39*'Summary Data'!AD30)/17*$A134)</f>
        <v>0.0273060328919349</v>
      </c>
      <c r="H134" s="150" t="n">
        <f aca="false">('Summary Data'!AE29-('Summary Data'!AE$40*'Summary Data'!AE13+'Summary Data'!AE$39*'Summary Data'!AE30)/17*$A134)</f>
        <v>-0.0121030920988975</v>
      </c>
      <c r="I134" s="150" t="n">
        <f aca="false">('Summary Data'!AF29-('Summary Data'!AF$40*'Summary Data'!AF13+'Summary Data'!AF$39*'Summary Data'!AF30)/17*$A134)</f>
        <v>-0.0129594181706344</v>
      </c>
      <c r="J134" s="150" t="n">
        <f aca="false">('Summary Data'!AG29-('Summary Data'!AG$40*'Summary Data'!AG13+'Summary Data'!AG$39*'Summary Data'!AG30)/17*$A134)</f>
        <v>-0.0419608860133526</v>
      </c>
      <c r="K134" s="150" t="n">
        <f aca="false">('Summary Data'!AH29-('Summary Data'!AH$40*'Summary Data'!AH13+'Summary Data'!AH$39*'Summary Data'!AH30)/17*$A134)</f>
        <v>-0.00951016144770127</v>
      </c>
      <c r="L134" s="150" t="n">
        <f aca="false">('Summary Data'!AI29-('Summary Data'!AI$40*'Summary Data'!AI13+'Summary Data'!AI$39*'Summary Data'!AI30)/17*$A134)</f>
        <v>-0.021603376754479</v>
      </c>
      <c r="M134" s="150" t="n">
        <f aca="false">('Summary Data'!AJ29-('Summary Data'!AJ$40*'Summary Data'!AJ13+'Summary Data'!AJ$39*'Summary Data'!AJ30)/17*$A134)</f>
        <v>-0.0417250110952786</v>
      </c>
      <c r="N134" s="150" t="n">
        <f aca="false">('Summary Data'!AK29-('Summary Data'!AK$40*'Summary Data'!AK13+'Summary Data'!AK$39*'Summary Data'!AK30)/17*$A134)</f>
        <v>-0.0255936176456781</v>
      </c>
      <c r="O134" s="150" t="n">
        <f aca="false">('Summary Data'!AL29-('Summary Data'!AL$40*'Summary Data'!AL13+'Summary Data'!AL$39*'Summary Data'!AL30)/17*$A134)</f>
        <v>-0.0291982325951736</v>
      </c>
      <c r="P134" s="150" t="n">
        <f aca="false">('Summary Data'!AM29-('Summary Data'!AM$40*'Summary Data'!AM13+'Summary Data'!AM$39*'Summary Data'!AM30)/17*$A134)</f>
        <v>-0.0572688524850513</v>
      </c>
      <c r="Q134" s="150" t="n">
        <f aca="false">('Summary Data'!AN29-('Summary Data'!AN$40*'Summary Data'!AN13+'Summary Data'!AN$39*'Summary Data'!AN30)/17*$A134)</f>
        <v>-0.0295066124539991</v>
      </c>
      <c r="R134" s="150" t="n">
        <f aca="false">('Summary Data'!AO29-('Summary Data'!AO$40*'Summary Data'!AO13+'Summary Data'!AO$39*'Summary Data'!AO30)/17*$A134)</f>
        <v>-0.0156990869191225</v>
      </c>
      <c r="S134" s="150" t="n">
        <f aca="false">('Summary Data'!AP29-('Summary Data'!AP$40*'Summary Data'!AP13+'Summary Data'!AP$39*'Summary Data'!AP30)/17*$A134)</f>
        <v>0.0108088356505116</v>
      </c>
      <c r="T134" s="150" t="n">
        <f aca="false">('Summary Data'!AQ29-('Summary Data'!AQ$40*'Summary Data'!AQ13+'Summary Data'!AQ$39*'Summary Data'!AQ30)/17*$A134)</f>
        <v>0.00534392806138076</v>
      </c>
      <c r="U134" s="150" t="n">
        <f aca="false">('Summary Data'!AR29-('Summary Data'!AR$40*'Summary Data'!AR13+'Summary Data'!AR$39*'Summary Data'!AR30)/17*$A134)</f>
        <v>-0.00936985008705882</v>
      </c>
      <c r="V134" s="302" t="n">
        <f aca="false">'Summary Data'!AS29</f>
        <v>-0.01298119</v>
      </c>
    </row>
    <row r="135" customFormat="false" ht="11.25" hidden="false" customHeight="false" outlineLevel="0" collapsed="false">
      <c r="A135" s="299" t="n">
        <v>9</v>
      </c>
      <c r="B135" s="150" t="n">
        <f aca="false">('Summary Data'!Y30-('Summary Data'!Y$40*'Summary Data'!Y14+'Summary Data'!Y$39*'Summary Data'!Y31)/17*$A135)</f>
        <v>-0.257721265762446</v>
      </c>
      <c r="C135" s="150" t="n">
        <f aca="false">('Summary Data'!Z30-('Summary Data'!Z$40*'Summary Data'!Z14+'Summary Data'!Z$39*'Summary Data'!Z31)/17*$A135)</f>
        <v>-0.000923613808448116</v>
      </c>
      <c r="D135" s="150" t="n">
        <f aca="false">('Summary Data'!AA30-('Summary Data'!AA$40*'Summary Data'!AA14+'Summary Data'!AA$39*'Summary Data'!AA31)/17*$A135)</f>
        <v>-0.00712730397474221</v>
      </c>
      <c r="E135" s="150" t="n">
        <f aca="false">('Summary Data'!AB30-('Summary Data'!AB$40*'Summary Data'!AB14+'Summary Data'!AB$39*'Summary Data'!AB31)/17*$A135)</f>
        <v>-0.0308808795758983</v>
      </c>
      <c r="F135" s="150" t="n">
        <f aca="false">('Summary Data'!AC30-('Summary Data'!AC$40*'Summary Data'!AC14+'Summary Data'!AC$39*'Summary Data'!AC31)/17*$A135)</f>
        <v>-0.0687925450319162</v>
      </c>
      <c r="G135" s="150" t="n">
        <f aca="false">('Summary Data'!AD30-('Summary Data'!AD$40*'Summary Data'!AD14+'Summary Data'!AD$39*'Summary Data'!AD31)/17*$A135)</f>
        <v>-0.0470344919444179</v>
      </c>
      <c r="H135" s="150" t="n">
        <f aca="false">('Summary Data'!AE30-('Summary Data'!AE$40*'Summary Data'!AE14+'Summary Data'!AE$39*'Summary Data'!AE31)/17*$A135)</f>
        <v>-0.00605853361871738</v>
      </c>
      <c r="I135" s="150" t="n">
        <f aca="false">('Summary Data'!AF30-('Summary Data'!AF$40*'Summary Data'!AF14+'Summary Data'!AF$39*'Summary Data'!AF31)/17*$A135)</f>
        <v>0.0196240775432592</v>
      </c>
      <c r="J135" s="150" t="n">
        <f aca="false">('Summary Data'!AG30-('Summary Data'!AG$40*'Summary Data'!AG14+'Summary Data'!AG$39*'Summary Data'!AG31)/17*$A135)</f>
        <v>0.0194604530242055</v>
      </c>
      <c r="K135" s="150" t="n">
        <f aca="false">('Summary Data'!AH30-('Summary Data'!AH$40*'Summary Data'!AH14+'Summary Data'!AH$39*'Summary Data'!AH31)/17*$A135)</f>
        <v>-0.0232259668585823</v>
      </c>
      <c r="L135" s="150" t="n">
        <f aca="false">('Summary Data'!AI30-('Summary Data'!AI$40*'Summary Data'!AI14+'Summary Data'!AI$39*'Summary Data'!AI31)/17*$A135)</f>
        <v>0.0129325770812993</v>
      </c>
      <c r="M135" s="150" t="n">
        <f aca="false">('Summary Data'!AJ30-('Summary Data'!AJ$40*'Summary Data'!AJ14+'Summary Data'!AJ$39*'Summary Data'!AJ31)/17*$A135)</f>
        <v>0.0169997510557211</v>
      </c>
      <c r="N135" s="150" t="n">
        <f aca="false">('Summary Data'!AK30-('Summary Data'!AK$40*'Summary Data'!AK14+'Summary Data'!AK$39*'Summary Data'!AK31)/17*$A135)</f>
        <v>-0.000103774090556861</v>
      </c>
      <c r="O135" s="150" t="n">
        <f aca="false">('Summary Data'!AL30-('Summary Data'!AL$40*'Summary Data'!AL14+'Summary Data'!AL$39*'Summary Data'!AL31)/17*$A135)</f>
        <v>-0.020177730713257</v>
      </c>
      <c r="P135" s="150" t="n">
        <f aca="false">('Summary Data'!AM30-('Summary Data'!AM$40*'Summary Data'!AM14+'Summary Data'!AM$39*'Summary Data'!AM31)/17*$A135)</f>
        <v>-0.042076777647035</v>
      </c>
      <c r="Q135" s="150" t="n">
        <f aca="false">('Summary Data'!AN30-('Summary Data'!AN$40*'Summary Data'!AN14+'Summary Data'!AN$39*'Summary Data'!AN31)/17*$A135)</f>
        <v>0.0224256227847857</v>
      </c>
      <c r="R135" s="150" t="n">
        <f aca="false">('Summary Data'!AO30-('Summary Data'!AO$40*'Summary Data'!AO14+'Summary Data'!AO$39*'Summary Data'!AO31)/17*$A135)</f>
        <v>0.011837003578379</v>
      </c>
      <c r="S135" s="150" t="n">
        <f aca="false">('Summary Data'!AP30-('Summary Data'!AP$40*'Summary Data'!AP14+'Summary Data'!AP$39*'Summary Data'!AP31)/17*$A135)</f>
        <v>-0.0102358568550616</v>
      </c>
      <c r="T135" s="150" t="n">
        <f aca="false">('Summary Data'!AQ30-('Summary Data'!AQ$40*'Summary Data'!AQ14+'Summary Data'!AQ$39*'Summary Data'!AQ31)/17*$A135)</f>
        <v>5.48939389565941E-005</v>
      </c>
      <c r="U135" s="150" t="n">
        <f aca="false">('Summary Data'!AR30-('Summary Data'!AR$40*'Summary Data'!AR14+'Summary Data'!AR$39*'Summary Data'!AR31)/17*$A135)</f>
        <v>-0.0401373862833929</v>
      </c>
      <c r="V135" s="302" t="n">
        <f aca="false">'Summary Data'!AS30</f>
        <v>-0.01583492</v>
      </c>
    </row>
    <row r="136" customFormat="false" ht="11.25" hidden="false" customHeight="false" outlineLevel="0" collapsed="false">
      <c r="A136" s="299" t="n">
        <v>10</v>
      </c>
      <c r="B136" s="150" t="n">
        <f aca="false">('Summary Data'!Y31-('Summary Data'!Y$40*'Summary Data'!Y15+'Summary Data'!Y$39*'Summary Data'!Y32)/17*$A136)</f>
        <v>0.000314678647058822</v>
      </c>
      <c r="C136" s="150" t="n">
        <f aca="false">('Summary Data'!Z31-('Summary Data'!Z$40*'Summary Data'!Z15+'Summary Data'!Z$39*'Summary Data'!Z32)/17*$A136)</f>
        <v>-0.00359305172672835</v>
      </c>
      <c r="D136" s="150" t="n">
        <f aca="false">('Summary Data'!AA31-('Summary Data'!AA$40*'Summary Data'!AA15+'Summary Data'!AA$39*'Summary Data'!AA32)/17*$A136)</f>
        <v>3.31825806977257E-006</v>
      </c>
      <c r="E136" s="150" t="n">
        <f aca="false">('Summary Data'!AB31-('Summary Data'!AB$40*'Summary Data'!AB15+'Summary Data'!AB$39*'Summary Data'!AB32)/17*$A136)</f>
        <v>-4.92475746171131E-006</v>
      </c>
      <c r="F136" s="150" t="n">
        <f aca="false">('Summary Data'!AC31-('Summary Data'!AC$40*'Summary Data'!AC15+'Summary Data'!AC$39*'Summary Data'!AC32)/17*$A136)</f>
        <v>-1.34926067063522E-005</v>
      </c>
      <c r="G136" s="150" t="n">
        <f aca="false">('Summary Data'!AD31-('Summary Data'!AD$40*'Summary Data'!AD15+'Summary Data'!AD$39*'Summary Data'!AD32)/17*$A136)</f>
        <v>1.91221296405846E-006</v>
      </c>
      <c r="H136" s="150" t="n">
        <f aca="false">('Summary Data'!AE31-('Summary Data'!AE$40*'Summary Data'!AE15+'Summary Data'!AE$39*'Summary Data'!AE32)/17*$A136)</f>
        <v>-6.32410762768654E-006</v>
      </c>
      <c r="I136" s="150" t="n">
        <f aca="false">('Summary Data'!AF31-('Summary Data'!AF$40*'Summary Data'!AF15+'Summary Data'!AF$39*'Summary Data'!AF32)/17*$A136)</f>
        <v>1.07977979294169E-005</v>
      </c>
      <c r="J136" s="150" t="n">
        <f aca="false">('Summary Data'!AG31-('Summary Data'!AG$40*'Summary Data'!AG15+'Summary Data'!AG$39*'Summary Data'!AG32)/17*$A136)</f>
        <v>-0.000716789886673647</v>
      </c>
      <c r="K136" s="150" t="n">
        <f aca="false">('Summary Data'!AH31-('Summary Data'!AH$40*'Summary Data'!AH15+'Summary Data'!AH$39*'Summary Data'!AH32)/17*$A136)</f>
        <v>-4.1758414246057E-006</v>
      </c>
      <c r="L136" s="150" t="n">
        <f aca="false">('Summary Data'!AI31-('Summary Data'!AI$40*'Summary Data'!AI15+'Summary Data'!AI$39*'Summary Data'!AI32)/17*$A136)</f>
        <v>-6.44181558899851E-006</v>
      </c>
      <c r="M136" s="150" t="n">
        <f aca="false">('Summary Data'!AJ31-('Summary Data'!AJ$40*'Summary Data'!AJ15+'Summary Data'!AJ$39*'Summary Data'!AJ32)/17*$A136)</f>
        <v>3.76268092929424E-005</v>
      </c>
      <c r="N136" s="150" t="n">
        <f aca="false">('Summary Data'!AK31-('Summary Data'!AK$40*'Summary Data'!AK15+'Summary Data'!AK$39*'Summary Data'!AK32)/17*$A136)</f>
        <v>-0.000624002436857529</v>
      </c>
      <c r="O136" s="150" t="n">
        <f aca="false">('Summary Data'!AL31-('Summary Data'!AL$40*'Summary Data'!AL15+'Summary Data'!AL$39*'Summary Data'!AL32)/17*$A136)</f>
        <v>2.05599949981185E-005</v>
      </c>
      <c r="P136" s="150" t="n">
        <f aca="false">('Summary Data'!AM31-('Summary Data'!AM$40*'Summary Data'!AM15+'Summary Data'!AM$39*'Summary Data'!AM32)/17*$A136)</f>
        <v>-1.2340773222555E-006</v>
      </c>
      <c r="Q136" s="150" t="n">
        <f aca="false">('Summary Data'!AN31-('Summary Data'!AN$40*'Summary Data'!AN15+'Summary Data'!AN$39*'Summary Data'!AN32)/17*$A136)</f>
        <v>-8.85970543706982E-007</v>
      </c>
      <c r="R136" s="150" t="n">
        <f aca="false">('Summary Data'!AO31-('Summary Data'!AO$40*'Summary Data'!AO15+'Summary Data'!AO$39*'Summary Data'!AO32)/17*$A136)</f>
        <v>0.00329465112518306</v>
      </c>
      <c r="S136" s="150" t="n">
        <f aca="false">('Summary Data'!AP31-('Summary Data'!AP$40*'Summary Data'!AP15+'Summary Data'!AP$39*'Summary Data'!AP32)/17*$A136)</f>
        <v>1.08386359776169E-006</v>
      </c>
      <c r="T136" s="150" t="n">
        <f aca="false">('Summary Data'!AQ31-('Summary Data'!AQ$40*'Summary Data'!AQ15+'Summary Data'!AQ$39*'Summary Data'!AQ32)/17*$A136)</f>
        <v>-1.98864071505531E-006</v>
      </c>
      <c r="U136" s="150" t="n">
        <f aca="false">('Summary Data'!AR31-('Summary Data'!AR$40*'Summary Data'!AR15+'Summary Data'!AR$39*'Summary Data'!AR32)/17*$A136)</f>
        <v>2.13674242352524E-006</v>
      </c>
      <c r="V136" s="302" t="n">
        <f aca="false">'Summary Data'!AS31</f>
        <v>0</v>
      </c>
    </row>
    <row r="137" customFormat="false" ht="11.25" hidden="false" customHeight="false" outlineLevel="0" collapsed="false">
      <c r="A137" s="299" t="n">
        <v>11</v>
      </c>
      <c r="B137" s="150" t="n">
        <f aca="false">('Summary Data'!Y32-('Summary Data'!Y$40*'Summary Data'!Y16+'Summary Data'!Y$39*'Summary Data'!Y33)/17*$A137)</f>
        <v>0.159288479488565</v>
      </c>
      <c r="C137" s="150" t="n">
        <f aca="false">('Summary Data'!Z32-('Summary Data'!Z$40*'Summary Data'!Z16+'Summary Data'!Z$39*'Summary Data'!Z33)/17*$A137)</f>
        <v>-0.033924436693285</v>
      </c>
      <c r="D137" s="150" t="n">
        <f aca="false">('Summary Data'!AA32-('Summary Data'!AA$40*'Summary Data'!AA16+'Summary Data'!AA$39*'Summary Data'!AA33)/17*$A137)</f>
        <v>-0.0245171509168631</v>
      </c>
      <c r="E137" s="150" t="n">
        <f aca="false">('Summary Data'!AB32-('Summary Data'!AB$40*'Summary Data'!AB16+'Summary Data'!AB$39*'Summary Data'!AB33)/17*$A137)</f>
        <v>-0.0126868555714338</v>
      </c>
      <c r="F137" s="150" t="n">
        <f aca="false">('Summary Data'!AC32-('Summary Data'!AC$40*'Summary Data'!AC16+'Summary Data'!AC$39*'Summary Data'!AC33)/17*$A137)</f>
        <v>-0.00974078316703712</v>
      </c>
      <c r="G137" s="150" t="n">
        <f aca="false">('Summary Data'!AD32-('Summary Data'!AD$40*'Summary Data'!AD16+'Summary Data'!AD$39*'Summary Data'!AD33)/17*$A137)</f>
        <v>-0.0122182887020065</v>
      </c>
      <c r="H137" s="150" t="n">
        <f aca="false">('Summary Data'!AE32-('Summary Data'!AE$40*'Summary Data'!AE16+'Summary Data'!AE$39*'Summary Data'!AE33)/17*$A137)</f>
        <v>-0.00764197403446286</v>
      </c>
      <c r="I137" s="150" t="n">
        <f aca="false">('Summary Data'!AF32-('Summary Data'!AF$40*'Summary Data'!AF16+'Summary Data'!AF$39*'Summary Data'!AF33)/17*$A137)</f>
        <v>0.0104926592982978</v>
      </c>
      <c r="J137" s="150" t="n">
        <f aca="false">('Summary Data'!AG32-('Summary Data'!AG$40*'Summary Data'!AG16+'Summary Data'!AG$39*'Summary Data'!AG33)/17*$A137)</f>
        <v>0.0144876593152169</v>
      </c>
      <c r="K137" s="150" t="n">
        <f aca="false">('Summary Data'!AH32-('Summary Data'!AH$40*'Summary Data'!AH16+'Summary Data'!AH$39*'Summary Data'!AH33)/17*$A137)</f>
        <v>0.00590682249998203</v>
      </c>
      <c r="L137" s="150" t="n">
        <f aca="false">('Summary Data'!AI32-('Summary Data'!AI$40*'Summary Data'!AI16+'Summary Data'!AI$39*'Summary Data'!AI33)/17*$A137)</f>
        <v>0.0103330972800451</v>
      </c>
      <c r="M137" s="150" t="n">
        <f aca="false">('Summary Data'!AJ32-('Summary Data'!AJ$40*'Summary Data'!AJ16+'Summary Data'!AJ$39*'Summary Data'!AJ33)/17*$A137)</f>
        <v>0.0164559089203162</v>
      </c>
      <c r="N137" s="150" t="n">
        <f aca="false">('Summary Data'!AK32-('Summary Data'!AK$40*'Summary Data'!AK16+'Summary Data'!AK$39*'Summary Data'!AK33)/17*$A137)</f>
        <v>0.00991293715133279</v>
      </c>
      <c r="O137" s="150" t="n">
        <f aca="false">('Summary Data'!AL32-('Summary Data'!AL$40*'Summary Data'!AL16+'Summary Data'!AL$39*'Summary Data'!AL33)/17*$A137)</f>
        <v>0.00567474987257726</v>
      </c>
      <c r="P137" s="150" t="n">
        <f aca="false">('Summary Data'!AM32-('Summary Data'!AM$40*'Summary Data'!AM16+'Summary Data'!AM$39*'Summary Data'!AM33)/17*$A137)</f>
        <v>-0.00611088878963915</v>
      </c>
      <c r="Q137" s="150" t="n">
        <f aca="false">('Summary Data'!AN32-('Summary Data'!AN$40*'Summary Data'!AN16+'Summary Data'!AN$39*'Summary Data'!AN33)/17*$A137)</f>
        <v>0.0097511087532679</v>
      </c>
      <c r="R137" s="150" t="n">
        <f aca="false">('Summary Data'!AO32-('Summary Data'!AO$40*'Summary Data'!AO16+'Summary Data'!AO$39*'Summary Data'!AO33)/17*$A137)</f>
        <v>0.0106473668426778</v>
      </c>
      <c r="S137" s="150" t="n">
        <f aca="false">('Summary Data'!AP32-('Summary Data'!AP$40*'Summary Data'!AP16+'Summary Data'!AP$39*'Summary Data'!AP33)/17*$A137)</f>
        <v>0.00326185913931047</v>
      </c>
      <c r="T137" s="150" t="n">
        <f aca="false">('Summary Data'!AQ32-('Summary Data'!AQ$40*'Summary Data'!AQ16+'Summary Data'!AQ$39*'Summary Data'!AQ33)/17*$A137)</f>
        <v>0.0179814733467184</v>
      </c>
      <c r="U137" s="150" t="n">
        <f aca="false">('Summary Data'!AR32-('Summary Data'!AR$40*'Summary Data'!AR16+'Summary Data'!AR$39*'Summary Data'!AR33)/17*$A137)</f>
        <v>0.0288542933281926</v>
      </c>
      <c r="V137" s="302" t="n">
        <f aca="false">'Summary Data'!AS32</f>
        <v>0.005508482</v>
      </c>
    </row>
    <row r="138" customFormat="false" ht="11.25" hidden="false" customHeight="false" outlineLevel="0" collapsed="false">
      <c r="A138" s="299" t="n">
        <v>12</v>
      </c>
      <c r="B138" s="150" t="n">
        <f aca="false">('Summary Data'!Y33-('Summary Data'!Y$40*'Summary Data'!Y17+'Summary Data'!Y$39*'Summary Data'!Y34)/17*$A138)*10</f>
        <v>0.0513323909892236</v>
      </c>
      <c r="C138" s="150" t="n">
        <f aca="false">('Summary Data'!Z33-('Summary Data'!Z$40*'Summary Data'!Z17+'Summary Data'!Z$39*'Summary Data'!Z34)/17*$A138)*10</f>
        <v>-0.0207863792638074</v>
      </c>
      <c r="D138" s="150" t="n">
        <f aca="false">('Summary Data'!AA33-('Summary Data'!AA$40*'Summary Data'!AA17+'Summary Data'!AA$39*'Summary Data'!AA34)/17*$A138)*10</f>
        <v>-0.0190434163461279</v>
      </c>
      <c r="E138" s="150" t="n">
        <f aca="false">('Summary Data'!AB33-('Summary Data'!AB$40*'Summary Data'!AB17+'Summary Data'!AB$39*'Summary Data'!AB34)/17*$A138)*10</f>
        <v>-0.0457556724901121</v>
      </c>
      <c r="F138" s="150" t="n">
        <f aca="false">('Summary Data'!AC33-('Summary Data'!AC$40*'Summary Data'!AC17+'Summary Data'!AC$39*'Summary Data'!AC34)/17*$A138)*10</f>
        <v>-0.0393752748856414</v>
      </c>
      <c r="G138" s="150" t="n">
        <f aca="false">('Summary Data'!AD33-('Summary Data'!AD$40*'Summary Data'!AD17+'Summary Data'!AD$39*'Summary Data'!AD34)/17*$A138)*10</f>
        <v>-0.0359293622189655</v>
      </c>
      <c r="H138" s="150" t="n">
        <f aca="false">('Summary Data'!AE33-('Summary Data'!AE$40*'Summary Data'!AE17+'Summary Data'!AE$39*'Summary Data'!AE34)/17*$A138)*10</f>
        <v>-0.06179375163938</v>
      </c>
      <c r="I138" s="150" t="n">
        <f aca="false">('Summary Data'!AF33-('Summary Data'!AF$40*'Summary Data'!AF17+'Summary Data'!AF$39*'Summary Data'!AF34)/17*$A138)*10</f>
        <v>-0.0200904021440978</v>
      </c>
      <c r="J138" s="150" t="n">
        <f aca="false">('Summary Data'!AG33-('Summary Data'!AG$40*'Summary Data'!AG17+'Summary Data'!AG$39*'Summary Data'!AG34)/17*$A138)*10</f>
        <v>-0.0476446522889482</v>
      </c>
      <c r="K138" s="150" t="n">
        <f aca="false">('Summary Data'!AH33-('Summary Data'!AH$40*'Summary Data'!AH17+'Summary Data'!AH$39*'Summary Data'!AH34)/17*$A138)*10</f>
        <v>-0.0101349547390286</v>
      </c>
      <c r="L138" s="150" t="n">
        <f aca="false">('Summary Data'!AI33-('Summary Data'!AI$40*'Summary Data'!AI17+'Summary Data'!AI$39*'Summary Data'!AI34)/17*$A138)*10</f>
        <v>-0.0463196318837883</v>
      </c>
      <c r="M138" s="150" t="n">
        <f aca="false">('Summary Data'!AJ33-('Summary Data'!AJ$40*'Summary Data'!AJ17+'Summary Data'!AJ$39*'Summary Data'!AJ34)/17*$A138)*10</f>
        <v>-0.0416149979812852</v>
      </c>
      <c r="N138" s="150" t="n">
        <f aca="false">('Summary Data'!AK33-('Summary Data'!AK$40*'Summary Data'!AK17+'Summary Data'!AK$39*'Summary Data'!AK34)/17*$A138)*10</f>
        <v>-0.0843472436505697</v>
      </c>
      <c r="O138" s="150" t="n">
        <f aca="false">('Summary Data'!AL33-('Summary Data'!AL$40*'Summary Data'!AL17+'Summary Data'!AL$39*'Summary Data'!AL34)/17*$A138)*10</f>
        <v>-0.106203454768035</v>
      </c>
      <c r="P138" s="150" t="n">
        <f aca="false">('Summary Data'!AM33-('Summary Data'!AM$40*'Summary Data'!AM17+'Summary Data'!AM$39*'Summary Data'!AM34)/17*$A138)*10</f>
        <v>-0.0645780146677483</v>
      </c>
      <c r="Q138" s="150" t="n">
        <f aca="false">('Summary Data'!AN33-('Summary Data'!AN$40*'Summary Data'!AN17+'Summary Data'!AN$39*'Summary Data'!AN34)/17*$A138)*10</f>
        <v>-0.0421498255096586</v>
      </c>
      <c r="R138" s="150" t="n">
        <f aca="false">('Summary Data'!AO33-('Summary Data'!AO$40*'Summary Data'!AO17+'Summary Data'!AO$39*'Summary Data'!AO34)/17*$A138)*10</f>
        <v>-0.0407169732652941</v>
      </c>
      <c r="S138" s="150" t="n">
        <f aca="false">('Summary Data'!AP33-('Summary Data'!AP$40*'Summary Data'!AP17+'Summary Data'!AP$39*'Summary Data'!AP34)/17*$A138)*10</f>
        <v>-0.0449184818769285</v>
      </c>
      <c r="T138" s="150" t="n">
        <f aca="false">('Summary Data'!AQ33-('Summary Data'!AQ$40*'Summary Data'!AQ17+'Summary Data'!AQ$39*'Summary Data'!AQ34)/17*$A138)*10</f>
        <v>-0.0302842451241316</v>
      </c>
      <c r="U138" s="150" t="n">
        <f aca="false">('Summary Data'!AR33-('Summary Data'!AR$40*'Summary Data'!AR17+'Summary Data'!AR$39*'Summary Data'!AR34)/17*$A138)*10</f>
        <v>-0.0209809166020188</v>
      </c>
      <c r="V138" s="302" t="n">
        <f aca="false">'Summary Data'!AS33*10</f>
        <v>-0.04492184</v>
      </c>
      <c r="W138" s="246" t="s">
        <v>233</v>
      </c>
    </row>
    <row r="139" customFormat="false" ht="11.25" hidden="false" customHeight="false" outlineLevel="0" collapsed="false">
      <c r="A139" s="299" t="n">
        <v>13</v>
      </c>
      <c r="B139" s="150" t="n">
        <f aca="false">('Summary Data'!Y34-('Summary Data'!Y$40*'Summary Data'!Y18+'Summary Data'!Y$39*'Summary Data'!Y35)/17*$A139)*10</f>
        <v>-0.278662817083254</v>
      </c>
      <c r="C139" s="150" t="n">
        <f aca="false">('Summary Data'!Z34-('Summary Data'!Z$40*'Summary Data'!Z18+'Summary Data'!Z$39*'Summary Data'!Z35)/17*$A139)*10</f>
        <v>-0.0097334205814977</v>
      </c>
      <c r="D139" s="150" t="n">
        <f aca="false">('Summary Data'!AA34-('Summary Data'!AA$40*'Summary Data'!AA18+'Summary Data'!AA$39*'Summary Data'!AA35)/17*$A139)*10</f>
        <v>-0.0114416509907981</v>
      </c>
      <c r="E139" s="150" t="n">
        <f aca="false">('Summary Data'!AB34-('Summary Data'!AB$40*'Summary Data'!AB18+'Summary Data'!AB$39*'Summary Data'!AB35)/17*$A139)*10</f>
        <v>-0.0368979526043764</v>
      </c>
      <c r="F139" s="150" t="n">
        <f aca="false">('Summary Data'!AC34-('Summary Data'!AC$40*'Summary Data'!AC18+'Summary Data'!AC$39*'Summary Data'!AC35)/17*$A139)*10</f>
        <v>-0.0103502065298964</v>
      </c>
      <c r="G139" s="150" t="n">
        <f aca="false">('Summary Data'!AD34-('Summary Data'!AD$40*'Summary Data'!AD18+'Summary Data'!AD$39*'Summary Data'!AD35)/17*$A139)*10</f>
        <v>-0.060895472129968</v>
      </c>
      <c r="H139" s="150" t="n">
        <f aca="false">('Summary Data'!AE34-('Summary Data'!AE$40*'Summary Data'!AE18+'Summary Data'!AE$39*'Summary Data'!AE35)/17*$A139)*10</f>
        <v>-0.00919860821245334</v>
      </c>
      <c r="I139" s="150" t="n">
        <f aca="false">('Summary Data'!AF34-('Summary Data'!AF$40*'Summary Data'!AF18+'Summary Data'!AF$39*'Summary Data'!AF35)/17*$A139)*10</f>
        <v>0.0345741366015251</v>
      </c>
      <c r="J139" s="150" t="n">
        <f aca="false">('Summary Data'!AG34-('Summary Data'!AG$40*'Summary Data'!AG18+'Summary Data'!AG$39*'Summary Data'!AG35)/17*$A139)*10</f>
        <v>0.0188693055859272</v>
      </c>
      <c r="K139" s="150" t="n">
        <f aca="false">('Summary Data'!AH34-('Summary Data'!AH$40*'Summary Data'!AH18+'Summary Data'!AH$39*'Summary Data'!AH35)/17*$A139)*10</f>
        <v>-0.00785452564718011</v>
      </c>
      <c r="L139" s="150" t="n">
        <f aca="false">('Summary Data'!AI34-('Summary Data'!AI$40*'Summary Data'!AI18+'Summary Data'!AI$39*'Summary Data'!AI35)/17*$A139)*10</f>
        <v>0.0165852793318601</v>
      </c>
      <c r="M139" s="150" t="n">
        <f aca="false">('Summary Data'!AJ34-('Summary Data'!AJ$40*'Summary Data'!AJ18+'Summary Data'!AJ$39*'Summary Data'!AJ35)/17*$A139)*10</f>
        <v>0.0262002852081345</v>
      </c>
      <c r="N139" s="150" t="n">
        <f aca="false">('Summary Data'!AK34-('Summary Data'!AK$40*'Summary Data'!AK18+'Summary Data'!AK$39*'Summary Data'!AK35)/17*$A139)*10</f>
        <v>-0.00175035522042701</v>
      </c>
      <c r="O139" s="150" t="n">
        <f aca="false">('Summary Data'!AL34-('Summary Data'!AL$40*'Summary Data'!AL18+'Summary Data'!AL$39*'Summary Data'!AL35)/17*$A139)*10</f>
        <v>-0.00895240259004716</v>
      </c>
      <c r="P139" s="150" t="n">
        <f aca="false">('Summary Data'!AM34-('Summary Data'!AM$40*'Summary Data'!AM18+'Summary Data'!AM$39*'Summary Data'!AM35)/17*$A139)*10</f>
        <v>-0.00626785484688484</v>
      </c>
      <c r="Q139" s="150" t="n">
        <f aca="false">('Summary Data'!AN34-('Summary Data'!AN$40*'Summary Data'!AN18+'Summary Data'!AN$39*'Summary Data'!AN35)/17*$A139)*10</f>
        <v>0.0254356083782476</v>
      </c>
      <c r="R139" s="150" t="n">
        <f aca="false">('Summary Data'!AO34-('Summary Data'!AO$40*'Summary Data'!AO18+'Summary Data'!AO$39*'Summary Data'!AO35)/17*$A139)*10</f>
        <v>0.0335625195669496</v>
      </c>
      <c r="S139" s="150" t="n">
        <f aca="false">('Summary Data'!AP34-('Summary Data'!AP$40*'Summary Data'!AP18+'Summary Data'!AP$39*'Summary Data'!AP35)/17*$A139)*10</f>
        <v>0.00928670071780141</v>
      </c>
      <c r="T139" s="150" t="n">
        <f aca="false">('Summary Data'!AQ34-('Summary Data'!AQ$40*'Summary Data'!AQ18+'Summary Data'!AQ$39*'Summary Data'!AQ35)/17*$A139)*10</f>
        <v>0.030591886961238</v>
      </c>
      <c r="U139" s="150" t="n">
        <f aca="false">('Summary Data'!AR34-('Summary Data'!AR$40*'Summary Data'!AR18+'Summary Data'!AR$39*'Summary Data'!AR35)/17*$A139)*10</f>
        <v>0.0205722497984624</v>
      </c>
      <c r="V139" s="302" t="n">
        <f aca="false">'Summary Data'!AS34*10</f>
        <v>-0.004159508</v>
      </c>
      <c r="W139" s="246" t="s">
        <v>233</v>
      </c>
    </row>
    <row r="140" customFormat="false" ht="11.25" hidden="false" customHeight="false" outlineLevel="0" collapsed="false">
      <c r="A140" s="299" t="n">
        <v>14</v>
      </c>
      <c r="B140" s="150" t="n">
        <f aca="false">('Summary Data'!Y35-('Summary Data'!Y$40*'Summary Data'!Y19+'Summary Data'!Y$39*'Summary Data'!Y36)/17*$A140)*10</f>
        <v>0.0562302811848494</v>
      </c>
      <c r="C140" s="150" t="n">
        <f aca="false">('Summary Data'!Z35-('Summary Data'!Z$40*'Summary Data'!Z19+'Summary Data'!Z$39*'Summary Data'!Z36)/17*$A140)*10</f>
        <v>-0.0126550893987203</v>
      </c>
      <c r="D140" s="150" t="n">
        <f aca="false">('Summary Data'!AA35-('Summary Data'!AA$40*'Summary Data'!AA19+'Summary Data'!AA$39*'Summary Data'!AA36)/17*$A140)*10</f>
        <v>-0.0270619439459976</v>
      </c>
      <c r="E140" s="150" t="n">
        <f aca="false">('Summary Data'!AB35-('Summary Data'!AB$40*'Summary Data'!AB19+'Summary Data'!AB$39*'Summary Data'!AB36)/17*$A140)*10</f>
        <v>-0.030484325217149</v>
      </c>
      <c r="F140" s="150" t="n">
        <f aca="false">('Summary Data'!AC35-('Summary Data'!AC$40*'Summary Data'!AC19+'Summary Data'!AC$39*'Summary Data'!AC36)/17*$A140)*10</f>
        <v>-0.0207012749103492</v>
      </c>
      <c r="G140" s="150" t="n">
        <f aca="false">('Summary Data'!AD35-('Summary Data'!AD$40*'Summary Data'!AD19+'Summary Data'!AD$39*'Summary Data'!AD36)/17*$A140)*10</f>
        <v>-0.0245519339912682</v>
      </c>
      <c r="H140" s="150" t="n">
        <f aca="false">('Summary Data'!AE35-('Summary Data'!AE$40*'Summary Data'!AE19+'Summary Data'!AE$39*'Summary Data'!AE36)/17*$A140)*10</f>
        <v>-0.0362472958550565</v>
      </c>
      <c r="I140" s="150" t="n">
        <f aca="false">('Summary Data'!AF35-('Summary Data'!AF$40*'Summary Data'!AF19+'Summary Data'!AF$39*'Summary Data'!AF36)/17*$A140)*10</f>
        <v>-0.0266720555311768</v>
      </c>
      <c r="J140" s="150" t="n">
        <f aca="false">('Summary Data'!AG35-('Summary Data'!AG$40*'Summary Data'!AG19+'Summary Data'!AG$39*'Summary Data'!AG36)/17*$A140)*10</f>
        <v>-0.0327411043747246</v>
      </c>
      <c r="K140" s="150" t="n">
        <f aca="false">('Summary Data'!AH35-('Summary Data'!AH$40*'Summary Data'!AH19+'Summary Data'!AH$39*'Summary Data'!AH36)/17*$A140)*10</f>
        <v>-0.0249291580971433</v>
      </c>
      <c r="L140" s="150" t="n">
        <f aca="false">('Summary Data'!AI35-('Summary Data'!AI$40*'Summary Data'!AI19+'Summary Data'!AI$39*'Summary Data'!AI36)/17*$A140)*10</f>
        <v>-0.0245780212161066</v>
      </c>
      <c r="M140" s="150" t="n">
        <f aca="false">('Summary Data'!AJ35-('Summary Data'!AJ$40*'Summary Data'!AJ19+'Summary Data'!AJ$39*'Summary Data'!AJ36)/17*$A140)*10</f>
        <v>-0.0435191366858846</v>
      </c>
      <c r="N140" s="150" t="n">
        <f aca="false">('Summary Data'!AK35-('Summary Data'!AK$40*'Summary Data'!AK19+'Summary Data'!AK$39*'Summary Data'!AK36)/17*$A140)*10</f>
        <v>-0.0412153694314486</v>
      </c>
      <c r="O140" s="150" t="n">
        <f aca="false">('Summary Data'!AL35-('Summary Data'!AL$40*'Summary Data'!AL19+'Summary Data'!AL$39*'Summary Data'!AL36)/17*$A140)*10</f>
        <v>-0.0341340337328199</v>
      </c>
      <c r="P140" s="150" t="n">
        <f aca="false">('Summary Data'!AM35-('Summary Data'!AM$40*'Summary Data'!AM19+'Summary Data'!AM$39*'Summary Data'!AM36)/17*$A140)*10</f>
        <v>-0.0390914778667842</v>
      </c>
      <c r="Q140" s="150" t="n">
        <f aca="false">('Summary Data'!AN35-('Summary Data'!AN$40*'Summary Data'!AN19+'Summary Data'!AN$39*'Summary Data'!AN36)/17*$A140)*10</f>
        <v>-0.0354443682774899</v>
      </c>
      <c r="R140" s="150" t="n">
        <f aca="false">('Summary Data'!AO35-('Summary Data'!AO$40*'Summary Data'!AO19+'Summary Data'!AO$39*'Summary Data'!AO36)/17*$A140)*10</f>
        <v>-0.0358314781982255</v>
      </c>
      <c r="S140" s="150" t="n">
        <f aca="false">('Summary Data'!AP35-('Summary Data'!AP$40*'Summary Data'!AP19+'Summary Data'!AP$39*'Summary Data'!AP36)/17*$A140)*10</f>
        <v>-0.0308568136566066</v>
      </c>
      <c r="T140" s="150" t="n">
        <f aca="false">('Summary Data'!AQ35-('Summary Data'!AQ$40*'Summary Data'!AQ19+'Summary Data'!AQ$39*'Summary Data'!AQ36)/17*$A140)*10</f>
        <v>-0.0251549815403744</v>
      </c>
      <c r="U140" s="150" t="n">
        <f aca="false">('Summary Data'!AR35-('Summary Data'!AR$40*'Summary Data'!AR19+'Summary Data'!AR$39*'Summary Data'!AR36)/17*$A140)*10</f>
        <v>0.00132921977216423</v>
      </c>
      <c r="V140" s="302" t="n">
        <f aca="false">'Summary Data'!AS35*10</f>
        <v>-0.02628373</v>
      </c>
      <c r="W140" s="246" t="s">
        <v>233</v>
      </c>
    </row>
    <row r="141" customFormat="false" ht="11.25" hidden="false" customHeight="false" outlineLevel="0" collapsed="false">
      <c r="A141" s="299" t="n">
        <v>15</v>
      </c>
      <c r="B141" s="150" t="n">
        <f aca="false">('Summary Data'!Y36-('Summary Data'!Y$40*'Summary Data'!Y20+'Summary Data'!Y$39*'Summary Data'!Y37)/17*$A141)*10</f>
        <v>0.06153542</v>
      </c>
      <c r="C141" s="150" t="n">
        <f aca="false">('Summary Data'!Z36-('Summary Data'!Z$40*'Summary Data'!Z20+'Summary Data'!Z$39*'Summary Data'!Z37)/17*$A141)*10</f>
        <v>-0.02334769</v>
      </c>
      <c r="D141" s="150" t="n">
        <f aca="false">('Summary Data'!AA36-('Summary Data'!AA$40*'Summary Data'!AA20+'Summary Data'!AA$39*'Summary Data'!AA37)/17*$A141)*10</f>
        <v>-0.03340227</v>
      </c>
      <c r="E141" s="150" t="n">
        <f aca="false">('Summary Data'!AB36-('Summary Data'!AB$40*'Summary Data'!AB20+'Summary Data'!AB$39*'Summary Data'!AB37)/17*$A141)*10</f>
        <v>-0.02233328</v>
      </c>
      <c r="F141" s="150" t="n">
        <f aca="false">('Summary Data'!AC36-('Summary Data'!AC$40*'Summary Data'!AC20+'Summary Data'!AC$39*'Summary Data'!AC37)/17*$A141)*10</f>
        <v>-0.01418142</v>
      </c>
      <c r="G141" s="150" t="n">
        <f aca="false">('Summary Data'!AD36-('Summary Data'!AD$40*'Summary Data'!AD20+'Summary Data'!AD$39*'Summary Data'!AD37)/17*$A141)*10</f>
        <v>-0.0286692</v>
      </c>
      <c r="H141" s="150" t="n">
        <f aca="false">('Summary Data'!AE36-('Summary Data'!AE$40*'Summary Data'!AE20+'Summary Data'!AE$39*'Summary Data'!AE37)/17*$A141)*10</f>
        <v>-0.002829548</v>
      </c>
      <c r="I141" s="150" t="n">
        <f aca="false">('Summary Data'!AF36-('Summary Data'!AF$40*'Summary Data'!AF20+'Summary Data'!AF$39*'Summary Data'!AF37)/17*$A141)*10</f>
        <v>0.00992576</v>
      </c>
      <c r="J141" s="150" t="n">
        <f aca="false">('Summary Data'!AG36-('Summary Data'!AG$40*'Summary Data'!AG20+'Summary Data'!AG$39*'Summary Data'!AG37)/17*$A141)*10</f>
        <v>-0.001657318</v>
      </c>
      <c r="K141" s="150" t="n">
        <f aca="false">('Summary Data'!AH36-('Summary Data'!AH$40*'Summary Data'!AH20+'Summary Data'!AH$39*'Summary Data'!AH37)/17*$A141)*10</f>
        <v>0.003393245</v>
      </c>
      <c r="L141" s="150" t="n">
        <f aca="false">('Summary Data'!AI36-('Summary Data'!AI$40*'Summary Data'!AI20+'Summary Data'!AI$39*'Summary Data'!AI37)/17*$A141)*10</f>
        <v>-0.009963773</v>
      </c>
      <c r="M141" s="150" t="n">
        <f aca="false">('Summary Data'!AJ36-('Summary Data'!AJ$40*'Summary Data'!AJ20+'Summary Data'!AJ$39*'Summary Data'!AJ37)/17*$A141)*10</f>
        <v>0.006082779</v>
      </c>
      <c r="N141" s="150" t="n">
        <f aca="false">('Summary Data'!AK36-('Summary Data'!AK$40*'Summary Data'!AK20+'Summary Data'!AK$39*'Summary Data'!AK37)/17*$A141)*10</f>
        <v>-0.01305186</v>
      </c>
      <c r="O141" s="150" t="n">
        <f aca="false">('Summary Data'!AL36-('Summary Data'!AL$40*'Summary Data'!AL20+'Summary Data'!AL$39*'Summary Data'!AL37)/17*$A141)*10</f>
        <v>-0.001623382</v>
      </c>
      <c r="P141" s="150" t="n">
        <f aca="false">('Summary Data'!AM36-('Summary Data'!AM$40*'Summary Data'!AM20+'Summary Data'!AM$39*'Summary Data'!AM37)/17*$A141)*10</f>
        <v>-0.0188368</v>
      </c>
      <c r="Q141" s="150" t="n">
        <f aca="false">('Summary Data'!AN36-('Summary Data'!AN$40*'Summary Data'!AN20+'Summary Data'!AN$39*'Summary Data'!AN37)/17*$A141)*10</f>
        <v>-0.0007459063</v>
      </c>
      <c r="R141" s="150" t="n">
        <f aca="false">('Summary Data'!AO36-('Summary Data'!AO$40*'Summary Data'!AO20+'Summary Data'!AO$39*'Summary Data'!AO37)/17*$A141)*10</f>
        <v>0.005989904</v>
      </c>
      <c r="S141" s="150" t="n">
        <f aca="false">('Summary Data'!AP36-('Summary Data'!AP$40*'Summary Data'!AP20+'Summary Data'!AP$39*'Summary Data'!AP37)/17*$A141)*10</f>
        <v>-0.04809232</v>
      </c>
      <c r="T141" s="150" t="n">
        <f aca="false">('Summary Data'!AQ36-('Summary Data'!AQ$40*'Summary Data'!AQ20+'Summary Data'!AQ$39*'Summary Data'!AQ37)/17*$A141)*10</f>
        <v>-0.02247111</v>
      </c>
      <c r="U141" s="150" t="n">
        <f aca="false">('Summary Data'!AR36-('Summary Data'!AR$40*'Summary Data'!AR20+'Summary Data'!AR$39*'Summary Data'!AR37)/17*$A141)*10</f>
        <v>0.01112132</v>
      </c>
      <c r="V141" s="302" t="n">
        <f aca="false">'Summary Data'!AS36*10</f>
        <v>-0.0093231</v>
      </c>
      <c r="W141" s="246" t="s">
        <v>233</v>
      </c>
    </row>
    <row r="142" customFormat="false" ht="11.25" hidden="false" customHeight="false" outlineLevel="0" collapsed="false">
      <c r="A142" s="299" t="n">
        <v>16</v>
      </c>
      <c r="B142" s="150" t="n">
        <f aca="false">('Summary Data'!Y37-('Summary Data'!Y$40*'Summary Data'!Y21+'Summary Data'!Y$39*'Summary Data'!Y38)/17*$A142)*10</f>
        <v>0</v>
      </c>
      <c r="C142" s="150" t="n">
        <f aca="false">('Summary Data'!Z37-('Summary Data'!Z$40*'Summary Data'!Z21+'Summary Data'!Z$39*'Summary Data'!Z38)/17*$A142)*10</f>
        <v>0</v>
      </c>
      <c r="D142" s="150" t="n">
        <f aca="false">('Summary Data'!AA37-('Summary Data'!AA$40*'Summary Data'!AA21+'Summary Data'!AA$39*'Summary Data'!AA38)/17*$A142)*10</f>
        <v>0</v>
      </c>
      <c r="E142" s="150" t="n">
        <f aca="false">('Summary Data'!AB37-('Summary Data'!AB$40*'Summary Data'!AB21+'Summary Data'!AB$39*'Summary Data'!AB38)/17*$A142)*10</f>
        <v>0</v>
      </c>
      <c r="F142" s="150" t="n">
        <f aca="false">('Summary Data'!AC37-('Summary Data'!AC$40*'Summary Data'!AC21+'Summary Data'!AC$39*'Summary Data'!AC38)/17*$A142)*10</f>
        <v>0</v>
      </c>
      <c r="G142" s="150" t="n">
        <f aca="false">('Summary Data'!AD37-('Summary Data'!AD$40*'Summary Data'!AD21+'Summary Data'!AD$39*'Summary Data'!AD38)/17*$A142)*10</f>
        <v>0</v>
      </c>
      <c r="H142" s="150" t="n">
        <f aca="false">('Summary Data'!AE37-('Summary Data'!AE$40*'Summary Data'!AE21+'Summary Data'!AE$39*'Summary Data'!AE38)/17*$A142)*10</f>
        <v>0</v>
      </c>
      <c r="I142" s="150" t="n">
        <f aca="false">('Summary Data'!AF37-('Summary Data'!AF$40*'Summary Data'!AF21+'Summary Data'!AF$39*'Summary Data'!AF38)/17*$A142)*10</f>
        <v>0</v>
      </c>
      <c r="J142" s="150" t="n">
        <f aca="false">('Summary Data'!AG37-('Summary Data'!AG$40*'Summary Data'!AG21+'Summary Data'!AG$39*'Summary Data'!AG38)/17*$A142)*10</f>
        <v>0</v>
      </c>
      <c r="K142" s="150" t="n">
        <f aca="false">('Summary Data'!AH37-('Summary Data'!AH$40*'Summary Data'!AH21+'Summary Data'!AH$39*'Summary Data'!AH38)/17*$A142)*10</f>
        <v>0</v>
      </c>
      <c r="L142" s="150" t="n">
        <f aca="false">('Summary Data'!AI37-('Summary Data'!AI$40*'Summary Data'!AI21+'Summary Data'!AI$39*'Summary Data'!AI38)/17*$A142)*10</f>
        <v>0</v>
      </c>
      <c r="M142" s="150" t="n">
        <f aca="false">('Summary Data'!AJ37-('Summary Data'!AJ$40*'Summary Data'!AJ21+'Summary Data'!AJ$39*'Summary Data'!AJ38)/17*$A142)*10</f>
        <v>0</v>
      </c>
      <c r="N142" s="150" t="n">
        <f aca="false">('Summary Data'!AK37-('Summary Data'!AK$40*'Summary Data'!AK21+'Summary Data'!AK$39*'Summary Data'!AK38)/17*$A142)*10</f>
        <v>0</v>
      </c>
      <c r="O142" s="150" t="n">
        <f aca="false">('Summary Data'!AL37-('Summary Data'!AL$40*'Summary Data'!AL21+'Summary Data'!AL$39*'Summary Data'!AL38)/17*$A142)*10</f>
        <v>0</v>
      </c>
      <c r="P142" s="150" t="n">
        <f aca="false">('Summary Data'!AM37-('Summary Data'!AM$40*'Summary Data'!AM21+'Summary Data'!AM$39*'Summary Data'!AM38)/17*$A142)*10</f>
        <v>0</v>
      </c>
      <c r="Q142" s="150" t="n">
        <f aca="false">('Summary Data'!AN37-('Summary Data'!AN$40*'Summary Data'!AN21+'Summary Data'!AN$39*'Summary Data'!AN38)/17*$A142)*10</f>
        <v>0</v>
      </c>
      <c r="R142" s="150" t="n">
        <f aca="false">('Summary Data'!AO37-('Summary Data'!AO$40*'Summary Data'!AO21+'Summary Data'!AO$39*'Summary Data'!AO38)/17*$A142)*10</f>
        <v>0</v>
      </c>
      <c r="S142" s="150" t="n">
        <f aca="false">('Summary Data'!AP37-('Summary Data'!AP$40*'Summary Data'!AP21+'Summary Data'!AP$39*'Summary Data'!AP38)/17*$A142)*10</f>
        <v>0</v>
      </c>
      <c r="T142" s="150" t="n">
        <f aca="false">('Summary Data'!AQ37-('Summary Data'!AQ$40*'Summary Data'!AQ21+'Summary Data'!AQ$39*'Summary Data'!AQ38)/17*$A142)*10</f>
        <v>0</v>
      </c>
      <c r="U142" s="150" t="n">
        <f aca="false">('Summary Data'!AR37-('Summary Data'!AR$40*'Summary Data'!AR21+'Summary Data'!AR$39*'Summary Data'!AR38)/17*$A142)*10</f>
        <v>0</v>
      </c>
      <c r="V142" s="302" t="n">
        <f aca="false">'Summary Data'!AS37*10</f>
        <v>0</v>
      </c>
      <c r="W142" s="246" t="s">
        <v>233</v>
      </c>
    </row>
    <row r="143" customFormat="false" ht="12" hidden="false" customHeight="false" outlineLevel="0" collapsed="false">
      <c r="A143" s="303" t="n">
        <v>17</v>
      </c>
      <c r="B143" s="304" t="n">
        <f aca="false">'Summary Data'!Y38*10</f>
        <v>0</v>
      </c>
      <c r="C143" s="304" t="n">
        <f aca="false">'Summary Data'!Z38*10</f>
        <v>0</v>
      </c>
      <c r="D143" s="304" t="n">
        <f aca="false">'Summary Data'!AA38*10</f>
        <v>0</v>
      </c>
      <c r="E143" s="304" t="n">
        <f aca="false">'Summary Data'!AB38*10</f>
        <v>0</v>
      </c>
      <c r="F143" s="304" t="n">
        <f aca="false">'Summary Data'!AC38*10</f>
        <v>0</v>
      </c>
      <c r="G143" s="304" t="n">
        <f aca="false">'Summary Data'!AD38*10</f>
        <v>0</v>
      </c>
      <c r="H143" s="304" t="n">
        <f aca="false">'Summary Data'!AE38*10</f>
        <v>0</v>
      </c>
      <c r="I143" s="304" t="n">
        <f aca="false">'Summary Data'!AF38*10</f>
        <v>0</v>
      </c>
      <c r="J143" s="304" t="n">
        <f aca="false">'Summary Data'!AG38*10</f>
        <v>0</v>
      </c>
      <c r="K143" s="304" t="n">
        <f aca="false">'Summary Data'!AH38*10</f>
        <v>0</v>
      </c>
      <c r="L143" s="304" t="n">
        <f aca="false">'Summary Data'!AI38*10</f>
        <v>0</v>
      </c>
      <c r="M143" s="304" t="n">
        <f aca="false">'Summary Data'!AJ38*10</f>
        <v>0</v>
      </c>
      <c r="N143" s="304" t="n">
        <f aca="false">'Summary Data'!AK38*10</f>
        <v>0</v>
      </c>
      <c r="O143" s="304" t="n">
        <f aca="false">'Summary Data'!AL38*10</f>
        <v>0</v>
      </c>
      <c r="P143" s="304" t="n">
        <f aca="false">'Summary Data'!AM38*10</f>
        <v>0</v>
      </c>
      <c r="Q143" s="304" t="n">
        <f aca="false">'Summary Data'!AN38*10</f>
        <v>0</v>
      </c>
      <c r="R143" s="304" t="n">
        <f aca="false">'Summary Data'!AO38*10</f>
        <v>0</v>
      </c>
      <c r="S143" s="304" t="n">
        <f aca="false">'Summary Data'!AP38*10</f>
        <v>0</v>
      </c>
      <c r="T143" s="304" t="n">
        <f aca="false">'Summary Data'!AQ38*10</f>
        <v>0</v>
      </c>
      <c r="U143" s="304" t="n">
        <f aca="false">'Summary Data'!AR38*10</f>
        <v>0</v>
      </c>
      <c r="V143" s="138" t="n">
        <f aca="false">'Summary Data'!AS38*10</f>
        <v>0</v>
      </c>
      <c r="W143" s="246" t="s">
        <v>23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81" t="s">
        <v>237</v>
      </c>
      <c r="B145" s="281"/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</row>
    <row r="146" customFormat="false" ht="11.25" hidden="false" customHeight="false" outlineLevel="0" collapsed="false">
      <c r="A146" s="306"/>
      <c r="B146" s="297" t="s">
        <v>14</v>
      </c>
      <c r="C146" s="297" t="s">
        <v>214</v>
      </c>
      <c r="D146" s="297" t="s">
        <v>215</v>
      </c>
      <c r="E146" s="297" t="s">
        <v>216</v>
      </c>
      <c r="F146" s="297" t="s">
        <v>217</v>
      </c>
      <c r="G146" s="297" t="s">
        <v>218</v>
      </c>
      <c r="H146" s="297" t="s">
        <v>219</v>
      </c>
      <c r="I146" s="297" t="s">
        <v>220</v>
      </c>
      <c r="J146" s="297" t="s">
        <v>221</v>
      </c>
      <c r="K146" s="297" t="s">
        <v>222</v>
      </c>
      <c r="L146" s="297" t="s">
        <v>223</v>
      </c>
      <c r="M146" s="297" t="s">
        <v>224</v>
      </c>
      <c r="N146" s="297" t="s">
        <v>225</v>
      </c>
      <c r="O146" s="297" t="s">
        <v>226</v>
      </c>
      <c r="P146" s="297" t="s">
        <v>227</v>
      </c>
      <c r="Q146" s="297" t="s">
        <v>228</v>
      </c>
      <c r="R146" s="297" t="s">
        <v>229</v>
      </c>
      <c r="S146" s="297" t="s">
        <v>230</v>
      </c>
      <c r="T146" s="297" t="s">
        <v>231</v>
      </c>
      <c r="U146" s="297" t="s">
        <v>15</v>
      </c>
      <c r="V146" s="298" t="s">
        <v>232</v>
      </c>
    </row>
    <row r="147" customFormat="false" ht="11.25" hidden="false" customHeight="false" outlineLevel="0" collapsed="false">
      <c r="A147" s="306"/>
      <c r="B147" s="250" t="s">
        <v>144</v>
      </c>
      <c r="C147" s="307" t="n">
        <f aca="false">'Summary Data'!C2/'Work sheet'!$V147-1</f>
        <v>-0.000848377848974846</v>
      </c>
      <c r="D147" s="307" t="n">
        <f aca="false">'Summary Data'!D2/'Work sheet'!$V147-1</f>
        <v>-0.000208307342911773</v>
      </c>
      <c r="E147" s="307" t="n">
        <f aca="false">'Summary Data'!E2/'Work sheet'!$V147-1</f>
        <v>-6.87046565440719E-005</v>
      </c>
      <c r="F147" s="307" t="n">
        <f aca="false">'Summary Data'!F2/'Work sheet'!$V147-1</f>
        <v>3.15593278177317E-008</v>
      </c>
      <c r="G147" s="307" t="n">
        <f aca="false">'Summary Data'!G2/'Work sheet'!$V147-1</f>
        <v>0.000101005628511563</v>
      </c>
      <c r="H147" s="307" t="n">
        <f aca="false">'Summary Data'!H2/'Work sheet'!$V147-1</f>
        <v>0.000199565409121139</v>
      </c>
      <c r="I147" s="307" t="n">
        <f aca="false">'Summary Data'!I2/'Work sheet'!$V147-1</f>
        <v>0.000152415773440495</v>
      </c>
      <c r="J147" s="307" t="n">
        <f aca="false">'Summary Data'!J2/'Work sheet'!$V147-1</f>
        <v>0.000187209932301036</v>
      </c>
      <c r="K147" s="307" t="n">
        <f aca="false">'Summary Data'!K2/'Work sheet'!$V147-1</f>
        <v>0.000200985578870716</v>
      </c>
      <c r="L147" s="307" t="n">
        <f aca="false">'Summary Data'!L2/'Work sheet'!$V147-1</f>
        <v>0.000190476322724731</v>
      </c>
      <c r="M147" s="307" t="n">
        <f aca="false">'Summary Data'!M2/'Work sheet'!$V147-1</f>
        <v>0.000110520765832511</v>
      </c>
      <c r="N147" s="307" t="n">
        <f aca="false">'Summary Data'!N2/'Work sheet'!$V147-1</f>
        <v>-2.12709869136241E-005</v>
      </c>
      <c r="O147" s="307" t="n">
        <f aca="false">'Summary Data'!O2/'Work sheet'!$V147-1</f>
        <v>8.59518291675965E-005</v>
      </c>
      <c r="P147" s="307" t="n">
        <f aca="false">'Summary Data'!P2/'Work sheet'!$V147-1</f>
        <v>0.000108958579108087</v>
      </c>
      <c r="Q147" s="307" t="n">
        <f aca="false">'Summary Data'!Q2/'Work sheet'!$V147-1</f>
        <v>0.000214051140565275</v>
      </c>
      <c r="R147" s="307" t="n">
        <f aca="false">'Summary Data'!R2/'Work sheet'!$V147-1</f>
        <v>0.00011591741088024</v>
      </c>
      <c r="S147" s="307" t="n">
        <f aca="false">'Summary Data'!S2/'Work sheet'!$V147-1</f>
        <v>-3.64668032323268E-005</v>
      </c>
      <c r="T147" s="307" t="n">
        <f aca="false">'Summary Data'!T2/'Work sheet'!$V147-1</f>
        <v>-0.00048396229127412</v>
      </c>
      <c r="U147" s="250"/>
      <c r="V147" s="267" t="n">
        <f aca="false">AVERAGE('Summary Data'!C2:T2)</f>
        <v>704.141177777778</v>
      </c>
    </row>
    <row r="148" customFormat="false" ht="12" hidden="false" customHeight="false" outlineLevel="0" collapsed="false">
      <c r="A148" s="286"/>
      <c r="B148" s="287"/>
      <c r="C148" s="308" t="n">
        <f aca="false">'Summary Data'!Z2/'Work sheet'!$V148-1</f>
        <v>-0.00205291624716653</v>
      </c>
      <c r="D148" s="308" t="n">
        <f aca="false">'Summary Data'!AA2/'Work sheet'!$V148-1</f>
        <v>-0.000137072534472482</v>
      </c>
      <c r="E148" s="308" t="n">
        <f aca="false">'Summary Data'!AB2/'Work sheet'!$V148-1</f>
        <v>3.44870804225295E-005</v>
      </c>
      <c r="F148" s="308" t="n">
        <f aca="false">'Summary Data'!AC2/'Work sheet'!$V148-1</f>
        <v>0.000176222590079211</v>
      </c>
      <c r="G148" s="308" t="n">
        <f aca="false">'Summary Data'!AD2/'Work sheet'!$V148-1</f>
        <v>0.000148528778072032</v>
      </c>
      <c r="H148" s="308" t="n">
        <f aca="false">'Summary Data'!AE2/'Work sheet'!$V148-1</f>
        <v>0.000185453860748197</v>
      </c>
      <c r="I148" s="308" t="n">
        <f aca="false">'Summary Data'!AF2/'Work sheet'!$V148-1</f>
        <v>0.000149238875815749</v>
      </c>
      <c r="J148" s="308" t="n">
        <f aca="false">'Summary Data'!AG2/'Work sheet'!$V148-1</f>
        <v>0.000218828454705333</v>
      </c>
      <c r="K148" s="308" t="n">
        <f aca="false">'Summary Data'!AH2/'Work sheet'!$V148-1</f>
        <v>0.000165997182568711</v>
      </c>
      <c r="L148" s="308" t="n">
        <f aca="false">'Summary Data'!AI2/'Work sheet'!$V148-1</f>
        <v>0.000156623892350938</v>
      </c>
      <c r="M148" s="308" t="n">
        <f aca="false">'Summary Data'!AJ2/'Work sheet'!$V148-1</f>
        <v>0.000291826502764936</v>
      </c>
      <c r="N148" s="308" t="n">
        <f aca="false">'Summary Data'!AK2/'Work sheet'!$V148-1</f>
        <v>0.00018587991939456</v>
      </c>
      <c r="O148" s="308" t="n">
        <f aca="false">'Summary Data'!AL2/'Work sheet'!$V148-1</f>
        <v>0.000227917705825753</v>
      </c>
      <c r="P148" s="308" t="n">
        <f aca="false">'Summary Data'!AM2/'Work sheet'!$V148-1</f>
        <v>0.000194685131417183</v>
      </c>
      <c r="Q148" s="308" t="n">
        <f aca="false">'Summary Data'!AN2/'Work sheet'!$V148-1</f>
        <v>0.000171251905872749</v>
      </c>
      <c r="R148" s="308" t="n">
        <f aca="false">'Summary Data'!AO2/'Work sheet'!$V148-1</f>
        <v>0.000222520962972927</v>
      </c>
      <c r="S148" s="308" t="n">
        <f aca="false">'Summary Data'!AP2/'Work sheet'!$V148-1</f>
        <v>-1.40836052515692E-005</v>
      </c>
      <c r="T148" s="308" t="n">
        <f aca="false">'Summary Data'!AQ2/'Work sheet'!$V148-1</f>
        <v>-0.000325390456120567</v>
      </c>
      <c r="U148" s="287"/>
      <c r="V148" s="277" t="n">
        <f aca="false">AVERAGE('Summary Data'!Z2:AQ2)</f>
        <v>704.12841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3" customFormat="true" ht="15" hidden="false" customHeight="false" outlineLevel="0" collapsed="false">
      <c r="A151" s="309" t="s">
        <v>238</v>
      </c>
      <c r="B151" s="310" t="n">
        <f aca="false">'Work sheet diff'!J63-'Assembly Data'!G2/10000</f>
        <v>-0.0421580000000006</v>
      </c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2"/>
    </row>
    <row r="152" s="313" customFormat="true" ht="15.75" hidden="false" customHeight="false" outlineLevel="0" collapsed="false">
      <c r="A152" s="314" t="s">
        <v>239</v>
      </c>
      <c r="B152" s="315" t="n">
        <f aca="false">(C154+V154)/2</f>
        <v>-4307.35181167741</v>
      </c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7"/>
    </row>
    <row r="153" s="313" customFormat="true" ht="15.75" hidden="false" customHeight="false" outlineLevel="0" collapsed="false">
      <c r="A153" s="318"/>
      <c r="B153" s="319" t="s">
        <v>240</v>
      </c>
      <c r="C153" s="320" t="s">
        <v>14</v>
      </c>
      <c r="D153" s="320" t="s">
        <v>214</v>
      </c>
      <c r="E153" s="320" t="s">
        <v>215</v>
      </c>
      <c r="F153" s="320" t="s">
        <v>216</v>
      </c>
      <c r="G153" s="320" t="s">
        <v>217</v>
      </c>
      <c r="H153" s="320" t="s">
        <v>218</v>
      </c>
      <c r="I153" s="320" t="s">
        <v>219</v>
      </c>
      <c r="J153" s="320" t="s">
        <v>220</v>
      </c>
      <c r="K153" s="320" t="s">
        <v>221</v>
      </c>
      <c r="L153" s="320" t="s">
        <v>222</v>
      </c>
      <c r="M153" s="320" t="s">
        <v>223</v>
      </c>
      <c r="N153" s="320" t="s">
        <v>224</v>
      </c>
      <c r="O153" s="320" t="s">
        <v>225</v>
      </c>
      <c r="P153" s="320" t="s">
        <v>226</v>
      </c>
      <c r="Q153" s="320" t="s">
        <v>227</v>
      </c>
      <c r="R153" s="320" t="s">
        <v>228</v>
      </c>
      <c r="S153" s="320" t="s">
        <v>229</v>
      </c>
      <c r="T153" s="320" t="s">
        <v>230</v>
      </c>
      <c r="U153" s="320" t="s">
        <v>231</v>
      </c>
      <c r="V153" s="320" t="s">
        <v>15</v>
      </c>
      <c r="W153" s="321" t="s">
        <v>232</v>
      </c>
    </row>
    <row r="154" s="313" customFormat="true" ht="15.75" hidden="false" customHeight="false" outlineLevel="0" collapsed="false">
      <c r="A154" s="322" t="s">
        <v>241</v>
      </c>
      <c r="B154" s="323" t="n">
        <f aca="false">AVERAGE('Work sheet diff'!D67:S67)</f>
        <v>108.2260125</v>
      </c>
      <c r="C154" s="324" t="n">
        <f aca="false">('Summary Data'!B2-AVERAGE('Summary Data'!$C2:$T2))/AVERAGE('Summary Data'!$C2:$T2)*10000</f>
        <v>-4409.27739459319</v>
      </c>
      <c r="D154" s="324" t="n">
        <f aca="false">('Summary Data'!C2-AVERAGE('Summary Data'!$C2:$T2))/AVERAGE('Summary Data'!$C2:$T2)*10000</f>
        <v>-8.48377848974882</v>
      </c>
      <c r="E154" s="324" t="n">
        <f aca="false">('Summary Data'!D2-AVERAGE('Summary Data'!$C2:$T2))/AVERAGE('Summary Data'!$C2:$T2)*10000</f>
        <v>-2.08307342911772</v>
      </c>
      <c r="F154" s="324" t="n">
        <f aca="false">('Summary Data'!E2-AVERAGE('Summary Data'!$C2:$T2))/AVERAGE('Summary Data'!$C2:$T2)*10000</f>
        <v>-0.687046565440899</v>
      </c>
      <c r="G154" s="324" t="n">
        <f aca="false">('Summary Data'!F2-AVERAGE('Summary Data'!$C2:$T2))/AVERAGE('Summary Data'!$C2:$T2)*10000</f>
        <v>0.00031559327792815</v>
      </c>
      <c r="H154" s="324" t="n">
        <f aca="false">('Summary Data'!G2-AVERAGE('Summary Data'!$C2:$T2))/AVERAGE('Summary Data'!$C2:$T2)*10000</f>
        <v>1.01005628511459</v>
      </c>
      <c r="I154" s="324" t="n">
        <f aca="false">('Summary Data'!H2-AVERAGE('Summary Data'!$C2:$T2))/AVERAGE('Summary Data'!$C2:$T2)*10000</f>
        <v>1.99565409121073</v>
      </c>
      <c r="J154" s="324" t="n">
        <f aca="false">('Summary Data'!I2-AVERAGE('Summary Data'!$C2:$T2))/AVERAGE('Summary Data'!$C2:$T2)*10000</f>
        <v>1.52415773440424</v>
      </c>
      <c r="K154" s="324" t="n">
        <f aca="false">('Summary Data'!J2-AVERAGE('Summary Data'!$C2:$T2))/AVERAGE('Summary Data'!$C2:$T2)*10000</f>
        <v>1.87209932301003</v>
      </c>
      <c r="L154" s="324" t="n">
        <f aca="false">('Summary Data'!K2-AVERAGE('Summary Data'!$C2:$T2))/AVERAGE('Summary Data'!$C2:$T2)*10000</f>
        <v>2.0098557887062</v>
      </c>
      <c r="M154" s="324" t="n">
        <f aca="false">('Summary Data'!L2-AVERAGE('Summary Data'!$C2:$T2))/AVERAGE('Summary Data'!$C2:$T2)*10000</f>
        <v>1.90476322724815</v>
      </c>
      <c r="N154" s="324" t="n">
        <f aca="false">('Summary Data'!M2-AVERAGE('Summary Data'!$C2:$T2))/AVERAGE('Summary Data'!$C2:$T2)*10000</f>
        <v>1.10520765832435</v>
      </c>
      <c r="O154" s="324" t="n">
        <f aca="false">('Summary Data'!N2-AVERAGE('Summary Data'!$C2:$T2))/AVERAGE('Summary Data'!$C2:$T2)*10000</f>
        <v>-0.212709869136286</v>
      </c>
      <c r="P154" s="324" t="n">
        <f aca="false">('Summary Data'!O2-AVERAGE('Summary Data'!$C2:$T2))/AVERAGE('Summary Data'!$C2:$T2)*10000</f>
        <v>0.859518291676866</v>
      </c>
      <c r="Q154" s="324" t="n">
        <f aca="false">('Summary Data'!P2-AVERAGE('Summary Data'!$C2:$T2))/AVERAGE('Summary Data'!$C2:$T2)*10000</f>
        <v>1.08958579108144</v>
      </c>
      <c r="R154" s="324" t="n">
        <f aca="false">('Summary Data'!Q2-AVERAGE('Summary Data'!$C2:$T2))/AVERAGE('Summary Data'!$C2:$T2)*10000</f>
        <v>2.1405114056522</v>
      </c>
      <c r="S154" s="324" t="n">
        <f aca="false">('Summary Data'!R2-AVERAGE('Summary Data'!$C2:$T2))/AVERAGE('Summary Data'!$C2:$T2)*10000</f>
        <v>1.15917410880163</v>
      </c>
      <c r="T154" s="324" t="n">
        <f aca="false">('Summary Data'!S2-AVERAGE('Summary Data'!$C2:$T2))/AVERAGE('Summary Data'!$C2:$T2)*10000</f>
        <v>-0.364668032323068</v>
      </c>
      <c r="U154" s="324" t="n">
        <f aca="false">('Summary Data'!T2-AVERAGE('Summary Data'!$C2:$T2))/AVERAGE('Summary Data'!$C2:$T2)*10000</f>
        <v>-4.83962291274156</v>
      </c>
      <c r="V154" s="324" t="n">
        <f aca="false">('Summary Data'!U2-AVERAGE('Summary Data'!$C2:$T2))/AVERAGE('Summary Data'!$C2:$T2)*10000</f>
        <v>-4205.42622876164</v>
      </c>
      <c r="W154" s="325"/>
    </row>
    <row r="155" s="313" customFormat="true" ht="15.75" hidden="false" customHeight="false" outlineLevel="0" collapsed="false">
      <c r="A155" s="309"/>
      <c r="B155" s="326" t="s">
        <v>242</v>
      </c>
      <c r="C155" s="327" t="s">
        <v>14</v>
      </c>
      <c r="D155" s="327" t="s">
        <v>214</v>
      </c>
      <c r="E155" s="327" t="s">
        <v>215</v>
      </c>
      <c r="F155" s="327" t="s">
        <v>216</v>
      </c>
      <c r="G155" s="327" t="s">
        <v>217</v>
      </c>
      <c r="H155" s="327" t="s">
        <v>218</v>
      </c>
      <c r="I155" s="327" t="s">
        <v>219</v>
      </c>
      <c r="J155" s="327" t="s">
        <v>220</v>
      </c>
      <c r="K155" s="327" t="s">
        <v>221</v>
      </c>
      <c r="L155" s="327" t="s">
        <v>222</v>
      </c>
      <c r="M155" s="327" t="s">
        <v>223</v>
      </c>
      <c r="N155" s="327" t="s">
        <v>224</v>
      </c>
      <c r="O155" s="327" t="s">
        <v>225</v>
      </c>
      <c r="P155" s="327" t="s">
        <v>226</v>
      </c>
      <c r="Q155" s="327" t="s">
        <v>227</v>
      </c>
      <c r="R155" s="327" t="s">
        <v>228</v>
      </c>
      <c r="S155" s="327" t="s">
        <v>229</v>
      </c>
      <c r="T155" s="327" t="s">
        <v>230</v>
      </c>
      <c r="U155" s="327" t="s">
        <v>231</v>
      </c>
      <c r="V155" s="327" t="s">
        <v>15</v>
      </c>
      <c r="W155" s="328" t="s">
        <v>232</v>
      </c>
    </row>
    <row r="156" s="313" customFormat="true" ht="15.75" hidden="false" customHeight="false" outlineLevel="0" collapsed="false">
      <c r="A156" s="329" t="s">
        <v>243</v>
      </c>
      <c r="B156" s="330"/>
      <c r="C156" s="331" t="n">
        <f aca="false">'Summary Data'!B3-AVERAGE('Summary Data'!$C3:$T3)</f>
        <v>-1.41497555555556</v>
      </c>
      <c r="D156" s="331" t="n">
        <f aca="false">'Summary Data'!C3-AVERAGE('Summary Data'!$C3:$T3)</f>
        <v>-4.18379655555556</v>
      </c>
      <c r="E156" s="332" t="n">
        <f aca="false">'Summary Data'!D3-AVERAGE('Summary Data'!$C3:$T3)</f>
        <v>-3.05230055555556</v>
      </c>
      <c r="F156" s="332" t="n">
        <f aca="false">'Summary Data'!E3-AVERAGE('Summary Data'!$C3:$T3)</f>
        <v>-1.82806955555556</v>
      </c>
      <c r="G156" s="332" t="n">
        <f aca="false">'Summary Data'!F3-AVERAGE('Summary Data'!$C3:$T3)</f>
        <v>-0.943983555555556</v>
      </c>
      <c r="H156" s="332" t="n">
        <f aca="false">'Summary Data'!G3-AVERAGE('Summary Data'!$C3:$T3)</f>
        <v>-0.578088555555556</v>
      </c>
      <c r="I156" s="332" t="n">
        <f aca="false">'Summary Data'!H3-AVERAGE('Summary Data'!$C3:$T3)</f>
        <v>0.0313014444444445</v>
      </c>
      <c r="J156" s="332" t="n">
        <f aca="false">'Summary Data'!I3-AVERAGE('Summary Data'!$C3:$T3)</f>
        <v>0.474431444444444</v>
      </c>
      <c r="K156" s="332" t="n">
        <f aca="false">'Summary Data'!J3-AVERAGE('Summary Data'!$C3:$T3)</f>
        <v>0.0471604444444445</v>
      </c>
      <c r="L156" s="332" t="n">
        <f aca="false">'Summary Data'!K3-AVERAGE('Summary Data'!$C3:$T3)</f>
        <v>0.619037444444445</v>
      </c>
      <c r="M156" s="332" t="n">
        <f aca="false">'Summary Data'!L3-AVERAGE('Summary Data'!$C3:$T3)</f>
        <v>0.354108444444444</v>
      </c>
      <c r="N156" s="332" t="n">
        <f aca="false">'Summary Data'!M3-AVERAGE('Summary Data'!$C3:$T3)</f>
        <v>0.888875444444444</v>
      </c>
      <c r="O156" s="332" t="n">
        <f aca="false">'Summary Data'!N3-AVERAGE('Summary Data'!$C3:$T3)</f>
        <v>1.84661244444444</v>
      </c>
      <c r="P156" s="332" t="n">
        <f aca="false">'Summary Data'!O3-AVERAGE('Summary Data'!$C3:$T3)</f>
        <v>1.04153944444444</v>
      </c>
      <c r="Q156" s="332" t="n">
        <f aca="false">'Summary Data'!P3-AVERAGE('Summary Data'!$C3:$T3)</f>
        <v>0.152115444444444</v>
      </c>
      <c r="R156" s="332" t="n">
        <f aca="false">'Summary Data'!Q3-AVERAGE('Summary Data'!$C3:$T3)</f>
        <v>1.47334844444444</v>
      </c>
      <c r="S156" s="332" t="n">
        <f aca="false">'Summary Data'!R3-AVERAGE('Summary Data'!$C3:$T3)</f>
        <v>1.46266144444444</v>
      </c>
      <c r="T156" s="332" t="n">
        <f aca="false">'Summary Data'!S3-AVERAGE('Summary Data'!$C3:$T3)</f>
        <v>0.698429444444444</v>
      </c>
      <c r="U156" s="332" t="n">
        <f aca="false">'Summary Data'!T3-AVERAGE('Summary Data'!$C3:$T3)</f>
        <v>1.49661744444444</v>
      </c>
      <c r="V156" s="332" t="n">
        <f aca="false">'Summary Data'!U3-AVERAGE('Summary Data'!$C3:$T3)</f>
        <v>0.515275444444445</v>
      </c>
      <c r="W156" s="333"/>
    </row>
    <row r="157" s="313" customFormat="true" ht="15" hidden="false" customHeight="false" outlineLevel="0" collapsed="false">
      <c r="A157" s="322" t="s">
        <v>244</v>
      </c>
      <c r="B157" s="334" t="n">
        <f aca="false">AVERAGE('Work sheet diff'!C68:T68)</f>
        <v>1.27386168664099</v>
      </c>
      <c r="C157" s="335" t="n">
        <f aca="false">'Work sheet diff'!B68</f>
        <v>27.0444930185845</v>
      </c>
      <c r="D157" s="335" t="n">
        <f aca="false">'Work sheet diff'!C68-AVERAGE('Work sheet diff'!$C68:$T68)</f>
        <v>0.195959356233934</v>
      </c>
      <c r="E157" s="335" t="n">
        <f aca="false">'Work sheet diff'!D68-AVERAGE('Work sheet diff'!$C68:$T68)</f>
        <v>-0.0103651676426471</v>
      </c>
      <c r="F157" s="335" t="n">
        <f aca="false">'Work sheet diff'!E68-AVERAGE('Work sheet diff'!$C68:$T68)</f>
        <v>-0.11059386839789</v>
      </c>
      <c r="G157" s="335" t="n">
        <f aca="false">'Work sheet diff'!F68-AVERAGE('Work sheet diff'!$C68:$T68)</f>
        <v>-0.000727482455600947</v>
      </c>
      <c r="H157" s="335" t="n">
        <f aca="false">'Work sheet diff'!G68-AVERAGE('Work sheet diff'!$C68:$T68)</f>
        <v>-0.122029516579732</v>
      </c>
      <c r="I157" s="335" t="n">
        <f aca="false">'Work sheet diff'!H68-AVERAGE('Work sheet diff'!$C68:$T68)</f>
        <v>-0.0804807264628111</v>
      </c>
      <c r="J157" s="335" t="n">
        <f aca="false">'Work sheet diff'!I68-AVERAGE('Work sheet diff'!$C68:$T68)</f>
        <v>0.117177947863186</v>
      </c>
      <c r="K157" s="335" t="n">
        <f aca="false">'Work sheet diff'!J68-AVERAGE('Work sheet diff'!$C68:$T68)</f>
        <v>0.0973136533466488</v>
      </c>
      <c r="L157" s="335" t="n">
        <f aca="false">'Work sheet diff'!K68-AVERAGE('Work sheet diff'!$C68:$T68)</f>
        <v>-0.0325333963768835</v>
      </c>
      <c r="M157" s="335" t="n">
        <f aca="false">'Work sheet diff'!L68-AVERAGE('Work sheet diff'!$C68:$T68)</f>
        <v>-0.0216953719514468</v>
      </c>
      <c r="N157" s="335" t="n">
        <f aca="false">'Work sheet diff'!M68-AVERAGE('Work sheet diff'!$C68:$T68)</f>
        <v>0.0833719981184351</v>
      </c>
      <c r="O157" s="335" t="n">
        <f aca="false">'Work sheet diff'!N68-AVERAGE('Work sheet diff'!$C68:$T68)</f>
        <v>0.0876860458490389</v>
      </c>
      <c r="P157" s="335" t="n">
        <f aca="false">'Work sheet diff'!O68-AVERAGE('Work sheet diff'!$C68:$T68)</f>
        <v>-0.124916000979877</v>
      </c>
      <c r="Q157" s="335" t="n">
        <f aca="false">'Work sheet diff'!P68-AVERAGE('Work sheet diff'!$C68:$T68)</f>
        <v>0.0377481231235586</v>
      </c>
      <c r="R157" s="335" t="n">
        <f aca="false">'Work sheet diff'!Q68-AVERAGE('Work sheet diff'!$C68:$T68)</f>
        <v>-0.197473664961835</v>
      </c>
      <c r="S157" s="335" t="n">
        <f aca="false">'Work sheet diff'!R68-AVERAGE('Work sheet diff'!$C68:$T68)</f>
        <v>-0.0801812937349047</v>
      </c>
      <c r="T157" s="335" t="n">
        <f aca="false">'Work sheet diff'!S68-AVERAGE('Work sheet diff'!$C68:$T68)</f>
        <v>0.0910454338244311</v>
      </c>
      <c r="U157" s="335" t="n">
        <f aca="false">'Work sheet diff'!T68-AVERAGE('Work sheet diff'!$C68:$T68)</f>
        <v>0.0706939311843986</v>
      </c>
      <c r="V157" s="332" t="n">
        <f aca="false">U68</f>
        <v>24.6201919155523</v>
      </c>
      <c r="W157" s="333"/>
    </row>
    <row r="158" s="313" customFormat="true" ht="15" hidden="false" customHeight="false" outlineLevel="0" collapsed="false">
      <c r="A158" s="322" t="s">
        <v>245</v>
      </c>
      <c r="B158" s="323" t="n">
        <f aca="false">AVERAGE('Work sheet diff'!C69:T69)</f>
        <v>4.45549685875657</v>
      </c>
      <c r="C158" s="336" t="n">
        <f aca="false">'Work sheet diff'!B69</f>
        <v>-0.151675552237492</v>
      </c>
      <c r="D158" s="336" t="n">
        <f aca="false">'Work sheet diff'!C69-AVERAGE('Work sheet diff'!$C69:$T69)</f>
        <v>-0.163433214251253</v>
      </c>
      <c r="E158" s="336" t="n">
        <f aca="false">'Work sheet diff'!D69-AVERAGE('Work sheet diff'!$C69:$T69)</f>
        <v>-0.0834583638581545</v>
      </c>
      <c r="F158" s="336" t="n">
        <f aca="false">'Work sheet diff'!E69-AVERAGE('Work sheet diff'!$C69:$T69)</f>
        <v>-0.0820644212219683</v>
      </c>
      <c r="G158" s="336" t="n">
        <f aca="false">'Work sheet diff'!F69-AVERAGE('Work sheet diff'!$C69:$T69)</f>
        <v>-0.0115643628966176</v>
      </c>
      <c r="H158" s="336" t="n">
        <f aca="false">'Work sheet diff'!G69-AVERAGE('Work sheet diff'!$C69:$T69)</f>
        <v>-0.0124589232847141</v>
      </c>
      <c r="I158" s="336" t="n">
        <f aca="false">'Work sheet diff'!H69-AVERAGE('Work sheet diff'!$C69:$T69)</f>
        <v>0.0679408104400556</v>
      </c>
      <c r="J158" s="336" t="n">
        <f aca="false">'Work sheet diff'!I69-AVERAGE('Work sheet diff'!$C69:$T69)</f>
        <v>0.00659062505867603</v>
      </c>
      <c r="K158" s="336" t="n">
        <f aca="false">'Work sheet diff'!J69-AVERAGE('Work sheet diff'!$C69:$T69)</f>
        <v>0.0508428362403155</v>
      </c>
      <c r="L158" s="336" t="n">
        <f aca="false">'Work sheet diff'!K69-AVERAGE('Work sheet diff'!$C69:$T69)</f>
        <v>0.00842716323991777</v>
      </c>
      <c r="M158" s="336" t="n">
        <f aca="false">'Work sheet diff'!L69-AVERAGE('Work sheet diff'!$C69:$T69)</f>
        <v>0.0339929605249543</v>
      </c>
      <c r="N158" s="336" t="n">
        <f aca="false">'Work sheet diff'!M69-AVERAGE('Work sheet diff'!$C69:$T69)</f>
        <v>0.0290921340335855</v>
      </c>
      <c r="O158" s="336" t="n">
        <f aca="false">'Work sheet diff'!N69-AVERAGE('Work sheet diff'!$C69:$T69)</f>
        <v>0.0222567378931604</v>
      </c>
      <c r="P158" s="336" t="n">
        <f aca="false">'Work sheet diff'!O69-AVERAGE('Work sheet diff'!$C69:$T69)</f>
        <v>0.0339908832573492</v>
      </c>
      <c r="Q158" s="336" t="n">
        <f aca="false">'Work sheet diff'!P69-AVERAGE('Work sheet diff'!$C69:$T69)</f>
        <v>0.0089613824384065</v>
      </c>
      <c r="R158" s="336" t="n">
        <f aca="false">'Work sheet diff'!Q69-AVERAGE('Work sheet diff'!$C69:$T69)</f>
        <v>0.0597161815659035</v>
      </c>
      <c r="S158" s="336" t="n">
        <f aca="false">'Work sheet diff'!R69-AVERAGE('Work sheet diff'!$C69:$T69)</f>
        <v>0.0586677491584471</v>
      </c>
      <c r="T158" s="336" t="n">
        <f aca="false">'Work sheet diff'!S69-AVERAGE('Work sheet diff'!$C69:$T69)</f>
        <v>-0.0173790133146259</v>
      </c>
      <c r="U158" s="336" t="n">
        <f aca="false">'Work sheet diff'!T69-AVERAGE('Work sheet diff'!$C69:$T69)</f>
        <v>-0.0101211650234312</v>
      </c>
      <c r="V158" s="336" t="n">
        <f aca="false">'Work sheet diff'!U69</f>
        <v>9.55849744342097</v>
      </c>
      <c r="W158" s="325"/>
    </row>
    <row r="159" s="313" customFormat="true" ht="15" hidden="false" customHeight="false" outlineLevel="0" collapsed="false">
      <c r="A159" s="322" t="s">
        <v>246</v>
      </c>
      <c r="B159" s="323" t="n">
        <f aca="false">AVERAGE('Work sheet diff'!C70:T70)</f>
        <v>0.0797331461630341</v>
      </c>
      <c r="C159" s="324" t="n">
        <f aca="false">B70</f>
        <v>1.06462913316056</v>
      </c>
      <c r="D159" s="336" t="n">
        <f aca="false">'Work sheet diff'!C70-AVERAGE('Work sheet diff'!$C70:$T70)</f>
        <v>0.00775176696063537</v>
      </c>
      <c r="E159" s="336" t="n">
        <f aca="false">'Work sheet diff'!D70-AVERAGE('Work sheet diff'!$C70:$T70)</f>
        <v>0.00797608736683059</v>
      </c>
      <c r="F159" s="336" t="n">
        <f aca="false">'Work sheet diff'!E70-AVERAGE('Work sheet diff'!$C70:$T70)</f>
        <v>0.0037156480362056</v>
      </c>
      <c r="G159" s="336" t="n">
        <f aca="false">'Work sheet diff'!F70-AVERAGE('Work sheet diff'!$C70:$T70)</f>
        <v>-0.00600227261330383</v>
      </c>
      <c r="H159" s="336" t="n">
        <f aca="false">'Work sheet diff'!G70-AVERAGE('Work sheet diff'!$C70:$T70)</f>
        <v>-0.0149067427652426</v>
      </c>
      <c r="I159" s="336" t="n">
        <f aca="false">'Work sheet diff'!H70-AVERAGE('Work sheet diff'!$C70:$T70)</f>
        <v>-0.0103490558718339</v>
      </c>
      <c r="J159" s="336" t="n">
        <f aca="false">'Work sheet diff'!I70-AVERAGE('Work sheet diff'!$C70:$T70)</f>
        <v>0.0144138531016281</v>
      </c>
      <c r="K159" s="336" t="n">
        <f aca="false">'Work sheet diff'!J70-AVERAGE('Work sheet diff'!$C70:$T70)</f>
        <v>0.0204316230205874</v>
      </c>
      <c r="L159" s="336" t="n">
        <f aca="false">'Work sheet diff'!K70-AVERAGE('Work sheet diff'!$C70:$T70)</f>
        <v>-0.000184521804812168</v>
      </c>
      <c r="M159" s="336" t="n">
        <f aca="false">'Work sheet diff'!L70-AVERAGE('Work sheet diff'!$C70:$T70)</f>
        <v>0.0101022950487597</v>
      </c>
      <c r="N159" s="336" t="n">
        <f aca="false">'Work sheet diff'!M70-AVERAGE('Work sheet diff'!$C70:$T70)</f>
        <v>-0.00813948119930973</v>
      </c>
      <c r="O159" s="336" t="n">
        <f aca="false">'Work sheet diff'!N70-AVERAGE('Work sheet diff'!$C70:$T70)</f>
        <v>-0.00412383895799989</v>
      </c>
      <c r="P159" s="336" t="n">
        <f aca="false">'Work sheet diff'!O70-AVERAGE('Work sheet diff'!$C70:$T70)</f>
        <v>0.00614922865089251</v>
      </c>
      <c r="Q159" s="336" t="n">
        <f aca="false">'Work sheet diff'!P70-AVERAGE('Work sheet diff'!$C70:$T70)</f>
        <v>0.00783590550742193</v>
      </c>
      <c r="R159" s="336" t="n">
        <f aca="false">'Work sheet diff'!Q70-AVERAGE('Work sheet diff'!$C70:$T70)</f>
        <v>-0.0165937426860795</v>
      </c>
      <c r="S159" s="336" t="n">
        <f aca="false">'Work sheet diff'!R70-AVERAGE('Work sheet diff'!$C70:$T70)</f>
        <v>-0.0195823741257049</v>
      </c>
      <c r="T159" s="336" t="n">
        <f aca="false">'Work sheet diff'!S70-AVERAGE('Work sheet diff'!$C70:$T70)</f>
        <v>0.00447408148359324</v>
      </c>
      <c r="U159" s="336" t="n">
        <f aca="false">'Work sheet diff'!T70-AVERAGE('Work sheet diff'!$C70:$T70)</f>
        <v>-0.00296845915226812</v>
      </c>
      <c r="V159" s="324" t="n">
        <f aca="false">U70</f>
        <v>0.642441008762035</v>
      </c>
      <c r="W159" s="325"/>
    </row>
    <row r="160" s="313" customFormat="true" ht="15" hidden="false" customHeight="false" outlineLevel="0" collapsed="false">
      <c r="A160" s="322" t="s">
        <v>247</v>
      </c>
      <c r="B160" s="323" t="n">
        <f aca="false">AVERAGE('Work sheet diff'!C71:T71)</f>
        <v>0.0392765198333082</v>
      </c>
      <c r="C160" s="336" t="n">
        <f aca="false">'Work sheet diff'!B71</f>
        <v>-0.731933867062419</v>
      </c>
      <c r="D160" s="336" t="n">
        <f aca="false">'Work sheet diff'!C71-AVERAGE('Work sheet diff'!$C71:$T71)</f>
        <v>-0.00912865744272428</v>
      </c>
      <c r="E160" s="336" t="n">
        <f aca="false">'Work sheet diff'!D71-AVERAGE('Work sheet diff'!$C71:$T71)</f>
        <v>-0.00303191123950496</v>
      </c>
      <c r="F160" s="336" t="n">
        <f aca="false">'Work sheet diff'!E71-AVERAGE('Work sheet diff'!$C71:$T71)</f>
        <v>0.00295809304082401</v>
      </c>
      <c r="G160" s="336" t="n">
        <f aca="false">'Work sheet diff'!F71-AVERAGE('Work sheet diff'!$C71:$T71)</f>
        <v>-0.00588534827081715</v>
      </c>
      <c r="H160" s="336" t="n">
        <f aca="false">'Work sheet diff'!G71-AVERAGE('Work sheet diff'!$C71:$T71)</f>
        <v>0.00749431848698502</v>
      </c>
      <c r="I160" s="336" t="n">
        <f aca="false">'Work sheet diff'!H71-AVERAGE('Work sheet diff'!$C71:$T71)</f>
        <v>0.00520766650184346</v>
      </c>
      <c r="J160" s="336" t="n">
        <f aca="false">'Work sheet diff'!I71-AVERAGE('Work sheet diff'!$C71:$T71)</f>
        <v>-0.00137961110731968</v>
      </c>
      <c r="K160" s="336" t="n">
        <f aca="false">'Work sheet diff'!J71-AVERAGE('Work sheet diff'!$C71:$T71)</f>
        <v>-0.00246622992517975</v>
      </c>
      <c r="L160" s="336" t="n">
        <f aca="false">'Work sheet diff'!K71-AVERAGE('Work sheet diff'!$C71:$T71)</f>
        <v>0.007927129377897</v>
      </c>
      <c r="M160" s="336" t="n">
        <f aca="false">'Work sheet diff'!L71-AVERAGE('Work sheet diff'!$C71:$T71)</f>
        <v>0.00402626829702963</v>
      </c>
      <c r="N160" s="336" t="n">
        <f aca="false">'Work sheet diff'!M71-AVERAGE('Work sheet diff'!$C71:$T71)</f>
        <v>-0.00185588555650922</v>
      </c>
      <c r="O160" s="336" t="n">
        <f aca="false">'Work sheet diff'!N71-AVERAGE('Work sheet diff'!$C71:$T71)</f>
        <v>-0.00115894582147768</v>
      </c>
      <c r="P160" s="336" t="n">
        <f aca="false">'Work sheet diff'!O71-AVERAGE('Work sheet diff'!$C71:$T71)</f>
        <v>-0.0046507822592422</v>
      </c>
      <c r="Q160" s="336" t="n">
        <f aca="false">'Work sheet diff'!P71-AVERAGE('Work sheet diff'!$C71:$T71)</f>
        <v>0.00290259468023769</v>
      </c>
      <c r="R160" s="336" t="n">
        <f aca="false">'Work sheet diff'!Q71-AVERAGE('Work sheet diff'!$C71:$T71)</f>
        <v>0.00328133337729442</v>
      </c>
      <c r="S160" s="336" t="n">
        <f aca="false">'Work sheet diff'!R71-AVERAGE('Work sheet diff'!$C71:$T71)</f>
        <v>-0.00272310280672838</v>
      </c>
      <c r="T160" s="336" t="n">
        <f aca="false">'Work sheet diff'!S71-AVERAGE('Work sheet diff'!$C71:$T71)</f>
        <v>-0.000501205224272321</v>
      </c>
      <c r="U160" s="336" t="n">
        <f aca="false">'Work sheet diff'!T71-AVERAGE('Work sheet diff'!$C71:$T71)</f>
        <v>-0.00101572410833561</v>
      </c>
      <c r="V160" s="336" t="n">
        <f aca="false">'Work sheet diff'!U71</f>
        <v>0.0242548065769141</v>
      </c>
      <c r="W160" s="325"/>
    </row>
    <row r="161" s="313" customFormat="true" ht="15" hidden="false" customHeight="false" outlineLevel="0" collapsed="false">
      <c r="A161" s="322" t="s">
        <v>248</v>
      </c>
      <c r="B161" s="323" t="n">
        <f aca="false">AVERAGE('Work sheet diff'!C72:T72)</f>
        <v>-0.0121570125268627</v>
      </c>
      <c r="C161" s="324" t="n">
        <f aca="false">B72</f>
        <v>0.143131162622882</v>
      </c>
      <c r="D161" s="336" t="n">
        <f aca="false">'Work sheet diff'!C72-AVERAGE('Work sheet diff'!$C72:$T72)</f>
        <v>0.0064055019531071</v>
      </c>
      <c r="E161" s="336" t="n">
        <f aca="false">'Work sheet diff'!D72-AVERAGE('Work sheet diff'!$C72:$T72)</f>
        <v>0.00357968131350709</v>
      </c>
      <c r="F161" s="336" t="n">
        <f aca="false">'Work sheet diff'!E72-AVERAGE('Work sheet diff'!$C72:$T72)</f>
        <v>0.00469957164302655</v>
      </c>
      <c r="G161" s="336" t="n">
        <f aca="false">'Work sheet diff'!F72-AVERAGE('Work sheet diff'!$C72:$T72)</f>
        <v>-0.000207408872303723</v>
      </c>
      <c r="H161" s="336" t="n">
        <f aca="false">'Work sheet diff'!G72-AVERAGE('Work sheet diff'!$C72:$T72)</f>
        <v>-0.00307018630272272</v>
      </c>
      <c r="I161" s="336" t="n">
        <f aca="false">'Work sheet diff'!H72-AVERAGE('Work sheet diff'!$C72:$T72)</f>
        <v>-0.00749494877962956</v>
      </c>
      <c r="J161" s="336" t="n">
        <f aca="false">'Work sheet diff'!I72-AVERAGE('Work sheet diff'!$C72:$T72)</f>
        <v>0.00400032139179072</v>
      </c>
      <c r="K161" s="336" t="n">
        <f aca="false">'Work sheet diff'!J72-AVERAGE('Work sheet diff'!$C72:$T72)</f>
        <v>-0.00285797716999333</v>
      </c>
      <c r="L161" s="336" t="n">
        <f aca="false">'Work sheet diff'!K72-AVERAGE('Work sheet diff'!$C72:$T72)</f>
        <v>0.000930692890291121</v>
      </c>
      <c r="M161" s="336" t="n">
        <f aca="false">'Work sheet diff'!L72-AVERAGE('Work sheet diff'!$C72:$T72)</f>
        <v>0.00123976645389814</v>
      </c>
      <c r="N161" s="336" t="n">
        <f aca="false">'Work sheet diff'!M72-AVERAGE('Work sheet diff'!$C72:$T72)</f>
        <v>-0.00518999590169388</v>
      </c>
      <c r="O161" s="336" t="n">
        <f aca="false">'Work sheet diff'!N72-AVERAGE('Work sheet diff'!$C72:$T72)</f>
        <v>0.00268230522404008</v>
      </c>
      <c r="P161" s="336" t="n">
        <f aca="false">'Work sheet diff'!O72-AVERAGE('Work sheet diff'!$C72:$T72)</f>
        <v>0.00242808371871522</v>
      </c>
      <c r="Q161" s="336" t="n">
        <f aca="false">'Work sheet diff'!P72-AVERAGE('Work sheet diff'!$C72:$T72)</f>
        <v>-0.00309432175138572</v>
      </c>
      <c r="R161" s="336" t="n">
        <f aca="false">'Work sheet diff'!Q72-AVERAGE('Work sheet diff'!$C72:$T72)</f>
        <v>0.00165324413481019</v>
      </c>
      <c r="S161" s="336" t="n">
        <f aca="false">'Work sheet diff'!R72-AVERAGE('Work sheet diff'!$C72:$T72)</f>
        <v>-0.00358477339202502</v>
      </c>
      <c r="T161" s="336" t="n">
        <f aca="false">'Work sheet diff'!S72-AVERAGE('Work sheet diff'!$C72:$T72)</f>
        <v>-0.000315317744689693</v>
      </c>
      <c r="U161" s="336" t="n">
        <f aca="false">'Work sheet diff'!T72-AVERAGE('Work sheet diff'!$C72:$T72)</f>
        <v>-0.00180423880874257</v>
      </c>
      <c r="V161" s="336" t="n">
        <f aca="false">'Work sheet diff'!U72</f>
        <v>-0.0146805072750728</v>
      </c>
      <c r="W161" s="325"/>
    </row>
    <row r="162" s="313" customFormat="true" ht="15" hidden="false" customHeight="false" outlineLevel="0" collapsed="false">
      <c r="A162" s="322" t="s">
        <v>249</v>
      </c>
      <c r="B162" s="323" t="n">
        <f aca="false">AVERAGE('Work sheet diff'!C73:T73)</f>
        <v>0.0189900311598833</v>
      </c>
      <c r="C162" s="336" t="n">
        <f aca="false">'Work sheet diff'!B73</f>
        <v>0.0334480508409585</v>
      </c>
      <c r="D162" s="336" t="n">
        <f aca="false">'Work sheet diff'!C73-AVERAGE('Work sheet diff'!$C73:$T73)</f>
        <v>-0.00304888760883752</v>
      </c>
      <c r="E162" s="336" t="n">
        <f aca="false">'Work sheet diff'!D73-AVERAGE('Work sheet diff'!$C73:$T73)</f>
        <v>-0.0010046569308632</v>
      </c>
      <c r="F162" s="336" t="n">
        <f aca="false">'Work sheet diff'!E73-AVERAGE('Work sheet diff'!$C73:$T73)</f>
        <v>0.000943525144285046</v>
      </c>
      <c r="G162" s="336" t="n">
        <f aca="false">'Work sheet diff'!F73-AVERAGE('Work sheet diff'!$C73:$T73)</f>
        <v>-0.00264400936235702</v>
      </c>
      <c r="H162" s="336" t="n">
        <f aca="false">'Work sheet diff'!G73-AVERAGE('Work sheet diff'!$C73:$T73)</f>
        <v>0.00239579230668737</v>
      </c>
      <c r="I162" s="336" t="n">
        <f aca="false">'Work sheet diff'!H73-AVERAGE('Work sheet diff'!$C73:$T73)</f>
        <v>-0.000999788410040597</v>
      </c>
      <c r="J162" s="336" t="n">
        <f aca="false">'Work sheet diff'!I73-AVERAGE('Work sheet diff'!$C73:$T73)</f>
        <v>-0.000913572974511261</v>
      </c>
      <c r="K162" s="336" t="n">
        <f aca="false">'Work sheet diff'!J73-AVERAGE('Work sheet diff'!$C73:$T73)</f>
        <v>0.000427533035112965</v>
      </c>
      <c r="L162" s="336" t="n">
        <f aca="false">'Work sheet diff'!K73-AVERAGE('Work sheet diff'!$C73:$T73)</f>
        <v>-0.00198740521860156</v>
      </c>
      <c r="M162" s="336" t="n">
        <f aca="false">'Work sheet diff'!L73-AVERAGE('Work sheet diff'!$C73:$T73)</f>
        <v>0.00149723293751621</v>
      </c>
      <c r="N162" s="336" t="n">
        <f aca="false">'Work sheet diff'!M73-AVERAGE('Work sheet diff'!$C73:$T73)</f>
        <v>-0.00238085611613474</v>
      </c>
      <c r="O162" s="336" t="n">
        <f aca="false">'Work sheet diff'!N73-AVERAGE('Work sheet diff'!$C73:$T73)</f>
        <v>0.00107176060398769</v>
      </c>
      <c r="P162" s="336" t="n">
        <f aca="false">'Work sheet diff'!O73-AVERAGE('Work sheet diff'!$C73:$T73)</f>
        <v>0.000108002454425844</v>
      </c>
      <c r="Q162" s="336" t="n">
        <f aca="false">'Work sheet diff'!P73-AVERAGE('Work sheet diff'!$C73:$T73)</f>
        <v>0.00608616051991447</v>
      </c>
      <c r="R162" s="336" t="n">
        <f aca="false">'Work sheet diff'!Q73-AVERAGE('Work sheet diff'!$C73:$T73)</f>
        <v>0.00128007746876909</v>
      </c>
      <c r="S162" s="336" t="n">
        <f aca="false">'Work sheet diff'!R73-AVERAGE('Work sheet diff'!$C73:$T73)</f>
        <v>-0.00099299135664847</v>
      </c>
      <c r="T162" s="336" t="n">
        <f aca="false">'Work sheet diff'!S73-AVERAGE('Work sheet diff'!$C73:$T73)</f>
        <v>0.000470095731970394</v>
      </c>
      <c r="U162" s="336" t="n">
        <f aca="false">'Work sheet diff'!T73-AVERAGE('Work sheet diff'!$C73:$T73)</f>
        <v>-0.00030801222467473</v>
      </c>
      <c r="V162" s="336" t="n">
        <f aca="false">'Work sheet diff'!U73</f>
        <v>0.0526453569781034</v>
      </c>
      <c r="W162" s="325"/>
    </row>
    <row r="163" s="313" customFormat="true" ht="15" hidden="false" customHeight="false" outlineLevel="0" collapsed="false">
      <c r="A163" s="322" t="s">
        <v>250</v>
      </c>
      <c r="B163" s="323" t="n">
        <f aca="false">AVERAGE('Work sheet diff'!C74:T74)</f>
        <v>-0.00435819377189838</v>
      </c>
      <c r="C163" s="324" t="n">
        <f aca="false">B74</f>
        <v>0.0410533015110965</v>
      </c>
      <c r="D163" s="336" t="n">
        <f aca="false">'Work sheet diff'!C74-AVERAGE('Work sheet diff'!$C74:$T74)</f>
        <v>0.00291843321228326</v>
      </c>
      <c r="E163" s="336" t="n">
        <f aca="false">'Work sheet diff'!D74-AVERAGE('Work sheet diff'!$C74:$T74)</f>
        <v>-0.00241609227508561</v>
      </c>
      <c r="F163" s="336" t="n">
        <f aca="false">'Work sheet diff'!E74-AVERAGE('Work sheet diff'!$C74:$T74)</f>
        <v>-0.00163008345477076</v>
      </c>
      <c r="G163" s="336" t="n">
        <f aca="false">'Work sheet diff'!F74-AVERAGE('Work sheet diff'!$C74:$T74)</f>
        <v>0.000532622112365137</v>
      </c>
      <c r="H163" s="336" t="n">
        <f aca="false">'Work sheet diff'!G74-AVERAGE('Work sheet diff'!$C74:$T74)</f>
        <v>0.00195007479134093</v>
      </c>
      <c r="I163" s="336" t="n">
        <f aca="false">'Work sheet diff'!H74-AVERAGE('Work sheet diff'!$C74:$T74)</f>
        <v>-0.00112448561349772</v>
      </c>
      <c r="J163" s="336" t="n">
        <f aca="false">'Work sheet diff'!I74-AVERAGE('Work sheet diff'!$C74:$T74)</f>
        <v>0.0022339801620556</v>
      </c>
      <c r="K163" s="336" t="n">
        <f aca="false">'Work sheet diff'!J74-AVERAGE('Work sheet diff'!$C74:$T74)</f>
        <v>0.000304031809989837</v>
      </c>
      <c r="L163" s="336" t="n">
        <f aca="false">'Work sheet diff'!K74-AVERAGE('Work sheet diff'!$C74:$T74)</f>
        <v>-0.000246406785962234</v>
      </c>
      <c r="M163" s="336" t="n">
        <f aca="false">'Work sheet diff'!L74-AVERAGE('Work sheet diff'!$C74:$T74)</f>
        <v>0.00181930380802361</v>
      </c>
      <c r="N163" s="336" t="n">
        <f aca="false">'Work sheet diff'!M74-AVERAGE('Work sheet diff'!$C74:$T74)</f>
        <v>-0.001029159453752</v>
      </c>
      <c r="O163" s="336" t="n">
        <f aca="false">'Work sheet diff'!N74-AVERAGE('Work sheet diff'!$C74:$T74)</f>
        <v>-0.000713179523505284</v>
      </c>
      <c r="P163" s="336" t="n">
        <f aca="false">'Work sheet diff'!O74-AVERAGE('Work sheet diff'!$C74:$T74)</f>
        <v>0.00203386233621684</v>
      </c>
      <c r="Q163" s="336" t="n">
        <f aca="false">'Work sheet diff'!P74-AVERAGE('Work sheet diff'!$C74:$T74)</f>
        <v>-0.00134705794838016</v>
      </c>
      <c r="R163" s="336" t="n">
        <f aca="false">'Work sheet diff'!Q74-AVERAGE('Work sheet diff'!$C74:$T74)</f>
        <v>-0.00025117897424109</v>
      </c>
      <c r="S163" s="336" t="n">
        <f aca="false">'Work sheet diff'!R74-AVERAGE('Work sheet diff'!$C74:$T74)</f>
        <v>-0.00099566531369778</v>
      </c>
      <c r="T163" s="336" t="n">
        <f aca="false">'Work sheet diff'!S74-AVERAGE('Work sheet diff'!$C74:$T74)</f>
        <v>-0.00138103596971065</v>
      </c>
      <c r="U163" s="336" t="n">
        <f aca="false">'Work sheet diff'!T74-AVERAGE('Work sheet diff'!$C74:$T74)</f>
        <v>-0.000657962919671922</v>
      </c>
      <c r="V163" s="336" t="n">
        <f aca="false">'Work sheet diff'!U74</f>
        <v>-0.0101673122088764</v>
      </c>
      <c r="W163" s="325"/>
    </row>
    <row r="164" s="313" customFormat="true" ht="15" hidden="false" customHeight="false" outlineLevel="0" collapsed="false">
      <c r="A164" s="322" t="s">
        <v>251</v>
      </c>
      <c r="B164" s="323" t="n">
        <f aca="false">AVERAGE('Work sheet diff'!C75:T75)</f>
        <v>0.0343080194242591</v>
      </c>
      <c r="C164" s="336" t="n">
        <f aca="false">'Work sheet diff'!B75</f>
        <v>0.0777273039604146</v>
      </c>
      <c r="D164" s="336" t="n">
        <f aca="false">'Work sheet diff'!C75-AVERAGE('Work sheet diff'!$C75:$T75)</f>
        <v>0.0049645409386742</v>
      </c>
      <c r="E164" s="336" t="n">
        <f aca="false">'Work sheet diff'!D75-AVERAGE('Work sheet diff'!$C75:$T75)</f>
        <v>-0.00111920120544263</v>
      </c>
      <c r="F164" s="336" t="n">
        <f aca="false">'Work sheet diff'!E75-AVERAGE('Work sheet diff'!$C75:$T75)</f>
        <v>-0.00363948021097899</v>
      </c>
      <c r="G164" s="336" t="n">
        <f aca="false">'Work sheet diff'!F75-AVERAGE('Work sheet diff'!$C75:$T75)</f>
        <v>-0.000270831952298607</v>
      </c>
      <c r="H164" s="336" t="n">
        <f aca="false">'Work sheet diff'!G75-AVERAGE('Work sheet diff'!$C75:$T75)</f>
        <v>-0.0014641388473351</v>
      </c>
      <c r="I164" s="336" t="n">
        <f aca="false">'Work sheet diff'!H75-AVERAGE('Work sheet diff'!$C75:$T75)</f>
        <v>0.00275047018528501</v>
      </c>
      <c r="J164" s="336" t="n">
        <f aca="false">'Work sheet diff'!I75-AVERAGE('Work sheet diff'!$C75:$T75)</f>
        <v>-0.0028243665745994</v>
      </c>
      <c r="K164" s="336" t="n">
        <f aca="false">'Work sheet diff'!J75-AVERAGE('Work sheet diff'!$C75:$T75)</f>
        <v>0.000287825037725668</v>
      </c>
      <c r="L164" s="336" t="n">
        <f aca="false">'Work sheet diff'!K75-AVERAGE('Work sheet diff'!$C75:$T75)</f>
        <v>0.00123594750638028</v>
      </c>
      <c r="M164" s="336" t="n">
        <f aca="false">'Work sheet diff'!L75-AVERAGE('Work sheet diff'!$C75:$T75)</f>
        <v>-0.00226333887933339</v>
      </c>
      <c r="N164" s="336" t="n">
        <f aca="false">'Work sheet diff'!M75-AVERAGE('Work sheet diff'!$C75:$T75)</f>
        <v>-0.00157943462861655</v>
      </c>
      <c r="O164" s="336" t="n">
        <f aca="false">'Work sheet diff'!N75-AVERAGE('Work sheet diff'!$C75:$T75)</f>
        <v>-7.51507591523828E-005</v>
      </c>
      <c r="P164" s="336" t="n">
        <f aca="false">'Work sheet diff'!O75-AVERAGE('Work sheet diff'!$C75:$T75)</f>
        <v>0.00122445386702601</v>
      </c>
      <c r="Q164" s="336" t="n">
        <f aca="false">'Work sheet diff'!P75-AVERAGE('Work sheet diff'!$C75:$T75)</f>
        <v>0.00506810958005882</v>
      </c>
      <c r="R164" s="336" t="n">
        <f aca="false">'Work sheet diff'!Q75-AVERAGE('Work sheet diff'!$C75:$T75)</f>
        <v>-0.000969449754944236</v>
      </c>
      <c r="S164" s="336" t="n">
        <f aca="false">'Work sheet diff'!R75-AVERAGE('Work sheet diff'!$C75:$T75)</f>
        <v>-0.00529346235195023</v>
      </c>
      <c r="T164" s="336" t="n">
        <f aca="false">'Work sheet diff'!S75-AVERAGE('Work sheet diff'!$C75:$T75)</f>
        <v>0.00633773200237663</v>
      </c>
      <c r="U164" s="336" t="n">
        <f aca="false">'Work sheet diff'!T75-AVERAGE('Work sheet diff'!$C75:$T75)</f>
        <v>-0.00237022395287512</v>
      </c>
      <c r="V164" s="336" t="n">
        <f aca="false">'Work sheet diff'!U75</f>
        <v>0.0452990678988752</v>
      </c>
      <c r="W164" s="325"/>
    </row>
    <row r="165" s="313" customFormat="true" ht="15" hidden="false" customHeight="false" outlineLevel="0" collapsed="false">
      <c r="A165" s="322" t="s">
        <v>252</v>
      </c>
      <c r="B165" s="323" t="n">
        <f aca="false">AVERAGE('Work sheet diff'!C76:T76)</f>
        <v>0.000327775227293248</v>
      </c>
      <c r="C165" s="324" t="n">
        <f aca="false">B76</f>
        <v>0.000623456141435289</v>
      </c>
      <c r="D165" s="336" t="n">
        <f aca="false">'Work sheet diff'!C76-AVERAGE('Work sheet diff'!$C76:$T76)</f>
        <v>0.0017601210577961</v>
      </c>
      <c r="E165" s="336" t="n">
        <f aca="false">'Work sheet diff'!D76-AVERAGE('Work sheet diff'!$C76:$T76)</f>
        <v>-0.00032643198891098</v>
      </c>
      <c r="F165" s="336" t="n">
        <f aca="false">'Work sheet diff'!E76-AVERAGE('Work sheet diff'!$C76:$T76)</f>
        <v>-0.0001448577522716</v>
      </c>
      <c r="G165" s="336" t="n">
        <f aca="false">'Work sheet diff'!F76-AVERAGE('Work sheet diff'!$C76:$T76)</f>
        <v>-0.000344426796964234</v>
      </c>
      <c r="H165" s="336" t="n">
        <f aca="false">'Work sheet diff'!G76-AVERAGE('Work sheet diff'!$C76:$T76)</f>
        <v>-0.000503576653163734</v>
      </c>
      <c r="I165" s="336" t="n">
        <f aca="false">'Work sheet diff'!H76-AVERAGE('Work sheet diff'!$C76:$T76)</f>
        <v>-0.000393187186279951</v>
      </c>
      <c r="J165" s="336" t="n">
        <f aca="false">'Work sheet diff'!I76-AVERAGE('Work sheet diff'!$C76:$T76)</f>
        <v>-0.000324929798254478</v>
      </c>
      <c r="K165" s="336" t="n">
        <f aca="false">'Work sheet diff'!J76-AVERAGE('Work sheet diff'!$C76:$T76)</f>
        <v>0.000443089735797771</v>
      </c>
      <c r="L165" s="336" t="n">
        <f aca="false">'Work sheet diff'!K76-AVERAGE('Work sheet diff'!$C76:$T76)</f>
        <v>-0.000442647065317971</v>
      </c>
      <c r="M165" s="336" t="n">
        <f aca="false">'Work sheet diff'!L76-AVERAGE('Work sheet diff'!$C76:$T76)</f>
        <v>-0.000479912245121859</v>
      </c>
      <c r="N165" s="336" t="n">
        <f aca="false">'Work sheet diff'!M76-AVERAGE('Work sheet diff'!$C76:$T76)</f>
        <v>-0.000499287183264024</v>
      </c>
      <c r="O165" s="336" t="n">
        <f aca="false">'Work sheet diff'!N76-AVERAGE('Work sheet diff'!$C76:$T76)</f>
        <v>-0.000361103871322831</v>
      </c>
      <c r="P165" s="336" t="n">
        <f aca="false">'Work sheet diff'!O76-AVERAGE('Work sheet diff'!$C76:$T76)</f>
        <v>-0.000325888162978442</v>
      </c>
      <c r="Q165" s="336" t="n">
        <f aca="false">'Work sheet diff'!P76-AVERAGE('Work sheet diff'!$C76:$T76)</f>
        <v>-0.000386547567111636</v>
      </c>
      <c r="R165" s="336" t="n">
        <f aca="false">'Work sheet diff'!Q76-AVERAGE('Work sheet diff'!$C76:$T76)</f>
        <v>0.00305526623856186</v>
      </c>
      <c r="S165" s="336" t="n">
        <f aca="false">'Work sheet diff'!R76-AVERAGE('Work sheet diff'!$C76:$T76)</f>
        <v>-0.000335925427019256</v>
      </c>
      <c r="T165" s="336" t="n">
        <f aca="false">'Work sheet diff'!S76-AVERAGE('Work sheet diff'!$C76:$T76)</f>
        <v>-0.00035227168544517</v>
      </c>
      <c r="U165" s="336" t="n">
        <f aca="false">'Work sheet diff'!T76-AVERAGE('Work sheet diff'!$C76:$T76)</f>
        <v>-3.74836487295666E-005</v>
      </c>
      <c r="V165" s="324" t="n">
        <f aca="false">U76</f>
        <v>-4.74005274588227E-005</v>
      </c>
      <c r="W165" s="325"/>
    </row>
    <row r="166" s="313" customFormat="true" ht="15" hidden="false" customHeight="false" outlineLevel="0" collapsed="false">
      <c r="A166" s="322" t="s">
        <v>253</v>
      </c>
      <c r="B166" s="323" t="n">
        <f aca="false">AVERAGE('Work sheet diff'!C77:T77)</f>
        <v>0.0293837897386845</v>
      </c>
      <c r="C166" s="336" t="n">
        <f aca="false">'Work sheet diff'!B77</f>
        <v>0.0477321358932545</v>
      </c>
      <c r="D166" s="336" t="n">
        <f aca="false">'Work sheet diff'!C77-AVERAGE('Work sheet diff'!$C77:$T77)</f>
        <v>-0.00205124264681867</v>
      </c>
      <c r="E166" s="336" t="n">
        <f aca="false">'Work sheet diff'!D77-AVERAGE('Work sheet diff'!$C77:$T77)</f>
        <v>0.00054021458547248</v>
      </c>
      <c r="F166" s="336" t="n">
        <f aca="false">'Work sheet diff'!E77-AVERAGE('Work sheet diff'!$C77:$T77)</f>
        <v>-0.000593996709648333</v>
      </c>
      <c r="G166" s="336" t="n">
        <f aca="false">'Work sheet diff'!F77-AVERAGE('Work sheet diff'!$C77:$T77)</f>
        <v>-0.000500665848508282</v>
      </c>
      <c r="H166" s="336" t="n">
        <f aca="false">'Work sheet diff'!G77-AVERAGE('Work sheet diff'!$C77:$T77)</f>
        <v>-0.000376829658676144</v>
      </c>
      <c r="I166" s="336" t="n">
        <f aca="false">'Work sheet diff'!H77-AVERAGE('Work sheet diff'!$C77:$T77)</f>
        <v>-3.98457527137699E-005</v>
      </c>
      <c r="J166" s="336" t="n">
        <f aca="false">'Work sheet diff'!I77-AVERAGE('Work sheet diff'!$C77:$T77)</f>
        <v>-0.00178106788709998</v>
      </c>
      <c r="K166" s="336" t="n">
        <f aca="false">'Work sheet diff'!J77-AVERAGE('Work sheet diff'!$C77:$T77)</f>
        <v>-0.000276194160706351</v>
      </c>
      <c r="L166" s="336" t="n">
        <f aca="false">'Work sheet diff'!K77-AVERAGE('Work sheet diff'!$C77:$T77)</f>
        <v>0.000317796675707631</v>
      </c>
      <c r="M166" s="336" t="n">
        <f aca="false">'Work sheet diff'!L77-AVERAGE('Work sheet diff'!$C77:$T77)</f>
        <v>0.000579584563132223</v>
      </c>
      <c r="N166" s="336" t="n">
        <f aca="false">'Work sheet diff'!M77-AVERAGE('Work sheet diff'!$C77:$T77)</f>
        <v>0.00153021719222845</v>
      </c>
      <c r="O166" s="336" t="n">
        <f aca="false">'Work sheet diff'!N77-AVERAGE('Work sheet diff'!$C77:$T77)</f>
        <v>-0.000673397254633674</v>
      </c>
      <c r="P166" s="336" t="n">
        <f aca="false">'Work sheet diff'!O77-AVERAGE('Work sheet diff'!$C77:$T77)</f>
        <v>0.002136288013304</v>
      </c>
      <c r="Q166" s="336" t="n">
        <f aca="false">'Work sheet diff'!P77-AVERAGE('Work sheet diff'!$C77:$T77)</f>
        <v>0.00131069120063165</v>
      </c>
      <c r="R166" s="336" t="n">
        <f aca="false">'Work sheet diff'!Q77-AVERAGE('Work sheet diff'!$C77:$T77)</f>
        <v>0.000432121833789149</v>
      </c>
      <c r="S166" s="336" t="n">
        <f aca="false">'Work sheet diff'!R77-AVERAGE('Work sheet diff'!$C77:$T77)</f>
        <v>-0.000530031351453027</v>
      </c>
      <c r="T166" s="336" t="n">
        <f aca="false">'Work sheet diff'!S77-AVERAGE('Work sheet diff'!$C77:$T77)</f>
        <v>0.000392771529139961</v>
      </c>
      <c r="U166" s="336" t="n">
        <f aca="false">'Work sheet diff'!T77-AVERAGE('Work sheet diff'!$C77:$T77)</f>
        <v>-0.000416414323147325</v>
      </c>
      <c r="V166" s="336" t="n">
        <f aca="false">'Work sheet diff'!U77</f>
        <v>0.0427864556708868</v>
      </c>
      <c r="W166" s="325"/>
    </row>
    <row r="167" s="313" customFormat="true" ht="15" hidden="false" customHeight="false" outlineLevel="0" collapsed="false">
      <c r="A167" s="322" t="s">
        <v>254</v>
      </c>
      <c r="B167" s="323" t="n">
        <f aca="false">AVERAGE('Work sheet diff'!C78:T78)/10</f>
        <v>-0.000751756643879485</v>
      </c>
      <c r="C167" s="324" t="n">
        <f aca="false">B78/10</f>
        <v>-0.003984386023812</v>
      </c>
      <c r="D167" s="336" t="n">
        <f aca="false">('Work sheet diff'!C78-AVERAGE('Work sheet diff'!$C78:$T78))/10</f>
        <v>-0.000173867030645617</v>
      </c>
      <c r="E167" s="336" t="n">
        <f aca="false">('Work sheet diff'!D78-AVERAGE('Work sheet diff'!$C78:$T78))/10</f>
        <v>-0.00076203037246362</v>
      </c>
      <c r="F167" s="336" t="n">
        <f aca="false">('Work sheet diff'!E78-AVERAGE('Work sheet diff'!$C78:$T78))/10</f>
        <v>-0.000410544958959029</v>
      </c>
      <c r="G167" s="336" t="n">
        <f aca="false">('Work sheet diff'!F78-AVERAGE('Work sheet diff'!$C78:$T78))/10</f>
        <v>-0.000495204188780482</v>
      </c>
      <c r="H167" s="336" t="n">
        <f aca="false">('Work sheet diff'!G78-AVERAGE('Work sheet diff'!$C78:$T78))/10</f>
        <v>-0.00100535199879047</v>
      </c>
      <c r="I167" s="336" t="n">
        <f aca="false">('Work sheet diff'!H78-AVERAGE('Work sheet diff'!$C78:$T78))/10</f>
        <v>0.000592473221152472</v>
      </c>
      <c r="J167" s="336" t="n">
        <f aca="false">('Work sheet diff'!I78-AVERAGE('Work sheet diff'!$C78:$T78))/10</f>
        <v>0.000284560975101211</v>
      </c>
      <c r="K167" s="336" t="n">
        <f aca="false">('Work sheet diff'!J78-AVERAGE('Work sheet diff'!$C78:$T78))/10</f>
        <v>-0.000620163515100071</v>
      </c>
      <c r="L167" s="336" t="n">
        <f aca="false">('Work sheet diff'!K78-AVERAGE('Work sheet diff'!$C78:$T78))/10</f>
        <v>0.000517287488330555</v>
      </c>
      <c r="M167" s="336" t="n">
        <f aca="false">('Work sheet diff'!L78-AVERAGE('Work sheet diff'!$C78:$T78))/10</f>
        <v>0.000435005922546409</v>
      </c>
      <c r="N167" s="336" t="n">
        <f aca="false">('Work sheet diff'!M78-AVERAGE('Work sheet diff'!$C78:$T78))/10</f>
        <v>0.000664155853492658</v>
      </c>
      <c r="O167" s="336" t="n">
        <f aca="false">('Work sheet diff'!N78-AVERAGE('Work sheet diff'!$C78:$T78))/10</f>
        <v>0.000409049957011038</v>
      </c>
      <c r="P167" s="336" t="n">
        <f aca="false">('Work sheet diff'!O78-AVERAGE('Work sheet diff'!$C78:$T78))/10</f>
        <v>-8.05716547323192E-005</v>
      </c>
      <c r="Q167" s="336" t="n">
        <f aca="false">('Work sheet diff'!P78-AVERAGE('Work sheet diff'!$C78:$T78))/10</f>
        <v>0.000513072841106506</v>
      </c>
      <c r="R167" s="336" t="n">
        <f aca="false">('Work sheet diff'!Q78-AVERAGE('Work sheet diff'!$C78:$T78))/10</f>
        <v>0.000344154652054806</v>
      </c>
      <c r="S167" s="336" t="n">
        <f aca="false">('Work sheet diff'!R78-AVERAGE('Work sheet diff'!$C78:$T78))/10</f>
        <v>-0.000787454313030135</v>
      </c>
      <c r="T167" s="336" t="n">
        <f aca="false">('Work sheet diff'!S78-AVERAGE('Work sheet diff'!$C78:$T78))/10</f>
        <v>-0.00068215615513651</v>
      </c>
      <c r="U167" s="336" t="n">
        <f aca="false">('Work sheet diff'!T78-AVERAGE('Work sheet diff'!$C78:$T78))/10</f>
        <v>0.0012575832768426</v>
      </c>
      <c r="V167" s="324" t="n">
        <f aca="false">U78/10</f>
        <v>-0.00316290313466522</v>
      </c>
      <c r="W167" s="325"/>
    </row>
    <row r="168" s="313" customFormat="true" ht="15" hidden="false" customHeight="false" outlineLevel="0" collapsed="false">
      <c r="A168" s="322" t="s">
        <v>255</v>
      </c>
      <c r="B168" s="323" t="n">
        <f aca="false">AVERAGE('Work sheet diff'!C79:T79)/10</f>
        <v>0.00548766936460074</v>
      </c>
      <c r="C168" s="336" t="n">
        <f aca="false">'Work sheet diff'!B79/10</f>
        <v>0.00244141703275133</v>
      </c>
      <c r="D168" s="336" t="n">
        <f aca="false">('Work sheet diff'!C79-AVERAGE('Work sheet diff'!$C79:$T79))/10</f>
        <v>-3.3207387865701E-005</v>
      </c>
      <c r="E168" s="336" t="n">
        <f aca="false">('Work sheet diff'!D79-AVERAGE('Work sheet diff'!$C79:$T79))/10</f>
        <v>-0.000919014315748468</v>
      </c>
      <c r="F168" s="336" t="n">
        <f aca="false">('Work sheet diff'!E79-AVERAGE('Work sheet diff'!$C79:$T79))/10</f>
        <v>-0.000431596452759374</v>
      </c>
      <c r="G168" s="336" t="n">
        <f aca="false">('Work sheet diff'!F79-AVERAGE('Work sheet diff'!$C79:$T79))/10</f>
        <v>0.000506591017831026</v>
      </c>
      <c r="H168" s="336" t="n">
        <f aca="false">('Work sheet diff'!G79-AVERAGE('Work sheet diff'!$C79:$T79))/10</f>
        <v>0.000965596678321964</v>
      </c>
      <c r="I168" s="336" t="n">
        <f aca="false">('Work sheet diff'!H79-AVERAGE('Work sheet diff'!$C79:$T79))/10</f>
        <v>0.00097747181148401</v>
      </c>
      <c r="J168" s="336" t="n">
        <f aca="false">('Work sheet diff'!I79-AVERAGE('Work sheet diff'!$C79:$T79))/10</f>
        <v>-0.000672251086967518</v>
      </c>
      <c r="K168" s="336" t="n">
        <f aca="false">('Work sheet diff'!J79-AVERAGE('Work sheet diff'!$C79:$T79))/10</f>
        <v>0.000172757899333469</v>
      </c>
      <c r="L168" s="336" t="n">
        <f aca="false">('Work sheet diff'!K79-AVERAGE('Work sheet diff'!$C79:$T79))/10</f>
        <v>-8.31531311358158E-005</v>
      </c>
      <c r="M168" s="336" t="n">
        <f aca="false">('Work sheet diff'!L79-AVERAGE('Work sheet diff'!$C79:$T79))/10</f>
        <v>0.000582983355335587</v>
      </c>
      <c r="N168" s="336" t="n">
        <f aca="false">('Work sheet diff'!M79-AVERAGE('Work sheet diff'!$C79:$T79))/10</f>
        <v>0.000202430839958222</v>
      </c>
      <c r="O168" s="336" t="n">
        <f aca="false">('Work sheet diff'!N79-AVERAGE('Work sheet diff'!$C79:$T79))/10</f>
        <v>-9.84621774422906E-006</v>
      </c>
      <c r="P168" s="336" t="n">
        <f aca="false">('Work sheet diff'!O79-AVERAGE('Work sheet diff'!$C79:$T79))/10</f>
        <v>-0.000200083140062926</v>
      </c>
      <c r="Q168" s="336" t="n">
        <f aca="false">('Work sheet diff'!P79-AVERAGE('Work sheet diff'!$C79:$T79))/10</f>
        <v>-0.000153965656271039</v>
      </c>
      <c r="R168" s="336" t="n">
        <f aca="false">('Work sheet diff'!Q79-AVERAGE('Work sheet diff'!$C79:$T79))/10</f>
        <v>-0.00037231965461781</v>
      </c>
      <c r="S168" s="336" t="n">
        <f aca="false">('Work sheet diff'!R79-AVERAGE('Work sheet diff'!$C79:$T79))/10</f>
        <v>0.00053828726194587</v>
      </c>
      <c r="T168" s="336" t="n">
        <f aca="false">('Work sheet diff'!S79-AVERAGE('Work sheet diff'!$C79:$T79))/10</f>
        <v>-0.000826212316488956</v>
      </c>
      <c r="U168" s="336" t="n">
        <f aca="false">('Work sheet diff'!T79-AVERAGE('Work sheet diff'!$C79:$T79))/10</f>
        <v>-0.000244469504548306</v>
      </c>
      <c r="V168" s="336" t="n">
        <f aca="false">'Work sheet diff'!U79/10</f>
        <v>0.00497828939642139</v>
      </c>
      <c r="W168" s="325"/>
    </row>
    <row r="169" s="313" customFormat="true" ht="15" hidden="false" customHeight="false" outlineLevel="0" collapsed="false">
      <c r="A169" s="322" t="s">
        <v>256</v>
      </c>
      <c r="B169" s="323" t="n">
        <f aca="false">AVERAGE('Work sheet diff'!C80:T80)/10</f>
        <v>0.000956444782650086</v>
      </c>
      <c r="C169" s="324" t="n">
        <f aca="false">B80/10</f>
        <v>0.00281802588949113</v>
      </c>
      <c r="D169" s="336" t="n">
        <f aca="false">('Work sheet diff'!C80-AVERAGE('Work sheet diff'!$C80:$T80))/10</f>
        <v>0.000420806385877468</v>
      </c>
      <c r="E169" s="336" t="n">
        <f aca="false">('Work sheet diff'!D80-AVERAGE('Work sheet diff'!$C80:$T80))/10</f>
        <v>-0.000222439810316402</v>
      </c>
      <c r="F169" s="336" t="n">
        <f aca="false">('Work sheet diff'!E80-AVERAGE('Work sheet diff'!$C80:$T80))/10</f>
        <v>0.000281445637224981</v>
      </c>
      <c r="G169" s="336" t="n">
        <f aca="false">('Work sheet diff'!F80-AVERAGE('Work sheet diff'!$C80:$T80))/10</f>
        <v>-0.000348922791850626</v>
      </c>
      <c r="H169" s="336" t="n">
        <f aca="false">('Work sheet diff'!G80-AVERAGE('Work sheet diff'!$C80:$T80))/10</f>
        <v>-0.000421819955594629</v>
      </c>
      <c r="I169" s="336" t="n">
        <f aca="false">('Work sheet diff'!H80-AVERAGE('Work sheet diff'!$C80:$T80))/10</f>
        <v>2.82461824289447E-005</v>
      </c>
      <c r="J169" s="336" t="n">
        <f aca="false">('Work sheet diff'!I80-AVERAGE('Work sheet diff'!$C80:$T80))/10</f>
        <v>3.01137697154662E-005</v>
      </c>
      <c r="K169" s="336" t="n">
        <f aca="false">('Work sheet diff'!J80-AVERAGE('Work sheet diff'!$C80:$T80))/10</f>
        <v>-0.000618338957214822</v>
      </c>
      <c r="L169" s="336" t="n">
        <f aca="false">('Work sheet diff'!K80-AVERAGE('Work sheet diff'!$C80:$T80))/10</f>
        <v>-0.000392052164264468</v>
      </c>
      <c r="M169" s="336" t="n">
        <f aca="false">('Work sheet diff'!L80-AVERAGE('Work sheet diff'!$C80:$T80))/10</f>
        <v>0.000475303926634131</v>
      </c>
      <c r="N169" s="336" t="n">
        <f aca="false">('Work sheet diff'!M80-AVERAGE('Work sheet diff'!$C80:$T80))/10</f>
        <v>-0.000524933615467904</v>
      </c>
      <c r="O169" s="336" t="n">
        <f aca="false">('Work sheet diff'!N80-AVERAGE('Work sheet diff'!$C80:$T80))/10</f>
        <v>-7.39403200717501E-005</v>
      </c>
      <c r="P169" s="336" t="n">
        <f aca="false">('Work sheet diff'!O80-AVERAGE('Work sheet diff'!$C80:$T80))/10</f>
        <v>-0.000891287089471646</v>
      </c>
      <c r="Q169" s="336" t="n">
        <f aca="false">('Work sheet diff'!P80-AVERAGE('Work sheet diff'!$C80:$T80))/10</f>
        <v>-0.000105843485712839</v>
      </c>
      <c r="R169" s="336" t="n">
        <f aca="false">('Work sheet diff'!Q80-AVERAGE('Work sheet diff'!$C80:$T80))/10</f>
        <v>0.00107742346379695</v>
      </c>
      <c r="S169" s="336" t="n">
        <f aca="false">('Work sheet diff'!R80-AVERAGE('Work sheet diff'!$C80:$T80))/10</f>
        <v>0.000707472695209375</v>
      </c>
      <c r="T169" s="336" t="n">
        <f aca="false">('Work sheet diff'!S80-AVERAGE('Work sheet diff'!$C80:$T80))/10</f>
        <v>0.000592561226688011</v>
      </c>
      <c r="U169" s="336" t="n">
        <f aca="false">('Work sheet diff'!T80-AVERAGE('Work sheet diff'!$C80:$T80))/10</f>
        <v>-1.37950976102436E-005</v>
      </c>
      <c r="V169" s="324" t="n">
        <f aca="false">U80/10</f>
        <v>-0.00320453098446034</v>
      </c>
      <c r="W169" s="325"/>
    </row>
    <row r="170" s="313" customFormat="true" ht="15.75" hidden="false" customHeight="false" outlineLevel="0" collapsed="false">
      <c r="A170" s="322" t="s">
        <v>257</v>
      </c>
      <c r="B170" s="337" t="n">
        <f aca="false">AVERAGE('Work sheet diff'!C81:T81)/10</f>
        <v>-0.0164837795009416</v>
      </c>
      <c r="C170" s="315" t="n">
        <f aca="false">B81/10</f>
        <v>-0.01514537</v>
      </c>
      <c r="D170" s="338" t="n">
        <f aca="false">('Work sheet diff'!C81-AVERAGE('Work sheet diff'!$C81:$T81))/10</f>
        <v>-0.0038070866007533</v>
      </c>
      <c r="E170" s="338" t="n">
        <f aca="false">('Work sheet diff'!D81-AVERAGE('Work sheet diff'!$C81:$T81))/10</f>
        <v>0.000499171534839923</v>
      </c>
      <c r="F170" s="338" t="n">
        <f aca="false">('Work sheet diff'!E81-AVERAGE('Work sheet diff'!$C81:$T81))/10</f>
        <v>0.00127742695856874</v>
      </c>
      <c r="G170" s="338" t="n">
        <f aca="false">('Work sheet diff'!F81-AVERAGE('Work sheet diff'!$C81:$T81))/10</f>
        <v>0.00131047560263653</v>
      </c>
      <c r="H170" s="338" t="n">
        <f aca="false">('Work sheet diff'!G81-AVERAGE('Work sheet diff'!$C81:$T81))/10</f>
        <v>2.42903483992474E-005</v>
      </c>
      <c r="I170" s="338" t="n">
        <f aca="false">('Work sheet diff'!H81-AVERAGE('Work sheet diff'!$C81:$T81))/10</f>
        <v>-0.00164069727871939</v>
      </c>
      <c r="J170" s="338" t="n">
        <f aca="false">('Work sheet diff'!I81-AVERAGE('Work sheet diff'!$C81:$T81))/10</f>
        <v>-0.00107827761770244</v>
      </c>
      <c r="K170" s="338" t="n">
        <f aca="false">('Work sheet diff'!J81-AVERAGE('Work sheet diff'!$C81:$T81))/10</f>
        <v>0.000746373738229753</v>
      </c>
      <c r="L170" s="338" t="n">
        <f aca="false">('Work sheet diff'!K81-AVERAGE('Work sheet diff'!$C81:$T81))/10</f>
        <v>-0.000485131685499055</v>
      </c>
      <c r="M170" s="338" t="n">
        <f aca="false">('Work sheet diff'!L81-AVERAGE('Work sheet diff'!$C81:$T81))/10</f>
        <v>0.00119770322975518</v>
      </c>
      <c r="N170" s="338" t="n">
        <f aca="false">('Work sheet diff'!M81-AVERAGE('Work sheet diff'!$C81:$T81))/10</f>
        <v>0.00197609712806027</v>
      </c>
      <c r="O170" s="338" t="n">
        <f aca="false">('Work sheet diff'!N81-AVERAGE('Work sheet diff'!$C81:$T81))/10</f>
        <v>-0.00157463948210923</v>
      </c>
      <c r="P170" s="338" t="n">
        <f aca="false">('Work sheet diff'!O81-AVERAGE('Work sheet diff'!$C81:$T81))/10</f>
        <v>-0.00124720761770244</v>
      </c>
      <c r="Q170" s="338" t="n">
        <f aca="false">('Work sheet diff'!P81-AVERAGE('Work sheet diff'!$C81:$T81))/10</f>
        <v>-0.00189113744821093</v>
      </c>
      <c r="R170" s="338" t="n">
        <f aca="false">('Work sheet diff'!Q81-AVERAGE('Work sheet diff'!$C81:$T81))/10</f>
        <v>0.00150565645009416</v>
      </c>
      <c r="S170" s="338" t="n">
        <f aca="false">('Work sheet diff'!R81-AVERAGE('Work sheet diff'!$C81:$T81))/10</f>
        <v>0.00377698645009416</v>
      </c>
      <c r="T170" s="338" t="n">
        <f aca="false">('Work sheet diff'!S81-AVERAGE('Work sheet diff'!$C81:$T81))/10</f>
        <v>-0.00226696270244821</v>
      </c>
      <c r="U170" s="338" t="n">
        <f aca="false">('Work sheet diff'!T81-AVERAGE('Work sheet diff'!$C81:$T81))/10</f>
        <v>0.00167695899246704</v>
      </c>
      <c r="V170" s="336" t="n">
        <f aca="false">'Work sheet diff'!U81/10</f>
        <v>-0.0149604425645303</v>
      </c>
      <c r="W170" s="317"/>
    </row>
    <row r="171" s="313" customFormat="true" ht="15" hidden="false" customHeight="false" outlineLevel="0" collapsed="false">
      <c r="A171" s="339" t="s">
        <v>258</v>
      </c>
      <c r="B171" s="334" t="n">
        <f aca="false">AVERAGE('Work sheet diff'!C88:T88)</f>
        <v>-0.189713020056801</v>
      </c>
      <c r="C171" s="332" t="n">
        <f aca="false">B88</f>
        <v>1.20397413560035</v>
      </c>
      <c r="D171" s="335" t="n">
        <f aca="false">'Work sheet diff'!C88-AVERAGE('Work sheet diff'!$C88:$T88)</f>
        <v>-0.0689926521290009</v>
      </c>
      <c r="E171" s="335" t="n">
        <f aca="false">'Work sheet diff'!D88-AVERAGE('Work sheet diff'!$C88:$T88)</f>
        <v>-0.0298773426410738</v>
      </c>
      <c r="F171" s="335" t="n">
        <f aca="false">'Work sheet diff'!E88-AVERAGE('Work sheet diff'!$C88:$T88)</f>
        <v>-0.0433280247433284</v>
      </c>
      <c r="G171" s="335" t="n">
        <f aca="false">'Work sheet diff'!F88-AVERAGE('Work sheet diff'!$C88:$T88)</f>
        <v>-0.105989723997706</v>
      </c>
      <c r="H171" s="335" t="n">
        <f aca="false">'Work sheet diff'!G88-AVERAGE('Work sheet diff'!$C88:$T88)</f>
        <v>0.128107926600335</v>
      </c>
      <c r="I171" s="335" t="n">
        <f aca="false">'Work sheet diff'!H88-AVERAGE('Work sheet diff'!$C88:$T88)</f>
        <v>0.0494230698953039</v>
      </c>
      <c r="J171" s="335" t="n">
        <f aca="false">'Work sheet diff'!I88-AVERAGE('Work sheet diff'!$C88:$T88)</f>
        <v>0.00713451677491611</v>
      </c>
      <c r="K171" s="335" t="n">
        <f aca="false">'Work sheet diff'!J88-AVERAGE('Work sheet diff'!$C88:$T88)</f>
        <v>0.131005242720047</v>
      </c>
      <c r="L171" s="335" t="n">
        <f aca="false">'Work sheet diff'!K88-AVERAGE('Work sheet diff'!$C88:$T88)</f>
        <v>0.0268014380931611</v>
      </c>
      <c r="M171" s="335" t="n">
        <f aca="false">'Work sheet diff'!L88-AVERAGE('Work sheet diff'!$C88:$T88)</f>
        <v>-0.0441075712997156</v>
      </c>
      <c r="N171" s="335" t="n">
        <f aca="false">'Work sheet diff'!M88-AVERAGE('Work sheet diff'!$C88:$T88)</f>
        <v>0.0168759224141877</v>
      </c>
      <c r="O171" s="335" t="n">
        <f aca="false">'Work sheet diff'!N88-AVERAGE('Work sheet diff'!$C88:$T88)</f>
        <v>-0.04072912407785</v>
      </c>
      <c r="P171" s="335" t="n">
        <f aca="false">'Work sheet diff'!O88-AVERAGE('Work sheet diff'!$C88:$T88)</f>
        <v>-0.0478633690769095</v>
      </c>
      <c r="Q171" s="335" t="n">
        <f aca="false">'Work sheet diff'!P88-AVERAGE('Work sheet diff'!$C88:$T88)</f>
        <v>0.129938061093218</v>
      </c>
      <c r="R171" s="335" t="n">
        <f aca="false">'Work sheet diff'!Q88-AVERAGE('Work sheet diff'!$C88:$T88)</f>
        <v>-0.0915533145492639</v>
      </c>
      <c r="S171" s="335" t="n">
        <f aca="false">'Work sheet diff'!R88-AVERAGE('Work sheet diff'!$C88:$T88)</f>
        <v>-0.124241899677128</v>
      </c>
      <c r="T171" s="335" t="n">
        <f aca="false">'Work sheet diff'!S88-AVERAGE('Work sheet diff'!$C88:$T88)</f>
        <v>0.116113293767945</v>
      </c>
      <c r="U171" s="335" t="n">
        <f aca="false">'Work sheet diff'!T88-AVERAGE('Work sheet diff'!$C88:$T88)</f>
        <v>-0.00871644916713749</v>
      </c>
      <c r="V171" s="335" t="n">
        <f aca="false">'Work sheet diff'!U88</f>
        <v>0.852059549103206</v>
      </c>
      <c r="W171" s="333"/>
    </row>
    <row r="172" s="313" customFormat="true" ht="15" hidden="false" customHeight="false" outlineLevel="0" collapsed="false">
      <c r="A172" s="322" t="s">
        <v>259</v>
      </c>
      <c r="B172" s="323" t="n">
        <f aca="false">AVERAGE('Work sheet diff'!C89:T89)</f>
        <v>-0.126064296111624</v>
      </c>
      <c r="C172" s="324" t="n">
        <f aca="false">B89</f>
        <v>-1.97283375014207</v>
      </c>
      <c r="D172" s="336" t="n">
        <f aca="false">'Work sheet diff'!C89-AVERAGE('Work sheet diff'!$C89:$T89)</f>
        <v>-0.011579613386165</v>
      </c>
      <c r="E172" s="336" t="n">
        <f aca="false">'Work sheet diff'!D89-AVERAGE('Work sheet diff'!$C89:$T89)</f>
        <v>0.0246601183726405</v>
      </c>
      <c r="F172" s="336" t="n">
        <f aca="false">'Work sheet diff'!E89-AVERAGE('Work sheet diff'!$C89:$T89)</f>
        <v>0.0510439358782174</v>
      </c>
      <c r="G172" s="336" t="n">
        <f aca="false">'Work sheet diff'!F89-AVERAGE('Work sheet diff'!$C89:$T89)</f>
        <v>-0.0228029729993075</v>
      </c>
      <c r="H172" s="336" t="n">
        <f aca="false">'Work sheet diff'!G89-AVERAGE('Work sheet diff'!$C89:$T89)</f>
        <v>0.0156540359234028</v>
      </c>
      <c r="I172" s="336" t="n">
        <f aca="false">'Work sheet diff'!H89-AVERAGE('Work sheet diff'!$C89:$T89)</f>
        <v>-0.0107582392388256</v>
      </c>
      <c r="J172" s="336" t="n">
        <f aca="false">'Work sheet diff'!I89-AVERAGE('Work sheet diff'!$C89:$T89)</f>
        <v>-0.0152463742027962</v>
      </c>
      <c r="K172" s="336" t="n">
        <f aca="false">'Work sheet diff'!J89-AVERAGE('Work sheet diff'!$C89:$T89)</f>
        <v>0.0770457384696198</v>
      </c>
      <c r="L172" s="336" t="n">
        <f aca="false">'Work sheet diff'!K89-AVERAGE('Work sheet diff'!$C89:$T89)</f>
        <v>-0.0274165976474985</v>
      </c>
      <c r="M172" s="336" t="n">
        <f aca="false">'Work sheet diff'!L89-AVERAGE('Work sheet diff'!$C89:$T89)</f>
        <v>0.0996221791373874</v>
      </c>
      <c r="N172" s="336" t="n">
        <f aca="false">'Work sheet diff'!M89-AVERAGE('Work sheet diff'!$C89:$T89)</f>
        <v>0.0751080272116677</v>
      </c>
      <c r="O172" s="336" t="n">
        <f aca="false">'Work sheet diff'!N89-AVERAGE('Work sheet diff'!$C89:$T89)</f>
        <v>-0.0389076705950151</v>
      </c>
      <c r="P172" s="336" t="n">
        <f aca="false">'Work sheet diff'!O89-AVERAGE('Work sheet diff'!$C89:$T89)</f>
        <v>-0.0586291237728905</v>
      </c>
      <c r="Q172" s="336" t="n">
        <f aca="false">'Work sheet diff'!P89-AVERAGE('Work sheet diff'!$C89:$T89)</f>
        <v>0.0707107718470347</v>
      </c>
      <c r="R172" s="336" t="n">
        <f aca="false">'Work sheet diff'!Q89-AVERAGE('Work sheet diff'!$C89:$T89)</f>
        <v>-0.0700973667822272</v>
      </c>
      <c r="S172" s="336" t="n">
        <f aca="false">'Work sheet diff'!R89-AVERAGE('Work sheet diff'!$C89:$T89)</f>
        <v>-0.164962654181696</v>
      </c>
      <c r="T172" s="336" t="n">
        <f aca="false">'Work sheet diff'!S89-AVERAGE('Work sheet diff'!$C89:$T89)</f>
        <v>0.020385298872478</v>
      </c>
      <c r="U172" s="336" t="n">
        <f aca="false">'Work sheet diff'!T89-AVERAGE('Work sheet diff'!$C89:$T89)</f>
        <v>-0.0138294929060261</v>
      </c>
      <c r="V172" s="336" t="n">
        <f aca="false">'Work sheet diff'!U89</f>
        <v>-0.184207750645267</v>
      </c>
      <c r="W172" s="325"/>
    </row>
    <row r="173" s="313" customFormat="true" ht="15" hidden="false" customHeight="false" outlineLevel="0" collapsed="false">
      <c r="A173" s="322" t="s">
        <v>260</v>
      </c>
      <c r="B173" s="323" t="n">
        <f aca="false">AVERAGE('Work sheet diff'!C90:T90)</f>
        <v>0.0122912593308685</v>
      </c>
      <c r="C173" s="324" t="n">
        <f aca="false">B90</f>
        <v>-0.151201059008047</v>
      </c>
      <c r="D173" s="336" t="n">
        <f aca="false">'Work sheet diff'!C90-AVERAGE('Work sheet diff'!$C90:$T90)</f>
        <v>-0.0261791022652729</v>
      </c>
      <c r="E173" s="336" t="n">
        <f aca="false">'Work sheet diff'!D90-AVERAGE('Work sheet diff'!$C90:$T90)</f>
        <v>0.00333117543617694</v>
      </c>
      <c r="F173" s="336" t="n">
        <f aca="false">'Work sheet diff'!E90-AVERAGE('Work sheet diff'!$C90:$T90)</f>
        <v>-0.00886486516639992</v>
      </c>
      <c r="G173" s="336" t="n">
        <f aca="false">'Work sheet diff'!F90-AVERAGE('Work sheet diff'!$C90:$T90)</f>
        <v>-0.00916827250276795</v>
      </c>
      <c r="H173" s="336" t="n">
        <f aca="false">'Work sheet diff'!G90-AVERAGE('Work sheet diff'!$C90:$T90)</f>
        <v>-0.00291871794943429</v>
      </c>
      <c r="I173" s="336" t="n">
        <f aca="false">'Work sheet diff'!H90-AVERAGE('Work sheet diff'!$C90:$T90)</f>
        <v>0.00106776271020025</v>
      </c>
      <c r="J173" s="336" t="n">
        <f aca="false">'Work sheet diff'!I90-AVERAGE('Work sheet diff'!$C90:$T90)</f>
        <v>-0.0186177801034475</v>
      </c>
      <c r="K173" s="336" t="n">
        <f aca="false">'Work sheet diff'!J90-AVERAGE('Work sheet diff'!$C90:$T90)</f>
        <v>0.0184717015927173</v>
      </c>
      <c r="L173" s="336" t="n">
        <f aca="false">'Work sheet diff'!K90-AVERAGE('Work sheet diff'!$C90:$T90)</f>
        <v>0.00164188451131391</v>
      </c>
      <c r="M173" s="336" t="n">
        <f aca="false">'Work sheet diff'!L90-AVERAGE('Work sheet diff'!$C90:$T90)</f>
        <v>0.0144514960009921</v>
      </c>
      <c r="N173" s="336" t="n">
        <f aca="false">'Work sheet diff'!M90-AVERAGE('Work sheet diff'!$C90:$T90)</f>
        <v>0.0235418472859712</v>
      </c>
      <c r="O173" s="336" t="n">
        <f aca="false">'Work sheet diff'!N90-AVERAGE('Work sheet diff'!$C90:$T90)</f>
        <v>-0.0157403810500886</v>
      </c>
      <c r="P173" s="336" t="n">
        <f aca="false">'Work sheet diff'!O90-AVERAGE('Work sheet diff'!$C90:$T90)</f>
        <v>-0.00722120354759205</v>
      </c>
      <c r="Q173" s="336" t="n">
        <f aca="false">'Work sheet diff'!P90-AVERAGE('Work sheet diff'!$C90:$T90)</f>
        <v>0.0151189465779115</v>
      </c>
      <c r="R173" s="336" t="n">
        <f aca="false">'Work sheet diff'!Q90-AVERAGE('Work sheet diff'!$C90:$T90)</f>
        <v>-0.0142456265927487</v>
      </c>
      <c r="S173" s="336" t="n">
        <f aca="false">'Work sheet diff'!R90-AVERAGE('Work sheet diff'!$C90:$T90)</f>
        <v>-0.0220792662500437</v>
      </c>
      <c r="T173" s="336" t="n">
        <f aca="false">'Work sheet diff'!S90-AVERAGE('Work sheet diff'!$C90:$T90)</f>
        <v>0.0329594922316669</v>
      </c>
      <c r="U173" s="336" t="n">
        <f aca="false">'Work sheet diff'!T90-AVERAGE('Work sheet diff'!$C90:$T90)</f>
        <v>0.0144509090808456</v>
      </c>
      <c r="V173" s="336" t="n">
        <f aca="false">'Work sheet diff'!U90</f>
        <v>0.298484752777363</v>
      </c>
      <c r="W173" s="325"/>
    </row>
    <row r="174" s="313" customFormat="true" ht="15" hidden="false" customHeight="false" outlineLevel="0" collapsed="false">
      <c r="A174" s="322" t="s">
        <v>261</v>
      </c>
      <c r="B174" s="323" t="n">
        <f aca="false">AVERAGE('Work sheet diff'!C91:T91)</f>
        <v>0.00101074516154316</v>
      </c>
      <c r="C174" s="324" t="n">
        <f aca="false">B91</f>
        <v>2.11622483184159</v>
      </c>
      <c r="D174" s="336" t="n">
        <f aca="false">'Work sheet diff'!C91-AVERAGE('Work sheet diff'!$C91:$T91)</f>
        <v>0.0200983553382089</v>
      </c>
      <c r="E174" s="336" t="n">
        <f aca="false">'Work sheet diff'!D91-AVERAGE('Work sheet diff'!$C91:$T91)</f>
        <v>0.0147493893322518</v>
      </c>
      <c r="F174" s="336" t="n">
        <f aca="false">'Work sheet diff'!E91-AVERAGE('Work sheet diff'!$C91:$T91)</f>
        <v>0.0129158602415087</v>
      </c>
      <c r="G174" s="336" t="n">
        <f aca="false">'Work sheet diff'!F91-AVERAGE('Work sheet diff'!$C91:$T91)</f>
        <v>-0.00734411758330516</v>
      </c>
      <c r="H174" s="336" t="n">
        <f aca="false">'Work sheet diff'!G91-AVERAGE('Work sheet diff'!$C91:$T91)</f>
        <v>0.00131700872910816</v>
      </c>
      <c r="I174" s="336" t="n">
        <f aca="false">'Work sheet diff'!H91-AVERAGE('Work sheet diff'!$C91:$T91)</f>
        <v>-0.00221128851556408</v>
      </c>
      <c r="J174" s="336" t="n">
        <f aca="false">'Work sheet diff'!I91-AVERAGE('Work sheet diff'!$C91:$T91)</f>
        <v>0.00522281684363037</v>
      </c>
      <c r="K174" s="336" t="n">
        <f aca="false">'Work sheet diff'!J91-AVERAGE('Work sheet diff'!$C91:$T91)</f>
        <v>0.0095857896799796</v>
      </c>
      <c r="L174" s="336" t="n">
        <f aca="false">'Work sheet diff'!K91-AVERAGE('Work sheet diff'!$C91:$T91)</f>
        <v>0.00373710361815288</v>
      </c>
      <c r="M174" s="336" t="n">
        <f aca="false">'Work sheet diff'!L91-AVERAGE('Work sheet diff'!$C91:$T91)</f>
        <v>0.00158409060359692</v>
      </c>
      <c r="N174" s="336" t="n">
        <f aca="false">'Work sheet diff'!M91-AVERAGE('Work sheet diff'!$C91:$T91)</f>
        <v>0.00266925503460101</v>
      </c>
      <c r="O174" s="336" t="n">
        <f aca="false">'Work sheet diff'!N91-AVERAGE('Work sheet diff'!$C91:$T91)</f>
        <v>-0.0148296319411032</v>
      </c>
      <c r="P174" s="336" t="n">
        <f aca="false">'Work sheet diff'!O91-AVERAGE('Work sheet diff'!$C91:$T91)</f>
        <v>-0.00716340229213266</v>
      </c>
      <c r="Q174" s="336" t="n">
        <f aca="false">'Work sheet diff'!P91-AVERAGE('Work sheet diff'!$C91:$T91)</f>
        <v>0.00326440397117711</v>
      </c>
      <c r="R174" s="336" t="n">
        <f aca="false">'Work sheet diff'!Q91-AVERAGE('Work sheet diff'!$C91:$T91)</f>
        <v>-0.0134920149566171</v>
      </c>
      <c r="S174" s="336" t="n">
        <f aca="false">'Work sheet diff'!R91-AVERAGE('Work sheet diff'!$C91:$T91)</f>
        <v>-0.0198692771521425</v>
      </c>
      <c r="T174" s="336" t="n">
        <f aca="false">'Work sheet diff'!S91-AVERAGE('Work sheet diff'!$C91:$T91)</f>
        <v>-0.00054850235420637</v>
      </c>
      <c r="U174" s="336" t="n">
        <f aca="false">'Work sheet diff'!T91-AVERAGE('Work sheet diff'!$C91:$T91)</f>
        <v>-0.00968583859714443</v>
      </c>
      <c r="V174" s="336" t="n">
        <f aca="false">'Work sheet diff'!U91</f>
        <v>-0.10492525455019</v>
      </c>
      <c r="W174" s="325"/>
    </row>
    <row r="175" s="313" customFormat="true" ht="15" hidden="false" customHeight="false" outlineLevel="0" collapsed="false">
      <c r="A175" s="322" t="s">
        <v>262</v>
      </c>
      <c r="B175" s="323" t="n">
        <f aca="false">AVERAGE('Work sheet diff'!C92:T92)</f>
        <v>0.00621788706918329</v>
      </c>
      <c r="C175" s="324" t="n">
        <f aca="false">B92</f>
        <v>0.0619377993778236</v>
      </c>
      <c r="D175" s="336" t="n">
        <f aca="false">'Work sheet diff'!C92-AVERAGE('Work sheet diff'!$C92:$T92)</f>
        <v>-0.00754596509514495</v>
      </c>
      <c r="E175" s="336" t="n">
        <f aca="false">'Work sheet diff'!D92-AVERAGE('Work sheet diff'!$C92:$T92)</f>
        <v>-0.00232993794799063</v>
      </c>
      <c r="F175" s="336" t="n">
        <f aca="false">'Work sheet diff'!E92-AVERAGE('Work sheet diff'!$C92:$T92)</f>
        <v>0.0022425476630683</v>
      </c>
      <c r="G175" s="336" t="n">
        <f aca="false">'Work sheet diff'!F92-AVERAGE('Work sheet diff'!$C92:$T92)</f>
        <v>0.00417215761764227</v>
      </c>
      <c r="H175" s="336" t="n">
        <f aca="false">'Work sheet diff'!G92-AVERAGE('Work sheet diff'!$C92:$T92)</f>
        <v>-0.000433878528884143</v>
      </c>
      <c r="I175" s="336" t="n">
        <f aca="false">'Work sheet diff'!H92-AVERAGE('Work sheet diff'!$C92:$T92)</f>
        <v>0.0101126535493085</v>
      </c>
      <c r="J175" s="336" t="n">
        <f aca="false">'Work sheet diff'!I92-AVERAGE('Work sheet diff'!$C92:$T92)</f>
        <v>-0.000647357338230692</v>
      </c>
      <c r="K175" s="336" t="n">
        <f aca="false">'Work sheet diff'!J92-AVERAGE('Work sheet diff'!$C92:$T92)</f>
        <v>-0.00411618062004289</v>
      </c>
      <c r="L175" s="336" t="n">
        <f aca="false">'Work sheet diff'!K92-AVERAGE('Work sheet diff'!$C92:$T92)</f>
        <v>-0.000168071314934397</v>
      </c>
      <c r="M175" s="336" t="n">
        <f aca="false">'Work sheet diff'!L92-AVERAGE('Work sheet diff'!$C92:$T92)</f>
        <v>-0.000867137143677671</v>
      </c>
      <c r="N175" s="336" t="n">
        <f aca="false">'Work sheet diff'!M92-AVERAGE('Work sheet diff'!$C92:$T92)</f>
        <v>0.001602783594364</v>
      </c>
      <c r="O175" s="336" t="n">
        <f aca="false">'Work sheet diff'!N92-AVERAGE('Work sheet diff'!$C92:$T92)</f>
        <v>0.00529510219015882</v>
      </c>
      <c r="P175" s="336" t="n">
        <f aca="false">'Work sheet diff'!O92-AVERAGE('Work sheet diff'!$C92:$T92)</f>
        <v>-0.00316391356698966</v>
      </c>
      <c r="Q175" s="336" t="n">
        <f aca="false">'Work sheet diff'!P92-AVERAGE('Work sheet diff'!$C92:$T92)</f>
        <v>-0.00248483077398837</v>
      </c>
      <c r="R175" s="336" t="n">
        <f aca="false">'Work sheet diff'!Q92-AVERAGE('Work sheet diff'!$C92:$T92)</f>
        <v>0.00101888099376403</v>
      </c>
      <c r="S175" s="336" t="n">
        <f aca="false">'Work sheet diff'!R92-AVERAGE('Work sheet diff'!$C92:$T92)</f>
        <v>-0.00405421592130602</v>
      </c>
      <c r="T175" s="336" t="n">
        <f aca="false">'Work sheet diff'!S92-AVERAGE('Work sheet diff'!$C92:$T92)</f>
        <v>0.00155398150123486</v>
      </c>
      <c r="U175" s="336" t="n">
        <f aca="false">'Work sheet diff'!T92-AVERAGE('Work sheet diff'!$C92:$T92)</f>
        <v>-0.000186618858351369</v>
      </c>
      <c r="V175" s="336" t="n">
        <f aca="false">'Work sheet diff'!U92</f>
        <v>0.0181956739489559</v>
      </c>
      <c r="W175" s="325"/>
    </row>
    <row r="176" s="313" customFormat="true" ht="15" hidden="false" customHeight="false" outlineLevel="0" collapsed="false">
      <c r="A176" s="322" t="s">
        <v>263</v>
      </c>
      <c r="B176" s="323" t="n">
        <f aca="false">AVERAGE('Work sheet diff'!C93:T93)</f>
        <v>0.00372335740904108</v>
      </c>
      <c r="C176" s="324" t="n">
        <f aca="false">B93</f>
        <v>1.23964719217641</v>
      </c>
      <c r="D176" s="336" t="n">
        <f aca="false">'Work sheet diff'!C93-AVERAGE('Work sheet diff'!$C93:$T93)</f>
        <v>-0.017099747506367</v>
      </c>
      <c r="E176" s="336" t="n">
        <f aca="false">'Work sheet diff'!D93-AVERAGE('Work sheet diff'!$C93:$T93)</f>
        <v>-0.0129612121950211</v>
      </c>
      <c r="F176" s="336" t="n">
        <f aca="false">'Work sheet diff'!E93-AVERAGE('Work sheet diff'!$C93:$T93)</f>
        <v>-0.0106328286882003</v>
      </c>
      <c r="G176" s="336" t="n">
        <f aca="false">'Work sheet diff'!F93-AVERAGE('Work sheet diff'!$C93:$T93)</f>
        <v>-0.00633200899465549</v>
      </c>
      <c r="H176" s="336" t="n">
        <f aca="false">'Work sheet diff'!G93-AVERAGE('Work sheet diff'!$C93:$T93)</f>
        <v>-0.00764636172114872</v>
      </c>
      <c r="I176" s="336" t="n">
        <f aca="false">'Work sheet diff'!H93-AVERAGE('Work sheet diff'!$C93:$T93)</f>
        <v>-0.00188864057465614</v>
      </c>
      <c r="J176" s="336" t="n">
        <f aca="false">'Work sheet diff'!I93-AVERAGE('Work sheet diff'!$C93:$T93)</f>
        <v>0.000208247390005216</v>
      </c>
      <c r="K176" s="336" t="n">
        <f aca="false">'Work sheet diff'!J93-AVERAGE('Work sheet diff'!$C93:$T93)</f>
        <v>-0.00458927316515279</v>
      </c>
      <c r="L176" s="336" t="n">
        <f aca="false">'Work sheet diff'!K93-AVERAGE('Work sheet diff'!$C93:$T93)</f>
        <v>0.0039045777841018</v>
      </c>
      <c r="M176" s="336" t="n">
        <f aca="false">'Work sheet diff'!L93-AVERAGE('Work sheet diff'!$C93:$T93)</f>
        <v>0.00200865280358517</v>
      </c>
      <c r="N176" s="336" t="n">
        <f aca="false">'Work sheet diff'!M93-AVERAGE('Work sheet diff'!$C93:$T93)</f>
        <v>0.00673992375749568</v>
      </c>
      <c r="O176" s="336" t="n">
        <f aca="false">'Work sheet diff'!N93-AVERAGE('Work sheet diff'!$C93:$T93)</f>
        <v>0.00736321688457193</v>
      </c>
      <c r="P176" s="336" t="n">
        <f aca="false">'Work sheet diff'!O93-AVERAGE('Work sheet diff'!$C93:$T93)</f>
        <v>0.00465704121706994</v>
      </c>
      <c r="Q176" s="336" t="n">
        <f aca="false">'Work sheet diff'!P93-AVERAGE('Work sheet diff'!$C93:$T93)</f>
        <v>-0.00564137038928249</v>
      </c>
      <c r="R176" s="336" t="n">
        <f aca="false">'Work sheet diff'!Q93-AVERAGE('Work sheet diff'!$C93:$T93)</f>
        <v>0.0088680835861093</v>
      </c>
      <c r="S176" s="336" t="n">
        <f aca="false">'Work sheet diff'!R93-AVERAGE('Work sheet diff'!$C93:$T93)</f>
        <v>0.0127556776746451</v>
      </c>
      <c r="T176" s="336" t="n">
        <f aca="false">'Work sheet diff'!S93-AVERAGE('Work sheet diff'!$C93:$T93)</f>
        <v>0.00661938284907587</v>
      </c>
      <c r="U176" s="336" t="n">
        <f aca="false">'Work sheet diff'!T93-AVERAGE('Work sheet diff'!$C93:$T93)</f>
        <v>0.013666639287824</v>
      </c>
      <c r="V176" s="336" t="n">
        <f aca="false">'Work sheet diff'!U93</f>
        <v>-0.00422570796183167</v>
      </c>
      <c r="W176" s="325"/>
    </row>
    <row r="177" s="313" customFormat="true" ht="15" hidden="false" customHeight="false" outlineLevel="0" collapsed="false">
      <c r="A177" s="322" t="s">
        <v>264</v>
      </c>
      <c r="B177" s="323" t="n">
        <f aca="false">AVERAGE('Work sheet diff'!C94:T94)</f>
        <v>0.00102584693130301</v>
      </c>
      <c r="C177" s="324" t="n">
        <f aca="false">B94</f>
        <v>0.0263135195523106</v>
      </c>
      <c r="D177" s="336" t="n">
        <f aca="false">'Work sheet diff'!C94-AVERAGE('Work sheet diff'!$C94:$T94)</f>
        <v>0.000512513726703699</v>
      </c>
      <c r="E177" s="336" t="n">
        <f aca="false">'Work sheet diff'!D94-AVERAGE('Work sheet diff'!$C94:$T94)</f>
        <v>-0.00304885743490125</v>
      </c>
      <c r="F177" s="336" t="n">
        <f aca="false">'Work sheet diff'!E94-AVERAGE('Work sheet diff'!$C94:$T94)</f>
        <v>0.000781340039639194</v>
      </c>
      <c r="G177" s="336" t="n">
        <f aca="false">'Work sheet diff'!F94-AVERAGE('Work sheet diff'!$C94:$T94)</f>
        <v>0.00155260628747781</v>
      </c>
      <c r="H177" s="336" t="n">
        <f aca="false">'Work sheet diff'!G94-AVERAGE('Work sheet diff'!$C94:$T94)</f>
        <v>-0.00277036541012649</v>
      </c>
      <c r="I177" s="336" t="n">
        <f aca="false">'Work sheet diff'!H94-AVERAGE('Work sheet diff'!$C94:$T94)</f>
        <v>0.00171883428793519</v>
      </c>
      <c r="J177" s="336" t="n">
        <f aca="false">'Work sheet diff'!I94-AVERAGE('Work sheet diff'!$C94:$T94)</f>
        <v>-0.000335767995032815</v>
      </c>
      <c r="K177" s="336" t="n">
        <f aca="false">'Work sheet diff'!J94-AVERAGE('Work sheet diff'!$C94:$T94)</f>
        <v>-0.00158866814816249</v>
      </c>
      <c r="L177" s="336" t="n">
        <f aca="false">'Work sheet diff'!K94-AVERAGE('Work sheet diff'!$C94:$T94)</f>
        <v>-0.000682407180695479</v>
      </c>
      <c r="M177" s="336" t="n">
        <f aca="false">'Work sheet diff'!L94-AVERAGE('Work sheet diff'!$C94:$T94)</f>
        <v>-0.00258093366796693</v>
      </c>
      <c r="N177" s="336" t="n">
        <f aca="false">'Work sheet diff'!M94-AVERAGE('Work sheet diff'!$C94:$T94)</f>
        <v>-0.000202479722525277</v>
      </c>
      <c r="O177" s="336" t="n">
        <f aca="false">'Work sheet diff'!N94-AVERAGE('Work sheet diff'!$C94:$T94)</f>
        <v>0.00187774071850248</v>
      </c>
      <c r="P177" s="336" t="n">
        <f aca="false">'Work sheet diff'!O94-AVERAGE('Work sheet diff'!$C94:$T94)</f>
        <v>0.00143112741367632</v>
      </c>
      <c r="Q177" s="336" t="n">
        <f aca="false">'Work sheet diff'!P94-AVERAGE('Work sheet diff'!$C94:$T94)</f>
        <v>-0.000758885236042101</v>
      </c>
      <c r="R177" s="336" t="n">
        <f aca="false">'Work sheet diff'!Q94-AVERAGE('Work sheet diff'!$C94:$T94)</f>
        <v>0.00312445991322889</v>
      </c>
      <c r="S177" s="336" t="n">
        <f aca="false">'Work sheet diff'!R94-AVERAGE('Work sheet diff'!$C94:$T94)</f>
        <v>-0.000233652489894962</v>
      </c>
      <c r="T177" s="336" t="n">
        <f aca="false">'Work sheet diff'!S94-AVERAGE('Work sheet diff'!$C94:$T94)</f>
        <v>-0.000990020978832139</v>
      </c>
      <c r="U177" s="336" t="n">
        <f aca="false">'Work sheet diff'!T94-AVERAGE('Work sheet diff'!$C94:$T94)</f>
        <v>0.00219341587701635</v>
      </c>
      <c r="V177" s="336" t="n">
        <f aca="false">'Work sheet diff'!U94</f>
        <v>-0.00178929452662891</v>
      </c>
      <c r="W177" s="325"/>
    </row>
    <row r="178" s="313" customFormat="true" ht="15" hidden="false" customHeight="false" outlineLevel="0" collapsed="false">
      <c r="A178" s="322" t="s">
        <v>265</v>
      </c>
      <c r="B178" s="323" t="n">
        <f aca="false">AVERAGE('Work sheet diff'!C95:T95)</f>
        <v>-0.00109688474570277</v>
      </c>
      <c r="C178" s="324" t="n">
        <f aca="false">B95</f>
        <v>-0.300218147123251</v>
      </c>
      <c r="D178" s="336" t="n">
        <f aca="false">'Work sheet diff'!C95-AVERAGE('Work sheet diff'!$C95:$T95)</f>
        <v>-0.0108236497191056</v>
      </c>
      <c r="E178" s="336" t="n">
        <f aca="false">'Work sheet diff'!D95-AVERAGE('Work sheet diff'!$C95:$T95)</f>
        <v>-0.00704291162655669</v>
      </c>
      <c r="F178" s="336" t="n">
        <f aca="false">'Work sheet diff'!E95-AVERAGE('Work sheet diff'!$C95:$T95)</f>
        <v>-0.00539293491748256</v>
      </c>
      <c r="G178" s="336" t="n">
        <f aca="false">'Work sheet diff'!F95-AVERAGE('Work sheet diff'!$C95:$T95)</f>
        <v>-0.00548673096816907</v>
      </c>
      <c r="H178" s="336" t="n">
        <f aca="false">'Work sheet diff'!G95-AVERAGE('Work sheet diff'!$C95:$T95)</f>
        <v>-0.00348393728901607</v>
      </c>
      <c r="I178" s="336" t="n">
        <f aca="false">'Work sheet diff'!H95-AVERAGE('Work sheet diff'!$C95:$T95)</f>
        <v>-3.18082999287881E-005</v>
      </c>
      <c r="J178" s="336" t="n">
        <f aca="false">'Work sheet diff'!I95-AVERAGE('Work sheet diff'!$C95:$T95)</f>
        <v>0.00134975226301576</v>
      </c>
      <c r="K178" s="336" t="n">
        <f aca="false">'Work sheet diff'!J95-AVERAGE('Work sheet diff'!$C95:$T95)</f>
        <v>-0.00577762735793207</v>
      </c>
      <c r="L178" s="336" t="n">
        <f aca="false">'Work sheet diff'!K95-AVERAGE('Work sheet diff'!$C95:$T95)</f>
        <v>0.000557511764890876</v>
      </c>
      <c r="M178" s="336" t="n">
        <f aca="false">'Work sheet diff'!L95-AVERAGE('Work sheet diff'!$C95:$T95)</f>
        <v>-0.00156013904932989</v>
      </c>
      <c r="N178" s="336" t="n">
        <f aca="false">'Work sheet diff'!M95-AVERAGE('Work sheet diff'!$C95:$T95)</f>
        <v>0.00372770891148879</v>
      </c>
      <c r="O178" s="336" t="n">
        <f aca="false">'Work sheet diff'!N95-AVERAGE('Work sheet diff'!$C95:$T95)</f>
        <v>0.00535331203071893</v>
      </c>
      <c r="P178" s="336" t="n">
        <f aca="false">'Work sheet diff'!O95-AVERAGE('Work sheet diff'!$C95:$T95)</f>
        <v>0.0015510470431668</v>
      </c>
      <c r="Q178" s="336" t="n">
        <f aca="false">'Work sheet diff'!P95-AVERAGE('Work sheet diff'!$C95:$T95)</f>
        <v>-0.00374664795341385</v>
      </c>
      <c r="R178" s="336" t="n">
        <f aca="false">'Work sheet diff'!Q95-AVERAGE('Work sheet diff'!$C95:$T95)</f>
        <v>0.00671363537157484</v>
      </c>
      <c r="S178" s="336" t="n">
        <f aca="false">'Work sheet diff'!R95-AVERAGE('Work sheet diff'!$C95:$T95)</f>
        <v>0.0102830012636509</v>
      </c>
      <c r="T178" s="336" t="n">
        <f aca="false">'Work sheet diff'!S95-AVERAGE('Work sheet diff'!$C95:$T95)</f>
        <v>0.00386195379698178</v>
      </c>
      <c r="U178" s="336" t="n">
        <f aca="false">'Work sheet diff'!T95-AVERAGE('Work sheet diff'!$C95:$T95)</f>
        <v>0.0099484647354459</v>
      </c>
      <c r="V178" s="324" t="n">
        <f aca="false">'Work sheet'!U95</f>
        <v>-0.0745695106729958</v>
      </c>
      <c r="W178" s="325"/>
    </row>
    <row r="179" s="313" customFormat="true" ht="15" hidden="false" customHeight="false" outlineLevel="0" collapsed="false">
      <c r="A179" s="322" t="s">
        <v>266</v>
      </c>
      <c r="B179" s="323" t="n">
        <f aca="false">AVERAGE('Work sheet diff'!C96:T96)</f>
        <v>-0.000653618874860451</v>
      </c>
      <c r="C179" s="324" t="n">
        <f aca="false">B96</f>
        <v>-0.000380232177805889</v>
      </c>
      <c r="D179" s="336" t="n">
        <f aca="false">'Work sheet diff'!C96-AVERAGE('Work sheet diff'!$C96:$T96)</f>
        <v>0.000327260484031061</v>
      </c>
      <c r="E179" s="336" t="n">
        <f aca="false">'Work sheet diff'!D96-AVERAGE('Work sheet diff'!$C96:$T96)</f>
        <v>0.000652552141704976</v>
      </c>
      <c r="F179" s="336" t="n">
        <f aca="false">'Work sheet diff'!E96-AVERAGE('Work sheet diff'!$C96:$T96)</f>
        <v>0.00280327341305014</v>
      </c>
      <c r="G179" s="336" t="n">
        <f aca="false">'Work sheet diff'!F96-AVERAGE('Work sheet diff'!$C96:$T96)</f>
        <v>0.000370229284843409</v>
      </c>
      <c r="H179" s="336" t="n">
        <f aca="false">'Work sheet diff'!G96-AVERAGE('Work sheet diff'!$C96:$T96)</f>
        <v>-0.00117954814206063</v>
      </c>
      <c r="I179" s="336" t="n">
        <f aca="false">'Work sheet diff'!H96-AVERAGE('Work sheet diff'!$C96:$T96)</f>
        <v>-8.70912855947359E-006</v>
      </c>
      <c r="J179" s="336" t="n">
        <f aca="false">'Work sheet diff'!I96-AVERAGE('Work sheet diff'!$C96:$T96)</f>
        <v>0.000671073226591515</v>
      </c>
      <c r="K179" s="336" t="n">
        <f aca="false">'Work sheet diff'!J96-AVERAGE('Work sheet diff'!$C96:$T96)</f>
        <v>-0.00145922421098946</v>
      </c>
      <c r="L179" s="336" t="n">
        <f aca="false">'Work sheet diff'!K96-AVERAGE('Work sheet diff'!$C96:$T96)</f>
        <v>-0.000983136521076433</v>
      </c>
      <c r="M179" s="336" t="n">
        <f aca="false">'Work sheet diff'!L96-AVERAGE('Work sheet diff'!$C96:$T96)</f>
        <v>-0.00235391032201541</v>
      </c>
      <c r="N179" s="336" t="n">
        <f aca="false">'Work sheet diff'!M96-AVERAGE('Work sheet diff'!$C96:$T96)</f>
        <v>-0.00253136275248204</v>
      </c>
      <c r="O179" s="336" t="n">
        <f aca="false">'Work sheet diff'!N96-AVERAGE('Work sheet diff'!$C96:$T96)</f>
        <v>0.000666612178497248</v>
      </c>
      <c r="P179" s="336" t="n">
        <f aca="false">'Work sheet diff'!O96-AVERAGE('Work sheet diff'!$C96:$T96)</f>
        <v>0.000635066602558019</v>
      </c>
      <c r="Q179" s="336" t="n">
        <f aca="false">'Work sheet diff'!P96-AVERAGE('Work sheet diff'!$C96:$T96)</f>
        <v>1.49381568219748E-005</v>
      </c>
      <c r="R179" s="336" t="n">
        <f aca="false">'Work sheet diff'!Q96-AVERAGE('Work sheet diff'!$C96:$T96)</f>
        <v>0.000407075988345541</v>
      </c>
      <c r="S179" s="336" t="n">
        <f aca="false">'Work sheet diff'!R96-AVERAGE('Work sheet diff'!$C96:$T96)</f>
        <v>0.000680709515313441</v>
      </c>
      <c r="T179" s="336" t="n">
        <f aca="false">'Work sheet diff'!S96-AVERAGE('Work sheet diff'!$C96:$T96)</f>
        <v>0.000641011810782521</v>
      </c>
      <c r="U179" s="336" t="n">
        <f aca="false">'Work sheet diff'!T96-AVERAGE('Work sheet diff'!$C96:$T96)</f>
        <v>0.000646088274643594</v>
      </c>
      <c r="V179" s="324" t="n">
        <f aca="false">'Work sheet'!U96</f>
        <v>-1.34448403687065E-005</v>
      </c>
      <c r="W179" s="325"/>
    </row>
    <row r="180" s="313" customFormat="true" ht="15" hidden="false" customHeight="false" outlineLevel="0" collapsed="false">
      <c r="A180" s="322" t="s">
        <v>267</v>
      </c>
      <c r="B180" s="323" t="n">
        <f aca="false">AVERAGE('Work sheet diff'!C97:T97)/10</f>
        <v>1.61458443771828E-005</v>
      </c>
      <c r="C180" s="324" t="n">
        <f aca="false">B97</f>
        <v>0.0988318279546159</v>
      </c>
      <c r="D180" s="336" t="n">
        <f aca="false">'Work sheet diff'!C97-AVERAGE('Work sheet diff'!$C97:$T97)</f>
        <v>-0.0222708416681309</v>
      </c>
      <c r="E180" s="336" t="n">
        <f aca="false">'Work sheet diff'!D97-AVERAGE('Work sheet diff'!$C97:$T97)</f>
        <v>-0.0174135732052091</v>
      </c>
      <c r="F180" s="336" t="n">
        <f aca="false">'Work sheet diff'!E97-AVERAGE('Work sheet diff'!$C97:$T97)</f>
        <v>-0.0122797519587349</v>
      </c>
      <c r="G180" s="336" t="n">
        <f aca="false">'Work sheet diff'!F97-AVERAGE('Work sheet diff'!$C97:$T97)</f>
        <v>-0.005895189611622</v>
      </c>
      <c r="H180" s="336" t="n">
        <f aca="false">'Work sheet diff'!G97-AVERAGE('Work sheet diff'!$C97:$T97)</f>
        <v>-0.00545963468036908</v>
      </c>
      <c r="I180" s="336" t="n">
        <f aca="false">'Work sheet diff'!H97-AVERAGE('Work sheet diff'!$C97:$T97)</f>
        <v>-0.00186702436781178</v>
      </c>
      <c r="J180" s="336" t="n">
        <f aca="false">'Work sheet diff'!I97-AVERAGE('Work sheet diff'!$C97:$T97)</f>
        <v>-0.00184089484684727</v>
      </c>
      <c r="K180" s="336" t="n">
        <f aca="false">'Work sheet diff'!J97-AVERAGE('Work sheet diff'!$C97:$T97)</f>
        <v>-0.00313198224439275</v>
      </c>
      <c r="L180" s="336" t="n">
        <f aca="false">'Work sheet diff'!K97-AVERAGE('Work sheet diff'!$C97:$T97)</f>
        <v>0.00514384903659561</v>
      </c>
      <c r="M180" s="336" t="n">
        <f aca="false">'Work sheet diff'!L97-AVERAGE('Work sheet diff'!$C97:$T97)</f>
        <v>0.00539068708459632</v>
      </c>
      <c r="N180" s="336" t="n">
        <f aca="false">'Work sheet diff'!M97-AVERAGE('Work sheet diff'!$C97:$T97)</f>
        <v>0.00749504668517683</v>
      </c>
      <c r="O180" s="336" t="n">
        <f aca="false">'Work sheet diff'!N97-AVERAGE('Work sheet diff'!$C97:$T97)</f>
        <v>0.0115385605067768</v>
      </c>
      <c r="P180" s="336" t="n">
        <f aca="false">'Work sheet diff'!O97-AVERAGE('Work sheet diff'!$C97:$T97)</f>
        <v>0.0026029810661999</v>
      </c>
      <c r="Q180" s="336" t="n">
        <f aca="false">'Work sheet diff'!P97-AVERAGE('Work sheet diff'!$C97:$T97)</f>
        <v>-0.00238155462727119</v>
      </c>
      <c r="R180" s="336" t="n">
        <f aca="false">'Work sheet diff'!Q97-AVERAGE('Work sheet diff'!$C97:$T97)</f>
        <v>0.00999093674014272</v>
      </c>
      <c r="S180" s="336" t="n">
        <f aca="false">'Work sheet diff'!R97-AVERAGE('Work sheet diff'!$C97:$T97)</f>
        <v>0.0128920016601162</v>
      </c>
      <c r="T180" s="336" t="n">
        <f aca="false">'Work sheet diff'!S97-AVERAGE('Work sheet diff'!$C97:$T97)</f>
        <v>0.0058764900802165</v>
      </c>
      <c r="U180" s="336" t="n">
        <f aca="false">'Work sheet diff'!T97-AVERAGE('Work sheet diff'!$C97:$T97)</f>
        <v>0.0116098943505681</v>
      </c>
      <c r="V180" s="324" t="n">
        <f aca="false">'Work sheet'!U97</f>
        <v>-0.0240711296515073</v>
      </c>
      <c r="W180" s="325"/>
    </row>
    <row r="181" s="313" customFormat="true" ht="15" hidden="false" customHeight="false" outlineLevel="0" collapsed="false">
      <c r="A181" s="322" t="s">
        <v>268</v>
      </c>
      <c r="B181" s="323" t="n">
        <f aca="false">AVERAGE('Work sheet diff'!C98:T98)/10</f>
        <v>0.00117280253523956</v>
      </c>
      <c r="C181" s="324" t="n">
        <f aca="false">B98/10</f>
        <v>-0.00306767883777694</v>
      </c>
      <c r="D181" s="336" t="n">
        <f aca="false">('Work sheet diff'!C98-AVERAGE('Work sheet diff'!$C98:$T98))/10</f>
        <v>-0.00062733008126495</v>
      </c>
      <c r="E181" s="336" t="n">
        <f aca="false">('Work sheet diff'!D98-AVERAGE('Work sheet diff'!$C98:$T98))/10</f>
        <v>-0.00106974448473392</v>
      </c>
      <c r="F181" s="336" t="n">
        <f aca="false">('Work sheet diff'!E98-AVERAGE('Work sheet diff'!$C98:$T98))/10</f>
        <v>-0.000977143886277575</v>
      </c>
      <c r="G181" s="336" t="n">
        <f aca="false">('Work sheet diff'!F98-AVERAGE('Work sheet diff'!$C98:$T98))/10</f>
        <v>-0.000705939014037516</v>
      </c>
      <c r="H181" s="336" t="n">
        <f aca="false">('Work sheet diff'!G98-AVERAGE('Work sheet diff'!$C98:$T98))/10</f>
        <v>0.00109811139042793</v>
      </c>
      <c r="I181" s="336" t="n">
        <f aca="false">('Work sheet diff'!H98-AVERAGE('Work sheet diff'!$C98:$T98))/10</f>
        <v>0.00184150174644091</v>
      </c>
      <c r="J181" s="336" t="n">
        <f aca="false">('Work sheet diff'!I98-AVERAGE('Work sheet diff'!$C98:$T98))/10</f>
        <v>0.00124043916408919</v>
      </c>
      <c r="K181" s="336" t="n">
        <f aca="false">('Work sheet diff'!J98-AVERAGE('Work sheet diff'!$C98:$T98))/10</f>
        <v>-0.000878929187397644</v>
      </c>
      <c r="L181" s="336" t="n">
        <f aca="false">('Work sheet diff'!K98-AVERAGE('Work sheet diff'!$C98:$T98))/10</f>
        <v>0.000347927630067694</v>
      </c>
      <c r="M181" s="336" t="n">
        <f aca="false">('Work sheet diff'!L98-AVERAGE('Work sheet diff'!$C98:$T98))/10</f>
        <v>-0.000451333920211302</v>
      </c>
      <c r="N181" s="336" t="n">
        <f aca="false">('Work sheet diff'!M98-AVERAGE('Work sheet diff'!$C98:$T98))/10</f>
        <v>-0.000168869777259936</v>
      </c>
      <c r="O181" s="336" t="n">
        <f aca="false">('Work sheet diff'!N98-AVERAGE('Work sheet diff'!$C98:$T98))/10</f>
        <v>0.00171518861930778</v>
      </c>
      <c r="P181" s="336" t="n">
        <f aca="false">('Work sheet diff'!O98-AVERAGE('Work sheet diff'!$C98:$T98))/10</f>
        <v>0.000191798415923454</v>
      </c>
      <c r="Q181" s="336" t="n">
        <f aca="false">('Work sheet diff'!P98-AVERAGE('Work sheet diff'!$C98:$T98))/10</f>
        <v>-0.000169978392322388</v>
      </c>
      <c r="R181" s="336" t="n">
        <f aca="false">('Work sheet diff'!Q98-AVERAGE('Work sheet diff'!$C98:$T98))/10</f>
        <v>-0.000764486581896347</v>
      </c>
      <c r="S181" s="336" t="n">
        <f aca="false">('Work sheet diff'!R98-AVERAGE('Work sheet diff'!$C98:$T98))/10</f>
        <v>0.00010225049784552</v>
      </c>
      <c r="T181" s="336" t="n">
        <f aca="false">('Work sheet diff'!S98-AVERAGE('Work sheet diff'!$C98:$T98))/10</f>
        <v>0.000248663963953694</v>
      </c>
      <c r="U181" s="336" t="n">
        <f aca="false">('Work sheet diff'!T98-AVERAGE('Work sheet diff'!$C98:$T98))/10</f>
        <v>-0.000972126102654604</v>
      </c>
      <c r="V181" s="324" t="n">
        <f aca="false">'Work sheet'!U98/10</f>
        <v>0.00163064290564424</v>
      </c>
      <c r="W181" s="325"/>
    </row>
    <row r="182" s="313" customFormat="true" ht="15" hidden="false" customHeight="false" outlineLevel="0" collapsed="false">
      <c r="A182" s="322" t="s">
        <v>269</v>
      </c>
      <c r="B182" s="340" t="n">
        <f aca="false">AVERAGE('Work sheet'!C99:T99)/10</f>
        <v>-0.00415576090366694</v>
      </c>
      <c r="C182" s="336" t="n">
        <f aca="false">'Work sheet diff'!B99/10</f>
        <v>0.00267924907116044</v>
      </c>
      <c r="D182" s="336" t="n">
        <f aca="false">('Work sheet diff'!C99-AVERAGE('Work sheet diff'!$C99:$T99))/10</f>
        <v>-0.00471133873236788</v>
      </c>
      <c r="E182" s="336" t="n">
        <f aca="false">('Work sheet diff'!D99-AVERAGE('Work sheet diff'!$C99:$T99))/10</f>
        <v>-0.0022633348156126</v>
      </c>
      <c r="F182" s="336" t="n">
        <f aca="false">('Work sheet diff'!E99-AVERAGE('Work sheet diff'!$C99:$T99))/10</f>
        <v>-0.00178450627152205</v>
      </c>
      <c r="G182" s="336" t="n">
        <f aca="false">('Work sheet diff'!F99-AVERAGE('Work sheet diff'!$C99:$T99))/10</f>
        <v>-0.00141093714398132</v>
      </c>
      <c r="H182" s="336" t="n">
        <f aca="false">('Work sheet diff'!G99-AVERAGE('Work sheet diff'!$C99:$T99))/10</f>
        <v>0.000163379502952406</v>
      </c>
      <c r="I182" s="336" t="n">
        <f aca="false">('Work sheet diff'!H99-AVERAGE('Work sheet diff'!$C99:$T99))/10</f>
        <v>0.001753720023074</v>
      </c>
      <c r="J182" s="336" t="n">
        <f aca="false">('Work sheet diff'!I99-AVERAGE('Work sheet diff'!$C99:$T99))/10</f>
        <v>8.99721811484382E-005</v>
      </c>
      <c r="K182" s="336" t="n">
        <f aca="false">('Work sheet diff'!J99-AVERAGE('Work sheet diff'!$C99:$T99))/10</f>
        <v>0.000769260825866049</v>
      </c>
      <c r="L182" s="336" t="n">
        <f aca="false">('Work sheet diff'!K99-AVERAGE('Work sheet diff'!$C99:$T99))/10</f>
        <v>0.00078621102821753</v>
      </c>
      <c r="M182" s="336" t="n">
        <f aca="false">('Work sheet diff'!L99-AVERAGE('Work sheet diff'!$C99:$T99))/10</f>
        <v>-0.000546615363767623</v>
      </c>
      <c r="N182" s="336" t="n">
        <f aca="false">('Work sheet diff'!M99-AVERAGE('Work sheet diff'!$C99:$T99))/10</f>
        <v>0.00129845269618329</v>
      </c>
      <c r="O182" s="336" t="n">
        <f aca="false">('Work sheet diff'!N99-AVERAGE('Work sheet diff'!$C99:$T99))/10</f>
        <v>0.00093139409574335</v>
      </c>
      <c r="P182" s="336" t="n">
        <f aca="false">('Work sheet diff'!O99-AVERAGE('Work sheet diff'!$C99:$T99))/10</f>
        <v>5.46498911045735E-005</v>
      </c>
      <c r="Q182" s="336" t="n">
        <f aca="false">('Work sheet diff'!P99-AVERAGE('Work sheet diff'!$C99:$T99))/10</f>
        <v>-0.000573561894269558</v>
      </c>
      <c r="R182" s="336" t="n">
        <f aca="false">('Work sheet diff'!Q99-AVERAGE('Work sheet diff'!$C99:$T99))/10</f>
        <v>0.00165349146218814</v>
      </c>
      <c r="S182" s="336" t="n">
        <f aca="false">('Work sheet diff'!R99-AVERAGE('Work sheet diff'!$C99:$T99))/10</f>
        <v>0.00174169661870738</v>
      </c>
      <c r="T182" s="336" t="n">
        <f aca="false">('Work sheet diff'!S99-AVERAGE('Work sheet diff'!$C99:$T99))/10</f>
        <v>0.00102442346662136</v>
      </c>
      <c r="U182" s="336" t="n">
        <f aca="false">('Work sheet diff'!T99-AVERAGE('Work sheet diff'!$C99:$T99))/10</f>
        <v>0.00102364242971451</v>
      </c>
      <c r="V182" s="336" t="n">
        <f aca="false">'Work sheet diff'!U99/10</f>
        <v>0.0012192519288129</v>
      </c>
      <c r="W182" s="325"/>
    </row>
    <row r="183" s="313" customFormat="true" ht="15" hidden="false" customHeight="false" outlineLevel="0" collapsed="false">
      <c r="A183" s="322" t="s">
        <v>270</v>
      </c>
      <c r="B183" s="340" t="n">
        <f aca="false">AVERAGE('Work sheet'!C100:T100)/10</f>
        <v>-0.00428247631705201</v>
      </c>
      <c r="C183" s="324" t="n">
        <f aca="false">B100/10</f>
        <v>0.00204365898208802</v>
      </c>
      <c r="D183" s="336" t="n">
        <f aca="false">('Work sheet diff'!C100-AVERAGE('Work sheet diff'!$C100:$T100))/10</f>
        <v>0.00191882913603952</v>
      </c>
      <c r="E183" s="336" t="n">
        <f aca="false">('Work sheet diff'!D100-AVERAGE('Work sheet diff'!$C100:$T100))/10</f>
        <v>0.000938029306266042</v>
      </c>
      <c r="F183" s="336" t="n">
        <f aca="false">('Work sheet diff'!E100-AVERAGE('Work sheet diff'!$C100:$T100))/10</f>
        <v>-0.000955383737728625</v>
      </c>
      <c r="G183" s="336" t="n">
        <f aca="false">('Work sheet diff'!F100-AVERAGE('Work sheet diff'!$C100:$T100))/10</f>
        <v>-3.54885659190646E-005</v>
      </c>
      <c r="H183" s="336" t="n">
        <f aca="false">('Work sheet diff'!G100-AVERAGE('Work sheet diff'!$C100:$T100))/10</f>
        <v>0.000113688848814504</v>
      </c>
      <c r="I183" s="336" t="n">
        <f aca="false">('Work sheet diff'!H100-AVERAGE('Work sheet diff'!$C100:$T100))/10</f>
        <v>0.0013649909673202</v>
      </c>
      <c r="J183" s="336" t="n">
        <f aca="false">('Work sheet diff'!I100-AVERAGE('Work sheet diff'!$C100:$T100))/10</f>
        <v>-0.000625339672159031</v>
      </c>
      <c r="K183" s="336" t="n">
        <f aca="false">('Work sheet diff'!J100-AVERAGE('Work sheet diff'!$C100:$T100))/10</f>
        <v>-0.000338168776624669</v>
      </c>
      <c r="L183" s="336" t="n">
        <f aca="false">('Work sheet diff'!K100-AVERAGE('Work sheet diff'!$C100:$T100))/10</f>
        <v>-0.000186533303611768</v>
      </c>
      <c r="M183" s="336" t="n">
        <f aca="false">('Work sheet diff'!L100-AVERAGE('Work sheet diff'!$C100:$T100))/10</f>
        <v>-0.000801983846963596</v>
      </c>
      <c r="N183" s="336" t="n">
        <f aca="false">('Work sheet diff'!M100-AVERAGE('Work sheet diff'!$C100:$T100))/10</f>
        <v>-0.00100759276426123</v>
      </c>
      <c r="O183" s="336" t="n">
        <f aca="false">('Work sheet diff'!N100-AVERAGE('Work sheet diff'!$C100:$T100))/10</f>
        <v>-8.36807930598732E-005</v>
      </c>
      <c r="P183" s="336" t="n">
        <f aca="false">('Work sheet diff'!O100-AVERAGE('Work sheet diff'!$C100:$T100))/10</f>
        <v>-0.000398064555404153</v>
      </c>
      <c r="Q183" s="336" t="n">
        <f aca="false">('Work sheet diff'!P100-AVERAGE('Work sheet diff'!$C100:$T100))/10</f>
        <v>0.000572772152563462</v>
      </c>
      <c r="R183" s="336" t="n">
        <f aca="false">('Work sheet diff'!Q100-AVERAGE('Work sheet diff'!$C100:$T100))/10</f>
        <v>-0.000701476257779</v>
      </c>
      <c r="S183" s="336" t="n">
        <f aca="false">('Work sheet diff'!R100-AVERAGE('Work sheet diff'!$C100:$T100))/10</f>
        <v>-2.74017079858399E-005</v>
      </c>
      <c r="T183" s="336" t="n">
        <f aca="false">('Work sheet diff'!S100-AVERAGE('Work sheet diff'!$C100:$T100))/10</f>
        <v>0.000253433844846064</v>
      </c>
      <c r="U183" s="336" t="n">
        <f aca="false">('Work sheet diff'!T100-AVERAGE('Work sheet diff'!$C100:$T100))/10</f>
        <v>-6.30274352943217E-007</v>
      </c>
      <c r="V183" s="324" t="n">
        <f aca="false">'Work sheet'!U100/10</f>
        <v>0.000935124079043165</v>
      </c>
      <c r="W183" s="325"/>
    </row>
    <row r="184" s="313" customFormat="true" ht="15.75" hidden="false" customHeight="false" outlineLevel="0" collapsed="false">
      <c r="A184" s="341" t="s">
        <v>271</v>
      </c>
      <c r="B184" s="342" t="n">
        <f aca="false">AVERAGE('Work sheet diff'!C101:T101)/10</f>
        <v>0.00254105229482109</v>
      </c>
      <c r="C184" s="315" t="n">
        <f aca="false">B101/10</f>
        <v>0.007603918</v>
      </c>
      <c r="D184" s="338" t="n">
        <f aca="false">('Work sheet diff'!C101-AVERAGE('Work sheet diff'!$C101:$T101))/10</f>
        <v>-0.0100413975829567</v>
      </c>
      <c r="E184" s="338" t="n">
        <f aca="false">('Work sheet diff'!D101-AVERAGE('Work sheet diff'!$C101:$T101))/10</f>
        <v>-0.00266480354905838</v>
      </c>
      <c r="F184" s="338" t="n">
        <f aca="false">('Work sheet diff'!E101-AVERAGE('Work sheet diff'!$C101:$T101))/10</f>
        <v>-0.000547663413465161</v>
      </c>
      <c r="G184" s="338" t="n">
        <f aca="false">('Work sheet diff'!F101-AVERAGE('Work sheet diff'!$C101:$T101))/10</f>
        <v>-0.00361508717617703</v>
      </c>
      <c r="H184" s="338" t="n">
        <f aca="false">('Work sheet diff'!G101-AVERAGE('Work sheet diff'!$C101:$T101))/10</f>
        <v>0.000522974196704331</v>
      </c>
      <c r="I184" s="338" t="n">
        <f aca="false">('Work sheet diff'!H101-AVERAGE('Work sheet diff'!$C101:$T101))/10</f>
        <v>0.0049412846712806</v>
      </c>
      <c r="J184" s="338" t="n">
        <f aca="false">('Work sheet diff'!I101-AVERAGE('Work sheet diff'!$C101:$T101))/10</f>
        <v>-0.00144693231177024</v>
      </c>
      <c r="K184" s="338" t="n">
        <f aca="false">('Work sheet diff'!J101-AVERAGE('Work sheet diff'!$C101:$T101))/10</f>
        <v>0.00349167489161959</v>
      </c>
      <c r="L184" s="338" t="n">
        <f aca="false">('Work sheet diff'!K101-AVERAGE('Work sheet diff'!$C101:$T101))/10</f>
        <v>0.00380358778992467</v>
      </c>
      <c r="M184" s="338" t="n">
        <f aca="false">('Work sheet diff'!L101-AVERAGE('Work sheet diff'!$C101:$T101))/10</f>
        <v>0.00242961560348399</v>
      </c>
      <c r="N184" s="338" t="n">
        <f aca="false">('Work sheet diff'!M101-AVERAGE('Work sheet diff'!$C101:$T101))/10</f>
        <v>-0.000573386108380415</v>
      </c>
      <c r="O184" s="338" t="n">
        <f aca="false">('Work sheet diff'!N101-AVERAGE('Work sheet diff'!$C101:$T101))/10</f>
        <v>-0.000748708650753295</v>
      </c>
      <c r="P184" s="338" t="n">
        <f aca="false">('Work sheet diff'!O101-AVERAGE('Work sheet diff'!$C101:$T101))/10</f>
        <v>0.00418116324755179</v>
      </c>
      <c r="Q184" s="338" t="n">
        <f aca="false">('Work sheet diff'!P101-AVERAGE('Work sheet diff'!$C101:$T101))/10</f>
        <v>0.0049270493153484</v>
      </c>
      <c r="R184" s="338" t="n">
        <f aca="false">('Work sheet diff'!Q101-AVERAGE('Work sheet diff'!$C101:$T101))/10</f>
        <v>0.00148673419670433</v>
      </c>
      <c r="S184" s="338" t="n">
        <f aca="false">('Work sheet diff'!R101-AVERAGE('Work sheet diff'!$C101:$T101))/10</f>
        <v>0.000853352672975518</v>
      </c>
      <c r="T184" s="338" t="n">
        <f aca="false">('Work sheet diff'!S101-AVERAGE('Work sheet diff'!$C101:$T101))/10</f>
        <v>-0.00393824770160075</v>
      </c>
      <c r="U184" s="338" t="n">
        <f aca="false">('Work sheet diff'!T101-AVERAGE('Work sheet diff'!$C101:$T101))/10</f>
        <v>-0.00306121009143126</v>
      </c>
      <c r="V184" s="315" t="n">
        <f aca="false">'Work sheet'!U101/10</f>
        <v>-0.00307089</v>
      </c>
      <c r="W184" s="317"/>
    </row>
    <row r="185" s="313" customFormat="true" ht="15.75" hidden="false" customHeight="false" outlineLevel="0" collapsed="false">
      <c r="A185" s="343" t="s">
        <v>272</v>
      </c>
      <c r="B185" s="343"/>
      <c r="C185" s="343"/>
      <c r="D185" s="343"/>
      <c r="E185" s="343"/>
      <c r="F185" s="343"/>
      <c r="G185" s="343"/>
      <c r="H185" s="343"/>
      <c r="I185" s="343"/>
      <c r="J185" s="343"/>
      <c r="K185" s="343"/>
      <c r="L185" s="343"/>
      <c r="M185" s="343"/>
      <c r="N185" s="343"/>
      <c r="O185" s="343"/>
      <c r="P185" s="343"/>
      <c r="Q185" s="343"/>
      <c r="R185" s="343"/>
      <c r="S185" s="343"/>
      <c r="T185" s="343"/>
      <c r="U185" s="343"/>
      <c r="V185" s="343"/>
      <c r="W185" s="343"/>
    </row>
    <row r="186" s="313" customFormat="true" ht="15" hidden="false" customHeight="false" outlineLevel="0" collapsed="false">
      <c r="A186" s="309" t="s">
        <v>238</v>
      </c>
      <c r="B186" s="310" t="n">
        <f aca="false">'Work sheet diff'!K63-'Assembly Data'!G2/10000</f>
        <v>-0.0431550000000005</v>
      </c>
      <c r="C186" s="311"/>
      <c r="D186" s="311"/>
      <c r="E186" s="311"/>
      <c r="F186" s="311"/>
      <c r="G186" s="311"/>
      <c r="H186" s="311"/>
      <c r="I186" s="311"/>
      <c r="J186" s="311"/>
      <c r="K186" s="311"/>
      <c r="L186" s="311"/>
      <c r="M186" s="311"/>
      <c r="N186" s="311"/>
      <c r="O186" s="311"/>
      <c r="P186" s="311"/>
      <c r="Q186" s="311"/>
      <c r="R186" s="311"/>
      <c r="S186" s="311"/>
      <c r="T186" s="311"/>
      <c r="U186" s="311"/>
      <c r="V186" s="311"/>
      <c r="W186" s="312"/>
    </row>
    <row r="187" s="313" customFormat="true" ht="15.75" hidden="false" customHeight="false" outlineLevel="0" collapsed="false">
      <c r="A187" s="314" t="s">
        <v>239</v>
      </c>
      <c r="B187" s="344" t="n">
        <f aca="false">(C189+V189)/2</f>
        <v>-4494.95801014517</v>
      </c>
      <c r="C187" s="316"/>
      <c r="D187" s="316"/>
      <c r="E187" s="316"/>
      <c r="F187" s="316"/>
      <c r="G187" s="316"/>
      <c r="H187" s="316"/>
      <c r="I187" s="316"/>
      <c r="J187" s="316"/>
      <c r="K187" s="316"/>
      <c r="L187" s="316"/>
      <c r="M187" s="316"/>
      <c r="N187" s="316"/>
      <c r="O187" s="316"/>
      <c r="P187" s="316"/>
      <c r="Q187" s="316"/>
      <c r="R187" s="316"/>
      <c r="S187" s="316"/>
      <c r="T187" s="316"/>
      <c r="U187" s="316"/>
      <c r="V187" s="316"/>
      <c r="W187" s="317"/>
    </row>
    <row r="188" s="313" customFormat="true" ht="15.75" hidden="false" customHeight="false" outlineLevel="0" collapsed="false">
      <c r="A188" s="318"/>
      <c r="B188" s="319" t="s">
        <v>240</v>
      </c>
      <c r="C188" s="320" t="s">
        <v>14</v>
      </c>
      <c r="D188" s="320" t="s">
        <v>214</v>
      </c>
      <c r="E188" s="320" t="s">
        <v>215</v>
      </c>
      <c r="F188" s="320" t="s">
        <v>216</v>
      </c>
      <c r="G188" s="320" t="s">
        <v>217</v>
      </c>
      <c r="H188" s="320" t="s">
        <v>218</v>
      </c>
      <c r="I188" s="320" t="s">
        <v>219</v>
      </c>
      <c r="J188" s="320" t="s">
        <v>220</v>
      </c>
      <c r="K188" s="320" t="s">
        <v>221</v>
      </c>
      <c r="L188" s="320" t="s">
        <v>222</v>
      </c>
      <c r="M188" s="320" t="s">
        <v>223</v>
      </c>
      <c r="N188" s="320" t="s">
        <v>224</v>
      </c>
      <c r="O188" s="320" t="s">
        <v>225</v>
      </c>
      <c r="P188" s="320" t="s">
        <v>226</v>
      </c>
      <c r="Q188" s="320" t="s">
        <v>227</v>
      </c>
      <c r="R188" s="320" t="s">
        <v>228</v>
      </c>
      <c r="S188" s="320" t="s">
        <v>229</v>
      </c>
      <c r="T188" s="320" t="s">
        <v>230</v>
      </c>
      <c r="U188" s="320" t="s">
        <v>231</v>
      </c>
      <c r="V188" s="320" t="s">
        <v>15</v>
      </c>
      <c r="W188" s="321" t="s">
        <v>232</v>
      </c>
    </row>
    <row r="189" s="313" customFormat="true" ht="15.75" hidden="false" customHeight="false" outlineLevel="0" collapsed="false">
      <c r="A189" s="322" t="s">
        <v>241</v>
      </c>
      <c r="B189" s="323" t="n">
        <f aca="false">AVERAGE('Work sheet diff'!D107:S107)</f>
        <v>108.2101</v>
      </c>
      <c r="C189" s="324" t="n">
        <f aca="false">('Summary Data'!Y2-AVERAGE('Summary Data'!$Z2:$AQ2))/AVERAGE('Summary Data'!$Z2:$AQ2)*10000</f>
        <v>-4953.59665098968</v>
      </c>
      <c r="D189" s="345" t="n">
        <f aca="false">('Summary Data'!Z2-AVERAGE('Summary Data'!$Z2:$AQ2))/AVERAGE('Summary Data'!$Z2:$AQ2)*10000</f>
        <v>-20.5291624716656</v>
      </c>
      <c r="E189" s="324" t="n">
        <f aca="false">('Summary Data'!AA2-AVERAGE('Summary Data'!$Z2:$AQ2))/AVERAGE('Summary Data'!$Z2:$AQ2)*10000</f>
        <v>-1.37072534472511</v>
      </c>
      <c r="F189" s="324" t="n">
        <f aca="false">('Summary Data'!AB2-AVERAGE('Summary Data'!$Z2:$AQ2))/AVERAGE('Summary Data'!$Z2:$AQ2)*10000</f>
        <v>0.344870804225906</v>
      </c>
      <c r="G189" s="324" t="n">
        <f aca="false">('Summary Data'!AC2-AVERAGE('Summary Data'!$Z2:$AQ2))/AVERAGE('Summary Data'!$Z2:$AQ2)*10000</f>
        <v>1.76222590079211</v>
      </c>
      <c r="H189" s="324" t="n">
        <f aca="false">('Summary Data'!AD2-AVERAGE('Summary Data'!$Z2:$AQ2))/AVERAGE('Summary Data'!$Z2:$AQ2)*10000</f>
        <v>1.48528778071992</v>
      </c>
      <c r="I189" s="324" t="n">
        <f aca="false">('Summary Data'!AE2-AVERAGE('Summary Data'!$Z2:$AQ2))/AVERAGE('Summary Data'!$Z2:$AQ2)*10000</f>
        <v>1.85453860748176</v>
      </c>
      <c r="J189" s="324" t="n">
        <f aca="false">('Summary Data'!AF2-AVERAGE('Summary Data'!$Z2:$AQ2))/AVERAGE('Summary Data'!$Z2:$AQ2)*10000</f>
        <v>1.49238875815746</v>
      </c>
      <c r="K189" s="324" t="n">
        <f aca="false">('Summary Data'!AG2-AVERAGE('Summary Data'!$Z2:$AQ2))/AVERAGE('Summary Data'!$Z2:$AQ2)*10000</f>
        <v>2.18828454705267</v>
      </c>
      <c r="L189" s="324" t="n">
        <f aca="false">('Summary Data'!AH2-AVERAGE('Summary Data'!$Z2:$AQ2))/AVERAGE('Summary Data'!$Z2:$AQ2)*10000</f>
        <v>1.65997182568732</v>
      </c>
      <c r="M189" s="324" t="n">
        <f aca="false">('Summary Data'!AI2-AVERAGE('Summary Data'!$Z2:$AQ2))/AVERAGE('Summary Data'!$Z2:$AQ2)*10000</f>
        <v>1.56623892351048</v>
      </c>
      <c r="N189" s="324" t="n">
        <f aca="false">('Summary Data'!AJ2-AVERAGE('Summary Data'!$Z2:$AQ2))/AVERAGE('Summary Data'!$Z2:$AQ2)*10000</f>
        <v>2.91826502765001</v>
      </c>
      <c r="O189" s="324" t="n">
        <f aca="false">('Summary Data'!AK2-AVERAGE('Summary Data'!$Z2:$AQ2))/AVERAGE('Summary Data'!$Z2:$AQ2)*10000</f>
        <v>1.85879919394493</v>
      </c>
      <c r="P189" s="324" t="n">
        <f aca="false">('Summary Data'!AL2-AVERAGE('Summary Data'!$Z2:$AQ2))/AVERAGE('Summary Data'!$Z2:$AQ2)*10000</f>
        <v>2.27917705825675</v>
      </c>
      <c r="Q189" s="324" t="n">
        <f aca="false">('Summary Data'!AM2-AVERAGE('Summary Data'!$Z2:$AQ2))/AVERAGE('Summary Data'!$Z2:$AQ2)*10000</f>
        <v>1.94685131417142</v>
      </c>
      <c r="R189" s="324" t="n">
        <f aca="false">('Summary Data'!AN2-AVERAGE('Summary Data'!$Z2:$AQ2))/AVERAGE('Summary Data'!$Z2:$AQ2)*10000</f>
        <v>1.71251905872771</v>
      </c>
      <c r="S189" s="324" t="n">
        <f aca="false">('Summary Data'!AO2-AVERAGE('Summary Data'!$Z2:$AQ2))/AVERAGE('Summary Data'!$Z2:$AQ2)*10000</f>
        <v>2.22520962972918</v>
      </c>
      <c r="T189" s="324" t="n">
        <f aca="false">('Summary Data'!AP2-AVERAGE('Summary Data'!$Z2:$AQ2))/AVERAGE('Summary Data'!$Z2:$AQ2)*10000</f>
        <v>-0.140836052515813</v>
      </c>
      <c r="U189" s="324" t="n">
        <f aca="false">('Summary Data'!AQ2-AVERAGE('Summary Data'!$Z2:$AQ2))/AVERAGE('Summary Data'!$Z2:$AQ2)*10000</f>
        <v>-3.25390456120598</v>
      </c>
      <c r="V189" s="324" t="n">
        <f aca="false">('Summary Data'!AR2-AVERAGE('Summary Data'!$Z2:$AQ2))/AVERAGE('Summary Data'!$Z2:$AQ2)*10000</f>
        <v>-4036.31936930065</v>
      </c>
      <c r="W189" s="325"/>
    </row>
    <row r="190" s="313" customFormat="true" ht="15.75" hidden="false" customHeight="false" outlineLevel="0" collapsed="false">
      <c r="A190" s="309"/>
      <c r="B190" s="326" t="s">
        <v>242</v>
      </c>
      <c r="C190" s="327" t="s">
        <v>14</v>
      </c>
      <c r="D190" s="327" t="s">
        <v>214</v>
      </c>
      <c r="E190" s="327" t="s">
        <v>215</v>
      </c>
      <c r="F190" s="327" t="s">
        <v>216</v>
      </c>
      <c r="G190" s="327" t="s">
        <v>217</v>
      </c>
      <c r="H190" s="327" t="s">
        <v>218</v>
      </c>
      <c r="I190" s="327" t="s">
        <v>219</v>
      </c>
      <c r="J190" s="327" t="s">
        <v>220</v>
      </c>
      <c r="K190" s="327" t="s">
        <v>221</v>
      </c>
      <c r="L190" s="327" t="s">
        <v>222</v>
      </c>
      <c r="M190" s="327" t="s">
        <v>223</v>
      </c>
      <c r="N190" s="327" t="s">
        <v>224</v>
      </c>
      <c r="O190" s="327" t="s">
        <v>225</v>
      </c>
      <c r="P190" s="327" t="s">
        <v>226</v>
      </c>
      <c r="Q190" s="327" t="s">
        <v>227</v>
      </c>
      <c r="R190" s="327" t="s">
        <v>228</v>
      </c>
      <c r="S190" s="327" t="s">
        <v>229</v>
      </c>
      <c r="T190" s="327" t="s">
        <v>230</v>
      </c>
      <c r="U190" s="327" t="s">
        <v>231</v>
      </c>
      <c r="V190" s="327" t="s">
        <v>15</v>
      </c>
      <c r="W190" s="328" t="s">
        <v>232</v>
      </c>
    </row>
    <row r="191" s="313" customFormat="true" ht="15.75" hidden="false" customHeight="false" outlineLevel="0" collapsed="false">
      <c r="A191" s="329" t="s">
        <v>243</v>
      </c>
      <c r="B191" s="330"/>
      <c r="C191" s="332" t="n">
        <f aca="false">'Summary Data'!Y3-AVERAGE('Summary Data'!$Z3:$AQ3)</f>
        <v>0.569783666666667</v>
      </c>
      <c r="D191" s="331" t="n">
        <f aca="false">'Summary Data'!Z3-AVERAGE('Summary Data'!$Z3:$AQ3)</f>
        <v>-4.01900033333333</v>
      </c>
      <c r="E191" s="332" t="n">
        <f aca="false">'Summary Data'!AA3-AVERAGE('Summary Data'!$Z3:$AQ3)</f>
        <v>-3.05853433333333</v>
      </c>
      <c r="F191" s="332" t="n">
        <f aca="false">'Summary Data'!AB3-AVERAGE('Summary Data'!$Z3:$AQ3)</f>
        <v>-2.44522833333333</v>
      </c>
      <c r="G191" s="332" t="n">
        <f aca="false">'Summary Data'!AC3-AVERAGE('Summary Data'!$Z3:$AQ3)</f>
        <v>-1.08114533333333</v>
      </c>
      <c r="H191" s="332" t="n">
        <f aca="false">'Summary Data'!AD3-AVERAGE('Summary Data'!$Z3:$AQ3)</f>
        <v>-0.911310333333333</v>
      </c>
      <c r="I191" s="332" t="n">
        <f aca="false">'Summary Data'!AE3-AVERAGE('Summary Data'!$Z3:$AQ3)</f>
        <v>-0.606673333333333</v>
      </c>
      <c r="J191" s="332" t="n">
        <f aca="false">'Summary Data'!AF3-AVERAGE('Summary Data'!$Z3:$AQ3)</f>
        <v>1.02648466666667</v>
      </c>
      <c r="K191" s="332" t="n">
        <f aca="false">'Summary Data'!AG3-AVERAGE('Summary Data'!$Z3:$AQ3)</f>
        <v>0.918482666666667</v>
      </c>
      <c r="L191" s="332" t="n">
        <f aca="false">'Summary Data'!AH3-AVERAGE('Summary Data'!$Z3:$AQ3)</f>
        <v>1.32146766666667</v>
      </c>
      <c r="M191" s="332" t="n">
        <f aca="false">'Summary Data'!AI3-AVERAGE('Summary Data'!$Z3:$AQ3)</f>
        <v>1.11334666666667</v>
      </c>
      <c r="N191" s="332" t="n">
        <f aca="false">'Summary Data'!AJ3-AVERAGE('Summary Data'!$Z3:$AQ3)</f>
        <v>1.74616066666667</v>
      </c>
      <c r="O191" s="332" t="n">
        <f aca="false">'Summary Data'!AK3-AVERAGE('Summary Data'!$Z3:$AQ3)</f>
        <v>2.17955866666667</v>
      </c>
      <c r="P191" s="332" t="n">
        <f aca="false">'Summary Data'!AL3-AVERAGE('Summary Data'!$Z3:$AQ3)</f>
        <v>1.10658266666667</v>
      </c>
      <c r="Q191" s="332" t="n">
        <f aca="false">'Summary Data'!AM3-AVERAGE('Summary Data'!$Z3:$AQ3)</f>
        <v>0.518422666666667</v>
      </c>
      <c r="R191" s="332" t="n">
        <f aca="false">'Summary Data'!AN3-AVERAGE('Summary Data'!$Z3:$AQ3)</f>
        <v>0.914755666666667</v>
      </c>
      <c r="S191" s="332" t="n">
        <f aca="false">'Summary Data'!AO3-AVERAGE('Summary Data'!$Z3:$AQ3)</f>
        <v>0.431745666666667</v>
      </c>
      <c r="T191" s="332" t="n">
        <f aca="false">'Summary Data'!AP3-AVERAGE('Summary Data'!$Z3:$AQ3)</f>
        <v>-0.0281133333333333</v>
      </c>
      <c r="U191" s="332" t="n">
        <f aca="false">'Summary Data'!AQ3-AVERAGE('Summary Data'!$Z3:$AQ3)</f>
        <v>0.872997666666667</v>
      </c>
      <c r="V191" s="332" t="n">
        <f aca="false">'Summary Data'!AR3-AVERAGE('Summary Data'!$Z3:$AQ3)</f>
        <v>1.00098366666667</v>
      </c>
      <c r="W191" s="333"/>
    </row>
    <row r="192" s="313" customFormat="true" ht="15" hidden="false" customHeight="false" outlineLevel="0" collapsed="false">
      <c r="A192" s="339" t="s">
        <v>244</v>
      </c>
      <c r="B192" s="346" t="n">
        <f aca="false">-AVERAGE('Work sheet diff'!C108:T108)</f>
        <v>1.36905777731186</v>
      </c>
      <c r="C192" s="347" t="n">
        <f aca="false">-'Work sheet diff'!B108</f>
        <v>25.2308072249144</v>
      </c>
      <c r="D192" s="347" t="n">
        <f aca="false">-('Work sheet diff'!C108-AVERAGE('Work sheet diff'!$C108:$T108))</f>
        <v>0.360837687168121</v>
      </c>
      <c r="E192" s="347" t="n">
        <f aca="false">-('Work sheet diff'!D108-AVERAGE('Work sheet diff'!$C108:$T108))</f>
        <v>0.0445823653054049</v>
      </c>
      <c r="F192" s="347" t="n">
        <f aca="false">-('Work sheet diff'!E108-AVERAGE('Work sheet diff'!$C108:$T108))</f>
        <v>0.0480862363571284</v>
      </c>
      <c r="G192" s="347" t="n">
        <f aca="false">-('Work sheet diff'!F108-AVERAGE('Work sheet diff'!$C108:$T108))</f>
        <v>-0.0776623078307239</v>
      </c>
      <c r="H192" s="347" t="n">
        <f aca="false">-('Work sheet diff'!G108-AVERAGE('Work sheet diff'!$C108:$T108))</f>
        <v>-0.0704250097440653</v>
      </c>
      <c r="I192" s="347" t="n">
        <f aca="false">-('Work sheet diff'!H108-AVERAGE('Work sheet diff'!$C108:$T108))</f>
        <v>0.0737855495926794</v>
      </c>
      <c r="J192" s="347" t="n">
        <f aca="false">-('Work sheet diff'!I108-AVERAGE('Work sheet diff'!$C108:$T108))</f>
        <v>-0.0858089492318162</v>
      </c>
      <c r="K192" s="347" t="n">
        <f aca="false">-('Work sheet diff'!J108-AVERAGE('Work sheet diff'!$C108:$T108))</f>
        <v>0.00296042566135157</v>
      </c>
      <c r="L192" s="347" t="n">
        <f aca="false">-('Work sheet diff'!K108-AVERAGE('Work sheet diff'!$C108:$T108))</f>
        <v>0.0149067849170035</v>
      </c>
      <c r="M192" s="347" t="n">
        <f aca="false">-('Work sheet diff'!L108-AVERAGE('Work sheet diff'!$C108:$T108))</f>
        <v>-0.0643516677932683</v>
      </c>
      <c r="N192" s="347" t="n">
        <f aca="false">-('Work sheet diff'!M108-AVERAGE('Work sheet diff'!$C108:$T108))</f>
        <v>-0.0168568587683473</v>
      </c>
      <c r="O192" s="347" t="n">
        <f aca="false">-('Work sheet diff'!N108-AVERAGE('Work sheet diff'!$C108:$T108))</f>
        <v>-0.0168798538279276</v>
      </c>
      <c r="P192" s="347" t="n">
        <f aca="false">-('Work sheet diff'!O108-AVERAGE('Work sheet diff'!$C108:$T108))</f>
        <v>0.165721023955615</v>
      </c>
      <c r="Q192" s="347" t="n">
        <f aca="false">-('Work sheet diff'!P108-AVERAGE('Work sheet diff'!$C108:$T108))</f>
        <v>-0.0334627189815624</v>
      </c>
      <c r="R192" s="347" t="n">
        <f aca="false">-('Work sheet diff'!Q108-AVERAGE('Work sheet diff'!$C108:$T108))</f>
        <v>-0.174585548647571</v>
      </c>
      <c r="S192" s="347" t="n">
        <f aca="false">-('Work sheet diff'!R108-AVERAGE('Work sheet diff'!$C108:$T108))</f>
        <v>0.0199852386162236</v>
      </c>
      <c r="T192" s="347" t="n">
        <f aca="false">-('Work sheet diff'!S108-AVERAGE('Work sheet diff'!$C108:$T108))</f>
        <v>-0.0679644829611403</v>
      </c>
      <c r="U192" s="347" t="n">
        <f aca="false">-('Work sheet diff'!T108-AVERAGE('Work sheet diff'!$C108:$T108))</f>
        <v>-0.122867913787104</v>
      </c>
      <c r="V192" s="348" t="n">
        <f aca="false">-'Work sheet'!U108</f>
        <v>23.2325641359849</v>
      </c>
      <c r="W192" s="349"/>
    </row>
    <row r="193" s="313" customFormat="true" ht="15" hidden="false" customHeight="false" outlineLevel="0" collapsed="false">
      <c r="A193" s="322" t="s">
        <v>245</v>
      </c>
      <c r="B193" s="350" t="n">
        <f aca="false">AVERAGE('Work sheet diff'!C109:T109)</f>
        <v>4.47307585536274</v>
      </c>
      <c r="C193" s="336" t="n">
        <f aca="false">'Work sheet diff'!B109</f>
        <v>2.07287780778501</v>
      </c>
      <c r="D193" s="336" t="n">
        <f aca="false">'Work sheet diff'!C109-AVERAGE('Work sheet diff'!$C109:$T109)</f>
        <v>-0.0315236799328149</v>
      </c>
      <c r="E193" s="336" t="n">
        <f aca="false">'Work sheet diff'!D109-AVERAGE('Work sheet diff'!$C109:$T109)</f>
        <v>-0.085051436928306</v>
      </c>
      <c r="F193" s="336" t="n">
        <f aca="false">'Work sheet diff'!E109-AVERAGE('Work sheet diff'!$C109:$T109)</f>
        <v>-0.0898025643383642</v>
      </c>
      <c r="G193" s="336" t="n">
        <f aca="false">'Work sheet diff'!F109-AVERAGE('Work sheet diff'!$C109:$T109)</f>
        <v>0.0316646268900058</v>
      </c>
      <c r="H193" s="336" t="n">
        <f aca="false">'Work sheet diff'!G109-AVERAGE('Work sheet diff'!$C109:$T109)</f>
        <v>-0.0826067107003823</v>
      </c>
      <c r="I193" s="336" t="n">
        <f aca="false">'Work sheet diff'!H109-AVERAGE('Work sheet diff'!$C109:$T109)</f>
        <v>-0.00157808493420664</v>
      </c>
      <c r="J193" s="336" t="n">
        <f aca="false">'Work sheet diff'!I109-AVERAGE('Work sheet diff'!$C109:$T109)</f>
        <v>0.0312804008832677</v>
      </c>
      <c r="K193" s="336" t="n">
        <f aca="false">'Work sheet diff'!J109-AVERAGE('Work sheet diff'!$C109:$T109)</f>
        <v>0.0205346851287276</v>
      </c>
      <c r="L193" s="336" t="n">
        <f aca="false">'Work sheet diff'!K109-AVERAGE('Work sheet diff'!$C109:$T109)</f>
        <v>0.0721478440794963</v>
      </c>
      <c r="M193" s="336" t="n">
        <f aca="false">'Work sheet diff'!L109-AVERAGE('Work sheet diff'!$C109:$T109)</f>
        <v>-0.0461538991752581</v>
      </c>
      <c r="N193" s="336" t="n">
        <f aca="false">'Work sheet diff'!M109-AVERAGE('Work sheet diff'!$C109:$T109)</f>
        <v>0.0612768321648689</v>
      </c>
      <c r="O193" s="336" t="n">
        <f aca="false">'Work sheet diff'!N109-AVERAGE('Work sheet diff'!$C109:$T109)</f>
        <v>0.0448498777035686</v>
      </c>
      <c r="P193" s="336" t="n">
        <f aca="false">'Work sheet diff'!O109-AVERAGE('Work sheet diff'!$C109:$T109)</f>
        <v>0.0804433479624178</v>
      </c>
      <c r="Q193" s="336" t="n">
        <f aca="false">'Work sheet diff'!P109-AVERAGE('Work sheet diff'!$C109:$T109)</f>
        <v>-0.0237822103776928</v>
      </c>
      <c r="R193" s="336" t="n">
        <f aca="false">'Work sheet diff'!Q109-AVERAGE('Work sheet diff'!$C109:$T109)</f>
        <v>0.0194416829442181</v>
      </c>
      <c r="S193" s="336" t="n">
        <f aca="false">'Work sheet diff'!R109-AVERAGE('Work sheet diff'!$C109:$T109)</f>
        <v>0.05247638498924</v>
      </c>
      <c r="T193" s="336" t="n">
        <f aca="false">'Work sheet diff'!S109-AVERAGE('Work sheet diff'!$C109:$T109)</f>
        <v>-0.0228899326331966</v>
      </c>
      <c r="U193" s="336" t="n">
        <f aca="false">'Work sheet diff'!T109-AVERAGE('Work sheet diff'!$C109:$T109)</f>
        <v>-0.0307271637255893</v>
      </c>
      <c r="V193" s="336" t="n">
        <f aca="false">'Work sheet diff'!U109</f>
        <v>9.26048211335429</v>
      </c>
      <c r="W193" s="351"/>
    </row>
    <row r="194" s="313" customFormat="true" ht="15" hidden="false" customHeight="false" outlineLevel="0" collapsed="false">
      <c r="A194" s="322" t="s">
        <v>246</v>
      </c>
      <c r="B194" s="350" t="n">
        <f aca="false">-AVERAGE('Work sheet diff'!C110:T110)</f>
        <v>0.0762508208368986</v>
      </c>
      <c r="C194" s="324" t="n">
        <f aca="false">-'Work sheet'!B110</f>
        <v>0.894929680902118</v>
      </c>
      <c r="D194" s="336" t="n">
        <f aca="false">-('Work sheet diff'!C110-AVERAGE('Work sheet diff'!$C110:$T110))</f>
        <v>0.0479136696134325</v>
      </c>
      <c r="E194" s="336" t="n">
        <f aca="false">-('Work sheet diff'!D110-AVERAGE('Work sheet diff'!$C110:$T110))</f>
        <v>-0.00326304128384888</v>
      </c>
      <c r="F194" s="336" t="n">
        <f aca="false">-('Work sheet diff'!E110-AVERAGE('Work sheet diff'!$C110:$T110))</f>
        <v>0.00742131471177748</v>
      </c>
      <c r="G194" s="336" t="n">
        <f aca="false">-('Work sheet diff'!F110-AVERAGE('Work sheet diff'!$C110:$T110))</f>
        <v>0.015816846207536</v>
      </c>
      <c r="H194" s="336" t="n">
        <f aca="false">-('Work sheet diff'!G110-AVERAGE('Work sheet diff'!$C110:$T110))</f>
        <v>-0.0016596125027281</v>
      </c>
      <c r="I194" s="336" t="n">
        <f aca="false">-('Work sheet diff'!H110-AVERAGE('Work sheet diff'!$C110:$T110))</f>
        <v>-0.00711713861598542</v>
      </c>
      <c r="J194" s="336" t="n">
        <f aca="false">-('Work sheet diff'!I110-AVERAGE('Work sheet diff'!$C110:$T110))</f>
        <v>0.00666231305957007</v>
      </c>
      <c r="K194" s="336" t="n">
        <f aca="false">-('Work sheet diff'!J110-AVERAGE('Work sheet diff'!$C110:$T110))</f>
        <v>-0.00651697465600715</v>
      </c>
      <c r="L194" s="336" t="n">
        <f aca="false">-('Work sheet diff'!K110-AVERAGE('Work sheet diff'!$C110:$T110))</f>
        <v>0.0107254223310937</v>
      </c>
      <c r="M194" s="336" t="n">
        <f aca="false">-('Work sheet diff'!L110-AVERAGE('Work sheet diff'!$C110:$T110))</f>
        <v>-0.00977702789103202</v>
      </c>
      <c r="N194" s="336" t="n">
        <f aca="false">-('Work sheet diff'!M110-AVERAGE('Work sheet diff'!$C110:$T110))</f>
        <v>-0.00870198113737085</v>
      </c>
      <c r="O194" s="336" t="n">
        <f aca="false">-('Work sheet diff'!N110-AVERAGE('Work sheet diff'!$C110:$T110))</f>
        <v>-0.00151344978952453</v>
      </c>
      <c r="P194" s="336" t="n">
        <f aca="false">-('Work sheet diff'!O110-AVERAGE('Work sheet diff'!$C110:$T110))</f>
        <v>-0.0055327826368877</v>
      </c>
      <c r="Q194" s="336" t="n">
        <f aca="false">-('Work sheet diff'!P110-AVERAGE('Work sheet diff'!$C110:$T110))</f>
        <v>-0.0104319455214204</v>
      </c>
      <c r="R194" s="336" t="n">
        <f aca="false">-('Work sheet diff'!Q110-AVERAGE('Work sheet diff'!$C110:$T110))</f>
        <v>-0.00814316583581454</v>
      </c>
      <c r="S194" s="336" t="n">
        <f aca="false">-('Work sheet diff'!R110-AVERAGE('Work sheet diff'!$C110:$T110))</f>
        <v>-0.0043743326432638</v>
      </c>
      <c r="T194" s="336" t="n">
        <f aca="false">-('Work sheet diff'!S110-AVERAGE('Work sheet diff'!$C110:$T110))</f>
        <v>-0.00378710263714947</v>
      </c>
      <c r="U194" s="336" t="n">
        <f aca="false">-('Work sheet diff'!T110-AVERAGE('Work sheet diff'!$C110:$T110))</f>
        <v>-0.0177210107723767</v>
      </c>
      <c r="V194" s="324" t="n">
        <f aca="false">-'Work sheet'!U110</f>
        <v>1.37213015205099</v>
      </c>
      <c r="W194" s="351"/>
    </row>
    <row r="195" s="313" customFormat="true" ht="15" hidden="false" customHeight="false" outlineLevel="0" collapsed="false">
      <c r="A195" s="322" t="s">
        <v>247</v>
      </c>
      <c r="B195" s="350" t="n">
        <f aca="false">AVERAGE('Work sheet diff'!C111:T111)</f>
        <v>0.0495003254180168</v>
      </c>
      <c r="C195" s="336" t="n">
        <f aca="false">'Work sheet diff'!B111</f>
        <v>-1.35413962408193</v>
      </c>
      <c r="D195" s="336" t="n">
        <f aca="false">'Work sheet diff'!C111-AVERAGE('Work sheet diff'!$C111:$T111)</f>
        <v>0.00125201142448721</v>
      </c>
      <c r="E195" s="336" t="n">
        <f aca="false">'Work sheet diff'!D111-AVERAGE('Work sheet diff'!$C111:$T111)</f>
        <v>-0.00392195771670562</v>
      </c>
      <c r="F195" s="336" t="n">
        <f aca="false">'Work sheet diff'!E111-AVERAGE('Work sheet diff'!$C111:$T111)</f>
        <v>-0.00600189515760403</v>
      </c>
      <c r="G195" s="336" t="n">
        <f aca="false">'Work sheet diff'!F111-AVERAGE('Work sheet diff'!$C111:$T111)</f>
        <v>0.000219991877947572</v>
      </c>
      <c r="H195" s="336" t="n">
        <f aca="false">'Work sheet diff'!G111-AVERAGE('Work sheet diff'!$C111:$T111)</f>
        <v>-0.000700968699838774</v>
      </c>
      <c r="I195" s="336" t="n">
        <f aca="false">'Work sheet diff'!H111-AVERAGE('Work sheet diff'!$C111:$T111)</f>
        <v>-0.0023096346517873</v>
      </c>
      <c r="J195" s="336" t="n">
        <f aca="false">'Work sheet diff'!I111-AVERAGE('Work sheet diff'!$C111:$T111)</f>
        <v>-0.0077259070638241</v>
      </c>
      <c r="K195" s="336" t="n">
        <f aca="false">'Work sheet diff'!J111-AVERAGE('Work sheet diff'!$C111:$T111)</f>
        <v>-0.00422109668800092</v>
      </c>
      <c r="L195" s="336" t="n">
        <f aca="false">'Work sheet diff'!K111-AVERAGE('Work sheet diff'!$C111:$T111)</f>
        <v>-0.000401489548650831</v>
      </c>
      <c r="M195" s="336" t="n">
        <f aca="false">'Work sheet diff'!L111-AVERAGE('Work sheet diff'!$C111:$T111)</f>
        <v>-0.00248736582588955</v>
      </c>
      <c r="N195" s="336" t="n">
        <f aca="false">'Work sheet diff'!M111-AVERAGE('Work sheet diff'!$C111:$T111)</f>
        <v>0.00889419588511891</v>
      </c>
      <c r="O195" s="336" t="n">
        <f aca="false">'Work sheet diff'!N111-AVERAGE('Work sheet diff'!$C111:$T111)</f>
        <v>-0.00741891302124715</v>
      </c>
      <c r="P195" s="336" t="n">
        <f aca="false">'Work sheet diff'!O111-AVERAGE('Work sheet diff'!$C111:$T111)</f>
        <v>0.00393537237223206</v>
      </c>
      <c r="Q195" s="336" t="n">
        <f aca="false">'Work sheet diff'!P111-AVERAGE('Work sheet diff'!$C111:$T111)</f>
        <v>0.0144312914663959</v>
      </c>
      <c r="R195" s="336" t="n">
        <f aca="false">'Work sheet diff'!Q111-AVERAGE('Work sheet diff'!$C111:$T111)</f>
        <v>5.77955132184324E-005</v>
      </c>
      <c r="S195" s="336" t="n">
        <f aca="false">'Work sheet diff'!R111-AVERAGE('Work sheet diff'!$C111:$T111)</f>
        <v>-0.00271813725838394</v>
      </c>
      <c r="T195" s="336" t="n">
        <f aca="false">'Work sheet diff'!S111-AVERAGE('Work sheet diff'!$C111:$T111)</f>
        <v>0.00685331339566247</v>
      </c>
      <c r="U195" s="336" t="n">
        <f aca="false">'Work sheet diff'!T111-AVERAGE('Work sheet diff'!$C111:$T111)</f>
        <v>0.00226339369686961</v>
      </c>
      <c r="V195" s="336" t="n">
        <f aca="false">'Work sheet diff'!U111</f>
        <v>0.205850766499567</v>
      </c>
      <c r="W195" s="351"/>
    </row>
    <row r="196" s="313" customFormat="true" ht="15" hidden="false" customHeight="false" outlineLevel="0" collapsed="false">
      <c r="A196" s="322" t="s">
        <v>248</v>
      </c>
      <c r="B196" s="350" t="n">
        <f aca="false">-AVERAGE('Work sheet diff'!C112:T112)</f>
        <v>-0.0145011638521989</v>
      </c>
      <c r="C196" s="324" t="n">
        <f aca="false">-'Work sheet'!B112</f>
        <v>-0.0427062685614118</v>
      </c>
      <c r="D196" s="336" t="n">
        <f aca="false">-('Work sheet diff'!C112-AVERAGE('Work sheet diff'!$C112:$T112))</f>
        <v>0.000775732293509815</v>
      </c>
      <c r="E196" s="336" t="n">
        <f aca="false">-('Work sheet diff'!D112-AVERAGE('Work sheet diff'!$C112:$T112))</f>
        <v>0.00609115131128748</v>
      </c>
      <c r="F196" s="336" t="n">
        <f aca="false">-('Work sheet diff'!E112-AVERAGE('Work sheet diff'!$C112:$T112))</f>
        <v>-0.000991012579667806</v>
      </c>
      <c r="G196" s="336" t="n">
        <f aca="false">-('Work sheet diff'!F112-AVERAGE('Work sheet diff'!$C112:$T112))</f>
        <v>-0.00488121558313489</v>
      </c>
      <c r="H196" s="336" t="n">
        <f aca="false">-('Work sheet diff'!G112-AVERAGE('Work sheet diff'!$C112:$T112))</f>
        <v>0.00571062931377084</v>
      </c>
      <c r="I196" s="336" t="n">
        <f aca="false">-('Work sheet diff'!H112-AVERAGE('Work sheet diff'!$C112:$T112))</f>
        <v>0.00158030135878703</v>
      </c>
      <c r="J196" s="336" t="n">
        <f aca="false">-('Work sheet diff'!I112-AVERAGE('Work sheet diff'!$C112:$T112))</f>
        <v>-0.00297726117648064</v>
      </c>
      <c r="K196" s="336" t="n">
        <f aca="false">-('Work sheet diff'!J112-AVERAGE('Work sheet diff'!$C112:$T112))</f>
        <v>0.00371837780894681</v>
      </c>
      <c r="L196" s="336" t="n">
        <f aca="false">-('Work sheet diff'!K112-AVERAGE('Work sheet diff'!$C112:$T112))</f>
        <v>-0.00272432811858184</v>
      </c>
      <c r="M196" s="336" t="n">
        <f aca="false">-('Work sheet diff'!L112-AVERAGE('Work sheet diff'!$C112:$T112))</f>
        <v>-0.00060995450658273</v>
      </c>
      <c r="N196" s="336" t="n">
        <f aca="false">-('Work sheet diff'!M112-AVERAGE('Work sheet diff'!$C112:$T112))</f>
        <v>0.000172876931757042</v>
      </c>
      <c r="O196" s="336" t="n">
        <f aca="false">-('Work sheet diff'!N112-AVERAGE('Work sheet diff'!$C112:$T112))</f>
        <v>-0.00409075635927553</v>
      </c>
      <c r="P196" s="336" t="n">
        <f aca="false">-('Work sheet diff'!O112-AVERAGE('Work sheet diff'!$C112:$T112))</f>
        <v>0.000282983407144145</v>
      </c>
      <c r="Q196" s="336" t="n">
        <f aca="false">-('Work sheet diff'!P112-AVERAGE('Work sheet diff'!$C112:$T112))</f>
        <v>0.00408618269875095</v>
      </c>
      <c r="R196" s="336" t="n">
        <f aca="false">-('Work sheet diff'!Q112-AVERAGE('Work sheet diff'!$C112:$T112))</f>
        <v>0.000481237237481247</v>
      </c>
      <c r="S196" s="336" t="n">
        <f aca="false">-('Work sheet diff'!R112-AVERAGE('Work sheet diff'!$C112:$T112))</f>
        <v>0.00262468049999334</v>
      </c>
      <c r="T196" s="336" t="n">
        <f aca="false">-('Work sheet diff'!S112-AVERAGE('Work sheet diff'!$C112:$T112))</f>
        <v>-0.00288722161390487</v>
      </c>
      <c r="U196" s="336" t="n">
        <f aca="false">-('Work sheet diff'!T112-AVERAGE('Work sheet diff'!$C112:$T112))</f>
        <v>-0.00636240292380037</v>
      </c>
      <c r="V196" s="336" t="n">
        <f aca="false">-'Work sheet diff'!U112</f>
        <v>0.0119808138763215</v>
      </c>
      <c r="W196" s="351"/>
    </row>
    <row r="197" s="313" customFormat="true" ht="15" hidden="false" customHeight="false" outlineLevel="0" collapsed="false">
      <c r="A197" s="322" t="s">
        <v>249</v>
      </c>
      <c r="B197" s="350" t="n">
        <f aca="false">AVERAGE('Work sheet diff'!C113:T113)</f>
        <v>-0.0107431706905715</v>
      </c>
      <c r="C197" s="336" t="n">
        <f aca="false">'Work sheet diff'!B113</f>
        <v>0.104705171273653</v>
      </c>
      <c r="D197" s="336" t="n">
        <f aca="false">'Work sheet diff'!C113-AVERAGE('Work sheet diff'!$C113:$T113)</f>
        <v>0.00799756748118221</v>
      </c>
      <c r="E197" s="336" t="n">
        <f aca="false">'Work sheet diff'!D113-AVERAGE('Work sheet diff'!$C113:$T113)</f>
        <v>-0.00186168701919629</v>
      </c>
      <c r="F197" s="336" t="n">
        <f aca="false">'Work sheet diff'!E113-AVERAGE('Work sheet diff'!$C113:$T113)</f>
        <v>0.00093029648909029</v>
      </c>
      <c r="G197" s="336" t="n">
        <f aca="false">'Work sheet diff'!F113-AVERAGE('Work sheet diff'!$C113:$T113)</f>
        <v>-0.00231451328032648</v>
      </c>
      <c r="H197" s="336" t="n">
        <f aca="false">'Work sheet diff'!G113-AVERAGE('Work sheet diff'!$C113:$T113)</f>
        <v>0.000577568361194738</v>
      </c>
      <c r="I197" s="336" t="n">
        <f aca="false">'Work sheet diff'!H113-AVERAGE('Work sheet diff'!$C113:$T113)</f>
        <v>0.0057187054648459</v>
      </c>
      <c r="J197" s="336" t="n">
        <f aca="false">'Work sheet diff'!I113-AVERAGE('Work sheet diff'!$C113:$T113)</f>
        <v>-0.0042029121840653</v>
      </c>
      <c r="K197" s="336" t="n">
        <f aca="false">'Work sheet diff'!J113-AVERAGE('Work sheet diff'!$C113:$T113)</f>
        <v>-0.00283633170546646</v>
      </c>
      <c r="L197" s="336" t="n">
        <f aca="false">'Work sheet diff'!K113-AVERAGE('Work sheet diff'!$C113:$T113)</f>
        <v>0.00142688614072786</v>
      </c>
      <c r="M197" s="336" t="n">
        <f aca="false">'Work sheet diff'!L113-AVERAGE('Work sheet diff'!$C113:$T113)</f>
        <v>-0.00118914359291597</v>
      </c>
      <c r="N197" s="336" t="n">
        <f aca="false">'Work sheet diff'!M113-AVERAGE('Work sheet diff'!$C113:$T113)</f>
        <v>0.000739577290291973</v>
      </c>
      <c r="O197" s="336" t="n">
        <f aca="false">'Work sheet diff'!N113-AVERAGE('Work sheet diff'!$C113:$T113)</f>
        <v>-0.00108281212284264</v>
      </c>
      <c r="P197" s="336" t="n">
        <f aca="false">'Work sheet diff'!O113-AVERAGE('Work sheet diff'!$C113:$T113)</f>
        <v>-0.00228166548986317</v>
      </c>
      <c r="Q197" s="336" t="n">
        <f aca="false">'Work sheet diff'!P113-AVERAGE('Work sheet diff'!$C113:$T113)</f>
        <v>0.000471335148677057</v>
      </c>
      <c r="R197" s="336" t="n">
        <f aca="false">'Work sheet diff'!Q113-AVERAGE('Work sheet diff'!$C113:$T113)</f>
        <v>-0.00391084519817273</v>
      </c>
      <c r="S197" s="336" t="n">
        <f aca="false">'Work sheet diff'!R113-AVERAGE('Work sheet diff'!$C113:$T113)</f>
        <v>-0.0028618409915345</v>
      </c>
      <c r="T197" s="336" t="n">
        <f aca="false">'Work sheet diff'!S113-AVERAGE('Work sheet diff'!$C113:$T113)</f>
        <v>0.00217884419604122</v>
      </c>
      <c r="U197" s="336" t="n">
        <f aca="false">'Work sheet diff'!T113-AVERAGE('Work sheet diff'!$C113:$T113)</f>
        <v>0.00250097101233229</v>
      </c>
      <c r="V197" s="336" t="n">
        <f aca="false">'Work sheet diff'!U113</f>
        <v>0.015865670455363</v>
      </c>
      <c r="W197" s="351"/>
    </row>
    <row r="198" s="313" customFormat="true" ht="15" hidden="false" customHeight="false" outlineLevel="0" collapsed="false">
      <c r="A198" s="322" t="s">
        <v>250</v>
      </c>
      <c r="B198" s="350" t="n">
        <f aca="false">-AVERAGE('Work sheet diff'!C114:T114)</f>
        <v>-0.00241577337992926</v>
      </c>
      <c r="C198" s="324" t="n">
        <f aca="false">-'Work sheet'!B114</f>
        <v>-0.0182626518235765</v>
      </c>
      <c r="D198" s="336" t="n">
        <f aca="false">-('Work sheet diff'!C114-AVERAGE('Work sheet diff'!$C114:$T114))</f>
        <v>-0.00245972544170488</v>
      </c>
      <c r="E198" s="336" t="n">
        <f aca="false">-('Work sheet diff'!D114-AVERAGE('Work sheet diff'!$C114:$T114))</f>
        <v>-0.000531354637570294</v>
      </c>
      <c r="F198" s="336" t="n">
        <f aca="false">-('Work sheet diff'!E114-AVERAGE('Work sheet diff'!$C114:$T114))</f>
        <v>0.000538407580999485</v>
      </c>
      <c r="G198" s="336" t="n">
        <f aca="false">-('Work sheet diff'!F114-AVERAGE('Work sheet diff'!$C114:$T114))</f>
        <v>-0.000815859797046797</v>
      </c>
      <c r="H198" s="336" t="n">
        <f aca="false">-('Work sheet diff'!G114-AVERAGE('Work sheet diff'!$C114:$T114))</f>
        <v>0.00112250178830227</v>
      </c>
      <c r="I198" s="336" t="n">
        <f aca="false">-('Work sheet diff'!H114-AVERAGE('Work sheet diff'!$C114:$T114))</f>
        <v>0.000410097574797934</v>
      </c>
      <c r="J198" s="336" t="n">
        <f aca="false">-('Work sheet diff'!I114-AVERAGE('Work sheet diff'!$C114:$T114))</f>
        <v>-0.00092360726155586</v>
      </c>
      <c r="K198" s="336" t="n">
        <f aca="false">-('Work sheet diff'!J114-AVERAGE('Work sheet diff'!$C114:$T114))</f>
        <v>0.00111196426157412</v>
      </c>
      <c r="L198" s="336" t="n">
        <f aca="false">-('Work sheet diff'!K114-AVERAGE('Work sheet diff'!$C114:$T114))</f>
        <v>0.00129452833056612</v>
      </c>
      <c r="M198" s="336" t="n">
        <f aca="false">-('Work sheet diff'!L114-AVERAGE('Work sheet diff'!$C114:$T114))</f>
        <v>-0.00223165858594801</v>
      </c>
      <c r="N198" s="336" t="n">
        <f aca="false">-('Work sheet diff'!M114-AVERAGE('Work sheet diff'!$C114:$T114))</f>
        <v>0.000736345726280346</v>
      </c>
      <c r="O198" s="336" t="n">
        <f aca="false">-('Work sheet diff'!N114-AVERAGE('Work sheet diff'!$C114:$T114))</f>
        <v>-0.00190304382281583</v>
      </c>
      <c r="P198" s="336" t="n">
        <f aca="false">-('Work sheet diff'!O114-AVERAGE('Work sheet diff'!$C114:$T114))</f>
        <v>6.90941937906953E-005</v>
      </c>
      <c r="Q198" s="336" t="n">
        <f aca="false">-('Work sheet diff'!P114-AVERAGE('Work sheet diff'!$C114:$T114))</f>
        <v>0.000277611264586689</v>
      </c>
      <c r="R198" s="336" t="n">
        <f aca="false">-('Work sheet diff'!Q114-AVERAGE('Work sheet diff'!$C114:$T114))</f>
        <v>0.00256024318403386</v>
      </c>
      <c r="S198" s="336" t="n">
        <f aca="false">-('Work sheet diff'!R114-AVERAGE('Work sheet diff'!$C114:$T114))</f>
        <v>0.000176894969490053</v>
      </c>
      <c r="T198" s="336" t="n">
        <f aca="false">-('Work sheet diff'!S114-AVERAGE('Work sheet diff'!$C114:$T114))</f>
        <v>-0.000988968619081955</v>
      </c>
      <c r="U198" s="336" t="n">
        <f aca="false">-('Work sheet diff'!T114-AVERAGE('Work sheet diff'!$C114:$T114))</f>
        <v>0.00155652929130206</v>
      </c>
      <c r="V198" s="336" t="n">
        <f aca="false">-'Work sheet diff'!U114</f>
        <v>-0.0115025387617884</v>
      </c>
      <c r="W198" s="351"/>
    </row>
    <row r="199" s="313" customFormat="true" ht="15" hidden="false" customHeight="false" outlineLevel="0" collapsed="false">
      <c r="A199" s="322" t="s">
        <v>251</v>
      </c>
      <c r="B199" s="350" t="n">
        <f aca="false">AVERAGE('Work sheet diff'!C115:T115)</f>
        <v>0.0147014572116599</v>
      </c>
      <c r="C199" s="336" t="n">
        <f aca="false">'Work sheet diff'!B115</f>
        <v>0.0181547030886103</v>
      </c>
      <c r="D199" s="336" t="n">
        <f aca="false">'Work sheet diff'!C115-AVERAGE('Work sheet diff'!$C115:$T115)</f>
        <v>0.00692039106603942</v>
      </c>
      <c r="E199" s="336" t="n">
        <f aca="false">'Work sheet diff'!D115-AVERAGE('Work sheet diff'!$C115:$T115)</f>
        <v>-0.00102850034044522</v>
      </c>
      <c r="F199" s="336" t="n">
        <f aca="false">'Work sheet diff'!E115-AVERAGE('Work sheet diff'!$C115:$T115)</f>
        <v>-0.000398577433256612</v>
      </c>
      <c r="G199" s="336" t="n">
        <f aca="false">'Work sheet diff'!F115-AVERAGE('Work sheet diff'!$C115:$T115)</f>
        <v>-0.00320015122017575</v>
      </c>
      <c r="H199" s="336" t="n">
        <f aca="false">'Work sheet diff'!G115-AVERAGE('Work sheet diff'!$C115:$T115)</f>
        <v>-0.00100509669258914</v>
      </c>
      <c r="I199" s="336" t="n">
        <f aca="false">'Work sheet diff'!H115-AVERAGE('Work sheet diff'!$C115:$T115)</f>
        <v>0.00537879467865454</v>
      </c>
      <c r="J199" s="336" t="n">
        <f aca="false">'Work sheet diff'!I115-AVERAGE('Work sheet diff'!$C115:$T115)</f>
        <v>-0.000751186158108822</v>
      </c>
      <c r="K199" s="336" t="n">
        <f aca="false">'Work sheet diff'!J115-AVERAGE('Work sheet diff'!$C115:$T115)</f>
        <v>-0.0022476203671446</v>
      </c>
      <c r="L199" s="336" t="n">
        <f aca="false">'Work sheet diff'!K115-AVERAGE('Work sheet diff'!$C115:$T115)</f>
        <v>-0.000474780154904101</v>
      </c>
      <c r="M199" s="336" t="n">
        <f aca="false">'Work sheet diff'!L115-AVERAGE('Work sheet diff'!$C115:$T115)</f>
        <v>0.000508136741571682</v>
      </c>
      <c r="N199" s="336" t="n">
        <f aca="false">'Work sheet diff'!M115-AVERAGE('Work sheet diff'!$C115:$T115)</f>
        <v>-0.00229090753579176</v>
      </c>
      <c r="O199" s="336" t="n">
        <f aca="false">'Work sheet diff'!N115-AVERAGE('Work sheet diff'!$C115:$T115)</f>
        <v>-0.000197778411500874</v>
      </c>
      <c r="P199" s="336" t="n">
        <f aca="false">'Work sheet diff'!O115-AVERAGE('Work sheet diff'!$C115:$T115)</f>
        <v>0.00110234565269223</v>
      </c>
      <c r="Q199" s="336" t="n">
        <f aca="false">'Work sheet diff'!P115-AVERAGE('Work sheet diff'!$C115:$T115)</f>
        <v>0.00138797513775046</v>
      </c>
      <c r="R199" s="336" t="n">
        <f aca="false">'Work sheet diff'!Q115-AVERAGE('Work sheet diff'!$C115:$T115)</f>
        <v>-0.00393324457648909</v>
      </c>
      <c r="S199" s="336" t="n">
        <f aca="false">'Work sheet diff'!R115-AVERAGE('Work sheet diff'!$C115:$T115)</f>
        <v>0.00105193197937408</v>
      </c>
      <c r="T199" s="336" t="n">
        <f aca="false">'Work sheet diff'!S115-AVERAGE('Work sheet diff'!$C115:$T115)</f>
        <v>0.000799171741020396</v>
      </c>
      <c r="U199" s="336" t="n">
        <f aca="false">'Work sheet diff'!T115-AVERAGE('Work sheet diff'!$C115:$T115)</f>
        <v>-0.00162090410669686</v>
      </c>
      <c r="V199" s="336" t="n">
        <f aca="false">'Work sheet diff'!U115</f>
        <v>0.0119754607960902</v>
      </c>
      <c r="W199" s="351"/>
    </row>
    <row r="200" s="313" customFormat="true" ht="15" hidden="false" customHeight="false" outlineLevel="0" collapsed="false">
      <c r="A200" s="322" t="s">
        <v>252</v>
      </c>
      <c r="B200" s="350" t="n">
        <f aca="false">-AVERAGE('Work sheet diff'!C116:T116)</f>
        <v>0.000154167765424165</v>
      </c>
      <c r="C200" s="324" t="n">
        <f aca="false">-'Work sheet'!B116</f>
        <v>0.000201887621529409</v>
      </c>
      <c r="D200" s="336" t="n">
        <f aca="false">-('Work sheet diff'!C116-AVERAGE('Work sheet diff'!$C116:$T116))</f>
        <v>-3.20229553063382E-006</v>
      </c>
      <c r="E200" s="336" t="n">
        <f aca="false">-('Work sheet diff'!D116-AVERAGE('Work sheet diff'!$C116:$T116))</f>
        <v>-0.000130823342708599</v>
      </c>
      <c r="F200" s="336" t="n">
        <f aca="false">-('Work sheet diff'!E116-AVERAGE('Work sheet diff'!$C116:$T116))</f>
        <v>-0.000153766691350979</v>
      </c>
      <c r="G200" s="336" t="n">
        <f aca="false">-('Work sheet diff'!F116-AVERAGE('Work sheet diff'!$C116:$T116))</f>
        <v>-0.000195689204251624</v>
      </c>
      <c r="H200" s="336" t="n">
        <f aca="false">-('Work sheet diff'!G116-AVERAGE('Work sheet diff'!$C116:$T116))</f>
        <v>-0.000115262546072765</v>
      </c>
      <c r="I200" s="336" t="n">
        <f aca="false">-('Work sheet diff'!H116-AVERAGE('Work sheet diff'!$C116:$T116))</f>
        <v>-0.000156175943630715</v>
      </c>
      <c r="J200" s="336" t="n">
        <f aca="false">-('Work sheet diff'!I116-AVERAGE('Work sheet diff'!$C116:$T116))</f>
        <v>-0.000133971033835819</v>
      </c>
      <c r="K200" s="336" t="n">
        <f aca="false">-('Work sheet diff'!J116-AVERAGE('Work sheet diff'!$C116:$T116))</f>
        <v>0.00221040624981442</v>
      </c>
      <c r="L200" s="336" t="n">
        <f aca="false">-('Work sheet diff'!K116-AVERAGE('Work sheet diff'!$C116:$T116))</f>
        <v>-0.000122770739309035</v>
      </c>
      <c r="M200" s="336" t="n">
        <f aca="false">-('Work sheet diff'!L116-AVERAGE('Work sheet diff'!$C116:$T116))</f>
        <v>-0.000158126525606526</v>
      </c>
      <c r="N200" s="336" t="n">
        <f aca="false">-('Work sheet diff'!M116-AVERAGE('Work sheet diff'!$C116:$T116))</f>
        <v>-0.000151083135214606</v>
      </c>
      <c r="O200" s="336" t="n">
        <f aca="false">-('Work sheet diff'!N116-AVERAGE('Work sheet diff'!$C116:$T116))</f>
        <v>-0.000150692202401058</v>
      </c>
      <c r="P200" s="336" t="n">
        <f aca="false">-('Work sheet diff'!O116-AVERAGE('Work sheet diff'!$C116:$T116))</f>
        <v>-0.000127259736075449</v>
      </c>
      <c r="Q200" s="336" t="n">
        <f aca="false">-('Work sheet diff'!P116-AVERAGE('Work sheet diff'!$C116:$T116))</f>
        <v>-0.000142322296672093</v>
      </c>
      <c r="R200" s="336" t="n">
        <f aca="false">-('Work sheet diff'!Q116-AVERAGE('Work sheet diff'!$C116:$T116))</f>
        <v>-0.000152120010717066</v>
      </c>
      <c r="S200" s="336" t="n">
        <f aca="false">-('Work sheet diff'!R116-AVERAGE('Work sheet diff'!$C116:$T116))</f>
        <v>-9.6941537790683E-005</v>
      </c>
      <c r="T200" s="336" t="n">
        <f aca="false">-('Work sheet diff'!S116-AVERAGE('Work sheet diff'!$C116:$T116))</f>
        <v>-6.47959809234202E-005</v>
      </c>
      <c r="U200" s="336" t="n">
        <f aca="false">-('Work sheet diff'!T116-AVERAGE('Work sheet diff'!$C116:$T116))</f>
        <v>-0.000155403027723349</v>
      </c>
      <c r="V200" s="324" t="n">
        <f aca="false">-'Work sheet'!U116</f>
        <v>4.12933276705552E-006</v>
      </c>
      <c r="W200" s="351"/>
    </row>
    <row r="201" s="313" customFormat="true" ht="15" hidden="false" customHeight="false" outlineLevel="0" collapsed="false">
      <c r="A201" s="322" t="s">
        <v>253</v>
      </c>
      <c r="B201" s="350" t="n">
        <f aca="false">AVERAGE('Work sheet diff'!C117:T117)</f>
        <v>-0.00222756324739257</v>
      </c>
      <c r="C201" s="336" t="n">
        <f aca="false">'Work sheet diff'!B117</f>
        <v>0.0254901023047339</v>
      </c>
      <c r="D201" s="336" t="n">
        <f aca="false">'Work sheet diff'!C117-AVERAGE('Work sheet diff'!$C117:$T117)</f>
        <v>0.00127044324235212</v>
      </c>
      <c r="E201" s="336" t="n">
        <f aca="false">'Work sheet diff'!D117-AVERAGE('Work sheet diff'!$C117:$T117)</f>
        <v>-0.000373379121615416</v>
      </c>
      <c r="F201" s="336" t="n">
        <f aca="false">'Work sheet diff'!E117-AVERAGE('Work sheet diff'!$C117:$T117)</f>
        <v>-9.48179200378732E-005</v>
      </c>
      <c r="G201" s="336" t="n">
        <f aca="false">'Work sheet diff'!F117-AVERAGE('Work sheet diff'!$C117:$T117)</f>
        <v>-0.000125312119378409</v>
      </c>
      <c r="H201" s="336" t="n">
        <f aca="false">'Work sheet diff'!G117-AVERAGE('Work sheet diff'!$C117:$T117)</f>
        <v>0.000458161825047518</v>
      </c>
      <c r="I201" s="336" t="n">
        <f aca="false">'Work sheet diff'!H117-AVERAGE('Work sheet diff'!$C117:$T117)</f>
        <v>0.000813522293226596</v>
      </c>
      <c r="J201" s="336" t="n">
        <f aca="false">'Work sheet diff'!I117-AVERAGE('Work sheet diff'!$C117:$T117)</f>
        <v>-0.00053574114090629</v>
      </c>
      <c r="K201" s="336" t="n">
        <f aca="false">'Work sheet diff'!J117-AVERAGE('Work sheet diff'!$C117:$T117)</f>
        <v>-0.000174639980640847</v>
      </c>
      <c r="L201" s="336" t="n">
        <f aca="false">'Work sheet diff'!K117-AVERAGE('Work sheet diff'!$C117:$T117)</f>
        <v>-1.1101036135022E-005</v>
      </c>
      <c r="M201" s="336" t="n">
        <f aca="false">'Work sheet diff'!L117-AVERAGE('Work sheet diff'!$C117:$T117)</f>
        <v>0.000240467988794821</v>
      </c>
      <c r="N201" s="336" t="n">
        <f aca="false">'Work sheet diff'!M117-AVERAGE('Work sheet diff'!$C117:$T117)</f>
        <v>-0.000601583246558926</v>
      </c>
      <c r="O201" s="336" t="n">
        <f aca="false">'Work sheet diff'!N117-AVERAGE('Work sheet diff'!$C117:$T117)</f>
        <v>0.000291244926921539</v>
      </c>
      <c r="P201" s="336" t="n">
        <f aca="false">'Work sheet diff'!O117-AVERAGE('Work sheet diff'!$C117:$T117)</f>
        <v>-0.000172173476606499</v>
      </c>
      <c r="Q201" s="336" t="n">
        <f aca="false">'Work sheet diff'!P117-AVERAGE('Work sheet diff'!$C117:$T117)</f>
        <v>-6.32500596883493E-005</v>
      </c>
      <c r="R201" s="336" t="n">
        <f aca="false">'Work sheet diff'!Q117-AVERAGE('Work sheet diff'!$C117:$T117)</f>
        <v>-0.00159769797444889</v>
      </c>
      <c r="S201" s="336" t="n">
        <f aca="false">'Work sheet diff'!R117-AVERAGE('Work sheet diff'!$C117:$T117)</f>
        <v>0.000547350904908736</v>
      </c>
      <c r="T201" s="336" t="n">
        <f aca="false">'Work sheet diff'!S117-AVERAGE('Work sheet diff'!$C117:$T117)</f>
        <v>-7.59942958875851E-005</v>
      </c>
      <c r="U201" s="336" t="n">
        <f aca="false">'Work sheet diff'!T117-AVERAGE('Work sheet diff'!$C117:$T117)</f>
        <v>0.000204499190652771</v>
      </c>
      <c r="V201" s="336" t="n">
        <f aca="false">'Work sheet diff'!U117</f>
        <v>0.00586502970919622</v>
      </c>
      <c r="W201" s="351"/>
    </row>
    <row r="202" s="313" customFormat="true" ht="15" hidden="false" customHeight="false" outlineLevel="0" collapsed="false">
      <c r="A202" s="322" t="s">
        <v>254</v>
      </c>
      <c r="B202" s="350" t="n">
        <f aca="false">-AVERAGE('Work sheet diff'!C118:T118)/10</f>
        <v>0.000287200570216518</v>
      </c>
      <c r="C202" s="324" t="n">
        <f aca="false">-'Work sheet'!B118/10</f>
        <v>-0.00355225627868706</v>
      </c>
      <c r="D202" s="336" t="n">
        <f aca="false">-('Work sheet diff'!C118-AVERAGE('Work sheet diff'!$C118:$T118))/10</f>
        <v>0.000382338188122783</v>
      </c>
      <c r="E202" s="336" t="n">
        <f aca="false">-('Work sheet diff'!D118-AVERAGE('Work sheet diff'!$C118:$T118))/10</f>
        <v>0.000552138529847227</v>
      </c>
      <c r="F202" s="336" t="n">
        <f aca="false">-('Work sheet diff'!E118-AVERAGE('Work sheet diff'!$C118:$T118))/10</f>
        <v>-0.000611945345387547</v>
      </c>
      <c r="G202" s="336" t="n">
        <f aca="false">-('Work sheet diff'!F118-AVERAGE('Work sheet diff'!$C118:$T118))/10</f>
        <v>5.77518914700037E-005</v>
      </c>
      <c r="H202" s="336" t="n">
        <f aca="false">-('Work sheet diff'!G118-AVERAGE('Work sheet diff'!$C118:$T118))/10</f>
        <v>-0.00105802078129232</v>
      </c>
      <c r="I202" s="336" t="n">
        <f aca="false">-('Work sheet diff'!H118-AVERAGE('Work sheet diff'!$C118:$T118))/10</f>
        <v>-0.000653958989739845</v>
      </c>
      <c r="J202" s="336" t="n">
        <f aca="false">-('Work sheet diff'!I118-AVERAGE('Work sheet diff'!$C118:$T118))/10</f>
        <v>-0.000980347688611108</v>
      </c>
      <c r="K202" s="336" t="n">
        <f aca="false">-('Work sheet diff'!J118-AVERAGE('Work sheet diff'!$C118:$T118))/10</f>
        <v>0.000738529725726224</v>
      </c>
      <c r="L202" s="336" t="n">
        <f aca="false">-('Work sheet diff'!K118-AVERAGE('Work sheet diff'!$C118:$T118))/10</f>
        <v>-0.000701175374127348</v>
      </c>
      <c r="M202" s="336" t="n">
        <f aca="false">-('Work sheet diff'!L118-AVERAGE('Work sheet diff'!$C118:$T118))/10</f>
        <v>0.000420815243637106</v>
      </c>
      <c r="N202" s="336" t="n">
        <f aca="false">-('Work sheet diff'!M118-AVERAGE('Work sheet diff'!$C118:$T118))/10</f>
        <v>0.00040833858354469</v>
      </c>
      <c r="O202" s="336" t="n">
        <f aca="false">-('Work sheet diff'!N118-AVERAGE('Work sheet diff'!$C118:$T118))/10</f>
        <v>-0.000815667515687554</v>
      </c>
      <c r="P202" s="336" t="n">
        <f aca="false">-('Work sheet diff'!O118-AVERAGE('Work sheet diff'!$C118:$T118))/10</f>
        <v>0.000458727002152811</v>
      </c>
      <c r="Q202" s="336" t="n">
        <f aca="false">-('Work sheet diff'!P118-AVERAGE('Work sheet diff'!$C118:$T118))/10</f>
        <v>0.000789337427964542</v>
      </c>
      <c r="R202" s="336" t="n">
        <f aca="false">-('Work sheet diff'!Q118-AVERAGE('Work sheet diff'!$C118:$T118))/10</f>
        <v>-9.25562367129502E-005</v>
      </c>
      <c r="S202" s="336" t="n">
        <f aca="false">-('Work sheet diff'!R118-AVERAGE('Work sheet diff'!$C118:$T118))/10</f>
        <v>0.000522935695563077</v>
      </c>
      <c r="T202" s="336" t="n">
        <f aca="false">-('Work sheet diff'!S118-AVERAGE('Work sheet diff'!$C118:$T118))/10</f>
        <v>0.000812256142607365</v>
      </c>
      <c r="U202" s="336" t="n">
        <f aca="false">-('Work sheet diff'!T118-AVERAGE('Work sheet diff'!$C118:$T118))/10</f>
        <v>-0.000229496499077159</v>
      </c>
      <c r="V202" s="324" t="n">
        <f aca="false">-'Work sheet'!U118/10</f>
        <v>-0.00189511593470259</v>
      </c>
      <c r="W202" s="351"/>
    </row>
    <row r="203" s="313" customFormat="true" ht="15" hidden="false" customHeight="false" outlineLevel="0" collapsed="false">
      <c r="A203" s="322" t="s">
        <v>255</v>
      </c>
      <c r="B203" s="350" t="n">
        <f aca="false">AVERAGE('Work sheet diff'!C119:T119)/10</f>
        <v>0.000812036283948191</v>
      </c>
      <c r="C203" s="336" t="n">
        <f aca="false">'Work sheet diff'!B119/10</f>
        <v>0.00503177678280865</v>
      </c>
      <c r="D203" s="336" t="n">
        <f aca="false">('Work sheet diff'!C119-AVERAGE('Work sheet diff'!$C119:$T119))/10</f>
        <v>-0.000321470166210353</v>
      </c>
      <c r="E203" s="336" t="n">
        <f aca="false">('Work sheet diff'!D119-AVERAGE('Work sheet diff'!$C119:$T119))/10</f>
        <v>0.000140852246040708</v>
      </c>
      <c r="F203" s="336" t="n">
        <f aca="false">('Work sheet diff'!E119-AVERAGE('Work sheet diff'!$C119:$T119))/10</f>
        <v>-5.10796952104172E-005</v>
      </c>
      <c r="G203" s="336" t="n">
        <f aca="false">('Work sheet diff'!F119-AVERAGE('Work sheet diff'!$C119:$T119))/10</f>
        <v>0.000910639955310824</v>
      </c>
      <c r="H203" s="336" t="n">
        <f aca="false">('Work sheet diff'!G119-AVERAGE('Work sheet diff'!$C119:$T119))/10</f>
        <v>0.000437158895953994</v>
      </c>
      <c r="I203" s="336" t="n">
        <f aca="false">('Work sheet diff'!H119-AVERAGE('Work sheet diff'!$C119:$T119))/10</f>
        <v>0.000784903596336507</v>
      </c>
      <c r="J203" s="336" t="n">
        <f aca="false">('Work sheet diff'!I119-AVERAGE('Work sheet diff'!$C119:$T119))/10</f>
        <v>9.6861972985288E-006</v>
      </c>
      <c r="K203" s="336" t="n">
        <f aca="false">('Work sheet diff'!J119-AVERAGE('Work sheet diff'!$C119:$T119))/10</f>
        <v>-0.000352865981435737</v>
      </c>
      <c r="L203" s="336" t="n">
        <f aca="false">('Work sheet diff'!K119-AVERAGE('Work sheet diff'!$C119:$T119))/10</f>
        <v>0.000516145677823858</v>
      </c>
      <c r="M203" s="336" t="n">
        <f aca="false">('Work sheet diff'!L119-AVERAGE('Work sheet diff'!$C119:$T119))/10</f>
        <v>-0.000340330670796444</v>
      </c>
      <c r="N203" s="336" t="n">
        <f aca="false">('Work sheet diff'!M119-AVERAGE('Work sheet diff'!$C119:$T119))/10</f>
        <v>-0.000141987402982697</v>
      </c>
      <c r="O203" s="336" t="n">
        <f aca="false">('Work sheet diff'!N119-AVERAGE('Work sheet diff'!$C119:$T119))/10</f>
        <v>0.000124416462090294</v>
      </c>
      <c r="P203" s="336" t="n">
        <f aca="false">('Work sheet diff'!O119-AVERAGE('Work sheet diff'!$C119:$T119))/10</f>
        <v>0.000394546267989316</v>
      </c>
      <c r="Q203" s="336" t="n">
        <f aca="false">('Work sheet diff'!P119-AVERAGE('Work sheet diff'!$C119:$T119))/10</f>
        <v>-0.000217305682942222</v>
      </c>
      <c r="R203" s="336" t="n">
        <f aca="false">('Work sheet diff'!Q119-AVERAGE('Work sheet diff'!$C119:$T119))/10</f>
        <v>1.46470383344624E-005</v>
      </c>
      <c r="S203" s="336" t="n">
        <f aca="false">('Work sheet diff'!R119-AVERAGE('Work sheet diff'!$C119:$T119))/10</f>
        <v>-0.000555461707408727</v>
      </c>
      <c r="T203" s="336" t="n">
        <f aca="false">('Work sheet diff'!S119-AVERAGE('Work sheet diff'!$C119:$T119))/10</f>
        <v>-0.000725149993545842</v>
      </c>
      <c r="U203" s="336" t="n">
        <f aca="false">('Work sheet diff'!T119-AVERAGE('Work sheet diff'!$C119:$T119))/10</f>
        <v>-0.000627345036646053</v>
      </c>
      <c r="V203" s="336" t="n">
        <f aca="false">'Work sheet diff'!U119/10</f>
        <v>-0.00116379707413517</v>
      </c>
      <c r="W203" s="351"/>
    </row>
    <row r="204" s="313" customFormat="true" ht="15" hidden="false" customHeight="false" outlineLevel="0" collapsed="false">
      <c r="A204" s="322" t="s">
        <v>256</v>
      </c>
      <c r="B204" s="350" t="n">
        <f aca="false">-AVERAGE('Work sheet diff'!C120:T120)/10</f>
        <v>-0.00157794190715948</v>
      </c>
      <c r="C204" s="324" t="n">
        <f aca="false">-'Work sheet'!B120/10</f>
        <v>-0.00450593266956447</v>
      </c>
      <c r="D204" s="336" t="n">
        <f aca="false">-('Work sheet diff'!C120-AVERAGE('Work sheet diff'!$C120:$T120))/10</f>
        <v>-3.65855437070895E-005</v>
      </c>
      <c r="E204" s="336" t="n">
        <f aca="false">-('Work sheet diff'!D120-AVERAGE('Work sheet diff'!$C120:$T120))/10</f>
        <v>-0.000295360735400961</v>
      </c>
      <c r="F204" s="336" t="n">
        <f aca="false">-('Work sheet diff'!E120-AVERAGE('Work sheet diff'!$C120:$T120))/10</f>
        <v>0.000607000233638323</v>
      </c>
      <c r="G204" s="336" t="n">
        <f aca="false">-('Work sheet diff'!F120-AVERAGE('Work sheet diff'!$C120:$T120))/10</f>
        <v>7.65547954653443E-005</v>
      </c>
      <c r="H204" s="336" t="n">
        <f aca="false">-('Work sheet diff'!G120-AVERAGE('Work sheet diff'!$C120:$T120))/10</f>
        <v>-0.000466478089421026</v>
      </c>
      <c r="I204" s="336" t="n">
        <f aca="false">-('Work sheet diff'!H120-AVERAGE('Work sheet diff'!$C120:$T120))/10</f>
        <v>-0.000520354244285265</v>
      </c>
      <c r="J204" s="336" t="n">
        <f aca="false">-('Work sheet diff'!I120-AVERAGE('Work sheet diff'!$C120:$T120))/10</f>
        <v>0.000185940200623027</v>
      </c>
      <c r="K204" s="336" t="n">
        <f aca="false">-('Work sheet diff'!J120-AVERAGE('Work sheet diff'!$C120:$T120))/10</f>
        <v>-0.000147404944420334</v>
      </c>
      <c r="L204" s="336" t="n">
        <f aca="false">-('Work sheet diff'!K120-AVERAGE('Work sheet diff'!$C120:$T120))/10</f>
        <v>-0.000292221390632971</v>
      </c>
      <c r="M204" s="336" t="n">
        <f aca="false">-('Work sheet diff'!L120-AVERAGE('Work sheet diff'!$C120:$T120))/10</f>
        <v>-6.71828774689631E-005</v>
      </c>
      <c r="N204" s="336" t="n">
        <f aca="false">-('Work sheet diff'!M120-AVERAGE('Work sheet diff'!$C120:$T120))/10</f>
        <v>2.18532125797685E-007</v>
      </c>
      <c r="O204" s="336" t="n">
        <f aca="false">-('Work sheet diff'!N120-AVERAGE('Work sheet diff'!$C120:$T120))/10</f>
        <v>-0.000118428227356361</v>
      </c>
      <c r="P204" s="336" t="n">
        <f aca="false">-('Work sheet diff'!O120-AVERAGE('Work sheet diff'!$C120:$T120))/10</f>
        <v>-0.000630587248689646</v>
      </c>
      <c r="Q204" s="336" t="n">
        <f aca="false">-('Work sheet diff'!P120-AVERAGE('Work sheet diff'!$C120:$T120))/10</f>
        <v>0.00036869296224849</v>
      </c>
      <c r="R204" s="336" t="n">
        <f aca="false">-('Work sheet diff'!Q120-AVERAGE('Work sheet diff'!$C120:$T120))/10</f>
        <v>0.000477513053410957</v>
      </c>
      <c r="S204" s="336" t="n">
        <f aca="false">-('Work sheet diff'!R120-AVERAGE('Work sheet diff'!$C120:$T120))/10</f>
        <v>0.000149789942147987</v>
      </c>
      <c r="T204" s="336" t="n">
        <f aca="false">-('Work sheet diff'!S120-AVERAGE('Work sheet diff'!$C120:$T120))/10</f>
        <v>6.1285027422504E-005</v>
      </c>
      <c r="U204" s="336" t="n">
        <f aca="false">-('Work sheet diff'!T120-AVERAGE('Work sheet diff'!$C120:$T120))/10</f>
        <v>0.00064760855430019</v>
      </c>
      <c r="V204" s="324" t="n">
        <f aca="false">-'Work sheet'!U120/10</f>
        <v>0.00331557057435431</v>
      </c>
      <c r="W204" s="351"/>
    </row>
    <row r="205" s="313" customFormat="true" ht="15.75" hidden="false" customHeight="false" outlineLevel="0" collapsed="false">
      <c r="A205" s="322" t="s">
        <v>257</v>
      </c>
      <c r="B205" s="352" t="n">
        <f aca="false">AVERAGE('Work sheet diff'!C121:T121)/10</f>
        <v>-0.0103361012975518</v>
      </c>
      <c r="C205" s="353" t="n">
        <f aca="false">'Work sheet'!B121/10</f>
        <v>-0.01657226</v>
      </c>
      <c r="D205" s="354" t="n">
        <f aca="false">('Work sheet diff'!C121-AVERAGE('Work sheet diff'!$C121:$T121))/10</f>
        <v>-0.00101413277024482</v>
      </c>
      <c r="E205" s="354" t="n">
        <f aca="false">('Work sheet diff'!D121-AVERAGE('Work sheet diff'!$C121:$T121))/10</f>
        <v>0.000181466721280603</v>
      </c>
      <c r="F205" s="354" t="n">
        <f aca="false">('Work sheet diff'!E121-AVERAGE('Work sheet diff'!$C121:$T121))/10</f>
        <v>0.000758312314500946</v>
      </c>
      <c r="G205" s="354" t="n">
        <f aca="false">('Work sheet diff'!F121-AVERAGE('Work sheet diff'!$C121:$T121))/10</f>
        <v>-0.00152589324482109</v>
      </c>
      <c r="H205" s="354" t="n">
        <f aca="false">('Work sheet diff'!G121-AVERAGE('Work sheet diff'!$C121:$T121))/10</f>
        <v>0.000650479602636533</v>
      </c>
      <c r="I205" s="354" t="n">
        <f aca="false">('Work sheet diff'!H121-AVERAGE('Work sheet diff'!$C121:$T121))/10</f>
        <v>0.00107008926365349</v>
      </c>
      <c r="J205" s="354" t="n">
        <f aca="false">('Work sheet diff'!I121-AVERAGE('Work sheet diff'!$C121:$T121))/10</f>
        <v>0.000250898246704331</v>
      </c>
      <c r="K205" s="354" t="n">
        <f aca="false">('Work sheet diff'!J121-AVERAGE('Work sheet diff'!$C121:$T121))/10</f>
        <v>0.00273405909416196</v>
      </c>
      <c r="L205" s="354" t="n">
        <f aca="false">('Work sheet diff'!K121-AVERAGE('Work sheet diff'!$C121:$T121))/10</f>
        <v>0.0013732460433145</v>
      </c>
      <c r="M205" s="354" t="n">
        <f aca="false">('Work sheet diff'!L121-AVERAGE('Work sheet diff'!$C121:$T121))/10</f>
        <v>-0.000788232600753293</v>
      </c>
      <c r="N205" s="354" t="n">
        <f aca="false">('Work sheet diff'!M121-AVERAGE('Work sheet diff'!$C121:$T121))/10</f>
        <v>0.00211244248399247</v>
      </c>
      <c r="O205" s="354" t="n">
        <f aca="false">('Work sheet diff'!N121-AVERAGE('Work sheet diff'!$C121:$T121))/10</f>
        <v>-0.00275579938041431</v>
      </c>
      <c r="P205" s="354" t="n">
        <f aca="false">('Work sheet diff'!O121-AVERAGE('Work sheet diff'!$C121:$T121))/10</f>
        <v>0.00039800790772128</v>
      </c>
      <c r="Q205" s="354" t="n">
        <f aca="false">('Work sheet diff'!P121-AVERAGE('Work sheet diff'!$C121:$T121))/10</f>
        <v>-0.000365132431261771</v>
      </c>
      <c r="R205" s="354" t="n">
        <f aca="false">('Work sheet diff'!Q121-AVERAGE('Work sheet diff'!$C121:$T121))/10</f>
        <v>-0.000347732939736349</v>
      </c>
      <c r="S205" s="354" t="n">
        <f aca="false">('Work sheet diff'!R121-AVERAGE('Work sheet diff'!$C121:$T121))/10</f>
        <v>-0.0001536746346516</v>
      </c>
      <c r="T205" s="354" t="n">
        <f aca="false">('Work sheet diff'!S121-AVERAGE('Work sheet diff'!$C121:$T121))/10</f>
        <v>-0.00191163480414313</v>
      </c>
      <c r="U205" s="354" t="n">
        <f aca="false">('Work sheet diff'!T121-AVERAGE('Work sheet diff'!$C121:$T121))/10</f>
        <v>-0.000666768871939737</v>
      </c>
      <c r="V205" s="354" t="n">
        <f aca="false">'Work sheet diff'!U121/10</f>
        <v>-0.0249360646944688</v>
      </c>
      <c r="W205" s="355"/>
    </row>
    <row r="206" s="313" customFormat="true" ht="15" hidden="false" customHeight="false" outlineLevel="0" collapsed="false">
      <c r="A206" s="339" t="s">
        <v>258</v>
      </c>
      <c r="B206" s="323" t="n">
        <f aca="false">AVERAGE('Work sheet diff'!C128:T128)</f>
        <v>-0.0408429904408693</v>
      </c>
      <c r="C206" s="324" t="n">
        <f aca="false">'Work sheet'!B128</f>
        <v>1.40765981874271</v>
      </c>
      <c r="D206" s="336" t="n">
        <f aca="false">'Work sheet diff'!C128-AVERAGE('Work sheet diff'!$C128:$T128)</f>
        <v>0.0559875006846059</v>
      </c>
      <c r="E206" s="336" t="n">
        <f aca="false">'Work sheet diff'!D128-AVERAGE('Work sheet diff'!$C128:$T128)</f>
        <v>0.0336032301229274</v>
      </c>
      <c r="F206" s="336" t="n">
        <f aca="false">'Work sheet diff'!E128-AVERAGE('Work sheet diff'!$C128:$T128)</f>
        <v>0.10607891784501</v>
      </c>
      <c r="G206" s="336" t="n">
        <f aca="false">'Work sheet diff'!F128-AVERAGE('Work sheet diff'!$C128:$T128)</f>
        <v>-0.060068087047562</v>
      </c>
      <c r="H206" s="336" t="n">
        <f aca="false">'Work sheet diff'!G128-AVERAGE('Work sheet diff'!$C128:$T128)</f>
        <v>0.0885260859673007</v>
      </c>
      <c r="I206" s="336" t="n">
        <f aca="false">'Work sheet diff'!H128-AVERAGE('Work sheet diff'!$C128:$T128)</f>
        <v>-0.031985939515544</v>
      </c>
      <c r="J206" s="336" t="n">
        <f aca="false">'Work sheet diff'!I128-AVERAGE('Work sheet diff'!$C128:$T128)</f>
        <v>-0.00950756810546735</v>
      </c>
      <c r="K206" s="336" t="n">
        <f aca="false">'Work sheet diff'!J128-AVERAGE('Work sheet diff'!$C128:$T128)</f>
        <v>0.115219721128942</v>
      </c>
      <c r="L206" s="336" t="n">
        <f aca="false">'Work sheet diff'!K128-AVERAGE('Work sheet diff'!$C128:$T128)</f>
        <v>0.0446419446683138</v>
      </c>
      <c r="M206" s="336" t="n">
        <f aca="false">'Work sheet diff'!L128-AVERAGE('Work sheet diff'!$C128:$T128)</f>
        <v>-0.0482688573240986</v>
      </c>
      <c r="N206" s="336" t="n">
        <f aca="false">'Work sheet diff'!M128-AVERAGE('Work sheet diff'!$C128:$T128)</f>
        <v>0.0471509620477314</v>
      </c>
      <c r="O206" s="336" t="n">
        <f aca="false">'Work sheet diff'!N128-AVERAGE('Work sheet diff'!$C128:$T128)</f>
        <v>-0.0394469402796122</v>
      </c>
      <c r="P206" s="336" t="n">
        <f aca="false">'Work sheet diff'!O128-AVERAGE('Work sheet diff'!$C128:$T128)</f>
        <v>0.0226069109632321</v>
      </c>
      <c r="Q206" s="336" t="n">
        <f aca="false">'Work sheet diff'!P128-AVERAGE('Work sheet diff'!$C128:$T128)</f>
        <v>0.0504632887206544</v>
      </c>
      <c r="R206" s="336" t="n">
        <f aca="false">'Work sheet diff'!Q128-AVERAGE('Work sheet diff'!$C128:$T128)</f>
        <v>-0.0805325040418716</v>
      </c>
      <c r="S206" s="336" t="n">
        <f aca="false">'Work sheet diff'!R128-AVERAGE('Work sheet diff'!$C128:$T128)</f>
        <v>-0.102513726715117</v>
      </c>
      <c r="T206" s="336" t="n">
        <f aca="false">'Work sheet diff'!S128-AVERAGE('Work sheet diff'!$C128:$T128)</f>
        <v>-0.0308446871611053</v>
      </c>
      <c r="U206" s="336" t="n">
        <f aca="false">'Work sheet diff'!T128-AVERAGE('Work sheet diff'!$C128:$T128)</f>
        <v>-0.16111025195834</v>
      </c>
      <c r="V206" s="336" t="n">
        <f aca="false">'Work sheet diff'!U128</f>
        <v>-0.594502800053233</v>
      </c>
      <c r="W206" s="325"/>
    </row>
    <row r="207" s="313" customFormat="true" ht="15" hidden="false" customHeight="false" outlineLevel="0" collapsed="false">
      <c r="A207" s="322" t="s">
        <v>259</v>
      </c>
      <c r="B207" s="323" t="n">
        <f aca="false">AVERAGE('Work sheet diff'!C129:T129)</f>
        <v>-0.0249238837802111</v>
      </c>
      <c r="C207" s="324" t="n">
        <f aca="false">'Work sheet'!B129</f>
        <v>-2.02561435476308</v>
      </c>
      <c r="D207" s="336" t="n">
        <f aca="false">'Work sheet diff'!C129-AVERAGE('Work sheet diff'!$C129:$T129)</f>
        <v>0.00632064135447315</v>
      </c>
      <c r="E207" s="336" t="n">
        <f aca="false">'Work sheet diff'!D129-AVERAGE('Work sheet diff'!$C129:$T129)</f>
        <v>0.000543152245220883</v>
      </c>
      <c r="F207" s="336" t="n">
        <f aca="false">'Work sheet diff'!E129-AVERAGE('Work sheet diff'!$C129:$T129)</f>
        <v>0.0266790044859547</v>
      </c>
      <c r="G207" s="336" t="n">
        <f aca="false">'Work sheet diff'!F129-AVERAGE('Work sheet diff'!$C129:$T129)</f>
        <v>-0.0128052470663304</v>
      </c>
      <c r="H207" s="336" t="n">
        <f aca="false">'Work sheet diff'!G129-AVERAGE('Work sheet diff'!$C129:$T129)</f>
        <v>0.00268218000260386</v>
      </c>
      <c r="I207" s="336" t="n">
        <f aca="false">'Work sheet diff'!H129-AVERAGE('Work sheet diff'!$C129:$T129)</f>
        <v>-0.0631982292264812</v>
      </c>
      <c r="J207" s="336" t="n">
        <f aca="false">'Work sheet diff'!I129-AVERAGE('Work sheet diff'!$C129:$T129)</f>
        <v>-0.0148872241546343</v>
      </c>
      <c r="K207" s="336" t="n">
        <f aca="false">'Work sheet diff'!J129-AVERAGE('Work sheet diff'!$C129:$T129)</f>
        <v>0.0369914598288892</v>
      </c>
      <c r="L207" s="336" t="n">
        <f aca="false">'Work sheet diff'!K129-AVERAGE('Work sheet diff'!$C129:$T129)</f>
        <v>-0.0175278564587415</v>
      </c>
      <c r="M207" s="336" t="n">
        <f aca="false">'Work sheet diff'!L129-AVERAGE('Work sheet diff'!$C129:$T129)</f>
        <v>0.0128197086541422</v>
      </c>
      <c r="N207" s="336" t="n">
        <f aca="false">'Work sheet diff'!M129-AVERAGE('Work sheet diff'!$C129:$T129)</f>
        <v>0.0696200570168269</v>
      </c>
      <c r="O207" s="336" t="n">
        <f aca="false">'Work sheet diff'!N129-AVERAGE('Work sheet diff'!$C129:$T129)</f>
        <v>0.0518797290125391</v>
      </c>
      <c r="P207" s="336" t="n">
        <f aca="false">'Work sheet diff'!O129-AVERAGE('Work sheet diff'!$C129:$T129)</f>
        <v>-0.000298409705606663</v>
      </c>
      <c r="Q207" s="336" t="n">
        <f aca="false">'Work sheet diff'!P129-AVERAGE('Work sheet diff'!$C129:$T129)</f>
        <v>0.0254273868986097</v>
      </c>
      <c r="R207" s="336" t="n">
        <f aca="false">'Work sheet diff'!Q129-AVERAGE('Work sheet diff'!$C129:$T129)</f>
        <v>0.0166404896751008</v>
      </c>
      <c r="S207" s="336" t="n">
        <f aca="false">'Work sheet diff'!R129-AVERAGE('Work sheet diff'!$C129:$T129)</f>
        <v>-0.0715741520058</v>
      </c>
      <c r="T207" s="336" t="n">
        <f aca="false">'Work sheet diff'!S129-AVERAGE('Work sheet diff'!$C129:$T129)</f>
        <v>-0.0011380569327678</v>
      </c>
      <c r="U207" s="336" t="n">
        <f aca="false">'Work sheet diff'!T129-AVERAGE('Work sheet diff'!$C129:$T129)</f>
        <v>-0.0681746336239986</v>
      </c>
      <c r="V207" s="336" t="n">
        <f aca="false">'Work sheet diff'!U129</f>
        <v>0.187127783160691</v>
      </c>
      <c r="W207" s="325"/>
    </row>
    <row r="208" s="313" customFormat="true" ht="15" hidden="false" customHeight="false" outlineLevel="0" collapsed="false">
      <c r="A208" s="322" t="s">
        <v>260</v>
      </c>
      <c r="B208" s="323" t="n">
        <f aca="false">AVERAGE('Work sheet diff'!C130:T130)</f>
        <v>-0.0285869140441872</v>
      </c>
      <c r="C208" s="324" t="n">
        <f aca="false">'Work sheet'!B130</f>
        <v>0.00392658788188233</v>
      </c>
      <c r="D208" s="336" t="n">
        <f aca="false">'Work sheet diff'!C130-AVERAGE('Work sheet diff'!$C130:$T130)</f>
        <v>0.0241725864924729</v>
      </c>
      <c r="E208" s="336" t="n">
        <f aca="false">'Work sheet diff'!D130-AVERAGE('Work sheet diff'!$C130:$T130)</f>
        <v>0.0216153523172676</v>
      </c>
      <c r="F208" s="336" t="n">
        <f aca="false">'Work sheet diff'!E130-AVERAGE('Work sheet diff'!$C130:$T130)</f>
        <v>-0.0230617722291024</v>
      </c>
      <c r="G208" s="336" t="n">
        <f aca="false">'Work sheet diff'!F130-AVERAGE('Work sheet diff'!$C130:$T130)</f>
        <v>0.0101816117361964</v>
      </c>
      <c r="H208" s="336" t="n">
        <f aca="false">'Work sheet diff'!G130-AVERAGE('Work sheet diff'!$C130:$T130)</f>
        <v>-0.00820308290813543</v>
      </c>
      <c r="I208" s="336" t="n">
        <f aca="false">'Work sheet diff'!H130-AVERAGE('Work sheet diff'!$C130:$T130)</f>
        <v>0.0231194115695869</v>
      </c>
      <c r="J208" s="336" t="n">
        <f aca="false">'Work sheet diff'!I130-AVERAGE('Work sheet diff'!$C130:$T130)</f>
        <v>-0.00335296445357043</v>
      </c>
      <c r="K208" s="336" t="n">
        <f aca="false">'Work sheet diff'!J130-AVERAGE('Work sheet diff'!$C130:$T130)</f>
        <v>-0.0171441210637034</v>
      </c>
      <c r="L208" s="336" t="n">
        <f aca="false">'Work sheet diff'!K130-AVERAGE('Work sheet diff'!$C130:$T130)</f>
        <v>0.0117019957753398</v>
      </c>
      <c r="M208" s="336" t="n">
        <f aca="false">'Work sheet diff'!L130-AVERAGE('Work sheet diff'!$C130:$T130)</f>
        <v>-0.00737676459324053</v>
      </c>
      <c r="N208" s="336" t="n">
        <f aca="false">'Work sheet diff'!M130-AVERAGE('Work sheet diff'!$C130:$T130)</f>
        <v>-0.00196849813435583</v>
      </c>
      <c r="O208" s="336" t="n">
        <f aca="false">'Work sheet diff'!N130-AVERAGE('Work sheet diff'!$C130:$T130)</f>
        <v>-0.00677146354146922</v>
      </c>
      <c r="P208" s="336" t="n">
        <f aca="false">'Work sheet diff'!O130-AVERAGE('Work sheet diff'!$C130:$T130)</f>
        <v>0.00604456445480764</v>
      </c>
      <c r="Q208" s="336" t="n">
        <f aca="false">'Work sheet diff'!P130-AVERAGE('Work sheet diff'!$C130:$T130)</f>
        <v>8.81267840051846E-005</v>
      </c>
      <c r="R208" s="336" t="n">
        <f aca="false">'Work sheet diff'!Q130-AVERAGE('Work sheet diff'!$C130:$T130)</f>
        <v>0.00244321547723804</v>
      </c>
      <c r="S208" s="336" t="n">
        <f aca="false">'Work sheet diff'!R130-AVERAGE('Work sheet diff'!$C130:$T130)</f>
        <v>0.00633491516542525</v>
      </c>
      <c r="T208" s="336" t="n">
        <f aca="false">'Work sheet diff'!S130-AVERAGE('Work sheet diff'!$C130:$T130)</f>
        <v>-0.00663559568905178</v>
      </c>
      <c r="U208" s="336" t="n">
        <f aca="false">'Work sheet diff'!T130-AVERAGE('Work sheet diff'!$C130:$T130)</f>
        <v>-0.0311875171597107</v>
      </c>
      <c r="V208" s="336" t="n">
        <f aca="false">'Work sheet diff'!U130</f>
        <v>-0.145197749124659</v>
      </c>
      <c r="W208" s="325"/>
    </row>
    <row r="209" s="313" customFormat="true" ht="15" hidden="false" customHeight="false" outlineLevel="0" collapsed="false">
      <c r="A209" s="322" t="s">
        <v>261</v>
      </c>
      <c r="B209" s="323" t="n">
        <f aca="false">AVERAGE('Work sheet diff'!C131:T131)</f>
        <v>-0.000172444342519982</v>
      </c>
      <c r="C209" s="324" t="n">
        <f aca="false">'Work sheet'!B131</f>
        <v>1.85321137289111</v>
      </c>
      <c r="D209" s="336" t="n">
        <f aca="false">'Work sheet diff'!C131-AVERAGE('Work sheet diff'!$C131:$T131)</f>
        <v>0.0147197888928508</v>
      </c>
      <c r="E209" s="336" t="n">
        <f aca="false">'Work sheet diff'!D131-AVERAGE('Work sheet diff'!$C131:$T131)</f>
        <v>0.0131262723385815</v>
      </c>
      <c r="F209" s="336" t="n">
        <f aca="false">'Work sheet diff'!E131-AVERAGE('Work sheet diff'!$C131:$T131)</f>
        <v>0.00285141628427981</v>
      </c>
      <c r="G209" s="336" t="n">
        <f aca="false">'Work sheet diff'!F131-AVERAGE('Work sheet diff'!$C131:$T131)</f>
        <v>0.00655072829220095</v>
      </c>
      <c r="H209" s="336" t="n">
        <f aca="false">'Work sheet diff'!G131-AVERAGE('Work sheet diff'!$C131:$T131)</f>
        <v>0.00152497823881008</v>
      </c>
      <c r="I209" s="336" t="n">
        <f aca="false">'Work sheet diff'!H131-AVERAGE('Work sheet diff'!$C131:$T131)</f>
        <v>-0.0023045975741158</v>
      </c>
      <c r="J209" s="336" t="n">
        <f aca="false">'Work sheet diff'!I131-AVERAGE('Work sheet diff'!$C131:$T131)</f>
        <v>-0.00176755985411178</v>
      </c>
      <c r="K209" s="336" t="n">
        <f aca="false">'Work sheet diff'!J131-AVERAGE('Work sheet diff'!$C131:$T131)</f>
        <v>-0.00989031228117738</v>
      </c>
      <c r="L209" s="336" t="n">
        <f aca="false">'Work sheet diff'!K131-AVERAGE('Work sheet diff'!$C131:$T131)</f>
        <v>0.000473139206091881</v>
      </c>
      <c r="M209" s="336" t="n">
        <f aca="false">'Work sheet diff'!L131-AVERAGE('Work sheet diff'!$C131:$T131)</f>
        <v>-0.00778310419821942</v>
      </c>
      <c r="N209" s="336" t="n">
        <f aca="false">'Work sheet diff'!M131-AVERAGE('Work sheet diff'!$C131:$T131)</f>
        <v>-0.00346006935608822</v>
      </c>
      <c r="O209" s="336" t="n">
        <f aca="false">'Work sheet diff'!N131-AVERAGE('Work sheet diff'!$C131:$T131)</f>
        <v>0.00865241572862644</v>
      </c>
      <c r="P209" s="336" t="n">
        <f aca="false">'Work sheet diff'!O131-AVERAGE('Work sheet diff'!$C131:$T131)</f>
        <v>0.00126988309768083</v>
      </c>
      <c r="Q209" s="336" t="n">
        <f aca="false">'Work sheet diff'!P131-AVERAGE('Work sheet diff'!$C131:$T131)</f>
        <v>-0.0100757608035174</v>
      </c>
      <c r="R209" s="336" t="n">
        <f aca="false">'Work sheet diff'!Q131-AVERAGE('Work sheet diff'!$C131:$T131)</f>
        <v>0.003125754719106</v>
      </c>
      <c r="S209" s="336" t="n">
        <f aca="false">'Work sheet diff'!R131-AVERAGE('Work sheet diff'!$C131:$T131)</f>
        <v>0.00359666917928901</v>
      </c>
      <c r="T209" s="336" t="n">
        <f aca="false">'Work sheet diff'!S131-AVERAGE('Work sheet diff'!$C131:$T131)</f>
        <v>-0.0123230771389159</v>
      </c>
      <c r="U209" s="336" t="n">
        <f aca="false">'Work sheet diff'!T131-AVERAGE('Work sheet diff'!$C131:$T131)</f>
        <v>-0.00828656477137135</v>
      </c>
      <c r="V209" s="336" t="n">
        <f aca="false">'Work sheet diff'!U131</f>
        <v>-0.0156251196465413</v>
      </c>
      <c r="W209" s="325"/>
    </row>
    <row r="210" s="313" customFormat="true" ht="15" hidden="false" customHeight="false" outlineLevel="0" collapsed="false">
      <c r="A210" s="322" t="s">
        <v>262</v>
      </c>
      <c r="B210" s="323" t="n">
        <f aca="false">AVERAGE('Work sheet diff'!C132:T132)</f>
        <v>-0.00196843024141667</v>
      </c>
      <c r="C210" s="324" t="n">
        <f aca="false">'Work sheet'!B132</f>
        <v>0.0346625458837647</v>
      </c>
      <c r="D210" s="336" t="n">
        <f aca="false">'Work sheet diff'!C132-AVERAGE('Work sheet diff'!$C132:$T132)</f>
        <v>0.000102509937632876</v>
      </c>
      <c r="E210" s="336" t="n">
        <f aca="false">'Work sheet diff'!D132-AVERAGE('Work sheet diff'!$C132:$T132)</f>
        <v>-0.00825421033553574</v>
      </c>
      <c r="F210" s="336" t="n">
        <f aca="false">'Work sheet diff'!E132-AVERAGE('Work sheet diff'!$C132:$T132)</f>
        <v>-0.00270578106259515</v>
      </c>
      <c r="G210" s="336" t="n">
        <f aca="false">'Work sheet diff'!F132-AVERAGE('Work sheet diff'!$C132:$T132)</f>
        <v>0.00669123657419177</v>
      </c>
      <c r="H210" s="336" t="n">
        <f aca="false">'Work sheet diff'!G132-AVERAGE('Work sheet diff'!$C132:$T132)</f>
        <v>-0.00152311605844027</v>
      </c>
      <c r="I210" s="336" t="n">
        <f aca="false">'Work sheet diff'!H132-AVERAGE('Work sheet diff'!$C132:$T132)</f>
        <v>0.00940829272145725</v>
      </c>
      <c r="J210" s="336" t="n">
        <f aca="false">'Work sheet diff'!I132-AVERAGE('Work sheet diff'!$C132:$T132)</f>
        <v>-0.00149336440406829</v>
      </c>
      <c r="K210" s="336" t="n">
        <f aca="false">'Work sheet diff'!J132-AVERAGE('Work sheet diff'!$C132:$T132)</f>
        <v>0.00293158965436487</v>
      </c>
      <c r="L210" s="336" t="n">
        <f aca="false">'Work sheet diff'!K132-AVERAGE('Work sheet diff'!$C132:$T132)</f>
        <v>0.000731325825869063</v>
      </c>
      <c r="M210" s="336" t="n">
        <f aca="false">'Work sheet diff'!L132-AVERAGE('Work sheet diff'!$C132:$T132)</f>
        <v>-0.00478288775679569</v>
      </c>
      <c r="N210" s="336" t="n">
        <f aca="false">'Work sheet diff'!M132-AVERAGE('Work sheet diff'!$C132:$T132)</f>
        <v>-0.000859051121236166</v>
      </c>
      <c r="O210" s="336" t="n">
        <f aca="false">'Work sheet diff'!N132-AVERAGE('Work sheet diff'!$C132:$T132)</f>
        <v>0.00310634716325244</v>
      </c>
      <c r="P210" s="336" t="n">
        <f aca="false">'Work sheet diff'!O132-AVERAGE('Work sheet diff'!$C132:$T132)</f>
        <v>-0.00224624874618885</v>
      </c>
      <c r="Q210" s="336" t="n">
        <f aca="false">'Work sheet diff'!P132-AVERAGE('Work sheet diff'!$C132:$T132)</f>
        <v>-0.00346380277796995</v>
      </c>
      <c r="R210" s="336" t="n">
        <f aca="false">'Work sheet diff'!Q132-AVERAGE('Work sheet diff'!$C132:$T132)</f>
        <v>0.000801905170304013</v>
      </c>
      <c r="S210" s="336" t="n">
        <f aca="false">'Work sheet diff'!R132-AVERAGE('Work sheet diff'!$C132:$T132)</f>
        <v>0.00451710388711139</v>
      </c>
      <c r="T210" s="336" t="n">
        <f aca="false">'Work sheet diff'!S132-AVERAGE('Work sheet diff'!$C132:$T132)</f>
        <v>-0.000940285692938184</v>
      </c>
      <c r="U210" s="336" t="n">
        <f aca="false">'Work sheet diff'!T132-AVERAGE('Work sheet diff'!$C132:$T132)</f>
        <v>-0.00202156297841536</v>
      </c>
      <c r="V210" s="336" t="n">
        <f aca="false">'Work sheet diff'!U132</f>
        <v>-0.0126482337983441</v>
      </c>
      <c r="W210" s="325"/>
    </row>
    <row r="211" s="313" customFormat="true" ht="15" hidden="false" customHeight="false" outlineLevel="0" collapsed="false">
      <c r="A211" s="322" t="s">
        <v>263</v>
      </c>
      <c r="B211" s="323" t="n">
        <f aca="false">AVERAGE('Work sheet diff'!C133:T133)</f>
        <v>0.000793133043152978</v>
      </c>
      <c r="C211" s="324" t="n">
        <f aca="false">'Work sheet'!B133</f>
        <v>1.47973964404152</v>
      </c>
      <c r="D211" s="336" t="n">
        <f aca="false">'Work sheet diff'!C133-AVERAGE('Work sheet diff'!$C133:$T133)</f>
        <v>-0.00981797610097732</v>
      </c>
      <c r="E211" s="336" t="n">
        <f aca="false">'Work sheet diff'!D133-AVERAGE('Work sheet diff'!$C133:$T133)</f>
        <v>-0.0143640086242312</v>
      </c>
      <c r="F211" s="336" t="n">
        <f aca="false">'Work sheet diff'!E133-AVERAGE('Work sheet diff'!$C133:$T133)</f>
        <v>-0.0129391187022114</v>
      </c>
      <c r="G211" s="336" t="n">
        <f aca="false">'Work sheet diff'!F133-AVERAGE('Work sheet diff'!$C133:$T133)</f>
        <v>-0.00137134290316864</v>
      </c>
      <c r="H211" s="336" t="n">
        <f aca="false">'Work sheet diff'!G133-AVERAGE('Work sheet diff'!$C133:$T133)</f>
        <v>0.00103900751512687</v>
      </c>
      <c r="I211" s="336" t="n">
        <f aca="false">'Work sheet diff'!H133-AVERAGE('Work sheet diff'!$C133:$T133)</f>
        <v>-0.0141396238282505</v>
      </c>
      <c r="J211" s="336" t="n">
        <f aca="false">'Work sheet diff'!I133-AVERAGE('Work sheet diff'!$C133:$T133)</f>
        <v>-0.000333058483938534</v>
      </c>
      <c r="K211" s="336" t="n">
        <f aca="false">'Work sheet diff'!J133-AVERAGE('Work sheet diff'!$C133:$T133)</f>
        <v>0.00492326583914179</v>
      </c>
      <c r="L211" s="336" t="n">
        <f aca="false">'Work sheet diff'!K133-AVERAGE('Work sheet diff'!$C133:$T133)</f>
        <v>0.0024967056749497</v>
      </c>
      <c r="M211" s="336" t="n">
        <f aca="false">'Work sheet diff'!L133-AVERAGE('Work sheet diff'!$C133:$T133)</f>
        <v>0.00872062013431845</v>
      </c>
      <c r="N211" s="336" t="n">
        <f aca="false">'Work sheet diff'!M133-AVERAGE('Work sheet diff'!$C133:$T133)</f>
        <v>0.0138755348879676</v>
      </c>
      <c r="O211" s="336" t="n">
        <f aca="false">'Work sheet diff'!N133-AVERAGE('Work sheet diff'!$C133:$T133)</f>
        <v>0.00995261597732144</v>
      </c>
      <c r="P211" s="336" t="n">
        <f aca="false">'Work sheet diff'!O133-AVERAGE('Work sheet diff'!$C133:$T133)</f>
        <v>-0.000967241974862915</v>
      </c>
      <c r="Q211" s="336" t="n">
        <f aca="false">'Work sheet diff'!P133-AVERAGE('Work sheet diff'!$C133:$T133)</f>
        <v>-6.4542384747348E-005</v>
      </c>
      <c r="R211" s="336" t="n">
        <f aca="false">'Work sheet diff'!Q133-AVERAGE('Work sheet diff'!$C133:$T133)</f>
        <v>0.00263049809874269</v>
      </c>
      <c r="S211" s="336" t="n">
        <f aca="false">'Work sheet diff'!R133-AVERAGE('Work sheet diff'!$C133:$T133)</f>
        <v>0.0112476720412439</v>
      </c>
      <c r="T211" s="336" t="n">
        <f aca="false">'Work sheet diff'!S133-AVERAGE('Work sheet diff'!$C133:$T133)</f>
        <v>-0.00246890478070449</v>
      </c>
      <c r="U211" s="336" t="n">
        <f aca="false">'Work sheet diff'!T133-AVERAGE('Work sheet diff'!$C133:$T133)</f>
        <v>0.00157989761427993</v>
      </c>
      <c r="V211" s="336" t="n">
        <f aca="false">'Work sheet diff'!U133</f>
        <v>0.0148901614239259</v>
      </c>
      <c r="W211" s="325"/>
    </row>
    <row r="212" s="313" customFormat="true" ht="15" hidden="false" customHeight="false" outlineLevel="0" collapsed="false">
      <c r="A212" s="322" t="s">
        <v>264</v>
      </c>
      <c r="B212" s="323" t="n">
        <f aca="false">AVERAGE('Work sheet diff'!C134:T134)</f>
        <v>-0.00221975844952578</v>
      </c>
      <c r="C212" s="324" t="n">
        <f aca="false">'Work sheet'!B134</f>
        <v>-0.00999963586395296</v>
      </c>
      <c r="D212" s="336" t="n">
        <f aca="false">'Work sheet diff'!C134-AVERAGE('Work sheet diff'!$C134:$T134)</f>
        <v>-0.00293818555542112</v>
      </c>
      <c r="E212" s="336" t="n">
        <f aca="false">'Work sheet diff'!D134-AVERAGE('Work sheet diff'!$C134:$T134)</f>
        <v>-0.00341058133831641</v>
      </c>
      <c r="F212" s="336" t="n">
        <f aca="false">'Work sheet diff'!E134-AVERAGE('Work sheet diff'!$C134:$T134)</f>
        <v>0.000638995969158962</v>
      </c>
      <c r="G212" s="336" t="n">
        <f aca="false">'Work sheet diff'!F134-AVERAGE('Work sheet diff'!$C134:$T134)</f>
        <v>-0.00163422700966653</v>
      </c>
      <c r="H212" s="336" t="n">
        <f aca="false">'Work sheet diff'!G134-AVERAGE('Work sheet diff'!$C134:$T134)</f>
        <v>-0.0012589445951088</v>
      </c>
      <c r="I212" s="336" t="n">
        <f aca="false">'Work sheet diff'!H134-AVERAGE('Work sheet diff'!$C134:$T134)</f>
        <v>0.00150730994153299</v>
      </c>
      <c r="J212" s="336" t="n">
        <f aca="false">'Work sheet diff'!I134-AVERAGE('Work sheet diff'!$C134:$T134)</f>
        <v>-0.000289757830875666</v>
      </c>
      <c r="K212" s="336" t="n">
        <f aca="false">'Work sheet diff'!J134-AVERAGE('Work sheet diff'!$C134:$T134)</f>
        <v>0.00298518667108289</v>
      </c>
      <c r="L212" s="336" t="n">
        <f aca="false">'Work sheet diff'!K134-AVERAGE('Work sheet diff'!$C134:$T134)</f>
        <v>-0.00104849632333042</v>
      </c>
      <c r="M212" s="336" t="n">
        <f aca="false">'Work sheet diff'!L134-AVERAGE('Work sheet diff'!$C134:$T134)</f>
        <v>-0.00128752465928598</v>
      </c>
      <c r="N212" s="336" t="n">
        <f aca="false">'Work sheet diff'!M134-AVERAGE('Work sheet diff'!$C134:$T134)</f>
        <v>0.00144895937399196</v>
      </c>
      <c r="O212" s="336" t="n">
        <f aca="false">'Work sheet diff'!N134-AVERAGE('Work sheet diff'!$C134:$T134)</f>
        <v>0.00088822470353421</v>
      </c>
      <c r="P212" s="336" t="n">
        <f aca="false">'Work sheet diff'!O134-AVERAGE('Work sheet diff'!$C134:$T134)</f>
        <v>-0.0001919701543358</v>
      </c>
      <c r="Q212" s="336" t="n">
        <f aca="false">'Work sheet diff'!P134-AVERAGE('Work sheet diff'!$C134:$T134)</f>
        <v>0.00304855403465212</v>
      </c>
      <c r="R212" s="336" t="n">
        <f aca="false">'Work sheet diff'!Q134-AVERAGE('Work sheet diff'!$C134:$T134)</f>
        <v>-0.000841691599275672</v>
      </c>
      <c r="S212" s="336" t="n">
        <f aca="false">'Work sheet diff'!R134-AVERAGE('Work sheet diff'!$C134:$T134)</f>
        <v>0.00199275167954154</v>
      </c>
      <c r="T212" s="336" t="n">
        <f aca="false">'Work sheet diff'!S134-AVERAGE('Work sheet diff'!$C134:$T134)</f>
        <v>-0.000733287305295463</v>
      </c>
      <c r="U212" s="336" t="n">
        <f aca="false">'Work sheet diff'!T134-AVERAGE('Work sheet diff'!$C134:$T134)</f>
        <v>0.0011246839974172</v>
      </c>
      <c r="V212" s="336" t="n">
        <f aca="false">'Work sheet diff'!U134</f>
        <v>-0.00565711950466147</v>
      </c>
      <c r="W212" s="325"/>
    </row>
    <row r="213" s="313" customFormat="true" ht="15" hidden="false" customHeight="false" outlineLevel="0" collapsed="false">
      <c r="A213" s="322" t="s">
        <v>265</v>
      </c>
      <c r="B213" s="323" t="n">
        <f aca="false">AVERAGE('Work sheet diff'!C135:T135)</f>
        <v>-0.000958990737083697</v>
      </c>
      <c r="C213" s="324" t="n">
        <f aca="false">'Work sheet'!B135</f>
        <v>-0.257721265762446</v>
      </c>
      <c r="D213" s="336" t="n">
        <f aca="false">'Work sheet diff'!C135-AVERAGE('Work sheet diff'!$C135:$T135)</f>
        <v>-0.00745713592894089</v>
      </c>
      <c r="E213" s="336" t="n">
        <f aca="false">'Work sheet diff'!D135-AVERAGE('Work sheet diff'!$C135:$T135)</f>
        <v>-0.00919434706531817</v>
      </c>
      <c r="F213" s="336" t="n">
        <f aca="false">'Work sheet diff'!E135-AVERAGE('Work sheet diff'!$C135:$T135)</f>
        <v>-0.00440611244605023</v>
      </c>
      <c r="G213" s="336" t="n">
        <f aca="false">'Work sheet diff'!F135-AVERAGE('Work sheet diff'!$C135:$T135)</f>
        <v>-0.00242768900254296</v>
      </c>
      <c r="H213" s="336" t="n">
        <f aca="false">'Work sheet diff'!G135-AVERAGE('Work sheet diff'!$C135:$T135)</f>
        <v>-0.00158546185551126</v>
      </c>
      <c r="I213" s="336" t="n">
        <f aca="false">'Work sheet diff'!H135-AVERAGE('Work sheet diff'!$C135:$T135)</f>
        <v>-0.00543867226534128</v>
      </c>
      <c r="J213" s="336" t="n">
        <f aca="false">'Work sheet diff'!I135-AVERAGE('Work sheet diff'!$C135:$T135)</f>
        <v>0.00239445202067955</v>
      </c>
      <c r="K213" s="336" t="n">
        <f aca="false">'Work sheet diff'!J135-AVERAGE('Work sheet diff'!$C135:$T135)</f>
        <v>1.09649477014554E-005</v>
      </c>
      <c r="L213" s="336" t="n">
        <f aca="false">'Work sheet diff'!K135-AVERAGE('Work sheet diff'!$C135:$T135)</f>
        <v>0.000706006491850425</v>
      </c>
      <c r="M213" s="336" t="n">
        <f aca="false">'Work sheet diff'!L135-AVERAGE('Work sheet diff'!$C135:$T135)</f>
        <v>0.00168001214602289</v>
      </c>
      <c r="N213" s="336" t="n">
        <f aca="false">'Work sheet diff'!M135-AVERAGE('Work sheet diff'!$C135:$T135)</f>
        <v>0.0100246544940392</v>
      </c>
      <c r="O213" s="336" t="n">
        <f aca="false">'Work sheet diff'!N135-AVERAGE('Work sheet diff'!$C135:$T135)</f>
        <v>0.00659021005971508</v>
      </c>
      <c r="P213" s="336" t="n">
        <f aca="false">'Work sheet diff'!O135-AVERAGE('Work sheet diff'!$C135:$T135)</f>
        <v>0.00102475757770862</v>
      </c>
      <c r="Q213" s="336" t="n">
        <f aca="false">'Work sheet diff'!P135-AVERAGE('Work sheet diff'!$C135:$T135)</f>
        <v>-0.00126180850911056</v>
      </c>
      <c r="R213" s="336" t="n">
        <f aca="false">'Work sheet diff'!Q135-AVERAGE('Work sheet diff'!$C135:$T135)</f>
        <v>0.00461650409084576</v>
      </c>
      <c r="S213" s="336" t="n">
        <f aca="false">'Work sheet diff'!R135-AVERAGE('Work sheet diff'!$C135:$T135)</f>
        <v>0.00560716345537685</v>
      </c>
      <c r="T213" s="336" t="n">
        <f aca="false">'Work sheet diff'!S135-AVERAGE('Work sheet diff'!$C135:$T135)</f>
        <v>-0.0049617423069278</v>
      </c>
      <c r="U213" s="336" t="n">
        <f aca="false">'Work sheet diff'!T135-AVERAGE('Work sheet diff'!$C135:$T135)</f>
        <v>0.00407824409580331</v>
      </c>
      <c r="V213" s="324" t="n">
        <f aca="false">'Work sheet'!U135</f>
        <v>-0.0401373862833929</v>
      </c>
      <c r="W213" s="325"/>
    </row>
    <row r="214" s="313" customFormat="true" ht="15" hidden="false" customHeight="false" outlineLevel="0" collapsed="false">
      <c r="A214" s="322" t="s">
        <v>266</v>
      </c>
      <c r="B214" s="323" t="n">
        <f aca="false">AVERAGE('Work sheet diff'!C136:T136)</f>
        <v>-0.000282757225209284</v>
      </c>
      <c r="C214" s="324" t="n">
        <f aca="false">'Work sheet'!B136</f>
        <v>0.000314678647058822</v>
      </c>
      <c r="D214" s="336" t="n">
        <f aca="false">'Work sheet diff'!C136-AVERAGE('Work sheet diff'!$C136:$T136)</f>
        <v>-0.00330506233185406</v>
      </c>
      <c r="E214" s="336" t="n">
        <f aca="false">'Work sheet diff'!D136-AVERAGE('Work sheet diff'!$C136:$T136)</f>
        <v>-0.000954184521652469</v>
      </c>
      <c r="F214" s="336" t="n">
        <f aca="false">'Work sheet diff'!E136-AVERAGE('Work sheet diff'!$C136:$T136)</f>
        <v>0.000273875009141422</v>
      </c>
      <c r="G214" s="336" t="n">
        <f aca="false">'Work sheet diff'!F136-AVERAGE('Work sheet diff'!$C136:$T136)</f>
        <v>0.000272284622337838</v>
      </c>
      <c r="H214" s="336" t="n">
        <f aca="false">'Work sheet diff'!G136-AVERAGE('Work sheet diff'!$C136:$T136)</f>
        <v>-0.00193221503936355</v>
      </c>
      <c r="I214" s="336" t="n">
        <f aca="false">'Work sheet diff'!H136-AVERAGE('Work sheet diff'!$C136:$T136)</f>
        <v>0.000279121865084931</v>
      </c>
      <c r="J214" s="336" t="n">
        <f aca="false">'Work sheet diff'!I136-AVERAGE('Work sheet diff'!$C136:$T136)</f>
        <v>0.000298827063352571</v>
      </c>
      <c r="K214" s="336" t="n">
        <f aca="false">'Work sheet diff'!J136-AVERAGE('Work sheet diff'!$C136:$T136)</f>
        <v>-0.000483401409103948</v>
      </c>
      <c r="L214" s="336" t="n">
        <f aca="false">'Work sheet diff'!K136-AVERAGE('Work sheet diff'!$C136:$T136)</f>
        <v>0.000277137715958161</v>
      </c>
      <c r="M214" s="336" t="n">
        <f aca="false">'Work sheet diff'!L136-AVERAGE('Work sheet diff'!$C136:$T136)</f>
        <v>0.000277109980829829</v>
      </c>
      <c r="N214" s="336" t="n">
        <f aca="false">'Work sheet diff'!M136-AVERAGE('Work sheet diff'!$C136:$T136)</f>
        <v>0.000326587544345699</v>
      </c>
      <c r="O214" s="336" t="n">
        <f aca="false">'Work sheet diff'!N136-AVERAGE('Work sheet diff'!$C136:$T136)</f>
        <v>-0.000339746609013497</v>
      </c>
      <c r="P214" s="336" t="n">
        <f aca="false">'Work sheet diff'!O136-AVERAGE('Work sheet diff'!$C136:$T136)</f>
        <v>0.000301839068614779</v>
      </c>
      <c r="Q214" s="336" t="n">
        <f aca="false">'Work sheet diff'!P136-AVERAGE('Work sheet diff'!$C136:$T136)</f>
        <v>0.000280229181575522</v>
      </c>
      <c r="R214" s="336" t="n">
        <f aca="false">'Work sheet diff'!Q136-AVERAGE('Work sheet diff'!$C136:$T136)</f>
        <v>0.000280619532303388</v>
      </c>
      <c r="S214" s="336" t="n">
        <f aca="false">'Work sheet diff'!R136-AVERAGE('Work sheet diff'!$C136:$T136)</f>
        <v>0.00357814196415862</v>
      </c>
      <c r="T214" s="336" t="n">
        <f aca="false">'Work sheet diff'!S136-AVERAGE('Work sheet diff'!$C136:$T136)</f>
        <v>0.000286444672084352</v>
      </c>
      <c r="U214" s="336" t="n">
        <f aca="false">'Work sheet diff'!T136-AVERAGE('Work sheet diff'!$C136:$T136)</f>
        <v>0.00028239169120041</v>
      </c>
      <c r="V214" s="324" t="n">
        <f aca="false">'Work sheet'!U136</f>
        <v>2.13674242352524E-006</v>
      </c>
      <c r="W214" s="325"/>
    </row>
    <row r="215" s="313" customFormat="true" ht="15" hidden="false" customHeight="false" outlineLevel="0" collapsed="false">
      <c r="A215" s="322" t="s">
        <v>267</v>
      </c>
      <c r="B215" s="340" t="n">
        <f aca="false">AVERAGE('Work sheet'!C137:T137)</f>
        <v>0.000448070252500851</v>
      </c>
      <c r="C215" s="324" t="n">
        <f aca="false">'Work sheet'!B137</f>
        <v>0.159288479488565</v>
      </c>
      <c r="D215" s="336" t="n">
        <f aca="false">'Work sheet diff'!C137-AVERAGE('Work sheet diff'!$C137:$T137)</f>
        <v>-0.0164200383286972</v>
      </c>
      <c r="E215" s="336" t="n">
        <f aca="false">'Work sheet diff'!D137-AVERAGE('Work sheet diff'!$C137:$T137)</f>
        <v>-0.0163852345884892</v>
      </c>
      <c r="F215" s="336" t="n">
        <f aca="false">'Work sheet diff'!E137-AVERAGE('Work sheet diff'!$C137:$T137)</f>
        <v>-0.0142091571712098</v>
      </c>
      <c r="G215" s="336" t="n">
        <f aca="false">'Work sheet diff'!F137-AVERAGE('Work sheet diff'!$C137:$T137)</f>
        <v>-0.0054466443647873</v>
      </c>
      <c r="H215" s="336" t="n">
        <f aca="false">'Work sheet diff'!G137-AVERAGE('Work sheet diff'!$C137:$T137)</f>
        <v>-0.00269884640933726</v>
      </c>
      <c r="I215" s="336" t="n">
        <f aca="false">'Work sheet diff'!H137-AVERAGE('Work sheet diff'!$C137:$T137)</f>
        <v>-0.0070967732700276</v>
      </c>
      <c r="J215" s="336" t="n">
        <f aca="false">'Work sheet diff'!I137-AVERAGE('Work sheet diff'!$C137:$T137)</f>
        <v>0.00119472346818021</v>
      </c>
      <c r="K215" s="336" t="n">
        <f aca="false">'Work sheet diff'!J137-AVERAGE('Work sheet diff'!$C137:$T137)</f>
        <v>0.000534774731969049</v>
      </c>
      <c r="L215" s="336" t="n">
        <f aca="false">'Work sheet diff'!K137-AVERAGE('Work sheet diff'!$C137:$T137)</f>
        <v>0.00670025641691317</v>
      </c>
      <c r="M215" s="336" t="n">
        <f aca="false">'Work sheet diff'!L137-AVERAGE('Work sheet diff'!$C137:$T137)</f>
        <v>0.0090217467828506</v>
      </c>
      <c r="N215" s="336" t="n">
        <f aca="false">'Work sheet diff'!M137-AVERAGE('Work sheet diff'!$C137:$T137)</f>
        <v>0.0119760779780442</v>
      </c>
      <c r="O215" s="336" t="n">
        <f aca="false">'Work sheet diff'!N137-AVERAGE('Work sheet diff'!$C137:$T137)</f>
        <v>0.0131204647317713</v>
      </c>
      <c r="P215" s="336" t="n">
        <f aca="false">'Work sheet diff'!O137-AVERAGE('Work sheet diff'!$C137:$T137)</f>
        <v>0.00242344031280585</v>
      </c>
      <c r="Q215" s="336" t="n">
        <f aca="false">'Work sheet diff'!P137-AVERAGE('Work sheet diff'!$C137:$T137)</f>
        <v>0.000194595117517641</v>
      </c>
      <c r="R215" s="336" t="n">
        <f aca="false">'Work sheet diff'!Q137-AVERAGE('Work sheet diff'!$C137:$T137)</f>
        <v>0.00772402322503045</v>
      </c>
      <c r="S215" s="336" t="n">
        <f aca="false">'Work sheet diff'!R137-AVERAGE('Work sheet diff'!$C137:$T137)</f>
        <v>0.00447487452641203</v>
      </c>
      <c r="T215" s="336" t="n">
        <f aca="false">'Work sheet diff'!S137-AVERAGE('Work sheet diff'!$C137:$T137)</f>
        <v>-0.000480939975264047</v>
      </c>
      <c r="U215" s="336" t="n">
        <f aca="false">'Work sheet diff'!T137-AVERAGE('Work sheet diff'!$C137:$T137)</f>
        <v>0.00537265681631786</v>
      </c>
      <c r="V215" s="324" t="n">
        <f aca="false">'Work sheet'!U137</f>
        <v>0.0288542933281926</v>
      </c>
      <c r="W215" s="325"/>
    </row>
    <row r="216" s="313" customFormat="true" ht="15" hidden="false" customHeight="false" outlineLevel="0" collapsed="false">
      <c r="A216" s="322" t="s">
        <v>268</v>
      </c>
      <c r="B216" s="323" t="n">
        <f aca="false">AVERAGE('Work sheet diff'!C138:T138)/10</f>
        <v>-0.00141811181538267</v>
      </c>
      <c r="C216" s="324" t="n">
        <f aca="false">'Work sheet'!B138/10</f>
        <v>0.00513323909892236</v>
      </c>
      <c r="D216" s="336" t="n">
        <f aca="false">('Work sheet diff'!C138-AVERAGE('Work sheet diff'!$C138:$T138))/10</f>
        <v>-0.000268111584236138</v>
      </c>
      <c r="E216" s="336" t="n">
        <f aca="false">('Work sheet diff'!D138-AVERAGE('Work sheet diff'!$C138:$T138))/10</f>
        <v>0.000679504725406903</v>
      </c>
      <c r="F216" s="336" t="n">
        <f aca="false">('Work sheet diff'!E138-AVERAGE('Work sheet diff'!$C138:$T138))/10</f>
        <v>0.00087054122646009</v>
      </c>
      <c r="G216" s="336" t="n">
        <f aca="false">('Work sheet diff'!F138-AVERAGE('Work sheet diff'!$C138:$T138))/10</f>
        <v>5.48189188685284E-005</v>
      </c>
      <c r="H216" s="336" t="n">
        <f aca="false">('Work sheet diff'!G138-AVERAGE('Work sheet diff'!$C138:$T138))/10</f>
        <v>-0.00033529738440903</v>
      </c>
      <c r="I216" s="336" t="n">
        <f aca="false">('Work sheet diff'!H138-AVERAGE('Work sheet diff'!$C138:$T138))/10</f>
        <v>-0.000535267397423712</v>
      </c>
      <c r="J216" s="336" t="n">
        <f aca="false">('Work sheet diff'!I138-AVERAGE('Work sheet diff'!$C138:$T138))/10</f>
        <v>0.000391931005323745</v>
      </c>
      <c r="K216" s="336" t="n">
        <f aca="false">('Work sheet diff'!J138-AVERAGE('Work sheet diff'!$C138:$T138))/10</f>
        <v>0.000310881915470862</v>
      </c>
      <c r="L216" s="336" t="n">
        <f aca="false">('Work sheet diff'!K138-AVERAGE('Work sheet diff'!$C138:$T138))/10</f>
        <v>-0.000369329472605171</v>
      </c>
      <c r="M216" s="336" t="n">
        <f aca="false">('Work sheet diff'!L138-AVERAGE('Work sheet diff'!$C138:$T138))/10</f>
        <v>-0.000227874360548954</v>
      </c>
      <c r="N216" s="336" t="n">
        <f aca="false">('Work sheet diff'!M138-AVERAGE('Work sheet diff'!$C138:$T138))/10</f>
        <v>0.000427749113209292</v>
      </c>
      <c r="O216" s="336" t="n">
        <f aca="false">('Work sheet diff'!N138-AVERAGE('Work sheet diff'!$C138:$T138))/10</f>
        <v>2.46118724658767E-005</v>
      </c>
      <c r="P216" s="336" t="n">
        <f aca="false">('Work sheet diff'!O138-AVERAGE('Work sheet diff'!$C138:$T138))/10</f>
        <v>-0.000454246595787966</v>
      </c>
      <c r="Q216" s="336" t="n">
        <f aca="false">('Work sheet diff'!P138-AVERAGE('Work sheet diff'!$C138:$T138))/10</f>
        <v>4.09408610146147E-005</v>
      </c>
      <c r="R216" s="336" t="n">
        <f aca="false">('Work sheet diff'!Q138-AVERAGE('Work sheet diff'!$C138:$T138))/10</f>
        <v>0.00164059413891384</v>
      </c>
      <c r="S216" s="336" t="n">
        <f aca="false">('Work sheet diff'!R138-AVERAGE('Work sheet diff'!$C138:$T138))/10</f>
        <v>-0.000538089965452303</v>
      </c>
      <c r="T216" s="336" t="n">
        <f aca="false">('Work sheet diff'!S138-AVERAGE('Work sheet diff'!$C138:$T138))/10</f>
        <v>-0.000724940062825897</v>
      </c>
      <c r="U216" s="336" t="n">
        <f aca="false">('Work sheet diff'!T138-AVERAGE('Work sheet diff'!$C138:$T138))/10</f>
        <v>-0.000988416953844583</v>
      </c>
      <c r="V216" s="324" t="n">
        <f aca="false">'Work sheet'!U138/10</f>
        <v>-0.00209809166020188</v>
      </c>
      <c r="W216" s="325"/>
    </row>
    <row r="217" s="313" customFormat="true" ht="15" hidden="false" customHeight="false" outlineLevel="0" collapsed="false">
      <c r="A217" s="322" t="s">
        <v>269</v>
      </c>
      <c r="B217" s="340" t="n">
        <f aca="false">AVERAGE('Work sheet'!C139:T139)/10</f>
        <v>0.000176462627767524</v>
      </c>
      <c r="C217" s="336" t="n">
        <f aca="false">'Work sheet diff'!B139/10</f>
        <v>-0.00391289810765371</v>
      </c>
      <c r="D217" s="336" t="n">
        <f aca="false">('Work sheet diff'!C139-AVERAGE('Work sheet diff'!$C139:$T139))/10</f>
        <v>-0.00271071836369218</v>
      </c>
      <c r="E217" s="336" t="n">
        <f aca="false">('Work sheet diff'!D139-AVERAGE('Work sheet diff'!$C139:$T139))/10</f>
        <v>-0.00216611605536976</v>
      </c>
      <c r="F217" s="336" t="n">
        <f aca="false">('Work sheet diff'!E139-AVERAGE('Work sheet diff'!$C139:$T139))/10</f>
        <v>-0.000549521142090964</v>
      </c>
      <c r="G217" s="336" t="n">
        <f aca="false">('Work sheet diff'!F139-AVERAGE('Work sheet diff'!$C139:$T139))/10</f>
        <v>0.000288811913309821</v>
      </c>
      <c r="H217" s="336" t="n">
        <f aca="false">('Work sheet diff'!G139-AVERAGE('Work sheet diff'!$C139:$T139))/10</f>
        <v>-0.000794855784854368</v>
      </c>
      <c r="I217" s="336" t="n">
        <f aca="false">('Work sheet diff'!H139-AVERAGE('Work sheet diff'!$C139:$T139))/10</f>
        <v>-0.000641627357545393</v>
      </c>
      <c r="J217" s="336" t="n">
        <f aca="false">('Work sheet diff'!I139-AVERAGE('Work sheet diff'!$C139:$T139))/10</f>
        <v>-0.000123299736189261</v>
      </c>
      <c r="K217" s="336" t="n">
        <f aca="false">('Work sheet diff'!J139-AVERAGE('Work sheet diff'!$C139:$T139))/10</f>
        <v>0.000154550840188848</v>
      </c>
      <c r="L217" s="336" t="n">
        <f aca="false">('Work sheet diff'!K139-AVERAGE('Work sheet diff'!$C139:$T139))/10</f>
        <v>-0.000282057139378212</v>
      </c>
      <c r="M217" s="336" t="n">
        <f aca="false">('Work sheet diff'!L139-AVERAGE('Work sheet diff'!$C139:$T139))/10</f>
        <v>0.000724482722825307</v>
      </c>
      <c r="N217" s="336" t="n">
        <f aca="false">('Work sheet diff'!M139-AVERAGE('Work sheet diff'!$C139:$T139))/10</f>
        <v>0.000864697621477394</v>
      </c>
      <c r="O217" s="336" t="n">
        <f aca="false">('Work sheet diff'!N139-AVERAGE('Work sheet diff'!$C139:$T139))/10</f>
        <v>0.00139898387380977</v>
      </c>
      <c r="P217" s="336" t="n">
        <f aca="false">('Work sheet diff'!O139-AVERAGE('Work sheet diff'!$C139:$T139))/10</f>
        <v>0.000215149424705219</v>
      </c>
      <c r="Q217" s="336" t="n">
        <f aca="false">('Work sheet diff'!P139-AVERAGE('Work sheet diff'!$C139:$T139))/10</f>
        <v>0.00081593676858649</v>
      </c>
      <c r="R217" s="336" t="n">
        <f aca="false">('Work sheet diff'!Q139-AVERAGE('Work sheet diff'!$C139:$T139))/10</f>
        <v>0.00123173250501118</v>
      </c>
      <c r="S217" s="336" t="n">
        <f aca="false">('Work sheet diff'!R139-AVERAGE('Work sheet diff'!$C139:$T139))/10</f>
        <v>0.00134683557613972</v>
      </c>
      <c r="T217" s="336" t="n">
        <f aca="false">('Work sheet diff'!S139-AVERAGE('Work sheet diff'!$C139:$T139))/10</f>
        <v>0.000117485078384422</v>
      </c>
      <c r="U217" s="336" t="n">
        <f aca="false">('Work sheet diff'!T139-AVERAGE('Work sheet diff'!$C139:$T139))/10</f>
        <v>0.000109529254681958</v>
      </c>
      <c r="V217" s="336" t="n">
        <f aca="false">'Work sheet diff'!U139/10</f>
        <v>0.00446354378020909</v>
      </c>
      <c r="W217" s="325"/>
    </row>
    <row r="218" s="313" customFormat="true" ht="15" hidden="false" customHeight="false" outlineLevel="0" collapsed="false">
      <c r="A218" s="322" t="s">
        <v>270</v>
      </c>
      <c r="B218" s="340" t="n">
        <f aca="false">AVERAGE('Work sheet'!C140:T140)/10</f>
        <v>-0.0030326103440407</v>
      </c>
      <c r="C218" s="324" t="n">
        <f aca="false">'Work sheet'!B140/10</f>
        <v>0.00562302811848494</v>
      </c>
      <c r="D218" s="336" t="n">
        <f aca="false">('Work sheet diff'!C140-AVERAGE('Work sheet diff'!$C140:$T140))/10</f>
        <v>0.00171764842077422</v>
      </c>
      <c r="E218" s="336" t="n">
        <f aca="false">('Work sheet diff'!D140-AVERAGE('Work sheet diff'!$C140:$T140))/10</f>
        <v>0.000213629107293317</v>
      </c>
      <c r="F218" s="336" t="n">
        <f aca="false">('Work sheet diff'!E140-AVERAGE('Work sheet diff'!$C140:$T140))/10</f>
        <v>4.99444963052161E-005</v>
      </c>
      <c r="G218" s="336" t="n">
        <f aca="false">('Work sheet diff'!F140-AVERAGE('Work sheet diff'!$C140:$T140))/10</f>
        <v>0.000688623965939398</v>
      </c>
      <c r="H218" s="336" t="n">
        <f aca="false">('Work sheet diff'!G140-AVERAGE('Work sheet diff'!$C140:$T140))/10</f>
        <v>-0.000139851872880548</v>
      </c>
      <c r="I218" s="336" t="n">
        <f aca="false">('Work sheet diff'!H140-AVERAGE('Work sheet diff'!$C140:$T140))/10</f>
        <v>-0.000167875279273608</v>
      </c>
      <c r="J218" s="336" t="n">
        <f aca="false">('Work sheet diff'!I140-AVERAGE('Work sheet diff'!$C140:$T140))/10</f>
        <v>-0.000279658613329983</v>
      </c>
      <c r="K218" s="336" t="n">
        <f aca="false">('Work sheet diff'!J140-AVERAGE('Work sheet diff'!$C140:$T140))/10</f>
        <v>-0.000181819055429631</v>
      </c>
      <c r="L218" s="336" t="n">
        <f aca="false">('Work sheet diff'!K140-AVERAGE('Work sheet diff'!$C140:$T140))/10</f>
        <v>-0.000393261280794174</v>
      </c>
      <c r="M218" s="336" t="n">
        <f aca="false">('Work sheet diff'!L140-AVERAGE('Work sheet diff'!$C140:$T140))/10</f>
        <v>-0.00038661514402956</v>
      </c>
      <c r="N218" s="336" t="n">
        <f aca="false">('Work sheet diff'!M140-AVERAGE('Work sheet diff'!$C140:$T140))/10</f>
        <v>-0.00086809934220634</v>
      </c>
      <c r="O218" s="336" t="n">
        <f aca="false">('Work sheet diff'!N140-AVERAGE('Work sheet diff'!$C140:$T140))/10</f>
        <v>-0.000455089841802798</v>
      </c>
      <c r="P218" s="336" t="n">
        <f aca="false">('Work sheet diff'!O140-AVERAGE('Work sheet diff'!$C140:$T140))/10</f>
        <v>-0.000303726239125389</v>
      </c>
      <c r="Q218" s="336" t="n">
        <f aca="false">('Work sheet diff'!P140-AVERAGE('Work sheet diff'!$C140:$T140))/10</f>
        <v>-0.000354957035088429</v>
      </c>
      <c r="R218" s="336" t="n">
        <f aca="false">('Work sheet diff'!Q140-AVERAGE('Work sheet diff'!$C140:$T140))/10</f>
        <v>0.000500294067599285</v>
      </c>
      <c r="S218" s="336" t="n">
        <f aca="false">('Work sheet diff'!R140-AVERAGE('Work sheet diff'!$C140:$T140))/10</f>
        <v>-0.000216863168578222</v>
      </c>
      <c r="T218" s="336" t="n">
        <f aca="false">('Work sheet diff'!S140-AVERAGE('Work sheet diff'!$C140:$T140))/10</f>
        <v>0.000305345266620829</v>
      </c>
      <c r="U218" s="336" t="n">
        <f aca="false">('Work sheet diff'!T140-AVERAGE('Work sheet diff'!$C140:$T140))/10</f>
        <v>0.000272331548006417</v>
      </c>
      <c r="V218" s="324" t="n">
        <f aca="false">'Work sheet'!U140/10</f>
        <v>0.000132921977216424</v>
      </c>
      <c r="W218" s="325"/>
    </row>
    <row r="219" s="313" customFormat="true" ht="15.75" hidden="false" customHeight="false" outlineLevel="0" collapsed="false">
      <c r="A219" s="341" t="s">
        <v>271</v>
      </c>
      <c r="B219" s="342" t="n">
        <f aca="false">AVERAGE('Work sheet diff'!C141:T141)/10</f>
        <v>0.0050854501677307</v>
      </c>
      <c r="C219" s="315" t="n">
        <f aca="false">'Work sheet'!B141/10</f>
        <v>0.006153542</v>
      </c>
      <c r="D219" s="338" t="n">
        <f aca="false">('Work sheet diff'!C141-AVERAGE('Work sheet diff'!$C141:$T141))/10</f>
        <v>-0.00676707772705273</v>
      </c>
      <c r="E219" s="338" t="n">
        <f aca="false">('Work sheet diff'!D141-AVERAGE('Work sheet diff'!$C141:$T141))/10</f>
        <v>-0.000749845811798493</v>
      </c>
      <c r="F219" s="338" t="n">
        <f aca="false">('Work sheet diff'!E141-AVERAGE('Work sheet diff'!$C141:$T141))/10</f>
        <v>0.00158149301870998</v>
      </c>
      <c r="G219" s="338" t="n">
        <f aca="false">('Work sheet diff'!F141-AVERAGE('Work sheet diff'!$C141:$T141))/10</f>
        <v>0.0021790264763371</v>
      </c>
      <c r="H219" s="338" t="n">
        <f aca="false">('Work sheet diff'!G141-AVERAGE('Work sheet diff'!$C141:$T141))/10</f>
        <v>0.00309659593396422</v>
      </c>
      <c r="I219" s="338" t="n">
        <f aca="false">('Work sheet diff'!H141-AVERAGE('Work sheet diff'!$C141:$T141))/10</f>
        <v>0.00206890096447269</v>
      </c>
      <c r="J219" s="338" t="n">
        <f aca="false">('Work sheet diff'!I141-AVERAGE('Work sheet diff'!$C141:$T141))/10</f>
        <v>-0.00169950806603578</v>
      </c>
      <c r="K219" s="338" t="n">
        <f aca="false">('Work sheet diff'!J141-AVERAGE('Work sheet diff'!$C141:$T141))/10</f>
        <v>-0.000508082815188324</v>
      </c>
      <c r="L219" s="338" t="n">
        <f aca="false">('Work sheet diff'!K141-AVERAGE('Work sheet diff'!$C141:$T141))/10</f>
        <v>0.00132519212887947</v>
      </c>
      <c r="M219" s="338" t="n">
        <f aca="false">('Work sheet diff'!L141-AVERAGE('Work sheet diff'!$C141:$T141))/10</f>
        <v>0.000723192871252355</v>
      </c>
      <c r="N219" s="338" t="n">
        <f aca="false">('Work sheet diff'!M141-AVERAGE('Work sheet diff'!$C141:$T141))/10</f>
        <v>-0.00191781548806968</v>
      </c>
      <c r="O219" s="338" t="n">
        <f aca="false">('Work sheet diff'!N141-AVERAGE('Work sheet diff'!$C141:$T141))/10</f>
        <v>-0.00111927854061205</v>
      </c>
      <c r="P219" s="338" t="n">
        <f aca="false">('Work sheet diff'!O141-AVERAGE('Work sheet diff'!$C141:$T141))/10</f>
        <v>0.00384966925938795</v>
      </c>
      <c r="Q219" s="338" t="n">
        <f aca="false">('Work sheet diff'!P141-AVERAGE('Work sheet diff'!$C141:$T141))/10</f>
        <v>0.00226047152718456</v>
      </c>
      <c r="R219" s="338" t="n">
        <f aca="false">('Work sheet diff'!Q141-AVERAGE('Work sheet diff'!$C141:$T141))/10</f>
        <v>0.000874037168370997</v>
      </c>
      <c r="S219" s="338" t="n">
        <f aca="false">('Work sheet diff'!R141-AVERAGE('Work sheet diff'!$C141:$T141))/10</f>
        <v>0.00215175379159134</v>
      </c>
      <c r="T219" s="338" t="n">
        <f aca="false">('Work sheet diff'!S141-AVERAGE('Work sheet diff'!$C141:$T141))/10</f>
        <v>-0.00299533555756121</v>
      </c>
      <c r="U219" s="338" t="n">
        <f aca="false">('Work sheet diff'!T141-AVERAGE('Work sheet diff'!$C141:$T141))/10</f>
        <v>-0.00435338913383239</v>
      </c>
      <c r="V219" s="315" t="n">
        <f aca="false">'Work sheet'!U141/10</f>
        <v>0.001112132</v>
      </c>
      <c r="W219" s="317"/>
    </row>
    <row r="220" s="313" customFormat="true" ht="15.75" hidden="false" customHeight="false" outlineLevel="0" collapsed="false">
      <c r="A220" s="356"/>
    </row>
    <row r="221" s="313" customFormat="true" ht="15.75" hidden="false" customHeight="false" outlineLevel="0" collapsed="false">
      <c r="A221" s="357" t="s">
        <v>49</v>
      </c>
      <c r="B221" s="358" t="n">
        <f aca="false">'Summary Data'!V3-'Summary Data'!AS3</f>
        <v>-8.694791149</v>
      </c>
      <c r="D221" s="359"/>
      <c r="E221" s="359"/>
    </row>
    <row r="222" customFormat="false" ht="11.25" hidden="false" customHeight="false" outlineLevel="0" collapsed="false">
      <c r="A222" s="360"/>
    </row>
    <row r="223" s="361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61" customFormat="true" ht="11.25" hidden="false" customHeight="false" outlineLevel="0" collapsed="false">
      <c r="A224" s="362"/>
      <c r="B224" s="362"/>
      <c r="C224" s="362"/>
      <c r="D224" s="362"/>
      <c r="E224" s="362"/>
      <c r="F224" s="362"/>
      <c r="G224" s="362"/>
      <c r="H224" s="362"/>
      <c r="I224" s="362"/>
      <c r="J224" s="362"/>
      <c r="K224" s="362"/>
      <c r="L224" s="362"/>
    </row>
    <row r="225" s="361" customFormat="true" ht="11.25" hidden="false" customHeight="false" outlineLevel="0" collapsed="false">
      <c r="A225" s="363"/>
      <c r="B225" s="363"/>
      <c r="C225" s="363"/>
      <c r="D225" s="363"/>
      <c r="E225" s="363"/>
      <c r="F225" s="363"/>
      <c r="G225" s="363"/>
      <c r="H225" s="363"/>
      <c r="I225" s="363"/>
      <c r="J225" s="363"/>
      <c r="K225" s="363"/>
      <c r="L225" s="363"/>
    </row>
    <row r="226" s="361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64" customFormat="true" ht="11.25" hidden="false" customHeight="false" outlineLevel="0" collapsed="false"/>
    <row r="228" s="364" customFormat="true" ht="11.25" hidden="false" customHeight="false" outlineLevel="0" collapsed="false"/>
    <row r="229" s="364" customFormat="true" ht="12" hidden="false" customHeight="false" outlineLevel="0" collapsed="false"/>
    <row r="230" s="364" customFormat="true" ht="11.25" hidden="false" customHeight="false" outlineLevel="0" collapsed="false">
      <c r="A230" s="365" t="s">
        <v>273</v>
      </c>
      <c r="B230" s="365"/>
      <c r="C230" s="365"/>
      <c r="D230" s="365"/>
      <c r="E230" s="365"/>
      <c r="F230" s="365"/>
      <c r="G230" s="365"/>
      <c r="H230" s="365"/>
      <c r="I230" s="365"/>
      <c r="J230" s="365"/>
      <c r="K230" s="365"/>
      <c r="L230" s="365"/>
      <c r="M230" s="365"/>
      <c r="N230" s="365"/>
      <c r="O230" s="365"/>
      <c r="P230" s="365"/>
      <c r="Q230" s="365"/>
      <c r="R230" s="365"/>
      <c r="S230" s="365"/>
      <c r="T230" s="365"/>
      <c r="U230" s="365"/>
    </row>
    <row r="231" customFormat="false" ht="11.25" hidden="false" customHeight="false" outlineLevel="0" collapsed="false">
      <c r="A231" s="306" t="s">
        <v>274</v>
      </c>
      <c r="B231" s="250" t="n">
        <v>15</v>
      </c>
      <c r="C231" s="250" t="n">
        <v>14.25</v>
      </c>
      <c r="D231" s="250" t="n">
        <v>13.5</v>
      </c>
      <c r="E231" s="250" t="n">
        <v>12.75</v>
      </c>
      <c r="F231" s="250" t="n">
        <v>12</v>
      </c>
      <c r="G231" s="250" t="n">
        <v>11.25</v>
      </c>
      <c r="H231" s="250" t="n">
        <v>10.5</v>
      </c>
      <c r="I231" s="250" t="n">
        <v>9.75</v>
      </c>
      <c r="J231" s="250" t="n">
        <v>9</v>
      </c>
      <c r="K231" s="250" t="n">
        <v>8.25</v>
      </c>
      <c r="L231" s="250" t="n">
        <v>7.5</v>
      </c>
      <c r="M231" s="250" t="n">
        <v>6.75</v>
      </c>
      <c r="N231" s="250" t="n">
        <v>6</v>
      </c>
      <c r="O231" s="250" t="n">
        <v>5.25</v>
      </c>
      <c r="P231" s="250" t="n">
        <v>4.5</v>
      </c>
      <c r="Q231" s="250" t="n">
        <v>3.75</v>
      </c>
      <c r="R231" s="250" t="n">
        <v>3</v>
      </c>
      <c r="S231" s="250" t="n">
        <v>2.25</v>
      </c>
      <c r="T231" s="250" t="n">
        <v>1.5</v>
      </c>
      <c r="U231" s="292" t="n">
        <v>0.75</v>
      </c>
    </row>
    <row r="232" customFormat="false" ht="11.25" hidden="false" customHeight="false" outlineLevel="0" collapsed="false">
      <c r="A232" s="306" t="s">
        <v>275</v>
      </c>
      <c r="B232" s="250" t="n">
        <f aca="false">'Summary Data'!B3</f>
        <v>-1.389475</v>
      </c>
      <c r="C232" s="250" t="n">
        <f aca="false">'Summary Data'!C3</f>
        <v>-4.158296</v>
      </c>
      <c r="D232" s="250" t="n">
        <f aca="false">'Summary Data'!D3</f>
        <v>-3.0268</v>
      </c>
      <c r="E232" s="250" t="n">
        <f aca="false">'Summary Data'!E3</f>
        <v>-1.802569</v>
      </c>
      <c r="F232" s="250" t="n">
        <f aca="false">'Summary Data'!F3</f>
        <v>-0.918483</v>
      </c>
      <c r="G232" s="250" t="n">
        <f aca="false">'Summary Data'!G3</f>
        <v>-0.552588</v>
      </c>
      <c r="H232" s="250" t="n">
        <f aca="false">'Summary Data'!H3</f>
        <v>0.056802</v>
      </c>
      <c r="I232" s="250" t="n">
        <f aca="false">'Summary Data'!I3</f>
        <v>0.499932</v>
      </c>
      <c r="J232" s="250" t="n">
        <f aca="false">'Summary Data'!J3</f>
        <v>0.072661</v>
      </c>
      <c r="K232" s="250" t="n">
        <f aca="false">'Summary Data'!K3</f>
        <v>0.644538</v>
      </c>
      <c r="L232" s="250" t="n">
        <f aca="false">'Summary Data'!L3</f>
        <v>0.379609</v>
      </c>
      <c r="M232" s="250" t="n">
        <f aca="false">'Summary Data'!M3</f>
        <v>0.914376</v>
      </c>
      <c r="N232" s="250" t="n">
        <f aca="false">'Summary Data'!N3</f>
        <v>1.872113</v>
      </c>
      <c r="O232" s="250" t="n">
        <f aca="false">'Summary Data'!O3</f>
        <v>1.06704</v>
      </c>
      <c r="P232" s="250" t="n">
        <f aca="false">'Summary Data'!P3</f>
        <v>0.177616</v>
      </c>
      <c r="Q232" s="250" t="n">
        <f aca="false">'Summary Data'!Q3</f>
        <v>1.498849</v>
      </c>
      <c r="R232" s="250" t="n">
        <f aca="false">'Summary Data'!R3</f>
        <v>1.488162</v>
      </c>
      <c r="S232" s="250" t="n">
        <f aca="false">'Summary Data'!S3</f>
        <v>0.72393</v>
      </c>
      <c r="T232" s="250" t="n">
        <f aca="false">'Summary Data'!T3</f>
        <v>1.522118</v>
      </c>
      <c r="U232" s="292" t="n">
        <f aca="false">'Summary Data'!U3</f>
        <v>0.540776</v>
      </c>
    </row>
    <row r="233" customFormat="false" ht="11.25" hidden="false" customHeight="false" outlineLevel="0" collapsed="false">
      <c r="A233" s="306" t="s">
        <v>276</v>
      </c>
      <c r="B233" s="250" t="n">
        <f aca="false">B231*B232/2</f>
        <v>-10.4210625</v>
      </c>
      <c r="C233" s="250" t="n">
        <f aca="false">C231*C232</f>
        <v>-59.255718</v>
      </c>
      <c r="D233" s="250" t="n">
        <f aca="false">D231*D232</f>
        <v>-40.8618</v>
      </c>
      <c r="E233" s="250" t="n">
        <f aca="false">E231*E232</f>
        <v>-22.98275475</v>
      </c>
      <c r="F233" s="250" t="n">
        <f aca="false">F231*F232</f>
        <v>-11.021796</v>
      </c>
      <c r="G233" s="250" t="n">
        <f aca="false">G231*G232</f>
        <v>-6.216615</v>
      </c>
      <c r="H233" s="250" t="n">
        <f aca="false">H231*H232</f>
        <v>0.596421</v>
      </c>
      <c r="I233" s="250" t="n">
        <f aca="false">I231*I232</f>
        <v>4.874337</v>
      </c>
      <c r="J233" s="250" t="n">
        <f aca="false">J231*J232</f>
        <v>0.653949</v>
      </c>
      <c r="K233" s="250" t="n">
        <f aca="false">K231*K232</f>
        <v>5.3174385</v>
      </c>
      <c r="L233" s="250" t="n">
        <f aca="false">L231*L232</f>
        <v>2.8470675</v>
      </c>
      <c r="M233" s="250" t="n">
        <f aca="false">M231*M232</f>
        <v>6.172038</v>
      </c>
      <c r="N233" s="250" t="n">
        <f aca="false">N231*N232</f>
        <v>11.232678</v>
      </c>
      <c r="O233" s="250" t="n">
        <f aca="false">O231*O232</f>
        <v>5.60196</v>
      </c>
      <c r="P233" s="250" t="n">
        <f aca="false">P231*P232</f>
        <v>0.799272</v>
      </c>
      <c r="Q233" s="250" t="n">
        <f aca="false">Q231*Q232</f>
        <v>5.62068375</v>
      </c>
      <c r="R233" s="250" t="n">
        <f aca="false">R231*R232</f>
        <v>4.464486</v>
      </c>
      <c r="S233" s="250" t="n">
        <f aca="false">S231*S232</f>
        <v>1.6288425</v>
      </c>
      <c r="T233" s="250" t="n">
        <f aca="false">T231*T232</f>
        <v>2.283177</v>
      </c>
      <c r="U233" s="292" t="n">
        <f aca="false">U231*U232/2</f>
        <v>0.202791</v>
      </c>
    </row>
    <row r="234" customFormat="false" ht="12" hidden="false" customHeight="false" outlineLevel="0" collapsed="false">
      <c r="A234" s="366" t="s">
        <v>277</v>
      </c>
      <c r="B234" s="287" t="n">
        <f aca="false">SUM(B233:U233)*0.75/1000</f>
        <v>-0.07384845375</v>
      </c>
      <c r="C234" s="287"/>
      <c r="D234" s="287"/>
      <c r="E234" s="287"/>
      <c r="F234" s="287"/>
      <c r="G234" s="287"/>
      <c r="H234" s="287"/>
      <c r="I234" s="287"/>
      <c r="J234" s="287"/>
      <c r="K234" s="287"/>
      <c r="L234" s="287"/>
      <c r="M234" s="287"/>
      <c r="N234" s="287"/>
      <c r="O234" s="287"/>
      <c r="P234" s="287"/>
      <c r="Q234" s="287"/>
      <c r="R234" s="287"/>
      <c r="S234" s="287"/>
      <c r="T234" s="287"/>
      <c r="U234" s="295"/>
    </row>
    <row r="236" customFormat="false" ht="12" hidden="false" customHeight="false" outlineLevel="0" collapsed="false"/>
    <row r="237" customFormat="false" ht="11.25" hidden="false" customHeight="false" outlineLevel="0" collapsed="false">
      <c r="A237" s="365" t="s">
        <v>278</v>
      </c>
      <c r="B237" s="365"/>
      <c r="C237" s="365"/>
      <c r="D237" s="365"/>
      <c r="E237" s="365"/>
      <c r="F237" s="365"/>
      <c r="G237" s="365"/>
      <c r="H237" s="365"/>
      <c r="I237" s="365"/>
      <c r="J237" s="365"/>
      <c r="K237" s="365"/>
      <c r="L237" s="365"/>
      <c r="M237" s="365"/>
      <c r="N237" s="365"/>
      <c r="O237" s="365"/>
      <c r="P237" s="365"/>
      <c r="Q237" s="365"/>
      <c r="R237" s="365"/>
      <c r="S237" s="365"/>
      <c r="T237" s="365"/>
      <c r="U237" s="365"/>
    </row>
    <row r="238" customFormat="false" ht="11.25" hidden="false" customHeight="false" outlineLevel="0" collapsed="false">
      <c r="A238" s="306" t="s">
        <v>274</v>
      </c>
      <c r="B238" s="250" t="n">
        <v>15</v>
      </c>
      <c r="C238" s="250" t="n">
        <v>14.25</v>
      </c>
      <c r="D238" s="250" t="n">
        <v>13.5</v>
      </c>
      <c r="E238" s="250" t="n">
        <v>12.75</v>
      </c>
      <c r="F238" s="250" t="n">
        <v>12</v>
      </c>
      <c r="G238" s="250" t="n">
        <v>11.25</v>
      </c>
      <c r="H238" s="250" t="n">
        <v>10.5</v>
      </c>
      <c r="I238" s="250" t="n">
        <v>9.75</v>
      </c>
      <c r="J238" s="250" t="n">
        <v>9</v>
      </c>
      <c r="K238" s="250" t="n">
        <v>8.25</v>
      </c>
      <c r="L238" s="250" t="n">
        <v>7.5</v>
      </c>
      <c r="M238" s="250" t="n">
        <v>6.75</v>
      </c>
      <c r="N238" s="250" t="n">
        <v>6</v>
      </c>
      <c r="O238" s="250" t="n">
        <v>5.25</v>
      </c>
      <c r="P238" s="250" t="n">
        <v>4.5</v>
      </c>
      <c r="Q238" s="250" t="n">
        <v>3.75</v>
      </c>
      <c r="R238" s="250" t="n">
        <v>3</v>
      </c>
      <c r="S238" s="250" t="n">
        <v>2.25</v>
      </c>
      <c r="T238" s="250" t="n">
        <v>1.5</v>
      </c>
      <c r="U238" s="292" t="n">
        <v>0.75</v>
      </c>
    </row>
    <row r="239" customFormat="false" ht="11.25" hidden="false" customHeight="false" outlineLevel="0" collapsed="false">
      <c r="A239" s="306" t="s">
        <v>275</v>
      </c>
      <c r="B239" s="250" t="n">
        <f aca="false">'Summary Data'!Y3</f>
        <v>0.522947</v>
      </c>
      <c r="C239" s="250" t="n">
        <f aca="false">'Summary Data'!Z3</f>
        <v>-4.065837</v>
      </c>
      <c r="D239" s="250" t="n">
        <f aca="false">'Summary Data'!AA3</f>
        <v>-3.105371</v>
      </c>
      <c r="E239" s="250" t="n">
        <f aca="false">'Summary Data'!AB3</f>
        <v>-2.492065</v>
      </c>
      <c r="F239" s="250" t="n">
        <f aca="false">'Summary Data'!AC3</f>
        <v>-1.127982</v>
      </c>
      <c r="G239" s="250" t="n">
        <f aca="false">'Summary Data'!AD3</f>
        <v>-0.958147</v>
      </c>
      <c r="H239" s="250" t="n">
        <f aca="false">'Summary Data'!AE3</f>
        <v>-0.65351</v>
      </c>
      <c r="I239" s="250" t="n">
        <f aca="false">'Summary Data'!AF3</f>
        <v>0.979648</v>
      </c>
      <c r="J239" s="250" t="n">
        <f aca="false">'Summary Data'!AG3</f>
        <v>0.871646</v>
      </c>
      <c r="K239" s="250" t="n">
        <f aca="false">'Summary Data'!AH3</f>
        <v>1.274631</v>
      </c>
      <c r="L239" s="250" t="n">
        <f aca="false">'Summary Data'!AI3</f>
        <v>1.06651</v>
      </c>
      <c r="M239" s="250" t="n">
        <f aca="false">'Summary Data'!AJ3</f>
        <v>1.699324</v>
      </c>
      <c r="N239" s="250" t="n">
        <f aca="false">'Summary Data'!AK3</f>
        <v>2.132722</v>
      </c>
      <c r="O239" s="250" t="n">
        <f aca="false">'Summary Data'!AL3</f>
        <v>1.059746</v>
      </c>
      <c r="P239" s="250" t="n">
        <f aca="false">'Summary Data'!AM3</f>
        <v>0.471586</v>
      </c>
      <c r="Q239" s="250" t="n">
        <f aca="false">'Summary Data'!AN3</f>
        <v>0.867919</v>
      </c>
      <c r="R239" s="250" t="n">
        <f aca="false">'Summary Data'!AO3</f>
        <v>0.384909</v>
      </c>
      <c r="S239" s="250" t="n">
        <f aca="false">'Summary Data'!AP3</f>
        <v>-0.07495</v>
      </c>
      <c r="T239" s="250" t="n">
        <f aca="false">'Summary Data'!AQ3</f>
        <v>0.826161</v>
      </c>
      <c r="U239" s="292" t="n">
        <f aca="false">'Summary Data'!AR3</f>
        <v>0.954147</v>
      </c>
    </row>
    <row r="240" customFormat="false" ht="11.25" hidden="false" customHeight="false" outlineLevel="0" collapsed="false">
      <c r="A240" s="306" t="s">
        <v>276</v>
      </c>
      <c r="B240" s="250" t="n">
        <f aca="false">B238*B239/2</f>
        <v>3.9221025</v>
      </c>
      <c r="C240" s="250" t="n">
        <f aca="false">C238*C239</f>
        <v>-57.93817725</v>
      </c>
      <c r="D240" s="250" t="n">
        <f aca="false">D238*D239</f>
        <v>-41.9225085</v>
      </c>
      <c r="E240" s="250" t="n">
        <f aca="false">E238*E239</f>
        <v>-31.77382875</v>
      </c>
      <c r="F240" s="250" t="n">
        <f aca="false">F238*F239</f>
        <v>-13.535784</v>
      </c>
      <c r="G240" s="250" t="n">
        <f aca="false">G238*G239</f>
        <v>-10.77915375</v>
      </c>
      <c r="H240" s="250" t="n">
        <f aca="false">H238*H239</f>
        <v>-6.861855</v>
      </c>
      <c r="I240" s="250" t="n">
        <f aca="false">I238*I239</f>
        <v>9.551568</v>
      </c>
      <c r="J240" s="250" t="n">
        <f aca="false">J238*J239</f>
        <v>7.844814</v>
      </c>
      <c r="K240" s="250" t="n">
        <f aca="false">K238*K239</f>
        <v>10.51570575</v>
      </c>
      <c r="L240" s="250" t="n">
        <f aca="false">L238*L239</f>
        <v>7.998825</v>
      </c>
      <c r="M240" s="250" t="n">
        <f aca="false">M238*M239</f>
        <v>11.470437</v>
      </c>
      <c r="N240" s="250" t="n">
        <f aca="false">N238*N239</f>
        <v>12.796332</v>
      </c>
      <c r="O240" s="250" t="n">
        <f aca="false">O238*O239</f>
        <v>5.5636665</v>
      </c>
      <c r="P240" s="250" t="n">
        <f aca="false">P238*P239</f>
        <v>2.122137</v>
      </c>
      <c r="Q240" s="250" t="n">
        <f aca="false">Q238*Q239</f>
        <v>3.25469625</v>
      </c>
      <c r="R240" s="250" t="n">
        <f aca="false">R238*R239</f>
        <v>1.154727</v>
      </c>
      <c r="S240" s="250" t="n">
        <f aca="false">S238*S239</f>
        <v>-0.1686375</v>
      </c>
      <c r="T240" s="250" t="n">
        <f aca="false">T238*T239</f>
        <v>1.2392415</v>
      </c>
      <c r="U240" s="292" t="n">
        <f aca="false">U238*U239/2</f>
        <v>0.357805125</v>
      </c>
    </row>
    <row r="241" customFormat="false" ht="12" hidden="false" customHeight="false" outlineLevel="0" collapsed="false">
      <c r="A241" s="366" t="s">
        <v>277</v>
      </c>
      <c r="B241" s="287" t="n">
        <f aca="false">SUM(B240:U240)*0.75/1000</f>
        <v>-0.06389091534375</v>
      </c>
      <c r="C241" s="287"/>
      <c r="D241" s="287"/>
      <c r="E241" s="287"/>
      <c r="F241" s="287"/>
      <c r="G241" s="287"/>
      <c r="H241" s="287"/>
      <c r="I241" s="287"/>
      <c r="J241" s="287"/>
      <c r="K241" s="287"/>
      <c r="L241" s="287"/>
      <c r="M241" s="287"/>
      <c r="N241" s="287"/>
      <c r="O241" s="287"/>
      <c r="P241" s="287"/>
      <c r="Q241" s="287"/>
      <c r="R241" s="287"/>
      <c r="S241" s="287"/>
      <c r="T241" s="287"/>
      <c r="U241" s="295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6" width="16.28"/>
    <col collapsed="false" customWidth="true" hidden="false" outlineLevel="0" max="22" min="2" style="246" width="12.28"/>
    <col collapsed="false" customWidth="true" hidden="false" outlineLevel="0" max="23" min="23" style="246" width="8.28"/>
    <col collapsed="false" customWidth="false" hidden="false" outlineLevel="0" max="257" min="24" style="246" width="9.14"/>
  </cols>
  <sheetData>
    <row r="1" customFormat="false" ht="11.25" hidden="false" customHeight="false" outlineLevel="0" collapsed="false">
      <c r="A1" s="247"/>
      <c r="B1" s="248" t="str">
        <f aca="false">'Original data'!C2&amp;"-"&amp;'Original data'!I2</f>
        <v>HCMBBLA001-3000095</v>
      </c>
      <c r="C1" s="248"/>
      <c r="D1" s="248"/>
      <c r="E1" s="248"/>
      <c r="F1" s="248"/>
      <c r="G1" s="248"/>
      <c r="H1" s="248"/>
      <c r="I1" s="248"/>
      <c r="J1" s="48" t="s">
        <v>192</v>
      </c>
      <c r="K1" s="48"/>
      <c r="L1" s="48"/>
      <c r="M1" s="48"/>
      <c r="N1" s="48"/>
      <c r="O1" s="48"/>
      <c r="P1" s="48"/>
      <c r="Q1" s="48"/>
      <c r="S1" s="249" t="s">
        <v>193</v>
      </c>
    </row>
    <row r="2" customFormat="false" ht="11.25" hidden="false" customHeight="false" outlineLevel="0" collapsed="false">
      <c r="A2" s="250"/>
      <c r="B2" s="251" t="s">
        <v>194</v>
      </c>
      <c r="C2" s="251"/>
      <c r="D2" s="251"/>
      <c r="E2" s="251"/>
      <c r="F2" s="252" t="s">
        <v>195</v>
      </c>
      <c r="G2" s="252"/>
      <c r="H2" s="252"/>
      <c r="I2" s="252"/>
      <c r="J2" s="253" t="s">
        <v>194</v>
      </c>
      <c r="K2" s="253"/>
      <c r="L2" s="253"/>
      <c r="M2" s="253"/>
      <c r="N2" s="254" t="s">
        <v>195</v>
      </c>
      <c r="O2" s="254"/>
      <c r="P2" s="254"/>
      <c r="Q2" s="254"/>
      <c r="S2" s="255"/>
    </row>
    <row r="3" customFormat="false" ht="11.25" hidden="false" customHeight="false" outlineLevel="0" collapsed="false">
      <c r="A3" s="250"/>
      <c r="B3" s="251" t="s">
        <v>196</v>
      </c>
      <c r="C3" s="251"/>
      <c r="D3" s="247" t="s">
        <v>197</v>
      </c>
      <c r="E3" s="247"/>
      <c r="F3" s="256" t="s">
        <v>196</v>
      </c>
      <c r="G3" s="256"/>
      <c r="H3" s="254" t="s">
        <v>197</v>
      </c>
      <c r="I3" s="254"/>
      <c r="J3" s="251" t="s">
        <v>196</v>
      </c>
      <c r="K3" s="251"/>
      <c r="L3" s="257" t="s">
        <v>197</v>
      </c>
      <c r="M3" s="257"/>
      <c r="N3" s="247" t="s">
        <v>196</v>
      </c>
      <c r="O3" s="247"/>
      <c r="P3" s="254" t="s">
        <v>197</v>
      </c>
      <c r="Q3" s="254"/>
      <c r="S3" s="255"/>
    </row>
    <row r="4" customFormat="false" ht="11.25" hidden="false" customHeight="false" outlineLevel="0" collapsed="false">
      <c r="A4" s="250"/>
      <c r="B4" s="258" t="s">
        <v>198</v>
      </c>
      <c r="C4" s="259" t="s">
        <v>199</v>
      </c>
      <c r="D4" s="259" t="s">
        <v>198</v>
      </c>
      <c r="E4" s="259" t="s">
        <v>199</v>
      </c>
      <c r="F4" s="260" t="s">
        <v>198</v>
      </c>
      <c r="G4" s="259" t="s">
        <v>199</v>
      </c>
      <c r="H4" s="259" t="s">
        <v>198</v>
      </c>
      <c r="I4" s="261" t="s">
        <v>199</v>
      </c>
      <c r="J4" s="258" t="s">
        <v>198</v>
      </c>
      <c r="K4" s="259" t="s">
        <v>199</v>
      </c>
      <c r="L4" s="259" t="s">
        <v>198</v>
      </c>
      <c r="M4" s="262" t="s">
        <v>199</v>
      </c>
      <c r="N4" s="259" t="s">
        <v>198</v>
      </c>
      <c r="O4" s="259" t="s">
        <v>199</v>
      </c>
      <c r="P4" s="259" t="s">
        <v>198</v>
      </c>
      <c r="Q4" s="261" t="s">
        <v>199</v>
      </c>
      <c r="S4" s="255"/>
    </row>
    <row r="5" customFormat="false" ht="11.25" hidden="false" customHeight="false" outlineLevel="0" collapsed="false">
      <c r="A5" s="250" t="n">
        <v>1</v>
      </c>
      <c r="B5" s="263"/>
      <c r="C5" s="264"/>
      <c r="D5" s="265"/>
      <c r="E5" s="264"/>
      <c r="F5" s="266"/>
      <c r="G5" s="264"/>
      <c r="H5" s="264"/>
      <c r="I5" s="267"/>
      <c r="J5" s="268"/>
      <c r="K5" s="269"/>
      <c r="L5" s="270"/>
      <c r="M5" s="271"/>
      <c r="N5" s="264"/>
      <c r="O5" s="264"/>
      <c r="P5" s="264"/>
      <c r="Q5" s="267"/>
      <c r="S5" s="255" t="n">
        <v>0</v>
      </c>
    </row>
    <row r="6" customFormat="false" ht="11.25" hidden="false" customHeight="false" outlineLevel="0" collapsed="false">
      <c r="A6" s="250" t="n">
        <v>2</v>
      </c>
      <c r="B6" s="272" t="n">
        <f aca="false">'Summary Data'!V6</f>
        <v>2.801297</v>
      </c>
      <c r="C6" s="264" t="n">
        <f aca="false">STDEV('Summary Data'!B6:U6)</f>
        <v>7.23656605178133</v>
      </c>
      <c r="D6" s="264" t="n">
        <f aca="false">AVERAGE(C68:T68)</f>
        <v>1.27386168664099</v>
      </c>
      <c r="E6" s="264" t="n">
        <f aca="false">STDEV(C68:T68)</f>
        <v>0.104941880495153</v>
      </c>
      <c r="F6" s="266" t="n">
        <f aca="false">'Summary Data'!V23</f>
        <v>0.4835365</v>
      </c>
      <c r="G6" s="264" t="n">
        <f aca="false">STDEV('Summary Data'!B23:U23)</f>
        <v>1.07895007535354</v>
      </c>
      <c r="H6" s="264" t="n">
        <f aca="false">AVERAGE(C88:T88)</f>
        <v>-0.189713020056801</v>
      </c>
      <c r="I6" s="267" t="n">
        <f aca="false">STDEV(C88:T88)</f>
        <v>0.0826010697086538</v>
      </c>
      <c r="J6" s="272" t="n">
        <f aca="false">'Summary Data'!AS6</f>
        <v>-2.751926</v>
      </c>
      <c r="K6" s="264" t="n">
        <f aca="false">STDEV('Summary Data'!Y6:AR6)</f>
        <v>7.07403360628979</v>
      </c>
      <c r="L6" s="264" t="n">
        <f aca="false">AVERAGE(C108:T108)</f>
        <v>-1.36905777731186</v>
      </c>
      <c r="M6" s="273" t="n">
        <f aca="false">STDEV(C108:T108)</f>
        <v>0.119415718690807</v>
      </c>
      <c r="N6" s="264" t="n">
        <f aca="false">'Summary Data'!AS23</f>
        <v>-0.5733258</v>
      </c>
      <c r="O6" s="264" t="n">
        <f aca="false">STDEV('Summary Data'!Y23:AR23)</f>
        <v>0.625128743707809</v>
      </c>
      <c r="P6" s="264" t="n">
        <f aca="false">AVERAGE(C128:T128)</f>
        <v>-0.0408429904408693</v>
      </c>
      <c r="Q6" s="267" t="n">
        <f aca="false">STDEV(C128:T128)</f>
        <v>0.0753082949336521</v>
      </c>
      <c r="S6" s="255" t="n">
        <v>0</v>
      </c>
    </row>
    <row r="7" customFormat="false" ht="11.25" hidden="false" customHeight="false" outlineLevel="0" collapsed="false">
      <c r="A7" s="250" t="n">
        <v>3</v>
      </c>
      <c r="B7" s="272" t="n">
        <f aca="false">'Summary Data'!V7</f>
        <v>3.209166</v>
      </c>
      <c r="C7" s="264" t="n">
        <f aca="false">STDEV('Summary Data'!B7:U7)</f>
        <v>8.14587137152097</v>
      </c>
      <c r="D7" s="264" t="n">
        <f aca="false">AVERAGE(C69:T69)</f>
        <v>4.45549685875657</v>
      </c>
      <c r="E7" s="264" t="n">
        <f aca="false">STDEV(C69:T69)</f>
        <v>0.0589915055666477</v>
      </c>
      <c r="F7" s="266" t="n">
        <f aca="false">'Summary Data'!V24</f>
        <v>0.0898255</v>
      </c>
      <c r="G7" s="264" t="n">
        <f aca="false">STDEV('Summary Data'!B24:U24)</f>
        <v>0.524890445625935</v>
      </c>
      <c r="H7" s="264" t="n">
        <f aca="false">AVERAGE(C89:T89)</f>
        <v>-0.126064296111624</v>
      </c>
      <c r="I7" s="267" t="n">
        <f aca="false">STDEV(C89:T89)</f>
        <v>0.0638927161136081</v>
      </c>
      <c r="J7" s="272" t="n">
        <f aca="false">'Summary Data'!AS7</f>
        <v>3.230168</v>
      </c>
      <c r="K7" s="264" t="n">
        <f aca="false">STDEV('Summary Data'!Y7:AR7)</f>
        <v>8.64880037276129</v>
      </c>
      <c r="L7" s="264" t="n">
        <f aca="false">AVERAGE(C109:T109)</f>
        <v>4.47307585536274</v>
      </c>
      <c r="M7" s="273" t="n">
        <f aca="false">STDEV(C109:T109)</f>
        <v>0.0543732055258766</v>
      </c>
      <c r="N7" s="264" t="n">
        <f aca="false">'Summary Data'!AS24</f>
        <v>0.05489087</v>
      </c>
      <c r="O7" s="264" t="n">
        <f aca="false">STDEV('Summary Data'!Y24:AR24)</f>
        <v>0.51400259756983</v>
      </c>
      <c r="P7" s="264" t="n">
        <f aca="false">AVERAGE(C129:T129)</f>
        <v>-0.0249238837802111</v>
      </c>
      <c r="Q7" s="267" t="n">
        <f aca="false">STDEV(C129:T129)</f>
        <v>0.0385110437148663</v>
      </c>
      <c r="S7" s="255" t="n">
        <v>0</v>
      </c>
    </row>
    <row r="8" customFormat="false" ht="11.25" hidden="false" customHeight="false" outlineLevel="0" collapsed="false">
      <c r="A8" s="250" t="n">
        <v>4</v>
      </c>
      <c r="B8" s="272" t="n">
        <f aca="false">'Summary Data'!V8</f>
        <v>0.1383241</v>
      </c>
      <c r="C8" s="264" t="n">
        <f aca="false">STDEV('Summary Data'!B8:U8)</f>
        <v>0.173645818298182</v>
      </c>
      <c r="D8" s="264" t="n">
        <f aca="false">AVERAGE(C70:T70)</f>
        <v>0.0797331461630341</v>
      </c>
      <c r="E8" s="264" t="n">
        <f aca="false">STDEV(C70:T70)</f>
        <v>0.0111151152161331</v>
      </c>
      <c r="F8" s="266" t="n">
        <f aca="false">'Summary Data'!V25</f>
        <v>-0.1107973</v>
      </c>
      <c r="G8" s="264" t="n">
        <f aca="false">STDEV('Summary Data'!B25:U25)</f>
        <v>0.186922925244383</v>
      </c>
      <c r="H8" s="264" t="n">
        <f aca="false">AVERAGE(C90:T90)</f>
        <v>0.0122912593308685</v>
      </c>
      <c r="I8" s="267" t="n">
        <f aca="false">STDEV(C90:T90)</f>
        <v>0.0168669647557816</v>
      </c>
      <c r="J8" s="272" t="n">
        <f aca="false">'Summary Data'!AS8</f>
        <v>-0.1597781</v>
      </c>
      <c r="K8" s="264" t="n">
        <f aca="false">STDEV('Summary Data'!Y8:AR8)</f>
        <v>0.375074116492916</v>
      </c>
      <c r="L8" s="264" t="n">
        <f aca="false">AVERAGE(C110:T110)</f>
        <v>-0.0762508208368986</v>
      </c>
      <c r="M8" s="273" t="n">
        <f aca="false">STDEV(C110:T110)</f>
        <v>0.0145395616501866</v>
      </c>
      <c r="N8" s="264" t="n">
        <f aca="false">'Summary Data'!AS25</f>
        <v>-0.03764715</v>
      </c>
      <c r="O8" s="264" t="n">
        <f aca="false">STDEV('Summary Data'!Y25:AR25)</f>
        <v>0.224170437918605</v>
      </c>
      <c r="P8" s="264" t="n">
        <f aca="false">AVERAGE(C130:T130)</f>
        <v>-0.0285869140441872</v>
      </c>
      <c r="Q8" s="267" t="n">
        <f aca="false">STDEV(C130:T130)</f>
        <v>0.0152130504473838</v>
      </c>
      <c r="S8" s="255" t="n">
        <v>0</v>
      </c>
    </row>
    <row r="9" customFormat="false" ht="11.25" hidden="false" customHeight="false" outlineLevel="0" collapsed="false">
      <c r="A9" s="250" t="n">
        <v>5</v>
      </c>
      <c r="B9" s="272" t="n">
        <f aca="false">'Summary Data'!V9</f>
        <v>-0.6704942</v>
      </c>
      <c r="C9" s="264" t="n">
        <f aca="false">STDEV('Summary Data'!B9:U9)</f>
        <v>1.26533964222441</v>
      </c>
      <c r="D9" s="264" t="n">
        <f aca="false">AVERAGE(C71:T71)</f>
        <v>0.0392765198333082</v>
      </c>
      <c r="E9" s="264" t="n">
        <f aca="false">STDEV(C71:T71)</f>
        <v>0.00460524370223223</v>
      </c>
      <c r="F9" s="266" t="n">
        <f aca="false">'Summary Data'!V26</f>
        <v>0.0234929</v>
      </c>
      <c r="G9" s="264" t="n">
        <f aca="false">STDEV('Summary Data'!B26:U26)</f>
        <v>0.511494706828537</v>
      </c>
      <c r="H9" s="264" t="n">
        <f aca="false">AVERAGE(C91:T91)</f>
        <v>0.00101074516154316</v>
      </c>
      <c r="I9" s="267" t="n">
        <f aca="false">STDEV(C91:T91)</f>
        <v>0.010694861863425</v>
      </c>
      <c r="J9" s="272" t="n">
        <f aca="false">'Summary Data'!AS9</f>
        <v>-0.8703072</v>
      </c>
      <c r="K9" s="264" t="n">
        <f aca="false">STDEV('Summary Data'!Y9:AR9)</f>
        <v>1.30678473828613</v>
      </c>
      <c r="L9" s="264" t="n">
        <f aca="false">AVERAGE(C111:T111)</f>
        <v>0.0495003254180168</v>
      </c>
      <c r="M9" s="273" t="n">
        <f aca="false">STDEV(C111:T111)</f>
        <v>0.00573985274440869</v>
      </c>
      <c r="N9" s="264" t="n">
        <f aca="false">'Summary Data'!AS26</f>
        <v>0.02529185</v>
      </c>
      <c r="O9" s="264" t="n">
        <f aca="false">STDEV('Summary Data'!Y26:AR26)</f>
        <v>0.429456536414208</v>
      </c>
      <c r="P9" s="264" t="n">
        <f aca="false">AVERAGE(C131:T131)</f>
        <v>-0.000172444342519982</v>
      </c>
      <c r="Q9" s="267" t="n">
        <f aca="false">STDEV(C131:T131)</f>
        <v>0.00783129230582211</v>
      </c>
      <c r="S9" s="255" t="n">
        <v>0</v>
      </c>
    </row>
    <row r="10" customFormat="false" ht="11.25" hidden="false" customHeight="false" outlineLevel="0" collapsed="false">
      <c r="A10" s="250" t="n">
        <v>6</v>
      </c>
      <c r="B10" s="272" t="n">
        <f aca="false">'Summary Data'!V10</f>
        <v>0.01649379</v>
      </c>
      <c r="C10" s="264" t="n">
        <f aca="false">STDEV('Summary Data'!B10:U10)</f>
        <v>0.0603888500508868</v>
      </c>
      <c r="D10" s="264" t="n">
        <f aca="false">AVERAGE(C72:T72)</f>
        <v>-0.0121570125268627</v>
      </c>
      <c r="E10" s="264" t="n">
        <f aca="false">STDEV(C72:T72)</f>
        <v>0.00373132556061273</v>
      </c>
      <c r="F10" s="266" t="n">
        <f aca="false">'Summary Data'!V27</f>
        <v>0.009814358</v>
      </c>
      <c r="G10" s="264" t="n">
        <f aca="false">STDEV('Summary Data'!B27:U27)</f>
        <v>0.140656562336232</v>
      </c>
      <c r="H10" s="264" t="n">
        <f aca="false">AVERAGE(C92:T92)</f>
        <v>0.00621788706918329</v>
      </c>
      <c r="I10" s="267" t="n">
        <f aca="false">STDEV(C92:T92)</f>
        <v>0.00400087157177502</v>
      </c>
      <c r="J10" s="272" t="n">
        <f aca="false">'Summary Data'!AS10</f>
        <v>-0.001418264</v>
      </c>
      <c r="K10" s="264" t="n">
        <f aca="false">STDEV('Summary Data'!Y10:AR10)</f>
        <v>0.12108277903811</v>
      </c>
      <c r="L10" s="264" t="n">
        <f aca="false">AVERAGE(C112:T112)</f>
        <v>0.0145011638521989</v>
      </c>
      <c r="M10" s="273" t="n">
        <f aca="false">STDEV(C112:T112)</f>
        <v>0.00357757082450683</v>
      </c>
      <c r="N10" s="264" t="n">
        <f aca="false">'Summary Data'!AS27</f>
        <v>-0.03911624</v>
      </c>
      <c r="O10" s="264" t="n">
        <f aca="false">STDEV('Summary Data'!Y27:AR27)</f>
        <v>0.0691514416254395</v>
      </c>
      <c r="P10" s="264" t="n">
        <f aca="false">AVERAGE(C132:T132)</f>
        <v>-0.00196843024141667</v>
      </c>
      <c r="Q10" s="267" t="n">
        <f aca="false">STDEV(C132:T132)</f>
        <v>0.00419212507597787</v>
      </c>
      <c r="S10" s="255" t="n">
        <v>0</v>
      </c>
    </row>
    <row r="11" customFormat="false" ht="11.25" hidden="false" customHeight="false" outlineLevel="0" collapsed="false">
      <c r="A11" s="250" t="n">
        <v>7</v>
      </c>
      <c r="B11" s="272" t="n">
        <f aca="false">'Summary Data'!V11</f>
        <v>1.007493</v>
      </c>
      <c r="C11" s="264" t="n">
        <f aca="false">STDEV('Summary Data'!B11:U11)</f>
        <v>0.375117361100053</v>
      </c>
      <c r="D11" s="264" t="n">
        <f aca="false">AVERAGE(C73:T73)</f>
        <v>0.0189900311598833</v>
      </c>
      <c r="E11" s="264" t="n">
        <f aca="false">STDEV(C73:T73)</f>
        <v>0.00215495342963621</v>
      </c>
      <c r="F11" s="266" t="n">
        <f aca="false">'Summary Data'!V28</f>
        <v>0.03100773</v>
      </c>
      <c r="G11" s="264" t="n">
        <f aca="false">STDEV('Summary Data'!B28:U28)</f>
        <v>0.288262818216794</v>
      </c>
      <c r="H11" s="264" t="n">
        <f aca="false">AVERAGE(C93:T93)</f>
        <v>0.00372335740904108</v>
      </c>
      <c r="I11" s="267" t="n">
        <f aca="false">STDEV(C93:T93)</f>
        <v>0.00888178869088982</v>
      </c>
      <c r="J11" s="272" t="n">
        <f aca="false">'Summary Data'!AS11</f>
        <v>1.000181</v>
      </c>
      <c r="K11" s="264" t="n">
        <f aca="false">STDEV('Summary Data'!Y11:AR11)</f>
        <v>0.415375974927665</v>
      </c>
      <c r="L11" s="264" t="n">
        <f aca="false">AVERAGE(C113:T113)</f>
        <v>-0.0107431706905715</v>
      </c>
      <c r="M11" s="273" t="n">
        <f aca="false">STDEV(C113:T113)</f>
        <v>0.00323110391558967</v>
      </c>
      <c r="N11" s="264" t="n">
        <f aca="false">'Summary Data'!AS28</f>
        <v>0.06825865</v>
      </c>
      <c r="O11" s="264" t="n">
        <f aca="false">STDEV('Summary Data'!Y28:AR28)</f>
        <v>0.323160481244031</v>
      </c>
      <c r="P11" s="264" t="n">
        <f aca="false">AVERAGE(C133:T133)</f>
        <v>0.000793133043152978</v>
      </c>
      <c r="Q11" s="267" t="n">
        <f aca="false">STDEV(C133:T133)</f>
        <v>0.00845126328995889</v>
      </c>
      <c r="S11" s="255" t="n">
        <v>0</v>
      </c>
    </row>
    <row r="12" customFormat="false" ht="11.25" hidden="false" customHeight="false" outlineLevel="0" collapsed="false">
      <c r="A12" s="250" t="n">
        <v>8</v>
      </c>
      <c r="B12" s="272" t="n">
        <f aca="false">'Summary Data'!V12</f>
        <v>-0.002822797</v>
      </c>
      <c r="C12" s="264" t="n">
        <f aca="false">STDEV('Summary Data'!B12:U12)</f>
        <v>0.0355533109433855</v>
      </c>
      <c r="D12" s="264" t="n">
        <f aca="false">AVERAGE(C74:T74)</f>
        <v>-0.00435819377189838</v>
      </c>
      <c r="E12" s="264" t="n">
        <f aca="false">STDEV(C74:T74)</f>
        <v>0.00156675252003179</v>
      </c>
      <c r="F12" s="266" t="n">
        <f aca="false">'Summary Data'!V29</f>
        <v>0.006387544</v>
      </c>
      <c r="G12" s="264" t="n">
        <f aca="false">STDEV('Summary Data'!B29:U29)</f>
        <v>0.0248019610270053</v>
      </c>
      <c r="H12" s="264" t="n">
        <f aca="false">AVERAGE(C94:T94)</f>
        <v>0.00102584693130301</v>
      </c>
      <c r="I12" s="267" t="n">
        <f aca="false">STDEV(C94:T94)</f>
        <v>0.00179494551495485</v>
      </c>
      <c r="J12" s="272" t="n">
        <f aca="false">'Summary Data'!AS12</f>
        <v>0.004114547</v>
      </c>
      <c r="K12" s="264" t="n">
        <f aca="false">STDEV('Summary Data'!Y12:AR12)</f>
        <v>0.0242969849615544</v>
      </c>
      <c r="L12" s="264" t="n">
        <f aca="false">AVERAGE(C114:T114)</f>
        <v>0.00241577337992926</v>
      </c>
      <c r="M12" s="273" t="n">
        <f aca="false">STDEV(C114:T114)</f>
        <v>0.00136542404424161</v>
      </c>
      <c r="N12" s="264" t="n">
        <f aca="false">'Summary Data'!AS29</f>
        <v>-0.01298119</v>
      </c>
      <c r="O12" s="264" t="n">
        <f aca="false">STDEV('Summary Data'!Y29:AR29)</f>
        <v>0.031535860996107</v>
      </c>
      <c r="P12" s="264" t="n">
        <f aca="false">AVERAGE(C134:T134)</f>
        <v>-0.00221975844952578</v>
      </c>
      <c r="Q12" s="267" t="n">
        <f aca="false">STDEV(C134:T134)</f>
        <v>0.00184158484015183</v>
      </c>
      <c r="S12" s="255" t="n">
        <v>0</v>
      </c>
    </row>
    <row r="13" customFormat="false" ht="11.25" hidden="false" customHeight="false" outlineLevel="0" collapsed="false">
      <c r="A13" s="250" t="n">
        <v>9</v>
      </c>
      <c r="B13" s="272" t="n">
        <f aca="false">'Summary Data'!V13</f>
        <v>0.4202553</v>
      </c>
      <c r="C13" s="264" t="n">
        <f aca="false">STDEV('Summary Data'!B13:U13)</f>
        <v>0.021633198963119</v>
      </c>
      <c r="D13" s="264" t="n">
        <f aca="false">AVERAGE(C75:T75)</f>
        <v>0.0343080194242591</v>
      </c>
      <c r="E13" s="264" t="n">
        <f aca="false">STDEV(C75:T75)</f>
        <v>0.00314425770103191</v>
      </c>
      <c r="F13" s="266" t="n">
        <f aca="false">'Summary Data'!V30</f>
        <v>-0.03033793</v>
      </c>
      <c r="G13" s="264" t="n">
        <f aca="false">STDEV('Summary Data'!B30:U30)</f>
        <v>0.0578824549084635</v>
      </c>
      <c r="H13" s="264" t="n">
        <f aca="false">AVERAGE(C95:T95)</f>
        <v>-0.00109688474570277</v>
      </c>
      <c r="I13" s="267" t="n">
        <f aca="false">STDEV(C95:T95)</f>
        <v>0.00593952359003242</v>
      </c>
      <c r="J13" s="272" t="n">
        <f aca="false">'Summary Data'!AS13</f>
        <v>0.4151659</v>
      </c>
      <c r="K13" s="264" t="n">
        <f aca="false">STDEV('Summary Data'!Y13:AR13)</f>
        <v>0.0183799379036807</v>
      </c>
      <c r="L13" s="264" t="n">
        <f aca="false">AVERAGE(C115:T115)</f>
        <v>0.0147014572116599</v>
      </c>
      <c r="M13" s="273" t="n">
        <f aca="false">STDEV(C115:T115)</f>
        <v>0.0026970877525009</v>
      </c>
      <c r="N13" s="264" t="n">
        <f aca="false">'Summary Data'!AS30</f>
        <v>-0.01583492</v>
      </c>
      <c r="O13" s="264" t="n">
        <f aca="false">STDEV('Summary Data'!Y30:AR30)</f>
        <v>0.0632451898147532</v>
      </c>
      <c r="P13" s="264" t="n">
        <f aca="false">AVERAGE(C135:T135)</f>
        <v>-0.000958990737083697</v>
      </c>
      <c r="Q13" s="267" t="n">
        <f aca="false">STDEV(C135:T135)</f>
        <v>0.00512875317847116</v>
      </c>
      <c r="S13" s="255" t="n">
        <v>0</v>
      </c>
    </row>
    <row r="14" customFormat="false" ht="11.25" hidden="false" customHeight="false" outlineLevel="0" collapsed="false">
      <c r="A14" s="250" t="n">
        <v>10</v>
      </c>
      <c r="B14" s="272" t="n">
        <f aca="false">'Summary Data'!V14</f>
        <v>0</v>
      </c>
      <c r="C14" s="264" t="n">
        <f aca="false">STDEV('Summary Data'!B14:U14)</f>
        <v>0.0296545689404932</v>
      </c>
      <c r="D14" s="264" t="n">
        <f aca="false">AVERAGE(C76:T76)</f>
        <v>0.000327775227293248</v>
      </c>
      <c r="E14" s="264" t="n">
        <f aca="false">STDEV(C76:T76)</f>
        <v>0.000929542807025921</v>
      </c>
      <c r="F14" s="266" t="n">
        <f aca="false">'Summary Data'!V31</f>
        <v>0</v>
      </c>
      <c r="G14" s="264" t="n">
        <f aca="false">STDEV('Summary Data'!B31:U31)</f>
        <v>0.0447520915260495</v>
      </c>
      <c r="H14" s="264" t="n">
        <f aca="false">AVERAGE(C96:T96)</f>
        <v>-0.000653618874860451</v>
      </c>
      <c r="I14" s="267" t="n">
        <f aca="false">STDEV(C96:T96)</f>
        <v>0.00127694431134596</v>
      </c>
      <c r="J14" s="272" t="n">
        <f aca="false">'Summary Data'!AS14</f>
        <v>0</v>
      </c>
      <c r="K14" s="264" t="n">
        <f aca="false">STDEV('Summary Data'!Y14:AR14)</f>
        <v>0.0428102568753085</v>
      </c>
      <c r="L14" s="264" t="n">
        <f aca="false">AVERAGE(C116:T116)</f>
        <v>-0.000154167765424165</v>
      </c>
      <c r="M14" s="273" t="n">
        <f aca="false">STDEV(C116:T116)</f>
        <v>0.000553254128982887</v>
      </c>
      <c r="N14" s="264" t="n">
        <f aca="false">'Summary Data'!AS31</f>
        <v>0</v>
      </c>
      <c r="O14" s="264" t="n">
        <f aca="false">STDEV('Summary Data'!Y31:AR31)</f>
        <v>0.0303358106608472</v>
      </c>
      <c r="P14" s="264" t="n">
        <f aca="false">AVERAGE(C136:T136)</f>
        <v>-0.000282757225209284</v>
      </c>
      <c r="Q14" s="267" t="n">
        <f aca="false">STDEV(C136:T136)</f>
        <v>0.00132190483272121</v>
      </c>
      <c r="S14" s="255" t="n">
        <v>0</v>
      </c>
    </row>
    <row r="15" customFormat="false" ht="11.25" hidden="false" customHeight="false" outlineLevel="0" collapsed="false">
      <c r="A15" s="250" t="n">
        <v>11</v>
      </c>
      <c r="B15" s="272" t="n">
        <f aca="false">'Summary Data'!V15</f>
        <v>0.6447227</v>
      </c>
      <c r="C15" s="264" t="n">
        <f aca="false">STDEV('Summary Data'!B15:U15)</f>
        <v>0.0183986500460531</v>
      </c>
      <c r="D15" s="264" t="n">
        <f aca="false">AVERAGE(C77:T77)</f>
        <v>0.0293837897386845</v>
      </c>
      <c r="E15" s="264" t="n">
        <f aca="false">STDEV(C77:T77)</f>
        <v>0.00105171885002297</v>
      </c>
      <c r="F15" s="266" t="n">
        <f aca="false">'Summary Data'!V32</f>
        <v>-0.03694809</v>
      </c>
      <c r="G15" s="264" t="n">
        <f aca="false">STDEV('Summary Data'!B32:U32)</f>
        <v>0.0366083617101176</v>
      </c>
      <c r="H15" s="264" t="n">
        <f aca="false">AVERAGE(C97:T97)</f>
        <v>0.000161458443771827</v>
      </c>
      <c r="I15" s="267" t="n">
        <f aca="false">STDEV(C97:T97)</f>
        <v>0.0100700064232976</v>
      </c>
      <c r="J15" s="272" t="n">
        <f aca="false">'Summary Data'!AS15</f>
        <v>0.624173</v>
      </c>
      <c r="K15" s="264" t="n">
        <f aca="false">STDEV('Summary Data'!Y15:AR15)</f>
        <v>0.0206649435062652</v>
      </c>
      <c r="L15" s="264" t="n">
        <f aca="false">AVERAGE(C117:T117)</f>
        <v>-0.00222756324739257</v>
      </c>
      <c r="M15" s="273" t="n">
        <f aca="false">STDEV(C117:T117)</f>
        <v>0.000613836790605104</v>
      </c>
      <c r="N15" s="264" t="n">
        <f aca="false">'Summary Data'!AS32</f>
        <v>0.005508482</v>
      </c>
      <c r="O15" s="264" t="n">
        <f aca="false">STDEV('Summary Data'!Y32:AR32)</f>
        <v>0.0375650863645364</v>
      </c>
      <c r="P15" s="264" t="n">
        <f aca="false">AVERAGE(C137:T137)</f>
        <v>0.000272385320408072</v>
      </c>
      <c r="Q15" s="267" t="n">
        <f aca="false">STDEV(C137:T137)</f>
        <v>0.00902796982480278</v>
      </c>
      <c r="S15" s="255" t="n">
        <v>0</v>
      </c>
    </row>
    <row r="16" customFormat="false" ht="11.25" hidden="false" customHeight="false" outlineLevel="0" collapsed="false">
      <c r="A16" s="250" t="n">
        <v>12</v>
      </c>
      <c r="B16" s="272" t="n">
        <f aca="false">'Summary Data'!V16</f>
        <v>-0.002448845</v>
      </c>
      <c r="C16" s="264" t="n">
        <f aca="false">STDEV('Summary Data'!B16:U16)</f>
        <v>0.00617126356676471</v>
      </c>
      <c r="D16" s="264" t="n">
        <f aca="false">AVERAGE(C78:T78)/10</f>
        <v>-0.000751756643879485</v>
      </c>
      <c r="E16" s="264" t="n">
        <f aca="false">STDEV(C78:T78)/10</f>
        <v>0.00064042199373573</v>
      </c>
      <c r="F16" s="266" t="n">
        <f aca="false">'Summary Data'!V33</f>
        <v>-0.002496317</v>
      </c>
      <c r="G16" s="264" t="n">
        <f aca="false">STDEV('Summary Data'!B33:U33)</f>
        <v>0.00483775781071226</v>
      </c>
      <c r="H16" s="264" t="n">
        <f aca="false">AVERAGE(C98:T98)/10</f>
        <v>0.00117280253523956</v>
      </c>
      <c r="I16" s="267" t="n">
        <f aca="false">STDEV(C98:T98)/10</f>
        <v>0.000934999891768705</v>
      </c>
      <c r="J16" s="272" t="n">
        <f aca="false">'Summary Data'!AS16</f>
        <v>0.001171111</v>
      </c>
      <c r="K16" s="264" t="n">
        <f aca="false">STDEV('Summary Data'!Y16:AR16)</f>
        <v>0.00595382299249529</v>
      </c>
      <c r="L16" s="264" t="n">
        <f aca="false">AVERAGE(C118:T118)/10</f>
        <v>-0.000287200570216518</v>
      </c>
      <c r="M16" s="273" t="n">
        <f aca="false">STDEV(C118:T118)/10</f>
        <v>0.000651295419703397</v>
      </c>
      <c r="N16" s="264" t="n">
        <f aca="false">'Summary Data'!AS33</f>
        <v>-0.004492184</v>
      </c>
      <c r="O16" s="264" t="n">
        <f aca="false">STDEV('Summary Data'!Y33:AR33)</f>
        <v>0.00448213762384202</v>
      </c>
      <c r="P16" s="264" t="n">
        <f aca="false">AVERAGE(C138:T138)/10</f>
        <v>-0.00141811181538267</v>
      </c>
      <c r="Q16" s="267" t="n">
        <f aca="false">STDEV(C138:T138)/10</f>
        <v>0.000642017449815612</v>
      </c>
      <c r="S16" s="255" t="n">
        <v>0</v>
      </c>
    </row>
    <row r="17" customFormat="false" ht="11.25" hidden="false" customHeight="false" outlineLevel="0" collapsed="false">
      <c r="A17" s="250" t="n">
        <v>13</v>
      </c>
      <c r="B17" s="272" t="n">
        <f aca="false">'Summary Data'!V17</f>
        <v>0.06039133</v>
      </c>
      <c r="C17" s="264" t="n">
        <f aca="false">STDEV('Summary Data'!B17:U17)</f>
        <v>0.00509099480547707</v>
      </c>
      <c r="D17" s="264" t="n">
        <f aca="false">AVERAGE(C79:T79)/10</f>
        <v>0.00548766936460074</v>
      </c>
      <c r="E17" s="264" t="n">
        <f aca="false">STDEV(C79:T79)/10</f>
        <v>0.000557333992739962</v>
      </c>
      <c r="F17" s="266" t="n">
        <f aca="false">'Summary Data'!V34</f>
        <v>-0.004834055</v>
      </c>
      <c r="G17" s="264" t="n">
        <f aca="false">STDEV('Summary Data'!B34:U34)</f>
        <v>0.00613977676823756</v>
      </c>
      <c r="H17" s="264" t="n">
        <f aca="false">AVERAGE(C99:T99)/10</f>
        <v>-0.000659512118717634</v>
      </c>
      <c r="I17" s="267" t="n">
        <f aca="false">STDEV(C99:T99)/10</f>
        <v>0.0016779515897584</v>
      </c>
      <c r="J17" s="272" t="n">
        <f aca="false">'Summary Data'!AS17</f>
        <v>0.05986341</v>
      </c>
      <c r="K17" s="264" t="n">
        <f aca="false">STDEV('Summary Data'!Y17:AR17)</f>
        <v>0.0062772661629285</v>
      </c>
      <c r="L17" s="264" t="n">
        <f aca="false">AVERAGE(C119:T119)/10</f>
        <v>0.000812036283948191</v>
      </c>
      <c r="M17" s="273" t="n">
        <f aca="false">STDEV(C119:T119)/10</f>
        <v>0.000468775798671278</v>
      </c>
      <c r="N17" s="264" t="n">
        <f aca="false">'Summary Data'!AS34</f>
        <v>-0.0004159508</v>
      </c>
      <c r="O17" s="264" t="n">
        <f aca="false">STDEV('Summary Data'!Y34:AR34)</f>
        <v>0.00626649609262294</v>
      </c>
      <c r="P17" s="264" t="n">
        <f aca="false">AVERAGE(C139:T139)/10</f>
        <v>-0.00048079410544429</v>
      </c>
      <c r="Q17" s="267" t="n">
        <f aca="false">STDEV(C139:T139)/10</f>
        <v>0.00110842417587275</v>
      </c>
      <c r="S17" s="255" t="n">
        <v>0</v>
      </c>
    </row>
    <row r="18" customFormat="false" ht="11.25" hidden="false" customHeight="false" outlineLevel="0" collapsed="false">
      <c r="A18" s="250" t="n">
        <v>14</v>
      </c>
      <c r="B18" s="272" t="n">
        <f aca="false">'Summary Data'!V18</f>
        <v>-0.002472788</v>
      </c>
      <c r="C18" s="264" t="n">
        <f aca="false">STDEV('Summary Data'!B18:U18)</f>
        <v>0.00123647562998883</v>
      </c>
      <c r="D18" s="264" t="n">
        <f aca="false">AVERAGE(C80:T80)/10</f>
        <v>0.000956444782650086</v>
      </c>
      <c r="E18" s="264" t="n">
        <f aca="false">STDEV(C80:T80)/10</f>
        <v>0.000512686742555961</v>
      </c>
      <c r="F18" s="266" t="n">
        <f aca="false">'Summary Data'!V35</f>
        <v>-0.004105602</v>
      </c>
      <c r="G18" s="264" t="n">
        <f aca="false">STDEV('Summary Data'!B35:U35)</f>
        <v>0.00182577446342003</v>
      </c>
      <c r="H18" s="264" t="n">
        <f aca="false">AVERAGE(C100:T100)/10</f>
        <v>0.0109476681513543</v>
      </c>
      <c r="I18" s="267" t="n">
        <f aca="false">STDEV(C100:T100)/10</f>
        <v>0.000789681459655428</v>
      </c>
      <c r="J18" s="272" t="n">
        <f aca="false">'Summary Data'!AS18</f>
        <v>-0.00218192</v>
      </c>
      <c r="K18" s="264" t="n">
        <f aca="false">STDEV('Summary Data'!Y18:AR18)</f>
        <v>0.00130195202013786</v>
      </c>
      <c r="L18" s="264" t="n">
        <f aca="false">AVERAGE(C120:T120)/10</f>
        <v>0.00157794190715948</v>
      </c>
      <c r="M18" s="273" t="n">
        <f aca="false">STDEV(C120:T120)/10</f>
        <v>0.000369313679712719</v>
      </c>
      <c r="N18" s="264" t="n">
        <f aca="false">'Summary Data'!AS35</f>
        <v>-0.002628373</v>
      </c>
      <c r="O18" s="264" t="n">
        <f aca="false">STDEV('Summary Data'!Y35:AR35)</f>
        <v>0.00294004906800733</v>
      </c>
      <c r="P18" s="264" t="n">
        <f aca="false">AVERAGE(C140:T140)/10</f>
        <v>0.00620506614254475</v>
      </c>
      <c r="Q18" s="267" t="n">
        <f aca="false">STDEV(C140:T140)/10</f>
        <v>0.000572890284654256</v>
      </c>
      <c r="S18" s="255" t="n">
        <v>0</v>
      </c>
    </row>
    <row r="19" customFormat="false" ht="11.25" hidden="false" customHeight="false" outlineLevel="0" collapsed="false">
      <c r="A19" s="250" t="n">
        <v>15</v>
      </c>
      <c r="B19" s="272" t="n">
        <f aca="false">'Summary Data'!V19</f>
        <v>0.01441979</v>
      </c>
      <c r="C19" s="264" t="n">
        <f aca="false">STDEV('Summary Data'!B19:U19)</f>
        <v>0.00737461067511504</v>
      </c>
      <c r="D19" s="264" t="n">
        <f aca="false">AVERAGE(C81:T81)/10</f>
        <v>-0.0164837795009416</v>
      </c>
      <c r="E19" s="264" t="n">
        <f aca="false">STDEV(C81:T81)/10</f>
        <v>0.00188140502377209</v>
      </c>
      <c r="F19" s="266" t="n">
        <f aca="false">'Summary Data'!V36</f>
        <v>-0.003214406</v>
      </c>
      <c r="G19" s="264" t="n">
        <f aca="false">STDEV('Summary Data'!B36:U36)</f>
        <v>0.00287657704621608</v>
      </c>
      <c r="H19" s="264" t="n">
        <f aca="false">AVERAGE(C101:T101)/10</f>
        <v>0.00254105229482109</v>
      </c>
      <c r="I19" s="267" t="n">
        <f aca="false">STDEV(C101:T101)/10</f>
        <v>0.00384334273688343</v>
      </c>
      <c r="J19" s="272" t="n">
        <f aca="false">'Summary Data'!AS19</f>
        <v>0.01096014</v>
      </c>
      <c r="K19" s="264" t="n">
        <f aca="false">STDEV('Summary Data'!Y19:AR19)</f>
        <v>0.00716528889220342</v>
      </c>
      <c r="L19" s="264" t="n">
        <f aca="false">AVERAGE(C121:T121)/10</f>
        <v>-0.0103361012975518</v>
      </c>
      <c r="M19" s="273" t="n">
        <f aca="false">STDEV(C121:T121)/10</f>
        <v>0.00137563205250725</v>
      </c>
      <c r="N19" s="264" t="n">
        <f aca="false">'Summary Data'!AS36</f>
        <v>-0.00093231</v>
      </c>
      <c r="O19" s="264" t="n">
        <f aca="false">STDEV('Summary Data'!Y36:AR36)</f>
        <v>0.00226033997476527</v>
      </c>
      <c r="P19" s="264" t="n">
        <f aca="false">AVERAGE(C141:T141)/10</f>
        <v>0.0050854501677307</v>
      </c>
      <c r="Q19" s="267" t="n">
        <f aca="false">STDEV(C141:T141)/10</f>
        <v>0.00277677621789243</v>
      </c>
      <c r="S19" s="255" t="n">
        <v>0</v>
      </c>
    </row>
    <row r="20" customFormat="false" ht="11.25" hidden="false" customHeight="false" outlineLevel="0" collapsed="false">
      <c r="A20" s="250" t="n">
        <v>16</v>
      </c>
      <c r="B20" s="272" t="n">
        <f aca="false">'Summary Data'!V20</f>
        <v>0</v>
      </c>
      <c r="C20" s="264" t="n">
        <f aca="false">STDEV('Summary Data'!B20:U20)</f>
        <v>0</v>
      </c>
      <c r="D20" s="264" t="n">
        <f aca="false">AVERAGE(C82:T82)/10</f>
        <v>0</v>
      </c>
      <c r="E20" s="264" t="n">
        <f aca="false">STDEV(C82:T82)/10</f>
        <v>0</v>
      </c>
      <c r="F20" s="266" t="n">
        <f aca="false">'Summary Data'!V37</f>
        <v>0</v>
      </c>
      <c r="G20" s="264" t="n">
        <f aca="false">STDEV('Summary Data'!B37:U37)</f>
        <v>0</v>
      </c>
      <c r="H20" s="264" t="n">
        <f aca="false">AVERAGE(C102:T102)/10</f>
        <v>0</v>
      </c>
      <c r="I20" s="267" t="n">
        <f aca="false">STDEV(C102:T102)/10</f>
        <v>0</v>
      </c>
      <c r="J20" s="272" t="n">
        <f aca="false">'Summary Data'!AS20</f>
        <v>0</v>
      </c>
      <c r="K20" s="264" t="n">
        <f aca="false">STDEV('Summary Data'!Y20:AR20)</f>
        <v>0</v>
      </c>
      <c r="L20" s="264" t="n">
        <f aca="false">AVERAGE(C122:T122)/10</f>
        <v>0</v>
      </c>
      <c r="M20" s="273" t="n">
        <f aca="false">STDEV(C122:T122)/10</f>
        <v>0</v>
      </c>
      <c r="N20" s="264" t="n">
        <f aca="false">'Summary Data'!AS37</f>
        <v>0</v>
      </c>
      <c r="O20" s="264" t="n">
        <f aca="false">STDEV('Summary Data'!Y37:AR37)</f>
        <v>0</v>
      </c>
      <c r="P20" s="264" t="n">
        <f aca="false">AVERAGE(C142:T142)/10</f>
        <v>0</v>
      </c>
      <c r="Q20" s="267" t="n">
        <f aca="false">STDEV(C142:T142)/10</f>
        <v>0</v>
      </c>
      <c r="S20" s="255" t="n">
        <v>0</v>
      </c>
    </row>
    <row r="21" customFormat="false" ht="12" hidden="false" customHeight="false" outlineLevel="0" collapsed="false">
      <c r="A21" s="250" t="n">
        <v>17</v>
      </c>
      <c r="B21" s="274" t="n">
        <f aca="false">'Summary Data'!V21</f>
        <v>0</v>
      </c>
      <c r="C21" s="275" t="n">
        <f aca="false">STDEV('Summary Data'!B21:U21)</f>
        <v>0</v>
      </c>
      <c r="D21" s="275" t="n">
        <f aca="false">AVERAGE(C83:T83)/10</f>
        <v>0</v>
      </c>
      <c r="E21" s="275" t="n">
        <f aca="false">STDEV(C83:T83)/10</f>
        <v>0</v>
      </c>
      <c r="F21" s="276" t="n">
        <f aca="false">'Summary Data'!V38</f>
        <v>0</v>
      </c>
      <c r="G21" s="275" t="n">
        <f aca="false">STDEV('Summary Data'!B38:U38)</f>
        <v>0</v>
      </c>
      <c r="H21" s="275" t="n">
        <f aca="false">AVERAGE(C103:T103)/10</f>
        <v>0</v>
      </c>
      <c r="I21" s="277" t="n">
        <f aca="false">STDEV(C103:T103)/10</f>
        <v>0</v>
      </c>
      <c r="J21" s="274" t="n">
        <f aca="false">'Summary Data'!AS21</f>
        <v>0</v>
      </c>
      <c r="K21" s="275" t="n">
        <f aca="false">STDEV('Summary Data'!Y21:AR21)</f>
        <v>0</v>
      </c>
      <c r="L21" s="275" t="n">
        <f aca="false">AVERAGE(C123:T123)/10</f>
        <v>0</v>
      </c>
      <c r="M21" s="278" t="n">
        <f aca="false">STDEV(C123:T123)/10</f>
        <v>0</v>
      </c>
      <c r="N21" s="275" t="n">
        <f aca="false">'Summary Data'!AS38</f>
        <v>0</v>
      </c>
      <c r="O21" s="275" t="n">
        <f aca="false">STDEV('Summary Data'!Y38:AR38)</f>
        <v>0</v>
      </c>
      <c r="P21" s="275" t="n">
        <f aca="false">AVERAGE(C143:T143)/10</f>
        <v>0</v>
      </c>
      <c r="Q21" s="277" t="n">
        <f aca="false">STDEV(C143:T143)/10</f>
        <v>0</v>
      </c>
      <c r="S21" s="279" t="n">
        <v>0</v>
      </c>
    </row>
    <row r="23" customFormat="false" ht="11.25" hidden="false" customHeight="false" outlineLevel="0" collapsed="false">
      <c r="A23" s="280"/>
      <c r="B23" s="247"/>
      <c r="C23" s="247"/>
      <c r="D23" s="247"/>
      <c r="E23" s="247"/>
      <c r="F23" s="247"/>
      <c r="G23" s="247"/>
      <c r="H23" s="247"/>
      <c r="I23" s="247"/>
      <c r="J23" s="247"/>
      <c r="K23" s="247"/>
    </row>
    <row r="24" customFormat="false" ht="12" hidden="false" customHeight="false" outlineLevel="0" collapsed="false">
      <c r="A24" s="280"/>
      <c r="B24" s="247"/>
      <c r="C24" s="247"/>
      <c r="D24" s="247"/>
      <c r="E24" s="247"/>
      <c r="F24" s="247"/>
      <c r="G24" s="247"/>
      <c r="H24" s="247"/>
      <c r="I24" s="247"/>
      <c r="J24" s="247"/>
      <c r="K24" s="247"/>
    </row>
    <row r="25" customFormat="false" ht="11.25" hidden="false" customHeight="false" outlineLevel="0" collapsed="false">
      <c r="B25" s="250"/>
      <c r="C25" s="250"/>
      <c r="D25" s="250"/>
      <c r="E25" s="250"/>
      <c r="F25" s="250"/>
      <c r="G25" s="250"/>
      <c r="H25" s="250"/>
      <c r="I25" s="250"/>
      <c r="J25" s="250"/>
      <c r="K25" s="250"/>
      <c r="N25" s="281" t="s">
        <v>200</v>
      </c>
      <c r="O25" s="281"/>
      <c r="P25" s="281"/>
      <c r="Q25" s="281"/>
    </row>
    <row r="26" customFormat="false" ht="11.25" hidden="false" customHeight="false" outlineLevel="0" collapsed="false">
      <c r="A26" s="246" t="n">
        <v>1</v>
      </c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N26" s="251" t="s">
        <v>201</v>
      </c>
      <c r="O26" s="247" t="s">
        <v>202</v>
      </c>
      <c r="P26" s="247" t="s">
        <v>203</v>
      </c>
      <c r="Q26" s="254" t="s">
        <v>204</v>
      </c>
    </row>
    <row r="27" customFormat="false" ht="11.25" hidden="false" customHeight="false" outlineLevel="0" collapsed="false">
      <c r="A27" s="246" t="n">
        <v>2</v>
      </c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N27" s="251" t="n">
        <v>2</v>
      </c>
      <c r="O27" s="283" t="n">
        <f aca="false">N27*N27</f>
        <v>4</v>
      </c>
      <c r="P27" s="284" t="n">
        <f aca="false">((LN(E6)+LN(I6))/2)</f>
        <v>-2.37404062461887</v>
      </c>
      <c r="Q27" s="285" t="n">
        <f aca="false">((LN(M6)+LN(Q6))/2)</f>
        <v>-2.35565471556177</v>
      </c>
    </row>
    <row r="28" customFormat="false" ht="11.25" hidden="false" customHeight="false" outlineLevel="0" collapsed="false">
      <c r="A28" s="246" t="n">
        <v>3</v>
      </c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N28" s="251" t="n">
        <v>3</v>
      </c>
      <c r="O28" s="283" t="n">
        <f aca="false">N28*N28</f>
        <v>9</v>
      </c>
      <c r="P28" s="284" t="n">
        <f aca="false">((LN(E7)+LN(I7))/2)</f>
        <v>-2.79045586590827</v>
      </c>
      <c r="Q28" s="285" t="n">
        <f aca="false">((LN(M7)+LN(Q7))/2)</f>
        <v>-3.08434701051298</v>
      </c>
    </row>
    <row r="29" customFormat="false" ht="11.25" hidden="false" customHeight="false" outlineLevel="0" collapsed="false">
      <c r="A29" s="246" t="n">
        <v>4</v>
      </c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N29" s="251" t="n">
        <v>4</v>
      </c>
      <c r="O29" s="283" t="n">
        <f aca="false">N29*N29</f>
        <v>16</v>
      </c>
      <c r="P29" s="284" t="n">
        <f aca="false">((LN(E8)+LN(I8))/2)</f>
        <v>-4.29092384202054</v>
      </c>
      <c r="Q29" s="285" t="n">
        <f aca="false">((LN(M8)+LN(Q8))/2)</f>
        <v>-4.20824179631113</v>
      </c>
    </row>
    <row r="30" customFormat="false" ht="11.25" hidden="false" customHeight="false" outlineLevel="0" collapsed="false">
      <c r="A30" s="246" t="n">
        <v>5</v>
      </c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N30" s="251" t="n">
        <v>5</v>
      </c>
      <c r="O30" s="283" t="n">
        <f aca="false">N30*N30</f>
        <v>25</v>
      </c>
      <c r="P30" s="284" t="n">
        <f aca="false">((LN(E9)+LN(I9))/2)</f>
        <v>-4.95927577098952</v>
      </c>
      <c r="Q30" s="285" t="n">
        <f aca="false">((LN(M9)+LN(Q9))/2)</f>
        <v>-5.00497473020922</v>
      </c>
    </row>
    <row r="31" customFormat="false" ht="11.25" hidden="false" customHeight="false" outlineLevel="0" collapsed="false">
      <c r="A31" s="246" t="n">
        <v>6</v>
      </c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N31" s="251" t="n">
        <v>6</v>
      </c>
      <c r="O31" s="283" t="n">
        <f aca="false">N31*N31</f>
        <v>36</v>
      </c>
      <c r="P31" s="284" t="n">
        <f aca="false">((LN(E10)+LN(I10))/2)</f>
        <v>-5.55611738946582</v>
      </c>
      <c r="Q31" s="285" t="n">
        <f aca="false">((LN(M10)+LN(Q10))/2)</f>
        <v>-5.55380937255235</v>
      </c>
    </row>
    <row r="32" customFormat="false" ht="11.25" hidden="false" customHeight="false" outlineLevel="0" collapsed="false">
      <c r="A32" s="246" t="n">
        <v>7</v>
      </c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N32" s="251" t="n">
        <v>7</v>
      </c>
      <c r="O32" s="283" t="n">
        <f aca="false">N32*N32</f>
        <v>49</v>
      </c>
      <c r="P32" s="284" t="n">
        <f aca="false">((LN(E11)+LN(I11))/2)</f>
        <v>-5.43186923957275</v>
      </c>
      <c r="Q32" s="285" t="n">
        <f aca="false">((LN(M11)+LN(Q11))/2)</f>
        <v>-5.25418538881106</v>
      </c>
    </row>
    <row r="33" customFormat="false" ht="11.25" hidden="false" customHeight="false" outlineLevel="0" collapsed="false">
      <c r="A33" s="246" t="n">
        <v>8</v>
      </c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N33" s="251" t="n">
        <v>8</v>
      </c>
      <c r="O33" s="283" t="n">
        <f aca="false">N33*N33</f>
        <v>64</v>
      </c>
      <c r="P33" s="284" t="n">
        <f aca="false">((LN(E12)+LN(I12))/2)</f>
        <v>-6.3907654358518</v>
      </c>
      <c r="Q33" s="285" t="n">
        <f aca="false">((LN(M12)+LN(Q12))/2)</f>
        <v>-6.44670949769338</v>
      </c>
    </row>
    <row r="34" customFormat="false" ht="11.25" hidden="false" customHeight="false" outlineLevel="0" collapsed="false">
      <c r="A34" s="246" t="n">
        <v>9</v>
      </c>
      <c r="B34" s="282"/>
      <c r="C34" s="282"/>
      <c r="D34" s="282"/>
      <c r="E34" s="282"/>
      <c r="F34" s="282"/>
      <c r="G34" s="282"/>
      <c r="H34" s="282"/>
      <c r="I34" s="282"/>
      <c r="J34" s="282"/>
      <c r="K34" s="282"/>
      <c r="N34" s="251" t="n">
        <v>9</v>
      </c>
      <c r="O34" s="283" t="n">
        <f aca="false">N34*N34</f>
        <v>81</v>
      </c>
      <c r="P34" s="284" t="n">
        <f aca="false">((LN(E13)+LN(I13))/2)</f>
        <v>-5.44415189715973</v>
      </c>
      <c r="Q34" s="285" t="n">
        <f aca="false">((LN(M13)+LN(Q13))/2)</f>
        <v>-5.59423769637367</v>
      </c>
    </row>
    <row r="35" customFormat="false" ht="12" hidden="false" customHeight="false" outlineLevel="0" collapsed="false">
      <c r="A35" s="246" t="n">
        <v>10</v>
      </c>
      <c r="B35" s="282"/>
      <c r="C35" s="282"/>
      <c r="D35" s="282"/>
      <c r="E35" s="282"/>
      <c r="F35" s="282"/>
      <c r="G35" s="282"/>
      <c r="H35" s="282"/>
      <c r="I35" s="282"/>
      <c r="J35" s="282"/>
      <c r="K35" s="282"/>
      <c r="N35" s="286" t="s">
        <v>205</v>
      </c>
      <c r="O35" s="287"/>
      <c r="P35" s="367" t="n">
        <f aca="false">EXP((SUM(P27:P34)-LN($G$49)*SUM($N27:$N34)-LN($G$50)*SUM($O27:$O34))/8)/$G$48</f>
        <v>0.00209282236983141</v>
      </c>
      <c r="Q35" s="368" t="n">
        <f aca="false">EXP((SUM(Q27:Q34)-LN($G$49)*SUM($N27:$N34)-LN($G$50)*SUM($O27:$O34))/8)/$G$48</f>
        <v>0.00202474456804922</v>
      </c>
    </row>
    <row r="36" customFormat="false" ht="11.25" hidden="false" customHeight="false" outlineLevel="0" collapsed="false">
      <c r="A36" s="246" t="n">
        <v>11</v>
      </c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N36" s="246" t="s">
        <v>144</v>
      </c>
    </row>
    <row r="37" customFormat="false" ht="11.25" hidden="false" customHeight="false" outlineLevel="0" collapsed="false">
      <c r="A37" s="246" t="n">
        <v>12</v>
      </c>
      <c r="B37" s="282"/>
      <c r="C37" s="282"/>
      <c r="D37" s="282"/>
      <c r="E37" s="282"/>
      <c r="F37" s="282"/>
      <c r="G37" s="282"/>
      <c r="H37" s="282"/>
      <c r="I37" s="282"/>
      <c r="J37" s="282"/>
      <c r="K37" s="282"/>
    </row>
    <row r="38" customFormat="false" ht="11.25" hidden="false" customHeight="false" outlineLevel="0" collapsed="false">
      <c r="A38" s="246" t="n">
        <v>13</v>
      </c>
      <c r="B38" s="282"/>
      <c r="C38" s="282"/>
      <c r="D38" s="282"/>
      <c r="E38" s="282"/>
      <c r="F38" s="282"/>
      <c r="G38" s="282"/>
      <c r="H38" s="282"/>
      <c r="I38" s="282"/>
      <c r="J38" s="282"/>
      <c r="K38" s="282"/>
    </row>
    <row r="39" customFormat="false" ht="11.25" hidden="false" customHeight="false" outlineLevel="0" collapsed="false">
      <c r="A39" s="246" t="n">
        <v>14</v>
      </c>
      <c r="B39" s="282"/>
      <c r="C39" s="282"/>
      <c r="D39" s="282"/>
      <c r="E39" s="282"/>
      <c r="F39" s="282"/>
      <c r="G39" s="282"/>
      <c r="H39" s="282"/>
      <c r="I39" s="282"/>
      <c r="J39" s="282"/>
      <c r="K39" s="282"/>
    </row>
    <row r="40" customFormat="false" ht="11.25" hidden="false" customHeight="false" outlineLevel="0" collapsed="false">
      <c r="A40" s="246" t="n">
        <v>15</v>
      </c>
      <c r="B40" s="282"/>
      <c r="C40" s="282"/>
      <c r="D40" s="282"/>
      <c r="E40" s="282"/>
      <c r="F40" s="282"/>
      <c r="G40" s="282"/>
      <c r="H40" s="282"/>
      <c r="I40" s="282"/>
      <c r="J40" s="282"/>
      <c r="K40" s="282"/>
    </row>
    <row r="41" customFormat="false" ht="11.25" hidden="false" customHeight="false" outlineLevel="0" collapsed="false">
      <c r="A41" s="246" t="n">
        <v>16</v>
      </c>
      <c r="B41" s="282"/>
      <c r="C41" s="282"/>
      <c r="D41" s="282"/>
      <c r="E41" s="282"/>
      <c r="F41" s="282"/>
      <c r="G41" s="282"/>
      <c r="H41" s="282"/>
      <c r="I41" s="282"/>
      <c r="J41" s="282"/>
      <c r="K41" s="282"/>
    </row>
    <row r="42" customFormat="false" ht="11.25" hidden="false" customHeight="false" outlineLevel="0" collapsed="false">
      <c r="A42" s="246" t="n">
        <v>17</v>
      </c>
      <c r="B42" s="282"/>
      <c r="C42" s="282"/>
      <c r="D42" s="282"/>
      <c r="E42" s="282"/>
      <c r="F42" s="282"/>
      <c r="G42" s="282"/>
      <c r="H42" s="282"/>
      <c r="I42" s="282"/>
      <c r="J42" s="282"/>
      <c r="K42" s="282"/>
    </row>
    <row r="43" customFormat="false" ht="12" hidden="false" customHeight="false" outlineLevel="0" collapsed="false"/>
    <row r="44" customFormat="false" ht="11.25" hidden="false" customHeight="false" outlineLevel="0" collapsed="false">
      <c r="A44" s="280"/>
      <c r="B44" s="281" t="s">
        <v>206</v>
      </c>
      <c r="C44" s="281"/>
      <c r="D44" s="281"/>
      <c r="E44" s="281"/>
      <c r="F44" s="281"/>
      <c r="G44" s="281"/>
      <c r="I44" s="247"/>
      <c r="J44" s="247"/>
      <c r="K44" s="247"/>
      <c r="L44" s="247"/>
      <c r="M44" s="247"/>
      <c r="N44" s="247"/>
      <c r="O44" s="247"/>
    </row>
    <row r="45" customFormat="false" ht="11.25" hidden="false" customHeight="false" outlineLevel="0" collapsed="false">
      <c r="A45" s="280"/>
      <c r="B45" s="251" t="s">
        <v>207</v>
      </c>
      <c r="C45" s="251"/>
      <c r="D45" s="251"/>
      <c r="E45" s="250"/>
      <c r="F45" s="254" t="s">
        <v>208</v>
      </c>
      <c r="G45" s="254"/>
      <c r="H45" s="280"/>
      <c r="I45" s="247"/>
      <c r="J45" s="247"/>
      <c r="K45" s="247"/>
      <c r="L45" s="247"/>
      <c r="M45" s="247"/>
      <c r="N45" s="247"/>
      <c r="O45" s="250"/>
    </row>
    <row r="46" customFormat="false" ht="11.25" hidden="false" customHeight="false" outlineLevel="0" collapsed="false">
      <c r="A46" s="280"/>
      <c r="B46" s="288" t="n">
        <v>0.1</v>
      </c>
      <c r="C46" s="289" t="n">
        <v>0.025</v>
      </c>
      <c r="D46" s="290" t="n">
        <v>0.006</v>
      </c>
      <c r="E46" s="259"/>
      <c r="F46" s="259"/>
      <c r="G46" s="261"/>
      <c r="I46" s="250"/>
      <c r="J46" s="250"/>
      <c r="K46" s="250"/>
      <c r="L46" s="250"/>
      <c r="M46" s="250"/>
      <c r="N46" s="250"/>
      <c r="O46" s="250"/>
    </row>
    <row r="47" customFormat="false" ht="11.25" hidden="false" customHeight="false" outlineLevel="0" collapsed="false">
      <c r="A47" s="246" t="n">
        <v>1</v>
      </c>
      <c r="B47" s="291" t="n">
        <f aca="false">$B$46*$G$48*$G$49^A47*$G$50^(A47*A47)</f>
        <v>4.6023274986</v>
      </c>
      <c r="C47" s="284" t="n">
        <f aca="false">$C$46*$G$48*$G$49^A47*$G$50^(A47*A47)</f>
        <v>1.15058187465</v>
      </c>
      <c r="D47" s="284" t="n">
        <f aca="false">$D$46*$G$48*$G$49^A47*$G$50^(A47*A47)</f>
        <v>0.276139649916</v>
      </c>
      <c r="E47" s="250"/>
      <c r="F47" s="254" t="s">
        <v>209</v>
      </c>
      <c r="G47" s="254"/>
      <c r="I47" s="264"/>
      <c r="J47" s="264"/>
      <c r="K47" s="264"/>
      <c r="L47" s="264"/>
      <c r="M47" s="282"/>
      <c r="N47" s="282"/>
      <c r="O47" s="250"/>
    </row>
    <row r="48" customFormat="false" ht="11.25" hidden="false" customHeight="false" outlineLevel="0" collapsed="false">
      <c r="A48" s="246" t="n">
        <v>2</v>
      </c>
      <c r="B48" s="291" t="n">
        <f aca="false">$B$46*$G$48*$G$49^A48*$G$50^(A48*A48)</f>
        <v>2.83136579978556</v>
      </c>
      <c r="C48" s="284" t="n">
        <f aca="false">$C$46*$G$48*$G$49^A48*$G$50^(A48*A48)</f>
        <v>0.707841449946389</v>
      </c>
      <c r="D48" s="284" t="n">
        <f aca="false">$D$46*$G$48*$G$49^A48*$G$50^(A48*A48)</f>
        <v>0.169881947987133</v>
      </c>
      <c r="E48" s="250"/>
      <c r="F48" s="250" t="s">
        <v>210</v>
      </c>
      <c r="G48" s="292" t="n">
        <v>73.9</v>
      </c>
      <c r="I48" s="264"/>
      <c r="J48" s="264"/>
      <c r="K48" s="264"/>
      <c r="L48" s="264"/>
      <c r="M48" s="282"/>
      <c r="N48" s="282"/>
      <c r="O48" s="250"/>
    </row>
    <row r="49" customFormat="false" ht="11.25" hidden="false" customHeight="false" outlineLevel="0" collapsed="false">
      <c r="A49" s="246" t="n">
        <v>3</v>
      </c>
      <c r="B49" s="291" t="n">
        <f aca="false">$B$46*$G$48*$G$49^A49*$G$50^(A49*A49)</f>
        <v>1.72067886944748</v>
      </c>
      <c r="C49" s="284" t="n">
        <f aca="false">$C$46*$G$48*$G$49^A49*$G$50^(A49*A49)</f>
        <v>0.430169717361871</v>
      </c>
      <c r="D49" s="284" t="n">
        <f aca="false">$D$46*$G$48*$G$49^A49*$G$50^(A49*A49)</f>
        <v>0.103240732166849</v>
      </c>
      <c r="E49" s="250"/>
      <c r="F49" s="250" t="s">
        <v>211</v>
      </c>
      <c r="G49" s="292" t="n">
        <v>0.6266</v>
      </c>
      <c r="I49" s="264"/>
      <c r="J49" s="264"/>
      <c r="K49" s="264"/>
      <c r="L49" s="264"/>
      <c r="M49" s="282"/>
      <c r="N49" s="282"/>
      <c r="O49" s="250"/>
    </row>
    <row r="50" customFormat="false" ht="11.25" hidden="false" customHeight="false" outlineLevel="0" collapsed="false">
      <c r="A50" s="246" t="n">
        <v>4</v>
      </c>
      <c r="B50" s="291" t="n">
        <f aca="false">$B$46*$G$48*$G$49^A50*$G$50^(A50*A50)</f>
        <v>1.03297319072906</v>
      </c>
      <c r="C50" s="284" t="n">
        <f aca="false">$C$46*$G$48*$G$49^A50*$G$50^(A50*A50)</f>
        <v>0.258243297682265</v>
      </c>
      <c r="D50" s="284" t="n">
        <f aca="false">$D$46*$G$48*$G$49^A50*$G$50^(A50*A50)</f>
        <v>0.0619783914437436</v>
      </c>
      <c r="E50" s="250"/>
      <c r="F50" s="250" t="s">
        <v>212</v>
      </c>
      <c r="G50" s="292" t="n">
        <v>0.9939</v>
      </c>
      <c r="I50" s="264"/>
      <c r="J50" s="264"/>
      <c r="K50" s="264"/>
      <c r="L50" s="264"/>
      <c r="M50" s="282"/>
      <c r="N50" s="282"/>
      <c r="O50" s="250"/>
    </row>
    <row r="51" customFormat="false" ht="11.25" hidden="false" customHeight="false" outlineLevel="0" collapsed="false">
      <c r="A51" s="246" t="n">
        <v>5</v>
      </c>
      <c r="B51" s="291" t="n">
        <f aca="false">$B$46*$G$48*$G$49^A51*$G$50^(A51*A51)</f>
        <v>0.612581188579619</v>
      </c>
      <c r="C51" s="284" t="n">
        <f aca="false">$C$46*$G$48*$G$49^A51*$G$50^(A51*A51)</f>
        <v>0.153145297144905</v>
      </c>
      <c r="D51" s="284" t="n">
        <f aca="false">$D$46*$G$48*$G$49^A51*$G$50^(A51*A51)</f>
        <v>0.0367548713147772</v>
      </c>
      <c r="E51" s="250"/>
      <c r="F51" s="250"/>
      <c r="G51" s="292"/>
      <c r="I51" s="264"/>
      <c r="J51" s="264"/>
      <c r="K51" s="264"/>
      <c r="L51" s="264"/>
      <c r="M51" s="282"/>
      <c r="N51" s="282"/>
      <c r="O51" s="250"/>
    </row>
    <row r="52" customFormat="false" ht="11.25" hidden="false" customHeight="false" outlineLevel="0" collapsed="false">
      <c r="A52" s="246" t="n">
        <v>6</v>
      </c>
      <c r="B52" s="291" t="n">
        <f aca="false">$B$46*$G$48*$G$49^A52*$G$50^(A52*A52)</f>
        <v>0.358858835350137</v>
      </c>
      <c r="C52" s="284" t="n">
        <f aca="false">$C$46*$G$48*$G$49^A52*$G$50^(A52*A52)</f>
        <v>0.0897147088375342</v>
      </c>
      <c r="D52" s="284" t="n">
        <f aca="false">$D$46*$G$48*$G$49^A52*$G$50^(A52*A52)</f>
        <v>0.0215315301210082</v>
      </c>
      <c r="E52" s="250"/>
      <c r="F52" s="250"/>
      <c r="G52" s="292"/>
      <c r="I52" s="264"/>
      <c r="J52" s="264"/>
      <c r="K52" s="264"/>
      <c r="L52" s="264"/>
      <c r="M52" s="282"/>
      <c r="N52" s="282"/>
      <c r="O52" s="250"/>
    </row>
    <row r="53" customFormat="false" ht="11.25" hidden="false" customHeight="false" outlineLevel="0" collapsed="false">
      <c r="A53" s="246" t="n">
        <v>7</v>
      </c>
      <c r="B53" s="291" t="n">
        <f aca="false">$B$46*$G$48*$G$49^A53*$G$50^(A53*A53)</f>
        <v>0.207667728089826</v>
      </c>
      <c r="C53" s="284" t="n">
        <f aca="false">$C$46*$G$48*$G$49^A53*$G$50^(A53*A53)</f>
        <v>0.0519169320224566</v>
      </c>
      <c r="D53" s="284" t="n">
        <f aca="false">$D$46*$G$48*$G$49^A53*$G$50^(A53*A53)</f>
        <v>0.0124600636853896</v>
      </c>
      <c r="E53" s="250"/>
      <c r="F53" s="250"/>
      <c r="G53" s="292"/>
      <c r="I53" s="264"/>
      <c r="J53" s="264"/>
      <c r="K53" s="264"/>
      <c r="L53" s="264"/>
      <c r="M53" s="282"/>
      <c r="N53" s="282"/>
      <c r="O53" s="250"/>
    </row>
    <row r="54" customFormat="false" ht="11.25" hidden="false" customHeight="false" outlineLevel="0" collapsed="false">
      <c r="A54" s="246" t="n">
        <v>8</v>
      </c>
      <c r="B54" s="291" t="n">
        <f aca="false">$B$46*$G$48*$G$49^A54*$G$50^(A54*A54)</f>
        <v>0.118713404846443</v>
      </c>
      <c r="C54" s="284" t="n">
        <f aca="false">$C$46*$G$48*$G$49^A54*$G$50^(A54*A54)</f>
        <v>0.0296783512116108</v>
      </c>
      <c r="D54" s="284" t="n">
        <f aca="false">$D$46*$G$48*$G$49^A54*$G$50^(A54*A54)</f>
        <v>0.00712280429078659</v>
      </c>
      <c r="E54" s="250"/>
      <c r="F54" s="250"/>
      <c r="G54" s="292"/>
      <c r="I54" s="264"/>
      <c r="J54" s="264"/>
      <c r="K54" s="264"/>
      <c r="L54" s="264"/>
      <c r="M54" s="282"/>
      <c r="N54" s="282"/>
      <c r="O54" s="250"/>
    </row>
    <row r="55" customFormat="false" ht="11.25" hidden="false" customHeight="false" outlineLevel="0" collapsed="false">
      <c r="A55" s="246" t="n">
        <v>9</v>
      </c>
      <c r="B55" s="291" t="n">
        <f aca="false">$B$46*$G$48*$G$49^A55*$G$50^(A55*A55)</f>
        <v>0.0670372039492736</v>
      </c>
      <c r="C55" s="284" t="n">
        <f aca="false">$C$46*$G$48*$G$49^A55*$G$50^(A55*A55)</f>
        <v>0.0167593009873184</v>
      </c>
      <c r="D55" s="284" t="n">
        <f aca="false">$D$46*$G$48*$G$49^A55*$G$50^(A55*A55)</f>
        <v>0.00402223223695642</v>
      </c>
      <c r="E55" s="250"/>
      <c r="F55" s="250"/>
      <c r="G55" s="292"/>
      <c r="I55" s="264"/>
      <c r="J55" s="264"/>
      <c r="K55" s="264"/>
      <c r="L55" s="264"/>
      <c r="M55" s="282"/>
      <c r="N55" s="282"/>
      <c r="O55" s="250"/>
    </row>
    <row r="56" customFormat="false" ht="11.25" hidden="false" customHeight="false" outlineLevel="0" collapsed="false">
      <c r="A56" s="246" t="n">
        <v>10</v>
      </c>
      <c r="B56" s="291" t="n">
        <f aca="false">$B$46*$G$48*$G$49^A56*$G$50^(A56*A56)</f>
        <v>0.0373953329232003</v>
      </c>
      <c r="C56" s="284" t="n">
        <f aca="false">$C$46*$G$48*$G$49^A56*$G$50^(A56*A56)</f>
        <v>0.00934883323080008</v>
      </c>
      <c r="D56" s="284" t="n">
        <f aca="false">$D$46*$G$48*$G$49^A56*$G$50^(A56*A56)</f>
        <v>0.00224371997539202</v>
      </c>
      <c r="E56" s="250"/>
      <c r="F56" s="250"/>
      <c r="G56" s="292"/>
      <c r="I56" s="264"/>
      <c r="J56" s="264"/>
      <c r="K56" s="264"/>
      <c r="L56" s="264"/>
      <c r="M56" s="282"/>
      <c r="N56" s="282"/>
      <c r="O56" s="250"/>
    </row>
    <row r="57" customFormat="false" ht="11.25" hidden="false" customHeight="false" outlineLevel="0" collapsed="false">
      <c r="A57" s="246" t="n">
        <v>11</v>
      </c>
      <c r="B57" s="291" t="n">
        <f aca="false">$B$46*$G$48*$G$49^A57*$G$50^(A57*A57)</f>
        <v>0.0206065030259116</v>
      </c>
      <c r="C57" s="284" t="n">
        <f aca="false">$C$46*$G$48*$G$49^A57*$G$50^(A57*A57)</f>
        <v>0.00515162575647789</v>
      </c>
      <c r="D57" s="284" t="n">
        <f aca="false">$D$46*$G$48*$G$49^A57*$G$50^(A57*A57)</f>
        <v>0.00123639018155469</v>
      </c>
      <c r="E57" s="250"/>
      <c r="F57" s="250"/>
      <c r="G57" s="292"/>
      <c r="I57" s="264"/>
      <c r="J57" s="264"/>
      <c r="K57" s="264"/>
      <c r="L57" s="264"/>
      <c r="M57" s="282"/>
      <c r="N57" s="282"/>
      <c r="O57" s="250"/>
    </row>
    <row r="58" customFormat="false" ht="11.25" hidden="false" customHeight="false" outlineLevel="0" collapsed="false">
      <c r="A58" s="246" t="n">
        <v>12</v>
      </c>
      <c r="B58" s="291" t="n">
        <f aca="false">$B$46*$G$48*$G$49^A58*$G$50^(A58*A58)</f>
        <v>0.0112169961697664</v>
      </c>
      <c r="C58" s="284" t="n">
        <f aca="false">$C$46*$G$48*$G$49^A58*$G$50^(A58*A58)</f>
        <v>0.00280424904244161</v>
      </c>
      <c r="D58" s="284" t="n">
        <f aca="false">$D$46*$G$48*$G$49^A58*$G$50^(A58*A58)</f>
        <v>0.000673019770185986</v>
      </c>
      <c r="E58" s="250"/>
      <c r="F58" s="250"/>
      <c r="G58" s="292"/>
      <c r="I58" s="264"/>
      <c r="J58" s="264"/>
      <c r="K58" s="264"/>
      <c r="L58" s="264"/>
      <c r="M58" s="282"/>
      <c r="N58" s="282"/>
      <c r="O58" s="250"/>
    </row>
    <row r="59" customFormat="false" ht="11.25" hidden="false" customHeight="false" outlineLevel="0" collapsed="false">
      <c r="A59" s="246" t="n">
        <v>13</v>
      </c>
      <c r="B59" s="291" t="n">
        <f aca="false">$B$46*$G$48*$G$49^A59*$G$50^(A59*A59)</f>
        <v>0.00603162353545894</v>
      </c>
      <c r="C59" s="284" t="n">
        <f aca="false">$C$46*$G$48*$G$49^A59*$G$50^(A59*A59)</f>
        <v>0.00150790588386474</v>
      </c>
      <c r="D59" s="284" t="n">
        <f aca="false">$D$46*$G$48*$G$49^A59*$G$50^(A59*A59)</f>
        <v>0.000361897412127537</v>
      </c>
      <c r="E59" s="250"/>
      <c r="F59" s="250"/>
      <c r="G59" s="292"/>
      <c r="I59" s="264"/>
      <c r="J59" s="264"/>
      <c r="K59" s="264"/>
      <c r="L59" s="264"/>
      <c r="M59" s="282"/>
      <c r="N59" s="282"/>
      <c r="O59" s="250"/>
    </row>
    <row r="60" customFormat="false" ht="11.25" hidden="false" customHeight="false" outlineLevel="0" collapsed="false">
      <c r="A60" s="246" t="n">
        <v>14</v>
      </c>
      <c r="B60" s="291" t="n">
        <f aca="false">$B$46*$G$48*$G$49^A60*$G$50^(A60*A60)</f>
        <v>0.00320388754361379</v>
      </c>
      <c r="C60" s="284" t="n">
        <f aca="false">$C$46*$G$48*$G$49^A60*$G$50^(A60*A60)</f>
        <v>0.000800971885903449</v>
      </c>
      <c r="D60" s="284" t="n">
        <f aca="false">$D$46*$G$48*$G$49^A60*$G$50^(A60*A60)</f>
        <v>0.000192233252616828</v>
      </c>
      <c r="E60" s="250"/>
      <c r="F60" s="250"/>
      <c r="G60" s="292"/>
      <c r="I60" s="264"/>
      <c r="J60" s="264"/>
      <c r="K60" s="264"/>
      <c r="L60" s="264"/>
      <c r="M60" s="282"/>
      <c r="N60" s="282"/>
      <c r="O60" s="250"/>
    </row>
    <row r="61" customFormat="false" ht="12" hidden="false" customHeight="false" outlineLevel="0" collapsed="false">
      <c r="A61" s="246" t="n">
        <v>15</v>
      </c>
      <c r="B61" s="291" t="n">
        <f aca="false">$B$46*$G$48*$G$49^A61*$G$50^(A61*A61)</f>
        <v>0.00168114696905163</v>
      </c>
      <c r="C61" s="284" t="n">
        <f aca="false">$C$46*$G$48*$G$49^A61*$G$50^(A61*A61)</f>
        <v>0.000420286742262907</v>
      </c>
      <c r="D61" s="284" t="n">
        <f aca="false">$D$46*$G$48*$G$49^A61*$G$50^(A61*A61)</f>
        <v>0.000100868818143098</v>
      </c>
      <c r="E61" s="250"/>
      <c r="F61" s="250"/>
      <c r="G61" s="292"/>
      <c r="I61" s="264"/>
      <c r="J61" s="264"/>
      <c r="K61" s="264"/>
      <c r="L61" s="264"/>
      <c r="M61" s="282"/>
      <c r="N61" s="282"/>
      <c r="O61" s="250"/>
    </row>
    <row r="62" customFormat="false" ht="11.25" hidden="false" customHeight="false" outlineLevel="0" collapsed="false">
      <c r="A62" s="246" t="n">
        <v>16</v>
      </c>
      <c r="B62" s="291" t="n">
        <f aca="false">$B$46*$G$48*$G$49^A62*$G$50^(A62*A62)</f>
        <v>0.000871403863554748</v>
      </c>
      <c r="C62" s="284" t="n">
        <f aca="false">$C$46*$G$48*$G$49^A62*$G$50^(A62*A62)</f>
        <v>0.000217850965888687</v>
      </c>
      <c r="D62" s="284" t="n">
        <f aca="false">$D$46*$G$48*$G$49^A62*$G$50^(A62*A62)</f>
        <v>5.22842318132849E-005</v>
      </c>
      <c r="E62" s="250"/>
      <c r="F62" s="250"/>
      <c r="G62" s="292"/>
      <c r="I62" s="369"/>
      <c r="J62" s="370" t="s">
        <v>5</v>
      </c>
      <c r="K62" s="371" t="s">
        <v>6</v>
      </c>
      <c r="L62" s="264"/>
      <c r="M62" s="282"/>
      <c r="N62" s="282"/>
      <c r="O62" s="250"/>
    </row>
    <row r="63" customFormat="false" ht="12" hidden="false" customHeight="false" outlineLevel="0" collapsed="false">
      <c r="A63" s="246" t="n">
        <v>17</v>
      </c>
      <c r="B63" s="293" t="n">
        <f aca="false">$B$46*$G$48*$G$49^A63*$G$50^(A63*A63)</f>
        <v>0.000446188796805574</v>
      </c>
      <c r="C63" s="294" t="n">
        <f aca="false">$C$46*$G$48*$G$49^A63*$G$50^(A63*A63)</f>
        <v>0.000111547199201393</v>
      </c>
      <c r="D63" s="294" t="n">
        <f aca="false">$D$46*$G$48*$G$49^A63*$G$50^(A63*A63)</f>
        <v>2.67713278083344E-005</v>
      </c>
      <c r="E63" s="287"/>
      <c r="F63" s="287"/>
      <c r="G63" s="295"/>
      <c r="I63" s="274" t="s">
        <v>7</v>
      </c>
      <c r="J63" s="275" t="n">
        <v>-0.0421580000000006</v>
      </c>
      <c r="K63" s="277" t="n">
        <v>-0.0431550000000005</v>
      </c>
      <c r="L63" s="264"/>
      <c r="M63" s="282"/>
      <c r="N63" s="282"/>
      <c r="O63" s="250"/>
      <c r="W63" s="250"/>
    </row>
    <row r="64" customFormat="false" ht="12" hidden="false" customHeight="false" outlineLevel="0" collapsed="false">
      <c r="W64" s="250"/>
    </row>
    <row r="65" customFormat="false" ht="11.25" hidden="false" customHeight="false" outlineLevel="0" collapsed="false">
      <c r="A65" s="48" t="s">
        <v>213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247"/>
    </row>
    <row r="66" customFormat="false" ht="11.25" hidden="false" customHeight="false" outlineLevel="0" collapsed="false">
      <c r="A66" s="296"/>
      <c r="B66" s="297" t="s">
        <v>14</v>
      </c>
      <c r="C66" s="297" t="s">
        <v>214</v>
      </c>
      <c r="D66" s="297" t="s">
        <v>215</v>
      </c>
      <c r="E66" s="297" t="s">
        <v>216</v>
      </c>
      <c r="F66" s="297" t="s">
        <v>217</v>
      </c>
      <c r="G66" s="297" t="s">
        <v>218</v>
      </c>
      <c r="H66" s="297" t="s">
        <v>219</v>
      </c>
      <c r="I66" s="297" t="s">
        <v>220</v>
      </c>
      <c r="J66" s="297" t="s">
        <v>221</v>
      </c>
      <c r="K66" s="297" t="s">
        <v>222</v>
      </c>
      <c r="L66" s="297" t="s">
        <v>223</v>
      </c>
      <c r="M66" s="297" t="s">
        <v>224</v>
      </c>
      <c r="N66" s="297" t="s">
        <v>225</v>
      </c>
      <c r="O66" s="297" t="s">
        <v>226</v>
      </c>
      <c r="P66" s="297" t="s">
        <v>227</v>
      </c>
      <c r="Q66" s="297" t="s">
        <v>228</v>
      </c>
      <c r="R66" s="297" t="s">
        <v>229</v>
      </c>
      <c r="S66" s="297" t="s">
        <v>230</v>
      </c>
      <c r="T66" s="297" t="s">
        <v>231</v>
      </c>
      <c r="U66" s="297" t="s">
        <v>15</v>
      </c>
      <c r="V66" s="298" t="s">
        <v>232</v>
      </c>
      <c r="W66" s="250"/>
    </row>
    <row r="67" customFormat="false" ht="11.25" hidden="false" customHeight="false" outlineLevel="0" collapsed="false">
      <c r="A67" s="299" t="n">
        <v>1</v>
      </c>
      <c r="B67" s="150" t="n">
        <v>46.887</v>
      </c>
      <c r="C67" s="150" t="n">
        <v>107.2681</v>
      </c>
      <c r="D67" s="150" t="n">
        <v>108.1054</v>
      </c>
      <c r="E67" s="150" t="n">
        <v>108.1822</v>
      </c>
      <c r="F67" s="150" t="n">
        <v>108.1814</v>
      </c>
      <c r="G67" s="150" t="n">
        <v>108.2855</v>
      </c>
      <c r="H67" s="150" t="n">
        <v>108.2476</v>
      </c>
      <c r="I67" s="150" t="n">
        <v>108.198</v>
      </c>
      <c r="J67" s="150" t="n">
        <v>108.2953</v>
      </c>
      <c r="K67" s="150" t="n">
        <v>108.2898</v>
      </c>
      <c r="L67" s="150" t="n">
        <v>108.2588</v>
      </c>
      <c r="M67" s="150" t="n">
        <v>108.2572</v>
      </c>
      <c r="N67" s="150" t="n">
        <v>108.2445</v>
      </c>
      <c r="O67" s="150" t="n">
        <v>108.2816</v>
      </c>
      <c r="P67" s="150" t="n">
        <v>108.2458</v>
      </c>
      <c r="Q67" s="150" t="n">
        <v>108.2279</v>
      </c>
      <c r="R67" s="150" t="n">
        <v>108.1974</v>
      </c>
      <c r="S67" s="150" t="n">
        <v>108.1178</v>
      </c>
      <c r="T67" s="150" t="n">
        <v>107.461</v>
      </c>
      <c r="U67" s="150" t="n">
        <v>39.5367</v>
      </c>
      <c r="V67" s="301"/>
    </row>
    <row r="68" customFormat="false" ht="11.25" hidden="false" customHeight="false" outlineLevel="0" collapsed="false">
      <c r="A68" s="299" t="n">
        <v>2</v>
      </c>
      <c r="B68" s="150" t="n">
        <v>27.0444930185845</v>
      </c>
      <c r="C68" s="150" t="n">
        <v>1.46982104287492</v>
      </c>
      <c r="D68" s="150" t="n">
        <v>1.26349651899834</v>
      </c>
      <c r="E68" s="150" t="n">
        <v>1.1632678182431</v>
      </c>
      <c r="F68" s="150" t="n">
        <v>1.27313420418539</v>
      </c>
      <c r="G68" s="150" t="n">
        <v>1.15183217006126</v>
      </c>
      <c r="H68" s="150" t="n">
        <v>1.19338096017818</v>
      </c>
      <c r="I68" s="150" t="n">
        <v>1.39103963450418</v>
      </c>
      <c r="J68" s="150" t="n">
        <v>1.37117533998764</v>
      </c>
      <c r="K68" s="150" t="n">
        <v>1.24132829026411</v>
      </c>
      <c r="L68" s="150" t="n">
        <v>1.25216631468954</v>
      </c>
      <c r="M68" s="150" t="n">
        <v>1.35723368475943</v>
      </c>
      <c r="N68" s="150" t="n">
        <v>1.36154773249003</v>
      </c>
      <c r="O68" s="150" t="n">
        <v>1.14894568566111</v>
      </c>
      <c r="P68" s="150" t="n">
        <v>1.31160980976455</v>
      </c>
      <c r="Q68" s="150" t="n">
        <v>1.07638802167916</v>
      </c>
      <c r="R68" s="150" t="n">
        <v>1.19368039290609</v>
      </c>
      <c r="S68" s="150" t="n">
        <v>1.36490712046542</v>
      </c>
      <c r="T68" s="150" t="n">
        <v>1.34455561782539</v>
      </c>
      <c r="U68" s="150" t="n">
        <v>24.2433577045004</v>
      </c>
      <c r="V68" s="302" t="n">
        <f aca="false">'Summary Data'!V6</f>
        <v>2.801297</v>
      </c>
    </row>
    <row r="69" customFormat="false" ht="11.25" hidden="false" customHeight="false" outlineLevel="0" collapsed="false">
      <c r="A69" s="299" t="n">
        <v>3</v>
      </c>
      <c r="B69" s="150" t="n">
        <v>-0.151675552237492</v>
      </c>
      <c r="C69" s="150" t="n">
        <v>4.29206364450531</v>
      </c>
      <c r="D69" s="150" t="n">
        <v>4.37203849489841</v>
      </c>
      <c r="E69" s="150" t="n">
        <v>4.3734324375346</v>
      </c>
      <c r="F69" s="150" t="n">
        <v>4.44393249585995</v>
      </c>
      <c r="G69" s="150" t="n">
        <v>4.44303793547185</v>
      </c>
      <c r="H69" s="150" t="n">
        <v>4.52343766919662</v>
      </c>
      <c r="I69" s="150" t="n">
        <v>4.46208748381524</v>
      </c>
      <c r="J69" s="150" t="n">
        <v>4.50633969499688</v>
      </c>
      <c r="K69" s="150" t="n">
        <v>4.46392402199648</v>
      </c>
      <c r="L69" s="150" t="n">
        <v>4.48948981928152</v>
      </c>
      <c r="M69" s="150" t="n">
        <v>4.48458899279015</v>
      </c>
      <c r="N69" s="150" t="n">
        <v>4.47775359664973</v>
      </c>
      <c r="O69" s="150" t="n">
        <v>4.48948774201392</v>
      </c>
      <c r="P69" s="150" t="n">
        <v>4.46445824119497</v>
      </c>
      <c r="Q69" s="150" t="n">
        <v>4.51521304032247</v>
      </c>
      <c r="R69" s="150" t="n">
        <v>4.51416460791501</v>
      </c>
      <c r="S69" s="150" t="n">
        <v>4.43811784544194</v>
      </c>
      <c r="T69" s="150" t="n">
        <v>4.44537569373314</v>
      </c>
      <c r="U69" s="150" t="n">
        <v>9.55849744342097</v>
      </c>
      <c r="V69" s="302" t="n">
        <f aca="false">'Summary Data'!V7</f>
        <v>3.209166</v>
      </c>
    </row>
    <row r="70" customFormat="false" ht="11.25" hidden="false" customHeight="false" outlineLevel="0" collapsed="false">
      <c r="A70" s="299" t="n">
        <v>4</v>
      </c>
      <c r="B70" s="150" t="n">
        <v>1.67205645064172</v>
      </c>
      <c r="C70" s="150" t="n">
        <v>0.0874849131236695</v>
      </c>
      <c r="D70" s="150" t="n">
        <v>0.0877092335298647</v>
      </c>
      <c r="E70" s="150" t="n">
        <v>0.0834487941992397</v>
      </c>
      <c r="F70" s="150" t="n">
        <v>0.0737308735497303</v>
      </c>
      <c r="G70" s="150" t="n">
        <v>0.0648264033977915</v>
      </c>
      <c r="H70" s="150" t="n">
        <v>0.0693840902912002</v>
      </c>
      <c r="I70" s="150" t="n">
        <v>0.0941469992646623</v>
      </c>
      <c r="J70" s="150" t="n">
        <v>0.100164769183622</v>
      </c>
      <c r="K70" s="150" t="n">
        <v>0.079548624358222</v>
      </c>
      <c r="L70" s="150" t="n">
        <v>0.0898354412117939</v>
      </c>
      <c r="M70" s="150" t="n">
        <v>0.0715936649637244</v>
      </c>
      <c r="N70" s="150" t="n">
        <v>0.0756093072050342</v>
      </c>
      <c r="O70" s="150" t="n">
        <v>0.0858823748139266</v>
      </c>
      <c r="P70" s="150" t="n">
        <v>0.0875690516704561</v>
      </c>
      <c r="Q70" s="150" t="n">
        <v>0.0631394034769546</v>
      </c>
      <c r="R70" s="150" t="n">
        <v>0.0601507720373292</v>
      </c>
      <c r="S70" s="150" t="n">
        <v>0.0842072276466274</v>
      </c>
      <c r="T70" s="150" t="n">
        <v>0.076764687010766</v>
      </c>
      <c r="U70" s="150" t="n">
        <v>0.666115502284719</v>
      </c>
      <c r="V70" s="302" t="n">
        <f aca="false">'Summary Data'!V8</f>
        <v>0.1383241</v>
      </c>
    </row>
    <row r="71" customFormat="false" ht="11.25" hidden="false" customHeight="false" outlineLevel="0" collapsed="false">
      <c r="A71" s="299" t="n">
        <v>5</v>
      </c>
      <c r="B71" s="150" t="n">
        <v>-0.731933867062419</v>
      </c>
      <c r="C71" s="150" t="n">
        <v>0.0301478623905839</v>
      </c>
      <c r="D71" s="150" t="n">
        <v>0.0362446085938032</v>
      </c>
      <c r="E71" s="150" t="n">
        <v>0.0422346128741322</v>
      </c>
      <c r="F71" s="150" t="n">
        <v>0.033391171562491</v>
      </c>
      <c r="G71" s="150" t="n">
        <v>0.0467708383202932</v>
      </c>
      <c r="H71" s="150" t="n">
        <v>0.0444841863351516</v>
      </c>
      <c r="I71" s="150" t="n">
        <v>0.0378969087259885</v>
      </c>
      <c r="J71" s="150" t="n">
        <v>0.0368102899081284</v>
      </c>
      <c r="K71" s="150" t="n">
        <v>0.0472036492112052</v>
      </c>
      <c r="L71" s="150" t="n">
        <v>0.0433027881303378</v>
      </c>
      <c r="M71" s="150" t="n">
        <v>0.0374206342767989</v>
      </c>
      <c r="N71" s="150" t="n">
        <v>0.0381175740118305</v>
      </c>
      <c r="O71" s="150" t="n">
        <v>0.034625737574066</v>
      </c>
      <c r="P71" s="150" t="n">
        <v>0.0421791145135458</v>
      </c>
      <c r="Q71" s="150" t="n">
        <v>0.0425578532106026</v>
      </c>
      <c r="R71" s="150" t="n">
        <v>0.0365534170265798</v>
      </c>
      <c r="S71" s="150" t="n">
        <v>0.0387753146090358</v>
      </c>
      <c r="T71" s="150" t="n">
        <v>0.0382607957249725</v>
      </c>
      <c r="U71" s="150" t="n">
        <v>0.0242548065769141</v>
      </c>
      <c r="V71" s="302" t="n">
        <f aca="false">'Summary Data'!V9</f>
        <v>-0.6704942</v>
      </c>
    </row>
    <row r="72" customFormat="false" ht="11.25" hidden="false" customHeight="false" outlineLevel="0" collapsed="false">
      <c r="A72" s="299" t="n">
        <v>6</v>
      </c>
      <c r="B72" s="150" t="n">
        <v>0.250890169637113</v>
      </c>
      <c r="C72" s="150" t="n">
        <v>-0.00575151057375559</v>
      </c>
      <c r="D72" s="150" t="n">
        <v>-0.00857733121335561</v>
      </c>
      <c r="E72" s="150" t="n">
        <v>-0.00745744088383614</v>
      </c>
      <c r="F72" s="150" t="n">
        <v>-0.0123644213991664</v>
      </c>
      <c r="G72" s="150" t="n">
        <v>-0.0152271988295854</v>
      </c>
      <c r="H72" s="150" t="n">
        <v>-0.0196519613064923</v>
      </c>
      <c r="I72" s="150" t="n">
        <v>-0.00815669113507197</v>
      </c>
      <c r="J72" s="150" t="n">
        <v>-0.015014989696856</v>
      </c>
      <c r="K72" s="150" t="n">
        <v>-0.0112263196365716</v>
      </c>
      <c r="L72" s="150" t="n">
        <v>-0.0109172460729646</v>
      </c>
      <c r="M72" s="150" t="n">
        <v>-0.0173470084285566</v>
      </c>
      <c r="N72" s="150" t="n">
        <v>-0.00947470730282261</v>
      </c>
      <c r="O72" s="150" t="n">
        <v>-0.00972892880814747</v>
      </c>
      <c r="P72" s="150" t="n">
        <v>-0.0152513342782484</v>
      </c>
      <c r="Q72" s="150" t="n">
        <v>-0.0105037683920525</v>
      </c>
      <c r="R72" s="150" t="n">
        <v>-0.0157417859188877</v>
      </c>
      <c r="S72" s="150" t="n">
        <v>-0.0124723302715524</v>
      </c>
      <c r="T72" s="150" t="n">
        <v>-0.0139612513356053</v>
      </c>
      <c r="U72" s="150" t="n">
        <v>-0.0146805072750728</v>
      </c>
      <c r="V72" s="302" t="n">
        <f aca="false">'Summary Data'!V10</f>
        <v>0.01649379</v>
      </c>
    </row>
    <row r="73" customFormat="false" ht="11.25" hidden="false" customHeight="false" outlineLevel="0" collapsed="false">
      <c r="A73" s="299" t="n">
        <v>7</v>
      </c>
      <c r="B73" s="150" t="n">
        <v>0.0334480508409585</v>
      </c>
      <c r="C73" s="150" t="n">
        <v>0.0159411435510458</v>
      </c>
      <c r="D73" s="150" t="n">
        <v>0.0179853742290201</v>
      </c>
      <c r="E73" s="150" t="n">
        <v>0.0199335563041684</v>
      </c>
      <c r="F73" s="150" t="n">
        <v>0.0163460217975263</v>
      </c>
      <c r="G73" s="150" t="n">
        <v>0.0213858234665707</v>
      </c>
      <c r="H73" s="150" t="n">
        <v>0.0179902427498427</v>
      </c>
      <c r="I73" s="150" t="n">
        <v>0.0180764581853721</v>
      </c>
      <c r="J73" s="150" t="n">
        <v>0.0194175641949963</v>
      </c>
      <c r="K73" s="150" t="n">
        <v>0.0170026259412818</v>
      </c>
      <c r="L73" s="150" t="n">
        <v>0.0204872640973995</v>
      </c>
      <c r="M73" s="150" t="n">
        <v>0.0166091750437486</v>
      </c>
      <c r="N73" s="150" t="n">
        <v>0.020061791763871</v>
      </c>
      <c r="O73" s="150" t="n">
        <v>0.0190980336143092</v>
      </c>
      <c r="P73" s="150" t="n">
        <v>0.0250761916797978</v>
      </c>
      <c r="Q73" s="150" t="n">
        <v>0.0202701086286524</v>
      </c>
      <c r="R73" s="150" t="n">
        <v>0.0179970398032349</v>
      </c>
      <c r="S73" s="150" t="n">
        <v>0.0194601268918537</v>
      </c>
      <c r="T73" s="150" t="n">
        <v>0.0186820189352086</v>
      </c>
      <c r="U73" s="150" t="n">
        <v>0.0526453569781034</v>
      </c>
      <c r="V73" s="302" t="n">
        <f aca="false">'Summary Data'!V11</f>
        <v>1.007493</v>
      </c>
    </row>
    <row r="74" customFormat="false" ht="11.25" hidden="false" customHeight="false" outlineLevel="0" collapsed="false">
      <c r="A74" s="299" t="n">
        <v>8</v>
      </c>
      <c r="B74" s="150" t="n">
        <v>0.038234460232612</v>
      </c>
      <c r="C74" s="150" t="n">
        <v>-0.00143976055961511</v>
      </c>
      <c r="D74" s="150" t="n">
        <v>-0.00677428604698398</v>
      </c>
      <c r="E74" s="150" t="n">
        <v>-0.00598827722666914</v>
      </c>
      <c r="F74" s="150" t="n">
        <v>-0.00382557165953324</v>
      </c>
      <c r="G74" s="150" t="n">
        <v>-0.00240811898055745</v>
      </c>
      <c r="H74" s="150" t="n">
        <v>-0.0054826793853961</v>
      </c>
      <c r="I74" s="150" t="n">
        <v>-0.00212421360984278</v>
      </c>
      <c r="J74" s="150" t="n">
        <v>-0.00405416196190854</v>
      </c>
      <c r="K74" s="150" t="n">
        <v>-0.00460460055786061</v>
      </c>
      <c r="L74" s="150" t="n">
        <v>-0.00253888996387477</v>
      </c>
      <c r="M74" s="150" t="n">
        <v>-0.00538735322565038</v>
      </c>
      <c r="N74" s="150" t="n">
        <v>-0.00507137329540366</v>
      </c>
      <c r="O74" s="150" t="n">
        <v>-0.00232433143568153</v>
      </c>
      <c r="P74" s="150" t="n">
        <v>-0.00570525172027854</v>
      </c>
      <c r="Q74" s="150" t="n">
        <v>-0.00460937274613947</v>
      </c>
      <c r="R74" s="150" t="n">
        <v>-0.00535385908559616</v>
      </c>
      <c r="S74" s="150" t="n">
        <v>-0.00573922974160903</v>
      </c>
      <c r="T74" s="150" t="n">
        <v>-0.0050161566915703</v>
      </c>
      <c r="U74" s="150" t="n">
        <v>-0.0101673122088764</v>
      </c>
      <c r="V74" s="302" t="n">
        <f aca="false">'Summary Data'!V12</f>
        <v>-0.002822797</v>
      </c>
    </row>
    <row r="75" customFormat="false" ht="11.25" hidden="false" customHeight="false" outlineLevel="0" collapsed="false">
      <c r="A75" s="299" t="n">
        <v>9</v>
      </c>
      <c r="B75" s="150" t="n">
        <v>0.0777273039604146</v>
      </c>
      <c r="C75" s="150" t="n">
        <v>0.0392725603629333</v>
      </c>
      <c r="D75" s="150" t="n">
        <v>0.0331888182188165</v>
      </c>
      <c r="E75" s="150" t="n">
        <v>0.0306685392132801</v>
      </c>
      <c r="F75" s="150" t="n">
        <v>0.0340371874719605</v>
      </c>
      <c r="G75" s="150" t="n">
        <v>0.032843880576924</v>
      </c>
      <c r="H75" s="150" t="n">
        <v>0.0370584896095441</v>
      </c>
      <c r="I75" s="150" t="n">
        <v>0.0314836528496597</v>
      </c>
      <c r="J75" s="150" t="n">
        <v>0.0345958444619848</v>
      </c>
      <c r="K75" s="150" t="n">
        <v>0.0355439669306394</v>
      </c>
      <c r="L75" s="150" t="n">
        <v>0.0320446805449257</v>
      </c>
      <c r="M75" s="150" t="n">
        <v>0.0327285847956426</v>
      </c>
      <c r="N75" s="150" t="n">
        <v>0.0342328686651067</v>
      </c>
      <c r="O75" s="150" t="n">
        <v>0.0355324732912851</v>
      </c>
      <c r="P75" s="150" t="n">
        <v>0.0393761290043179</v>
      </c>
      <c r="Q75" s="150" t="n">
        <v>0.0333385696693149</v>
      </c>
      <c r="R75" s="150" t="n">
        <v>0.0290145570723089</v>
      </c>
      <c r="S75" s="150" t="n">
        <v>0.0406457514266357</v>
      </c>
      <c r="T75" s="150" t="n">
        <v>0.031937795471384</v>
      </c>
      <c r="U75" s="150" t="n">
        <v>0.0452990678988752</v>
      </c>
      <c r="V75" s="302" t="n">
        <f aca="false">'Summary Data'!V13</f>
        <v>0.4202553</v>
      </c>
    </row>
    <row r="76" customFormat="false" ht="11.25" hidden="false" customHeight="false" outlineLevel="0" collapsed="false">
      <c r="A76" s="299" t="n">
        <v>10</v>
      </c>
      <c r="B76" s="150" t="n">
        <v>0.000663395520303949</v>
      </c>
      <c r="C76" s="150" t="n">
        <v>0.00208789628508935</v>
      </c>
      <c r="D76" s="150" t="n">
        <v>1.34323838226845E-006</v>
      </c>
      <c r="E76" s="150" t="n">
        <v>0.000182917475021648</v>
      </c>
      <c r="F76" s="150" t="n">
        <v>-1.6651569670986E-005</v>
      </c>
      <c r="G76" s="150" t="n">
        <v>-0.000175801425870486</v>
      </c>
      <c r="H76" s="150" t="n">
        <v>-6.54119589867026E-005</v>
      </c>
      <c r="I76" s="150" t="n">
        <v>2.84542903877076E-006</v>
      </c>
      <c r="J76" s="150" t="n">
        <v>0.000770864963091019</v>
      </c>
      <c r="K76" s="150" t="n">
        <v>-0.000114871838024722</v>
      </c>
      <c r="L76" s="150" t="n">
        <v>-0.000152137017828611</v>
      </c>
      <c r="M76" s="150" t="n">
        <v>-0.000171511955970776</v>
      </c>
      <c r="N76" s="150" t="n">
        <v>-3.3328644029583E-005</v>
      </c>
      <c r="O76" s="150" t="n">
        <v>1.88706431480601E-006</v>
      </c>
      <c r="P76" s="150" t="n">
        <v>-5.87723398183875E-005</v>
      </c>
      <c r="Q76" s="150" t="n">
        <v>0.00338304146585511</v>
      </c>
      <c r="R76" s="150" t="n">
        <v>-8.15019972600712E-006</v>
      </c>
      <c r="S76" s="150" t="n">
        <v>-2.44964581519216E-005</v>
      </c>
      <c r="T76" s="150" t="n">
        <v>0.000290291578563682</v>
      </c>
      <c r="U76" s="150" t="n">
        <v>-5.46957521180185E-005</v>
      </c>
      <c r="V76" s="302" t="n">
        <f aca="false">'Summary Data'!V14</f>
        <v>0</v>
      </c>
    </row>
    <row r="77" customFormat="false" ht="11.25" hidden="false" customHeight="false" outlineLevel="0" collapsed="false">
      <c r="A77" s="299" t="n">
        <v>11</v>
      </c>
      <c r="B77" s="150" t="n">
        <v>0.0477321358932545</v>
      </c>
      <c r="C77" s="150" t="n">
        <v>0.0273325470918658</v>
      </c>
      <c r="D77" s="150" t="n">
        <v>0.029924004324157</v>
      </c>
      <c r="E77" s="150" t="n">
        <v>0.0287897930290362</v>
      </c>
      <c r="F77" s="150" t="n">
        <v>0.0288831238901762</v>
      </c>
      <c r="G77" s="150" t="n">
        <v>0.0290069600800084</v>
      </c>
      <c r="H77" s="150" t="n">
        <v>0.0293439439859707</v>
      </c>
      <c r="I77" s="150" t="n">
        <v>0.0276027218515845</v>
      </c>
      <c r="J77" s="150" t="n">
        <v>0.0291075955779782</v>
      </c>
      <c r="K77" s="150" t="n">
        <v>0.0297015864143921</v>
      </c>
      <c r="L77" s="150" t="n">
        <v>0.0299633743018167</v>
      </c>
      <c r="M77" s="150" t="n">
        <v>0.030914006930913</v>
      </c>
      <c r="N77" s="150" t="n">
        <v>0.0287103924840508</v>
      </c>
      <c r="O77" s="150" t="n">
        <v>0.0315200777519885</v>
      </c>
      <c r="P77" s="150" t="n">
        <v>0.0306944809393162</v>
      </c>
      <c r="Q77" s="150" t="n">
        <v>0.0298159115724737</v>
      </c>
      <c r="R77" s="150" t="n">
        <v>0.0288537583872315</v>
      </c>
      <c r="S77" s="150" t="n">
        <v>0.0297765612678245</v>
      </c>
      <c r="T77" s="150" t="n">
        <v>0.0289673754155372</v>
      </c>
      <c r="U77" s="150" t="n">
        <v>0.0427864556708868</v>
      </c>
      <c r="V77" s="302" t="n">
        <f aca="false">'Summary Data'!V15</f>
        <v>0.6447227</v>
      </c>
    </row>
    <row r="78" customFormat="false" ht="11.25" hidden="false" customHeight="false" outlineLevel="0" collapsed="false">
      <c r="A78" s="299" t="n">
        <v>12</v>
      </c>
      <c r="B78" s="150" t="n">
        <v>-0.0203150462123279</v>
      </c>
      <c r="C78" s="150" t="n">
        <v>-0.00925623674525103</v>
      </c>
      <c r="D78" s="150" t="n">
        <v>-0.0151378701634311</v>
      </c>
      <c r="E78" s="150" t="n">
        <v>-0.0116230160283851</v>
      </c>
      <c r="F78" s="150" t="n">
        <v>-0.0124696083265997</v>
      </c>
      <c r="G78" s="150" t="n">
        <v>-0.0175710864266996</v>
      </c>
      <c r="H78" s="150" t="n">
        <v>-0.00159283422727013</v>
      </c>
      <c r="I78" s="150" t="n">
        <v>-0.00467195668778274</v>
      </c>
      <c r="J78" s="150" t="n">
        <v>-0.0137192015897956</v>
      </c>
      <c r="K78" s="150" t="n">
        <v>-0.0023446915554893</v>
      </c>
      <c r="L78" s="150" t="n">
        <v>-0.00316750721333076</v>
      </c>
      <c r="M78" s="150" t="n">
        <v>-0.000876007903868271</v>
      </c>
      <c r="N78" s="150" t="n">
        <v>-0.00342706686868447</v>
      </c>
      <c r="O78" s="150" t="n">
        <v>-0.00832328298611804</v>
      </c>
      <c r="P78" s="150" t="n">
        <v>-0.00238683802772979</v>
      </c>
      <c r="Q78" s="150" t="n">
        <v>-0.00407601991824679</v>
      </c>
      <c r="R78" s="150" t="n">
        <v>-0.0153921095690962</v>
      </c>
      <c r="S78" s="150" t="n">
        <v>-0.0143391279901599</v>
      </c>
      <c r="T78" s="150" t="n">
        <v>0.00505826632963116</v>
      </c>
      <c r="U78" s="150" t="n">
        <v>-0.0334543896170747</v>
      </c>
      <c r="V78" s="302" t="n">
        <f aca="false">'Summary Data'!V16*10</f>
        <v>-0.02448845</v>
      </c>
      <c r="W78" s="246" t="s">
        <v>233</v>
      </c>
    </row>
    <row r="79" customFormat="false" ht="11.25" hidden="false" customHeight="false" outlineLevel="0" collapsed="false">
      <c r="A79" s="299" t="n">
        <v>13</v>
      </c>
      <c r="B79" s="150" t="n">
        <v>0.0244141703275133</v>
      </c>
      <c r="C79" s="150" t="n">
        <v>0.0545446197673504</v>
      </c>
      <c r="D79" s="150" t="n">
        <v>0.0456865504885227</v>
      </c>
      <c r="E79" s="150" t="n">
        <v>0.0505607291184137</v>
      </c>
      <c r="F79" s="150" t="n">
        <v>0.0599426038243177</v>
      </c>
      <c r="G79" s="150" t="n">
        <v>0.0645326604292271</v>
      </c>
      <c r="H79" s="150" t="n">
        <v>0.0646514117608475</v>
      </c>
      <c r="I79" s="150" t="n">
        <v>0.0481541827763322</v>
      </c>
      <c r="J79" s="150" t="n">
        <v>0.0566042726393421</v>
      </c>
      <c r="K79" s="150" t="n">
        <v>0.0540451623346493</v>
      </c>
      <c r="L79" s="150" t="n">
        <v>0.0607065271993633</v>
      </c>
      <c r="M79" s="150" t="n">
        <v>0.0569010020455896</v>
      </c>
      <c r="N79" s="150" t="n">
        <v>0.0547782314685651</v>
      </c>
      <c r="O79" s="150" t="n">
        <v>0.0528758622453782</v>
      </c>
      <c r="P79" s="150" t="n">
        <v>0.053337037083297</v>
      </c>
      <c r="Q79" s="150" t="n">
        <v>0.0511534970998293</v>
      </c>
      <c r="R79" s="150" t="n">
        <v>0.0602595662654661</v>
      </c>
      <c r="S79" s="150" t="n">
        <v>0.0466145704811179</v>
      </c>
      <c r="T79" s="150" t="n">
        <v>0.0524319986005244</v>
      </c>
      <c r="U79" s="150" t="n">
        <v>0.0497828939642139</v>
      </c>
      <c r="V79" s="302" t="n">
        <f aca="false">'Summary Data'!V17*10</f>
        <v>0.6039133</v>
      </c>
      <c r="W79" s="246" t="s">
        <v>233</v>
      </c>
    </row>
    <row r="80" customFormat="false" ht="11.25" hidden="false" customHeight="false" outlineLevel="0" collapsed="false">
      <c r="A80" s="299" t="n">
        <v>14</v>
      </c>
      <c r="B80" s="150" t="n">
        <v>-0.0365198933173659</v>
      </c>
      <c r="C80" s="150" t="n">
        <v>0.0137725116852755</v>
      </c>
      <c r="D80" s="150" t="n">
        <v>0.00734004972333684</v>
      </c>
      <c r="E80" s="150" t="n">
        <v>0.0123789041987507</v>
      </c>
      <c r="F80" s="150" t="n">
        <v>0.0060752199079946</v>
      </c>
      <c r="G80" s="150" t="n">
        <v>0.00534624827055457</v>
      </c>
      <c r="H80" s="150" t="n">
        <v>0.00984690965079031</v>
      </c>
      <c r="I80" s="150" t="n">
        <v>0.00986558552365552</v>
      </c>
      <c r="J80" s="150" t="n">
        <v>0.00338105825435264</v>
      </c>
      <c r="K80" s="150" t="n">
        <v>0.00564392618385618</v>
      </c>
      <c r="L80" s="150" t="n">
        <v>0.0143174870928422</v>
      </c>
      <c r="M80" s="150" t="n">
        <v>0.00431511167182182</v>
      </c>
      <c r="N80" s="150" t="n">
        <v>0.00882504462578336</v>
      </c>
      <c r="O80" s="150" t="n">
        <v>0.000651576931784401</v>
      </c>
      <c r="P80" s="150" t="n">
        <v>0.00850601296937247</v>
      </c>
      <c r="Q80" s="150" t="n">
        <v>0.0203386824644704</v>
      </c>
      <c r="R80" s="150" t="n">
        <v>0.0166391747785946</v>
      </c>
      <c r="S80" s="150" t="n">
        <v>0.015490060093381</v>
      </c>
      <c r="T80" s="150" t="n">
        <v>0.00942649685039842</v>
      </c>
      <c r="U80" s="150" t="n">
        <v>-0.0312612106805322</v>
      </c>
      <c r="V80" s="302" t="n">
        <f aca="false">'Summary Data'!V18*10</f>
        <v>-0.02472788</v>
      </c>
      <c r="W80" s="246" t="s">
        <v>233</v>
      </c>
    </row>
    <row r="81" customFormat="false" ht="11.25" hidden="false" customHeight="false" outlineLevel="0" collapsed="false">
      <c r="A81" s="299" t="n">
        <v>15</v>
      </c>
      <c r="B81" s="150" t="n">
        <v>-0.137072129973238</v>
      </c>
      <c r="C81" s="150" t="n">
        <v>-0.202908661016949</v>
      </c>
      <c r="D81" s="150" t="n">
        <v>-0.159846079661017</v>
      </c>
      <c r="E81" s="150" t="n">
        <v>-0.152063525423729</v>
      </c>
      <c r="F81" s="150" t="n">
        <v>-0.151733038983051</v>
      </c>
      <c r="G81" s="150" t="n">
        <v>-0.164594891525424</v>
      </c>
      <c r="H81" s="150" t="n">
        <v>-0.18124476779661</v>
      </c>
      <c r="I81" s="150" t="n">
        <v>-0.175620571186441</v>
      </c>
      <c r="J81" s="150" t="n">
        <v>-0.157374057627119</v>
      </c>
      <c r="K81" s="150" t="n">
        <v>-0.169689111864407</v>
      </c>
      <c r="L81" s="150" t="n">
        <v>-0.152860762711864</v>
      </c>
      <c r="M81" s="150" t="n">
        <v>-0.145076823728814</v>
      </c>
      <c r="N81" s="150" t="n">
        <v>-0.180584189830509</v>
      </c>
      <c r="O81" s="150" t="n">
        <v>-0.177309871186441</v>
      </c>
      <c r="P81" s="150" t="n">
        <v>-0.183749169491525</v>
      </c>
      <c r="Q81" s="150" t="n">
        <v>-0.149781230508475</v>
      </c>
      <c r="R81" s="150" t="n">
        <v>-0.127067930508475</v>
      </c>
      <c r="S81" s="150" t="n">
        <v>-0.187507422033898</v>
      </c>
      <c r="T81" s="150" t="n">
        <v>-0.148068205084746</v>
      </c>
      <c r="U81" s="150" t="n">
        <v>-0.149604425645303</v>
      </c>
      <c r="V81" s="302" t="n">
        <f aca="false">'Summary Data'!V19*10</f>
        <v>0.1441979</v>
      </c>
      <c r="W81" s="246" t="s">
        <v>233</v>
      </c>
    </row>
    <row r="82" customFormat="false" ht="11.25" hidden="false" customHeight="false" outlineLevel="0" collapsed="false">
      <c r="A82" s="299" t="n">
        <v>16</v>
      </c>
      <c r="B82" s="150" t="n">
        <v>0</v>
      </c>
      <c r="C82" s="150" t="n">
        <v>0</v>
      </c>
      <c r="D82" s="150" t="n">
        <v>0</v>
      </c>
      <c r="E82" s="150" t="n">
        <v>0</v>
      </c>
      <c r="F82" s="150" t="n">
        <v>0</v>
      </c>
      <c r="G82" s="150" t="n">
        <v>0</v>
      </c>
      <c r="H82" s="150" t="n">
        <v>0</v>
      </c>
      <c r="I82" s="150" t="n">
        <v>0</v>
      </c>
      <c r="J82" s="150" t="n">
        <v>0</v>
      </c>
      <c r="K82" s="150" t="n">
        <v>0</v>
      </c>
      <c r="L82" s="150" t="n">
        <v>0</v>
      </c>
      <c r="M82" s="150" t="n">
        <v>0</v>
      </c>
      <c r="N82" s="150" t="n">
        <v>0</v>
      </c>
      <c r="O82" s="150" t="n">
        <v>0</v>
      </c>
      <c r="P82" s="150" t="n">
        <v>0</v>
      </c>
      <c r="Q82" s="150" t="n">
        <v>0</v>
      </c>
      <c r="R82" s="150" t="n">
        <v>0</v>
      </c>
      <c r="S82" s="150" t="n">
        <v>0</v>
      </c>
      <c r="T82" s="150" t="n">
        <v>0</v>
      </c>
      <c r="U82" s="150" t="n">
        <v>0</v>
      </c>
      <c r="V82" s="302" t="n">
        <f aca="false">'Summary Data'!V20*10</f>
        <v>0</v>
      </c>
      <c r="W82" s="246" t="s">
        <v>233</v>
      </c>
    </row>
    <row r="83" customFormat="false" ht="12" hidden="false" customHeight="false" outlineLevel="0" collapsed="false">
      <c r="A83" s="303" t="n">
        <v>17</v>
      </c>
      <c r="B83" s="304" t="n">
        <v>0</v>
      </c>
      <c r="C83" s="304" t="n">
        <v>0</v>
      </c>
      <c r="D83" s="304" t="n">
        <v>0</v>
      </c>
      <c r="E83" s="304" t="n">
        <v>0</v>
      </c>
      <c r="F83" s="304" t="n">
        <v>0</v>
      </c>
      <c r="G83" s="304" t="n">
        <v>0</v>
      </c>
      <c r="H83" s="304" t="n">
        <v>0</v>
      </c>
      <c r="I83" s="304" t="n">
        <v>0</v>
      </c>
      <c r="J83" s="304" t="n">
        <v>0</v>
      </c>
      <c r="K83" s="304" t="n">
        <v>0</v>
      </c>
      <c r="L83" s="304" t="n">
        <v>0</v>
      </c>
      <c r="M83" s="304" t="n">
        <v>0</v>
      </c>
      <c r="N83" s="304" t="n">
        <v>0</v>
      </c>
      <c r="O83" s="304" t="n">
        <v>0</v>
      </c>
      <c r="P83" s="304" t="n">
        <v>0</v>
      </c>
      <c r="Q83" s="304" t="n">
        <v>0</v>
      </c>
      <c r="R83" s="304" t="n">
        <v>0</v>
      </c>
      <c r="S83" s="304" t="n">
        <v>0</v>
      </c>
      <c r="T83" s="304" t="n">
        <v>0</v>
      </c>
      <c r="U83" s="304" t="n">
        <v>0</v>
      </c>
      <c r="V83" s="302" t="n">
        <f aca="false">'Summary Data'!V21*10</f>
        <v>0</v>
      </c>
      <c r="W83" s="246" t="s">
        <v>233</v>
      </c>
    </row>
    <row r="84" customFormat="false" ht="12" hidden="false" customHeight="false" outlineLevel="0" collapsed="false">
      <c r="O84" s="305"/>
      <c r="P84" s="305"/>
    </row>
    <row r="85" customFormat="false" ht="11.25" hidden="false" customHeight="false" outlineLevel="0" collapsed="false">
      <c r="A85" s="48" t="s">
        <v>234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</row>
    <row r="86" customFormat="false" ht="11.25" hidden="false" customHeight="false" outlineLevel="0" collapsed="false">
      <c r="A86" s="296"/>
      <c r="B86" s="297" t="s">
        <v>14</v>
      </c>
      <c r="C86" s="297" t="s">
        <v>214</v>
      </c>
      <c r="D86" s="297" t="s">
        <v>215</v>
      </c>
      <c r="E86" s="297" t="s">
        <v>216</v>
      </c>
      <c r="F86" s="297" t="s">
        <v>217</v>
      </c>
      <c r="G86" s="297" t="s">
        <v>218</v>
      </c>
      <c r="H86" s="297" t="s">
        <v>219</v>
      </c>
      <c r="I86" s="297" t="s">
        <v>220</v>
      </c>
      <c r="J86" s="297" t="s">
        <v>221</v>
      </c>
      <c r="K86" s="297" t="s">
        <v>222</v>
      </c>
      <c r="L86" s="297" t="s">
        <v>223</v>
      </c>
      <c r="M86" s="297" t="s">
        <v>224</v>
      </c>
      <c r="N86" s="297" t="s">
        <v>225</v>
      </c>
      <c r="O86" s="297" t="s">
        <v>226</v>
      </c>
      <c r="P86" s="297" t="s">
        <v>227</v>
      </c>
      <c r="Q86" s="297" t="s">
        <v>228</v>
      </c>
      <c r="R86" s="297" t="s">
        <v>229</v>
      </c>
      <c r="S86" s="297" t="s">
        <v>230</v>
      </c>
      <c r="T86" s="297" t="s">
        <v>231</v>
      </c>
      <c r="U86" s="297" t="s">
        <v>15</v>
      </c>
      <c r="V86" s="298" t="s">
        <v>232</v>
      </c>
    </row>
    <row r="87" customFormat="false" ht="11.25" hidden="false" customHeight="false" outlineLevel="0" collapsed="false">
      <c r="A87" s="299" t="n">
        <v>1</v>
      </c>
      <c r="B87" s="150" t="n">
        <v>-1.958368</v>
      </c>
      <c r="C87" s="150" t="n">
        <v>-2.856683</v>
      </c>
      <c r="D87" s="150" t="n">
        <v>-2.411871</v>
      </c>
      <c r="E87" s="150" t="n">
        <v>-1.540642</v>
      </c>
      <c r="F87" s="150" t="n">
        <v>-0.650567</v>
      </c>
      <c r="G87" s="150" t="n">
        <v>-0.401165</v>
      </c>
      <c r="H87" s="150" t="n">
        <v>-0.320245</v>
      </c>
      <c r="I87" s="150" t="n">
        <v>-0.311732</v>
      </c>
      <c r="J87" s="150" t="n">
        <v>-0.516782</v>
      </c>
      <c r="K87" s="150" t="n">
        <v>0.545277</v>
      </c>
      <c r="L87" s="150" t="n">
        <v>0.802442</v>
      </c>
      <c r="M87" s="150" t="n">
        <v>1.055968</v>
      </c>
      <c r="N87" s="150" t="n">
        <v>1.537029</v>
      </c>
      <c r="O87" s="150" t="n">
        <v>0.300164</v>
      </c>
      <c r="P87" s="150" t="n">
        <v>-0.315448</v>
      </c>
      <c r="Q87" s="150" t="n">
        <v>1.529647</v>
      </c>
      <c r="R87" s="150" t="n">
        <v>1.864589</v>
      </c>
      <c r="S87" s="150" t="n">
        <v>0.75954</v>
      </c>
      <c r="T87" s="150" t="n">
        <v>1.454869</v>
      </c>
      <c r="U87" s="150" t="n">
        <v>0.969543</v>
      </c>
      <c r="V87" s="302"/>
    </row>
    <row r="88" customFormat="false" ht="11.25" hidden="false" customHeight="false" outlineLevel="0" collapsed="false">
      <c r="A88" s="299" t="n">
        <v>2</v>
      </c>
      <c r="B88" s="150" t="n">
        <v>-7.62311619534516</v>
      </c>
      <c r="C88" s="150" t="n">
        <v>-0.258705672185802</v>
      </c>
      <c r="D88" s="150" t="n">
        <v>-0.219590362697875</v>
      </c>
      <c r="E88" s="150" t="n">
        <v>-0.233041044800129</v>
      </c>
      <c r="F88" s="150" t="n">
        <v>-0.295702744054507</v>
      </c>
      <c r="G88" s="150" t="n">
        <v>-0.0616050934564661</v>
      </c>
      <c r="H88" s="150" t="n">
        <v>-0.140289950161497</v>
      </c>
      <c r="I88" s="150" t="n">
        <v>-0.182578503281885</v>
      </c>
      <c r="J88" s="150" t="n">
        <v>-0.0587077773367536</v>
      </c>
      <c r="K88" s="150" t="n">
        <v>-0.16291158196364</v>
      </c>
      <c r="L88" s="150" t="n">
        <v>-0.233820591356516</v>
      </c>
      <c r="M88" s="150" t="n">
        <v>-0.172837097642613</v>
      </c>
      <c r="N88" s="150" t="n">
        <v>-0.230442144134651</v>
      </c>
      <c r="O88" s="150" t="n">
        <v>-0.23757638913371</v>
      </c>
      <c r="P88" s="150" t="n">
        <v>-0.0597749589635825</v>
      </c>
      <c r="Q88" s="150" t="n">
        <v>-0.281266334606065</v>
      </c>
      <c r="R88" s="150" t="n">
        <v>-0.313954919733929</v>
      </c>
      <c r="S88" s="150" t="n">
        <v>-0.0735997262888563</v>
      </c>
      <c r="T88" s="150" t="n">
        <v>-0.198429469223938</v>
      </c>
      <c r="U88" s="150" t="n">
        <v>0.852059549103206</v>
      </c>
      <c r="V88" s="302" t="n">
        <f aca="false">'Summary Data'!V23</f>
        <v>0.4835365</v>
      </c>
    </row>
    <row r="89" customFormat="false" ht="11.25" hidden="false" customHeight="false" outlineLevel="0" collapsed="false">
      <c r="A89" s="299" t="n">
        <v>3</v>
      </c>
      <c r="B89" s="150" t="n">
        <v>-1.89381985877992</v>
      </c>
      <c r="C89" s="150" t="n">
        <v>-0.137643909497788</v>
      </c>
      <c r="D89" s="150" t="n">
        <v>-0.101404177738983</v>
      </c>
      <c r="E89" s="150" t="n">
        <v>-0.0750203602334061</v>
      </c>
      <c r="F89" s="150" t="n">
        <v>-0.148867269110931</v>
      </c>
      <c r="G89" s="150" t="n">
        <v>-0.110410260188221</v>
      </c>
      <c r="H89" s="150" t="n">
        <v>-0.136822535350449</v>
      </c>
      <c r="I89" s="150" t="n">
        <v>-0.14131067031442</v>
      </c>
      <c r="J89" s="150" t="n">
        <v>-0.0490185576420037</v>
      </c>
      <c r="K89" s="150" t="n">
        <v>-0.153480893759122</v>
      </c>
      <c r="L89" s="150" t="n">
        <v>-0.0264421169742362</v>
      </c>
      <c r="M89" s="150" t="n">
        <v>-0.0509562688999558</v>
      </c>
      <c r="N89" s="150" t="n">
        <v>-0.164971966706639</v>
      </c>
      <c r="O89" s="150" t="n">
        <v>-0.184693419884514</v>
      </c>
      <c r="P89" s="150" t="n">
        <v>-0.0553535242645888</v>
      </c>
      <c r="Q89" s="150" t="n">
        <v>-0.196161662893851</v>
      </c>
      <c r="R89" s="150" t="n">
        <v>-0.29102695029332</v>
      </c>
      <c r="S89" s="150" t="n">
        <v>-0.105678997239146</v>
      </c>
      <c r="T89" s="150" t="n">
        <v>-0.13989378901765</v>
      </c>
      <c r="U89" s="150" t="n">
        <v>-0.184207750645267</v>
      </c>
      <c r="V89" s="302" t="n">
        <f aca="false">'Summary Data'!V24</f>
        <v>0.0898255</v>
      </c>
    </row>
    <row r="90" customFormat="false" ht="11.25" hidden="false" customHeight="false" outlineLevel="0" collapsed="false">
      <c r="A90" s="299" t="n">
        <v>4</v>
      </c>
      <c r="B90" s="150" t="n">
        <v>-2.5050790822617</v>
      </c>
      <c r="C90" s="150" t="n">
        <v>-0.0138878429344044</v>
      </c>
      <c r="D90" s="150" t="n">
        <v>0.0156224347670454</v>
      </c>
      <c r="E90" s="150" t="n">
        <v>0.00342639416446859</v>
      </c>
      <c r="F90" s="150" t="n">
        <v>0.00312298682810055</v>
      </c>
      <c r="G90" s="150" t="n">
        <v>0.00937254138143422</v>
      </c>
      <c r="H90" s="150" t="n">
        <v>0.0133590220410688</v>
      </c>
      <c r="I90" s="150" t="n">
        <v>-0.00632652077257897</v>
      </c>
      <c r="J90" s="150" t="n">
        <v>0.0307629609235858</v>
      </c>
      <c r="K90" s="150" t="n">
        <v>0.0139331438421824</v>
      </c>
      <c r="L90" s="150" t="n">
        <v>0.0267427553318606</v>
      </c>
      <c r="M90" s="150" t="n">
        <v>0.0358331066168397</v>
      </c>
      <c r="N90" s="150" t="n">
        <v>-0.00344912171922013</v>
      </c>
      <c r="O90" s="150" t="n">
        <v>0.00507005578327646</v>
      </c>
      <c r="P90" s="150" t="n">
        <v>0.02741020590878</v>
      </c>
      <c r="Q90" s="150" t="n">
        <v>-0.00195436726188017</v>
      </c>
      <c r="R90" s="150" t="n">
        <v>-0.0097880069191752</v>
      </c>
      <c r="S90" s="150" t="n">
        <v>0.0452507515625354</v>
      </c>
      <c r="T90" s="150" t="n">
        <v>0.0267421684117141</v>
      </c>
      <c r="U90" s="150" t="n">
        <v>0.298484752777363</v>
      </c>
      <c r="V90" s="302" t="n">
        <f aca="false">'Summary Data'!V25</f>
        <v>-0.1107973</v>
      </c>
    </row>
    <row r="91" customFormat="false" ht="11.25" hidden="false" customHeight="false" outlineLevel="0" collapsed="false">
      <c r="A91" s="299" t="n">
        <v>5</v>
      </c>
      <c r="B91" s="150" t="n">
        <v>-0.451543843040368</v>
      </c>
      <c r="C91" s="150" t="n">
        <v>0.0211091004997521</v>
      </c>
      <c r="D91" s="150" t="n">
        <v>0.0157601344937949</v>
      </c>
      <c r="E91" s="150" t="n">
        <v>0.0139266054030519</v>
      </c>
      <c r="F91" s="150" t="n">
        <v>-0.006333372421762</v>
      </c>
      <c r="G91" s="150" t="n">
        <v>0.00232775389065132</v>
      </c>
      <c r="H91" s="150" t="n">
        <v>-0.00120054335402092</v>
      </c>
      <c r="I91" s="150" t="n">
        <v>0.00623356200517353</v>
      </c>
      <c r="J91" s="150" t="n">
        <v>0.0105965348415228</v>
      </c>
      <c r="K91" s="150" t="n">
        <v>0.00474784877969604</v>
      </c>
      <c r="L91" s="150" t="n">
        <v>0.00259483576514008</v>
      </c>
      <c r="M91" s="150" t="n">
        <v>0.00368000019614417</v>
      </c>
      <c r="N91" s="150" t="n">
        <v>-0.01381888677956</v>
      </c>
      <c r="O91" s="150" t="n">
        <v>-0.0061526571305895</v>
      </c>
      <c r="P91" s="150" t="n">
        <v>0.00427514913272026</v>
      </c>
      <c r="Q91" s="150" t="n">
        <v>-0.012481269795074</v>
      </c>
      <c r="R91" s="150" t="n">
        <v>-0.0188585319905993</v>
      </c>
      <c r="S91" s="150" t="n">
        <v>0.000462242807336789</v>
      </c>
      <c r="T91" s="150" t="n">
        <v>-0.00867509343560127</v>
      </c>
      <c r="U91" s="150" t="n">
        <v>-0.10492525455019</v>
      </c>
      <c r="V91" s="302" t="n">
        <f aca="false">'Summary Data'!V26</f>
        <v>0.0234929</v>
      </c>
    </row>
    <row r="92" customFormat="false" ht="11.25" hidden="false" customHeight="false" outlineLevel="0" collapsed="false">
      <c r="A92" s="299" t="n">
        <v>6</v>
      </c>
      <c r="B92" s="150" t="n">
        <v>-0.247076725628074</v>
      </c>
      <c r="C92" s="150" t="n">
        <v>-0.00132807802596166</v>
      </c>
      <c r="D92" s="150" t="n">
        <v>0.00388794912119266</v>
      </c>
      <c r="E92" s="150" t="n">
        <v>0.00846043473225159</v>
      </c>
      <c r="F92" s="150" t="n">
        <v>0.0103900446868256</v>
      </c>
      <c r="G92" s="150" t="n">
        <v>0.00578400854029915</v>
      </c>
      <c r="H92" s="150" t="n">
        <v>0.0163305406184918</v>
      </c>
      <c r="I92" s="150" t="n">
        <v>0.0055705297309526</v>
      </c>
      <c r="J92" s="150" t="n">
        <v>0.0021017064491404</v>
      </c>
      <c r="K92" s="150" t="n">
        <v>0.00604981575424889</v>
      </c>
      <c r="L92" s="150" t="n">
        <v>0.00535074992550562</v>
      </c>
      <c r="M92" s="150" t="n">
        <v>0.00782067066354729</v>
      </c>
      <c r="N92" s="150" t="n">
        <v>0.0115129892593421</v>
      </c>
      <c r="O92" s="150" t="n">
        <v>0.00305397350219363</v>
      </c>
      <c r="P92" s="150" t="n">
        <v>0.00373305629519492</v>
      </c>
      <c r="Q92" s="150" t="n">
        <v>0.00723676806294732</v>
      </c>
      <c r="R92" s="150" t="n">
        <v>0.00216367114787727</v>
      </c>
      <c r="S92" s="150" t="n">
        <v>0.00777186857041815</v>
      </c>
      <c r="T92" s="150" t="n">
        <v>0.00603126821083192</v>
      </c>
      <c r="U92" s="150" t="n">
        <v>0.0181956739489559</v>
      </c>
      <c r="V92" s="302" t="n">
        <f aca="false">'Summary Data'!V27</f>
        <v>0.009814358</v>
      </c>
    </row>
    <row r="93" customFormat="false" ht="11.25" hidden="false" customHeight="false" outlineLevel="0" collapsed="false">
      <c r="A93" s="299" t="n">
        <v>7</v>
      </c>
      <c r="B93" s="150" t="n">
        <v>-0.113357542158004</v>
      </c>
      <c r="C93" s="150" t="n">
        <v>-0.0133763900973259</v>
      </c>
      <c r="D93" s="150" t="n">
        <v>-0.00923785478598006</v>
      </c>
      <c r="E93" s="150" t="n">
        <v>-0.00690947127915917</v>
      </c>
      <c r="F93" s="150" t="n">
        <v>-0.00260865158561441</v>
      </c>
      <c r="G93" s="150" t="n">
        <v>-0.00392300431210764</v>
      </c>
      <c r="H93" s="150" t="n">
        <v>0.00183471683438494</v>
      </c>
      <c r="I93" s="150" t="n">
        <v>0.0039316047990463</v>
      </c>
      <c r="J93" s="150" t="n">
        <v>-0.00086591575611171</v>
      </c>
      <c r="K93" s="150" t="n">
        <v>0.00762793519314288</v>
      </c>
      <c r="L93" s="150" t="n">
        <v>0.00573201021262625</v>
      </c>
      <c r="M93" s="150" t="n">
        <v>0.0104632811665368</v>
      </c>
      <c r="N93" s="150" t="n">
        <v>0.011086574293613</v>
      </c>
      <c r="O93" s="150" t="n">
        <v>0.00838039862611102</v>
      </c>
      <c r="P93" s="150" t="n">
        <v>-0.00191801298024141</v>
      </c>
      <c r="Q93" s="150" t="n">
        <v>0.0125914409951504</v>
      </c>
      <c r="R93" s="150" t="n">
        <v>0.0164790350836862</v>
      </c>
      <c r="S93" s="150" t="n">
        <v>0.0103427402581169</v>
      </c>
      <c r="T93" s="150" t="n">
        <v>0.0173899966968651</v>
      </c>
      <c r="U93" s="150" t="n">
        <v>-0.00422570796183167</v>
      </c>
      <c r="V93" s="302" t="n">
        <f aca="false">'Summary Data'!V28</f>
        <v>0.03100773</v>
      </c>
    </row>
    <row r="94" customFormat="false" ht="11.25" hidden="false" customHeight="false" outlineLevel="0" collapsed="false">
      <c r="A94" s="299" t="n">
        <v>8</v>
      </c>
      <c r="B94" s="150" t="n">
        <v>-0.0359266476085773</v>
      </c>
      <c r="C94" s="150" t="n">
        <v>0.00153836065800671</v>
      </c>
      <c r="D94" s="150" t="n">
        <v>-0.00202301050359824</v>
      </c>
      <c r="E94" s="150" t="n">
        <v>0.00180718697094221</v>
      </c>
      <c r="F94" s="150" t="n">
        <v>0.00257845321878083</v>
      </c>
      <c r="G94" s="150" t="n">
        <v>-0.00174451847882348</v>
      </c>
      <c r="H94" s="150" t="n">
        <v>0.0027446812192382</v>
      </c>
      <c r="I94" s="150" t="n">
        <v>0.000690078936270197</v>
      </c>
      <c r="J94" s="150" t="n">
        <v>-0.000562821216859482</v>
      </c>
      <c r="K94" s="150" t="n">
        <v>0.000343439750607533</v>
      </c>
      <c r="L94" s="150" t="n">
        <v>-0.00155508673666391</v>
      </c>
      <c r="M94" s="150" t="n">
        <v>0.000823367208777735</v>
      </c>
      <c r="N94" s="150" t="n">
        <v>0.0029035876498055</v>
      </c>
      <c r="O94" s="150" t="n">
        <v>0.00245697434497933</v>
      </c>
      <c r="P94" s="150" t="n">
        <v>0.000266961695260911</v>
      </c>
      <c r="Q94" s="150" t="n">
        <v>0.0041503068445319</v>
      </c>
      <c r="R94" s="150" t="n">
        <v>0.00079219444140805</v>
      </c>
      <c r="S94" s="150" t="n">
        <v>3.58259524708736E-005</v>
      </c>
      <c r="T94" s="150" t="n">
        <v>0.00321926280831936</v>
      </c>
      <c r="U94" s="150" t="n">
        <v>-0.00178929452662891</v>
      </c>
      <c r="V94" s="302" t="n">
        <f aca="false">'Summary Data'!V29</f>
        <v>0.006387544</v>
      </c>
    </row>
    <row r="95" customFormat="false" ht="11.25" hidden="false" customHeight="false" outlineLevel="0" collapsed="false">
      <c r="A95" s="299" t="n">
        <v>9</v>
      </c>
      <c r="B95" s="150" t="n">
        <v>-0.0374884829887847</v>
      </c>
      <c r="C95" s="150" t="n">
        <v>-0.0119205344648083</v>
      </c>
      <c r="D95" s="150" t="n">
        <v>-0.00813979637225946</v>
      </c>
      <c r="E95" s="150" t="n">
        <v>-0.00648981966318533</v>
      </c>
      <c r="F95" s="150" t="n">
        <v>-0.00658361571387184</v>
      </c>
      <c r="G95" s="150" t="n">
        <v>-0.00458082203471884</v>
      </c>
      <c r="H95" s="150" t="n">
        <v>-0.00112869304563156</v>
      </c>
      <c r="I95" s="150" t="n">
        <v>0.000252867517312986</v>
      </c>
      <c r="J95" s="150" t="n">
        <v>-0.00687451210363484</v>
      </c>
      <c r="K95" s="150" t="n">
        <v>-0.000539372980811893</v>
      </c>
      <c r="L95" s="150" t="n">
        <v>-0.00265702379503266</v>
      </c>
      <c r="M95" s="150" t="n">
        <v>0.00263082416578602</v>
      </c>
      <c r="N95" s="150" t="n">
        <v>0.00425642728501616</v>
      </c>
      <c r="O95" s="150" t="n">
        <v>0.000454162297464027</v>
      </c>
      <c r="P95" s="150" t="n">
        <v>-0.00484353269911662</v>
      </c>
      <c r="Q95" s="150" t="n">
        <v>0.00561675062587207</v>
      </c>
      <c r="R95" s="150" t="n">
        <v>0.00918611651794813</v>
      </c>
      <c r="S95" s="150" t="n">
        <v>0.00276506905127901</v>
      </c>
      <c r="T95" s="150" t="n">
        <v>0.00885157998974313</v>
      </c>
      <c r="U95" s="150" t="n">
        <v>-0.00826153669155866</v>
      </c>
      <c r="V95" s="302" t="n">
        <f aca="false">'Summary Data'!V30</f>
        <v>-0.03033793</v>
      </c>
    </row>
    <row r="96" customFormat="false" ht="11.25" hidden="false" customHeight="false" outlineLevel="0" collapsed="false">
      <c r="A96" s="299" t="n">
        <v>10</v>
      </c>
      <c r="B96" s="150" t="n">
        <v>-0.000240993309237911</v>
      </c>
      <c r="C96" s="150" t="n">
        <v>-0.00032635839082939</v>
      </c>
      <c r="D96" s="150" t="n">
        <v>-1.06673315547458E-006</v>
      </c>
      <c r="E96" s="150" t="n">
        <v>0.00214965453818969</v>
      </c>
      <c r="F96" s="150" t="n">
        <v>-0.000283389590017041</v>
      </c>
      <c r="G96" s="150" t="n">
        <v>-0.00183316701692108</v>
      </c>
      <c r="H96" s="150" t="n">
        <v>-0.000662328003419924</v>
      </c>
      <c r="I96" s="150" t="n">
        <v>1.7454351731064E-005</v>
      </c>
      <c r="J96" s="150" t="n">
        <v>-0.00211284308584991</v>
      </c>
      <c r="K96" s="150" t="n">
        <v>-0.00163675539593688</v>
      </c>
      <c r="L96" s="150" t="n">
        <v>-0.00300752919687586</v>
      </c>
      <c r="M96" s="150" t="n">
        <v>-0.00318498162734249</v>
      </c>
      <c r="N96" s="150" t="n">
        <v>1.29933036367974E-005</v>
      </c>
      <c r="O96" s="150" t="n">
        <v>-1.85522723024316E-005</v>
      </c>
      <c r="P96" s="150" t="n">
        <v>-0.000638680718038476</v>
      </c>
      <c r="Q96" s="150" t="n">
        <v>-0.000246542886514909</v>
      </c>
      <c r="R96" s="150" t="n">
        <v>2.70906404529908E-005</v>
      </c>
      <c r="S96" s="150" t="n">
        <v>-1.26070640779297E-005</v>
      </c>
      <c r="T96" s="150" t="n">
        <v>-7.53060021685639E-006</v>
      </c>
      <c r="U96" s="150" t="n">
        <v>-1.08400145015432E-005</v>
      </c>
      <c r="V96" s="302" t="n">
        <f aca="false">'Summary Data'!V31</f>
        <v>0</v>
      </c>
    </row>
    <row r="97" customFormat="false" ht="11.25" hidden="false" customHeight="false" outlineLevel="0" collapsed="false">
      <c r="A97" s="299" t="n">
        <v>11</v>
      </c>
      <c r="B97" s="150" t="n">
        <v>-0.0173815493589424</v>
      </c>
      <c r="C97" s="150" t="n">
        <v>-0.0221093832243591</v>
      </c>
      <c r="D97" s="150" t="n">
        <v>-0.0172521147614373</v>
      </c>
      <c r="E97" s="150" t="n">
        <v>-0.012118293514963</v>
      </c>
      <c r="F97" s="150" t="n">
        <v>-0.00573373116785018</v>
      </c>
      <c r="G97" s="150" t="n">
        <v>-0.00529817623659726</v>
      </c>
      <c r="H97" s="150" t="n">
        <v>-0.00170556592403995</v>
      </c>
      <c r="I97" s="150" t="n">
        <v>-0.00167943640307545</v>
      </c>
      <c r="J97" s="150" t="n">
        <v>-0.00297052380062093</v>
      </c>
      <c r="K97" s="150" t="n">
        <v>0.00530530748036744</v>
      </c>
      <c r="L97" s="150" t="n">
        <v>0.00555214552836815</v>
      </c>
      <c r="M97" s="150" t="n">
        <v>0.00765650512894866</v>
      </c>
      <c r="N97" s="150" t="n">
        <v>0.0117000189505487</v>
      </c>
      <c r="O97" s="150" t="n">
        <v>0.00276443950997173</v>
      </c>
      <c r="P97" s="150" t="n">
        <v>-0.00222009618349936</v>
      </c>
      <c r="Q97" s="150" t="n">
        <v>0.0101523951839145</v>
      </c>
      <c r="R97" s="150" t="n">
        <v>0.013053460103888</v>
      </c>
      <c r="S97" s="150" t="n">
        <v>0.00603794852398832</v>
      </c>
      <c r="T97" s="150" t="n">
        <v>0.0117713527943399</v>
      </c>
      <c r="U97" s="150" t="n">
        <v>0.00490098036824179</v>
      </c>
      <c r="V97" s="302" t="n">
        <f aca="false">'Summary Data'!V32</f>
        <v>-0.03694809</v>
      </c>
      <c r="W97" s="246" t="s">
        <v>233</v>
      </c>
    </row>
    <row r="98" customFormat="false" ht="11.25" hidden="false" customHeight="false" outlineLevel="0" collapsed="false">
      <c r="A98" s="299" t="n">
        <v>12</v>
      </c>
      <c r="B98" s="150" t="n">
        <v>-0.0548033884339084</v>
      </c>
      <c r="C98" s="150" t="n">
        <v>0.00545472453974606</v>
      </c>
      <c r="D98" s="150" t="n">
        <v>0.00103058050505639</v>
      </c>
      <c r="E98" s="150" t="n">
        <v>0.00195658648961982</v>
      </c>
      <c r="F98" s="150" t="n">
        <v>0.0046686352120204</v>
      </c>
      <c r="G98" s="150" t="n">
        <v>0.0227091392566749</v>
      </c>
      <c r="H98" s="150" t="n">
        <v>0.0301430428168047</v>
      </c>
      <c r="I98" s="150" t="n">
        <v>0.0241324169932875</v>
      </c>
      <c r="J98" s="150" t="n">
        <v>0.00293873347841912</v>
      </c>
      <c r="K98" s="150" t="n">
        <v>0.0152073016530725</v>
      </c>
      <c r="L98" s="150" t="n">
        <v>0.00721468615028255</v>
      </c>
      <c r="M98" s="150" t="n">
        <v>0.0100393275797962</v>
      </c>
      <c r="N98" s="150" t="n">
        <v>0.0288799115454733</v>
      </c>
      <c r="O98" s="150" t="n">
        <v>0.0136460095116301</v>
      </c>
      <c r="P98" s="150" t="n">
        <v>0.0100282414291717</v>
      </c>
      <c r="Q98" s="150" t="n">
        <v>0.0040831595334321</v>
      </c>
      <c r="R98" s="150" t="n">
        <v>0.0127505303308508</v>
      </c>
      <c r="S98" s="150" t="n">
        <v>0.0142146649919325</v>
      </c>
      <c r="T98" s="150" t="n">
        <v>0.00200676432584953</v>
      </c>
      <c r="U98" s="150" t="n">
        <v>0.0483536361292064</v>
      </c>
      <c r="V98" s="302" t="n">
        <f aca="false">'Summary Data'!V33*10</f>
        <v>-0.02496317</v>
      </c>
      <c r="W98" s="246" t="s">
        <v>233</v>
      </c>
    </row>
    <row r="99" customFormat="false" ht="11.25" hidden="false" customHeight="false" outlineLevel="0" collapsed="false">
      <c r="A99" s="299" t="n">
        <v>13</v>
      </c>
      <c r="B99" s="150" t="n">
        <v>0.0267924907116044</v>
      </c>
      <c r="C99" s="150" t="n">
        <v>-0.0537085085108551</v>
      </c>
      <c r="D99" s="150" t="n">
        <v>-0.0292284693433024</v>
      </c>
      <c r="E99" s="150" t="n">
        <v>-0.0244401839023969</v>
      </c>
      <c r="F99" s="150" t="n">
        <v>-0.0207044926269895</v>
      </c>
      <c r="G99" s="150" t="n">
        <v>-0.00496132615765229</v>
      </c>
      <c r="H99" s="150" t="n">
        <v>0.0109420790435637</v>
      </c>
      <c r="I99" s="150" t="n">
        <v>-0.00569539937569196</v>
      </c>
      <c r="J99" s="150" t="n">
        <v>0.00109748707148415</v>
      </c>
      <c r="K99" s="150" t="n">
        <v>0.00126698909499896</v>
      </c>
      <c r="L99" s="150" t="n">
        <v>-0.0120612748248526</v>
      </c>
      <c r="M99" s="150" t="n">
        <v>0.00638940577465658</v>
      </c>
      <c r="N99" s="150" t="n">
        <v>0.00271881977025716</v>
      </c>
      <c r="O99" s="150" t="n">
        <v>-0.00604862227613061</v>
      </c>
      <c r="P99" s="150" t="n">
        <v>-0.0123307401298719</v>
      </c>
      <c r="Q99" s="150" t="n">
        <v>0.00993979343470508</v>
      </c>
      <c r="R99" s="150" t="n">
        <v>0.0108218449998975</v>
      </c>
      <c r="S99" s="150" t="n">
        <v>0.00364911347903724</v>
      </c>
      <c r="T99" s="150" t="n">
        <v>0.00364130310996874</v>
      </c>
      <c r="U99" s="150" t="n">
        <v>0.012192519288129</v>
      </c>
      <c r="V99" s="302" t="n">
        <f aca="false">'Summary Data'!V34*10</f>
        <v>-0.04834055</v>
      </c>
      <c r="W99" s="246" t="s">
        <v>233</v>
      </c>
    </row>
    <row r="100" customFormat="false" ht="11.25" hidden="false" customHeight="false" outlineLevel="0" collapsed="false">
      <c r="A100" s="299" t="n">
        <v>14</v>
      </c>
      <c r="B100" s="150" t="n">
        <v>-0.0856970876667379</v>
      </c>
      <c r="C100" s="150" t="n">
        <v>0.128664972873939</v>
      </c>
      <c r="D100" s="150" t="n">
        <v>0.118856974576204</v>
      </c>
      <c r="E100" s="150" t="n">
        <v>0.099922844136257</v>
      </c>
      <c r="F100" s="150" t="n">
        <v>0.109121795854353</v>
      </c>
      <c r="G100" s="150" t="n">
        <v>0.110613570001688</v>
      </c>
      <c r="H100" s="150" t="n">
        <v>0.123126591186745</v>
      </c>
      <c r="I100" s="150" t="n">
        <v>0.103223284791953</v>
      </c>
      <c r="J100" s="150" t="n">
        <v>0.106094993747297</v>
      </c>
      <c r="K100" s="150" t="n">
        <v>0.107611348477426</v>
      </c>
      <c r="L100" s="150" t="n">
        <v>0.101456843043907</v>
      </c>
      <c r="M100" s="150" t="n">
        <v>0.099400753870931</v>
      </c>
      <c r="N100" s="150" t="n">
        <v>0.108639873582945</v>
      </c>
      <c r="O100" s="150" t="n">
        <v>0.105496035959502</v>
      </c>
      <c r="P100" s="150" t="n">
        <v>0.115204403039178</v>
      </c>
      <c r="Q100" s="150" t="n">
        <v>0.102461918935753</v>
      </c>
      <c r="R100" s="150" t="n">
        <v>0.109202664433685</v>
      </c>
      <c r="S100" s="150" t="n">
        <v>0.112011019962004</v>
      </c>
      <c r="T100" s="150" t="n">
        <v>0.109470378770014</v>
      </c>
      <c r="U100" s="150" t="n">
        <v>0.0857201964496011</v>
      </c>
      <c r="V100" s="302" t="n">
        <f aca="false">'Summary Data'!V35*10</f>
        <v>-0.04105602</v>
      </c>
      <c r="W100" s="246" t="s">
        <v>233</v>
      </c>
    </row>
    <row r="101" customFormat="false" ht="11.25" hidden="false" customHeight="false" outlineLevel="0" collapsed="false">
      <c r="A101" s="299" t="n">
        <v>15</v>
      </c>
      <c r="B101" s="150" t="n">
        <v>0.00998322103479035</v>
      </c>
      <c r="C101" s="150" t="n">
        <v>-0.0750034528813559</v>
      </c>
      <c r="D101" s="150" t="n">
        <v>-0.00123751254237288</v>
      </c>
      <c r="E101" s="150" t="n">
        <v>0.0199338888135593</v>
      </c>
      <c r="F101" s="150" t="n">
        <v>-0.0107403488135593</v>
      </c>
      <c r="G101" s="150" t="n">
        <v>0.0306402649152542</v>
      </c>
      <c r="H101" s="150" t="n">
        <v>0.074823369661017</v>
      </c>
      <c r="I101" s="150" t="n">
        <v>0.0109411998305085</v>
      </c>
      <c r="J101" s="150" t="n">
        <v>0.0603272718644068</v>
      </c>
      <c r="K101" s="150" t="n">
        <v>0.0634464008474576</v>
      </c>
      <c r="L101" s="150" t="n">
        <v>0.0497066789830508</v>
      </c>
      <c r="M101" s="150" t="n">
        <v>0.0196766618644068</v>
      </c>
      <c r="N101" s="150" t="n">
        <v>0.017923436440678</v>
      </c>
      <c r="O101" s="150" t="n">
        <v>0.0672221554237288</v>
      </c>
      <c r="P101" s="150" t="n">
        <v>0.0746810161016949</v>
      </c>
      <c r="Q101" s="150" t="n">
        <v>0.0402778649152542</v>
      </c>
      <c r="R101" s="150" t="n">
        <v>0.0339440496779661</v>
      </c>
      <c r="S101" s="150" t="n">
        <v>-0.0139719540677966</v>
      </c>
      <c r="T101" s="150" t="n">
        <v>-0.0052015779661017</v>
      </c>
      <c r="U101" s="150" t="n">
        <v>-0.017379347761194</v>
      </c>
      <c r="V101" s="302" t="n">
        <f aca="false">'Summary Data'!V36*10</f>
        <v>-0.03214406</v>
      </c>
      <c r="W101" s="246" t="s">
        <v>233</v>
      </c>
    </row>
    <row r="102" customFormat="false" ht="11.25" hidden="false" customHeight="false" outlineLevel="0" collapsed="false">
      <c r="A102" s="299" t="n">
        <v>16</v>
      </c>
      <c r="B102" s="150" t="n">
        <v>0</v>
      </c>
      <c r="C102" s="150" t="n">
        <v>0</v>
      </c>
      <c r="D102" s="150" t="n">
        <v>0</v>
      </c>
      <c r="E102" s="150" t="n">
        <v>0</v>
      </c>
      <c r="F102" s="150" t="n">
        <v>0</v>
      </c>
      <c r="G102" s="150" t="n">
        <v>0</v>
      </c>
      <c r="H102" s="150" t="n">
        <v>0</v>
      </c>
      <c r="I102" s="150" t="n">
        <v>0</v>
      </c>
      <c r="J102" s="150" t="n">
        <v>0</v>
      </c>
      <c r="K102" s="150" t="n">
        <v>0</v>
      </c>
      <c r="L102" s="150" t="n">
        <v>0</v>
      </c>
      <c r="M102" s="150" t="n">
        <v>0</v>
      </c>
      <c r="N102" s="150" t="n">
        <v>0</v>
      </c>
      <c r="O102" s="150" t="n">
        <v>0</v>
      </c>
      <c r="P102" s="150" t="n">
        <v>0</v>
      </c>
      <c r="Q102" s="150" t="n">
        <v>0</v>
      </c>
      <c r="R102" s="150" t="n">
        <v>0</v>
      </c>
      <c r="S102" s="150" t="n">
        <v>0</v>
      </c>
      <c r="T102" s="150" t="n">
        <v>0</v>
      </c>
      <c r="U102" s="150" t="n">
        <v>0</v>
      </c>
      <c r="V102" s="302" t="n">
        <f aca="false">'Summary Data'!V37*10</f>
        <v>0</v>
      </c>
      <c r="W102" s="246" t="s">
        <v>233</v>
      </c>
    </row>
    <row r="103" customFormat="false" ht="12" hidden="false" customHeight="false" outlineLevel="0" collapsed="false">
      <c r="A103" s="303" t="n">
        <v>17</v>
      </c>
      <c r="B103" s="304" t="n">
        <v>0</v>
      </c>
      <c r="C103" s="304" t="n">
        <v>0</v>
      </c>
      <c r="D103" s="304" t="n">
        <v>0</v>
      </c>
      <c r="E103" s="304" t="n">
        <v>0</v>
      </c>
      <c r="F103" s="304" t="n">
        <v>0</v>
      </c>
      <c r="G103" s="304" t="n">
        <v>0</v>
      </c>
      <c r="H103" s="304" t="n">
        <v>0</v>
      </c>
      <c r="I103" s="304" t="n">
        <v>0</v>
      </c>
      <c r="J103" s="304" t="n">
        <v>0</v>
      </c>
      <c r="K103" s="304" t="n">
        <v>0</v>
      </c>
      <c r="L103" s="304" t="n">
        <v>0</v>
      </c>
      <c r="M103" s="304" t="n">
        <v>0</v>
      </c>
      <c r="N103" s="304" t="n">
        <v>0</v>
      </c>
      <c r="O103" s="304" t="n">
        <v>0</v>
      </c>
      <c r="P103" s="304" t="n">
        <v>0</v>
      </c>
      <c r="Q103" s="304" t="n">
        <v>0</v>
      </c>
      <c r="R103" s="304" t="n">
        <v>0</v>
      </c>
      <c r="S103" s="304" t="n">
        <v>0</v>
      </c>
      <c r="T103" s="304" t="n">
        <v>0</v>
      </c>
      <c r="U103" s="304" t="n">
        <v>0</v>
      </c>
      <c r="V103" s="138" t="n">
        <f aca="false">'Summary Data'!V38*10</f>
        <v>0</v>
      </c>
      <c r="W103" s="246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8" t="s">
        <v>235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</row>
    <row r="106" customFormat="false" ht="11.25" hidden="false" customHeight="false" outlineLevel="0" collapsed="false">
      <c r="A106" s="299"/>
      <c r="B106" s="297" t="s">
        <v>14</v>
      </c>
      <c r="C106" s="297" t="s">
        <v>214</v>
      </c>
      <c r="D106" s="297" t="s">
        <v>215</v>
      </c>
      <c r="E106" s="297" t="s">
        <v>216</v>
      </c>
      <c r="F106" s="297" t="s">
        <v>217</v>
      </c>
      <c r="G106" s="297" t="s">
        <v>218</v>
      </c>
      <c r="H106" s="297" t="s">
        <v>219</v>
      </c>
      <c r="I106" s="297" t="s">
        <v>220</v>
      </c>
      <c r="J106" s="297" t="s">
        <v>221</v>
      </c>
      <c r="K106" s="297" t="s">
        <v>222</v>
      </c>
      <c r="L106" s="297" t="s">
        <v>223</v>
      </c>
      <c r="M106" s="297" t="s">
        <v>224</v>
      </c>
      <c r="N106" s="297" t="s">
        <v>225</v>
      </c>
      <c r="O106" s="297" t="s">
        <v>226</v>
      </c>
      <c r="P106" s="297" t="s">
        <v>227</v>
      </c>
      <c r="Q106" s="297" t="s">
        <v>228</v>
      </c>
      <c r="R106" s="297" t="s">
        <v>229</v>
      </c>
      <c r="S106" s="297" t="s">
        <v>230</v>
      </c>
      <c r="T106" s="297" t="s">
        <v>231</v>
      </c>
      <c r="U106" s="297" t="s">
        <v>15</v>
      </c>
      <c r="V106" s="298" t="s">
        <v>232</v>
      </c>
    </row>
    <row r="107" customFormat="false" ht="11.25" hidden="false" customHeight="false" outlineLevel="0" collapsed="false">
      <c r="A107" s="299" t="n">
        <v>1</v>
      </c>
      <c r="B107" s="150" t="n">
        <v>12.6672</v>
      </c>
      <c r="C107" s="150" t="n">
        <v>106.4461</v>
      </c>
      <c r="D107" s="150" t="n">
        <v>108.1038</v>
      </c>
      <c r="E107" s="150" t="n">
        <v>108.1647</v>
      </c>
      <c r="F107" s="150" t="n">
        <v>108.2178</v>
      </c>
      <c r="G107" s="150" t="n">
        <v>108.2017</v>
      </c>
      <c r="H107" s="150" t="n">
        <v>108.2214</v>
      </c>
      <c r="I107" s="150" t="n">
        <v>108.2528</v>
      </c>
      <c r="J107" s="150" t="n">
        <v>108.2248</v>
      </c>
      <c r="K107" s="150" t="n">
        <v>108.2335</v>
      </c>
      <c r="L107" s="150" t="n">
        <v>108.2029</v>
      </c>
      <c r="M107" s="150" t="n">
        <v>108.2521</v>
      </c>
      <c r="N107" s="150" t="n">
        <v>108.2535</v>
      </c>
      <c r="O107" s="150" t="n">
        <v>108.2151</v>
      </c>
      <c r="P107" s="150" t="n">
        <v>108.2327</v>
      </c>
      <c r="Q107" s="150" t="n">
        <v>108.2275</v>
      </c>
      <c r="R107" s="150" t="n">
        <v>108.1865</v>
      </c>
      <c r="S107" s="150" t="n">
        <v>108.1708</v>
      </c>
      <c r="T107" s="150" t="n">
        <v>107.5932</v>
      </c>
      <c r="U107" s="150" t="n">
        <v>53.7449000000001</v>
      </c>
      <c r="V107" s="301"/>
    </row>
    <row r="108" customFormat="false" ht="11.25" hidden="false" customHeight="false" outlineLevel="0" collapsed="false">
      <c r="A108" s="299" t="n">
        <v>2</v>
      </c>
      <c r="B108" s="150" t="n">
        <v>-25.2308072249144</v>
      </c>
      <c r="C108" s="150" t="n">
        <v>-1.72989546447998</v>
      </c>
      <c r="D108" s="150" t="n">
        <v>-1.41364014261727</v>
      </c>
      <c r="E108" s="150" t="n">
        <v>-1.41714401366899</v>
      </c>
      <c r="F108" s="150" t="n">
        <v>-1.29139546948114</v>
      </c>
      <c r="G108" s="150" t="n">
        <v>-1.2986327675678</v>
      </c>
      <c r="H108" s="150" t="n">
        <v>-1.44284332690454</v>
      </c>
      <c r="I108" s="150" t="n">
        <v>-1.28324882808005</v>
      </c>
      <c r="J108" s="150" t="n">
        <v>-1.37201820297321</v>
      </c>
      <c r="K108" s="150" t="n">
        <v>-1.38396456222887</v>
      </c>
      <c r="L108" s="150" t="n">
        <v>-1.30470610951859</v>
      </c>
      <c r="M108" s="150" t="n">
        <v>-1.35220091854352</v>
      </c>
      <c r="N108" s="150" t="n">
        <v>-1.35217792348394</v>
      </c>
      <c r="O108" s="150" t="n">
        <v>-1.53477880126748</v>
      </c>
      <c r="P108" s="150" t="n">
        <v>-1.3355950583303</v>
      </c>
      <c r="Q108" s="150" t="n">
        <v>-1.19447222866429</v>
      </c>
      <c r="R108" s="150" t="n">
        <v>-1.38904301592809</v>
      </c>
      <c r="S108" s="150" t="n">
        <v>-1.30109329435072</v>
      </c>
      <c r="T108" s="150" t="n">
        <v>-1.24618986352476</v>
      </c>
      <c r="U108" s="150" t="n">
        <v>-22.7814163115795</v>
      </c>
      <c r="V108" s="302" t="n">
        <f aca="false">'Summary Data'!AS6</f>
        <v>-2.751926</v>
      </c>
    </row>
    <row r="109" customFormat="false" ht="11.25" hidden="false" customHeight="false" outlineLevel="0" collapsed="false">
      <c r="A109" s="299" t="n">
        <v>3</v>
      </c>
      <c r="B109" s="150" t="n">
        <v>2.07287780778501</v>
      </c>
      <c r="C109" s="150" t="n">
        <v>4.44155217542992</v>
      </c>
      <c r="D109" s="150" t="n">
        <v>4.38802441843443</v>
      </c>
      <c r="E109" s="150" t="n">
        <v>4.38327329102437</v>
      </c>
      <c r="F109" s="150" t="n">
        <v>4.50474048225274</v>
      </c>
      <c r="G109" s="150" t="n">
        <v>4.39046914466235</v>
      </c>
      <c r="H109" s="150" t="n">
        <v>4.47149777042853</v>
      </c>
      <c r="I109" s="150" t="n">
        <v>4.504356256246</v>
      </c>
      <c r="J109" s="150" t="n">
        <v>4.49361054049146</v>
      </c>
      <c r="K109" s="150" t="n">
        <v>4.54522369944223</v>
      </c>
      <c r="L109" s="150" t="n">
        <v>4.42692195618748</v>
      </c>
      <c r="M109" s="150" t="n">
        <v>4.53435268752761</v>
      </c>
      <c r="N109" s="150" t="n">
        <v>4.5179257330663</v>
      </c>
      <c r="O109" s="150" t="n">
        <v>4.55351920332515</v>
      </c>
      <c r="P109" s="150" t="n">
        <v>4.44929364498504</v>
      </c>
      <c r="Q109" s="150" t="n">
        <v>4.49251753830695</v>
      </c>
      <c r="R109" s="150" t="n">
        <v>4.52555224035198</v>
      </c>
      <c r="S109" s="150" t="n">
        <v>4.45018592272954</v>
      </c>
      <c r="T109" s="150" t="n">
        <v>4.44234869163715</v>
      </c>
      <c r="U109" s="150" t="n">
        <v>9.26048211335429</v>
      </c>
      <c r="V109" s="302" t="n">
        <f aca="false">'Summary Data'!AS7</f>
        <v>3.230168</v>
      </c>
    </row>
    <row r="110" customFormat="false" ht="11.25" hidden="false" customHeight="false" outlineLevel="0" collapsed="false">
      <c r="A110" s="299" t="n">
        <v>4</v>
      </c>
      <c r="B110" s="150" t="n">
        <v>-0.163023085544741</v>
      </c>
      <c r="C110" s="150" t="n">
        <v>-0.124164490450331</v>
      </c>
      <c r="D110" s="150" t="n">
        <v>-0.0729877795530497</v>
      </c>
      <c r="E110" s="150" t="n">
        <v>-0.083672135548676</v>
      </c>
      <c r="F110" s="150" t="n">
        <v>-0.0920676670444345</v>
      </c>
      <c r="G110" s="150" t="n">
        <v>-0.0745912083341705</v>
      </c>
      <c r="H110" s="150" t="n">
        <v>-0.0691336822209131</v>
      </c>
      <c r="I110" s="150" t="n">
        <v>-0.0829131338964686</v>
      </c>
      <c r="J110" s="150" t="n">
        <v>-0.0697338461808914</v>
      </c>
      <c r="K110" s="150" t="n">
        <v>-0.0869762431679923</v>
      </c>
      <c r="L110" s="150" t="n">
        <v>-0.0664737929458665</v>
      </c>
      <c r="M110" s="150" t="n">
        <v>-0.0675488396995277</v>
      </c>
      <c r="N110" s="150" t="n">
        <v>-0.074737371047374</v>
      </c>
      <c r="O110" s="150" t="n">
        <v>-0.0707180382000109</v>
      </c>
      <c r="P110" s="150" t="n">
        <v>-0.0658188753154781</v>
      </c>
      <c r="Q110" s="150" t="n">
        <v>-0.068107655001084</v>
      </c>
      <c r="R110" s="150" t="n">
        <v>-0.0718764881936348</v>
      </c>
      <c r="S110" s="150" t="n">
        <v>-0.0724637181997491</v>
      </c>
      <c r="T110" s="150" t="n">
        <v>-0.0585298100645218</v>
      </c>
      <c r="U110" s="150" t="n">
        <v>-1.25773630918117</v>
      </c>
      <c r="V110" s="302" t="n">
        <f aca="false">'Summary Data'!AS8</f>
        <v>-0.1597781</v>
      </c>
    </row>
    <row r="111" customFormat="false" ht="11.25" hidden="false" customHeight="false" outlineLevel="0" collapsed="false">
      <c r="A111" s="299" t="n">
        <v>5</v>
      </c>
      <c r="B111" s="150" t="n">
        <v>-1.35413962408193</v>
      </c>
      <c r="C111" s="150" t="n">
        <v>0.050752336842504</v>
      </c>
      <c r="D111" s="150" t="n">
        <v>0.0455783677013112</v>
      </c>
      <c r="E111" s="150" t="n">
        <v>0.0434984302604128</v>
      </c>
      <c r="F111" s="150" t="n">
        <v>0.0497203172959644</v>
      </c>
      <c r="G111" s="150" t="n">
        <v>0.048799356718178</v>
      </c>
      <c r="H111" s="150" t="n">
        <v>0.0471906907662295</v>
      </c>
      <c r="I111" s="150" t="n">
        <v>0.0417744183541927</v>
      </c>
      <c r="J111" s="150" t="n">
        <v>0.0452792287300159</v>
      </c>
      <c r="K111" s="150" t="n">
        <v>0.049098835869366</v>
      </c>
      <c r="L111" s="150" t="n">
        <v>0.0470129595921273</v>
      </c>
      <c r="M111" s="150" t="n">
        <v>0.0583945213031357</v>
      </c>
      <c r="N111" s="150" t="n">
        <v>0.0420814123967697</v>
      </c>
      <c r="O111" s="150" t="n">
        <v>0.0534356977902489</v>
      </c>
      <c r="P111" s="150" t="n">
        <v>0.0639316168844127</v>
      </c>
      <c r="Q111" s="150" t="n">
        <v>0.0495581209312352</v>
      </c>
      <c r="R111" s="150" t="n">
        <v>0.0467821881596329</v>
      </c>
      <c r="S111" s="150" t="n">
        <v>0.0563536388136793</v>
      </c>
      <c r="T111" s="150" t="n">
        <v>0.0517637191148864</v>
      </c>
      <c r="U111" s="150" t="n">
        <v>0.205850766499567</v>
      </c>
      <c r="V111" s="302" t="n">
        <f aca="false">'Summary Data'!AS9</f>
        <v>-0.8703072</v>
      </c>
    </row>
    <row r="112" customFormat="false" ht="11.25" hidden="false" customHeight="false" outlineLevel="0" collapsed="false">
      <c r="A112" s="299" t="n">
        <v>6</v>
      </c>
      <c r="B112" s="150" t="n">
        <v>0.293271454388379</v>
      </c>
      <c r="C112" s="150" t="n">
        <v>0.0137254315586891</v>
      </c>
      <c r="D112" s="150" t="n">
        <v>0.00841001254091144</v>
      </c>
      <c r="E112" s="150" t="n">
        <v>0.0154921764318667</v>
      </c>
      <c r="F112" s="150" t="n">
        <v>0.0193823794353338</v>
      </c>
      <c r="G112" s="150" t="n">
        <v>0.00879053453842807</v>
      </c>
      <c r="H112" s="150" t="n">
        <v>0.0129208624934119</v>
      </c>
      <c r="I112" s="150" t="n">
        <v>0.0174784250286796</v>
      </c>
      <c r="J112" s="150" t="n">
        <v>0.0107827860432521</v>
      </c>
      <c r="K112" s="150" t="n">
        <v>0.0172254919707808</v>
      </c>
      <c r="L112" s="150" t="n">
        <v>0.0151111183587816</v>
      </c>
      <c r="M112" s="150" t="n">
        <v>0.0143282869204419</v>
      </c>
      <c r="N112" s="150" t="n">
        <v>0.0185919202114744</v>
      </c>
      <c r="O112" s="150" t="n">
        <v>0.0142181804450548</v>
      </c>
      <c r="P112" s="150" t="n">
        <v>0.010414981153448</v>
      </c>
      <c r="Q112" s="150" t="n">
        <v>0.0140199266147177</v>
      </c>
      <c r="R112" s="150" t="n">
        <v>0.0118764833522056</v>
      </c>
      <c r="S112" s="150" t="n">
        <v>0.0173883854661038</v>
      </c>
      <c r="T112" s="150" t="n">
        <v>0.0208635667759993</v>
      </c>
      <c r="U112" s="150" t="n">
        <v>-0.0119808138763215</v>
      </c>
      <c r="V112" s="302" t="n">
        <f aca="false">'Summary Data'!AS10</f>
        <v>-0.001418264</v>
      </c>
    </row>
    <row r="113" customFormat="false" ht="11.25" hidden="false" customHeight="false" outlineLevel="0" collapsed="false">
      <c r="A113" s="299" t="n">
        <v>7</v>
      </c>
      <c r="B113" s="150" t="n">
        <v>0.104705171273653</v>
      </c>
      <c r="C113" s="150" t="n">
        <v>-0.00274560320938932</v>
      </c>
      <c r="D113" s="150" t="n">
        <v>-0.0126048577097678</v>
      </c>
      <c r="E113" s="150" t="n">
        <v>-0.00981287420148125</v>
      </c>
      <c r="F113" s="150" t="n">
        <v>-0.013057683970898</v>
      </c>
      <c r="G113" s="150" t="n">
        <v>-0.0101656023293768</v>
      </c>
      <c r="H113" s="150" t="n">
        <v>-0.00502446522572564</v>
      </c>
      <c r="I113" s="150" t="n">
        <v>-0.0149460828746368</v>
      </c>
      <c r="J113" s="150" t="n">
        <v>-0.013579502396038</v>
      </c>
      <c r="K113" s="150" t="n">
        <v>-0.00931628454984368</v>
      </c>
      <c r="L113" s="150" t="n">
        <v>-0.0119323142834875</v>
      </c>
      <c r="M113" s="150" t="n">
        <v>-0.0100035934002796</v>
      </c>
      <c r="N113" s="150" t="n">
        <v>-0.0118259828134142</v>
      </c>
      <c r="O113" s="150" t="n">
        <v>-0.0130248361804347</v>
      </c>
      <c r="P113" s="150" t="n">
        <v>-0.0102718355418945</v>
      </c>
      <c r="Q113" s="150" t="n">
        <v>-0.0146540158887443</v>
      </c>
      <c r="R113" s="150" t="n">
        <v>-0.013605011682106</v>
      </c>
      <c r="S113" s="150" t="n">
        <v>-0.00856432649453032</v>
      </c>
      <c r="T113" s="150" t="n">
        <v>-0.00824219967823925</v>
      </c>
      <c r="U113" s="150" t="n">
        <v>0.015865670455363</v>
      </c>
      <c r="V113" s="302" t="n">
        <f aca="false">'Summary Data'!AS11</f>
        <v>1.000181</v>
      </c>
    </row>
    <row r="114" customFormat="false" ht="11.25" hidden="false" customHeight="false" outlineLevel="0" collapsed="false">
      <c r="A114" s="299" t="n">
        <v>8</v>
      </c>
      <c r="B114" s="150" t="n">
        <v>0.0753491138672925</v>
      </c>
      <c r="C114" s="150" t="n">
        <v>0.00487549882163414</v>
      </c>
      <c r="D114" s="150" t="n">
        <v>0.00294712801749955</v>
      </c>
      <c r="E114" s="150" t="n">
        <v>0.00187736579892978</v>
      </c>
      <c r="F114" s="150" t="n">
        <v>0.00323163317697606</v>
      </c>
      <c r="G114" s="150" t="n">
        <v>0.00129327159162699</v>
      </c>
      <c r="H114" s="150" t="n">
        <v>0.00200567580513133</v>
      </c>
      <c r="I114" s="150" t="n">
        <v>0.00333938064148512</v>
      </c>
      <c r="J114" s="150" t="n">
        <v>0.00130380911835514</v>
      </c>
      <c r="K114" s="150" t="n">
        <v>0.00112124504936314</v>
      </c>
      <c r="L114" s="150" t="n">
        <v>0.00464743196587727</v>
      </c>
      <c r="M114" s="150" t="n">
        <v>0.00167942765364891</v>
      </c>
      <c r="N114" s="150" t="n">
        <v>0.00431881720274509</v>
      </c>
      <c r="O114" s="150" t="n">
        <v>0.00234667918613856</v>
      </c>
      <c r="P114" s="150" t="n">
        <v>0.00213816211534257</v>
      </c>
      <c r="Q114" s="150" t="n">
        <v>-0.000144469804104595</v>
      </c>
      <c r="R114" s="150" t="n">
        <v>0.00223887841043921</v>
      </c>
      <c r="S114" s="150" t="n">
        <v>0.00340474199901122</v>
      </c>
      <c r="T114" s="150" t="n">
        <v>0.000859244088627201</v>
      </c>
      <c r="U114" s="150" t="n">
        <v>0.0115025387617884</v>
      </c>
      <c r="V114" s="302" t="n">
        <f aca="false">'Summary Data'!AS12</f>
        <v>0.004114547</v>
      </c>
    </row>
    <row r="115" customFormat="false" ht="11.25" hidden="false" customHeight="false" outlineLevel="0" collapsed="false">
      <c r="A115" s="299" t="n">
        <v>9</v>
      </c>
      <c r="B115" s="150" t="n">
        <v>0.0181547030886103</v>
      </c>
      <c r="C115" s="150" t="n">
        <v>0.0216218482776994</v>
      </c>
      <c r="D115" s="150" t="n">
        <v>0.0136729568712147</v>
      </c>
      <c r="E115" s="150" t="n">
        <v>0.0143028797784033</v>
      </c>
      <c r="F115" s="150" t="n">
        <v>0.0115013059914842</v>
      </c>
      <c r="G115" s="150" t="n">
        <v>0.0136963605190708</v>
      </c>
      <c r="H115" s="150" t="n">
        <v>0.0200802518903145</v>
      </c>
      <c r="I115" s="150" t="n">
        <v>0.0139502710535511</v>
      </c>
      <c r="J115" s="150" t="n">
        <v>0.0124538368445153</v>
      </c>
      <c r="K115" s="150" t="n">
        <v>0.0142266770567558</v>
      </c>
      <c r="L115" s="150" t="n">
        <v>0.0152095939532316</v>
      </c>
      <c r="M115" s="150" t="n">
        <v>0.0124105496758682</v>
      </c>
      <c r="N115" s="150" t="n">
        <v>0.0145036788001591</v>
      </c>
      <c r="O115" s="150" t="n">
        <v>0.0158038028643522</v>
      </c>
      <c r="P115" s="150" t="n">
        <v>0.0160894323494104</v>
      </c>
      <c r="Q115" s="150" t="n">
        <v>0.0107682126351709</v>
      </c>
      <c r="R115" s="150" t="n">
        <v>0.015753389191034</v>
      </c>
      <c r="S115" s="150" t="n">
        <v>0.0155006289526803</v>
      </c>
      <c r="T115" s="150" t="n">
        <v>0.0130805531049631</v>
      </c>
      <c r="U115" s="150" t="n">
        <v>0.0119754607960902</v>
      </c>
      <c r="V115" s="302" t="n">
        <f aca="false">'Summary Data'!AS13</f>
        <v>0.4151659</v>
      </c>
    </row>
    <row r="116" customFormat="false" ht="11.25" hidden="false" customHeight="false" outlineLevel="0" collapsed="false">
      <c r="A116" s="299" t="n">
        <v>10</v>
      </c>
      <c r="B116" s="150" t="n">
        <v>-0.000156621246411598</v>
      </c>
      <c r="C116" s="150" t="n">
        <v>-0.000150965469893531</v>
      </c>
      <c r="D116" s="150" t="n">
        <v>-2.33444227155662E-005</v>
      </c>
      <c r="E116" s="150" t="n">
        <v>-4.01074073185447E-007</v>
      </c>
      <c r="F116" s="150" t="n">
        <v>4.15214388274594E-005</v>
      </c>
      <c r="G116" s="150" t="n">
        <v>-3.89052193514E-005</v>
      </c>
      <c r="H116" s="150" t="n">
        <v>2.00817820655062E-006</v>
      </c>
      <c r="I116" s="150" t="n">
        <v>-2.01967315883454E-005</v>
      </c>
      <c r="J116" s="150" t="n">
        <v>-0.00236457401523859</v>
      </c>
      <c r="K116" s="150" t="n">
        <v>-3.13970261151298E-005</v>
      </c>
      <c r="L116" s="150" t="n">
        <v>3.95876018236106E-006</v>
      </c>
      <c r="M116" s="150" t="n">
        <v>-3.08463020955904E-006</v>
      </c>
      <c r="N116" s="150" t="n">
        <v>-3.4755630231072E-006</v>
      </c>
      <c r="O116" s="150" t="n">
        <v>-2.69080293487163E-005</v>
      </c>
      <c r="P116" s="150" t="n">
        <v>-1.18454687520721E-005</v>
      </c>
      <c r="Q116" s="150" t="n">
        <v>-2.04775470709854E-006</v>
      </c>
      <c r="R116" s="150" t="n">
        <v>-5.72262276334818E-005</v>
      </c>
      <c r="S116" s="150" t="n">
        <v>-8.93717845007446E-005</v>
      </c>
      <c r="T116" s="150" t="n">
        <v>1.2352622991844E-006</v>
      </c>
      <c r="U116" s="150" t="n">
        <v>0.000214222823528447</v>
      </c>
      <c r="V116" s="302" t="n">
        <f aca="false">'Summary Data'!AS14</f>
        <v>0</v>
      </c>
    </row>
    <row r="117" customFormat="false" ht="11.25" hidden="false" customHeight="false" outlineLevel="0" collapsed="false">
      <c r="A117" s="299" t="n">
        <v>11</v>
      </c>
      <c r="B117" s="150" t="n">
        <v>0.0254901023047339</v>
      </c>
      <c r="C117" s="150" t="n">
        <v>-0.000957120005040446</v>
      </c>
      <c r="D117" s="150" t="n">
        <v>-0.00260094236900799</v>
      </c>
      <c r="E117" s="150" t="n">
        <v>-0.00232238116743044</v>
      </c>
      <c r="F117" s="150" t="n">
        <v>-0.00235287536677098</v>
      </c>
      <c r="G117" s="150" t="n">
        <v>-0.00176940142234505</v>
      </c>
      <c r="H117" s="150" t="n">
        <v>-0.00141404095416597</v>
      </c>
      <c r="I117" s="150" t="n">
        <v>-0.00276330438829886</v>
      </c>
      <c r="J117" s="150" t="n">
        <v>-0.00240220322803342</v>
      </c>
      <c r="K117" s="150" t="n">
        <v>-0.00223866428352759</v>
      </c>
      <c r="L117" s="150" t="n">
        <v>-0.00198709525859775</v>
      </c>
      <c r="M117" s="150" t="n">
        <v>-0.0028291464939515</v>
      </c>
      <c r="N117" s="150" t="n">
        <v>-0.00193631832047103</v>
      </c>
      <c r="O117" s="150" t="n">
        <v>-0.00239973672399907</v>
      </c>
      <c r="P117" s="150" t="n">
        <v>-0.00229081330708092</v>
      </c>
      <c r="Q117" s="150" t="n">
        <v>-0.00382526122184146</v>
      </c>
      <c r="R117" s="150" t="n">
        <v>-0.00168021234248383</v>
      </c>
      <c r="S117" s="150" t="n">
        <v>-0.00230355754328015</v>
      </c>
      <c r="T117" s="150" t="n">
        <v>-0.0020230640567398</v>
      </c>
      <c r="U117" s="150" t="n">
        <v>0.00586502970919622</v>
      </c>
      <c r="V117" s="302" t="n">
        <f aca="false">'Summary Data'!AS15</f>
        <v>0.624173</v>
      </c>
    </row>
    <row r="118" customFormat="false" ht="11.25" hidden="false" customHeight="false" outlineLevel="0" collapsed="false">
      <c r="A118" s="299" t="n">
        <v>12</v>
      </c>
      <c r="B118" s="150" t="n">
        <v>-0.00198526557227052</v>
      </c>
      <c r="C118" s="150" t="n">
        <v>-0.00669538758339301</v>
      </c>
      <c r="D118" s="150" t="n">
        <v>-0.00839339100063745</v>
      </c>
      <c r="E118" s="150" t="n">
        <v>0.00324744775171029</v>
      </c>
      <c r="F118" s="150" t="n">
        <v>-0.00344952461686521</v>
      </c>
      <c r="G118" s="150" t="n">
        <v>0.00770820211075801</v>
      </c>
      <c r="H118" s="150" t="n">
        <v>0.00366758419523327</v>
      </c>
      <c r="I118" s="150" t="n">
        <v>0.0069314711839459</v>
      </c>
      <c r="J118" s="150" t="n">
        <v>-0.0102573029594274</v>
      </c>
      <c r="K118" s="150" t="n">
        <v>0.00413974803910831</v>
      </c>
      <c r="L118" s="150" t="n">
        <v>-0.00708015813853623</v>
      </c>
      <c r="M118" s="150" t="n">
        <v>-0.00695539153761207</v>
      </c>
      <c r="N118" s="150" t="n">
        <v>0.00528466945471036</v>
      </c>
      <c r="O118" s="150" t="n">
        <v>-0.00745927572369329</v>
      </c>
      <c r="P118" s="150" t="n">
        <v>-0.0107653799818106</v>
      </c>
      <c r="Q118" s="150" t="n">
        <v>-0.00194644333503568</v>
      </c>
      <c r="R118" s="150" t="n">
        <v>-0.00810136265779595</v>
      </c>
      <c r="S118" s="150" t="n">
        <v>-0.0109945671282388</v>
      </c>
      <c r="T118" s="150" t="n">
        <v>-0.000577040711393592</v>
      </c>
      <c r="U118" s="150" t="n">
        <v>-0.0277244440426234</v>
      </c>
      <c r="V118" s="302" t="n">
        <f aca="false">'Summary Data'!AS16*10</f>
        <v>0.01171111</v>
      </c>
      <c r="W118" s="246" t="s">
        <v>233</v>
      </c>
    </row>
    <row r="119" customFormat="false" ht="11.25" hidden="false" customHeight="false" outlineLevel="0" collapsed="false">
      <c r="A119" s="299" t="n">
        <v>13</v>
      </c>
      <c r="B119" s="150" t="n">
        <v>0.0503177678280865</v>
      </c>
      <c r="C119" s="150" t="n">
        <v>0.00490566117737838</v>
      </c>
      <c r="D119" s="150" t="n">
        <v>0.00952888529988899</v>
      </c>
      <c r="E119" s="150" t="n">
        <v>0.00760956588737774</v>
      </c>
      <c r="F119" s="150" t="n">
        <v>0.0172267623925901</v>
      </c>
      <c r="G119" s="150" t="n">
        <v>0.0124919517990219</v>
      </c>
      <c r="H119" s="150" t="n">
        <v>0.015969398802847</v>
      </c>
      <c r="I119" s="150" t="n">
        <v>0.0082172248124672</v>
      </c>
      <c r="J119" s="150" t="n">
        <v>0.00459170302512454</v>
      </c>
      <c r="K119" s="150" t="n">
        <v>0.0132818196177205</v>
      </c>
      <c r="L119" s="150" t="n">
        <v>0.00471705613151748</v>
      </c>
      <c r="M119" s="150" t="n">
        <v>0.00670048880965495</v>
      </c>
      <c r="N119" s="150" t="n">
        <v>0.00936452746038485</v>
      </c>
      <c r="O119" s="150" t="n">
        <v>0.0120658255193751</v>
      </c>
      <c r="P119" s="150" t="n">
        <v>0.00594730601005969</v>
      </c>
      <c r="Q119" s="150" t="n">
        <v>0.00826683322282654</v>
      </c>
      <c r="R119" s="150" t="n">
        <v>0.00256574576539464</v>
      </c>
      <c r="S119" s="150" t="n">
        <v>0.000868862904023493</v>
      </c>
      <c r="T119" s="150" t="n">
        <v>0.00184691247302138</v>
      </c>
      <c r="U119" s="150" t="n">
        <v>-0.0116379707413517</v>
      </c>
      <c r="V119" s="302" t="n">
        <f aca="false">'Summary Data'!AS17*10</f>
        <v>0.5986341</v>
      </c>
      <c r="W119" s="246" t="s">
        <v>233</v>
      </c>
    </row>
    <row r="120" customFormat="false" ht="11.25" hidden="false" customHeight="false" outlineLevel="0" collapsed="false">
      <c r="A120" s="299" t="n">
        <v>14</v>
      </c>
      <c r="B120" s="150" t="n">
        <v>-0.0169493148825471</v>
      </c>
      <c r="C120" s="150" t="n">
        <v>0.0161452745086657</v>
      </c>
      <c r="D120" s="150" t="n">
        <v>0.0187330264256044</v>
      </c>
      <c r="E120" s="150" t="n">
        <v>0.00970941673521156</v>
      </c>
      <c r="F120" s="150" t="n">
        <v>0.0150138711169413</v>
      </c>
      <c r="G120" s="150" t="n">
        <v>0.020444199965805</v>
      </c>
      <c r="H120" s="150" t="n">
        <v>0.0209829615144474</v>
      </c>
      <c r="I120" s="150" t="n">
        <v>0.0139200170653645</v>
      </c>
      <c r="J120" s="150" t="n">
        <v>0.0172534685157981</v>
      </c>
      <c r="K120" s="150" t="n">
        <v>0.0187016329779245</v>
      </c>
      <c r="L120" s="150" t="n">
        <v>0.0164512478462844</v>
      </c>
      <c r="M120" s="150" t="n">
        <v>0.0157772337503368</v>
      </c>
      <c r="N120" s="150" t="n">
        <v>0.0169637013451584</v>
      </c>
      <c r="O120" s="150" t="n">
        <v>0.0220852915584912</v>
      </c>
      <c r="P120" s="150" t="n">
        <v>0.0120924894491099</v>
      </c>
      <c r="Q120" s="150" t="n">
        <v>0.0110042885374852</v>
      </c>
      <c r="R120" s="150" t="n">
        <v>0.0142815196501149</v>
      </c>
      <c r="S120" s="150" t="n">
        <v>0.0151665687973697</v>
      </c>
      <c r="T120" s="150" t="n">
        <v>0.00930333352859288</v>
      </c>
      <c r="U120" s="150" t="n">
        <v>-0.077998969254876</v>
      </c>
      <c r="V120" s="302" t="n">
        <f aca="false">'Summary Data'!AS18*10</f>
        <v>-0.0218192</v>
      </c>
      <c r="W120" s="246" t="s">
        <v>233</v>
      </c>
    </row>
    <row r="121" customFormat="false" ht="11.25" hidden="false" customHeight="false" outlineLevel="0" collapsed="false">
      <c r="A121" s="299" t="n">
        <v>15</v>
      </c>
      <c r="B121" s="150" t="n">
        <v>-0.107148139696699</v>
      </c>
      <c r="C121" s="150" t="n">
        <v>-0.113502340677966</v>
      </c>
      <c r="D121" s="150" t="n">
        <v>-0.101546345762712</v>
      </c>
      <c r="E121" s="150" t="n">
        <v>-0.0957778898305084</v>
      </c>
      <c r="F121" s="150" t="n">
        <v>-0.118619945423729</v>
      </c>
      <c r="G121" s="150" t="n">
        <v>-0.0968562169491526</v>
      </c>
      <c r="H121" s="150" t="n">
        <v>-0.0926601203389831</v>
      </c>
      <c r="I121" s="150" t="n">
        <v>-0.100852030508475</v>
      </c>
      <c r="J121" s="150" t="n">
        <v>-0.0760204220338983</v>
      </c>
      <c r="K121" s="150" t="n">
        <v>-0.0896285525423729</v>
      </c>
      <c r="L121" s="150" t="n">
        <v>-0.111243338983051</v>
      </c>
      <c r="M121" s="150" t="n">
        <v>-0.0822365881355932</v>
      </c>
      <c r="N121" s="150" t="n">
        <v>-0.130919006779661</v>
      </c>
      <c r="O121" s="150" t="n">
        <v>-0.0993809338983051</v>
      </c>
      <c r="P121" s="150" t="n">
        <v>-0.107012337288136</v>
      </c>
      <c r="Q121" s="150" t="n">
        <v>-0.106838342372881</v>
      </c>
      <c r="R121" s="150" t="n">
        <v>-0.104897759322034</v>
      </c>
      <c r="S121" s="150" t="n">
        <v>-0.122477361016949</v>
      </c>
      <c r="T121" s="150" t="n">
        <v>-0.110028701694915</v>
      </c>
      <c r="U121" s="150" t="n">
        <v>-0.249360646944688</v>
      </c>
      <c r="V121" s="302" t="n">
        <f aca="false">'Summary Data'!AS19*10</f>
        <v>0.1096014</v>
      </c>
      <c r="W121" s="246" t="s">
        <v>233</v>
      </c>
    </row>
    <row r="122" customFormat="false" ht="11.25" hidden="false" customHeight="false" outlineLevel="0" collapsed="false">
      <c r="A122" s="299" t="n">
        <v>16</v>
      </c>
      <c r="B122" s="150" t="n">
        <v>0</v>
      </c>
      <c r="C122" s="150" t="n">
        <v>0</v>
      </c>
      <c r="D122" s="150" t="n">
        <v>0</v>
      </c>
      <c r="E122" s="150" t="n">
        <v>0</v>
      </c>
      <c r="F122" s="150" t="n">
        <v>0</v>
      </c>
      <c r="G122" s="150" t="n">
        <v>0</v>
      </c>
      <c r="H122" s="150" t="n">
        <v>0</v>
      </c>
      <c r="I122" s="150" t="n">
        <v>0</v>
      </c>
      <c r="J122" s="150" t="n">
        <v>0</v>
      </c>
      <c r="K122" s="150" t="n">
        <v>0</v>
      </c>
      <c r="L122" s="150" t="n">
        <v>0</v>
      </c>
      <c r="M122" s="150" t="n">
        <v>0</v>
      </c>
      <c r="N122" s="150" t="n">
        <v>0</v>
      </c>
      <c r="O122" s="150" t="n">
        <v>0</v>
      </c>
      <c r="P122" s="150" t="n">
        <v>0</v>
      </c>
      <c r="Q122" s="150" t="n">
        <v>0</v>
      </c>
      <c r="R122" s="150" t="n">
        <v>0</v>
      </c>
      <c r="S122" s="150" t="n">
        <v>0</v>
      </c>
      <c r="T122" s="150" t="n">
        <v>0</v>
      </c>
      <c r="U122" s="150" t="n">
        <v>0</v>
      </c>
      <c r="V122" s="302" t="n">
        <f aca="false">'Summary Data'!AS20*10</f>
        <v>0</v>
      </c>
      <c r="W122" s="246" t="s">
        <v>233</v>
      </c>
    </row>
    <row r="123" customFormat="false" ht="12" hidden="false" customHeight="false" outlineLevel="0" collapsed="false">
      <c r="A123" s="303" t="n">
        <v>17</v>
      </c>
      <c r="B123" s="304" t="n">
        <v>0</v>
      </c>
      <c r="C123" s="304" t="n">
        <v>0</v>
      </c>
      <c r="D123" s="304" t="n">
        <v>0</v>
      </c>
      <c r="E123" s="304" t="n">
        <v>0</v>
      </c>
      <c r="F123" s="304" t="n">
        <v>0</v>
      </c>
      <c r="G123" s="304" t="n">
        <v>0</v>
      </c>
      <c r="H123" s="304" t="n">
        <v>0</v>
      </c>
      <c r="I123" s="304" t="n">
        <v>0</v>
      </c>
      <c r="J123" s="304" t="n">
        <v>0</v>
      </c>
      <c r="K123" s="304" t="n">
        <v>0</v>
      </c>
      <c r="L123" s="304" t="n">
        <v>0</v>
      </c>
      <c r="M123" s="304" t="n">
        <v>0</v>
      </c>
      <c r="N123" s="304" t="n">
        <v>0</v>
      </c>
      <c r="O123" s="304" t="n">
        <v>0</v>
      </c>
      <c r="P123" s="304" t="n">
        <v>0</v>
      </c>
      <c r="Q123" s="304" t="n">
        <v>0</v>
      </c>
      <c r="R123" s="304" t="n">
        <v>0</v>
      </c>
      <c r="S123" s="304" t="n">
        <v>0</v>
      </c>
      <c r="T123" s="304" t="n">
        <v>0</v>
      </c>
      <c r="U123" s="304" t="n">
        <v>0</v>
      </c>
      <c r="V123" s="138" t="n">
        <f aca="false">'Summary Data'!AS21*10</f>
        <v>0</v>
      </c>
      <c r="W123" s="246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8" t="s">
        <v>236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  <row r="126" customFormat="false" ht="11.25" hidden="false" customHeight="false" outlineLevel="0" collapsed="false">
      <c r="A126" s="299"/>
      <c r="B126" s="297" t="s">
        <v>14</v>
      </c>
      <c r="C126" s="297" t="s">
        <v>214</v>
      </c>
      <c r="D126" s="297" t="s">
        <v>215</v>
      </c>
      <c r="E126" s="297" t="s">
        <v>216</v>
      </c>
      <c r="F126" s="297" t="s">
        <v>217</v>
      </c>
      <c r="G126" s="297" t="s">
        <v>218</v>
      </c>
      <c r="H126" s="297" t="s">
        <v>219</v>
      </c>
      <c r="I126" s="297" t="s">
        <v>220</v>
      </c>
      <c r="J126" s="297" t="s">
        <v>221</v>
      </c>
      <c r="K126" s="297" t="s">
        <v>222</v>
      </c>
      <c r="L126" s="297" t="s">
        <v>223</v>
      </c>
      <c r="M126" s="297" t="s">
        <v>224</v>
      </c>
      <c r="N126" s="297" t="s">
        <v>225</v>
      </c>
      <c r="O126" s="297" t="s">
        <v>226</v>
      </c>
      <c r="P126" s="297" t="s">
        <v>227</v>
      </c>
      <c r="Q126" s="297" t="s">
        <v>228</v>
      </c>
      <c r="R126" s="297" t="s">
        <v>229</v>
      </c>
      <c r="S126" s="297" t="s">
        <v>230</v>
      </c>
      <c r="T126" s="297" t="s">
        <v>231</v>
      </c>
      <c r="U126" s="297" t="s">
        <v>15</v>
      </c>
      <c r="V126" s="298" t="s">
        <v>232</v>
      </c>
    </row>
    <row r="127" customFormat="false" ht="11.25" hidden="false" customHeight="false" outlineLevel="0" collapsed="false">
      <c r="A127" s="299" t="n">
        <v>1</v>
      </c>
      <c r="B127" s="150" t="n">
        <v>-2.387611</v>
      </c>
      <c r="C127" s="150" t="n">
        <v>-2.545832</v>
      </c>
      <c r="D127" s="150" t="n">
        <v>-2.51549</v>
      </c>
      <c r="E127" s="150" t="n">
        <v>-2.21323</v>
      </c>
      <c r="F127" s="150" t="n">
        <v>-0.867334</v>
      </c>
      <c r="G127" s="150" t="n">
        <v>-0.47633</v>
      </c>
      <c r="H127" s="150" t="n">
        <v>-0.885409</v>
      </c>
      <c r="I127" s="150" t="n">
        <v>0.124965</v>
      </c>
      <c r="J127" s="150" t="n">
        <v>0.228461</v>
      </c>
      <c r="K127" s="150" t="n">
        <v>1.11194</v>
      </c>
      <c r="L127" s="150" t="n">
        <v>1.420739</v>
      </c>
      <c r="M127" s="150" t="n">
        <v>1.715119</v>
      </c>
      <c r="N127" s="150" t="n">
        <v>2.00104</v>
      </c>
      <c r="O127" s="150" t="n">
        <v>0.52658</v>
      </c>
      <c r="P127" s="150" t="n">
        <v>0.034557</v>
      </c>
      <c r="Q127" s="150" t="n">
        <v>0.937016</v>
      </c>
      <c r="R127" s="150" t="n">
        <v>0.903592</v>
      </c>
      <c r="S127" s="150" t="n">
        <v>0.090561</v>
      </c>
      <c r="T127" s="150" t="n">
        <v>0.71896</v>
      </c>
      <c r="U127" s="150" t="n">
        <v>1.800434</v>
      </c>
      <c r="V127" s="302"/>
    </row>
    <row r="128" customFormat="false" ht="11.25" hidden="false" customHeight="false" outlineLevel="0" collapsed="false">
      <c r="A128" s="299" t="n">
        <v>2</v>
      </c>
      <c r="B128" s="150" t="n">
        <v>-4.10544617976854</v>
      </c>
      <c r="C128" s="150" t="n">
        <v>0.0151445102437366</v>
      </c>
      <c r="D128" s="150" t="n">
        <v>-0.00723976031794184</v>
      </c>
      <c r="E128" s="150" t="n">
        <v>0.065235927404141</v>
      </c>
      <c r="F128" s="150" t="n">
        <v>-0.100911077488431</v>
      </c>
      <c r="G128" s="150" t="n">
        <v>0.0476830955264315</v>
      </c>
      <c r="H128" s="150" t="n">
        <v>-0.0728289299564133</v>
      </c>
      <c r="I128" s="150" t="n">
        <v>-0.0503505585463366</v>
      </c>
      <c r="J128" s="150" t="n">
        <v>0.0743767306880725</v>
      </c>
      <c r="K128" s="150" t="n">
        <v>0.00379895422744447</v>
      </c>
      <c r="L128" s="150" t="n">
        <v>-0.0891118477649678</v>
      </c>
      <c r="M128" s="150" t="n">
        <v>0.00630797160686214</v>
      </c>
      <c r="N128" s="150" t="n">
        <v>-0.0802899307204815</v>
      </c>
      <c r="O128" s="150" t="n">
        <v>-0.0182360794776372</v>
      </c>
      <c r="P128" s="150" t="n">
        <v>0.00962029827978511</v>
      </c>
      <c r="Q128" s="150" t="n">
        <v>-0.121375494482741</v>
      </c>
      <c r="R128" s="150" t="n">
        <v>-0.143356717155986</v>
      </c>
      <c r="S128" s="150" t="n">
        <v>-0.0716876776019746</v>
      </c>
      <c r="T128" s="150" t="n">
        <v>-0.201953242399209</v>
      </c>
      <c r="U128" s="150" t="n">
        <v>-0.594502800053233</v>
      </c>
      <c r="V128" s="302" t="n">
        <f aca="false">'Summary Data'!AS23</f>
        <v>-0.5733258</v>
      </c>
    </row>
    <row r="129" customFormat="false" ht="11.25" hidden="false" customHeight="false" outlineLevel="0" collapsed="false">
      <c r="A129" s="299" t="n">
        <v>3</v>
      </c>
      <c r="B129" s="150" t="n">
        <v>-2.71081324257922</v>
      </c>
      <c r="C129" s="150" t="n">
        <v>-0.0186032424257379</v>
      </c>
      <c r="D129" s="150" t="n">
        <v>-0.0243807315349902</v>
      </c>
      <c r="E129" s="150" t="n">
        <v>0.00175512070574359</v>
      </c>
      <c r="F129" s="150" t="n">
        <v>-0.0377291308465415</v>
      </c>
      <c r="G129" s="150" t="n">
        <v>-0.0222417037776072</v>
      </c>
      <c r="H129" s="150" t="n">
        <v>-0.0881221130066923</v>
      </c>
      <c r="I129" s="150" t="n">
        <v>-0.0398111079348454</v>
      </c>
      <c r="J129" s="150" t="n">
        <v>0.0120675760486781</v>
      </c>
      <c r="K129" s="150" t="n">
        <v>-0.0424517402389526</v>
      </c>
      <c r="L129" s="150" t="n">
        <v>-0.0121041751260689</v>
      </c>
      <c r="M129" s="150" t="n">
        <v>0.0446961732366158</v>
      </c>
      <c r="N129" s="150" t="n">
        <v>0.026955845232328</v>
      </c>
      <c r="O129" s="150" t="n">
        <v>-0.0252222934858178</v>
      </c>
      <c r="P129" s="150" t="n">
        <v>0.000503503118398561</v>
      </c>
      <c r="Q129" s="150" t="n">
        <v>-0.00828339410511025</v>
      </c>
      <c r="R129" s="150" t="n">
        <v>-0.0964980357860111</v>
      </c>
      <c r="S129" s="150" t="n">
        <v>-0.0260619407129789</v>
      </c>
      <c r="T129" s="150" t="n">
        <v>-0.0930985174042097</v>
      </c>
      <c r="U129" s="150" t="n">
        <v>0.187127783160691</v>
      </c>
      <c r="V129" s="302" t="n">
        <f aca="false">'Summary Data'!AS24</f>
        <v>0.05489087</v>
      </c>
    </row>
    <row r="130" customFormat="false" ht="11.25" hidden="false" customHeight="false" outlineLevel="0" collapsed="false">
      <c r="A130" s="299" t="n">
        <v>4</v>
      </c>
      <c r="B130" s="150" t="n">
        <v>-1.29657012421067</v>
      </c>
      <c r="C130" s="150" t="n">
        <v>-0.00441432755171432</v>
      </c>
      <c r="D130" s="150" t="n">
        <v>-0.00697156172691954</v>
      </c>
      <c r="E130" s="150" t="n">
        <v>-0.0516486862732896</v>
      </c>
      <c r="F130" s="150" t="n">
        <v>-0.0184053023079908</v>
      </c>
      <c r="G130" s="150" t="n">
        <v>-0.0367899969523226</v>
      </c>
      <c r="H130" s="150" t="n">
        <v>-0.00546750247460032</v>
      </c>
      <c r="I130" s="150" t="n">
        <v>-0.0319398784977576</v>
      </c>
      <c r="J130" s="150" t="n">
        <v>-0.0457310351078906</v>
      </c>
      <c r="K130" s="150" t="n">
        <v>-0.0168849182688474</v>
      </c>
      <c r="L130" s="150" t="n">
        <v>-0.0359636786374277</v>
      </c>
      <c r="M130" s="150" t="n">
        <v>-0.030555412178543</v>
      </c>
      <c r="N130" s="150" t="n">
        <v>-0.0353583775856564</v>
      </c>
      <c r="O130" s="150" t="n">
        <v>-0.0225423495893796</v>
      </c>
      <c r="P130" s="150" t="n">
        <v>-0.028498787260182</v>
      </c>
      <c r="Q130" s="150" t="n">
        <v>-0.0261436985669491</v>
      </c>
      <c r="R130" s="150" t="n">
        <v>-0.0222519988787619</v>
      </c>
      <c r="S130" s="150" t="n">
        <v>-0.035222509733239</v>
      </c>
      <c r="T130" s="150" t="n">
        <v>-0.0597744312038978</v>
      </c>
      <c r="U130" s="150" t="n">
        <v>-0.145197749124659</v>
      </c>
      <c r="V130" s="302" t="n">
        <f aca="false">'Summary Data'!AS25</f>
        <v>-0.03764715</v>
      </c>
    </row>
    <row r="131" customFormat="false" ht="11.25" hidden="false" customHeight="false" outlineLevel="0" collapsed="false">
      <c r="A131" s="299" t="n">
        <v>5</v>
      </c>
      <c r="B131" s="150" t="n">
        <v>-0.550977583878367</v>
      </c>
      <c r="C131" s="150" t="n">
        <v>0.0145473445503308</v>
      </c>
      <c r="D131" s="150" t="n">
        <v>0.0129538279960615</v>
      </c>
      <c r="E131" s="150" t="n">
        <v>0.00267897194175983</v>
      </c>
      <c r="F131" s="150" t="n">
        <v>0.00637828394968097</v>
      </c>
      <c r="G131" s="150" t="n">
        <v>0.00135253389629009</v>
      </c>
      <c r="H131" s="150" t="n">
        <v>-0.00247704191663578</v>
      </c>
      <c r="I131" s="150" t="n">
        <v>-0.00194000419663176</v>
      </c>
      <c r="J131" s="150" t="n">
        <v>-0.0100627566236974</v>
      </c>
      <c r="K131" s="150" t="n">
        <v>0.000300694863571899</v>
      </c>
      <c r="L131" s="150" t="n">
        <v>-0.0079555485407394</v>
      </c>
      <c r="M131" s="150" t="n">
        <v>-0.0036325136986082</v>
      </c>
      <c r="N131" s="150" t="n">
        <v>0.00847997138610646</v>
      </c>
      <c r="O131" s="150" t="n">
        <v>0.00109743875516085</v>
      </c>
      <c r="P131" s="150" t="n">
        <v>-0.0102482051460374</v>
      </c>
      <c r="Q131" s="150" t="n">
        <v>0.00295331037658601</v>
      </c>
      <c r="R131" s="150" t="n">
        <v>0.00342422483676903</v>
      </c>
      <c r="S131" s="150" t="n">
        <v>-0.0124955214814359</v>
      </c>
      <c r="T131" s="150" t="n">
        <v>-0.00845900911389133</v>
      </c>
      <c r="U131" s="150" t="n">
        <v>-0.0156251196465413</v>
      </c>
      <c r="V131" s="302" t="n">
        <f aca="false">'Summary Data'!AS26</f>
        <v>0.02529185</v>
      </c>
    </row>
    <row r="132" customFormat="false" ht="11.25" hidden="false" customHeight="false" outlineLevel="0" collapsed="false">
      <c r="A132" s="299" t="n">
        <v>6</v>
      </c>
      <c r="B132" s="150" t="n">
        <v>-0.232647539489547</v>
      </c>
      <c r="C132" s="150" t="n">
        <v>-0.0018659203037838</v>
      </c>
      <c r="D132" s="150" t="n">
        <v>-0.0102226405769524</v>
      </c>
      <c r="E132" s="150" t="n">
        <v>-0.00467421130401182</v>
      </c>
      <c r="F132" s="150" t="n">
        <v>0.0047228063327751</v>
      </c>
      <c r="G132" s="150" t="n">
        <v>-0.00349154629985694</v>
      </c>
      <c r="H132" s="150" t="n">
        <v>0.00743986248004058</v>
      </c>
      <c r="I132" s="150" t="n">
        <v>-0.00346179464548496</v>
      </c>
      <c r="J132" s="150" t="n">
        <v>0.000963159412948202</v>
      </c>
      <c r="K132" s="150" t="n">
        <v>-0.00123710441554761</v>
      </c>
      <c r="L132" s="150" t="n">
        <v>-0.00675131799821237</v>
      </c>
      <c r="M132" s="150" t="n">
        <v>-0.00282748136265284</v>
      </c>
      <c r="N132" s="150" t="n">
        <v>0.00113791692183576</v>
      </c>
      <c r="O132" s="150" t="n">
        <v>-0.00421467898760553</v>
      </c>
      <c r="P132" s="150" t="n">
        <v>-0.00543223301938663</v>
      </c>
      <c r="Q132" s="150" t="n">
        <v>-0.00116652507111266</v>
      </c>
      <c r="R132" s="150" t="n">
        <v>0.00254867364569471</v>
      </c>
      <c r="S132" s="150" t="n">
        <v>-0.00290871593435486</v>
      </c>
      <c r="T132" s="150" t="n">
        <v>-0.00398999321983203</v>
      </c>
      <c r="U132" s="150" t="n">
        <v>-0.0126482337983441</v>
      </c>
      <c r="V132" s="302" t="n">
        <f aca="false">'Summary Data'!AS27</f>
        <v>-0.03911624</v>
      </c>
    </row>
    <row r="133" customFormat="false" ht="11.25" hidden="false" customHeight="false" outlineLevel="0" collapsed="false">
      <c r="A133" s="299" t="n">
        <v>7</v>
      </c>
      <c r="B133" s="150" t="n">
        <v>-0.127122480207342</v>
      </c>
      <c r="C133" s="150" t="n">
        <v>-0.00902484305782434</v>
      </c>
      <c r="D133" s="150" t="n">
        <v>-0.0135708755810783</v>
      </c>
      <c r="E133" s="150" t="n">
        <v>-0.0121459856590584</v>
      </c>
      <c r="F133" s="150" t="n">
        <v>-0.000578209860015659</v>
      </c>
      <c r="G133" s="150" t="n">
        <v>0.00183214055827985</v>
      </c>
      <c r="H133" s="150" t="n">
        <v>-0.0133464907850976</v>
      </c>
      <c r="I133" s="150" t="n">
        <v>0.000460074559214443</v>
      </c>
      <c r="J133" s="150" t="n">
        <v>0.00571639888229477</v>
      </c>
      <c r="K133" s="150" t="n">
        <v>0.00328983871810268</v>
      </c>
      <c r="L133" s="150" t="n">
        <v>0.00951375317747143</v>
      </c>
      <c r="M133" s="150" t="n">
        <v>0.0146686679311206</v>
      </c>
      <c r="N133" s="150" t="n">
        <v>0.0107457490204744</v>
      </c>
      <c r="O133" s="150" t="n">
        <v>-0.000174108931709938</v>
      </c>
      <c r="P133" s="150" t="n">
        <v>0.00072859065840563</v>
      </c>
      <c r="Q133" s="150" t="n">
        <v>0.00342363114189567</v>
      </c>
      <c r="R133" s="150" t="n">
        <v>0.0120408050843969</v>
      </c>
      <c r="S133" s="150" t="n">
        <v>-0.00167577173755152</v>
      </c>
      <c r="T133" s="150" t="n">
        <v>0.00237303065743291</v>
      </c>
      <c r="U133" s="150" t="n">
        <v>0.0148901614239259</v>
      </c>
      <c r="V133" s="302" t="n">
        <f aca="false">'Summary Data'!AS28</f>
        <v>0.06825865</v>
      </c>
    </row>
    <row r="134" customFormat="false" ht="11.25" hidden="false" customHeight="false" outlineLevel="0" collapsed="false">
      <c r="A134" s="299" t="n">
        <v>8</v>
      </c>
      <c r="B134" s="150" t="n">
        <v>-0.0403466524275997</v>
      </c>
      <c r="C134" s="150" t="n">
        <v>-0.0051579440049469</v>
      </c>
      <c r="D134" s="150" t="n">
        <v>-0.00563033978784219</v>
      </c>
      <c r="E134" s="150" t="n">
        <v>-0.00158076248036682</v>
      </c>
      <c r="F134" s="150" t="n">
        <v>-0.00385398545919231</v>
      </c>
      <c r="G134" s="150" t="n">
        <v>-0.00347870304463458</v>
      </c>
      <c r="H134" s="150" t="n">
        <v>-0.000712448507992793</v>
      </c>
      <c r="I134" s="150" t="n">
        <v>-0.00250951628040145</v>
      </c>
      <c r="J134" s="150" t="n">
        <v>0.000765428221557105</v>
      </c>
      <c r="K134" s="150" t="n">
        <v>-0.0032682547728562</v>
      </c>
      <c r="L134" s="150" t="n">
        <v>-0.00350728310881177</v>
      </c>
      <c r="M134" s="150" t="n">
        <v>-0.000770799075533825</v>
      </c>
      <c r="N134" s="150" t="n">
        <v>-0.00133153374599157</v>
      </c>
      <c r="O134" s="150" t="n">
        <v>-0.00241172860386158</v>
      </c>
      <c r="P134" s="150" t="n">
        <v>0.000828795585126343</v>
      </c>
      <c r="Q134" s="150" t="n">
        <v>-0.00306145004880145</v>
      </c>
      <c r="R134" s="150" t="n">
        <v>-0.000227006769984243</v>
      </c>
      <c r="S134" s="150" t="n">
        <v>-0.00295304575482124</v>
      </c>
      <c r="T134" s="150" t="n">
        <v>-0.00109507445210858</v>
      </c>
      <c r="U134" s="150" t="n">
        <v>-0.00565711950466147</v>
      </c>
      <c r="V134" s="302" t="n">
        <f aca="false">'Summary Data'!AS29</f>
        <v>-0.01298119</v>
      </c>
    </row>
    <row r="135" customFormat="false" ht="11.25" hidden="false" customHeight="false" outlineLevel="0" collapsed="false">
      <c r="A135" s="299" t="n">
        <v>9</v>
      </c>
      <c r="B135" s="150" t="n">
        <v>-0.0514262704937569</v>
      </c>
      <c r="C135" s="150" t="n">
        <v>-0.00841612666602459</v>
      </c>
      <c r="D135" s="150" t="n">
        <v>-0.0101533378024019</v>
      </c>
      <c r="E135" s="150" t="n">
        <v>-0.00536510318313393</v>
      </c>
      <c r="F135" s="150" t="n">
        <v>-0.00338667973962666</v>
      </c>
      <c r="G135" s="150" t="n">
        <v>-0.00254445259259496</v>
      </c>
      <c r="H135" s="150" t="n">
        <v>-0.00639766300242498</v>
      </c>
      <c r="I135" s="150" t="n">
        <v>0.00143546128359585</v>
      </c>
      <c r="J135" s="150" t="n">
        <v>-0.000948025789382242</v>
      </c>
      <c r="K135" s="150" t="n">
        <v>-0.000252984245233272</v>
      </c>
      <c r="L135" s="150" t="n">
        <v>0.000721021408939197</v>
      </c>
      <c r="M135" s="150" t="n">
        <v>0.00906566375695551</v>
      </c>
      <c r="N135" s="150" t="n">
        <v>0.00563121932263139</v>
      </c>
      <c r="O135" s="150" t="n">
        <v>6.57668406249187E-005</v>
      </c>
      <c r="P135" s="150" t="n">
        <v>-0.00222079924619426</v>
      </c>
      <c r="Q135" s="150" t="n">
        <v>0.00365751335376206</v>
      </c>
      <c r="R135" s="150" t="n">
        <v>0.00464817271829316</v>
      </c>
      <c r="S135" s="150" t="n">
        <v>-0.0059207330440115</v>
      </c>
      <c r="T135" s="150" t="n">
        <v>0.00311925335871962</v>
      </c>
      <c r="U135" s="150" t="n">
        <v>0.0168230496924008</v>
      </c>
      <c r="V135" s="302" t="n">
        <f aca="false">'Summary Data'!AS30</f>
        <v>-0.01583492</v>
      </c>
    </row>
    <row r="136" customFormat="false" ht="11.25" hidden="false" customHeight="false" outlineLevel="0" collapsed="false">
      <c r="A136" s="299" t="n">
        <v>10</v>
      </c>
      <c r="B136" s="150" t="n">
        <v>0.000292185413902498</v>
      </c>
      <c r="C136" s="150" t="n">
        <v>-0.00358781955706335</v>
      </c>
      <c r="D136" s="150" t="n">
        <v>-0.00123694174686175</v>
      </c>
      <c r="E136" s="150" t="n">
        <v>-8.88221606786227E-006</v>
      </c>
      <c r="F136" s="150" t="n">
        <v>-1.04726028714468E-005</v>
      </c>
      <c r="G136" s="150" t="n">
        <v>-0.00221497226457283</v>
      </c>
      <c r="H136" s="150" t="n">
        <v>-3.63536012435331E-006</v>
      </c>
      <c r="I136" s="150" t="n">
        <v>1.60698381432862E-005</v>
      </c>
      <c r="J136" s="150" t="n">
        <v>-0.000766158634313232</v>
      </c>
      <c r="K136" s="150" t="n">
        <v>-5.61950925112376E-006</v>
      </c>
      <c r="L136" s="150" t="n">
        <v>-5.64724437945539E-006</v>
      </c>
      <c r="M136" s="150" t="n">
        <v>4.38303191364148E-005</v>
      </c>
      <c r="N136" s="150" t="n">
        <v>-0.000622503834222782</v>
      </c>
      <c r="O136" s="150" t="n">
        <v>1.90818434054945E-005</v>
      </c>
      <c r="P136" s="150" t="n">
        <v>-2.5280436337622E-006</v>
      </c>
      <c r="Q136" s="150" t="n">
        <v>-2.13769290589622E-006</v>
      </c>
      <c r="R136" s="150" t="n">
        <v>0.00329538473894934</v>
      </c>
      <c r="S136" s="150" t="n">
        <v>3.68744687506753E-006</v>
      </c>
      <c r="T136" s="150" t="n">
        <v>-3.65534008874778E-007</v>
      </c>
      <c r="U136" s="150" t="n">
        <v>0.000289679128887377</v>
      </c>
      <c r="V136" s="302" t="n">
        <f aca="false">'Summary Data'!AS31</f>
        <v>0</v>
      </c>
    </row>
    <row r="137" customFormat="false" ht="11.25" hidden="false" customHeight="false" outlineLevel="0" collapsed="false">
      <c r="A137" s="299" t="n">
        <v>11</v>
      </c>
      <c r="B137" s="150" t="n">
        <v>-0.00281302449898371</v>
      </c>
      <c r="C137" s="150" t="n">
        <v>-0.0161476530082891</v>
      </c>
      <c r="D137" s="150" t="n">
        <v>-0.0161128492680812</v>
      </c>
      <c r="E137" s="150" t="n">
        <v>-0.0139367718508017</v>
      </c>
      <c r="F137" s="150" t="n">
        <v>-0.00517425904437923</v>
      </c>
      <c r="G137" s="150" t="n">
        <v>-0.00242646108892918</v>
      </c>
      <c r="H137" s="150" t="n">
        <v>-0.00682438794961953</v>
      </c>
      <c r="I137" s="150" t="n">
        <v>0.00146710878858829</v>
      </c>
      <c r="J137" s="150" t="n">
        <v>0.000807160052377121</v>
      </c>
      <c r="K137" s="150" t="n">
        <v>0.00697264173732124</v>
      </c>
      <c r="L137" s="150" t="n">
        <v>0.00929413210325868</v>
      </c>
      <c r="M137" s="150" t="n">
        <v>0.0122484632984523</v>
      </c>
      <c r="N137" s="150" t="n">
        <v>0.0133928500521793</v>
      </c>
      <c r="O137" s="150" t="n">
        <v>0.00269582563321392</v>
      </c>
      <c r="P137" s="150" t="n">
        <v>0.000466980437925713</v>
      </c>
      <c r="Q137" s="150" t="n">
        <v>0.00799640854543852</v>
      </c>
      <c r="R137" s="150" t="n">
        <v>0.0047472598468201</v>
      </c>
      <c r="S137" s="150" t="n">
        <v>-0.000208554654855975</v>
      </c>
      <c r="T137" s="150" t="n">
        <v>0.00564504213672593</v>
      </c>
      <c r="U137" s="150" t="n">
        <v>0.012359210049844</v>
      </c>
      <c r="V137" s="302" t="n">
        <f aca="false">'Summary Data'!AS32</f>
        <v>0.005508482</v>
      </c>
    </row>
    <row r="138" customFormat="false" ht="11.25" hidden="false" customHeight="false" outlineLevel="0" collapsed="false">
      <c r="A138" s="299" t="n">
        <v>12</v>
      </c>
      <c r="B138" s="150" t="n">
        <v>-0.00390950205061145</v>
      </c>
      <c r="C138" s="150" t="n">
        <v>-0.0168622339961881</v>
      </c>
      <c r="D138" s="150" t="n">
        <v>-0.00738607089975772</v>
      </c>
      <c r="E138" s="150" t="n">
        <v>-0.00547570588922585</v>
      </c>
      <c r="F138" s="150" t="n">
        <v>-0.0136329289651415</v>
      </c>
      <c r="G138" s="150" t="n">
        <v>-0.017534091997917</v>
      </c>
      <c r="H138" s="150" t="n">
        <v>-0.0195337921280639</v>
      </c>
      <c r="I138" s="150" t="n">
        <v>-0.0102618081005893</v>
      </c>
      <c r="J138" s="150" t="n">
        <v>-0.0110722989991181</v>
      </c>
      <c r="K138" s="150" t="n">
        <v>-0.0178744128798785</v>
      </c>
      <c r="L138" s="150" t="n">
        <v>-0.0164598617593163</v>
      </c>
      <c r="M138" s="150" t="n">
        <v>-0.00990362702173383</v>
      </c>
      <c r="N138" s="150" t="n">
        <v>-0.013934999429168</v>
      </c>
      <c r="O138" s="150" t="n">
        <v>-0.0187235841117064</v>
      </c>
      <c r="P138" s="150" t="n">
        <v>-0.0137717095436806</v>
      </c>
      <c r="Q138" s="150" t="n">
        <v>0.0022248232353117</v>
      </c>
      <c r="R138" s="150" t="n">
        <v>-0.0195620178083498</v>
      </c>
      <c r="S138" s="150" t="n">
        <v>-0.0214305187820857</v>
      </c>
      <c r="T138" s="150" t="n">
        <v>-0.0240652876922726</v>
      </c>
      <c r="U138" s="150" t="n">
        <v>-0.0190310275551777</v>
      </c>
      <c r="V138" s="302" t="n">
        <f aca="false">'Summary Data'!AS33*10</f>
        <v>-0.04492184</v>
      </c>
      <c r="W138" s="246" t="s">
        <v>233</v>
      </c>
    </row>
    <row r="139" customFormat="false" ht="11.25" hidden="false" customHeight="false" outlineLevel="0" collapsed="false">
      <c r="A139" s="299" t="n">
        <v>13</v>
      </c>
      <c r="B139" s="150" t="n">
        <v>-0.0391289810765371</v>
      </c>
      <c r="C139" s="150" t="n">
        <v>-0.0319151246913647</v>
      </c>
      <c r="D139" s="150" t="n">
        <v>-0.0264691016081405</v>
      </c>
      <c r="E139" s="150" t="n">
        <v>-0.0103031524753525</v>
      </c>
      <c r="F139" s="150" t="n">
        <v>-0.00191982192134469</v>
      </c>
      <c r="G139" s="150" t="n">
        <v>-0.0127564989029866</v>
      </c>
      <c r="H139" s="150" t="n">
        <v>-0.0112242146298968</v>
      </c>
      <c r="I139" s="150" t="n">
        <v>-0.00604093841633551</v>
      </c>
      <c r="J139" s="150" t="n">
        <v>-0.00326243265255442</v>
      </c>
      <c r="K139" s="150" t="n">
        <v>-0.00762851244822501</v>
      </c>
      <c r="L139" s="150" t="n">
        <v>0.00243688617381018</v>
      </c>
      <c r="M139" s="150" t="n">
        <v>0.00383903516033104</v>
      </c>
      <c r="N139" s="150" t="n">
        <v>0.00918189768365479</v>
      </c>
      <c r="O139" s="150" t="n">
        <v>-0.0026564468073907</v>
      </c>
      <c r="P139" s="150" t="n">
        <v>0.00335142663142201</v>
      </c>
      <c r="Q139" s="150" t="n">
        <v>0.00750938399566894</v>
      </c>
      <c r="R139" s="150" t="n">
        <v>0.00866041470695431</v>
      </c>
      <c r="S139" s="150" t="n">
        <v>-0.00363309027059867</v>
      </c>
      <c r="T139" s="150" t="n">
        <v>-0.00371264850762331</v>
      </c>
      <c r="U139" s="150" t="n">
        <v>0.0446354378020909</v>
      </c>
      <c r="V139" s="302" t="n">
        <f aca="false">'Summary Data'!AS34*10</f>
        <v>-0.004159508</v>
      </c>
      <c r="W139" s="246" t="s">
        <v>233</v>
      </c>
    </row>
    <row r="140" customFormat="false" ht="11.25" hidden="false" customHeight="false" outlineLevel="0" collapsed="false">
      <c r="A140" s="299" t="n">
        <v>14</v>
      </c>
      <c r="B140" s="150" t="n">
        <v>-0.0556457832010043</v>
      </c>
      <c r="C140" s="150" t="n">
        <v>0.0792271456331898</v>
      </c>
      <c r="D140" s="150" t="n">
        <v>0.0641869524983807</v>
      </c>
      <c r="E140" s="150" t="n">
        <v>0.0625501063884997</v>
      </c>
      <c r="F140" s="150" t="n">
        <v>0.0689369010848415</v>
      </c>
      <c r="G140" s="150" t="n">
        <v>0.060652142696642</v>
      </c>
      <c r="H140" s="150" t="n">
        <v>0.0603719086327114</v>
      </c>
      <c r="I140" s="150" t="n">
        <v>0.0592540752921477</v>
      </c>
      <c r="J140" s="150" t="n">
        <v>0.0602324708711512</v>
      </c>
      <c r="K140" s="150" t="n">
        <v>0.0581180486175058</v>
      </c>
      <c r="L140" s="150" t="n">
        <v>0.0581845099851519</v>
      </c>
      <c r="M140" s="150" t="n">
        <v>0.0533696680033841</v>
      </c>
      <c r="N140" s="150" t="n">
        <v>0.0574997630074195</v>
      </c>
      <c r="O140" s="150" t="n">
        <v>0.0590133990341936</v>
      </c>
      <c r="P140" s="150" t="n">
        <v>0.0585010910745632</v>
      </c>
      <c r="Q140" s="150" t="n">
        <v>0.0670536021014404</v>
      </c>
      <c r="R140" s="150" t="n">
        <v>0.0598820297396653</v>
      </c>
      <c r="S140" s="150" t="n">
        <v>0.0651041140916558</v>
      </c>
      <c r="T140" s="150" t="n">
        <v>0.0647739769055117</v>
      </c>
      <c r="U140" s="150" t="n">
        <v>-0.00716789437303537</v>
      </c>
      <c r="V140" s="302" t="n">
        <f aca="false">'Summary Data'!AS35*10</f>
        <v>-0.02628373</v>
      </c>
      <c r="W140" s="246" t="s">
        <v>233</v>
      </c>
    </row>
    <row r="141" customFormat="false" ht="11.25" hidden="false" customHeight="false" outlineLevel="0" collapsed="false">
      <c r="A141" s="299" t="n">
        <v>15</v>
      </c>
      <c r="B141" s="150" t="n">
        <v>0.0566162424799286</v>
      </c>
      <c r="C141" s="150" t="n">
        <v>-0.0168162755932203</v>
      </c>
      <c r="D141" s="150" t="n">
        <v>0.043356043559322</v>
      </c>
      <c r="E141" s="150" t="n">
        <v>0.0666694318644068</v>
      </c>
      <c r="F141" s="150" t="n">
        <v>0.072644766440678</v>
      </c>
      <c r="G141" s="150" t="n">
        <v>0.0818204610169492</v>
      </c>
      <c r="H141" s="150" t="n">
        <v>0.0715435113220339</v>
      </c>
      <c r="I141" s="150" t="n">
        <v>0.0338594210169492</v>
      </c>
      <c r="J141" s="150" t="n">
        <v>0.0457736735254237</v>
      </c>
      <c r="K141" s="150" t="n">
        <v>0.0641064229661017</v>
      </c>
      <c r="L141" s="150" t="n">
        <v>0.0580864303898305</v>
      </c>
      <c r="M141" s="150" t="n">
        <v>0.0316763467966102</v>
      </c>
      <c r="N141" s="150" t="n">
        <v>0.0396617162711865</v>
      </c>
      <c r="O141" s="150" t="n">
        <v>0.0893511942711864</v>
      </c>
      <c r="P141" s="150" t="n">
        <v>0.0734592169491525</v>
      </c>
      <c r="Q141" s="150" t="n">
        <v>0.0595948733610169</v>
      </c>
      <c r="R141" s="150" t="n">
        <v>0.0723720395932204</v>
      </c>
      <c r="S141" s="150" t="n">
        <v>0.0209011461016949</v>
      </c>
      <c r="T141" s="150" t="n">
        <v>0.00732061033898306</v>
      </c>
      <c r="U141" s="150" t="n">
        <v>0.163911047831431</v>
      </c>
      <c r="V141" s="302" t="n">
        <f aca="false">'Summary Data'!AS36*10</f>
        <v>-0.0093231</v>
      </c>
      <c r="W141" s="246" t="s">
        <v>233</v>
      </c>
    </row>
    <row r="142" customFormat="false" ht="11.25" hidden="false" customHeight="false" outlineLevel="0" collapsed="false">
      <c r="A142" s="299" t="n">
        <v>16</v>
      </c>
      <c r="B142" s="150" t="n">
        <v>0</v>
      </c>
      <c r="C142" s="150" t="n">
        <v>0</v>
      </c>
      <c r="D142" s="150" t="n">
        <v>0</v>
      </c>
      <c r="E142" s="150" t="n">
        <v>0</v>
      </c>
      <c r="F142" s="150" t="n">
        <v>0</v>
      </c>
      <c r="G142" s="150" t="n">
        <v>0</v>
      </c>
      <c r="H142" s="150" t="n">
        <v>0</v>
      </c>
      <c r="I142" s="150" t="n">
        <v>0</v>
      </c>
      <c r="J142" s="150" t="n">
        <v>0</v>
      </c>
      <c r="K142" s="150" t="n">
        <v>0</v>
      </c>
      <c r="L142" s="150" t="n">
        <v>0</v>
      </c>
      <c r="M142" s="150" t="n">
        <v>0</v>
      </c>
      <c r="N142" s="150" t="n">
        <v>0</v>
      </c>
      <c r="O142" s="150" t="n">
        <v>0</v>
      </c>
      <c r="P142" s="150" t="n">
        <v>0</v>
      </c>
      <c r="Q142" s="150" t="n">
        <v>0</v>
      </c>
      <c r="R142" s="150" t="n">
        <v>0</v>
      </c>
      <c r="S142" s="150" t="n">
        <v>0</v>
      </c>
      <c r="T142" s="150" t="n">
        <v>0</v>
      </c>
      <c r="U142" s="150" t="n">
        <v>0</v>
      </c>
      <c r="V142" s="302" t="n">
        <f aca="false">'Summary Data'!AS37*10</f>
        <v>0</v>
      </c>
      <c r="W142" s="246" t="s">
        <v>233</v>
      </c>
    </row>
    <row r="143" customFormat="false" ht="12" hidden="false" customHeight="false" outlineLevel="0" collapsed="false">
      <c r="A143" s="303" t="n">
        <v>17</v>
      </c>
      <c r="B143" s="304" t="n">
        <v>0</v>
      </c>
      <c r="C143" s="304" t="n">
        <v>0</v>
      </c>
      <c r="D143" s="304" t="n">
        <v>0</v>
      </c>
      <c r="E143" s="304" t="n">
        <v>0</v>
      </c>
      <c r="F143" s="304" t="n">
        <v>0</v>
      </c>
      <c r="G143" s="304" t="n">
        <v>0</v>
      </c>
      <c r="H143" s="304" t="n">
        <v>0</v>
      </c>
      <c r="I143" s="304" t="n">
        <v>0</v>
      </c>
      <c r="J143" s="304" t="n">
        <v>0</v>
      </c>
      <c r="K143" s="304" t="n">
        <v>0</v>
      </c>
      <c r="L143" s="304" t="n">
        <v>0</v>
      </c>
      <c r="M143" s="304" t="n">
        <v>0</v>
      </c>
      <c r="N143" s="304" t="n">
        <v>0</v>
      </c>
      <c r="O143" s="304" t="n">
        <v>0</v>
      </c>
      <c r="P143" s="304" t="n">
        <v>0</v>
      </c>
      <c r="Q143" s="304" t="n">
        <v>0</v>
      </c>
      <c r="R143" s="304" t="n">
        <v>0</v>
      </c>
      <c r="S143" s="304" t="n">
        <v>0</v>
      </c>
      <c r="T143" s="304" t="n">
        <v>0</v>
      </c>
      <c r="U143" s="304" t="n">
        <v>0</v>
      </c>
      <c r="V143" s="138" t="n">
        <f aca="false">'Summary Data'!AS38*10</f>
        <v>0</v>
      </c>
      <c r="W143" s="246" t="s">
        <v>233</v>
      </c>
    </row>
    <row r="145" s="250" customFormat="true" ht="11.25" hidden="false" customHeight="false" outlineLevel="0" collapsed="false">
      <c r="A145" s="247"/>
      <c r="B145" s="247"/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</row>
    <row r="146" s="250" customFormat="true" ht="11.25" hidden="false" customHeight="false" outlineLevel="0" collapsed="false">
      <c r="B146" s="297"/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</row>
    <row r="147" s="250" customFormat="true" ht="11.25" hidden="false" customHeight="false" outlineLevel="0" collapsed="false"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V147" s="264"/>
    </row>
    <row r="148" s="250" customFormat="true" ht="11.25" hidden="false" customHeight="false" outlineLevel="0" collapsed="false"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V148" s="264"/>
    </row>
    <row r="149" s="250" customFormat="true" ht="11.25" hidden="false" customHeight="false" outlineLevel="0" collapsed="false"/>
    <row r="150" s="372" customFormat="true" ht="12.7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</row>
    <row r="151" s="372" customFormat="true" ht="11.25" hidden="false" customHeight="false" outlineLevel="0" collapsed="false">
      <c r="A151" s="373"/>
      <c r="B151" s="374"/>
      <c r="C151" s="374"/>
      <c r="D151" s="374"/>
      <c r="E151" s="374"/>
      <c r="F151" s="374"/>
      <c r="G151" s="374"/>
      <c r="H151" s="374"/>
      <c r="I151" s="374"/>
      <c r="J151" s="374"/>
      <c r="K151" s="374"/>
      <c r="L151" s="374"/>
      <c r="M151" s="374"/>
      <c r="N151" s="374"/>
      <c r="O151" s="374"/>
      <c r="P151" s="374"/>
      <c r="Q151" s="374"/>
      <c r="R151" s="374"/>
      <c r="S151" s="374"/>
      <c r="T151" s="374"/>
      <c r="U151" s="374"/>
      <c r="V151" s="374"/>
      <c r="W151" s="374"/>
    </row>
    <row r="152" s="372" customFormat="true" ht="11.25" hidden="false" customHeight="false" outlineLevel="0" collapsed="false">
      <c r="A152" s="375"/>
      <c r="B152" s="376"/>
      <c r="C152" s="377"/>
      <c r="D152" s="377"/>
      <c r="E152" s="377"/>
      <c r="F152" s="377"/>
      <c r="G152" s="377"/>
      <c r="H152" s="377"/>
      <c r="I152" s="377"/>
      <c r="J152" s="377"/>
      <c r="K152" s="377"/>
      <c r="L152" s="377"/>
      <c r="M152" s="377"/>
      <c r="N152" s="377"/>
      <c r="O152" s="377"/>
      <c r="P152" s="377"/>
      <c r="Q152" s="377"/>
      <c r="R152" s="377"/>
      <c r="S152" s="377"/>
      <c r="T152" s="377"/>
      <c r="U152" s="377"/>
      <c r="V152" s="377"/>
      <c r="W152" s="377"/>
    </row>
    <row r="153" s="372" customFormat="true" ht="11.25" hidden="false" customHeight="false" outlineLevel="0" collapsed="false">
      <c r="A153" s="373"/>
      <c r="B153" s="373"/>
      <c r="C153" s="375"/>
      <c r="D153" s="375"/>
      <c r="E153" s="375"/>
      <c r="F153" s="375"/>
      <c r="G153" s="375"/>
      <c r="H153" s="375"/>
      <c r="I153" s="375"/>
      <c r="J153" s="375"/>
      <c r="K153" s="375"/>
      <c r="L153" s="375"/>
      <c r="M153" s="375"/>
      <c r="N153" s="375"/>
      <c r="O153" s="375"/>
      <c r="P153" s="375"/>
      <c r="Q153" s="375"/>
      <c r="R153" s="375"/>
      <c r="S153" s="375"/>
      <c r="T153" s="375"/>
      <c r="U153" s="375"/>
      <c r="V153" s="375"/>
      <c r="W153" s="375"/>
    </row>
    <row r="154" s="372" customFormat="true" ht="11.25" hidden="false" customHeight="false" outlineLevel="0" collapsed="false">
      <c r="A154" s="375"/>
      <c r="B154" s="377"/>
      <c r="C154" s="376"/>
      <c r="D154" s="376"/>
      <c r="E154" s="376"/>
      <c r="F154" s="376"/>
      <c r="G154" s="376"/>
      <c r="H154" s="376"/>
      <c r="I154" s="376"/>
      <c r="J154" s="376"/>
      <c r="K154" s="376"/>
      <c r="L154" s="376"/>
      <c r="M154" s="376"/>
      <c r="N154" s="376"/>
      <c r="O154" s="376"/>
      <c r="P154" s="376"/>
      <c r="Q154" s="376"/>
      <c r="R154" s="376"/>
      <c r="S154" s="376"/>
      <c r="T154" s="376"/>
      <c r="U154" s="376"/>
      <c r="V154" s="376"/>
      <c r="W154" s="377"/>
    </row>
    <row r="155" s="372" customFormat="true" ht="11.25" hidden="false" customHeight="false" outlineLevel="0" collapsed="false">
      <c r="A155" s="373"/>
      <c r="B155" s="373"/>
      <c r="C155" s="375"/>
      <c r="D155" s="375"/>
      <c r="E155" s="375"/>
      <c r="F155" s="375"/>
      <c r="G155" s="375"/>
      <c r="H155" s="375"/>
      <c r="I155" s="375"/>
      <c r="J155" s="375"/>
      <c r="K155" s="375"/>
      <c r="L155" s="375"/>
      <c r="M155" s="375"/>
      <c r="N155" s="375"/>
      <c r="O155" s="375"/>
      <c r="P155" s="375"/>
      <c r="Q155" s="375"/>
      <c r="R155" s="375"/>
      <c r="S155" s="375"/>
      <c r="T155" s="375"/>
      <c r="U155" s="375"/>
      <c r="V155" s="375"/>
      <c r="W155" s="375"/>
    </row>
    <row r="156" s="372" customFormat="true" ht="11.25" hidden="false" customHeight="false" outlineLevel="0" collapsed="false">
      <c r="A156" s="375"/>
      <c r="B156" s="377"/>
      <c r="C156" s="376"/>
      <c r="D156" s="376"/>
      <c r="E156" s="376"/>
      <c r="F156" s="376"/>
      <c r="G156" s="376"/>
      <c r="H156" s="376"/>
      <c r="I156" s="376"/>
      <c r="J156" s="376"/>
      <c r="K156" s="376"/>
      <c r="L156" s="376"/>
      <c r="M156" s="376"/>
      <c r="N156" s="376"/>
      <c r="O156" s="376"/>
      <c r="P156" s="376"/>
      <c r="Q156" s="376"/>
      <c r="R156" s="376"/>
      <c r="S156" s="376"/>
      <c r="T156" s="376"/>
      <c r="U156" s="376"/>
      <c r="V156" s="376"/>
      <c r="W156" s="377"/>
    </row>
    <row r="157" s="372" customFormat="true" ht="12.75" hidden="false" customHeight="false" outlineLevel="0" collapsed="false">
      <c r="A157" s="375"/>
      <c r="B157" s="378"/>
      <c r="C157" s="379"/>
      <c r="D157" s="376"/>
      <c r="E157" s="376"/>
      <c r="F157" s="376"/>
      <c r="G157" s="376"/>
      <c r="H157" s="376"/>
      <c r="I157" s="376"/>
      <c r="J157" s="376"/>
      <c r="K157" s="376"/>
      <c r="L157" s="376"/>
      <c r="M157" s="376"/>
      <c r="N157" s="376"/>
      <c r="O157" s="376"/>
      <c r="P157" s="376"/>
      <c r="Q157" s="376"/>
      <c r="R157" s="376"/>
      <c r="S157" s="376"/>
      <c r="T157" s="376"/>
      <c r="U157" s="376"/>
      <c r="V157" s="376"/>
      <c r="W157" s="377"/>
    </row>
    <row r="158" s="372" customFormat="true" ht="12.75" hidden="false" customHeight="false" outlineLevel="0" collapsed="false">
      <c r="A158" s="375"/>
      <c r="B158" s="378"/>
      <c r="C158" s="379"/>
      <c r="D158" s="376"/>
      <c r="E158" s="376"/>
      <c r="F158" s="376"/>
      <c r="G158" s="376"/>
      <c r="H158" s="376"/>
      <c r="I158" s="376"/>
      <c r="J158" s="376"/>
      <c r="K158" s="376"/>
      <c r="L158" s="376"/>
      <c r="M158" s="376"/>
      <c r="N158" s="376"/>
      <c r="O158" s="376"/>
      <c r="P158" s="376"/>
      <c r="Q158" s="376"/>
      <c r="R158" s="376"/>
      <c r="S158" s="376"/>
      <c r="T158" s="376"/>
      <c r="U158" s="376"/>
      <c r="V158" s="377"/>
      <c r="W158" s="377"/>
    </row>
    <row r="159" s="372" customFormat="true" ht="12.75" hidden="false" customHeight="false" outlineLevel="0" collapsed="false">
      <c r="A159" s="375"/>
      <c r="B159" s="378"/>
      <c r="C159" s="380"/>
      <c r="D159" s="376"/>
      <c r="E159" s="376"/>
      <c r="F159" s="376"/>
      <c r="G159" s="376"/>
      <c r="H159" s="376"/>
      <c r="I159" s="376"/>
      <c r="J159" s="376"/>
      <c r="K159" s="376"/>
      <c r="L159" s="376"/>
      <c r="M159" s="376"/>
      <c r="N159" s="376"/>
      <c r="O159" s="376"/>
      <c r="P159" s="376"/>
      <c r="Q159" s="376"/>
      <c r="R159" s="376"/>
      <c r="S159" s="376"/>
      <c r="T159" s="376"/>
      <c r="U159" s="376"/>
      <c r="V159" s="376"/>
      <c r="W159" s="377"/>
    </row>
    <row r="160" s="372" customFormat="true" ht="12.75" hidden="false" customHeight="false" outlineLevel="0" collapsed="false">
      <c r="A160" s="375"/>
      <c r="B160" s="378"/>
      <c r="C160" s="379"/>
      <c r="D160" s="376"/>
      <c r="E160" s="376"/>
      <c r="F160" s="376"/>
      <c r="G160" s="376"/>
      <c r="H160" s="376"/>
      <c r="I160" s="376"/>
      <c r="J160" s="376"/>
      <c r="K160" s="376"/>
      <c r="L160" s="376"/>
      <c r="M160" s="376"/>
      <c r="N160" s="376"/>
      <c r="O160" s="376"/>
      <c r="P160" s="376"/>
      <c r="Q160" s="376"/>
      <c r="R160" s="376"/>
      <c r="S160" s="376"/>
      <c r="T160" s="376"/>
      <c r="U160" s="376"/>
      <c r="V160" s="377"/>
      <c r="W160" s="377"/>
    </row>
    <row r="161" s="372" customFormat="true" ht="12.75" hidden="false" customHeight="false" outlineLevel="0" collapsed="false">
      <c r="A161" s="375"/>
      <c r="B161" s="378"/>
      <c r="C161" s="380"/>
      <c r="D161" s="376"/>
      <c r="E161" s="376"/>
      <c r="F161" s="376"/>
      <c r="G161" s="376"/>
      <c r="H161" s="376"/>
      <c r="I161" s="376"/>
      <c r="J161" s="376"/>
      <c r="K161" s="376"/>
      <c r="L161" s="376"/>
      <c r="M161" s="376"/>
      <c r="N161" s="376"/>
      <c r="O161" s="376"/>
      <c r="P161" s="376"/>
      <c r="Q161" s="376"/>
      <c r="R161" s="376"/>
      <c r="S161" s="376"/>
      <c r="T161" s="376"/>
      <c r="U161" s="376"/>
      <c r="V161" s="377"/>
      <c r="W161" s="377"/>
    </row>
    <row r="162" s="372" customFormat="true" ht="12.75" hidden="false" customHeight="false" outlineLevel="0" collapsed="false">
      <c r="A162" s="375"/>
      <c r="B162" s="378"/>
      <c r="C162" s="379"/>
      <c r="D162" s="376"/>
      <c r="E162" s="376"/>
      <c r="F162" s="376"/>
      <c r="G162" s="376"/>
      <c r="H162" s="376"/>
      <c r="I162" s="376"/>
      <c r="J162" s="376"/>
      <c r="K162" s="376"/>
      <c r="L162" s="376"/>
      <c r="M162" s="376"/>
      <c r="N162" s="376"/>
      <c r="O162" s="376"/>
      <c r="P162" s="376"/>
      <c r="Q162" s="376"/>
      <c r="R162" s="376"/>
      <c r="S162" s="376"/>
      <c r="T162" s="376"/>
      <c r="U162" s="376"/>
      <c r="V162" s="377"/>
      <c r="W162" s="377"/>
    </row>
    <row r="163" s="372" customFormat="true" ht="12.75" hidden="false" customHeight="false" outlineLevel="0" collapsed="false">
      <c r="A163" s="375"/>
      <c r="B163" s="378"/>
      <c r="C163" s="380"/>
      <c r="D163" s="376"/>
      <c r="E163" s="376"/>
      <c r="F163" s="376"/>
      <c r="G163" s="376"/>
      <c r="H163" s="376"/>
      <c r="I163" s="376"/>
      <c r="J163" s="376"/>
      <c r="K163" s="376"/>
      <c r="L163" s="376"/>
      <c r="M163" s="376"/>
      <c r="N163" s="376"/>
      <c r="O163" s="376"/>
      <c r="P163" s="376"/>
      <c r="Q163" s="376"/>
      <c r="R163" s="376"/>
      <c r="S163" s="376"/>
      <c r="T163" s="376"/>
      <c r="U163" s="376"/>
      <c r="V163" s="377"/>
      <c r="W163" s="377"/>
    </row>
    <row r="164" s="372" customFormat="true" ht="12.75" hidden="false" customHeight="false" outlineLevel="0" collapsed="false">
      <c r="A164" s="375"/>
      <c r="B164" s="378"/>
      <c r="C164" s="379"/>
      <c r="D164" s="376"/>
      <c r="E164" s="376"/>
      <c r="F164" s="376"/>
      <c r="G164" s="376"/>
      <c r="H164" s="376"/>
      <c r="I164" s="376"/>
      <c r="J164" s="376"/>
      <c r="K164" s="376"/>
      <c r="L164" s="376"/>
      <c r="M164" s="376"/>
      <c r="N164" s="376"/>
      <c r="O164" s="376"/>
      <c r="P164" s="376"/>
      <c r="Q164" s="376"/>
      <c r="R164" s="376"/>
      <c r="S164" s="376"/>
      <c r="T164" s="376"/>
      <c r="U164" s="376"/>
      <c r="V164" s="377"/>
      <c r="W164" s="377"/>
    </row>
    <row r="165" s="372" customFormat="true" ht="12.75" hidden="false" customHeight="false" outlineLevel="0" collapsed="false">
      <c r="A165" s="375"/>
      <c r="B165" s="378"/>
      <c r="C165" s="380"/>
      <c r="D165" s="376"/>
      <c r="E165" s="376"/>
      <c r="F165" s="376"/>
      <c r="G165" s="376"/>
      <c r="H165" s="376"/>
      <c r="I165" s="376"/>
      <c r="J165" s="376"/>
      <c r="K165" s="376"/>
      <c r="L165" s="376"/>
      <c r="M165" s="376"/>
      <c r="N165" s="376"/>
      <c r="O165" s="376"/>
      <c r="P165" s="376"/>
      <c r="Q165" s="376"/>
      <c r="R165" s="376"/>
      <c r="S165" s="376"/>
      <c r="T165" s="376"/>
      <c r="U165" s="376"/>
      <c r="V165" s="376"/>
      <c r="W165" s="377"/>
    </row>
    <row r="166" s="372" customFormat="true" ht="12.75" hidden="false" customHeight="false" outlineLevel="0" collapsed="false">
      <c r="A166" s="375"/>
      <c r="B166" s="378"/>
      <c r="C166" s="379"/>
      <c r="D166" s="376"/>
      <c r="E166" s="376"/>
      <c r="F166" s="376"/>
      <c r="G166" s="376"/>
      <c r="H166" s="376"/>
      <c r="I166" s="376"/>
      <c r="J166" s="376"/>
      <c r="K166" s="376"/>
      <c r="L166" s="376"/>
      <c r="M166" s="376"/>
      <c r="N166" s="376"/>
      <c r="O166" s="376"/>
      <c r="P166" s="376"/>
      <c r="Q166" s="376"/>
      <c r="R166" s="376"/>
      <c r="S166" s="376"/>
      <c r="T166" s="376"/>
      <c r="U166" s="376"/>
      <c r="V166" s="377"/>
      <c r="W166" s="377"/>
    </row>
    <row r="167" s="372" customFormat="true" ht="12.75" hidden="false" customHeight="false" outlineLevel="0" collapsed="false">
      <c r="A167" s="375"/>
      <c r="B167" s="378"/>
      <c r="C167" s="380"/>
      <c r="D167" s="376"/>
      <c r="E167" s="376"/>
      <c r="F167" s="376"/>
      <c r="G167" s="376"/>
      <c r="H167" s="376"/>
      <c r="I167" s="376"/>
      <c r="J167" s="376"/>
      <c r="K167" s="376"/>
      <c r="L167" s="376"/>
      <c r="M167" s="376"/>
      <c r="N167" s="376"/>
      <c r="O167" s="376"/>
      <c r="P167" s="376"/>
      <c r="Q167" s="376"/>
      <c r="R167" s="376"/>
      <c r="S167" s="376"/>
      <c r="T167" s="376"/>
      <c r="U167" s="376"/>
      <c r="V167" s="376"/>
      <c r="W167" s="377"/>
    </row>
    <row r="168" s="372" customFormat="true" ht="12.75" hidden="false" customHeight="false" outlineLevel="0" collapsed="false">
      <c r="A168" s="375"/>
      <c r="B168" s="378"/>
      <c r="C168" s="379"/>
      <c r="D168" s="376"/>
      <c r="E168" s="376"/>
      <c r="F168" s="376"/>
      <c r="G168" s="376"/>
      <c r="H168" s="376"/>
      <c r="I168" s="376"/>
      <c r="J168" s="376"/>
      <c r="K168" s="376"/>
      <c r="L168" s="376"/>
      <c r="M168" s="376"/>
      <c r="N168" s="376"/>
      <c r="O168" s="376"/>
      <c r="P168" s="376"/>
      <c r="Q168" s="376"/>
      <c r="R168" s="376"/>
      <c r="S168" s="376"/>
      <c r="T168" s="376"/>
      <c r="U168" s="376"/>
      <c r="V168" s="377"/>
      <c r="W168" s="377"/>
    </row>
    <row r="169" s="372" customFormat="true" ht="12.75" hidden="false" customHeight="false" outlineLevel="0" collapsed="false">
      <c r="A169" s="375"/>
      <c r="B169" s="378"/>
      <c r="C169" s="380"/>
      <c r="D169" s="376"/>
      <c r="E169" s="376"/>
      <c r="F169" s="376"/>
      <c r="G169" s="376"/>
      <c r="H169" s="376"/>
      <c r="I169" s="376"/>
      <c r="J169" s="376"/>
      <c r="K169" s="376"/>
      <c r="L169" s="376"/>
      <c r="M169" s="376"/>
      <c r="N169" s="376"/>
      <c r="O169" s="376"/>
      <c r="P169" s="376"/>
      <c r="Q169" s="376"/>
      <c r="R169" s="376"/>
      <c r="S169" s="376"/>
      <c r="T169" s="376"/>
      <c r="U169" s="376"/>
      <c r="V169" s="376"/>
      <c r="W169" s="377"/>
    </row>
    <row r="170" s="372" customFormat="true" ht="12.75" hidden="false" customHeight="false" outlineLevel="0" collapsed="false">
      <c r="A170" s="375"/>
      <c r="B170" s="378"/>
      <c r="C170" s="380"/>
      <c r="D170" s="376"/>
      <c r="E170" s="376"/>
      <c r="F170" s="376"/>
      <c r="G170" s="376"/>
      <c r="H170" s="376"/>
      <c r="I170" s="376"/>
      <c r="J170" s="376"/>
      <c r="K170" s="376"/>
      <c r="L170" s="376"/>
      <c r="M170" s="376"/>
      <c r="N170" s="376"/>
      <c r="O170" s="376"/>
      <c r="P170" s="376"/>
      <c r="Q170" s="376"/>
      <c r="R170" s="376"/>
      <c r="S170" s="376"/>
      <c r="T170" s="376"/>
      <c r="U170" s="376"/>
      <c r="V170" s="377"/>
      <c r="W170" s="377"/>
    </row>
    <row r="171" s="372" customFormat="true" ht="12.75" hidden="false" customHeight="false" outlineLevel="0" collapsed="false">
      <c r="A171" s="375"/>
      <c r="B171" s="378"/>
      <c r="C171" s="376"/>
      <c r="D171" s="376"/>
      <c r="E171" s="376"/>
      <c r="F171" s="376"/>
      <c r="G171" s="376"/>
      <c r="H171" s="376"/>
      <c r="I171" s="376"/>
      <c r="J171" s="376"/>
      <c r="K171" s="376"/>
      <c r="L171" s="376"/>
      <c r="M171" s="376"/>
      <c r="N171" s="376"/>
      <c r="O171" s="376"/>
      <c r="P171" s="376"/>
      <c r="Q171" s="376"/>
      <c r="R171" s="376"/>
      <c r="S171" s="376"/>
      <c r="T171" s="376"/>
      <c r="U171" s="376"/>
      <c r="V171" s="377"/>
      <c r="W171" s="377"/>
    </row>
    <row r="172" s="372" customFormat="true" ht="12.75" hidden="false" customHeight="false" outlineLevel="0" collapsed="false">
      <c r="A172" s="375"/>
      <c r="B172" s="378"/>
      <c r="C172" s="376"/>
      <c r="D172" s="376"/>
      <c r="E172" s="376"/>
      <c r="F172" s="376"/>
      <c r="G172" s="376"/>
      <c r="H172" s="376"/>
      <c r="I172" s="376"/>
      <c r="J172" s="376"/>
      <c r="K172" s="376"/>
      <c r="L172" s="376"/>
      <c r="M172" s="376"/>
      <c r="N172" s="376"/>
      <c r="O172" s="376"/>
      <c r="P172" s="376"/>
      <c r="Q172" s="376"/>
      <c r="R172" s="376"/>
      <c r="S172" s="376"/>
      <c r="T172" s="376"/>
      <c r="U172" s="376"/>
      <c r="V172" s="377"/>
      <c r="W172" s="377"/>
    </row>
    <row r="173" s="372" customFormat="true" ht="12.75" hidden="false" customHeight="false" outlineLevel="0" collapsed="false">
      <c r="A173" s="375"/>
      <c r="B173" s="378"/>
      <c r="C173" s="376"/>
      <c r="D173" s="376"/>
      <c r="E173" s="376"/>
      <c r="F173" s="376"/>
      <c r="G173" s="376"/>
      <c r="H173" s="376"/>
      <c r="I173" s="376"/>
      <c r="J173" s="376"/>
      <c r="K173" s="376"/>
      <c r="L173" s="376"/>
      <c r="M173" s="376"/>
      <c r="N173" s="376"/>
      <c r="O173" s="376"/>
      <c r="P173" s="376"/>
      <c r="Q173" s="376"/>
      <c r="R173" s="376"/>
      <c r="S173" s="376"/>
      <c r="T173" s="376"/>
      <c r="U173" s="376"/>
      <c r="V173" s="377"/>
      <c r="W173" s="377"/>
    </row>
    <row r="174" s="372" customFormat="true" ht="12.75" hidden="false" customHeight="false" outlineLevel="0" collapsed="false">
      <c r="A174" s="375"/>
      <c r="B174" s="378"/>
      <c r="C174" s="376"/>
      <c r="D174" s="376"/>
      <c r="E174" s="376"/>
      <c r="F174" s="376"/>
      <c r="G174" s="376"/>
      <c r="H174" s="376"/>
      <c r="I174" s="376"/>
      <c r="J174" s="376"/>
      <c r="K174" s="376"/>
      <c r="L174" s="376"/>
      <c r="M174" s="376"/>
      <c r="N174" s="376"/>
      <c r="O174" s="376"/>
      <c r="P174" s="376"/>
      <c r="Q174" s="376"/>
      <c r="R174" s="376"/>
      <c r="S174" s="376"/>
      <c r="T174" s="376"/>
      <c r="U174" s="376"/>
      <c r="V174" s="377"/>
      <c r="W174" s="377"/>
    </row>
    <row r="175" s="372" customFormat="true" ht="12.75" hidden="false" customHeight="false" outlineLevel="0" collapsed="false">
      <c r="A175" s="375"/>
      <c r="B175" s="378"/>
      <c r="C175" s="376"/>
      <c r="D175" s="376"/>
      <c r="E175" s="376"/>
      <c r="F175" s="376"/>
      <c r="G175" s="376"/>
      <c r="H175" s="376"/>
      <c r="I175" s="376"/>
      <c r="J175" s="376"/>
      <c r="K175" s="376"/>
      <c r="L175" s="376"/>
      <c r="M175" s="376"/>
      <c r="N175" s="376"/>
      <c r="O175" s="376"/>
      <c r="P175" s="376"/>
      <c r="Q175" s="376"/>
      <c r="R175" s="376"/>
      <c r="S175" s="376"/>
      <c r="T175" s="376"/>
      <c r="U175" s="376"/>
      <c r="V175" s="377"/>
      <c r="W175" s="377"/>
    </row>
    <row r="176" s="372" customFormat="true" ht="12.75" hidden="false" customHeight="false" outlineLevel="0" collapsed="false">
      <c r="A176" s="375"/>
      <c r="B176" s="378"/>
      <c r="C176" s="376"/>
      <c r="D176" s="376"/>
      <c r="E176" s="376"/>
      <c r="F176" s="376"/>
      <c r="G176" s="376"/>
      <c r="H176" s="376"/>
      <c r="I176" s="376"/>
      <c r="J176" s="376"/>
      <c r="K176" s="376"/>
      <c r="L176" s="376"/>
      <c r="M176" s="376"/>
      <c r="N176" s="376"/>
      <c r="O176" s="376"/>
      <c r="P176" s="376"/>
      <c r="Q176" s="376"/>
      <c r="R176" s="376"/>
      <c r="S176" s="376"/>
      <c r="T176" s="376"/>
      <c r="U176" s="376"/>
      <c r="V176" s="377"/>
      <c r="W176" s="377"/>
    </row>
    <row r="177" s="372" customFormat="true" ht="12.75" hidden="false" customHeight="false" outlineLevel="0" collapsed="false">
      <c r="A177" s="375"/>
      <c r="B177" s="378"/>
      <c r="C177" s="376"/>
      <c r="D177" s="376"/>
      <c r="E177" s="376"/>
      <c r="F177" s="376"/>
      <c r="G177" s="376"/>
      <c r="H177" s="376"/>
      <c r="I177" s="376"/>
      <c r="J177" s="376"/>
      <c r="K177" s="376"/>
      <c r="L177" s="376"/>
      <c r="M177" s="376"/>
      <c r="N177" s="376"/>
      <c r="O177" s="376"/>
      <c r="P177" s="376"/>
      <c r="Q177" s="376"/>
      <c r="R177" s="376"/>
      <c r="S177" s="376"/>
      <c r="T177" s="376"/>
      <c r="U177" s="376"/>
      <c r="V177" s="377"/>
      <c r="W177" s="377"/>
    </row>
    <row r="178" s="372" customFormat="true" ht="12.75" hidden="false" customHeight="false" outlineLevel="0" collapsed="false">
      <c r="A178" s="375"/>
      <c r="B178" s="378"/>
      <c r="C178" s="376"/>
      <c r="D178" s="376"/>
      <c r="E178" s="376"/>
      <c r="F178" s="376"/>
      <c r="G178" s="376"/>
      <c r="H178" s="376"/>
      <c r="I178" s="376"/>
      <c r="J178" s="376"/>
      <c r="K178" s="376"/>
      <c r="L178" s="376"/>
      <c r="M178" s="376"/>
      <c r="N178" s="376"/>
      <c r="O178" s="376"/>
      <c r="P178" s="376"/>
      <c r="Q178" s="376"/>
      <c r="R178" s="376"/>
      <c r="S178" s="376"/>
      <c r="T178" s="376"/>
      <c r="U178" s="376"/>
      <c r="V178" s="376"/>
      <c r="W178" s="377"/>
    </row>
    <row r="179" s="372" customFormat="true" ht="12.75" hidden="false" customHeight="false" outlineLevel="0" collapsed="false">
      <c r="A179" s="375"/>
      <c r="B179" s="378"/>
      <c r="C179" s="376"/>
      <c r="D179" s="376"/>
      <c r="E179" s="376"/>
      <c r="F179" s="376"/>
      <c r="G179" s="376"/>
      <c r="H179" s="376"/>
      <c r="I179" s="376"/>
      <c r="J179" s="376"/>
      <c r="K179" s="376"/>
      <c r="L179" s="376"/>
      <c r="M179" s="376"/>
      <c r="N179" s="376"/>
      <c r="O179" s="376"/>
      <c r="P179" s="376"/>
      <c r="Q179" s="376"/>
      <c r="R179" s="376"/>
      <c r="S179" s="376"/>
      <c r="T179" s="376"/>
      <c r="U179" s="376"/>
      <c r="V179" s="376"/>
      <c r="W179" s="377"/>
    </row>
    <row r="180" s="372" customFormat="true" ht="12.75" hidden="false" customHeight="false" outlineLevel="0" collapsed="false">
      <c r="A180" s="375"/>
      <c r="B180" s="381"/>
      <c r="C180" s="376"/>
      <c r="D180" s="376"/>
      <c r="E180" s="376"/>
      <c r="F180" s="376"/>
      <c r="G180" s="376"/>
      <c r="H180" s="376"/>
      <c r="I180" s="376"/>
      <c r="J180" s="376"/>
      <c r="K180" s="376"/>
      <c r="L180" s="376"/>
      <c r="M180" s="376"/>
      <c r="N180" s="376"/>
      <c r="O180" s="376"/>
      <c r="P180" s="376"/>
      <c r="Q180" s="376"/>
      <c r="R180" s="376"/>
      <c r="S180" s="376"/>
      <c r="T180" s="376"/>
      <c r="U180" s="376"/>
      <c r="V180" s="376"/>
      <c r="W180" s="377"/>
    </row>
    <row r="181" s="372" customFormat="true" ht="12.75" hidden="false" customHeight="false" outlineLevel="0" collapsed="false">
      <c r="A181" s="375"/>
      <c r="B181" s="378"/>
      <c r="C181" s="376"/>
      <c r="D181" s="376"/>
      <c r="E181" s="376"/>
      <c r="F181" s="376"/>
      <c r="G181" s="376"/>
      <c r="H181" s="376"/>
      <c r="I181" s="376"/>
      <c r="J181" s="376"/>
      <c r="K181" s="376"/>
      <c r="L181" s="376"/>
      <c r="M181" s="376"/>
      <c r="N181" s="376"/>
      <c r="O181" s="376"/>
      <c r="P181" s="376"/>
      <c r="Q181" s="376"/>
      <c r="R181" s="376"/>
      <c r="S181" s="376"/>
      <c r="T181" s="376"/>
      <c r="U181" s="376"/>
      <c r="V181" s="376"/>
      <c r="W181" s="377"/>
    </row>
    <row r="182" s="372" customFormat="true" ht="12.75" hidden="false" customHeight="false" outlineLevel="0" collapsed="false">
      <c r="A182" s="375"/>
      <c r="B182" s="381"/>
      <c r="C182" s="377"/>
      <c r="D182" s="376"/>
      <c r="E182" s="376"/>
      <c r="F182" s="376"/>
      <c r="G182" s="376"/>
      <c r="H182" s="376"/>
      <c r="I182" s="376"/>
      <c r="J182" s="376"/>
      <c r="K182" s="376"/>
      <c r="L182" s="376"/>
      <c r="M182" s="376"/>
      <c r="N182" s="376"/>
      <c r="O182" s="376"/>
      <c r="P182" s="376"/>
      <c r="Q182" s="376"/>
      <c r="R182" s="376"/>
      <c r="S182" s="376"/>
      <c r="T182" s="376"/>
      <c r="U182" s="376"/>
      <c r="V182" s="377"/>
      <c r="W182" s="377"/>
    </row>
    <row r="183" s="372" customFormat="true" ht="12.75" hidden="false" customHeight="false" outlineLevel="0" collapsed="false">
      <c r="A183" s="375"/>
      <c r="B183" s="381"/>
      <c r="C183" s="376"/>
      <c r="D183" s="376"/>
      <c r="E183" s="376"/>
      <c r="F183" s="376"/>
      <c r="G183" s="376"/>
      <c r="H183" s="376"/>
      <c r="I183" s="376"/>
      <c r="J183" s="376"/>
      <c r="K183" s="376"/>
      <c r="L183" s="376"/>
      <c r="M183" s="376"/>
      <c r="N183" s="376"/>
      <c r="O183" s="376"/>
      <c r="P183" s="376"/>
      <c r="Q183" s="376"/>
      <c r="R183" s="376"/>
      <c r="S183" s="376"/>
      <c r="T183" s="376"/>
      <c r="U183" s="376"/>
      <c r="V183" s="376"/>
      <c r="W183" s="377"/>
    </row>
    <row r="184" s="372" customFormat="true" ht="12.75" hidden="false" customHeight="false" outlineLevel="0" collapsed="false">
      <c r="A184" s="375"/>
      <c r="B184" s="378"/>
      <c r="C184" s="376"/>
      <c r="D184" s="376"/>
      <c r="E184" s="376"/>
      <c r="F184" s="376"/>
      <c r="G184" s="376"/>
      <c r="H184" s="376"/>
      <c r="I184" s="376"/>
      <c r="J184" s="376"/>
      <c r="K184" s="376"/>
      <c r="L184" s="376"/>
      <c r="M184" s="376"/>
      <c r="N184" s="376"/>
      <c r="O184" s="376"/>
      <c r="P184" s="376"/>
      <c r="Q184" s="376"/>
      <c r="R184" s="376"/>
      <c r="S184" s="376"/>
      <c r="T184" s="376"/>
      <c r="U184" s="376"/>
      <c r="V184" s="376"/>
      <c r="W184" s="377"/>
    </row>
    <row r="185" s="372" customFormat="true" ht="12.7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</row>
    <row r="186" s="372" customFormat="true" ht="11.25" hidden="false" customHeight="false" outlineLevel="0" collapsed="false">
      <c r="A186" s="373"/>
      <c r="B186" s="374"/>
      <c r="C186" s="374"/>
      <c r="D186" s="374"/>
      <c r="E186" s="374"/>
      <c r="F186" s="374"/>
      <c r="G186" s="374"/>
      <c r="H186" s="374"/>
      <c r="I186" s="374"/>
      <c r="J186" s="374"/>
      <c r="K186" s="374"/>
      <c r="L186" s="374"/>
      <c r="M186" s="374"/>
      <c r="N186" s="374"/>
      <c r="O186" s="374"/>
      <c r="P186" s="374"/>
      <c r="Q186" s="374"/>
      <c r="R186" s="374"/>
      <c r="S186" s="374"/>
      <c r="T186" s="374"/>
      <c r="U186" s="374"/>
      <c r="V186" s="374"/>
      <c r="W186" s="374"/>
    </row>
    <row r="187" s="372" customFormat="true" ht="11.25" hidden="false" customHeight="false" outlineLevel="0" collapsed="false">
      <c r="A187" s="375"/>
      <c r="B187" s="376"/>
      <c r="C187" s="377"/>
      <c r="D187" s="377"/>
      <c r="E187" s="377"/>
      <c r="F187" s="377"/>
      <c r="G187" s="377"/>
      <c r="H187" s="377"/>
      <c r="I187" s="377"/>
      <c r="J187" s="377"/>
      <c r="K187" s="377"/>
      <c r="L187" s="377"/>
      <c r="M187" s="377"/>
      <c r="N187" s="377"/>
      <c r="O187" s="377"/>
      <c r="P187" s="377"/>
      <c r="Q187" s="377"/>
      <c r="R187" s="377"/>
      <c r="S187" s="377"/>
      <c r="T187" s="377"/>
      <c r="U187" s="377"/>
      <c r="V187" s="377"/>
      <c r="W187" s="377"/>
    </row>
    <row r="188" s="372" customFormat="true" ht="11.25" hidden="false" customHeight="false" outlineLevel="0" collapsed="false">
      <c r="A188" s="373"/>
      <c r="B188" s="373"/>
      <c r="C188" s="375"/>
      <c r="D188" s="375"/>
      <c r="E188" s="375"/>
      <c r="F188" s="375"/>
      <c r="G188" s="375"/>
      <c r="H188" s="375"/>
      <c r="I188" s="375"/>
      <c r="J188" s="375"/>
      <c r="K188" s="375"/>
      <c r="L188" s="375"/>
      <c r="M188" s="375"/>
      <c r="N188" s="375"/>
      <c r="O188" s="375"/>
      <c r="P188" s="375"/>
      <c r="Q188" s="375"/>
      <c r="R188" s="375"/>
      <c r="S188" s="375"/>
      <c r="T188" s="375"/>
      <c r="U188" s="375"/>
      <c r="V188" s="375"/>
      <c r="W188" s="375"/>
    </row>
    <row r="189" s="372" customFormat="true" ht="11.25" hidden="false" customHeight="false" outlineLevel="0" collapsed="false">
      <c r="A189" s="375"/>
      <c r="B189" s="377"/>
      <c r="C189" s="376"/>
      <c r="D189" s="376"/>
      <c r="E189" s="376"/>
      <c r="F189" s="376"/>
      <c r="G189" s="376"/>
      <c r="H189" s="376"/>
      <c r="I189" s="376"/>
      <c r="J189" s="376"/>
      <c r="K189" s="376"/>
      <c r="L189" s="376"/>
      <c r="M189" s="376"/>
      <c r="N189" s="376"/>
      <c r="O189" s="376"/>
      <c r="P189" s="376"/>
      <c r="Q189" s="376"/>
      <c r="R189" s="376"/>
      <c r="S189" s="376"/>
      <c r="T189" s="376"/>
      <c r="U189" s="376"/>
      <c r="V189" s="376"/>
      <c r="W189" s="377"/>
    </row>
    <row r="190" s="372" customFormat="true" ht="11.25" hidden="false" customHeight="false" outlineLevel="0" collapsed="false">
      <c r="A190" s="373"/>
      <c r="B190" s="373"/>
      <c r="C190" s="375"/>
      <c r="D190" s="375"/>
      <c r="E190" s="375"/>
      <c r="F190" s="375"/>
      <c r="G190" s="375"/>
      <c r="H190" s="375"/>
      <c r="I190" s="375"/>
      <c r="J190" s="375"/>
      <c r="K190" s="375"/>
      <c r="L190" s="375"/>
      <c r="M190" s="375"/>
      <c r="N190" s="375"/>
      <c r="O190" s="375"/>
      <c r="P190" s="375"/>
      <c r="Q190" s="375"/>
      <c r="R190" s="375"/>
      <c r="S190" s="375"/>
      <c r="T190" s="375"/>
      <c r="U190" s="375"/>
      <c r="V190" s="375"/>
      <c r="W190" s="375"/>
    </row>
    <row r="191" s="372" customFormat="true" ht="11.25" hidden="false" customHeight="false" outlineLevel="0" collapsed="false">
      <c r="A191" s="375"/>
      <c r="B191" s="377"/>
      <c r="C191" s="376"/>
      <c r="D191" s="376"/>
      <c r="E191" s="376"/>
      <c r="F191" s="376"/>
      <c r="G191" s="376"/>
      <c r="H191" s="376"/>
      <c r="I191" s="376"/>
      <c r="J191" s="376"/>
      <c r="K191" s="376"/>
      <c r="L191" s="376"/>
      <c r="M191" s="376"/>
      <c r="N191" s="376"/>
      <c r="O191" s="376"/>
      <c r="P191" s="376"/>
      <c r="Q191" s="376"/>
      <c r="R191" s="376"/>
      <c r="S191" s="376"/>
      <c r="T191" s="376"/>
      <c r="U191" s="376"/>
      <c r="V191" s="376"/>
      <c r="W191" s="377"/>
    </row>
    <row r="192" s="372" customFormat="true" ht="12.75" hidden="false" customHeight="false" outlineLevel="0" collapsed="false">
      <c r="A192" s="375"/>
      <c r="B192" s="378"/>
      <c r="C192" s="379"/>
      <c r="D192" s="376"/>
      <c r="E192" s="376"/>
      <c r="F192" s="376"/>
      <c r="G192" s="376"/>
      <c r="H192" s="376"/>
      <c r="I192" s="376"/>
      <c r="J192" s="376"/>
      <c r="K192" s="376"/>
      <c r="L192" s="376"/>
      <c r="M192" s="376"/>
      <c r="N192" s="376"/>
      <c r="O192" s="376"/>
      <c r="P192" s="376"/>
      <c r="Q192" s="376"/>
      <c r="R192" s="376"/>
      <c r="S192" s="376"/>
      <c r="T192" s="376"/>
      <c r="U192" s="376"/>
      <c r="V192" s="376"/>
      <c r="W192" s="377"/>
    </row>
    <row r="193" s="372" customFormat="true" ht="12.75" hidden="false" customHeight="false" outlineLevel="0" collapsed="false">
      <c r="A193" s="375"/>
      <c r="B193" s="378"/>
      <c r="C193" s="379"/>
      <c r="D193" s="376"/>
      <c r="E193" s="376"/>
      <c r="F193" s="376"/>
      <c r="G193" s="376"/>
      <c r="H193" s="376"/>
      <c r="I193" s="376"/>
      <c r="J193" s="376"/>
      <c r="K193" s="376"/>
      <c r="L193" s="376"/>
      <c r="M193" s="376"/>
      <c r="N193" s="376"/>
      <c r="O193" s="376"/>
      <c r="P193" s="376"/>
      <c r="Q193" s="376"/>
      <c r="R193" s="376"/>
      <c r="S193" s="376"/>
      <c r="T193" s="376"/>
      <c r="U193" s="376"/>
      <c r="V193" s="377"/>
      <c r="W193" s="377"/>
    </row>
    <row r="194" s="372" customFormat="true" ht="12.75" hidden="false" customHeight="false" outlineLevel="0" collapsed="false">
      <c r="A194" s="375"/>
      <c r="B194" s="378"/>
      <c r="C194" s="380"/>
      <c r="D194" s="376"/>
      <c r="E194" s="376"/>
      <c r="F194" s="376"/>
      <c r="G194" s="376"/>
      <c r="H194" s="376"/>
      <c r="I194" s="376"/>
      <c r="J194" s="376"/>
      <c r="K194" s="376"/>
      <c r="L194" s="376"/>
      <c r="M194" s="376"/>
      <c r="N194" s="376"/>
      <c r="O194" s="376"/>
      <c r="P194" s="376"/>
      <c r="Q194" s="376"/>
      <c r="R194" s="376"/>
      <c r="S194" s="376"/>
      <c r="T194" s="376"/>
      <c r="U194" s="376"/>
      <c r="V194" s="376"/>
      <c r="W194" s="377"/>
    </row>
    <row r="195" s="372" customFormat="true" ht="12.75" hidden="false" customHeight="false" outlineLevel="0" collapsed="false">
      <c r="A195" s="375"/>
      <c r="B195" s="378"/>
      <c r="C195" s="379"/>
      <c r="D195" s="376"/>
      <c r="E195" s="376"/>
      <c r="F195" s="376"/>
      <c r="G195" s="376"/>
      <c r="H195" s="376"/>
      <c r="I195" s="376"/>
      <c r="J195" s="376"/>
      <c r="K195" s="376"/>
      <c r="L195" s="376"/>
      <c r="M195" s="376"/>
      <c r="N195" s="376"/>
      <c r="O195" s="376"/>
      <c r="P195" s="376"/>
      <c r="Q195" s="376"/>
      <c r="R195" s="376"/>
      <c r="S195" s="376"/>
      <c r="T195" s="376"/>
      <c r="U195" s="376"/>
      <c r="V195" s="377"/>
      <c r="W195" s="377"/>
    </row>
    <row r="196" s="372" customFormat="true" ht="12.75" hidden="false" customHeight="false" outlineLevel="0" collapsed="false">
      <c r="A196" s="375"/>
      <c r="B196" s="378"/>
      <c r="C196" s="380"/>
      <c r="D196" s="376"/>
      <c r="E196" s="376"/>
      <c r="F196" s="376"/>
      <c r="G196" s="376"/>
      <c r="H196" s="376"/>
      <c r="I196" s="376"/>
      <c r="J196" s="376"/>
      <c r="K196" s="376"/>
      <c r="L196" s="376"/>
      <c r="M196" s="376"/>
      <c r="N196" s="376"/>
      <c r="O196" s="376"/>
      <c r="P196" s="376"/>
      <c r="Q196" s="376"/>
      <c r="R196" s="376"/>
      <c r="S196" s="376"/>
      <c r="T196" s="376"/>
      <c r="U196" s="376"/>
      <c r="V196" s="377"/>
      <c r="W196" s="377"/>
    </row>
    <row r="197" s="372" customFormat="true" ht="12.75" hidden="false" customHeight="false" outlineLevel="0" collapsed="false">
      <c r="A197" s="375"/>
      <c r="B197" s="378"/>
      <c r="C197" s="379"/>
      <c r="D197" s="376"/>
      <c r="E197" s="376"/>
      <c r="F197" s="376"/>
      <c r="G197" s="376"/>
      <c r="H197" s="376"/>
      <c r="I197" s="376"/>
      <c r="J197" s="376"/>
      <c r="K197" s="376"/>
      <c r="L197" s="376"/>
      <c r="M197" s="376"/>
      <c r="N197" s="376"/>
      <c r="O197" s="376"/>
      <c r="P197" s="376"/>
      <c r="Q197" s="376"/>
      <c r="R197" s="376"/>
      <c r="S197" s="376"/>
      <c r="T197" s="376"/>
      <c r="U197" s="376"/>
      <c r="V197" s="377"/>
      <c r="W197" s="377"/>
    </row>
    <row r="198" s="372" customFormat="true" ht="12.75" hidden="false" customHeight="false" outlineLevel="0" collapsed="false">
      <c r="A198" s="375"/>
      <c r="B198" s="378"/>
      <c r="C198" s="380"/>
      <c r="D198" s="376"/>
      <c r="E198" s="376"/>
      <c r="F198" s="376"/>
      <c r="G198" s="376"/>
      <c r="H198" s="376"/>
      <c r="I198" s="376"/>
      <c r="J198" s="376"/>
      <c r="K198" s="376"/>
      <c r="L198" s="376"/>
      <c r="M198" s="376"/>
      <c r="N198" s="376"/>
      <c r="O198" s="376"/>
      <c r="P198" s="376"/>
      <c r="Q198" s="376"/>
      <c r="R198" s="376"/>
      <c r="S198" s="376"/>
      <c r="T198" s="376"/>
      <c r="U198" s="376"/>
      <c r="V198" s="377"/>
      <c r="W198" s="377"/>
    </row>
    <row r="199" s="372" customFormat="true" ht="12.75" hidden="false" customHeight="false" outlineLevel="0" collapsed="false">
      <c r="A199" s="375"/>
      <c r="B199" s="378"/>
      <c r="C199" s="379"/>
      <c r="D199" s="376"/>
      <c r="E199" s="376"/>
      <c r="F199" s="376"/>
      <c r="G199" s="376"/>
      <c r="H199" s="376"/>
      <c r="I199" s="376"/>
      <c r="J199" s="376"/>
      <c r="K199" s="376"/>
      <c r="L199" s="376"/>
      <c r="M199" s="376"/>
      <c r="N199" s="376"/>
      <c r="O199" s="376"/>
      <c r="P199" s="376"/>
      <c r="Q199" s="376"/>
      <c r="R199" s="376"/>
      <c r="S199" s="376"/>
      <c r="T199" s="376"/>
      <c r="U199" s="376"/>
      <c r="V199" s="377"/>
      <c r="W199" s="377"/>
    </row>
    <row r="200" s="372" customFormat="true" ht="12.75" hidden="false" customHeight="false" outlineLevel="0" collapsed="false">
      <c r="A200" s="375"/>
      <c r="B200" s="378"/>
      <c r="C200" s="380"/>
      <c r="D200" s="376"/>
      <c r="E200" s="376"/>
      <c r="F200" s="376"/>
      <c r="G200" s="376"/>
      <c r="H200" s="376"/>
      <c r="I200" s="376"/>
      <c r="J200" s="376"/>
      <c r="K200" s="376"/>
      <c r="L200" s="376"/>
      <c r="M200" s="376"/>
      <c r="N200" s="376"/>
      <c r="O200" s="376"/>
      <c r="P200" s="376"/>
      <c r="Q200" s="376"/>
      <c r="R200" s="376"/>
      <c r="S200" s="376"/>
      <c r="T200" s="376"/>
      <c r="U200" s="376"/>
      <c r="V200" s="376"/>
      <c r="W200" s="377"/>
    </row>
    <row r="201" s="372" customFormat="true" ht="12.75" hidden="false" customHeight="false" outlineLevel="0" collapsed="false">
      <c r="A201" s="375"/>
      <c r="B201" s="378"/>
      <c r="C201" s="379"/>
      <c r="D201" s="376"/>
      <c r="E201" s="376"/>
      <c r="F201" s="376"/>
      <c r="G201" s="376"/>
      <c r="H201" s="376"/>
      <c r="I201" s="376"/>
      <c r="J201" s="376"/>
      <c r="K201" s="376"/>
      <c r="L201" s="376"/>
      <c r="M201" s="376"/>
      <c r="N201" s="376"/>
      <c r="O201" s="376"/>
      <c r="P201" s="376"/>
      <c r="Q201" s="376"/>
      <c r="R201" s="376"/>
      <c r="S201" s="376"/>
      <c r="T201" s="376"/>
      <c r="U201" s="376"/>
      <c r="V201" s="377"/>
      <c r="W201" s="377"/>
    </row>
    <row r="202" s="372" customFormat="true" ht="12.75" hidden="false" customHeight="false" outlineLevel="0" collapsed="false">
      <c r="A202" s="375"/>
      <c r="B202" s="378"/>
      <c r="C202" s="380"/>
      <c r="D202" s="376"/>
      <c r="E202" s="376"/>
      <c r="F202" s="376"/>
      <c r="G202" s="376"/>
      <c r="H202" s="376"/>
      <c r="I202" s="376"/>
      <c r="J202" s="376"/>
      <c r="K202" s="376"/>
      <c r="L202" s="376"/>
      <c r="M202" s="376"/>
      <c r="N202" s="376"/>
      <c r="O202" s="376"/>
      <c r="P202" s="376"/>
      <c r="Q202" s="376"/>
      <c r="R202" s="376"/>
      <c r="S202" s="376"/>
      <c r="T202" s="376"/>
      <c r="U202" s="376"/>
      <c r="V202" s="376"/>
      <c r="W202" s="377"/>
    </row>
    <row r="203" s="372" customFormat="true" ht="12.75" hidden="false" customHeight="false" outlineLevel="0" collapsed="false">
      <c r="A203" s="375"/>
      <c r="B203" s="378"/>
      <c r="C203" s="379"/>
      <c r="D203" s="376"/>
      <c r="E203" s="376"/>
      <c r="F203" s="376"/>
      <c r="G203" s="376"/>
      <c r="H203" s="376"/>
      <c r="I203" s="376"/>
      <c r="J203" s="376"/>
      <c r="K203" s="376"/>
      <c r="L203" s="376"/>
      <c r="M203" s="376"/>
      <c r="N203" s="376"/>
      <c r="O203" s="376"/>
      <c r="P203" s="376"/>
      <c r="Q203" s="376"/>
      <c r="R203" s="376"/>
      <c r="S203" s="376"/>
      <c r="T203" s="376"/>
      <c r="U203" s="376"/>
      <c r="V203" s="377"/>
      <c r="W203" s="377"/>
    </row>
    <row r="204" s="372" customFormat="true" ht="12.75" hidden="false" customHeight="false" outlineLevel="0" collapsed="false">
      <c r="A204" s="375"/>
      <c r="B204" s="378"/>
      <c r="C204" s="380"/>
      <c r="D204" s="376"/>
      <c r="E204" s="376"/>
      <c r="F204" s="376"/>
      <c r="G204" s="376"/>
      <c r="H204" s="376"/>
      <c r="I204" s="376"/>
      <c r="J204" s="376"/>
      <c r="K204" s="376"/>
      <c r="L204" s="376"/>
      <c r="M204" s="376"/>
      <c r="N204" s="376"/>
      <c r="O204" s="376"/>
      <c r="P204" s="376"/>
      <c r="Q204" s="376"/>
      <c r="R204" s="376"/>
      <c r="S204" s="376"/>
      <c r="T204" s="376"/>
      <c r="U204" s="376"/>
      <c r="V204" s="376"/>
      <c r="W204" s="377"/>
    </row>
    <row r="205" s="372" customFormat="true" ht="12.75" hidden="false" customHeight="false" outlineLevel="0" collapsed="false">
      <c r="A205" s="375"/>
      <c r="B205" s="378"/>
      <c r="C205" s="380"/>
      <c r="D205" s="376"/>
      <c r="E205" s="376"/>
      <c r="F205" s="376"/>
      <c r="G205" s="376"/>
      <c r="H205" s="376"/>
      <c r="I205" s="376"/>
      <c r="J205" s="376"/>
      <c r="K205" s="376"/>
      <c r="L205" s="376"/>
      <c r="M205" s="376"/>
      <c r="N205" s="376"/>
      <c r="O205" s="376"/>
      <c r="P205" s="376"/>
      <c r="Q205" s="376"/>
      <c r="R205" s="376"/>
      <c r="S205" s="376"/>
      <c r="T205" s="376"/>
      <c r="U205" s="376"/>
      <c r="V205" s="377"/>
      <c r="W205" s="377"/>
    </row>
    <row r="206" s="372" customFormat="true" ht="12.75" hidden="false" customHeight="false" outlineLevel="0" collapsed="false">
      <c r="A206" s="375"/>
      <c r="B206" s="378"/>
      <c r="C206" s="376"/>
      <c r="D206" s="376"/>
      <c r="E206" s="376"/>
      <c r="F206" s="376"/>
      <c r="G206" s="376"/>
      <c r="H206" s="376"/>
      <c r="I206" s="376"/>
      <c r="J206" s="376"/>
      <c r="K206" s="376"/>
      <c r="L206" s="376"/>
      <c r="M206" s="376"/>
      <c r="N206" s="376"/>
      <c r="O206" s="376"/>
      <c r="P206" s="376"/>
      <c r="Q206" s="376"/>
      <c r="R206" s="376"/>
      <c r="S206" s="376"/>
      <c r="T206" s="376"/>
      <c r="U206" s="376"/>
      <c r="V206" s="377"/>
      <c r="W206" s="377"/>
    </row>
    <row r="207" s="372" customFormat="true" ht="12.75" hidden="false" customHeight="false" outlineLevel="0" collapsed="false">
      <c r="A207" s="375"/>
      <c r="B207" s="378"/>
      <c r="C207" s="376"/>
      <c r="D207" s="376"/>
      <c r="E207" s="376"/>
      <c r="F207" s="376"/>
      <c r="G207" s="376"/>
      <c r="H207" s="376"/>
      <c r="I207" s="376"/>
      <c r="J207" s="376"/>
      <c r="K207" s="376"/>
      <c r="L207" s="376"/>
      <c r="M207" s="376"/>
      <c r="N207" s="376"/>
      <c r="O207" s="376"/>
      <c r="P207" s="376"/>
      <c r="Q207" s="376"/>
      <c r="R207" s="376"/>
      <c r="S207" s="376"/>
      <c r="T207" s="376"/>
      <c r="U207" s="376"/>
      <c r="V207" s="377"/>
      <c r="W207" s="377"/>
    </row>
    <row r="208" s="372" customFormat="true" ht="12.75" hidden="false" customHeight="false" outlineLevel="0" collapsed="false">
      <c r="A208" s="375"/>
      <c r="B208" s="378"/>
      <c r="C208" s="376"/>
      <c r="D208" s="376"/>
      <c r="E208" s="376"/>
      <c r="F208" s="376"/>
      <c r="G208" s="376"/>
      <c r="H208" s="376"/>
      <c r="I208" s="376"/>
      <c r="J208" s="376"/>
      <c r="K208" s="376"/>
      <c r="L208" s="376"/>
      <c r="M208" s="376"/>
      <c r="N208" s="376"/>
      <c r="O208" s="376"/>
      <c r="P208" s="376"/>
      <c r="Q208" s="376"/>
      <c r="R208" s="376"/>
      <c r="S208" s="376"/>
      <c r="T208" s="376"/>
      <c r="U208" s="376"/>
      <c r="V208" s="377"/>
      <c r="W208" s="377"/>
    </row>
    <row r="209" s="372" customFormat="true" ht="12.75" hidden="false" customHeight="false" outlineLevel="0" collapsed="false">
      <c r="A209" s="375"/>
      <c r="B209" s="378"/>
      <c r="C209" s="376"/>
      <c r="D209" s="376"/>
      <c r="E209" s="376"/>
      <c r="F209" s="376"/>
      <c r="G209" s="376"/>
      <c r="H209" s="376"/>
      <c r="I209" s="376"/>
      <c r="J209" s="376"/>
      <c r="K209" s="376"/>
      <c r="L209" s="376"/>
      <c r="M209" s="376"/>
      <c r="N209" s="376"/>
      <c r="O209" s="376"/>
      <c r="P209" s="376"/>
      <c r="Q209" s="376"/>
      <c r="R209" s="376"/>
      <c r="S209" s="376"/>
      <c r="T209" s="376"/>
      <c r="U209" s="376"/>
      <c r="V209" s="377"/>
      <c r="W209" s="377"/>
    </row>
    <row r="210" s="372" customFormat="true" ht="12.75" hidden="false" customHeight="false" outlineLevel="0" collapsed="false">
      <c r="A210" s="375"/>
      <c r="B210" s="378"/>
      <c r="C210" s="376"/>
      <c r="D210" s="376"/>
      <c r="E210" s="376"/>
      <c r="F210" s="376"/>
      <c r="G210" s="376"/>
      <c r="H210" s="376"/>
      <c r="I210" s="376"/>
      <c r="J210" s="376"/>
      <c r="K210" s="376"/>
      <c r="L210" s="376"/>
      <c r="M210" s="376"/>
      <c r="N210" s="376"/>
      <c r="O210" s="376"/>
      <c r="P210" s="376"/>
      <c r="Q210" s="376"/>
      <c r="R210" s="376"/>
      <c r="S210" s="376"/>
      <c r="T210" s="376"/>
      <c r="U210" s="376"/>
      <c r="V210" s="377"/>
      <c r="W210" s="377"/>
    </row>
    <row r="211" s="372" customFormat="true" ht="12.75" hidden="false" customHeight="false" outlineLevel="0" collapsed="false">
      <c r="A211" s="375"/>
      <c r="B211" s="378"/>
      <c r="C211" s="376"/>
      <c r="D211" s="376"/>
      <c r="E211" s="376"/>
      <c r="F211" s="376"/>
      <c r="G211" s="376"/>
      <c r="H211" s="376"/>
      <c r="I211" s="376"/>
      <c r="J211" s="376"/>
      <c r="K211" s="376"/>
      <c r="L211" s="376"/>
      <c r="M211" s="376"/>
      <c r="N211" s="376"/>
      <c r="O211" s="376"/>
      <c r="P211" s="376"/>
      <c r="Q211" s="376"/>
      <c r="R211" s="376"/>
      <c r="S211" s="376"/>
      <c r="T211" s="376"/>
      <c r="U211" s="376"/>
      <c r="V211" s="377"/>
      <c r="W211" s="377"/>
    </row>
    <row r="212" s="372" customFormat="true" ht="12.75" hidden="false" customHeight="false" outlineLevel="0" collapsed="false">
      <c r="A212" s="375"/>
      <c r="B212" s="378"/>
      <c r="C212" s="376"/>
      <c r="D212" s="376"/>
      <c r="E212" s="376"/>
      <c r="F212" s="376"/>
      <c r="G212" s="376"/>
      <c r="H212" s="376"/>
      <c r="I212" s="376"/>
      <c r="J212" s="376"/>
      <c r="K212" s="376"/>
      <c r="L212" s="376"/>
      <c r="M212" s="376"/>
      <c r="N212" s="376"/>
      <c r="O212" s="376"/>
      <c r="P212" s="376"/>
      <c r="Q212" s="376"/>
      <c r="R212" s="376"/>
      <c r="S212" s="376"/>
      <c r="T212" s="376"/>
      <c r="U212" s="376"/>
      <c r="V212" s="377"/>
      <c r="W212" s="377"/>
    </row>
    <row r="213" s="372" customFormat="true" ht="12.75" hidden="false" customHeight="false" outlineLevel="0" collapsed="false">
      <c r="A213" s="375"/>
      <c r="B213" s="378"/>
      <c r="C213" s="376"/>
      <c r="D213" s="376"/>
      <c r="E213" s="376"/>
      <c r="F213" s="376"/>
      <c r="G213" s="376"/>
      <c r="H213" s="376"/>
      <c r="I213" s="376"/>
      <c r="J213" s="376"/>
      <c r="K213" s="376"/>
      <c r="L213" s="376"/>
      <c r="M213" s="376"/>
      <c r="N213" s="376"/>
      <c r="O213" s="376"/>
      <c r="P213" s="376"/>
      <c r="Q213" s="376"/>
      <c r="R213" s="376"/>
      <c r="S213" s="376"/>
      <c r="T213" s="376"/>
      <c r="U213" s="376"/>
      <c r="V213" s="376"/>
      <c r="W213" s="377"/>
    </row>
    <row r="214" s="372" customFormat="true" ht="12.75" hidden="false" customHeight="false" outlineLevel="0" collapsed="false">
      <c r="A214" s="375"/>
      <c r="B214" s="378"/>
      <c r="C214" s="376"/>
      <c r="D214" s="376"/>
      <c r="E214" s="376"/>
      <c r="F214" s="376"/>
      <c r="G214" s="376"/>
      <c r="H214" s="376"/>
      <c r="I214" s="376"/>
      <c r="J214" s="376"/>
      <c r="K214" s="376"/>
      <c r="L214" s="376"/>
      <c r="M214" s="376"/>
      <c r="N214" s="376"/>
      <c r="O214" s="376"/>
      <c r="P214" s="376"/>
      <c r="Q214" s="376"/>
      <c r="R214" s="376"/>
      <c r="S214" s="376"/>
      <c r="T214" s="376"/>
      <c r="U214" s="376"/>
      <c r="V214" s="376"/>
      <c r="W214" s="377"/>
    </row>
    <row r="215" s="372" customFormat="true" ht="12.75" hidden="false" customHeight="false" outlineLevel="0" collapsed="false">
      <c r="A215" s="375"/>
      <c r="B215" s="381"/>
      <c r="C215" s="376"/>
      <c r="D215" s="376"/>
      <c r="E215" s="376"/>
      <c r="F215" s="376"/>
      <c r="G215" s="376"/>
      <c r="H215" s="376"/>
      <c r="I215" s="376"/>
      <c r="J215" s="376"/>
      <c r="K215" s="376"/>
      <c r="L215" s="376"/>
      <c r="M215" s="376"/>
      <c r="N215" s="376"/>
      <c r="O215" s="376"/>
      <c r="P215" s="376"/>
      <c r="Q215" s="376"/>
      <c r="R215" s="376"/>
      <c r="S215" s="376"/>
      <c r="T215" s="376"/>
      <c r="U215" s="376"/>
      <c r="V215" s="376"/>
      <c r="W215" s="377"/>
    </row>
    <row r="216" s="372" customFormat="true" ht="12.75" hidden="false" customHeight="false" outlineLevel="0" collapsed="false">
      <c r="A216" s="375"/>
      <c r="B216" s="378"/>
      <c r="C216" s="376"/>
      <c r="D216" s="376"/>
      <c r="E216" s="376"/>
      <c r="F216" s="376"/>
      <c r="G216" s="376"/>
      <c r="H216" s="376"/>
      <c r="I216" s="376"/>
      <c r="J216" s="376"/>
      <c r="K216" s="376"/>
      <c r="L216" s="376"/>
      <c r="M216" s="376"/>
      <c r="N216" s="376"/>
      <c r="O216" s="376"/>
      <c r="P216" s="376"/>
      <c r="Q216" s="376"/>
      <c r="R216" s="376"/>
      <c r="S216" s="376"/>
      <c r="T216" s="376"/>
      <c r="U216" s="376"/>
      <c r="V216" s="376"/>
      <c r="W216" s="377"/>
    </row>
    <row r="217" s="372" customFormat="true" ht="12.75" hidden="false" customHeight="false" outlineLevel="0" collapsed="false">
      <c r="A217" s="375"/>
      <c r="B217" s="381"/>
      <c r="C217" s="377"/>
      <c r="D217" s="376"/>
      <c r="E217" s="376"/>
      <c r="F217" s="376"/>
      <c r="G217" s="376"/>
      <c r="H217" s="376"/>
      <c r="I217" s="376"/>
      <c r="J217" s="376"/>
      <c r="K217" s="376"/>
      <c r="L217" s="376"/>
      <c r="M217" s="376"/>
      <c r="N217" s="376"/>
      <c r="O217" s="376"/>
      <c r="P217" s="376"/>
      <c r="Q217" s="376"/>
      <c r="R217" s="376"/>
      <c r="S217" s="376"/>
      <c r="T217" s="376"/>
      <c r="U217" s="376"/>
      <c r="V217" s="377"/>
      <c r="W217" s="377"/>
    </row>
    <row r="218" s="372" customFormat="true" ht="12.75" hidden="false" customHeight="false" outlineLevel="0" collapsed="false">
      <c r="A218" s="375"/>
      <c r="B218" s="381"/>
      <c r="C218" s="376"/>
      <c r="D218" s="376"/>
      <c r="E218" s="376"/>
      <c r="F218" s="376"/>
      <c r="G218" s="376"/>
      <c r="H218" s="376"/>
      <c r="I218" s="376"/>
      <c r="J218" s="376"/>
      <c r="K218" s="376"/>
      <c r="L218" s="376"/>
      <c r="M218" s="376"/>
      <c r="N218" s="376"/>
      <c r="O218" s="376"/>
      <c r="P218" s="376"/>
      <c r="Q218" s="376"/>
      <c r="R218" s="376"/>
      <c r="S218" s="376"/>
      <c r="T218" s="376"/>
      <c r="U218" s="376"/>
      <c r="V218" s="376"/>
      <c r="W218" s="377"/>
    </row>
    <row r="219" s="372" customFormat="true" ht="12.75" hidden="false" customHeight="false" outlineLevel="0" collapsed="false">
      <c r="A219" s="375"/>
      <c r="B219" s="378"/>
      <c r="C219" s="376"/>
      <c r="D219" s="376"/>
      <c r="E219" s="376"/>
      <c r="F219" s="376"/>
      <c r="G219" s="376"/>
      <c r="H219" s="376"/>
      <c r="I219" s="376"/>
      <c r="J219" s="376"/>
      <c r="K219" s="376"/>
      <c r="L219" s="376"/>
      <c r="M219" s="376"/>
      <c r="N219" s="376"/>
      <c r="O219" s="376"/>
      <c r="P219" s="376"/>
      <c r="Q219" s="376"/>
      <c r="R219" s="376"/>
      <c r="S219" s="376"/>
      <c r="T219" s="376"/>
      <c r="U219" s="376"/>
      <c r="V219" s="376"/>
      <c r="W219" s="377"/>
    </row>
    <row r="220" s="372" customFormat="true" ht="11.25" hidden="false" customHeight="false" outlineLevel="0" collapsed="false">
      <c r="A220" s="375"/>
    </row>
    <row r="221" s="372" customFormat="true" ht="11.25" hidden="false" customHeight="false" outlineLevel="0" collapsed="false">
      <c r="A221" s="375"/>
      <c r="B221" s="376"/>
      <c r="D221" s="382"/>
      <c r="E221" s="382"/>
    </row>
    <row r="222" s="372" customFormat="true" ht="11.25" hidden="false" customHeight="false" outlineLevel="0" collapsed="false">
      <c r="A222" s="375"/>
    </row>
    <row r="223" s="372" customFormat="true" ht="11.2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</row>
    <row r="224" s="372" customFormat="true" ht="11.25" hidden="false" customHeight="false" outlineLevel="0" collapsed="false">
      <c r="A224" s="377"/>
      <c r="B224" s="377"/>
      <c r="C224" s="377"/>
      <c r="D224" s="377"/>
      <c r="E224" s="377"/>
      <c r="F224" s="377"/>
      <c r="G224" s="377"/>
      <c r="H224" s="377"/>
      <c r="I224" s="377"/>
      <c r="J224" s="377"/>
      <c r="K224" s="377"/>
      <c r="L224" s="377"/>
    </row>
    <row r="225" s="372" customFormat="true" ht="11.25" hidden="false" customHeight="false" outlineLevel="0" collapsed="false">
      <c r="A225" s="383"/>
      <c r="B225" s="383"/>
      <c r="C225" s="383"/>
      <c r="D225" s="383"/>
      <c r="E225" s="383"/>
      <c r="F225" s="383"/>
      <c r="G225" s="383"/>
      <c r="H225" s="383"/>
      <c r="I225" s="383"/>
      <c r="J225" s="383"/>
      <c r="K225" s="383"/>
      <c r="L225" s="383"/>
    </row>
    <row r="226" s="372" customFormat="true" ht="11.2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</row>
    <row r="227" s="372" customFormat="true" ht="11.25" hidden="false" customHeight="false" outlineLevel="0" collapsed="false"/>
    <row r="228" s="372" customFormat="true" ht="11.25" hidden="false" customHeight="false" outlineLevel="0" collapsed="false"/>
    <row r="229" s="372" customFormat="true" ht="11.25" hidden="false" customHeight="false" outlineLevel="0" collapsed="false"/>
    <row r="230" s="372" customFormat="true" ht="11.25" hidden="false" customHeight="false" outlineLevel="0" collapsed="false"/>
    <row r="231" s="372" customFormat="true" ht="11.25" hidden="false" customHeight="false" outlineLevel="0" collapsed="false"/>
    <row r="232" s="372" customFormat="true" ht="11.25" hidden="false" customHeight="false" outlineLevel="0" collapsed="false"/>
    <row r="233" s="372" customFormat="true" ht="11.25" hidden="false" customHeight="false" outlineLevel="0" collapsed="false"/>
    <row r="234" s="372" customFormat="true" ht="11.25" hidden="false" customHeight="false" outlineLevel="0" collapsed="false"/>
    <row r="235" s="372" customFormat="true" ht="11.25" hidden="false" customHeight="false" outlineLevel="0" collapsed="false"/>
    <row r="236" s="372" customFormat="true" ht="11.25" hidden="false" customHeight="false" outlineLevel="0" collapsed="false"/>
    <row r="237" s="372" customFormat="true" ht="11.25" hidden="false" customHeight="false" outlineLevel="0" collapsed="false"/>
    <row r="238" s="372" customFormat="true" ht="11.25" hidden="false" customHeight="false" outlineLevel="0" collapsed="false"/>
    <row r="239" s="372" customFormat="true" ht="11.25" hidden="false" customHeight="false" outlineLevel="0" collapsed="false"/>
    <row r="240" s="372" customFormat="true" ht="11.25" hidden="false" customHeight="false" outlineLevel="0" collapsed="false"/>
    <row r="241" s="372" customFormat="true" ht="11.25" hidden="false" customHeight="false" outlineLevel="0" collapsed="false"/>
    <row r="242" s="372" customFormat="true" ht="11.25" hidden="false" customHeight="false" outlineLevel="0" collapsed="false"/>
    <row r="243" s="372" customFormat="true" ht="11.25" hidden="false" customHeight="false" outlineLevel="0" collapsed="false"/>
    <row r="244" s="372" customFormat="true" ht="11.25" hidden="false" customHeight="false" outlineLevel="0" collapsed="false"/>
    <row r="245" s="372" customFormat="true" ht="11.25" hidden="false" customHeight="false" outlineLevel="0" collapsed="false"/>
    <row r="246" s="372" customFormat="true" ht="11.25" hidden="false" customHeight="false" outlineLevel="0" collapsed="false"/>
    <row r="247" s="372" customFormat="true" ht="11.25" hidden="false" customHeight="false" outlineLevel="0" collapsed="false"/>
    <row r="248" s="372" customFormat="true" ht="11.25" hidden="false" customHeight="false" outlineLevel="0" collapsed="false"/>
    <row r="249" s="372" customFormat="true" ht="11.25" hidden="false" customHeight="false" outlineLevel="0" collapsed="false"/>
    <row r="250" s="372" customFormat="true" ht="11.25" hidden="false" customHeight="false" outlineLevel="0" collapsed="false"/>
    <row r="251" s="372" customFormat="true" ht="11.25" hidden="false" customHeight="false" outlineLevel="0" collapsed="false"/>
    <row r="252" s="372" customFormat="true" ht="11.25" hidden="false" customHeight="false" outlineLevel="0" collapsed="false"/>
    <row r="253" s="372" customFormat="true" ht="11.25" hidden="false" customHeight="false" outlineLevel="0" collapsed="false"/>
    <row r="254" s="372" customFormat="true" ht="11.25" hidden="false" customHeight="false" outlineLevel="0" collapsed="false"/>
    <row r="255" s="372" customFormat="true" ht="11.25" hidden="false" customHeight="false" outlineLevel="0" collapsed="false"/>
    <row r="256" s="372" customFormat="true" ht="11.25" hidden="false" customHeight="false" outlineLevel="0" collapsed="false"/>
    <row r="257" s="372" customFormat="true" ht="11.25" hidden="false" customHeight="false" outlineLevel="0" collapsed="false"/>
    <row r="258" s="372" customFormat="true" ht="11.25" hidden="false" customHeight="false" outlineLevel="0" collapsed="false"/>
    <row r="259" s="372" customFormat="true" ht="11.25" hidden="false" customHeight="false" outlineLevel="0" collapsed="false"/>
    <row r="260" s="372" customFormat="true" ht="11.25" hidden="false" customHeight="false" outlineLevel="0" collapsed="false"/>
    <row r="261" s="372" customFormat="true" ht="11.25" hidden="false" customHeight="false" outlineLevel="0" collapsed="false"/>
    <row r="262" s="372" customFormat="true" ht="11.25" hidden="false" customHeight="false" outlineLevel="0" collapsed="false"/>
    <row r="263" s="372" customFormat="true" ht="11.25" hidden="false" customHeight="false" outlineLevel="0" collapsed="false"/>
    <row r="264" s="372" customFormat="true" ht="11.25" hidden="false" customHeight="false" outlineLevel="0" collapsed="false"/>
    <row r="265" s="372" customFormat="true" ht="11.25" hidden="false" customHeight="false" outlineLevel="0" collapsed="false"/>
    <row r="266" s="372" customFormat="true" ht="11.25" hidden="false" customHeight="false" outlineLevel="0" collapsed="false"/>
    <row r="267" s="372" customFormat="true" ht="11.25" hidden="false" customHeight="false" outlineLevel="0" collapsed="false"/>
    <row r="268" s="372" customFormat="true" ht="11.25" hidden="false" customHeight="false" outlineLevel="0" collapsed="false"/>
    <row r="269" s="372" customFormat="true" ht="11.25" hidden="false" customHeight="false" outlineLevel="0" collapsed="false"/>
    <row r="270" s="372" customFormat="true" ht="11.25" hidden="false" customHeight="false" outlineLevel="0" collapsed="false"/>
    <row r="271" s="372" customFormat="true" ht="11.25" hidden="false" customHeight="false" outlineLevel="0" collapsed="false"/>
    <row r="272" s="372" customFormat="true" ht="11.25" hidden="false" customHeight="false" outlineLevel="0" collapsed="false"/>
    <row r="273" s="372" customFormat="true" ht="11.25" hidden="false" customHeight="false" outlineLevel="0" collapsed="false"/>
    <row r="274" s="372" customFormat="true" ht="11.25" hidden="false" customHeight="false" outlineLevel="0" collapsed="false"/>
    <row r="275" s="372" customFormat="true" ht="11.25" hidden="false" customHeight="false" outlineLevel="0" collapsed="false"/>
    <row r="276" s="372" customFormat="true" ht="11.25" hidden="false" customHeight="false" outlineLevel="0" collapsed="false"/>
    <row r="277" s="372" customFormat="true" ht="11.25" hidden="false" customHeight="false" outlineLevel="0" collapsed="false"/>
    <row r="278" s="372" customFormat="true" ht="11.25" hidden="false" customHeight="false" outlineLevel="0" collapsed="false"/>
    <row r="279" s="372" customFormat="true" ht="11.25" hidden="false" customHeight="false" outlineLevel="0" collapsed="false"/>
    <row r="280" s="372" customFormat="true" ht="11.25" hidden="false" customHeight="false" outlineLevel="0" collapsed="false"/>
    <row r="281" s="372" customFormat="true" ht="11.25" hidden="false" customHeight="false" outlineLevel="0" collapsed="false"/>
    <row r="282" s="372" customFormat="true" ht="11.25" hidden="false" customHeight="false" outlineLevel="0" collapsed="false"/>
    <row r="283" s="372" customFormat="true" ht="11.25" hidden="false" customHeight="false" outlineLevel="0" collapsed="false"/>
    <row r="284" s="372" customFormat="true" ht="11.25" hidden="false" customHeight="false" outlineLevel="0" collapsed="false"/>
    <row r="285" s="372" customFormat="true" ht="11.25" hidden="false" customHeight="false" outlineLevel="0" collapsed="false"/>
    <row r="286" s="372" customFormat="true" ht="11.25" hidden="false" customHeight="false" outlineLevel="0" collapsed="false"/>
    <row r="287" s="372" customFormat="true" ht="11.25" hidden="false" customHeight="false" outlineLevel="0" collapsed="false"/>
    <row r="288" s="372" customFormat="true" ht="11.25" hidden="false" customHeight="false" outlineLevel="0" collapsed="false"/>
    <row r="289" s="372" customFormat="true" ht="11.25" hidden="false" customHeight="false" outlineLevel="0" collapsed="false"/>
    <row r="290" s="372" customFormat="true" ht="11.25" hidden="false" customHeight="false" outlineLevel="0" collapsed="false"/>
    <row r="291" s="372" customFormat="true" ht="11.25" hidden="false" customHeight="false" outlineLevel="0" collapsed="false"/>
    <row r="292" s="372" customFormat="true" ht="11.25" hidden="false" customHeight="false" outlineLevel="0" collapsed="false"/>
    <row r="293" s="372" customFormat="true" ht="11.25" hidden="false" customHeight="false" outlineLevel="0" collapsed="false"/>
    <row r="294" s="372" customFormat="true" ht="11.25" hidden="false" customHeight="false" outlineLevel="0" collapsed="false"/>
    <row r="295" s="372" customFormat="true" ht="11.25" hidden="false" customHeight="false" outlineLevel="0" collapsed="false"/>
    <row r="296" s="372" customFormat="true" ht="11.25" hidden="false" customHeight="false" outlineLevel="0" collapsed="false"/>
    <row r="297" s="372" customFormat="true" ht="11.25" hidden="false" customHeight="false" outlineLevel="0" collapsed="false"/>
    <row r="298" s="372" customFormat="true" ht="11.25" hidden="false" customHeight="false" outlineLevel="0" collapsed="false"/>
    <row r="299" s="372" customFormat="true" ht="11.25" hidden="false" customHeight="false" outlineLevel="0" collapsed="false"/>
    <row r="300" s="372" customFormat="true" ht="11.25" hidden="false" customHeight="false" outlineLevel="0" collapsed="false"/>
    <row r="301" s="372" customFormat="true" ht="11.25" hidden="false" customHeight="false" outlineLevel="0" collapsed="false"/>
    <row r="302" s="372" customFormat="true" ht="11.25" hidden="false" customHeight="false" outlineLevel="0" collapsed="false"/>
    <row r="303" s="372" customFormat="true" ht="11.25" hidden="false" customHeight="false" outlineLevel="0" collapsed="false"/>
    <row r="304" s="372" customFormat="true" ht="11.25" hidden="false" customHeight="false" outlineLevel="0" collapsed="false"/>
    <row r="305" s="372" customFormat="true" ht="11.25" hidden="false" customHeight="false" outlineLevel="0" collapsed="false"/>
    <row r="306" s="372" customFormat="true" ht="11.25" hidden="false" customHeight="false" outlineLevel="0" collapsed="false"/>
    <row r="307" s="372" customFormat="true" ht="11.25" hidden="false" customHeight="false" outlineLevel="0" collapsed="false"/>
    <row r="308" s="372" customFormat="true" ht="11.25" hidden="false" customHeight="false" outlineLevel="0" collapsed="false"/>
    <row r="309" s="372" customFormat="true" ht="11.25" hidden="false" customHeight="false" outlineLevel="0" collapsed="false"/>
    <row r="310" s="372" customFormat="true" ht="11.25" hidden="false" customHeight="false" outlineLevel="0" collapsed="false"/>
    <row r="311" s="372" customFormat="true" ht="11.25" hidden="false" customHeight="false" outlineLevel="0" collapsed="false"/>
    <row r="312" s="372" customFormat="true" ht="11.25" hidden="false" customHeight="false" outlineLevel="0" collapsed="false"/>
    <row r="313" s="372" customFormat="true" ht="11.25" hidden="false" customHeight="false" outlineLevel="0" collapsed="false"/>
    <row r="314" s="372" customFormat="true" ht="11.25" hidden="false" customHeight="false" outlineLevel="0" collapsed="false"/>
    <row r="315" s="372" customFormat="true" ht="11.25" hidden="false" customHeight="false" outlineLevel="0" collapsed="false"/>
    <row r="316" s="372" customFormat="true" ht="11.25" hidden="false" customHeight="false" outlineLevel="0" collapsed="false"/>
    <row r="317" s="372" customFormat="true" ht="11.25" hidden="false" customHeight="false" outlineLevel="0" collapsed="false"/>
    <row r="318" s="372" customFormat="true" ht="11.25" hidden="false" customHeight="false" outlineLevel="0" collapsed="false"/>
    <row r="319" s="372" customFormat="true" ht="11.25" hidden="false" customHeight="false" outlineLevel="0" collapsed="false"/>
    <row r="320" s="372" customFormat="true" ht="11.25" hidden="false" customHeight="false" outlineLevel="0" collapsed="false"/>
    <row r="321" s="372" customFormat="true" ht="11.25" hidden="false" customHeight="false" outlineLevel="0" collapsed="false"/>
    <row r="322" s="372" customFormat="true" ht="11.25" hidden="false" customHeight="false" outlineLevel="0" collapsed="false"/>
    <row r="323" s="372" customFormat="true" ht="11.25" hidden="false" customHeight="false" outlineLevel="0" collapsed="false"/>
    <row r="324" s="372" customFormat="true" ht="11.25" hidden="false" customHeight="false" outlineLevel="0" collapsed="false"/>
    <row r="325" s="372" customFormat="true" ht="11.25" hidden="false" customHeight="false" outlineLevel="0" collapsed="false"/>
    <row r="326" s="372" customFormat="true" ht="11.25" hidden="false" customHeight="false" outlineLevel="0" collapsed="false"/>
    <row r="327" s="372" customFormat="true" ht="11.25" hidden="false" customHeight="false" outlineLevel="0" collapsed="false"/>
    <row r="328" s="372" customFormat="true" ht="11.25" hidden="false" customHeight="false" outlineLevel="0" collapsed="false"/>
    <row r="329" s="372" customFormat="true" ht="11.25" hidden="false" customHeight="false" outlineLevel="0" collapsed="false"/>
    <row r="330" s="372" customFormat="true" ht="11.25" hidden="false" customHeight="false" outlineLevel="0" collapsed="false"/>
    <row r="331" s="372" customFormat="true" ht="11.25" hidden="false" customHeight="false" outlineLevel="0" collapsed="false"/>
    <row r="332" s="372" customFormat="true" ht="11.25" hidden="false" customHeight="false" outlineLevel="0" collapsed="false"/>
    <row r="333" s="372" customFormat="true" ht="11.25" hidden="false" customHeight="false" outlineLevel="0" collapsed="false"/>
    <row r="334" s="372" customFormat="true" ht="11.25" hidden="false" customHeight="false" outlineLevel="0" collapsed="false"/>
    <row r="335" s="372" customFormat="true" ht="11.25" hidden="false" customHeight="false" outlineLevel="0" collapsed="false"/>
    <row r="336" s="372" customFormat="true" ht="11.25" hidden="false" customHeight="false" outlineLevel="0" collapsed="false"/>
    <row r="337" s="372" customFormat="true" ht="11.25" hidden="false" customHeight="false" outlineLevel="0" collapsed="false"/>
    <row r="338" s="372" customFormat="true" ht="11.25" hidden="false" customHeight="false" outlineLevel="0" collapsed="false"/>
    <row r="339" s="372" customFormat="true" ht="11.25" hidden="false" customHeight="false" outlineLevel="0" collapsed="false"/>
    <row r="340" s="372" customFormat="true" ht="11.25" hidden="false" customHeight="false" outlineLevel="0" collapsed="false"/>
    <row r="341" s="372" customFormat="true" ht="11.25" hidden="false" customHeight="false" outlineLevel="0" collapsed="false"/>
    <row r="342" s="372" customFormat="true" ht="11.25" hidden="false" customHeight="false" outlineLevel="0" collapsed="false"/>
    <row r="343" s="372" customFormat="true" ht="11.25" hidden="false" customHeight="false" outlineLevel="0" collapsed="false"/>
    <row r="344" s="372" customFormat="true" ht="11.25" hidden="false" customHeight="false" outlineLevel="0" collapsed="false"/>
    <row r="345" s="372" customFormat="true" ht="11.25" hidden="false" customHeight="false" outlineLevel="0" collapsed="false"/>
    <row r="346" s="372" customFormat="true" ht="11.25" hidden="false" customHeight="false" outlineLevel="0" collapsed="false"/>
    <row r="347" s="372" customFormat="true" ht="11.25" hidden="false" customHeight="false" outlineLevel="0" collapsed="false"/>
    <row r="348" s="372" customFormat="true" ht="11.25" hidden="false" customHeight="false" outlineLevel="0" collapsed="false"/>
    <row r="349" s="372" customFormat="true" ht="11.25" hidden="false" customHeight="false" outlineLevel="0" collapsed="false"/>
    <row r="350" s="372" customFormat="true" ht="11.25" hidden="false" customHeight="false" outlineLevel="0" collapsed="false"/>
    <row r="351" s="372" customFormat="true" ht="11.25" hidden="false" customHeight="false" outlineLevel="0" collapsed="false"/>
    <row r="352" s="372" customFormat="true" ht="11.25" hidden="false" customHeight="false" outlineLevel="0" collapsed="false"/>
    <row r="353" s="372" customFormat="true" ht="11.25" hidden="false" customHeight="false" outlineLevel="0" collapsed="false"/>
    <row r="354" s="372" customFormat="true" ht="11.25" hidden="false" customHeight="false" outlineLevel="0" collapsed="false"/>
    <row r="355" s="372" customFormat="true" ht="11.25" hidden="false" customHeight="false" outlineLevel="0" collapsed="false"/>
    <row r="356" s="372" customFormat="true" ht="11.25" hidden="false" customHeight="false" outlineLevel="0" collapsed="false"/>
    <row r="357" s="372" customFormat="true" ht="11.25" hidden="false" customHeight="false" outlineLevel="0" collapsed="false"/>
    <row r="358" s="372" customFormat="true" ht="11.25" hidden="false" customHeight="false" outlineLevel="0" collapsed="false"/>
    <row r="359" s="372" customFormat="true" ht="11.25" hidden="false" customHeight="false" outlineLevel="0" collapsed="false"/>
    <row r="360" s="372" customFormat="true" ht="11.25" hidden="false" customHeight="false" outlineLevel="0" collapsed="false"/>
    <row r="361" s="372" customFormat="true" ht="11.25" hidden="false" customHeight="false" outlineLevel="0" collapsed="false"/>
    <row r="362" s="372" customFormat="true" ht="11.25" hidden="false" customHeight="false" outlineLevel="0" collapsed="false"/>
    <row r="363" s="372" customFormat="true" ht="11.25" hidden="false" customHeight="false" outlineLevel="0" collapsed="false"/>
    <row r="364" s="372" customFormat="true" ht="11.25" hidden="false" customHeight="false" outlineLevel="0" collapsed="false"/>
    <row r="365" s="372" customFormat="true" ht="11.25" hidden="false" customHeight="false" outlineLevel="0" collapsed="false"/>
    <row r="366" s="372" customFormat="true" ht="11.25" hidden="false" customHeight="false" outlineLevel="0" collapsed="false"/>
    <row r="367" s="372" customFormat="true" ht="11.25" hidden="false" customHeight="false" outlineLevel="0" collapsed="false"/>
    <row r="368" s="372" customFormat="true" ht="11.25" hidden="false" customHeight="false" outlineLevel="0" collapsed="false"/>
    <row r="369" s="372" customFormat="true" ht="11.25" hidden="false" customHeight="false" outlineLevel="0" collapsed="false"/>
    <row r="370" s="372" customFormat="true" ht="11.25" hidden="false" customHeight="false" outlineLevel="0" collapsed="false"/>
    <row r="371" s="372" customFormat="true" ht="11.25" hidden="false" customHeight="false" outlineLevel="0" collapsed="false"/>
    <row r="372" s="372" customFormat="true" ht="11.25" hidden="false" customHeight="false" outlineLevel="0" collapsed="false"/>
    <row r="373" s="372" customFormat="true" ht="11.25" hidden="false" customHeight="false" outlineLevel="0" collapsed="false"/>
    <row r="374" s="372" customFormat="true" ht="11.25" hidden="false" customHeight="false" outlineLevel="0" collapsed="false"/>
    <row r="375" s="372" customFormat="true" ht="11.25" hidden="false" customHeight="false" outlineLevel="0" collapsed="false"/>
    <row r="376" s="372" customFormat="true" ht="11.25" hidden="false" customHeight="false" outlineLevel="0" collapsed="false"/>
    <row r="377" s="372" customFormat="true" ht="11.25" hidden="false" customHeight="false" outlineLevel="0" collapsed="false"/>
    <row r="378" s="372" customFormat="true" ht="11.25" hidden="false" customHeight="false" outlineLevel="0" collapsed="false"/>
    <row r="379" s="372" customFormat="true" ht="11.25" hidden="false" customHeight="false" outlineLevel="0" collapsed="false"/>
    <row r="380" s="372" customFormat="true" ht="11.25" hidden="false" customHeight="false" outlineLevel="0" collapsed="false"/>
    <row r="381" s="372" customFormat="true" ht="11.25" hidden="false" customHeight="false" outlineLevel="0" collapsed="false"/>
    <row r="382" s="372" customFormat="true" ht="11.25" hidden="false" customHeight="false" outlineLevel="0" collapsed="false"/>
    <row r="383" s="372" customFormat="true" ht="11.25" hidden="false" customHeight="false" outlineLevel="0" collapsed="false"/>
    <row r="384" s="372" customFormat="true" ht="11.25" hidden="false" customHeight="false" outlineLevel="0" collapsed="false"/>
    <row r="385" s="372" customFormat="true" ht="11.25" hidden="false" customHeight="false" outlineLevel="0" collapsed="false"/>
    <row r="386" s="372" customFormat="true" ht="11.25" hidden="false" customHeight="false" outlineLevel="0" collapsed="false"/>
    <row r="387" s="372" customFormat="true" ht="11.25" hidden="false" customHeight="false" outlineLevel="0" collapsed="false"/>
    <row r="388" s="372" customFormat="true" ht="11.25" hidden="false" customHeight="false" outlineLevel="0" collapsed="false"/>
    <row r="389" s="372" customFormat="true" ht="11.25" hidden="false" customHeight="false" outlineLevel="0" collapsed="false"/>
    <row r="390" s="372" customFormat="true" ht="11.25" hidden="false" customHeight="false" outlineLevel="0" collapsed="false"/>
    <row r="391" s="372" customFormat="true" ht="11.25" hidden="false" customHeight="false" outlineLevel="0" collapsed="false"/>
    <row r="392" s="372" customFormat="true" ht="11.25" hidden="false" customHeight="false" outlineLevel="0" collapsed="false"/>
    <row r="393" s="372" customFormat="true" ht="11.25" hidden="false" customHeight="false" outlineLevel="0" collapsed="false"/>
    <row r="394" s="372" customFormat="true" ht="11.25" hidden="false" customHeight="false" outlineLevel="0" collapsed="false"/>
    <row r="395" s="372" customFormat="true" ht="11.25" hidden="false" customHeight="false" outlineLevel="0" collapsed="false"/>
    <row r="396" s="372" customFormat="true" ht="11.25" hidden="false" customHeight="false" outlineLevel="0" collapsed="false"/>
    <row r="397" s="372" customFormat="true" ht="11.25" hidden="false" customHeight="false" outlineLevel="0" collapsed="false"/>
    <row r="398" s="372" customFormat="true" ht="11.25" hidden="false" customHeight="false" outlineLevel="0" collapsed="false"/>
    <row r="399" s="372" customFormat="true" ht="11.25" hidden="false" customHeight="false" outlineLevel="0" collapsed="false"/>
    <row r="400" s="372" customFormat="true" ht="11.25" hidden="false" customHeight="false" outlineLevel="0" collapsed="false"/>
    <row r="401" s="372" customFormat="true" ht="11.25" hidden="false" customHeight="false" outlineLevel="0" collapsed="false"/>
    <row r="402" s="372" customFormat="true" ht="11.25" hidden="false" customHeight="false" outlineLevel="0" collapsed="false"/>
    <row r="403" s="372" customFormat="true" ht="11.25" hidden="false" customHeight="false" outlineLevel="0" collapsed="false"/>
    <row r="404" s="372" customFormat="true" ht="11.25" hidden="false" customHeight="false" outlineLevel="0" collapsed="false"/>
    <row r="405" s="372" customFormat="true" ht="11.25" hidden="false" customHeight="false" outlineLevel="0" collapsed="false"/>
    <row r="406" s="372" customFormat="true" ht="11.25" hidden="false" customHeight="false" outlineLevel="0" collapsed="false"/>
    <row r="407" s="372" customFormat="true" ht="11.25" hidden="false" customHeight="false" outlineLevel="0" collapsed="false"/>
    <row r="408" s="372" customFormat="true" ht="11.25" hidden="false" customHeight="false" outlineLevel="0" collapsed="false"/>
    <row r="409" s="372" customFormat="true" ht="11.25" hidden="false" customHeight="false" outlineLevel="0" collapsed="false"/>
    <row r="410" s="372" customFormat="true" ht="11.25" hidden="false" customHeight="false" outlineLevel="0" collapsed="false"/>
    <row r="411" s="372" customFormat="true" ht="11.25" hidden="false" customHeight="false" outlineLevel="0" collapsed="false"/>
    <row r="412" s="372" customFormat="true" ht="11.25" hidden="false" customHeight="false" outlineLevel="0" collapsed="false"/>
    <row r="413" s="372" customFormat="true" ht="11.25" hidden="false" customHeight="false" outlineLevel="0" collapsed="false"/>
    <row r="414" s="372" customFormat="true" ht="11.25" hidden="false" customHeight="false" outlineLevel="0" collapsed="false"/>
    <row r="415" s="372" customFormat="true" ht="11.25" hidden="false" customHeight="false" outlineLevel="0" collapsed="false"/>
    <row r="416" s="372" customFormat="true" ht="11.25" hidden="false" customHeight="false" outlineLevel="0" collapsed="false"/>
    <row r="417" s="372" customFormat="true" ht="11.25" hidden="false" customHeight="false" outlineLevel="0" collapsed="false"/>
    <row r="418" s="372" customFormat="true" ht="11.25" hidden="false" customHeight="false" outlineLevel="0" collapsed="false"/>
    <row r="419" s="372" customFormat="true" ht="11.25" hidden="false" customHeight="false" outlineLevel="0" collapsed="false"/>
    <row r="420" s="372" customFormat="true" ht="11.25" hidden="false" customHeight="false" outlineLevel="0" collapsed="false"/>
    <row r="421" s="372" customFormat="true" ht="11.25" hidden="false" customHeight="false" outlineLevel="0" collapsed="false"/>
    <row r="422" s="372" customFormat="true" ht="11.25" hidden="false" customHeight="false" outlineLevel="0" collapsed="false"/>
    <row r="423" s="372" customFormat="true" ht="11.25" hidden="false" customHeight="false" outlineLevel="0" collapsed="false"/>
    <row r="424" s="372" customFormat="true" ht="11.25" hidden="false" customHeight="false" outlineLevel="0" collapsed="false"/>
    <row r="425" s="372" customFormat="true" ht="11.25" hidden="false" customHeight="false" outlineLevel="0" collapsed="false"/>
    <row r="426" s="372" customFormat="true" ht="11.25" hidden="false" customHeight="false" outlineLevel="0" collapsed="false"/>
    <row r="427" s="372" customFormat="true" ht="11.25" hidden="false" customHeight="false" outlineLevel="0" collapsed="false"/>
    <row r="428" s="372" customFormat="true" ht="11.25" hidden="false" customHeight="false" outlineLevel="0" collapsed="false"/>
    <row r="429" s="372" customFormat="true" ht="11.25" hidden="false" customHeight="false" outlineLevel="0" collapsed="false"/>
    <row r="430" s="372" customFormat="true" ht="11.25" hidden="false" customHeight="false" outlineLevel="0" collapsed="false"/>
    <row r="431" s="372" customFormat="true" ht="11.25" hidden="false" customHeight="false" outlineLevel="0" collapsed="false"/>
    <row r="432" s="372" customFormat="true" ht="11.25" hidden="false" customHeight="false" outlineLevel="0" collapsed="false"/>
    <row r="433" s="372" customFormat="true" ht="11.25" hidden="false" customHeight="false" outlineLevel="0" collapsed="false"/>
    <row r="434" s="372" customFormat="true" ht="11.25" hidden="false" customHeight="false" outlineLevel="0" collapsed="false"/>
    <row r="435" s="372" customFormat="true" ht="11.25" hidden="false" customHeight="false" outlineLevel="0" collapsed="false"/>
    <row r="436" s="372" customFormat="true" ht="11.25" hidden="false" customHeight="false" outlineLevel="0" collapsed="false"/>
    <row r="437" s="372" customFormat="true" ht="11.25" hidden="false" customHeight="false" outlineLevel="0" collapsed="false"/>
    <row r="438" s="372" customFormat="true" ht="11.25" hidden="false" customHeight="false" outlineLevel="0" collapsed="false"/>
    <row r="439" s="372" customFormat="true" ht="11.25" hidden="false" customHeight="false" outlineLevel="0" collapsed="false"/>
    <row r="440" s="372" customFormat="true" ht="11.25" hidden="false" customHeight="false" outlineLevel="0" collapsed="false"/>
    <row r="441" s="372" customFormat="true" ht="11.25" hidden="false" customHeight="false" outlineLevel="0" collapsed="false"/>
    <row r="442" s="372" customFormat="true" ht="11.25" hidden="false" customHeight="false" outlineLevel="0" collapsed="false"/>
    <row r="443" s="372" customFormat="true" ht="11.25" hidden="false" customHeight="false" outlineLevel="0" collapsed="false"/>
    <row r="444" s="372" customFormat="true" ht="11.25" hidden="false" customHeight="false" outlineLevel="0" collapsed="false"/>
    <row r="445" s="372" customFormat="true" ht="11.25" hidden="false" customHeight="false" outlineLevel="0" collapsed="false"/>
    <row r="446" s="372" customFormat="true" ht="11.25" hidden="false" customHeight="false" outlineLevel="0" collapsed="false"/>
    <row r="447" s="372" customFormat="true" ht="11.25" hidden="false" customHeight="false" outlineLevel="0" collapsed="false"/>
    <row r="448" s="372" customFormat="true" ht="11.25" hidden="false" customHeight="false" outlineLevel="0" collapsed="false"/>
    <row r="449" s="372" customFormat="true" ht="11.25" hidden="false" customHeight="false" outlineLevel="0" collapsed="false"/>
    <row r="450" s="372" customFormat="true" ht="11.25" hidden="false" customHeight="false" outlineLevel="0" collapsed="false"/>
    <row r="451" s="372" customFormat="true" ht="11.25" hidden="false" customHeight="false" outlineLevel="0" collapsed="false"/>
    <row r="452" s="372" customFormat="true" ht="11.25" hidden="false" customHeight="false" outlineLevel="0" collapsed="false"/>
    <row r="453" s="372" customFormat="true" ht="11.25" hidden="false" customHeight="false" outlineLevel="0" collapsed="false"/>
    <row r="454" s="372" customFormat="true" ht="11.25" hidden="false" customHeight="false" outlineLevel="0" collapsed="false"/>
    <row r="455" s="372" customFormat="true" ht="11.25" hidden="false" customHeight="false" outlineLevel="0" collapsed="false"/>
    <row r="456" s="372" customFormat="true" ht="11.25" hidden="false" customHeight="false" outlineLevel="0" collapsed="false"/>
    <row r="457" s="372" customFormat="true" ht="11.25" hidden="false" customHeight="false" outlineLevel="0" collapsed="false"/>
    <row r="458" s="372" customFormat="true" ht="11.25" hidden="false" customHeight="false" outlineLevel="0" collapsed="false"/>
    <row r="459" s="372" customFormat="true" ht="11.25" hidden="false" customHeight="false" outlineLevel="0" collapsed="false"/>
    <row r="460" s="372" customFormat="true" ht="11.25" hidden="false" customHeight="false" outlineLevel="0" collapsed="false"/>
    <row r="461" s="372" customFormat="true" ht="11.25" hidden="false" customHeight="false" outlineLevel="0" collapsed="false"/>
    <row r="462" s="372" customFormat="true" ht="11.25" hidden="false" customHeight="false" outlineLevel="0" collapsed="false"/>
    <row r="463" s="372" customFormat="true" ht="11.25" hidden="false" customHeight="false" outlineLevel="0" collapsed="false"/>
    <row r="464" s="372" customFormat="true" ht="11.25" hidden="false" customHeight="false" outlineLevel="0" collapsed="false"/>
    <row r="465" s="372" customFormat="true" ht="11.25" hidden="false" customHeight="false" outlineLevel="0" collapsed="false"/>
    <row r="466" s="372" customFormat="true" ht="11.25" hidden="false" customHeight="false" outlineLevel="0" collapsed="false"/>
    <row r="467" s="372" customFormat="true" ht="11.25" hidden="false" customHeight="false" outlineLevel="0" collapsed="false"/>
    <row r="468" s="372" customFormat="true" ht="11.25" hidden="false" customHeight="false" outlineLevel="0" collapsed="false"/>
    <row r="469" s="372" customFormat="true" ht="11.25" hidden="false" customHeight="false" outlineLevel="0" collapsed="false"/>
    <row r="470" s="372" customFormat="true" ht="11.25" hidden="false" customHeight="false" outlineLevel="0" collapsed="false"/>
    <row r="471" s="372" customFormat="true" ht="11.25" hidden="false" customHeight="false" outlineLevel="0" collapsed="false"/>
    <row r="472" s="372" customFormat="true" ht="11.25" hidden="false" customHeight="false" outlineLevel="0" collapsed="false"/>
    <row r="473" s="372" customFormat="true" ht="11.25" hidden="false" customHeight="false" outlineLevel="0" collapsed="false"/>
    <row r="474" s="372" customFormat="true" ht="11.25" hidden="false" customHeight="false" outlineLevel="0" collapsed="false"/>
    <row r="475" s="372" customFormat="true" ht="11.25" hidden="false" customHeight="false" outlineLevel="0" collapsed="false"/>
    <row r="476" s="372" customFormat="true" ht="11.25" hidden="false" customHeight="false" outlineLevel="0" collapsed="false"/>
    <row r="477" s="372" customFormat="true" ht="11.25" hidden="false" customHeight="false" outlineLevel="0" collapsed="false"/>
    <row r="478" s="372" customFormat="true" ht="11.25" hidden="false" customHeight="false" outlineLevel="0" collapsed="false"/>
    <row r="479" s="372" customFormat="true" ht="11.25" hidden="false" customHeight="false" outlineLevel="0" collapsed="false"/>
    <row r="480" s="372" customFormat="true" ht="11.25" hidden="false" customHeight="false" outlineLevel="0" collapsed="false"/>
    <row r="481" s="372" customFormat="true" ht="11.25" hidden="false" customHeight="false" outlineLevel="0" collapsed="false"/>
    <row r="482" s="372" customFormat="true" ht="11.25" hidden="false" customHeight="false" outlineLevel="0" collapsed="false"/>
    <row r="483" s="372" customFormat="true" ht="11.25" hidden="false" customHeight="false" outlineLevel="0" collapsed="false"/>
    <row r="484" s="372" customFormat="true" ht="11.25" hidden="false" customHeight="false" outlineLevel="0" collapsed="false"/>
    <row r="485" s="372" customFormat="true" ht="11.25" hidden="false" customHeight="false" outlineLevel="0" collapsed="false"/>
    <row r="486" s="372" customFormat="true" ht="11.25" hidden="false" customHeight="false" outlineLevel="0" collapsed="false"/>
    <row r="487" s="372" customFormat="true" ht="11.25" hidden="false" customHeight="false" outlineLevel="0" collapsed="false"/>
    <row r="488" s="372" customFormat="true" ht="11.25" hidden="false" customHeight="false" outlineLevel="0" collapsed="false"/>
    <row r="489" s="372" customFormat="true" ht="11.25" hidden="false" customHeight="false" outlineLevel="0" collapsed="false"/>
    <row r="490" s="372" customFormat="true" ht="11.25" hidden="false" customHeight="false" outlineLevel="0" collapsed="false"/>
    <row r="491" s="372" customFormat="true" ht="11.25" hidden="false" customHeight="false" outlineLevel="0" collapsed="false"/>
    <row r="492" s="372" customFormat="true" ht="11.25" hidden="false" customHeight="false" outlineLevel="0" collapsed="false"/>
    <row r="493" s="372" customFormat="true" ht="11.25" hidden="false" customHeight="false" outlineLevel="0" collapsed="false"/>
    <row r="494" s="372" customFormat="true" ht="11.25" hidden="false" customHeight="false" outlineLevel="0" collapsed="false"/>
    <row r="495" s="372" customFormat="true" ht="11.25" hidden="false" customHeight="false" outlineLevel="0" collapsed="false"/>
    <row r="496" s="372" customFormat="true" ht="11.25" hidden="false" customHeight="false" outlineLevel="0" collapsed="false"/>
    <row r="497" s="372" customFormat="true" ht="11.25" hidden="false" customHeight="false" outlineLevel="0" collapsed="false"/>
    <row r="498" s="372" customFormat="true" ht="11.25" hidden="false" customHeight="false" outlineLevel="0" collapsed="false"/>
    <row r="499" s="372" customFormat="true" ht="11.25" hidden="false" customHeight="false" outlineLevel="0" collapsed="false"/>
    <row r="500" s="372" customFormat="true" ht="11.25" hidden="false" customHeight="false" outlineLevel="0" collapsed="false"/>
    <row r="501" s="372" customFormat="true" ht="11.25" hidden="false" customHeight="false" outlineLevel="0" collapsed="false"/>
    <row r="502" s="372" customFormat="true" ht="11.25" hidden="false" customHeight="false" outlineLevel="0" collapsed="false"/>
    <row r="503" s="372" customFormat="true" ht="11.25" hidden="false" customHeight="false" outlineLevel="0" collapsed="false"/>
    <row r="504" s="372" customFormat="true" ht="11.25" hidden="false" customHeight="false" outlineLevel="0" collapsed="false"/>
    <row r="505" s="372" customFormat="true" ht="11.25" hidden="false" customHeight="false" outlineLevel="0" collapsed="false"/>
    <row r="506" s="372" customFormat="true" ht="11.25" hidden="false" customHeight="false" outlineLevel="0" collapsed="false"/>
    <row r="507" s="372" customFormat="true" ht="11.25" hidden="false" customHeight="false" outlineLevel="0" collapsed="false"/>
    <row r="508" s="372" customFormat="true" ht="11.25" hidden="false" customHeight="false" outlineLevel="0" collapsed="false"/>
    <row r="509" s="372" customFormat="true" ht="11.25" hidden="false" customHeight="false" outlineLevel="0" collapsed="false"/>
    <row r="510" s="372" customFormat="true" ht="11.25" hidden="false" customHeight="false" outlineLevel="0" collapsed="false"/>
    <row r="511" s="372" customFormat="true" ht="11.25" hidden="false" customHeight="false" outlineLevel="0" collapsed="false"/>
    <row r="512" s="372" customFormat="true" ht="11.25" hidden="false" customHeight="false" outlineLevel="0" collapsed="false"/>
    <row r="513" s="372" customFormat="true" ht="11.25" hidden="false" customHeight="false" outlineLevel="0" collapsed="false"/>
    <row r="514" s="372" customFormat="true" ht="11.25" hidden="false" customHeight="false" outlineLevel="0" collapsed="false"/>
    <row r="515" s="372" customFormat="true" ht="11.25" hidden="false" customHeight="false" outlineLevel="0" collapsed="false"/>
    <row r="516" s="372" customFormat="true" ht="11.25" hidden="false" customHeight="false" outlineLevel="0" collapsed="false"/>
    <row r="517" s="372" customFormat="true" ht="11.25" hidden="false" customHeight="false" outlineLevel="0" collapsed="false"/>
    <row r="518" s="372" customFormat="true" ht="11.25" hidden="false" customHeight="false" outlineLevel="0" collapsed="false"/>
    <row r="519" s="372" customFormat="true" ht="11.25" hidden="false" customHeight="false" outlineLevel="0" collapsed="false"/>
    <row r="520" s="372" customFormat="true" ht="11.25" hidden="false" customHeight="false" outlineLevel="0" collapsed="false"/>
    <row r="521" s="372" customFormat="true" ht="11.25" hidden="false" customHeight="false" outlineLevel="0" collapsed="false"/>
    <row r="522" s="372" customFormat="true" ht="11.25" hidden="false" customHeight="false" outlineLevel="0" collapsed="false"/>
    <row r="523" s="372" customFormat="true" ht="11.25" hidden="false" customHeight="false" outlineLevel="0" collapsed="false"/>
    <row r="524" s="372" customFormat="true" ht="11.25" hidden="false" customHeight="false" outlineLevel="0" collapsed="false"/>
    <row r="525" s="372" customFormat="true" ht="11.25" hidden="false" customHeight="false" outlineLevel="0" collapsed="false"/>
    <row r="526" s="372" customFormat="true" ht="11.25" hidden="false" customHeight="false" outlineLevel="0" collapsed="false"/>
    <row r="527" s="372" customFormat="true" ht="11.25" hidden="false" customHeight="false" outlineLevel="0" collapsed="false"/>
    <row r="528" s="372" customFormat="true" ht="11.25" hidden="false" customHeight="false" outlineLevel="0" collapsed="false"/>
    <row r="529" s="372" customFormat="true" ht="11.25" hidden="false" customHeight="false" outlineLevel="0" collapsed="false"/>
    <row r="530" s="372" customFormat="true" ht="11.25" hidden="false" customHeight="false" outlineLevel="0" collapsed="false"/>
    <row r="531" s="372" customFormat="true" ht="11.25" hidden="false" customHeight="false" outlineLevel="0" collapsed="false"/>
    <row r="532" s="372" customFormat="true" ht="11.25" hidden="false" customHeight="false" outlineLevel="0" collapsed="false"/>
    <row r="533" s="372" customFormat="true" ht="11.25" hidden="false" customHeight="false" outlineLevel="0" collapsed="false"/>
    <row r="534" s="372" customFormat="true" ht="11.25" hidden="false" customHeight="false" outlineLevel="0" collapsed="false"/>
    <row r="535" s="372" customFormat="true" ht="11.25" hidden="false" customHeight="false" outlineLevel="0" collapsed="false"/>
    <row r="536" s="372" customFormat="true" ht="11.25" hidden="false" customHeight="false" outlineLevel="0" collapsed="false"/>
    <row r="537" s="372" customFormat="true" ht="11.25" hidden="false" customHeight="false" outlineLevel="0" collapsed="false"/>
    <row r="538" s="372" customFormat="true" ht="11.25" hidden="false" customHeight="false" outlineLevel="0" collapsed="false"/>
    <row r="539" s="372" customFormat="true" ht="11.25" hidden="false" customHeight="false" outlineLevel="0" collapsed="false"/>
    <row r="540" s="372" customFormat="true" ht="11.25" hidden="false" customHeight="false" outlineLevel="0" collapsed="false"/>
    <row r="541" s="372" customFormat="true" ht="11.25" hidden="false" customHeight="false" outlineLevel="0" collapsed="false"/>
    <row r="542" s="372" customFormat="true" ht="11.25" hidden="false" customHeight="false" outlineLevel="0" collapsed="false"/>
    <row r="543" s="372" customFormat="true" ht="11.25" hidden="false" customHeight="false" outlineLevel="0" collapsed="false"/>
    <row r="544" s="372" customFormat="true" ht="11.25" hidden="false" customHeight="false" outlineLevel="0" collapsed="false"/>
    <row r="545" s="372" customFormat="true" ht="11.25" hidden="false" customHeight="false" outlineLevel="0" collapsed="false"/>
    <row r="546" s="372" customFormat="true" ht="11.25" hidden="false" customHeight="false" outlineLevel="0" collapsed="false"/>
    <row r="547" s="372" customFormat="true" ht="11.25" hidden="false" customHeight="false" outlineLevel="0" collapsed="false"/>
    <row r="548" s="372" customFormat="true" ht="11.25" hidden="false" customHeight="false" outlineLevel="0" collapsed="false"/>
    <row r="549" s="372" customFormat="true" ht="11.25" hidden="false" customHeight="false" outlineLevel="0" collapsed="false"/>
    <row r="550" s="372" customFormat="true" ht="11.25" hidden="false" customHeight="false" outlineLevel="0" collapsed="false"/>
    <row r="551" s="372" customFormat="true" ht="11.25" hidden="false" customHeight="false" outlineLevel="0" collapsed="false"/>
    <row r="552" s="372" customFormat="true" ht="11.25" hidden="false" customHeight="false" outlineLevel="0" collapsed="false"/>
    <row r="553" s="372" customFormat="true" ht="11.25" hidden="false" customHeight="false" outlineLevel="0" collapsed="false"/>
    <row r="554" s="372" customFormat="true" ht="11.25" hidden="false" customHeight="false" outlineLevel="0" collapsed="false"/>
    <row r="555" s="372" customFormat="true" ht="11.25" hidden="false" customHeight="false" outlineLevel="0" collapsed="false"/>
    <row r="556" s="372" customFormat="true" ht="11.25" hidden="false" customHeight="false" outlineLevel="0" collapsed="false"/>
    <row r="557" s="372" customFormat="true" ht="11.25" hidden="false" customHeight="false" outlineLevel="0" collapsed="false"/>
    <row r="558" s="372" customFormat="true" ht="11.25" hidden="false" customHeight="false" outlineLevel="0" collapsed="false"/>
    <row r="559" s="372" customFormat="true" ht="11.25" hidden="false" customHeight="false" outlineLevel="0" collapsed="false"/>
    <row r="560" s="372" customFormat="true" ht="11.25" hidden="false" customHeight="false" outlineLevel="0" collapsed="false"/>
    <row r="561" s="372" customFormat="true" ht="11.25" hidden="false" customHeight="false" outlineLevel="0" collapsed="false"/>
    <row r="562" s="372" customFormat="true" ht="11.25" hidden="false" customHeight="false" outlineLevel="0" collapsed="false"/>
    <row r="563" s="372" customFormat="true" ht="11.25" hidden="false" customHeight="false" outlineLevel="0" collapsed="false"/>
    <row r="564" s="372" customFormat="true" ht="11.25" hidden="false" customHeight="false" outlineLevel="0" collapsed="false"/>
    <row r="565" s="372" customFormat="true" ht="11.25" hidden="false" customHeight="false" outlineLevel="0" collapsed="false"/>
    <row r="566" s="372" customFormat="true" ht="11.25" hidden="false" customHeight="false" outlineLevel="0" collapsed="false"/>
    <row r="567" s="372" customFormat="true" ht="11.25" hidden="false" customHeight="false" outlineLevel="0" collapsed="false"/>
    <row r="568" s="372" customFormat="true" ht="11.25" hidden="false" customHeight="false" outlineLevel="0" collapsed="false"/>
    <row r="569" s="372" customFormat="true" ht="11.25" hidden="false" customHeight="false" outlineLevel="0" collapsed="false"/>
    <row r="570" s="372" customFormat="true" ht="11.25" hidden="false" customHeight="false" outlineLevel="0" collapsed="false"/>
    <row r="571" s="372" customFormat="true" ht="11.25" hidden="false" customHeight="false" outlineLevel="0" collapsed="false"/>
    <row r="572" s="372" customFormat="true" ht="11.25" hidden="false" customHeight="false" outlineLevel="0" collapsed="false"/>
    <row r="573" s="372" customFormat="true" ht="11.25" hidden="false" customHeight="false" outlineLevel="0" collapsed="false"/>
    <row r="574" s="372" customFormat="true" ht="11.25" hidden="false" customHeight="false" outlineLevel="0" collapsed="false"/>
    <row r="575" s="372" customFormat="true" ht="11.25" hidden="false" customHeight="false" outlineLevel="0" collapsed="false"/>
    <row r="576" s="372" customFormat="true" ht="11.25" hidden="false" customHeight="false" outlineLevel="0" collapsed="false"/>
    <row r="577" s="372" customFormat="true" ht="11.25" hidden="false" customHeight="false" outlineLevel="0" collapsed="false"/>
    <row r="578" s="372" customFormat="true" ht="11.25" hidden="false" customHeight="false" outlineLevel="0" collapsed="false"/>
    <row r="579" s="372" customFormat="true" ht="11.25" hidden="false" customHeight="false" outlineLevel="0" collapsed="false"/>
    <row r="580" s="372" customFormat="true" ht="11.25" hidden="false" customHeight="false" outlineLevel="0" collapsed="false"/>
    <row r="581" s="372" customFormat="true" ht="11.25" hidden="false" customHeight="false" outlineLevel="0" collapsed="false"/>
    <row r="582" s="372" customFormat="true" ht="11.25" hidden="false" customHeight="false" outlineLevel="0" collapsed="false"/>
    <row r="583" s="372" customFormat="true" ht="11.25" hidden="false" customHeight="false" outlineLevel="0" collapsed="false"/>
    <row r="584" s="372" customFormat="true" ht="11.25" hidden="false" customHeight="false" outlineLevel="0" collapsed="false"/>
    <row r="585" s="372" customFormat="true" ht="11.25" hidden="false" customHeight="false" outlineLevel="0" collapsed="false"/>
    <row r="586" s="372" customFormat="true" ht="11.25" hidden="false" customHeight="false" outlineLevel="0" collapsed="false"/>
    <row r="587" s="372" customFormat="true" ht="11.25" hidden="false" customHeight="false" outlineLevel="0" collapsed="false"/>
    <row r="588" s="372" customFormat="true" ht="11.25" hidden="false" customHeight="false" outlineLevel="0" collapsed="false"/>
    <row r="589" s="372" customFormat="true" ht="11.25" hidden="false" customHeight="false" outlineLevel="0" collapsed="false"/>
    <row r="590" s="372" customFormat="true" ht="11.25" hidden="false" customHeight="false" outlineLevel="0" collapsed="false"/>
    <row r="591" s="372" customFormat="true" ht="11.25" hidden="false" customHeight="false" outlineLevel="0" collapsed="false"/>
    <row r="592" s="372" customFormat="true" ht="11.25" hidden="false" customHeight="false" outlineLevel="0" collapsed="false"/>
    <row r="593" s="372" customFormat="true" ht="11.25" hidden="false" customHeight="false" outlineLevel="0" collapsed="false"/>
    <row r="594" s="372" customFormat="true" ht="11.25" hidden="false" customHeight="false" outlineLevel="0" collapsed="false"/>
    <row r="595" s="372" customFormat="true" ht="11.25" hidden="false" customHeight="false" outlineLevel="0" collapsed="false"/>
    <row r="596" s="372" customFormat="true" ht="11.25" hidden="false" customHeight="false" outlineLevel="0" collapsed="false"/>
    <row r="597" s="372" customFormat="true" ht="11.25" hidden="false" customHeight="false" outlineLevel="0" collapsed="false"/>
    <row r="598" s="372" customFormat="true" ht="11.25" hidden="false" customHeight="false" outlineLevel="0" collapsed="false"/>
    <row r="599" s="372" customFormat="true" ht="11.25" hidden="false" customHeight="false" outlineLevel="0" collapsed="false"/>
    <row r="600" s="372" customFormat="true" ht="11.25" hidden="false" customHeight="false" outlineLevel="0" collapsed="false"/>
    <row r="601" s="372" customFormat="true" ht="11.25" hidden="false" customHeight="false" outlineLevel="0" collapsed="false"/>
    <row r="602" s="372" customFormat="true" ht="11.25" hidden="false" customHeight="false" outlineLevel="0" collapsed="false"/>
    <row r="603" s="372" customFormat="true" ht="11.25" hidden="false" customHeight="false" outlineLevel="0" collapsed="false"/>
    <row r="604" s="372" customFormat="true" ht="11.25" hidden="false" customHeight="false" outlineLevel="0" collapsed="false"/>
    <row r="605" s="372" customFormat="true" ht="11.25" hidden="false" customHeight="false" outlineLevel="0" collapsed="false"/>
    <row r="606" s="372" customFormat="true" ht="11.25" hidden="false" customHeight="false" outlineLevel="0" collapsed="false"/>
    <row r="607" s="372" customFormat="true" ht="11.25" hidden="false" customHeight="false" outlineLevel="0" collapsed="false"/>
    <row r="608" s="372" customFormat="true" ht="11.25" hidden="false" customHeight="false" outlineLevel="0" collapsed="false"/>
    <row r="609" s="372" customFormat="true" ht="11.25" hidden="false" customHeight="false" outlineLevel="0" collapsed="false"/>
    <row r="610" s="372" customFormat="true" ht="11.25" hidden="false" customHeight="false" outlineLevel="0" collapsed="false"/>
    <row r="611" s="372" customFormat="true" ht="11.25" hidden="false" customHeight="false" outlineLevel="0" collapsed="false"/>
    <row r="612" s="372" customFormat="true" ht="11.25" hidden="false" customHeight="false" outlineLevel="0" collapsed="false"/>
    <row r="613" s="372" customFormat="true" ht="11.25" hidden="false" customHeight="false" outlineLevel="0" collapsed="false"/>
    <row r="614" s="372" customFormat="true" ht="11.25" hidden="false" customHeight="false" outlineLevel="0" collapsed="false"/>
    <row r="615" s="372" customFormat="true" ht="11.25" hidden="false" customHeight="false" outlineLevel="0" collapsed="false"/>
    <row r="616" s="372" customFormat="true" ht="11.25" hidden="false" customHeight="false" outlineLevel="0" collapsed="false"/>
    <row r="617" s="372" customFormat="true" ht="11.25" hidden="false" customHeight="false" outlineLevel="0" collapsed="false"/>
    <row r="618" s="372" customFormat="true" ht="11.25" hidden="false" customHeight="false" outlineLevel="0" collapsed="false"/>
    <row r="619" s="372" customFormat="true" ht="11.25" hidden="false" customHeight="false" outlineLevel="0" collapsed="false"/>
    <row r="620" s="372" customFormat="true" ht="11.25" hidden="false" customHeight="false" outlineLevel="0" collapsed="false"/>
    <row r="621" s="372" customFormat="true" ht="11.25" hidden="false" customHeight="false" outlineLevel="0" collapsed="false"/>
    <row r="622" s="372" customFormat="true" ht="11.25" hidden="false" customHeight="false" outlineLevel="0" collapsed="false"/>
    <row r="623" s="372" customFormat="true" ht="11.25" hidden="false" customHeight="false" outlineLevel="0" collapsed="false"/>
    <row r="624" s="372" customFormat="true" ht="11.25" hidden="false" customHeight="false" outlineLevel="0" collapsed="false"/>
    <row r="625" s="372" customFormat="true" ht="11.25" hidden="false" customHeight="false" outlineLevel="0" collapsed="false"/>
    <row r="626" s="372" customFormat="true" ht="11.25" hidden="false" customHeight="false" outlineLevel="0" collapsed="false"/>
    <row r="627" s="372" customFormat="true" ht="11.25" hidden="false" customHeight="false" outlineLevel="0" collapsed="false"/>
    <row r="628" s="372" customFormat="true" ht="11.25" hidden="false" customHeight="false" outlineLevel="0" collapsed="false"/>
    <row r="629" s="372" customFormat="true" ht="11.25" hidden="false" customHeight="false" outlineLevel="0" collapsed="false"/>
    <row r="630" s="372" customFormat="true" ht="11.25" hidden="false" customHeight="false" outlineLevel="0" collapsed="false"/>
    <row r="631" s="372" customFormat="true" ht="11.25" hidden="false" customHeight="false" outlineLevel="0" collapsed="false"/>
    <row r="632" s="372" customFormat="true" ht="11.25" hidden="false" customHeight="false" outlineLevel="0" collapsed="false"/>
    <row r="633" s="372" customFormat="true" ht="11.25" hidden="false" customHeight="false" outlineLevel="0" collapsed="false"/>
    <row r="634" s="372" customFormat="true" ht="11.25" hidden="false" customHeight="false" outlineLevel="0" collapsed="false"/>
    <row r="635" s="372" customFormat="true" ht="11.25" hidden="false" customHeight="false" outlineLevel="0" collapsed="false"/>
    <row r="636" s="372" customFormat="true" ht="11.25" hidden="false" customHeight="false" outlineLevel="0" collapsed="false"/>
    <row r="637" s="372" customFormat="true" ht="11.25" hidden="false" customHeight="false" outlineLevel="0" collapsed="false"/>
    <row r="638" s="372" customFormat="true" ht="11.25" hidden="false" customHeight="false" outlineLevel="0" collapsed="false"/>
    <row r="639" s="372" customFormat="true" ht="11.25" hidden="false" customHeight="false" outlineLevel="0" collapsed="false"/>
    <row r="640" s="372" customFormat="true" ht="11.25" hidden="false" customHeight="false" outlineLevel="0" collapsed="false"/>
    <row r="641" s="372" customFormat="true" ht="11.25" hidden="false" customHeight="false" outlineLevel="0" collapsed="false"/>
    <row r="642" s="372" customFormat="true" ht="11.25" hidden="false" customHeight="false" outlineLevel="0" collapsed="false"/>
    <row r="643" s="372" customFormat="true" ht="11.25" hidden="false" customHeight="false" outlineLevel="0" collapsed="false"/>
    <row r="644" s="372" customFormat="true" ht="11.25" hidden="false" customHeight="false" outlineLevel="0" collapsed="false"/>
    <row r="645" s="372" customFormat="true" ht="11.25" hidden="false" customHeight="false" outlineLevel="0" collapsed="false"/>
    <row r="646" s="372" customFormat="true" ht="11.25" hidden="false" customHeight="false" outlineLevel="0" collapsed="false"/>
    <row r="647" s="372" customFormat="true" ht="11.25" hidden="false" customHeight="false" outlineLevel="0" collapsed="false"/>
    <row r="648" s="372" customFormat="true" ht="11.25" hidden="false" customHeight="false" outlineLevel="0" collapsed="false"/>
    <row r="649" s="372" customFormat="true" ht="11.25" hidden="false" customHeight="false" outlineLevel="0" collapsed="false"/>
    <row r="650" s="372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4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5"/>
      <c r="B2" s="386" t="s">
        <v>280</v>
      </c>
      <c r="C2" s="387" t="s">
        <v>281</v>
      </c>
      <c r="D2" s="388" t="s">
        <v>282</v>
      </c>
      <c r="E2" s="389" t="s">
        <v>283</v>
      </c>
      <c r="F2" s="390"/>
      <c r="G2" s="390"/>
      <c r="H2" s="386" t="s">
        <v>280</v>
      </c>
      <c r="I2" s="387" t="s">
        <v>281</v>
      </c>
      <c r="J2" s="388" t="s">
        <v>282</v>
      </c>
      <c r="K2" s="389" t="s">
        <v>283</v>
      </c>
      <c r="L2" s="391"/>
      <c r="M2" s="391"/>
      <c r="N2" s="391"/>
      <c r="O2" s="391"/>
      <c r="P2" s="391"/>
      <c r="Q2" s="391"/>
      <c r="R2" s="83"/>
      <c r="S2" s="83"/>
      <c r="T2" s="83"/>
      <c r="U2" s="173"/>
    </row>
    <row r="3" customFormat="false" ht="12.75" hidden="false" customHeight="false" outlineLevel="0" collapsed="false">
      <c r="A3" s="385" t="s">
        <v>284</v>
      </c>
      <c r="B3" s="392" t="n">
        <v>-0.058</v>
      </c>
      <c r="C3" s="393" t="n">
        <v>0.008</v>
      </c>
      <c r="D3" s="54" t="n">
        <v>3.5</v>
      </c>
      <c r="E3" s="393" t="n">
        <v>7</v>
      </c>
      <c r="F3" s="394" t="s">
        <v>49</v>
      </c>
      <c r="G3" s="394"/>
      <c r="H3" s="392" t="n">
        <v>0</v>
      </c>
      <c r="I3" s="393" t="n">
        <v>0.28</v>
      </c>
      <c r="J3" s="54" t="n">
        <v>3.5</v>
      </c>
      <c r="K3" s="393" t="n">
        <v>7</v>
      </c>
      <c r="L3" s="395"/>
      <c r="M3" s="395"/>
      <c r="N3" s="395"/>
      <c r="O3" s="395"/>
      <c r="P3" s="395"/>
      <c r="Q3" s="395"/>
      <c r="R3" s="83"/>
      <c r="S3" s="83"/>
      <c r="T3" s="83"/>
      <c r="U3" s="173"/>
    </row>
    <row r="4" customFormat="false" ht="13.5" hidden="false" customHeight="false" outlineLevel="0" collapsed="false">
      <c r="A4" s="385" t="s">
        <v>285</v>
      </c>
      <c r="B4" s="396" t="n">
        <v>-4070</v>
      </c>
      <c r="C4" s="397" t="n">
        <v>100</v>
      </c>
      <c r="D4" s="398" t="n">
        <v>3.5</v>
      </c>
      <c r="E4" s="399" t="n">
        <v>7</v>
      </c>
      <c r="F4" s="400"/>
      <c r="G4" s="400"/>
      <c r="H4" s="401"/>
      <c r="I4" s="399"/>
      <c r="J4" s="398"/>
      <c r="K4" s="399"/>
      <c r="L4" s="402"/>
      <c r="M4" s="402"/>
      <c r="N4" s="402"/>
      <c r="O4" s="402"/>
      <c r="P4" s="402"/>
      <c r="Q4" s="402"/>
      <c r="R4" s="83"/>
      <c r="S4" s="83"/>
      <c r="T4" s="83"/>
      <c r="U4" s="173"/>
    </row>
    <row r="5" customFormat="false" ht="13.5" hidden="false" customHeight="false" outlineLevel="0" collapsed="false">
      <c r="A5" s="403"/>
      <c r="B5" s="404" t="s">
        <v>286</v>
      </c>
      <c r="C5" s="404"/>
      <c r="D5" s="404"/>
      <c r="E5" s="404"/>
      <c r="F5" s="405" t="s">
        <v>287</v>
      </c>
      <c r="G5" s="405"/>
      <c r="H5" s="405"/>
      <c r="I5" s="405"/>
      <c r="J5" s="405" t="s">
        <v>288</v>
      </c>
      <c r="K5" s="405"/>
      <c r="L5" s="405"/>
      <c r="M5" s="405"/>
      <c r="N5" s="405" t="s">
        <v>289</v>
      </c>
      <c r="O5" s="405"/>
      <c r="P5" s="405"/>
      <c r="Q5" s="405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5"/>
      <c r="B6" s="406" t="s">
        <v>291</v>
      </c>
      <c r="C6" s="407" t="s">
        <v>292</v>
      </c>
      <c r="D6" s="406" t="s">
        <v>282</v>
      </c>
      <c r="E6" s="407" t="s">
        <v>283</v>
      </c>
      <c r="F6" s="408" t="s">
        <v>291</v>
      </c>
      <c r="G6" s="409" t="s">
        <v>292</v>
      </c>
      <c r="H6" s="408" t="s">
        <v>282</v>
      </c>
      <c r="I6" s="409" t="s">
        <v>283</v>
      </c>
      <c r="J6" s="408" t="s">
        <v>291</v>
      </c>
      <c r="K6" s="409" t="s">
        <v>292</v>
      </c>
      <c r="L6" s="408" t="s">
        <v>282</v>
      </c>
      <c r="M6" s="409" t="s">
        <v>283</v>
      </c>
      <c r="N6" s="406" t="s">
        <v>291</v>
      </c>
      <c r="O6" s="410" t="s">
        <v>292</v>
      </c>
      <c r="P6" s="406" t="s">
        <v>282</v>
      </c>
      <c r="Q6" s="407" t="s">
        <v>283</v>
      </c>
      <c r="R6" s="411" t="s">
        <v>291</v>
      </c>
      <c r="S6" s="412" t="s">
        <v>292</v>
      </c>
      <c r="T6" s="411" t="s">
        <v>282</v>
      </c>
      <c r="U6" s="412" t="s">
        <v>283</v>
      </c>
    </row>
    <row r="7" customFormat="false" ht="13.5" hidden="false" customHeight="false" outlineLevel="0" collapsed="false">
      <c r="A7" s="385" t="s">
        <v>293</v>
      </c>
      <c r="B7" s="413" t="n">
        <v>108.3</v>
      </c>
      <c r="C7" s="414" t="n">
        <v>0.38</v>
      </c>
      <c r="D7" s="415" t="n">
        <v>4</v>
      </c>
      <c r="E7" s="414" t="n">
        <v>8</v>
      </c>
      <c r="F7" s="416" t="n">
        <v>0.34</v>
      </c>
      <c r="G7" s="417" t="n">
        <v>1.52</v>
      </c>
      <c r="H7" s="418" t="n">
        <v>4</v>
      </c>
      <c r="I7" s="418" t="n">
        <v>8</v>
      </c>
      <c r="J7" s="416" t="n">
        <v>-4140</v>
      </c>
      <c r="K7" s="417" t="n">
        <v>380</v>
      </c>
      <c r="L7" s="418" t="n">
        <v>3.5</v>
      </c>
      <c r="M7" s="418" t="n">
        <v>7</v>
      </c>
      <c r="N7" s="419" t="n">
        <v>-4022</v>
      </c>
      <c r="O7" s="420" t="n">
        <v>211</v>
      </c>
      <c r="P7" s="414" t="n">
        <v>3.5</v>
      </c>
      <c r="Q7" s="414" t="n">
        <v>7</v>
      </c>
      <c r="R7" s="421" t="n">
        <v>-2.1</v>
      </c>
      <c r="S7" s="422" t="n">
        <v>2.02</v>
      </c>
      <c r="T7" s="423" t="n">
        <v>3.5</v>
      </c>
      <c r="U7" s="422" t="n">
        <v>7</v>
      </c>
    </row>
    <row r="8" customFormat="false" ht="13.5" hidden="false" customHeight="false" outlineLevel="0" collapsed="false">
      <c r="A8" s="403"/>
      <c r="B8" s="404" t="s">
        <v>294</v>
      </c>
      <c r="C8" s="404"/>
      <c r="D8" s="404"/>
      <c r="E8" s="404"/>
      <c r="F8" s="424" t="s">
        <v>295</v>
      </c>
      <c r="G8" s="424"/>
      <c r="H8" s="424"/>
      <c r="I8" s="424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3"/>
      <c r="S8" s="83"/>
      <c r="T8" s="83"/>
      <c r="U8" s="173"/>
    </row>
    <row r="9" customFormat="false" ht="13.5" hidden="false" customHeight="false" outlineLevel="0" collapsed="false">
      <c r="A9" s="4"/>
      <c r="B9" s="386" t="s">
        <v>291</v>
      </c>
      <c r="C9" s="425" t="s">
        <v>292</v>
      </c>
      <c r="D9" s="386" t="s">
        <v>282</v>
      </c>
      <c r="E9" s="425" t="s">
        <v>283</v>
      </c>
      <c r="F9" s="386" t="s">
        <v>291</v>
      </c>
      <c r="G9" s="425" t="s">
        <v>292</v>
      </c>
      <c r="H9" s="386" t="s">
        <v>282</v>
      </c>
      <c r="I9" s="425" t="s">
        <v>283</v>
      </c>
      <c r="J9" s="406" t="s">
        <v>291</v>
      </c>
      <c r="K9" s="410" t="s">
        <v>292</v>
      </c>
      <c r="L9" s="406" t="s">
        <v>282</v>
      </c>
      <c r="M9" s="410" t="s">
        <v>283</v>
      </c>
      <c r="N9" s="406" t="s">
        <v>291</v>
      </c>
      <c r="O9" s="407" t="s">
        <v>292</v>
      </c>
      <c r="P9" s="406" t="s">
        <v>282</v>
      </c>
      <c r="Q9" s="410" t="s">
        <v>283</v>
      </c>
      <c r="R9" s="83"/>
      <c r="S9" s="83"/>
      <c r="T9" s="83"/>
      <c r="U9" s="173"/>
    </row>
    <row r="10" customFormat="false" ht="13.5" hidden="false" customHeight="false" outlineLevel="0" collapsed="false">
      <c r="A10" s="1" t="s">
        <v>298</v>
      </c>
      <c r="B10" s="426" t="n">
        <v>0</v>
      </c>
      <c r="C10" s="427" t="n">
        <v>0</v>
      </c>
      <c r="D10" s="426" t="n">
        <v>3.5</v>
      </c>
      <c r="E10" s="427" t="n">
        <v>7</v>
      </c>
      <c r="F10" s="428" t="n">
        <v>-0.16</v>
      </c>
      <c r="G10" s="429" t="n">
        <v>0.96</v>
      </c>
      <c r="H10" s="430" t="n">
        <v>4</v>
      </c>
      <c r="I10" s="431" t="n">
        <v>8</v>
      </c>
      <c r="J10" s="430" t="n">
        <v>3.29</v>
      </c>
      <c r="K10" s="432" t="n">
        <v>0.88</v>
      </c>
      <c r="L10" s="433" t="n">
        <v>3.5</v>
      </c>
      <c r="M10" s="432" t="n">
        <v>7</v>
      </c>
      <c r="N10" s="433" t="n">
        <v>1.08</v>
      </c>
      <c r="O10" s="432" t="n">
        <v>1.77</v>
      </c>
      <c r="P10" s="433" t="n">
        <v>3.5</v>
      </c>
      <c r="Q10" s="432" t="n">
        <v>7</v>
      </c>
      <c r="R10" s="83"/>
      <c r="S10" s="83"/>
      <c r="T10" s="83"/>
      <c r="U10" s="173"/>
    </row>
    <row r="11" customFormat="false" ht="12.75" hidden="false" customHeight="false" outlineLevel="0" collapsed="false">
      <c r="A11" s="385" t="s">
        <v>299</v>
      </c>
      <c r="B11" s="434" t="n">
        <v>1.3</v>
      </c>
      <c r="C11" s="435" t="n">
        <v>0.15</v>
      </c>
      <c r="D11" s="436" t="n">
        <v>3.5</v>
      </c>
      <c r="E11" s="435" t="n">
        <v>7</v>
      </c>
      <c r="F11" s="436" t="n">
        <v>0</v>
      </c>
      <c r="G11" s="437" t="n">
        <v>0.508474576271186</v>
      </c>
      <c r="H11" s="438" t="n">
        <v>4</v>
      </c>
      <c r="I11" s="439" t="n">
        <v>8</v>
      </c>
      <c r="J11" s="440" t="n">
        <v>32</v>
      </c>
      <c r="K11" s="441" t="n">
        <v>9</v>
      </c>
      <c r="L11" s="440" t="n">
        <v>3.5</v>
      </c>
      <c r="M11" s="441" t="n">
        <v>7</v>
      </c>
      <c r="N11" s="442" t="n">
        <v>30</v>
      </c>
      <c r="O11" s="443" t="n">
        <v>8</v>
      </c>
      <c r="P11" s="440" t="n">
        <v>3.5</v>
      </c>
      <c r="Q11" s="441" t="n">
        <v>7</v>
      </c>
      <c r="R11" s="83"/>
      <c r="S11" s="83"/>
      <c r="T11" s="83"/>
      <c r="U11" s="173"/>
    </row>
    <row r="12" customFormat="false" ht="12.75" hidden="false" customHeight="false" outlineLevel="0" collapsed="false">
      <c r="A12" s="385" t="s">
        <v>300</v>
      </c>
      <c r="B12" s="434" t="n">
        <v>4.6</v>
      </c>
      <c r="C12" s="435" t="n">
        <v>0.16</v>
      </c>
      <c r="D12" s="436" t="n">
        <v>3.5</v>
      </c>
      <c r="E12" s="435" t="n">
        <v>7</v>
      </c>
      <c r="F12" s="436" t="n">
        <v>0</v>
      </c>
      <c r="G12" s="437" t="n">
        <v>0.508474576271186</v>
      </c>
      <c r="H12" s="436" t="n">
        <v>4</v>
      </c>
      <c r="I12" s="435" t="n">
        <v>8</v>
      </c>
      <c r="J12" s="444" t="n">
        <v>1.44</v>
      </c>
      <c r="K12" s="445" t="n">
        <v>5.5</v>
      </c>
      <c r="L12" s="446" t="n">
        <v>3.5</v>
      </c>
      <c r="M12" s="447" t="n">
        <v>7</v>
      </c>
      <c r="N12" s="446" t="n">
        <v>7.55</v>
      </c>
      <c r="O12" s="447" t="n">
        <v>1.64</v>
      </c>
      <c r="P12" s="446" t="n">
        <v>3.5</v>
      </c>
      <c r="Q12" s="447" t="n">
        <v>7</v>
      </c>
      <c r="R12" s="83"/>
      <c r="S12" s="83"/>
      <c r="T12" s="83"/>
      <c r="U12" s="173"/>
    </row>
    <row r="13" customFormat="false" ht="12.75" hidden="false" customHeight="false" outlineLevel="0" collapsed="false">
      <c r="A13" s="385" t="s">
        <v>301</v>
      </c>
      <c r="B13" s="448" t="n">
        <v>0.06</v>
      </c>
      <c r="C13" s="435" t="n">
        <v>0.034</v>
      </c>
      <c r="D13" s="436" t="n">
        <v>3.5</v>
      </c>
      <c r="E13" s="435" t="n">
        <v>7</v>
      </c>
      <c r="F13" s="436" t="n">
        <v>0</v>
      </c>
      <c r="G13" s="437" t="n">
        <v>0.135593220338983</v>
      </c>
      <c r="H13" s="436" t="n">
        <v>4</v>
      </c>
      <c r="I13" s="435" t="n">
        <v>8</v>
      </c>
      <c r="J13" s="449" t="n">
        <v>0.54</v>
      </c>
      <c r="K13" s="450" t="n">
        <v>0.66</v>
      </c>
      <c r="L13" s="446" t="n">
        <v>3.5</v>
      </c>
      <c r="M13" s="447" t="n">
        <v>7</v>
      </c>
      <c r="N13" s="449" t="n">
        <v>0.58</v>
      </c>
      <c r="O13" s="450" t="n">
        <v>0.68</v>
      </c>
      <c r="P13" s="446" t="n">
        <v>3.5</v>
      </c>
      <c r="Q13" s="447" t="n">
        <v>7</v>
      </c>
      <c r="R13" s="83"/>
      <c r="S13" s="83"/>
      <c r="T13" s="83"/>
      <c r="U13" s="173"/>
    </row>
    <row r="14" customFormat="false" ht="12.75" hidden="false" customHeight="false" outlineLevel="0" collapsed="false">
      <c r="A14" s="385" t="s">
        <v>302</v>
      </c>
      <c r="B14" s="448" t="n">
        <v>0.04</v>
      </c>
      <c r="C14" s="435" t="n">
        <v>0.024</v>
      </c>
      <c r="D14" s="436" t="n">
        <v>3.5</v>
      </c>
      <c r="E14" s="435" t="n">
        <v>7</v>
      </c>
      <c r="F14" s="436" t="n">
        <v>0</v>
      </c>
      <c r="G14" s="437" t="n">
        <v>0.135593220338983</v>
      </c>
      <c r="H14" s="436" t="n">
        <v>4</v>
      </c>
      <c r="I14" s="435" t="n">
        <v>8</v>
      </c>
      <c r="J14" s="444" t="n">
        <v>-0.7</v>
      </c>
      <c r="K14" s="447" t="n">
        <v>0.82</v>
      </c>
      <c r="L14" s="446" t="n">
        <v>3.5</v>
      </c>
      <c r="M14" s="447" t="n">
        <v>7</v>
      </c>
      <c r="N14" s="444" t="n">
        <v>0</v>
      </c>
      <c r="O14" s="445" t="n">
        <v>0.23</v>
      </c>
      <c r="P14" s="446" t="n">
        <v>3.5</v>
      </c>
      <c r="Q14" s="447" t="n">
        <v>7</v>
      </c>
      <c r="R14" s="83"/>
      <c r="S14" s="83"/>
      <c r="T14" s="83"/>
      <c r="U14" s="173"/>
    </row>
    <row r="15" customFormat="false" ht="12.75" hidden="false" customHeight="false" outlineLevel="0" collapsed="false">
      <c r="A15" s="385" t="s">
        <v>303</v>
      </c>
      <c r="B15" s="451" t="n">
        <v>-0.0197741324134103</v>
      </c>
      <c r="C15" s="452" t="n">
        <v>0.00541894392474858</v>
      </c>
      <c r="D15" s="436" t="n">
        <v>3.5</v>
      </c>
      <c r="E15" s="435" t="n">
        <v>7</v>
      </c>
      <c r="F15" s="436" t="n">
        <v>0</v>
      </c>
      <c r="G15" s="437" t="n">
        <v>0.0593220338983051</v>
      </c>
      <c r="H15" s="436" t="n">
        <v>4</v>
      </c>
      <c r="I15" s="435" t="n">
        <v>8</v>
      </c>
      <c r="J15" s="449" t="n">
        <v>0.06</v>
      </c>
      <c r="K15" s="453" t="n">
        <v>0.3</v>
      </c>
      <c r="L15" s="446" t="n">
        <v>3.5</v>
      </c>
      <c r="M15" s="447" t="n">
        <v>7</v>
      </c>
      <c r="N15" s="444" t="n">
        <v>0</v>
      </c>
      <c r="O15" s="445" t="n">
        <v>0.07</v>
      </c>
      <c r="P15" s="446" t="n">
        <v>3.5</v>
      </c>
      <c r="Q15" s="447" t="n">
        <v>7</v>
      </c>
      <c r="R15" s="83"/>
      <c r="S15" s="83"/>
      <c r="T15" s="83"/>
      <c r="U15" s="173"/>
    </row>
    <row r="16" customFormat="false" ht="12.75" hidden="false" customHeight="false" outlineLevel="0" collapsed="false">
      <c r="A16" s="385" t="s">
        <v>304</v>
      </c>
      <c r="B16" s="451" t="n">
        <v>-0.0108373734582219</v>
      </c>
      <c r="C16" s="452" t="n">
        <v>0.01</v>
      </c>
      <c r="D16" s="436" t="n">
        <v>3.5</v>
      </c>
      <c r="E16" s="435" t="n">
        <v>7</v>
      </c>
      <c r="F16" s="436" t="n">
        <v>0</v>
      </c>
      <c r="G16" s="437" t="n">
        <v>0.0457627118644068</v>
      </c>
      <c r="H16" s="436" t="n">
        <v>4</v>
      </c>
      <c r="I16" s="435" t="n">
        <v>8</v>
      </c>
      <c r="J16" s="446" t="n">
        <v>-0.13</v>
      </c>
      <c r="K16" s="447" t="n">
        <v>0.37</v>
      </c>
      <c r="L16" s="446" t="n">
        <v>3.5</v>
      </c>
      <c r="M16" s="447" t="n">
        <v>7</v>
      </c>
      <c r="N16" s="444" t="n">
        <v>0</v>
      </c>
      <c r="O16" s="445" t="n">
        <v>0.03</v>
      </c>
      <c r="P16" s="446" t="n">
        <v>3.5</v>
      </c>
      <c r="Q16" s="447" t="n">
        <v>7</v>
      </c>
      <c r="R16" s="83"/>
      <c r="S16" s="83"/>
      <c r="T16" s="83"/>
      <c r="U16" s="173"/>
    </row>
    <row r="17" customFormat="false" ht="12.75" hidden="false" customHeight="false" outlineLevel="0" collapsed="false">
      <c r="A17" s="385" t="s">
        <v>305</v>
      </c>
      <c r="B17" s="451" t="n">
        <v>-0.00311735200402007</v>
      </c>
      <c r="C17" s="452" t="n">
        <v>0.00343650901164559</v>
      </c>
      <c r="D17" s="436" t="n">
        <v>3.5</v>
      </c>
      <c r="E17" s="435" t="n">
        <v>7</v>
      </c>
      <c r="F17" s="436" t="n">
        <v>0</v>
      </c>
      <c r="G17" s="437" t="n">
        <v>0.0288135593220339</v>
      </c>
      <c r="H17" s="436" t="n">
        <v>4</v>
      </c>
      <c r="I17" s="435" t="n">
        <v>8</v>
      </c>
      <c r="J17" s="454" t="n">
        <v>0</v>
      </c>
      <c r="K17" s="455" t="n">
        <v>0.056</v>
      </c>
      <c r="L17" s="446" t="n">
        <v>3.5</v>
      </c>
      <c r="M17" s="447" t="n">
        <v>7</v>
      </c>
      <c r="N17" s="456" t="n">
        <v>0</v>
      </c>
      <c r="O17" s="457" t="n">
        <v>0.038</v>
      </c>
      <c r="P17" s="446" t="n">
        <v>3.5</v>
      </c>
      <c r="Q17" s="447" t="n">
        <v>7</v>
      </c>
      <c r="R17" s="83"/>
      <c r="S17" s="83"/>
      <c r="T17" s="83"/>
      <c r="U17" s="173"/>
    </row>
    <row r="18" customFormat="false" ht="12.75" hidden="false" customHeight="false" outlineLevel="0" collapsed="false">
      <c r="A18" s="385" t="s">
        <v>306</v>
      </c>
      <c r="B18" s="451" t="n">
        <v>0.00978380454866244</v>
      </c>
      <c r="C18" s="452" t="n">
        <v>0.014</v>
      </c>
      <c r="D18" s="436" t="n">
        <v>3.5</v>
      </c>
      <c r="E18" s="435" t="n">
        <v>7</v>
      </c>
      <c r="F18" s="436" t="n">
        <v>0</v>
      </c>
      <c r="G18" s="437" t="n">
        <v>0.0169491525423729</v>
      </c>
      <c r="H18" s="436" t="n">
        <v>4</v>
      </c>
      <c r="I18" s="435" t="n">
        <v>8</v>
      </c>
      <c r="J18" s="456" t="n">
        <v>0.032</v>
      </c>
      <c r="K18" s="457" t="n">
        <v>0.073</v>
      </c>
      <c r="L18" s="446" t="n">
        <v>3.5</v>
      </c>
      <c r="M18" s="447" t="n">
        <v>7</v>
      </c>
      <c r="N18" s="456" t="n">
        <v>0.029</v>
      </c>
      <c r="O18" s="457" t="n">
        <v>0.025</v>
      </c>
      <c r="P18" s="446" t="n">
        <v>3.5</v>
      </c>
      <c r="Q18" s="447" t="n">
        <v>7</v>
      </c>
      <c r="R18" s="83"/>
      <c r="S18" s="83"/>
      <c r="T18" s="83"/>
      <c r="U18" s="173"/>
    </row>
    <row r="19" customFormat="false" ht="12.75" hidden="false" customHeight="false" outlineLevel="0" collapsed="false">
      <c r="A19" s="385" t="s">
        <v>307</v>
      </c>
      <c r="B19" s="458" t="n">
        <v>0.000147516704908723</v>
      </c>
      <c r="C19" s="459" t="n">
        <v>0.00185804119678042</v>
      </c>
      <c r="D19" s="436" t="n">
        <v>3.5</v>
      </c>
      <c r="E19" s="435" t="n">
        <v>7</v>
      </c>
      <c r="F19" s="436" t="n">
        <v>0</v>
      </c>
      <c r="G19" s="437" t="n">
        <v>0.0338983050847458</v>
      </c>
      <c r="H19" s="436" t="n">
        <v>4</v>
      </c>
      <c r="I19" s="435" t="n">
        <v>8</v>
      </c>
      <c r="J19" s="454" t="n">
        <v>0</v>
      </c>
      <c r="K19" s="455" t="n">
        <v>0.09</v>
      </c>
      <c r="L19" s="446" t="n">
        <v>3.5</v>
      </c>
      <c r="M19" s="447" t="n">
        <v>7</v>
      </c>
      <c r="N19" s="454" t="n">
        <v>-0.027</v>
      </c>
      <c r="O19" s="455" t="n">
        <v>0.097</v>
      </c>
      <c r="P19" s="446" t="n">
        <v>3.5</v>
      </c>
      <c r="Q19" s="447" t="n">
        <v>7</v>
      </c>
      <c r="R19" s="83"/>
      <c r="S19" s="83"/>
      <c r="T19" s="83"/>
      <c r="U19" s="173"/>
    </row>
    <row r="20" customFormat="false" ht="12.75" hidden="false" customHeight="false" outlineLevel="0" collapsed="false">
      <c r="A20" s="385" t="s">
        <v>308</v>
      </c>
      <c r="B20" s="451" t="n">
        <v>0</v>
      </c>
      <c r="C20" s="452" t="n">
        <v>0.021</v>
      </c>
      <c r="D20" s="436" t="n">
        <v>3.5</v>
      </c>
      <c r="E20" s="435" t="n">
        <v>7</v>
      </c>
      <c r="F20" s="436" t="n">
        <v>0</v>
      </c>
      <c r="G20" s="437" t="n">
        <v>0.005</v>
      </c>
      <c r="H20" s="436" t="n">
        <v>4</v>
      </c>
      <c r="I20" s="435" t="n">
        <v>8</v>
      </c>
      <c r="J20" s="456" t="n">
        <v>0.016</v>
      </c>
      <c r="K20" s="457" t="n">
        <v>0.032</v>
      </c>
      <c r="L20" s="446" t="n">
        <v>3.5</v>
      </c>
      <c r="M20" s="447" t="n">
        <v>7</v>
      </c>
      <c r="N20" s="456" t="n">
        <v>0.016</v>
      </c>
      <c r="O20" s="457" t="n">
        <v>0.009</v>
      </c>
      <c r="P20" s="446" t="n">
        <v>3.5</v>
      </c>
      <c r="Q20" s="447" t="n">
        <v>7</v>
      </c>
      <c r="R20" s="83"/>
      <c r="S20" s="83"/>
      <c r="T20" s="83"/>
      <c r="U20" s="173"/>
    </row>
    <row r="21" customFormat="false" ht="12.75" hidden="false" customHeight="false" outlineLevel="0" collapsed="false">
      <c r="A21" s="385" t="s">
        <v>309</v>
      </c>
      <c r="B21" s="451" t="n">
        <v>2.05645025470361E-005</v>
      </c>
      <c r="C21" s="452" t="n">
        <v>0.001</v>
      </c>
      <c r="D21" s="436" t="n">
        <v>3.5</v>
      </c>
      <c r="E21" s="435" t="n">
        <v>7</v>
      </c>
      <c r="F21" s="436" t="n">
        <v>0</v>
      </c>
      <c r="G21" s="437" t="n">
        <v>0.00516949152542373</v>
      </c>
      <c r="H21" s="436" t="n">
        <v>4</v>
      </c>
      <c r="I21" s="435" t="n">
        <v>8</v>
      </c>
      <c r="J21" s="454" t="n">
        <v>0</v>
      </c>
      <c r="K21" s="455" t="n">
        <v>0.015</v>
      </c>
      <c r="L21" s="446" t="n">
        <v>3.5</v>
      </c>
      <c r="M21" s="447" t="n">
        <v>7</v>
      </c>
      <c r="N21" s="460" t="n">
        <v>0</v>
      </c>
      <c r="O21" s="461" t="n">
        <v>0.01</v>
      </c>
      <c r="P21" s="446" t="n">
        <v>3.5</v>
      </c>
      <c r="Q21" s="447" t="n">
        <v>7</v>
      </c>
      <c r="R21" s="83"/>
      <c r="S21" s="83"/>
      <c r="T21" s="83"/>
      <c r="U21" s="173"/>
    </row>
    <row r="22" customFormat="false" ht="12.75" hidden="false" customHeight="false" outlineLevel="0" collapsed="false">
      <c r="A22" s="385" t="s">
        <v>310</v>
      </c>
      <c r="B22" s="451" t="n">
        <v>0</v>
      </c>
      <c r="C22" s="452" t="n">
        <v>0.00236010144249299</v>
      </c>
      <c r="D22" s="436" t="n">
        <v>3.5</v>
      </c>
      <c r="E22" s="435" t="n">
        <v>7</v>
      </c>
      <c r="F22" s="436" t="n">
        <v>0</v>
      </c>
      <c r="G22" s="437" t="n">
        <v>0.00211864406779661</v>
      </c>
      <c r="H22" s="436" t="n">
        <v>4</v>
      </c>
      <c r="I22" s="435" t="n">
        <v>8</v>
      </c>
      <c r="J22" s="446" t="n">
        <v>0.0017</v>
      </c>
      <c r="K22" s="447" t="n">
        <v>0.0066</v>
      </c>
      <c r="L22" s="446" t="n">
        <v>3.5</v>
      </c>
      <c r="M22" s="447" t="n">
        <v>7</v>
      </c>
      <c r="N22" s="462" t="n">
        <v>0</v>
      </c>
      <c r="O22" s="463" t="n">
        <v>0.0031</v>
      </c>
      <c r="P22" s="446" t="n">
        <v>3.5</v>
      </c>
      <c r="Q22" s="447" t="n">
        <v>7</v>
      </c>
      <c r="R22" s="83"/>
      <c r="S22" s="83"/>
      <c r="T22" s="83"/>
      <c r="U22" s="173"/>
    </row>
    <row r="23" customFormat="false" ht="12.75" hidden="false" customHeight="false" outlineLevel="0" collapsed="false">
      <c r="A23" s="385" t="s">
        <v>311</v>
      </c>
      <c r="B23" s="451" t="n">
        <v>-0.00049241317633501</v>
      </c>
      <c r="C23" s="452" t="n">
        <v>0.0062</v>
      </c>
      <c r="D23" s="436" t="n">
        <v>3.5</v>
      </c>
      <c r="E23" s="435" t="n">
        <v>7</v>
      </c>
      <c r="F23" s="436" t="n">
        <v>0</v>
      </c>
      <c r="G23" s="437" t="n">
        <v>0.00288135593220339</v>
      </c>
      <c r="H23" s="436" t="n">
        <v>4</v>
      </c>
      <c r="I23" s="435" t="n">
        <v>8</v>
      </c>
      <c r="J23" s="460" t="n">
        <v>0</v>
      </c>
      <c r="K23" s="461" t="n">
        <v>0.0052</v>
      </c>
      <c r="L23" s="446" t="n">
        <v>3.5</v>
      </c>
      <c r="M23" s="447" t="n">
        <v>7</v>
      </c>
      <c r="N23" s="460" t="n">
        <v>0</v>
      </c>
      <c r="O23" s="461" t="n">
        <v>0.0049</v>
      </c>
      <c r="P23" s="446" t="n">
        <v>3.5</v>
      </c>
      <c r="Q23" s="447" t="n">
        <v>7</v>
      </c>
      <c r="R23" s="83"/>
      <c r="S23" s="83"/>
      <c r="T23" s="83"/>
      <c r="U23" s="173"/>
    </row>
    <row r="24" customFormat="false" ht="13.5" hidden="false" customHeight="false" outlineLevel="0" collapsed="false">
      <c r="A24" s="4" t="s">
        <v>312</v>
      </c>
      <c r="B24" s="451" t="n">
        <v>0.001</v>
      </c>
      <c r="C24" s="452" t="n">
        <v>0.0039</v>
      </c>
      <c r="D24" s="436" t="n">
        <v>3.5</v>
      </c>
      <c r="E24" s="435" t="n">
        <v>7</v>
      </c>
      <c r="F24" s="436" t="n">
        <v>0</v>
      </c>
      <c r="G24" s="437" t="n">
        <v>0.00228813559322034</v>
      </c>
      <c r="H24" s="426" t="n">
        <v>4</v>
      </c>
      <c r="I24" s="427" t="n">
        <v>8</v>
      </c>
      <c r="J24" s="464" t="n">
        <v>-0.0052</v>
      </c>
      <c r="K24" s="465" t="n">
        <v>0.0041</v>
      </c>
      <c r="L24" s="415" t="n">
        <v>3.5</v>
      </c>
      <c r="M24" s="466" t="n">
        <v>7</v>
      </c>
      <c r="N24" s="467" t="n">
        <v>-0.004</v>
      </c>
      <c r="O24" s="468" t="n">
        <v>0.0067</v>
      </c>
      <c r="P24" s="415" t="n">
        <v>3.5</v>
      </c>
      <c r="Q24" s="466" t="n">
        <v>7</v>
      </c>
      <c r="R24" s="83"/>
      <c r="S24" s="83"/>
      <c r="T24" s="83"/>
      <c r="U24" s="173"/>
    </row>
    <row r="25" customFormat="false" ht="12.75" hidden="false" customHeight="false" outlineLevel="0" collapsed="false">
      <c r="A25" s="385" t="s">
        <v>313</v>
      </c>
      <c r="B25" s="469" t="n">
        <v>-0.03</v>
      </c>
      <c r="C25" s="470" t="n">
        <v>0.11</v>
      </c>
      <c r="D25" s="438" t="n">
        <v>3.5</v>
      </c>
      <c r="E25" s="439" t="n">
        <v>7</v>
      </c>
      <c r="F25" s="438" t="n">
        <v>0</v>
      </c>
      <c r="G25" s="471" t="n">
        <v>0.932203389830509</v>
      </c>
      <c r="H25" s="438" t="n">
        <v>4</v>
      </c>
      <c r="I25" s="439" t="n">
        <v>8</v>
      </c>
      <c r="J25" s="442" t="n">
        <v>-0.7</v>
      </c>
      <c r="K25" s="443" t="n">
        <v>2.2</v>
      </c>
      <c r="L25" s="440" t="n">
        <v>3.5</v>
      </c>
      <c r="M25" s="441" t="n">
        <v>7</v>
      </c>
      <c r="N25" s="472" t="n">
        <v>-0.4</v>
      </c>
      <c r="O25" s="441" t="n">
        <v>0.62</v>
      </c>
      <c r="P25" s="473" t="n">
        <v>3.5</v>
      </c>
      <c r="Q25" s="447" t="n">
        <v>7</v>
      </c>
      <c r="R25" s="83"/>
      <c r="S25" s="83"/>
      <c r="T25" s="83"/>
      <c r="U25" s="173"/>
    </row>
    <row r="26" customFormat="false" ht="12.75" hidden="false" customHeight="false" outlineLevel="0" collapsed="false">
      <c r="A26" s="385" t="s">
        <v>314</v>
      </c>
      <c r="B26" s="474" t="n">
        <v>0</v>
      </c>
      <c r="C26" s="475" t="n">
        <v>0.083</v>
      </c>
      <c r="D26" s="436" t="n">
        <v>3.5</v>
      </c>
      <c r="E26" s="435" t="n">
        <v>7</v>
      </c>
      <c r="F26" s="436" t="n">
        <v>0</v>
      </c>
      <c r="G26" s="437" t="n">
        <v>0.296610169491525</v>
      </c>
      <c r="H26" s="436" t="n">
        <v>4</v>
      </c>
      <c r="I26" s="435" t="n">
        <v>8</v>
      </c>
      <c r="J26" s="449" t="n">
        <v>-3.15</v>
      </c>
      <c r="K26" s="450" t="n">
        <v>1.42</v>
      </c>
      <c r="L26" s="446" t="n">
        <v>3.5</v>
      </c>
      <c r="M26" s="447" t="n">
        <v>7</v>
      </c>
      <c r="N26" s="476" t="n">
        <v>0</v>
      </c>
      <c r="O26" s="477" t="n">
        <v>0.2</v>
      </c>
      <c r="P26" s="473" t="n">
        <v>3.5</v>
      </c>
      <c r="Q26" s="447" t="n">
        <v>7</v>
      </c>
      <c r="R26" s="83"/>
      <c r="S26" s="83"/>
      <c r="T26" s="83"/>
      <c r="U26" s="173"/>
    </row>
    <row r="27" customFormat="false" ht="12.75" hidden="false" customHeight="false" outlineLevel="0" collapsed="false">
      <c r="A27" s="385" t="s">
        <v>315</v>
      </c>
      <c r="B27" s="474" t="n">
        <v>0</v>
      </c>
      <c r="C27" s="475" t="n">
        <v>0.018</v>
      </c>
      <c r="D27" s="436" t="n">
        <v>3.5</v>
      </c>
      <c r="E27" s="435" t="n">
        <v>7</v>
      </c>
      <c r="F27" s="436" t="n">
        <v>0</v>
      </c>
      <c r="G27" s="437" t="n">
        <v>0.228813559322034</v>
      </c>
      <c r="H27" s="436" t="n">
        <v>4</v>
      </c>
      <c r="I27" s="435" t="n">
        <v>8</v>
      </c>
      <c r="J27" s="449" t="n">
        <v>-0.38</v>
      </c>
      <c r="K27" s="453" t="n">
        <v>0.6</v>
      </c>
      <c r="L27" s="446" t="n">
        <v>3.5</v>
      </c>
      <c r="M27" s="447" t="n">
        <v>7</v>
      </c>
      <c r="N27" s="446" t="n">
        <v>-0.32</v>
      </c>
      <c r="O27" s="447" t="n">
        <v>0.26</v>
      </c>
      <c r="P27" s="473" t="n">
        <v>3.5</v>
      </c>
      <c r="Q27" s="447" t="n">
        <v>7</v>
      </c>
      <c r="R27" s="83"/>
      <c r="S27" s="83"/>
      <c r="T27" s="83"/>
      <c r="U27" s="173"/>
    </row>
    <row r="28" customFormat="false" ht="12.75" hidden="false" customHeight="false" outlineLevel="0" collapsed="false">
      <c r="A28" s="385" t="s">
        <v>316</v>
      </c>
      <c r="B28" s="474" t="n">
        <v>0</v>
      </c>
      <c r="C28" s="475" t="n">
        <v>0.045</v>
      </c>
      <c r="D28" s="436" t="n">
        <v>3.5</v>
      </c>
      <c r="E28" s="435" t="n">
        <v>7</v>
      </c>
      <c r="F28" s="436" t="n">
        <v>0</v>
      </c>
      <c r="G28" s="437" t="n">
        <v>0.101694915254237</v>
      </c>
      <c r="H28" s="436" t="n">
        <v>4</v>
      </c>
      <c r="I28" s="435" t="n">
        <v>8</v>
      </c>
      <c r="J28" s="449" t="n">
        <v>1.57</v>
      </c>
      <c r="K28" s="450" t="n">
        <v>0.36</v>
      </c>
      <c r="L28" s="446" t="n">
        <v>3.5</v>
      </c>
      <c r="M28" s="447" t="n">
        <v>7</v>
      </c>
      <c r="N28" s="444" t="n">
        <v>0</v>
      </c>
      <c r="O28" s="445" t="n">
        <v>0.16</v>
      </c>
      <c r="P28" s="473" t="n">
        <v>3.5</v>
      </c>
      <c r="Q28" s="447" t="n">
        <v>7</v>
      </c>
      <c r="R28" s="83"/>
      <c r="S28" s="83"/>
      <c r="T28" s="83"/>
      <c r="U28" s="173"/>
    </row>
    <row r="29" customFormat="false" ht="12.75" hidden="false" customHeight="false" outlineLevel="0" collapsed="false">
      <c r="A29" s="385" t="s">
        <v>317</v>
      </c>
      <c r="B29" s="451" t="n">
        <v>0</v>
      </c>
      <c r="C29" s="452" t="n">
        <v>0.00490637507529824</v>
      </c>
      <c r="D29" s="436" t="n">
        <v>3.5</v>
      </c>
      <c r="E29" s="435" t="n">
        <v>7</v>
      </c>
      <c r="F29" s="436" t="n">
        <v>0</v>
      </c>
      <c r="G29" s="437" t="n">
        <v>0.0576271186440678</v>
      </c>
      <c r="H29" s="436" t="n">
        <v>4</v>
      </c>
      <c r="I29" s="435" t="n">
        <v>8</v>
      </c>
      <c r="J29" s="478" t="n">
        <v>-0.1</v>
      </c>
      <c r="K29" s="453" t="n">
        <v>0.3</v>
      </c>
      <c r="L29" s="446" t="n">
        <v>3.5</v>
      </c>
      <c r="M29" s="447" t="n">
        <v>7</v>
      </c>
      <c r="N29" s="444" t="n">
        <v>0.02</v>
      </c>
      <c r="O29" s="445" t="n">
        <v>0.07</v>
      </c>
      <c r="P29" s="473" t="n">
        <v>3.5</v>
      </c>
      <c r="Q29" s="447" t="n">
        <v>7</v>
      </c>
      <c r="R29" s="83"/>
      <c r="S29" s="83"/>
      <c r="T29" s="83"/>
      <c r="U29" s="173"/>
    </row>
    <row r="30" customFormat="false" ht="12.75" hidden="false" customHeight="false" outlineLevel="0" collapsed="false">
      <c r="A30" s="385" t="s">
        <v>318</v>
      </c>
      <c r="B30" s="451" t="n">
        <v>0</v>
      </c>
      <c r="C30" s="452" t="n">
        <v>0.026</v>
      </c>
      <c r="D30" s="436" t="n">
        <v>3.5</v>
      </c>
      <c r="E30" s="435" t="n">
        <v>7</v>
      </c>
      <c r="F30" s="436" t="n">
        <v>0</v>
      </c>
      <c r="G30" s="437" t="n">
        <v>0.0474576271186441</v>
      </c>
      <c r="H30" s="436" t="n">
        <v>4</v>
      </c>
      <c r="I30" s="435" t="n">
        <v>8</v>
      </c>
      <c r="J30" s="478" t="n">
        <v>1.5</v>
      </c>
      <c r="K30" s="450" t="n">
        <v>0.12</v>
      </c>
      <c r="L30" s="446" t="n">
        <v>3.5</v>
      </c>
      <c r="M30" s="447" t="n">
        <v>7</v>
      </c>
      <c r="N30" s="456" t="n">
        <v>0</v>
      </c>
      <c r="O30" s="457" t="n">
        <v>0.019</v>
      </c>
      <c r="P30" s="473" t="n">
        <v>3.5</v>
      </c>
      <c r="Q30" s="447" t="n">
        <v>7</v>
      </c>
      <c r="R30" s="83"/>
      <c r="S30" s="83"/>
      <c r="T30" s="83"/>
      <c r="U30" s="173"/>
    </row>
    <row r="31" customFormat="false" ht="12.75" hidden="false" customHeight="false" outlineLevel="0" collapsed="false">
      <c r="A31" s="385" t="s">
        <v>319</v>
      </c>
      <c r="B31" s="451" t="n">
        <v>0.001</v>
      </c>
      <c r="C31" s="452" t="n">
        <v>0.00219360895530021</v>
      </c>
      <c r="D31" s="436" t="n">
        <v>3.5</v>
      </c>
      <c r="E31" s="435" t="n">
        <v>7</v>
      </c>
      <c r="F31" s="436" t="n">
        <v>0</v>
      </c>
      <c r="G31" s="437" t="n">
        <v>0.0211864406779661</v>
      </c>
      <c r="H31" s="436" t="n">
        <v>4</v>
      </c>
      <c r="I31" s="435" t="n">
        <v>8</v>
      </c>
      <c r="J31" s="454" t="n">
        <v>0</v>
      </c>
      <c r="K31" s="455" t="n">
        <v>0.065</v>
      </c>
      <c r="L31" s="446" t="n">
        <v>3.5</v>
      </c>
      <c r="M31" s="447" t="n">
        <v>7</v>
      </c>
      <c r="N31" s="456" t="n">
        <v>0.026</v>
      </c>
      <c r="O31" s="457" t="n">
        <v>0.037</v>
      </c>
      <c r="P31" s="473" t="n">
        <v>3.5</v>
      </c>
      <c r="Q31" s="447" t="n">
        <v>7</v>
      </c>
      <c r="R31" s="83"/>
      <c r="S31" s="83"/>
      <c r="T31" s="83"/>
      <c r="U31" s="173"/>
    </row>
    <row r="32" customFormat="false" ht="12.75" hidden="false" customHeight="false" outlineLevel="0" collapsed="false">
      <c r="A32" s="385" t="s">
        <v>320</v>
      </c>
      <c r="B32" s="451" t="n">
        <v>0</v>
      </c>
      <c r="C32" s="452" t="n">
        <v>0.018</v>
      </c>
      <c r="D32" s="436" t="n">
        <v>3.5</v>
      </c>
      <c r="E32" s="435" t="n">
        <v>7</v>
      </c>
      <c r="F32" s="436" t="n">
        <v>0</v>
      </c>
      <c r="G32" s="437" t="n">
        <v>0.0177966101694915</v>
      </c>
      <c r="H32" s="436" t="n">
        <v>4</v>
      </c>
      <c r="I32" s="435" t="n">
        <v>8</v>
      </c>
      <c r="J32" s="454" t="n">
        <v>-0.194</v>
      </c>
      <c r="K32" s="455" t="n">
        <v>0.043</v>
      </c>
      <c r="L32" s="446" t="n">
        <v>3.5</v>
      </c>
      <c r="M32" s="447" t="n">
        <v>7</v>
      </c>
      <c r="N32" s="454" t="n">
        <v>-0.012</v>
      </c>
      <c r="O32" s="455" t="n">
        <v>0.031</v>
      </c>
      <c r="P32" s="473" t="n">
        <v>3.5</v>
      </c>
      <c r="Q32" s="447" t="n">
        <v>7</v>
      </c>
      <c r="R32" s="83"/>
      <c r="S32" s="83"/>
      <c r="T32" s="83"/>
      <c r="U32" s="173"/>
    </row>
    <row r="33" customFormat="false" ht="12.75" hidden="false" customHeight="false" outlineLevel="0" collapsed="false">
      <c r="A33" s="385" t="s">
        <v>321</v>
      </c>
      <c r="B33" s="458" t="n">
        <v>-1.87479491614334E-005</v>
      </c>
      <c r="C33" s="459" t="n">
        <v>0.0009498888409677</v>
      </c>
      <c r="D33" s="436" t="n">
        <v>3.5</v>
      </c>
      <c r="E33" s="435" t="n">
        <v>7</v>
      </c>
      <c r="F33" s="436" t="n">
        <v>0</v>
      </c>
      <c r="G33" s="437" t="n">
        <v>0.0288135593220339</v>
      </c>
      <c r="H33" s="436" t="n">
        <v>4</v>
      </c>
      <c r="I33" s="435" t="n">
        <v>8</v>
      </c>
      <c r="J33" s="454" t="n">
        <v>0</v>
      </c>
      <c r="K33" s="455" t="n">
        <v>0.1</v>
      </c>
      <c r="L33" s="446" t="n">
        <v>3.5</v>
      </c>
      <c r="M33" s="447" t="n">
        <v>7</v>
      </c>
      <c r="N33" s="454" t="n">
        <v>0.012</v>
      </c>
      <c r="O33" s="455" t="n">
        <v>0.095</v>
      </c>
      <c r="P33" s="473" t="n">
        <v>3.5</v>
      </c>
      <c r="Q33" s="447" t="n">
        <v>7</v>
      </c>
      <c r="R33" s="83"/>
      <c r="S33" s="83"/>
      <c r="T33" s="83"/>
      <c r="U33" s="173"/>
    </row>
    <row r="34" customFormat="false" ht="12.75" hidden="false" customHeight="false" outlineLevel="0" collapsed="false">
      <c r="A34" s="385" t="s">
        <v>322</v>
      </c>
      <c r="B34" s="460" t="n">
        <v>0.008</v>
      </c>
      <c r="C34" s="479" t="n">
        <v>0.039</v>
      </c>
      <c r="D34" s="436" t="n">
        <v>3.5</v>
      </c>
      <c r="E34" s="435" t="n">
        <v>7</v>
      </c>
      <c r="F34" s="436" t="n">
        <v>0</v>
      </c>
      <c r="G34" s="437" t="n">
        <v>0.0076271186440678</v>
      </c>
      <c r="H34" s="436" t="n">
        <v>4</v>
      </c>
      <c r="I34" s="435" t="n">
        <v>8</v>
      </c>
      <c r="J34" s="454" t="n">
        <v>0.19</v>
      </c>
      <c r="K34" s="455" t="n">
        <v>0.043</v>
      </c>
      <c r="L34" s="446" t="n">
        <v>3.5</v>
      </c>
      <c r="M34" s="447" t="n">
        <v>7</v>
      </c>
      <c r="N34" s="454" t="n">
        <v>0.013</v>
      </c>
      <c r="O34" s="455" t="n">
        <v>0.038</v>
      </c>
      <c r="P34" s="473" t="n">
        <v>3.5</v>
      </c>
      <c r="Q34" s="447" t="n">
        <v>7</v>
      </c>
      <c r="R34" s="83"/>
      <c r="S34" s="83"/>
      <c r="T34" s="83"/>
      <c r="U34" s="173"/>
    </row>
    <row r="35" customFormat="false" ht="12.75" hidden="false" customHeight="false" outlineLevel="0" collapsed="false">
      <c r="A35" s="385" t="s">
        <v>323</v>
      </c>
      <c r="B35" s="451" t="n">
        <v>0</v>
      </c>
      <c r="C35" s="452" t="n">
        <v>0.0008</v>
      </c>
      <c r="D35" s="436" t="n">
        <v>3.5</v>
      </c>
      <c r="E35" s="435" t="n">
        <v>7</v>
      </c>
      <c r="F35" s="436" t="n">
        <v>0</v>
      </c>
      <c r="G35" s="437" t="n">
        <v>0.00474576271186441</v>
      </c>
      <c r="H35" s="436" t="n">
        <v>4</v>
      </c>
      <c r="I35" s="435" t="n">
        <v>8</v>
      </c>
      <c r="J35" s="454" t="n">
        <v>0</v>
      </c>
      <c r="K35" s="455" t="n">
        <v>0.02</v>
      </c>
      <c r="L35" s="446" t="n">
        <v>3.5</v>
      </c>
      <c r="M35" s="447" t="n">
        <v>7</v>
      </c>
      <c r="N35" s="460" t="n">
        <v>0</v>
      </c>
      <c r="O35" s="461" t="n">
        <v>0.0097</v>
      </c>
      <c r="P35" s="473" t="n">
        <v>3.5</v>
      </c>
      <c r="Q35" s="447" t="n">
        <v>7</v>
      </c>
      <c r="R35" s="83"/>
      <c r="S35" s="83"/>
      <c r="T35" s="83"/>
      <c r="U35" s="173"/>
    </row>
    <row r="36" customFormat="false" ht="12.75" hidden="false" customHeight="false" outlineLevel="0" collapsed="false">
      <c r="A36" s="385" t="s">
        <v>324</v>
      </c>
      <c r="B36" s="460" t="n">
        <v>0.0015</v>
      </c>
      <c r="C36" s="479" t="n">
        <v>0.0054</v>
      </c>
      <c r="D36" s="436" t="n">
        <v>3.5</v>
      </c>
      <c r="E36" s="435" t="n">
        <v>7</v>
      </c>
      <c r="F36" s="436" t="n">
        <v>0</v>
      </c>
      <c r="G36" s="437" t="n">
        <v>0.00186440677966102</v>
      </c>
      <c r="H36" s="436" t="n">
        <v>4</v>
      </c>
      <c r="I36" s="435" t="n">
        <v>8</v>
      </c>
      <c r="J36" s="456" t="n">
        <v>0</v>
      </c>
      <c r="K36" s="457" t="n">
        <v>0.007</v>
      </c>
      <c r="L36" s="446" t="n">
        <v>3.5</v>
      </c>
      <c r="M36" s="447" t="n">
        <v>7</v>
      </c>
      <c r="N36" s="462" t="n">
        <v>0.0015</v>
      </c>
      <c r="O36" s="463" t="n">
        <v>0.0054</v>
      </c>
      <c r="P36" s="473" t="n">
        <v>3.5</v>
      </c>
      <c r="Q36" s="447" t="n">
        <v>7</v>
      </c>
      <c r="R36" s="83"/>
      <c r="S36" s="83"/>
      <c r="T36" s="83"/>
      <c r="U36" s="173"/>
    </row>
    <row r="37" customFormat="false" ht="12.75" hidden="false" customHeight="false" outlineLevel="0" collapsed="false">
      <c r="A37" s="385" t="s">
        <v>325</v>
      </c>
      <c r="B37" s="460" t="n">
        <v>-0.0079</v>
      </c>
      <c r="C37" s="479" t="n">
        <v>0.0035</v>
      </c>
      <c r="D37" s="436" t="n">
        <v>3.5</v>
      </c>
      <c r="E37" s="435" t="n">
        <v>7</v>
      </c>
      <c r="F37" s="436" t="n">
        <v>0</v>
      </c>
      <c r="G37" s="437" t="n">
        <v>0.00254237288135593</v>
      </c>
      <c r="H37" s="436" t="n">
        <v>4</v>
      </c>
      <c r="I37" s="435" t="n">
        <v>8</v>
      </c>
      <c r="J37" s="449" t="n">
        <v>0.0012</v>
      </c>
      <c r="K37" s="450" t="n">
        <v>0.0059</v>
      </c>
      <c r="L37" s="446" t="n">
        <v>3.5</v>
      </c>
      <c r="M37" s="447" t="n">
        <v>7</v>
      </c>
      <c r="N37" s="460" t="n">
        <v>-0.0023</v>
      </c>
      <c r="O37" s="461" t="n">
        <v>0.0041</v>
      </c>
      <c r="P37" s="473" t="n">
        <v>3.5</v>
      </c>
      <c r="Q37" s="447" t="n">
        <v>7</v>
      </c>
      <c r="R37" s="83"/>
      <c r="S37" s="83"/>
      <c r="T37" s="83"/>
      <c r="U37" s="173"/>
    </row>
    <row r="38" customFormat="false" ht="13.5" hidden="false" customHeight="false" outlineLevel="0" collapsed="false">
      <c r="A38" s="4" t="s">
        <v>326</v>
      </c>
      <c r="B38" s="467" t="n">
        <v>-0.0031</v>
      </c>
      <c r="C38" s="480" t="n">
        <v>0.0066</v>
      </c>
      <c r="D38" s="426" t="n">
        <v>3.5</v>
      </c>
      <c r="E38" s="427" t="n">
        <v>7</v>
      </c>
      <c r="F38" s="426" t="n">
        <v>0</v>
      </c>
      <c r="G38" s="481" t="n">
        <v>0.00254237288135593</v>
      </c>
      <c r="H38" s="426" t="n">
        <v>4</v>
      </c>
      <c r="I38" s="427" t="n">
        <v>8</v>
      </c>
      <c r="J38" s="419" t="n">
        <v>0.0037</v>
      </c>
      <c r="K38" s="420" t="n">
        <v>0.0075</v>
      </c>
      <c r="L38" s="415" t="n">
        <v>3.5</v>
      </c>
      <c r="M38" s="466" t="n">
        <v>7</v>
      </c>
      <c r="N38" s="464" t="n">
        <v>0</v>
      </c>
      <c r="O38" s="465" t="n">
        <v>0.009</v>
      </c>
      <c r="P38" s="414" t="n">
        <v>3.5</v>
      </c>
      <c r="Q38" s="466" t="n">
        <v>7</v>
      </c>
      <c r="R38" s="482"/>
      <c r="S38" s="482"/>
      <c r="T38" s="482"/>
      <c r="U38" s="483"/>
    </row>
    <row r="39" customFormat="false" ht="13.5" hidden="false" customHeight="false" outlineLevel="0" collapsed="false">
      <c r="A39" s="484"/>
      <c r="B39" s="485"/>
      <c r="C39" s="485"/>
      <c r="D39" s="485"/>
      <c r="E39" s="485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5"/>
      <c r="B41" s="486" t="s">
        <v>328</v>
      </c>
      <c r="C41" s="487" t="s">
        <v>329</v>
      </c>
      <c r="D41" s="488" t="s">
        <v>330</v>
      </c>
      <c r="E41" s="487" t="s">
        <v>331</v>
      </c>
      <c r="F41" s="390"/>
      <c r="G41" s="390"/>
      <c r="H41" s="486" t="s">
        <v>328</v>
      </c>
      <c r="I41" s="487" t="s">
        <v>329</v>
      </c>
      <c r="J41" s="488" t="s">
        <v>330</v>
      </c>
      <c r="K41" s="487" t="s">
        <v>331</v>
      </c>
      <c r="L41" s="391"/>
      <c r="M41" s="391"/>
      <c r="N41" s="391"/>
      <c r="O41" s="391"/>
      <c r="P41" s="391"/>
      <c r="Q41" s="391"/>
      <c r="R41" s="83"/>
      <c r="S41" s="83"/>
      <c r="T41" s="83"/>
      <c r="U41" s="173"/>
    </row>
    <row r="42" customFormat="false" ht="13.5" hidden="false" customHeight="false" outlineLevel="0" collapsed="false">
      <c r="A42" s="385" t="s">
        <v>284</v>
      </c>
      <c r="B42" s="438" t="n">
        <f aca="false">B3-C3*D3</f>
        <v>-0.086</v>
      </c>
      <c r="C42" s="489" t="n">
        <f aca="false">B3+C3*D3</f>
        <v>-0.03</v>
      </c>
      <c r="D42" s="439" t="n">
        <f aca="false">B3-C3*E3</f>
        <v>-0.114</v>
      </c>
      <c r="E42" s="490" t="n">
        <f aca="false">B3+C3*E3</f>
        <v>-0.002</v>
      </c>
      <c r="F42" s="491" t="s">
        <v>49</v>
      </c>
      <c r="G42" s="491"/>
      <c r="H42" s="392" t="n">
        <f aca="false">H3-I3*J3</f>
        <v>-0.98</v>
      </c>
      <c r="I42" s="393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391"/>
      <c r="M42" s="391"/>
      <c r="N42" s="391"/>
      <c r="O42" s="391"/>
      <c r="P42" s="391"/>
      <c r="Q42" s="391"/>
      <c r="R42" s="83"/>
      <c r="S42" s="83"/>
      <c r="T42" s="83"/>
      <c r="U42" s="173"/>
    </row>
    <row r="43" customFormat="false" ht="13.5" hidden="false" customHeight="false" outlineLevel="0" collapsed="false">
      <c r="A43" s="385" t="s">
        <v>285</v>
      </c>
      <c r="B43" s="492" t="n">
        <f aca="false">B4-C4*D4</f>
        <v>-4420</v>
      </c>
      <c r="C43" s="493" t="n">
        <f aca="false">B4+C4*D4</f>
        <v>-3720</v>
      </c>
      <c r="D43" s="494" t="n">
        <f aca="false">B4-C4*E4</f>
        <v>-4770</v>
      </c>
      <c r="E43" s="493" t="n">
        <f aca="false">B4+C4*E4</f>
        <v>-3370</v>
      </c>
      <c r="F43" s="495"/>
      <c r="G43" s="495"/>
      <c r="H43" s="401"/>
      <c r="I43" s="399"/>
      <c r="J43" s="72"/>
      <c r="K43" s="15"/>
      <c r="L43" s="95"/>
      <c r="M43" s="95"/>
      <c r="N43" s="391"/>
      <c r="O43" s="391"/>
      <c r="P43" s="391"/>
      <c r="Q43" s="391"/>
      <c r="R43" s="83"/>
      <c r="S43" s="83"/>
      <c r="T43" s="83"/>
      <c r="U43" s="173"/>
    </row>
    <row r="44" customFormat="false" ht="13.5" hidden="false" customHeight="false" outlineLevel="0" collapsed="false">
      <c r="A44" s="403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5"/>
      <c r="B45" s="411" t="s">
        <v>328</v>
      </c>
      <c r="C45" s="496" t="s">
        <v>329</v>
      </c>
      <c r="D45" s="496" t="s">
        <v>330</v>
      </c>
      <c r="E45" s="412" t="s">
        <v>331</v>
      </c>
      <c r="F45" s="411" t="s">
        <v>328</v>
      </c>
      <c r="G45" s="496" t="s">
        <v>329</v>
      </c>
      <c r="H45" s="496" t="s">
        <v>330</v>
      </c>
      <c r="I45" s="412" t="s">
        <v>331</v>
      </c>
      <c r="J45" s="411" t="s">
        <v>328</v>
      </c>
      <c r="K45" s="496" t="s">
        <v>329</v>
      </c>
      <c r="L45" s="496" t="s">
        <v>330</v>
      </c>
      <c r="M45" s="412" t="s">
        <v>331</v>
      </c>
      <c r="N45" s="411" t="s">
        <v>328</v>
      </c>
      <c r="O45" s="496" t="s">
        <v>329</v>
      </c>
      <c r="P45" s="496" t="s">
        <v>330</v>
      </c>
      <c r="Q45" s="412" t="s">
        <v>331</v>
      </c>
      <c r="R45" s="411" t="s">
        <v>328</v>
      </c>
      <c r="S45" s="496" t="s">
        <v>329</v>
      </c>
      <c r="T45" s="496" t="s">
        <v>330</v>
      </c>
      <c r="U45" s="412" t="s">
        <v>331</v>
      </c>
    </row>
    <row r="46" customFormat="false" ht="13.5" hidden="false" customHeight="false" outlineLevel="0" collapsed="false">
      <c r="A46" s="385" t="s">
        <v>293</v>
      </c>
      <c r="B46" s="293" t="n">
        <f aca="false">B7-C7*D7</f>
        <v>106.78</v>
      </c>
      <c r="C46" s="294" t="n">
        <f aca="false">B7+C7*D7</f>
        <v>109.82</v>
      </c>
      <c r="D46" s="294" t="n">
        <f aca="false">B7-C7*E7</f>
        <v>105.26</v>
      </c>
      <c r="E46" s="497" t="n">
        <f aca="false">B7+C7*E7</f>
        <v>111.34</v>
      </c>
      <c r="F46" s="498" t="n">
        <f aca="false">F7-G7*H7</f>
        <v>-5.74</v>
      </c>
      <c r="G46" s="499" t="n">
        <f aca="false">F7+G7*H7</f>
        <v>6.42</v>
      </c>
      <c r="H46" s="499" t="n">
        <f aca="false">F7-G7*I7</f>
        <v>-11.82</v>
      </c>
      <c r="I46" s="500" t="n">
        <f aca="false">F7+G7*I7</f>
        <v>12.5</v>
      </c>
      <c r="J46" s="501" t="n">
        <f aca="false">J7-K7*L7</f>
        <v>-5470</v>
      </c>
      <c r="K46" s="502" t="n">
        <f aca="false">J7+K7*L7</f>
        <v>-2810</v>
      </c>
      <c r="L46" s="502" t="n">
        <f aca="false">J7-K7*M7</f>
        <v>-6800</v>
      </c>
      <c r="M46" s="503" t="n">
        <f aca="false">J7+K7*M7</f>
        <v>-1480</v>
      </c>
      <c r="N46" s="501" t="n">
        <f aca="false">N7-O7*P7</f>
        <v>-4760.5</v>
      </c>
      <c r="O46" s="502" t="n">
        <f aca="false">N7+O7*P7</f>
        <v>-3283.5</v>
      </c>
      <c r="P46" s="287" t="n">
        <f aca="false">N7-O7*Q7</f>
        <v>-5499</v>
      </c>
      <c r="Q46" s="295" t="n">
        <f aca="false">N7+O7*Q7</f>
        <v>-2545</v>
      </c>
      <c r="R46" s="293" t="n">
        <f aca="false">R7-S7*T7</f>
        <v>-9.17</v>
      </c>
      <c r="S46" s="294" t="n">
        <f aca="false">R7+S7*T7</f>
        <v>4.97</v>
      </c>
      <c r="T46" s="294" t="n">
        <f aca="false">R7-S7*U7</f>
        <v>-16.24</v>
      </c>
      <c r="U46" s="497" t="n">
        <f aca="false">R7+S7*U7</f>
        <v>12.04</v>
      </c>
    </row>
    <row r="47" customFormat="false" ht="13.5" hidden="false" customHeight="false" outlineLevel="0" collapsed="false">
      <c r="A47" s="403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3"/>
      <c r="S47" s="83"/>
      <c r="T47" s="83"/>
      <c r="U47" s="173"/>
    </row>
    <row r="48" customFormat="false" ht="13.5" hidden="false" customHeight="false" outlineLevel="0" collapsed="false">
      <c r="A48" s="4"/>
      <c r="B48" s="411" t="s">
        <v>328</v>
      </c>
      <c r="C48" s="496" t="s">
        <v>329</v>
      </c>
      <c r="D48" s="496" t="s">
        <v>330</v>
      </c>
      <c r="E48" s="412" t="s">
        <v>331</v>
      </c>
      <c r="F48" s="411" t="s">
        <v>328</v>
      </c>
      <c r="G48" s="496" t="s">
        <v>329</v>
      </c>
      <c r="H48" s="496" t="s">
        <v>330</v>
      </c>
      <c r="I48" s="412" t="s">
        <v>331</v>
      </c>
      <c r="J48" s="411" t="s">
        <v>328</v>
      </c>
      <c r="K48" s="496" t="s">
        <v>329</v>
      </c>
      <c r="L48" s="496" t="s">
        <v>330</v>
      </c>
      <c r="M48" s="412" t="s">
        <v>331</v>
      </c>
      <c r="N48" s="411" t="s">
        <v>328</v>
      </c>
      <c r="O48" s="496" t="s">
        <v>329</v>
      </c>
      <c r="P48" s="496" t="s">
        <v>330</v>
      </c>
      <c r="Q48" s="412" t="s">
        <v>331</v>
      </c>
      <c r="R48" s="83"/>
      <c r="S48" s="83"/>
      <c r="T48" s="83"/>
      <c r="U48" s="173"/>
    </row>
    <row r="49" customFormat="false" ht="13.5" hidden="false" customHeight="false" outlineLevel="0" collapsed="false">
      <c r="A49" s="1" t="s">
        <v>298</v>
      </c>
      <c r="B49" s="504" t="n">
        <f aca="false">B10-C10*D10</f>
        <v>0</v>
      </c>
      <c r="C49" s="481" t="n">
        <f aca="false">B10+C10*D10</f>
        <v>0</v>
      </c>
      <c r="D49" s="481" t="n">
        <f aca="false">B10-C10*E10</f>
        <v>0</v>
      </c>
      <c r="E49" s="505" t="n">
        <f aca="false">B10+C10*E10</f>
        <v>0</v>
      </c>
      <c r="F49" s="506" t="n">
        <f aca="false">F10-G10*H10</f>
        <v>-4</v>
      </c>
      <c r="G49" s="507" t="n">
        <f aca="false">F10+G10*H10</f>
        <v>3.68</v>
      </c>
      <c r="H49" s="507" t="n">
        <f aca="false">F10-G10*I10</f>
        <v>-7.84</v>
      </c>
      <c r="I49" s="508" t="n">
        <f aca="false">F10+G10*I10</f>
        <v>7.52</v>
      </c>
      <c r="J49" s="509" t="n">
        <f aca="false">J10-K10*L10</f>
        <v>0.21</v>
      </c>
      <c r="K49" s="510" t="n">
        <f aca="false">J10+K10*L10</f>
        <v>6.37</v>
      </c>
      <c r="L49" s="510" t="n">
        <f aca="false">J10-K10*M10</f>
        <v>-2.87</v>
      </c>
      <c r="M49" s="511" t="n">
        <f aca="false">J10+K10*M10</f>
        <v>9.45</v>
      </c>
      <c r="N49" s="509" t="n">
        <f aca="false">N10-O10*P10</f>
        <v>-5.115</v>
      </c>
      <c r="O49" s="510" t="n">
        <f aca="false">N10+O10*P10</f>
        <v>7.275</v>
      </c>
      <c r="P49" s="510" t="n">
        <f aca="false">N10-O10*Q10</f>
        <v>-11.31</v>
      </c>
      <c r="Q49" s="511" t="n">
        <f aca="false">N10+O10*Q10</f>
        <v>13.47</v>
      </c>
      <c r="R49" s="512"/>
      <c r="S49" s="512"/>
      <c r="T49" s="512"/>
      <c r="U49" s="513"/>
    </row>
    <row r="50" customFormat="false" ht="12.75" hidden="false" customHeight="false" outlineLevel="0" collapsed="false">
      <c r="A50" s="385" t="s">
        <v>299</v>
      </c>
      <c r="B50" s="514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515" t="n">
        <f aca="false">B11+C11*E11</f>
        <v>2.35</v>
      </c>
      <c r="F50" s="514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515" t="n">
        <f aca="false">F11+G11*I11</f>
        <v>4.06779661016949</v>
      </c>
      <c r="J50" s="514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515" t="n">
        <f aca="false">J11+K11*M11</f>
        <v>95</v>
      </c>
      <c r="N50" s="516" t="n">
        <f aca="false">N11-O11*P11</f>
        <v>2</v>
      </c>
      <c r="O50" s="517" t="n">
        <f aca="false">N11+O11*P11</f>
        <v>58</v>
      </c>
      <c r="P50" s="517" t="n">
        <f aca="false">N11-O11*Q11</f>
        <v>-26</v>
      </c>
      <c r="Q50" s="518" t="n">
        <f aca="false">N11+O11*Q11</f>
        <v>86</v>
      </c>
      <c r="R50" s="512"/>
      <c r="S50" s="512"/>
      <c r="T50" s="512"/>
      <c r="U50" s="513"/>
    </row>
    <row r="51" customFormat="false" ht="12.75" hidden="false" customHeight="false" outlineLevel="0" collapsed="false">
      <c r="A51" s="385" t="s">
        <v>300</v>
      </c>
      <c r="B51" s="519" t="n">
        <f aca="false">B12-C12*D12</f>
        <v>4.04</v>
      </c>
      <c r="C51" s="437" t="n">
        <f aca="false">B12+C12*D12</f>
        <v>5.16</v>
      </c>
      <c r="D51" s="437" t="n">
        <f aca="false">B12-C12*E12</f>
        <v>3.48</v>
      </c>
      <c r="E51" s="520" t="n">
        <f aca="false">B12+C12*E12</f>
        <v>5.72</v>
      </c>
      <c r="F51" s="519" t="n">
        <f aca="false">F12-G12*H12</f>
        <v>-2.03389830508475</v>
      </c>
      <c r="G51" s="437" t="n">
        <f aca="false">F12+G12*H12</f>
        <v>2.03389830508475</v>
      </c>
      <c r="H51" s="437" t="n">
        <f aca="false">F12-G12*I12</f>
        <v>-4.06779661016949</v>
      </c>
      <c r="I51" s="520" t="n">
        <f aca="false">F12+G12*I12</f>
        <v>4.06779661016949</v>
      </c>
      <c r="J51" s="519" t="n">
        <f aca="false">J12-K12*L12</f>
        <v>-17.81</v>
      </c>
      <c r="K51" s="437" t="n">
        <f aca="false">J12+K12*L12</f>
        <v>20.69</v>
      </c>
      <c r="L51" s="437" t="n">
        <f aca="false">J12-K12*M12</f>
        <v>-37.06</v>
      </c>
      <c r="M51" s="520" t="n">
        <f aca="false">J12+K12*M12</f>
        <v>39.94</v>
      </c>
      <c r="N51" s="519" t="n">
        <f aca="false">N12-O12*P12</f>
        <v>1.81</v>
      </c>
      <c r="O51" s="437" t="n">
        <f aca="false">N12+O12*P12</f>
        <v>13.29</v>
      </c>
      <c r="P51" s="437" t="n">
        <f aca="false">N12-O12*Q12</f>
        <v>-3.93</v>
      </c>
      <c r="Q51" s="520" t="n">
        <f aca="false">N12+O12*Q12</f>
        <v>19.03</v>
      </c>
      <c r="R51" s="512"/>
      <c r="S51" s="512"/>
      <c r="T51" s="512"/>
      <c r="U51" s="513"/>
    </row>
    <row r="52" customFormat="false" ht="12.75" hidden="false" customHeight="false" outlineLevel="0" collapsed="false">
      <c r="A52" s="385" t="s">
        <v>301</v>
      </c>
      <c r="B52" s="519" t="n">
        <f aca="false">B13-C13*D13</f>
        <v>-0.059</v>
      </c>
      <c r="C52" s="437" t="n">
        <f aca="false">B13+C13*D13</f>
        <v>0.179</v>
      </c>
      <c r="D52" s="437" t="n">
        <f aca="false">B13-C13*E13</f>
        <v>-0.178</v>
      </c>
      <c r="E52" s="520" t="n">
        <f aca="false">B13+C13*E13</f>
        <v>0.298</v>
      </c>
      <c r="F52" s="519" t="n">
        <f aca="false">F13-G13*H13</f>
        <v>-0.542372881355932</v>
      </c>
      <c r="G52" s="437" t="n">
        <f aca="false">F13+G13*H13</f>
        <v>0.542372881355932</v>
      </c>
      <c r="H52" s="437" t="n">
        <f aca="false">F13-G13*I13</f>
        <v>-1.08474576271186</v>
      </c>
      <c r="I52" s="520" t="n">
        <f aca="false">F13+G13*I13</f>
        <v>1.08474576271186</v>
      </c>
      <c r="J52" s="521" t="n">
        <f aca="false">J13-K13*L13</f>
        <v>-1.77</v>
      </c>
      <c r="K52" s="522" t="n">
        <f aca="false">J13+K13*L13</f>
        <v>2.85</v>
      </c>
      <c r="L52" s="522" t="n">
        <f aca="false">J13-K13*M13</f>
        <v>-4.08</v>
      </c>
      <c r="M52" s="523" t="n">
        <f aca="false">J13+K13*M13</f>
        <v>5.16</v>
      </c>
      <c r="N52" s="521" t="n">
        <f aca="false">N13-O13*P13</f>
        <v>-1.8</v>
      </c>
      <c r="O52" s="522" t="n">
        <f aca="false">N13+O13*P13</f>
        <v>2.96</v>
      </c>
      <c r="P52" s="522" t="n">
        <f aca="false">N13-O13*Q13</f>
        <v>-4.18</v>
      </c>
      <c r="Q52" s="523" t="n">
        <f aca="false">N13+O13*Q13</f>
        <v>5.34</v>
      </c>
      <c r="R52" s="512"/>
      <c r="S52" s="512"/>
      <c r="T52" s="512"/>
      <c r="U52" s="513"/>
    </row>
    <row r="53" customFormat="false" ht="12.75" hidden="false" customHeight="false" outlineLevel="0" collapsed="false">
      <c r="A53" s="385" t="s">
        <v>302</v>
      </c>
      <c r="B53" s="519" t="n">
        <f aca="false">B14-C14*D14</f>
        <v>-0.044</v>
      </c>
      <c r="C53" s="437" t="n">
        <f aca="false">B14+C14*D14</f>
        <v>0.124</v>
      </c>
      <c r="D53" s="437" t="n">
        <f aca="false">B14-C14*E14</f>
        <v>-0.128</v>
      </c>
      <c r="E53" s="520" t="n">
        <f aca="false">B14+C14*E14</f>
        <v>0.208</v>
      </c>
      <c r="F53" s="519" t="n">
        <f aca="false">F14-G14*H14</f>
        <v>-0.542372881355932</v>
      </c>
      <c r="G53" s="437" t="n">
        <f aca="false">F14+G14*H14</f>
        <v>0.542372881355932</v>
      </c>
      <c r="H53" s="437" t="n">
        <f aca="false">F14-G14*I14</f>
        <v>-1.08474576271186</v>
      </c>
      <c r="I53" s="520" t="n">
        <f aca="false">F14+G14*I14</f>
        <v>1.08474576271186</v>
      </c>
      <c r="J53" s="519" t="n">
        <f aca="false">J14-K14*L14</f>
        <v>-3.57</v>
      </c>
      <c r="K53" s="437" t="n">
        <f aca="false">J14+K14*L14</f>
        <v>2.17</v>
      </c>
      <c r="L53" s="437" t="n">
        <f aca="false">J14-K14*M14</f>
        <v>-6.44</v>
      </c>
      <c r="M53" s="520" t="n">
        <f aca="false">J14+K14*M14</f>
        <v>5.04</v>
      </c>
      <c r="N53" s="519" t="n">
        <f aca="false">N14-O14*P14</f>
        <v>-0.805</v>
      </c>
      <c r="O53" s="437" t="n">
        <f aca="false">N14+O14*P14</f>
        <v>0.805</v>
      </c>
      <c r="P53" s="437" t="n">
        <f aca="false">N14-O14*Q14</f>
        <v>-1.61</v>
      </c>
      <c r="Q53" s="520" t="n">
        <f aca="false">N14+O14*Q14</f>
        <v>1.61</v>
      </c>
      <c r="R53" s="512"/>
      <c r="S53" s="512"/>
      <c r="T53" s="512"/>
      <c r="U53" s="513"/>
    </row>
    <row r="54" customFormat="false" ht="12.75" hidden="false" customHeight="false" outlineLevel="0" collapsed="false">
      <c r="A54" s="385" t="s">
        <v>303</v>
      </c>
      <c r="B54" s="519" t="n">
        <f aca="false">B15-C15*D15</f>
        <v>-0.0387404361500303</v>
      </c>
      <c r="C54" s="437" t="n">
        <f aca="false">B15+C15*D15</f>
        <v>-0.000807828676790228</v>
      </c>
      <c r="D54" s="437" t="n">
        <f aca="false">B15-C15*E15</f>
        <v>-0.0577067398866503</v>
      </c>
      <c r="E54" s="520" t="n">
        <f aca="false">B15+C15*E15</f>
        <v>0.0181584750598298</v>
      </c>
      <c r="F54" s="519" t="n">
        <f aca="false">F15-G15*H15</f>
        <v>-0.23728813559322</v>
      </c>
      <c r="G54" s="437" t="n">
        <f aca="false">F15+G15*H15</f>
        <v>0.23728813559322</v>
      </c>
      <c r="H54" s="437" t="n">
        <f aca="false">F15-G15*I15</f>
        <v>-0.474576271186441</v>
      </c>
      <c r="I54" s="520" t="n">
        <f aca="false">F15+G15*I15</f>
        <v>0.474576271186441</v>
      </c>
      <c r="J54" s="521" t="n">
        <f aca="false">J15-K15*L15</f>
        <v>-0.99</v>
      </c>
      <c r="K54" s="522" t="n">
        <f aca="false">J15+K15*L15</f>
        <v>1.11</v>
      </c>
      <c r="L54" s="522" t="n">
        <f aca="false">J15-K15*M15</f>
        <v>-2.04</v>
      </c>
      <c r="M54" s="523" t="n">
        <f aca="false">J15+K15*M15</f>
        <v>2.16</v>
      </c>
      <c r="N54" s="519" t="n">
        <f aca="false">N15-O15*P15</f>
        <v>-0.245</v>
      </c>
      <c r="O54" s="437" t="n">
        <f aca="false">N15+O15*P15</f>
        <v>0.245</v>
      </c>
      <c r="P54" s="437" t="n">
        <f aca="false">N15-O15*Q15</f>
        <v>-0.49</v>
      </c>
      <c r="Q54" s="520" t="n">
        <f aca="false">N15+O15*Q15</f>
        <v>0.49</v>
      </c>
      <c r="R54" s="512"/>
      <c r="S54" s="512"/>
      <c r="T54" s="512"/>
      <c r="U54" s="513"/>
    </row>
    <row r="55" customFormat="false" ht="12.75" hidden="false" customHeight="false" outlineLevel="0" collapsed="false">
      <c r="A55" s="385" t="s">
        <v>304</v>
      </c>
      <c r="B55" s="519" t="n">
        <f aca="false">B16-C16*D16</f>
        <v>-0.0458373734582219</v>
      </c>
      <c r="C55" s="437" t="n">
        <f aca="false">B16+C16*D16</f>
        <v>0.0241626265417782</v>
      </c>
      <c r="D55" s="437" t="n">
        <f aca="false">B16-C16*E16</f>
        <v>-0.0808373734582219</v>
      </c>
      <c r="E55" s="520" t="n">
        <f aca="false">B16+C16*E16</f>
        <v>0.0591626265417782</v>
      </c>
      <c r="F55" s="519" t="n">
        <f aca="false">F16-G16*H16</f>
        <v>-0.183050847457627</v>
      </c>
      <c r="G55" s="437" t="n">
        <f aca="false">F16+G16*H16</f>
        <v>0.183050847457627</v>
      </c>
      <c r="H55" s="437" t="n">
        <f aca="false">F16-G16*I16</f>
        <v>-0.366101694915254</v>
      </c>
      <c r="I55" s="520" t="n">
        <f aca="false">F16+G16*I16</f>
        <v>0.366101694915254</v>
      </c>
      <c r="J55" s="519" t="n">
        <f aca="false">J16-K16*L16</f>
        <v>-1.425</v>
      </c>
      <c r="K55" s="437" t="n">
        <f aca="false">J16+K16*L16</f>
        <v>1.165</v>
      </c>
      <c r="L55" s="437" t="n">
        <f aca="false">J16-K16*M16</f>
        <v>-2.72</v>
      </c>
      <c r="M55" s="520" t="n">
        <f aca="false">J16+K16*M16</f>
        <v>2.46</v>
      </c>
      <c r="N55" s="519" t="n">
        <f aca="false">N16-O16*P16</f>
        <v>-0.105</v>
      </c>
      <c r="O55" s="437" t="n">
        <f aca="false">N16+O16*P16</f>
        <v>0.105</v>
      </c>
      <c r="P55" s="437" t="n">
        <f aca="false">N16-O16*Q16</f>
        <v>-0.21</v>
      </c>
      <c r="Q55" s="520" t="n">
        <f aca="false">N16+O16*Q16</f>
        <v>0.21</v>
      </c>
      <c r="R55" s="512"/>
      <c r="S55" s="512"/>
      <c r="T55" s="512"/>
      <c r="U55" s="513"/>
    </row>
    <row r="56" customFormat="false" ht="12.75" hidden="false" customHeight="false" outlineLevel="0" collapsed="false">
      <c r="A56" s="385" t="s">
        <v>305</v>
      </c>
      <c r="B56" s="519" t="n">
        <f aca="false">B17-C17*D17</f>
        <v>-0.0151451335447796</v>
      </c>
      <c r="C56" s="437" t="n">
        <f aca="false">B17+C17*D17</f>
        <v>0.00891042953673949</v>
      </c>
      <c r="D56" s="437" t="n">
        <f aca="false">B17-C17*E17</f>
        <v>-0.0271729150855392</v>
      </c>
      <c r="E56" s="520" t="n">
        <f aca="false">B17+C17*E17</f>
        <v>0.0209382110774991</v>
      </c>
      <c r="F56" s="519" t="n">
        <f aca="false">F17-G17*H17</f>
        <v>-0.115254237288136</v>
      </c>
      <c r="G56" s="437" t="n">
        <f aca="false">F17+G17*H17</f>
        <v>0.115254237288136</v>
      </c>
      <c r="H56" s="437" t="n">
        <f aca="false">F17-G17*I17</f>
        <v>-0.230508474576271</v>
      </c>
      <c r="I56" s="520" t="n">
        <f aca="false">F17+G17*I17</f>
        <v>0.230508474576271</v>
      </c>
      <c r="J56" s="521" t="n">
        <f aca="false">J17-K17*L17</f>
        <v>-0.196</v>
      </c>
      <c r="K56" s="522" t="n">
        <f aca="false">J17+K17*L17</f>
        <v>0.196</v>
      </c>
      <c r="L56" s="522" t="n">
        <f aca="false">J17-K17*M17</f>
        <v>-0.392</v>
      </c>
      <c r="M56" s="523" t="n">
        <f aca="false">J17+K17*M17</f>
        <v>0.392</v>
      </c>
      <c r="N56" s="519" t="n">
        <f aca="false">N17-O17*P17</f>
        <v>-0.133</v>
      </c>
      <c r="O56" s="437" t="n">
        <f aca="false">N17+O17*P17</f>
        <v>0.133</v>
      </c>
      <c r="P56" s="437" t="n">
        <f aca="false">N17-O17*Q17</f>
        <v>-0.266</v>
      </c>
      <c r="Q56" s="520" t="n">
        <f aca="false">N17+O17*Q17</f>
        <v>0.266</v>
      </c>
      <c r="R56" s="512"/>
      <c r="S56" s="512"/>
      <c r="T56" s="512"/>
      <c r="U56" s="513"/>
    </row>
    <row r="57" customFormat="false" ht="12.75" hidden="false" customHeight="false" outlineLevel="0" collapsed="false">
      <c r="A57" s="385" t="s">
        <v>306</v>
      </c>
      <c r="B57" s="519" t="n">
        <f aca="false">B18-C18*D18</f>
        <v>-0.0392161954513376</v>
      </c>
      <c r="C57" s="437" t="n">
        <f aca="false">B18+C18*D18</f>
        <v>0.0587838045486624</v>
      </c>
      <c r="D57" s="437" t="n">
        <f aca="false">B18-C18*E18</f>
        <v>-0.0882161954513376</v>
      </c>
      <c r="E57" s="520" t="n">
        <f aca="false">B18+C18*E18</f>
        <v>0.107783804548662</v>
      </c>
      <c r="F57" s="519" t="n">
        <f aca="false">F18-G18*H18</f>
        <v>-0.0677966101694915</v>
      </c>
      <c r="G57" s="437" t="n">
        <f aca="false">F18+G18*H18</f>
        <v>0.0677966101694915</v>
      </c>
      <c r="H57" s="437" t="n">
        <f aca="false">F18-G18*I18</f>
        <v>-0.135593220338983</v>
      </c>
      <c r="I57" s="520" t="n">
        <f aca="false">F18+G18*I18</f>
        <v>0.135593220338983</v>
      </c>
      <c r="J57" s="519" t="n">
        <f aca="false">J18-K18*L18</f>
        <v>-0.2235</v>
      </c>
      <c r="K57" s="437" t="n">
        <f aca="false">J18+K18*L18</f>
        <v>0.2875</v>
      </c>
      <c r="L57" s="437" t="n">
        <f aca="false">J18-K18*M18</f>
        <v>-0.479</v>
      </c>
      <c r="M57" s="520" t="n">
        <f aca="false">J18+K18*M18</f>
        <v>0.543</v>
      </c>
      <c r="N57" s="519" t="n">
        <f aca="false">N18-O18*P18</f>
        <v>-0.0585</v>
      </c>
      <c r="O57" s="437" t="n">
        <f aca="false">N18+O18*P18</f>
        <v>0.1165</v>
      </c>
      <c r="P57" s="437" t="n">
        <f aca="false">N18-O18*Q18</f>
        <v>-0.146</v>
      </c>
      <c r="Q57" s="520" t="n">
        <f aca="false">N18+O18*Q18</f>
        <v>0.204</v>
      </c>
      <c r="R57" s="512"/>
      <c r="S57" s="512"/>
      <c r="T57" s="512"/>
      <c r="U57" s="513"/>
    </row>
    <row r="58" customFormat="false" ht="12.75" hidden="false" customHeight="false" outlineLevel="0" collapsed="false">
      <c r="A58" s="385" t="s">
        <v>307</v>
      </c>
      <c r="B58" s="519" t="n">
        <f aca="false">B19-C19*D19</f>
        <v>-0.00635562748382276</v>
      </c>
      <c r="C58" s="437" t="n">
        <f aca="false">B19+C19*D19</f>
        <v>0.00665066089364021</v>
      </c>
      <c r="D58" s="437" t="n">
        <f aca="false">B19-C19*E19</f>
        <v>-0.0128587716725543</v>
      </c>
      <c r="E58" s="520" t="n">
        <f aca="false">B19+C19*E19</f>
        <v>0.0131538050823717</v>
      </c>
      <c r="F58" s="519" t="n">
        <f aca="false">F19-G19*H19</f>
        <v>-0.135593220338983</v>
      </c>
      <c r="G58" s="437" t="n">
        <f aca="false">F19+G19*H19</f>
        <v>0.135593220338983</v>
      </c>
      <c r="H58" s="437" t="n">
        <f aca="false">F19-G19*I19</f>
        <v>-0.271186440677966</v>
      </c>
      <c r="I58" s="520" t="n">
        <f aca="false">F19+G19*I19</f>
        <v>0.271186440677966</v>
      </c>
      <c r="J58" s="521" t="n">
        <f aca="false">J19-K19*L19</f>
        <v>-0.315</v>
      </c>
      <c r="K58" s="522" t="n">
        <f aca="false">J19+K19*L19</f>
        <v>0.315</v>
      </c>
      <c r="L58" s="522" t="n">
        <f aca="false">J19-K19*M19</f>
        <v>-0.63</v>
      </c>
      <c r="M58" s="523" t="n">
        <f aca="false">J19+K19*M19</f>
        <v>0.63</v>
      </c>
      <c r="N58" s="521" t="n">
        <f aca="false">N19-O19*P19</f>
        <v>-0.3665</v>
      </c>
      <c r="O58" s="522" t="n">
        <f aca="false">N19+O19*P19</f>
        <v>0.3125</v>
      </c>
      <c r="P58" s="522" t="n">
        <f aca="false">N19-O19*Q19</f>
        <v>-0.706</v>
      </c>
      <c r="Q58" s="523" t="n">
        <f aca="false">N19+O19*Q19</f>
        <v>0.652</v>
      </c>
      <c r="R58" s="512"/>
      <c r="S58" s="512"/>
      <c r="T58" s="512"/>
      <c r="U58" s="513"/>
    </row>
    <row r="59" customFormat="false" ht="12.75" hidden="false" customHeight="false" outlineLevel="0" collapsed="false">
      <c r="A59" s="385" t="s">
        <v>308</v>
      </c>
      <c r="B59" s="519" t="n">
        <f aca="false">B20-C20*D20</f>
        <v>-0.0735</v>
      </c>
      <c r="C59" s="437" t="n">
        <f aca="false">B20+C20*D20</f>
        <v>0.0735</v>
      </c>
      <c r="D59" s="437" t="n">
        <f aca="false">B20-C20*E20</f>
        <v>-0.147</v>
      </c>
      <c r="E59" s="520" t="n">
        <f aca="false">B20+C20*E20</f>
        <v>0.147</v>
      </c>
      <c r="F59" s="519" t="n">
        <f aca="false">F20-G20*H20</f>
        <v>-0.02</v>
      </c>
      <c r="G59" s="437" t="n">
        <f aca="false">F20+G20*H20</f>
        <v>0.02</v>
      </c>
      <c r="H59" s="437" t="n">
        <f aca="false">F20-G20*I20</f>
        <v>-0.04</v>
      </c>
      <c r="I59" s="520" t="n">
        <f aca="false">F20+G20*I20</f>
        <v>0.04</v>
      </c>
      <c r="J59" s="519" t="n">
        <f aca="false">J20-K20*L20</f>
        <v>-0.096</v>
      </c>
      <c r="K59" s="437" t="n">
        <f aca="false">J20+K20*L20</f>
        <v>0.128</v>
      </c>
      <c r="L59" s="437" t="n">
        <f aca="false">J20-K20*M20</f>
        <v>-0.208</v>
      </c>
      <c r="M59" s="520" t="n">
        <f aca="false">J20+K20*M20</f>
        <v>0.24</v>
      </c>
      <c r="N59" s="519" t="n">
        <f aca="false">N20-O20*P20</f>
        <v>-0.0155</v>
      </c>
      <c r="O59" s="437" t="n">
        <f aca="false">N20+O20*P20</f>
        <v>0.0475</v>
      </c>
      <c r="P59" s="437" t="n">
        <f aca="false">N20-O20*Q20</f>
        <v>-0.047</v>
      </c>
      <c r="Q59" s="520" t="n">
        <f aca="false">N20+O20*Q20</f>
        <v>0.079</v>
      </c>
      <c r="R59" s="512"/>
      <c r="S59" s="512"/>
      <c r="T59" s="512"/>
      <c r="U59" s="513"/>
    </row>
    <row r="60" customFormat="false" ht="12.75" hidden="false" customHeight="false" outlineLevel="0" collapsed="false">
      <c r="A60" s="385" t="s">
        <v>309</v>
      </c>
      <c r="B60" s="519" t="n">
        <f aca="false">B21-C21*D21</f>
        <v>-0.00347943549745296</v>
      </c>
      <c r="C60" s="437" t="n">
        <f aca="false">B21+C21*D21</f>
        <v>0.00352056450254704</v>
      </c>
      <c r="D60" s="437" t="n">
        <f aca="false">B21-C21*E21</f>
        <v>-0.00697943549745296</v>
      </c>
      <c r="E60" s="520" t="n">
        <f aca="false">B21+C21*E21</f>
        <v>0.00702056450254704</v>
      </c>
      <c r="F60" s="519" t="n">
        <f aca="false">F21-G21*H21</f>
        <v>-0.0206779661016949</v>
      </c>
      <c r="G60" s="437" t="n">
        <f aca="false">F21+G21*H21</f>
        <v>0.0206779661016949</v>
      </c>
      <c r="H60" s="437" t="n">
        <f aca="false">F21-G21*I21</f>
        <v>-0.0413559322033898</v>
      </c>
      <c r="I60" s="520" t="n">
        <f aca="false">F21+G21*I21</f>
        <v>0.0413559322033898</v>
      </c>
      <c r="J60" s="521" t="n">
        <f aca="false">J21-K21*L21</f>
        <v>-0.0525</v>
      </c>
      <c r="K60" s="522" t="n">
        <f aca="false">J21+K21*L21</f>
        <v>0.0525</v>
      </c>
      <c r="L60" s="522" t="n">
        <f aca="false">J21-K21*M21</f>
        <v>-0.105</v>
      </c>
      <c r="M60" s="523" t="n">
        <f aca="false">J21+K21*M21</f>
        <v>0.105</v>
      </c>
      <c r="N60" s="521" t="n">
        <f aca="false">N21-O21*P21</f>
        <v>-0.035</v>
      </c>
      <c r="O60" s="522" t="n">
        <f aca="false">N21+O21*P21</f>
        <v>0.035</v>
      </c>
      <c r="P60" s="522" t="n">
        <f aca="false">N21-O21*Q21</f>
        <v>-0.07</v>
      </c>
      <c r="Q60" s="523" t="n">
        <f aca="false">N21+O21*Q21</f>
        <v>0.07</v>
      </c>
      <c r="R60" s="512"/>
      <c r="S60" s="512"/>
      <c r="T60" s="512"/>
      <c r="U60" s="513"/>
    </row>
    <row r="61" customFormat="false" ht="12.75" hidden="false" customHeight="false" outlineLevel="0" collapsed="false">
      <c r="A61" s="385" t="s">
        <v>310</v>
      </c>
      <c r="B61" s="519" t="n">
        <f aca="false">B22-C22*D22</f>
        <v>-0.00826035504872548</v>
      </c>
      <c r="C61" s="437" t="n">
        <f aca="false">B22+C22*D22</f>
        <v>0.00826035504872548</v>
      </c>
      <c r="D61" s="437" t="n">
        <f aca="false">B22-C22*E22</f>
        <v>-0.016520710097451</v>
      </c>
      <c r="E61" s="520" t="n">
        <f aca="false">B22+C22*E22</f>
        <v>0.016520710097451</v>
      </c>
      <c r="F61" s="519" t="n">
        <f aca="false">F22-G22*H22</f>
        <v>-0.00847457627118644</v>
      </c>
      <c r="G61" s="437" t="n">
        <f aca="false">F22+G22*H22</f>
        <v>0.00847457627118644</v>
      </c>
      <c r="H61" s="437" t="n">
        <f aca="false">F22-G22*I22</f>
        <v>-0.0169491525423729</v>
      </c>
      <c r="I61" s="520" t="n">
        <f aca="false">F22+G22*I22</f>
        <v>0.0169491525423729</v>
      </c>
      <c r="J61" s="519" t="n">
        <f aca="false">J22-K22*L22</f>
        <v>-0.0214</v>
      </c>
      <c r="K61" s="437" t="n">
        <f aca="false">J22+K22*L22</f>
        <v>0.0248</v>
      </c>
      <c r="L61" s="437" t="n">
        <f aca="false">J22-K22*M22</f>
        <v>-0.0445</v>
      </c>
      <c r="M61" s="520" t="n">
        <f aca="false">J22+K22*M22</f>
        <v>0.0479</v>
      </c>
      <c r="N61" s="519" t="n">
        <f aca="false">N22-O22*P22</f>
        <v>-0.01085</v>
      </c>
      <c r="O61" s="437" t="n">
        <f aca="false">N22+O22*P22</f>
        <v>0.01085</v>
      </c>
      <c r="P61" s="437" t="n">
        <f aca="false">N22-O22*Q22</f>
        <v>-0.0217</v>
      </c>
      <c r="Q61" s="520" t="n">
        <f aca="false">N22+O22*Q22</f>
        <v>0.0217</v>
      </c>
      <c r="R61" s="512"/>
      <c r="S61" s="512"/>
      <c r="T61" s="512"/>
      <c r="U61" s="513"/>
    </row>
    <row r="62" customFormat="false" ht="12.75" hidden="false" customHeight="false" outlineLevel="0" collapsed="false">
      <c r="A62" s="385" t="s">
        <v>311</v>
      </c>
      <c r="B62" s="519" t="n">
        <f aca="false">B23-C23*D23</f>
        <v>-0.022192413176335</v>
      </c>
      <c r="C62" s="437" t="n">
        <f aca="false">B23+C23*D23</f>
        <v>0.021207586823665</v>
      </c>
      <c r="D62" s="437" t="n">
        <f aca="false">B23-C23*E23</f>
        <v>-0.043892413176335</v>
      </c>
      <c r="E62" s="520" t="n">
        <f aca="false">B23+C23*E23</f>
        <v>0.042907586823665</v>
      </c>
      <c r="F62" s="519" t="n">
        <f aca="false">F23-G23*H23</f>
        <v>-0.0115254237288136</v>
      </c>
      <c r="G62" s="437" t="n">
        <f aca="false">F23+G23*H23</f>
        <v>0.0115254237288136</v>
      </c>
      <c r="H62" s="437" t="n">
        <f aca="false">F23-G23*I23</f>
        <v>-0.0230508474576271</v>
      </c>
      <c r="I62" s="520" t="n">
        <f aca="false">F23+G23*I23</f>
        <v>0.0230508474576271</v>
      </c>
      <c r="J62" s="521" t="n">
        <f aca="false">J23-K23*L23</f>
        <v>-0.0182</v>
      </c>
      <c r="K62" s="522" t="n">
        <f aca="false">J23+K23*L23</f>
        <v>0.0182</v>
      </c>
      <c r="L62" s="522" t="n">
        <f aca="false">J23-K23*M23</f>
        <v>-0.0364</v>
      </c>
      <c r="M62" s="523" t="n">
        <f aca="false">J23+K23*M23</f>
        <v>0.0364</v>
      </c>
      <c r="N62" s="521" t="n">
        <f aca="false">N23-O23*P23</f>
        <v>-0.01715</v>
      </c>
      <c r="O62" s="522" t="n">
        <f aca="false">N23+O23*P23</f>
        <v>0.01715</v>
      </c>
      <c r="P62" s="522" t="n">
        <f aca="false">N23-O23*Q23</f>
        <v>-0.0343</v>
      </c>
      <c r="Q62" s="523" t="n">
        <f aca="false">N23+O23*Q23</f>
        <v>0.0343</v>
      </c>
      <c r="R62" s="512"/>
      <c r="S62" s="512"/>
      <c r="T62" s="512"/>
      <c r="U62" s="513"/>
    </row>
    <row r="63" customFormat="false" ht="13.5" hidden="false" customHeight="false" outlineLevel="0" collapsed="false">
      <c r="A63" s="4" t="s">
        <v>312</v>
      </c>
      <c r="B63" s="504" t="n">
        <f aca="false">B24-C24*D24</f>
        <v>-0.01265</v>
      </c>
      <c r="C63" s="481" t="n">
        <f aca="false">B24+C24*D24</f>
        <v>0.01465</v>
      </c>
      <c r="D63" s="481" t="n">
        <f aca="false">B24-C24*E24</f>
        <v>-0.0263</v>
      </c>
      <c r="E63" s="505" t="n">
        <f aca="false">B24+C24*E24</f>
        <v>0.0283</v>
      </c>
      <c r="F63" s="504" t="n">
        <f aca="false">F24-G24*H24</f>
        <v>-0.00915254237288136</v>
      </c>
      <c r="G63" s="481" t="n">
        <f aca="false">F24+G24*H24</f>
        <v>0.00915254237288136</v>
      </c>
      <c r="H63" s="481" t="n">
        <f aca="false">F24-G24*I24</f>
        <v>-0.0183050847457627</v>
      </c>
      <c r="I63" s="505" t="n">
        <f aca="false">F24+G24*I24</f>
        <v>0.0183050847457627</v>
      </c>
      <c r="J63" s="524" t="n">
        <f aca="false">J24-K24*L24</f>
        <v>-0.01955</v>
      </c>
      <c r="K63" s="429" t="n">
        <f aca="false">J24+K24*L24</f>
        <v>0.00915</v>
      </c>
      <c r="L63" s="429" t="n">
        <f aca="false">J24-K24*M24</f>
        <v>-0.0339</v>
      </c>
      <c r="M63" s="525" t="n">
        <f aca="false">J24+K24*M24</f>
        <v>0.0235</v>
      </c>
      <c r="N63" s="504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505" t="n">
        <f aca="false">N24+O24*Q24</f>
        <v>0.0429</v>
      </c>
      <c r="R63" s="512"/>
      <c r="S63" s="512"/>
      <c r="T63" s="512"/>
      <c r="U63" s="513"/>
    </row>
    <row r="64" customFormat="false" ht="12.75" hidden="false" customHeight="false" outlineLevel="0" collapsed="false">
      <c r="A64" s="385" t="s">
        <v>313</v>
      </c>
      <c r="B64" s="514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515" t="n">
        <f aca="false">B25+C25*E25</f>
        <v>0.74</v>
      </c>
      <c r="F64" s="514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515" t="n">
        <f aca="false">F25+G25*I25</f>
        <v>7.45762711864407</v>
      </c>
      <c r="J64" s="516" t="n">
        <f aca="false">J25-K25*L25</f>
        <v>-8.4</v>
      </c>
      <c r="K64" s="517" t="n">
        <f aca="false">J25+K25*L25</f>
        <v>7</v>
      </c>
      <c r="L64" s="517" t="n">
        <f aca="false">J25-K25*M25</f>
        <v>-16.1</v>
      </c>
      <c r="M64" s="518" t="n">
        <f aca="false">J25+K25*M25</f>
        <v>14.7</v>
      </c>
      <c r="N64" s="514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515" t="n">
        <f aca="false">N25+O25*Q25</f>
        <v>3.94</v>
      </c>
      <c r="R64" s="512"/>
      <c r="S64" s="512"/>
      <c r="T64" s="512"/>
      <c r="U64" s="513"/>
    </row>
    <row r="65" customFormat="false" ht="12.75" hidden="false" customHeight="false" outlineLevel="0" collapsed="false">
      <c r="A65" s="385" t="s">
        <v>314</v>
      </c>
      <c r="B65" s="519" t="n">
        <f aca="false">B26-C26*D26</f>
        <v>-0.2905</v>
      </c>
      <c r="C65" s="437" t="n">
        <f aca="false">B26+C26*D26</f>
        <v>0.2905</v>
      </c>
      <c r="D65" s="437" t="n">
        <f aca="false">B26-C26*E26</f>
        <v>-0.581</v>
      </c>
      <c r="E65" s="520" t="n">
        <f aca="false">B26+C26*E26</f>
        <v>0.581</v>
      </c>
      <c r="F65" s="519" t="n">
        <f aca="false">F26-G26*H26</f>
        <v>-1.1864406779661</v>
      </c>
      <c r="G65" s="437" t="n">
        <f aca="false">F26+G26*H26</f>
        <v>1.1864406779661</v>
      </c>
      <c r="H65" s="437" t="n">
        <f aca="false">F26-G26*I26</f>
        <v>-2.3728813559322</v>
      </c>
      <c r="I65" s="520" t="n">
        <f aca="false">F26+G26*I26</f>
        <v>2.3728813559322</v>
      </c>
      <c r="J65" s="521" t="n">
        <f aca="false">J26-K26*L26</f>
        <v>-8.12</v>
      </c>
      <c r="K65" s="522" t="n">
        <f aca="false">J26+K26*L26</f>
        <v>1.82</v>
      </c>
      <c r="L65" s="522" t="n">
        <f aca="false">J26-K26*M26</f>
        <v>-13.09</v>
      </c>
      <c r="M65" s="523" t="n">
        <f aca="false">J26+K26*M26</f>
        <v>6.79</v>
      </c>
      <c r="N65" s="519" t="n">
        <f aca="false">N26-O26*P26</f>
        <v>-0.7</v>
      </c>
      <c r="O65" s="437" t="n">
        <f aca="false">N26+O26*P26</f>
        <v>0.7</v>
      </c>
      <c r="P65" s="437" t="n">
        <f aca="false">N26-O26*Q26</f>
        <v>-1.4</v>
      </c>
      <c r="Q65" s="520" t="n">
        <f aca="false">N26+O26*Q26</f>
        <v>1.4</v>
      </c>
      <c r="R65" s="512"/>
      <c r="S65" s="512"/>
      <c r="T65" s="512"/>
      <c r="U65" s="513"/>
    </row>
    <row r="66" customFormat="false" ht="12.75" hidden="false" customHeight="false" outlineLevel="0" collapsed="false">
      <c r="A66" s="385" t="s">
        <v>315</v>
      </c>
      <c r="B66" s="519" t="n">
        <f aca="false">B27-C27*D27</f>
        <v>-0.063</v>
      </c>
      <c r="C66" s="437" t="n">
        <f aca="false">B27+C27*D27</f>
        <v>0.063</v>
      </c>
      <c r="D66" s="437" t="n">
        <f aca="false">B27-C27*E27</f>
        <v>-0.126</v>
      </c>
      <c r="E66" s="520" t="n">
        <f aca="false">B27+C27*E27</f>
        <v>0.126</v>
      </c>
      <c r="F66" s="519" t="n">
        <f aca="false">F27-G27*H27</f>
        <v>-0.915254237288136</v>
      </c>
      <c r="G66" s="437" t="n">
        <f aca="false">F27+G27*H27</f>
        <v>0.915254237288136</v>
      </c>
      <c r="H66" s="437" t="n">
        <f aca="false">F27-G27*I27</f>
        <v>-1.83050847457627</v>
      </c>
      <c r="I66" s="520" t="n">
        <f aca="false">F27+G27*I27</f>
        <v>1.83050847457627</v>
      </c>
      <c r="J66" s="521" t="n">
        <f aca="false">J27-K27*L27</f>
        <v>-2.48</v>
      </c>
      <c r="K66" s="522" t="n">
        <f aca="false">J27+K27*L27</f>
        <v>1.72</v>
      </c>
      <c r="L66" s="522" t="n">
        <f aca="false">J27-K27*M27</f>
        <v>-4.58</v>
      </c>
      <c r="M66" s="523" t="n">
        <f aca="false">J27+K27*M27</f>
        <v>3.82</v>
      </c>
      <c r="N66" s="519" t="n">
        <f aca="false">N27-O27*P27</f>
        <v>-1.23</v>
      </c>
      <c r="O66" s="437" t="n">
        <f aca="false">N27+O27*P27</f>
        <v>0.59</v>
      </c>
      <c r="P66" s="437" t="n">
        <f aca="false">N27-O27*Q27</f>
        <v>-2.14</v>
      </c>
      <c r="Q66" s="520" t="n">
        <f aca="false">N27+O27*Q27</f>
        <v>1.5</v>
      </c>
      <c r="R66" s="512"/>
      <c r="S66" s="512"/>
      <c r="T66" s="512"/>
      <c r="U66" s="513"/>
    </row>
    <row r="67" customFormat="false" ht="12.75" hidden="false" customHeight="false" outlineLevel="0" collapsed="false">
      <c r="A67" s="385" t="s">
        <v>316</v>
      </c>
      <c r="B67" s="519" t="n">
        <f aca="false">B28-C28*D28</f>
        <v>-0.1575</v>
      </c>
      <c r="C67" s="437" t="n">
        <f aca="false">B28+C28*D28</f>
        <v>0.1575</v>
      </c>
      <c r="D67" s="437" t="n">
        <f aca="false">B28-C28*E28</f>
        <v>-0.315</v>
      </c>
      <c r="E67" s="520" t="n">
        <f aca="false">B28+C28*E28</f>
        <v>0.315</v>
      </c>
      <c r="F67" s="519" t="n">
        <f aca="false">F28-G28*H28</f>
        <v>-0.406779661016949</v>
      </c>
      <c r="G67" s="437" t="n">
        <f aca="false">F28+G28*H28</f>
        <v>0.406779661016949</v>
      </c>
      <c r="H67" s="437" t="n">
        <f aca="false">F28-G28*I28</f>
        <v>-0.813559322033898</v>
      </c>
      <c r="I67" s="520" t="n">
        <f aca="false">F28+G28*I28</f>
        <v>0.813559322033898</v>
      </c>
      <c r="J67" s="521" t="n">
        <f aca="false">J28-K28*L28</f>
        <v>0.31</v>
      </c>
      <c r="K67" s="522" t="n">
        <f aca="false">J28+K28*L28</f>
        <v>2.83</v>
      </c>
      <c r="L67" s="522" t="n">
        <f aca="false">J28-K28*M28</f>
        <v>-0.95</v>
      </c>
      <c r="M67" s="523" t="n">
        <f aca="false">J28+K28*M28</f>
        <v>4.09</v>
      </c>
      <c r="N67" s="519" t="n">
        <f aca="false">N28-O28*P28</f>
        <v>-0.56</v>
      </c>
      <c r="O67" s="437" t="n">
        <f aca="false">N28+O28*P28</f>
        <v>0.56</v>
      </c>
      <c r="P67" s="437" t="n">
        <f aca="false">N28-O28*Q28</f>
        <v>-1.12</v>
      </c>
      <c r="Q67" s="520" t="n">
        <f aca="false">N28+O28*Q28</f>
        <v>1.12</v>
      </c>
      <c r="R67" s="512"/>
      <c r="S67" s="512"/>
      <c r="T67" s="512"/>
      <c r="U67" s="513"/>
    </row>
    <row r="68" customFormat="false" ht="12.75" hidden="false" customHeight="false" outlineLevel="0" collapsed="false">
      <c r="A68" s="385" t="s">
        <v>317</v>
      </c>
      <c r="B68" s="519" t="n">
        <f aca="false">B29-C29*D29</f>
        <v>-0.0171723127635438</v>
      </c>
      <c r="C68" s="437" t="n">
        <f aca="false">B29+C29*D29</f>
        <v>0.0171723127635438</v>
      </c>
      <c r="D68" s="437" t="n">
        <f aca="false">B29-C29*E29</f>
        <v>-0.0343446255270877</v>
      </c>
      <c r="E68" s="520" t="n">
        <f aca="false">B29+C29*E29</f>
        <v>0.0343446255270877</v>
      </c>
      <c r="F68" s="519" t="n">
        <f aca="false">F29-G29*H29</f>
        <v>-0.230508474576271</v>
      </c>
      <c r="G68" s="437" t="n">
        <f aca="false">F29+G29*H29</f>
        <v>0.230508474576271</v>
      </c>
      <c r="H68" s="437" t="n">
        <f aca="false">F29-G29*I29</f>
        <v>-0.461016949152542</v>
      </c>
      <c r="I68" s="520" t="n">
        <f aca="false">F29+G29*I29</f>
        <v>0.461016949152542</v>
      </c>
      <c r="J68" s="521" t="n">
        <f aca="false">J29-K29*L29</f>
        <v>-1.15</v>
      </c>
      <c r="K68" s="522" t="n">
        <f aca="false">J29+K29*L29</f>
        <v>0.95</v>
      </c>
      <c r="L68" s="522" t="n">
        <f aca="false">J29-K29*M29</f>
        <v>-2.2</v>
      </c>
      <c r="M68" s="523" t="n">
        <f aca="false">J29+K29*M29</f>
        <v>2</v>
      </c>
      <c r="N68" s="519" t="n">
        <f aca="false">N29-O29*P29</f>
        <v>-0.225</v>
      </c>
      <c r="O68" s="437" t="n">
        <f aca="false">N29+O29*P29</f>
        <v>0.265</v>
      </c>
      <c r="P68" s="437" t="n">
        <f aca="false">N29-O29*Q29</f>
        <v>-0.47</v>
      </c>
      <c r="Q68" s="520" t="n">
        <f aca="false">N29+O29*Q29</f>
        <v>0.51</v>
      </c>
      <c r="R68" s="512"/>
      <c r="S68" s="512"/>
      <c r="T68" s="512"/>
      <c r="U68" s="513"/>
    </row>
    <row r="69" customFormat="false" ht="12.75" hidden="false" customHeight="false" outlineLevel="0" collapsed="false">
      <c r="A69" s="385" t="s">
        <v>318</v>
      </c>
      <c r="B69" s="519" t="n">
        <f aca="false">B30-C30*D30</f>
        <v>-0.091</v>
      </c>
      <c r="C69" s="437" t="n">
        <f aca="false">B30+C30*D30</f>
        <v>0.091</v>
      </c>
      <c r="D69" s="437" t="n">
        <f aca="false">B30-C30*E30</f>
        <v>-0.182</v>
      </c>
      <c r="E69" s="520" t="n">
        <f aca="false">B30+C30*E30</f>
        <v>0.182</v>
      </c>
      <c r="F69" s="519" t="n">
        <f aca="false">F30-G30*H30</f>
        <v>-0.189830508474576</v>
      </c>
      <c r="G69" s="437" t="n">
        <f aca="false">F30+G30*H30</f>
        <v>0.189830508474576</v>
      </c>
      <c r="H69" s="437" t="n">
        <f aca="false">F30-G30*I30</f>
        <v>-0.379661016949153</v>
      </c>
      <c r="I69" s="520" t="n">
        <f aca="false">F30+G30*I30</f>
        <v>0.379661016949153</v>
      </c>
      <c r="J69" s="521" t="n">
        <f aca="false">J30-K30*L30</f>
        <v>1.08</v>
      </c>
      <c r="K69" s="522" t="n">
        <f aca="false">J30+K30*L30</f>
        <v>1.92</v>
      </c>
      <c r="L69" s="522" t="n">
        <f aca="false">J30-K30*M30</f>
        <v>0.66</v>
      </c>
      <c r="M69" s="523" t="n">
        <f aca="false">J30+K30*M30</f>
        <v>2.34</v>
      </c>
      <c r="N69" s="519" t="n">
        <f aca="false">N30-O30*P30</f>
        <v>-0.0665</v>
      </c>
      <c r="O69" s="437" t="n">
        <f aca="false">N30+O30*P30</f>
        <v>0.0665</v>
      </c>
      <c r="P69" s="437" t="n">
        <f aca="false">N30-O30*Q30</f>
        <v>-0.133</v>
      </c>
      <c r="Q69" s="520" t="n">
        <f aca="false">N30+O30*Q30</f>
        <v>0.133</v>
      </c>
      <c r="R69" s="512"/>
      <c r="S69" s="512"/>
      <c r="T69" s="512"/>
      <c r="U69" s="513"/>
    </row>
    <row r="70" customFormat="false" ht="12.75" hidden="false" customHeight="false" outlineLevel="0" collapsed="false">
      <c r="A70" s="385" t="s">
        <v>319</v>
      </c>
      <c r="B70" s="519" t="n">
        <f aca="false">B31-C31*D31</f>
        <v>-0.00667763134355073</v>
      </c>
      <c r="C70" s="437" t="n">
        <f aca="false">B31+C31*D31</f>
        <v>0.00867763134355072</v>
      </c>
      <c r="D70" s="437" t="n">
        <f aca="false">B31-C31*E31</f>
        <v>-0.0143552626871015</v>
      </c>
      <c r="E70" s="520" t="n">
        <f aca="false">B31+C31*E31</f>
        <v>0.0163552626871015</v>
      </c>
      <c r="F70" s="519" t="n">
        <f aca="false">F31-G31*H31</f>
        <v>-0.0847457627118644</v>
      </c>
      <c r="G70" s="437" t="n">
        <f aca="false">F31+G31*H31</f>
        <v>0.0847457627118644</v>
      </c>
      <c r="H70" s="437" t="n">
        <f aca="false">F31-G31*I31</f>
        <v>-0.169491525423729</v>
      </c>
      <c r="I70" s="520" t="n">
        <f aca="false">F31+G31*I31</f>
        <v>0.169491525423729</v>
      </c>
      <c r="J70" s="521" t="n">
        <f aca="false">J31-K31*L31</f>
        <v>-0.2275</v>
      </c>
      <c r="K70" s="522" t="n">
        <f aca="false">J31+K31*L31</f>
        <v>0.2275</v>
      </c>
      <c r="L70" s="522" t="n">
        <f aca="false">J31-K31*M31</f>
        <v>-0.455</v>
      </c>
      <c r="M70" s="523" t="n">
        <f aca="false">J31+K31*M31</f>
        <v>0.455</v>
      </c>
      <c r="N70" s="519" t="n">
        <f aca="false">N31-O31*P31</f>
        <v>-0.1035</v>
      </c>
      <c r="O70" s="437" t="n">
        <f aca="false">N31+O31*P31</f>
        <v>0.1555</v>
      </c>
      <c r="P70" s="437" t="n">
        <f aca="false">N31-O31*Q31</f>
        <v>-0.233</v>
      </c>
      <c r="Q70" s="520" t="n">
        <f aca="false">N31+O31*Q31</f>
        <v>0.285</v>
      </c>
      <c r="R70" s="512"/>
      <c r="S70" s="512"/>
      <c r="T70" s="512"/>
      <c r="U70" s="513"/>
    </row>
    <row r="71" customFormat="false" ht="12.75" hidden="false" customHeight="false" outlineLevel="0" collapsed="false">
      <c r="A71" s="385" t="s">
        <v>320</v>
      </c>
      <c r="B71" s="519" t="n">
        <f aca="false">B32-C32*D32</f>
        <v>-0.063</v>
      </c>
      <c r="C71" s="437" t="n">
        <f aca="false">B32+C32*D32</f>
        <v>0.063</v>
      </c>
      <c r="D71" s="437" t="n">
        <f aca="false">B32-C32*E32</f>
        <v>-0.126</v>
      </c>
      <c r="E71" s="520" t="n">
        <f aca="false">B32+C32*E32</f>
        <v>0.126</v>
      </c>
      <c r="F71" s="519" t="n">
        <f aca="false">F32-G32*H32</f>
        <v>-0.0711864406779661</v>
      </c>
      <c r="G71" s="437" t="n">
        <f aca="false">F32+G32*H32</f>
        <v>0.0711864406779661</v>
      </c>
      <c r="H71" s="437" t="n">
        <f aca="false">F32-G32*I32</f>
        <v>-0.142372881355932</v>
      </c>
      <c r="I71" s="520" t="n">
        <f aca="false">F32+G32*I32</f>
        <v>0.142372881355932</v>
      </c>
      <c r="J71" s="521" t="n">
        <f aca="false">J32-K32*L32</f>
        <v>-0.3445</v>
      </c>
      <c r="K71" s="522" t="n">
        <f aca="false">J32+K32*L32</f>
        <v>-0.0435</v>
      </c>
      <c r="L71" s="522" t="n">
        <f aca="false">J32-K32*M32</f>
        <v>-0.495</v>
      </c>
      <c r="M71" s="523" t="n">
        <f aca="false">J32+K32*M32</f>
        <v>0.107</v>
      </c>
      <c r="N71" s="521" t="n">
        <f aca="false">N32-O32*P32</f>
        <v>-0.1205</v>
      </c>
      <c r="O71" s="522" t="n">
        <f aca="false">N32+O32*P32</f>
        <v>0.0965</v>
      </c>
      <c r="P71" s="522" t="n">
        <f aca="false">N32-O32*Q32</f>
        <v>-0.229</v>
      </c>
      <c r="Q71" s="523" t="n">
        <f aca="false">N32+O32*Q32</f>
        <v>0.205</v>
      </c>
      <c r="R71" s="512"/>
      <c r="S71" s="512"/>
      <c r="T71" s="512"/>
      <c r="U71" s="513"/>
    </row>
    <row r="72" customFormat="false" ht="12.75" hidden="false" customHeight="false" outlineLevel="0" collapsed="false">
      <c r="A72" s="385" t="s">
        <v>321</v>
      </c>
      <c r="B72" s="519" t="n">
        <f aca="false">B33-C33*D33</f>
        <v>-0.00334335889254838</v>
      </c>
      <c r="C72" s="437" t="n">
        <f aca="false">B33+C33*D33</f>
        <v>0.00330586299422552</v>
      </c>
      <c r="D72" s="437" t="n">
        <f aca="false">B33-C33*E33</f>
        <v>-0.00666796983593533</v>
      </c>
      <c r="E72" s="520" t="n">
        <f aca="false">B33+C33*E33</f>
        <v>0.00663047393761247</v>
      </c>
      <c r="F72" s="519" t="n">
        <f aca="false">F33-G33*H33</f>
        <v>-0.115254237288136</v>
      </c>
      <c r="G72" s="437" t="n">
        <f aca="false">F33+G33*H33</f>
        <v>0.115254237288136</v>
      </c>
      <c r="H72" s="437" t="n">
        <f aca="false">F33-G33*I33</f>
        <v>-0.230508474576271</v>
      </c>
      <c r="I72" s="520" t="n">
        <f aca="false">F33+G33*I33</f>
        <v>0.230508474576271</v>
      </c>
      <c r="J72" s="521" t="n">
        <f aca="false">J33-K33*L33</f>
        <v>-0.35</v>
      </c>
      <c r="K72" s="522" t="n">
        <f aca="false">J33+K33*L33</f>
        <v>0.35</v>
      </c>
      <c r="L72" s="522" t="n">
        <f aca="false">J33-K33*M33</f>
        <v>-0.7</v>
      </c>
      <c r="M72" s="523" t="n">
        <f aca="false">J33+K33*M33</f>
        <v>0.7</v>
      </c>
      <c r="N72" s="521" t="n">
        <f aca="false">N33-O33*P33</f>
        <v>-0.3205</v>
      </c>
      <c r="O72" s="522" t="n">
        <f aca="false">N33+O33*P33</f>
        <v>0.3445</v>
      </c>
      <c r="P72" s="522" t="n">
        <f aca="false">N33-O33*Q33</f>
        <v>-0.653</v>
      </c>
      <c r="Q72" s="523" t="n">
        <f aca="false">N33+O33*Q33</f>
        <v>0.677</v>
      </c>
      <c r="R72" s="512"/>
      <c r="S72" s="512"/>
      <c r="T72" s="512"/>
      <c r="U72" s="513"/>
    </row>
    <row r="73" customFormat="false" ht="12.75" hidden="false" customHeight="false" outlineLevel="0" collapsed="false">
      <c r="A73" s="385" t="s">
        <v>322</v>
      </c>
      <c r="B73" s="521" t="n">
        <f aca="false">B34-C34*D34</f>
        <v>-0.1285</v>
      </c>
      <c r="C73" s="522" t="n">
        <f aca="false">B34+C34*D34</f>
        <v>0.1445</v>
      </c>
      <c r="D73" s="522" t="n">
        <f aca="false">B34-C34*E34</f>
        <v>-0.265</v>
      </c>
      <c r="E73" s="523" t="n">
        <f aca="false">B34+C34*E34</f>
        <v>0.281</v>
      </c>
      <c r="F73" s="521" t="n">
        <f aca="false">F34-G34*H34</f>
        <v>-0.0305084745762712</v>
      </c>
      <c r="G73" s="437" t="n">
        <f aca="false">F34+G34*H34</f>
        <v>0.0305084745762712</v>
      </c>
      <c r="H73" s="437" t="n">
        <f aca="false">F34-G34*I34</f>
        <v>-0.0610169491525424</v>
      </c>
      <c r="I73" s="520" t="n">
        <f aca="false">F34+G34*I34</f>
        <v>0.0610169491525424</v>
      </c>
      <c r="J73" s="521" t="n">
        <f aca="false">J34-K34*L34</f>
        <v>0.0395</v>
      </c>
      <c r="K73" s="522" t="n">
        <f aca="false">J34+K34*L34</f>
        <v>0.3405</v>
      </c>
      <c r="L73" s="522" t="n">
        <f aca="false">J34-K34*M34</f>
        <v>-0.111</v>
      </c>
      <c r="M73" s="523" t="n">
        <f aca="false">J34+K34*M34</f>
        <v>0.491</v>
      </c>
      <c r="N73" s="521" t="n">
        <f aca="false">N34-O34*P34</f>
        <v>-0.12</v>
      </c>
      <c r="O73" s="522" t="n">
        <f aca="false">N34+O34*P34</f>
        <v>0.146</v>
      </c>
      <c r="P73" s="522" t="n">
        <f aca="false">N34-O34*Q34</f>
        <v>-0.253</v>
      </c>
      <c r="Q73" s="523" t="n">
        <f aca="false">N34+O34*Q34</f>
        <v>0.279</v>
      </c>
      <c r="R73" s="512"/>
      <c r="S73" s="512"/>
      <c r="T73" s="512"/>
      <c r="U73" s="513"/>
    </row>
    <row r="74" customFormat="false" ht="12.75" hidden="false" customHeight="false" outlineLevel="0" collapsed="false">
      <c r="A74" s="385" t="s">
        <v>323</v>
      </c>
      <c r="B74" s="519" t="n">
        <f aca="false">B35-C35*D35</f>
        <v>-0.0028</v>
      </c>
      <c r="C74" s="437" t="n">
        <f aca="false">B35+C35*D35</f>
        <v>0.0028</v>
      </c>
      <c r="D74" s="437" t="n">
        <f aca="false">B35-C35*E35</f>
        <v>-0.0056</v>
      </c>
      <c r="E74" s="520" t="n">
        <f aca="false">B35+C35*E35</f>
        <v>0.0056</v>
      </c>
      <c r="F74" s="519" t="n">
        <f aca="false">F35-G35*H35</f>
        <v>-0.0189830508474576</v>
      </c>
      <c r="G74" s="437" t="n">
        <f aca="false">F35+G35*H35</f>
        <v>0.0189830508474576</v>
      </c>
      <c r="H74" s="437" t="n">
        <f aca="false">F35-G35*I35</f>
        <v>-0.0379661016949153</v>
      </c>
      <c r="I74" s="520" t="n">
        <f aca="false">F35+G35*I35</f>
        <v>0.0379661016949153</v>
      </c>
      <c r="J74" s="521" t="n">
        <f aca="false">J35-K35*L35</f>
        <v>-0.07</v>
      </c>
      <c r="K74" s="522" t="n">
        <f aca="false">J35+K35*L35</f>
        <v>0.07</v>
      </c>
      <c r="L74" s="522" t="n">
        <f aca="false">J35-K35*M35</f>
        <v>-0.14</v>
      </c>
      <c r="M74" s="523" t="n">
        <f aca="false">J35+K35*M35</f>
        <v>0.14</v>
      </c>
      <c r="N74" s="521" t="n">
        <f aca="false">N35-O35*P35</f>
        <v>-0.03395</v>
      </c>
      <c r="O74" s="522" t="n">
        <f aca="false">N35+O35*P35</f>
        <v>0.03395</v>
      </c>
      <c r="P74" s="522" t="n">
        <f aca="false">N35-O35*Q35</f>
        <v>-0.0679</v>
      </c>
      <c r="Q74" s="523" t="n">
        <f aca="false">N35+O35*Q35</f>
        <v>0.0679</v>
      </c>
      <c r="R74" s="512"/>
      <c r="S74" s="512"/>
      <c r="T74" s="512"/>
      <c r="U74" s="513"/>
    </row>
    <row r="75" customFormat="false" ht="12.75" hidden="false" customHeight="false" outlineLevel="0" collapsed="false">
      <c r="A75" s="385" t="s">
        <v>324</v>
      </c>
      <c r="B75" s="521" t="n">
        <f aca="false">B36-C36*D36</f>
        <v>-0.0174</v>
      </c>
      <c r="C75" s="522" t="n">
        <f aca="false">B36+C36*D36</f>
        <v>0.0204</v>
      </c>
      <c r="D75" s="522" t="n">
        <f aca="false">B36-C36*E36</f>
        <v>-0.0363</v>
      </c>
      <c r="E75" s="523" t="n">
        <f aca="false">B36+C36*E36</f>
        <v>0.0393</v>
      </c>
      <c r="F75" s="521" t="n">
        <f aca="false">F36-G36*H36</f>
        <v>-0.00745762711864407</v>
      </c>
      <c r="G75" s="437" t="n">
        <f aca="false">F36+G36*H36</f>
        <v>0.00745762711864407</v>
      </c>
      <c r="H75" s="437" t="n">
        <f aca="false">F36-G36*I36</f>
        <v>-0.0149152542372881</v>
      </c>
      <c r="I75" s="520" t="n">
        <f aca="false">F36+G36*I36</f>
        <v>0.0149152542372881</v>
      </c>
      <c r="J75" s="519" t="n">
        <f aca="false">J36-K36*L36</f>
        <v>-0.0245</v>
      </c>
      <c r="K75" s="437" t="n">
        <f aca="false">J36+K36*L36</f>
        <v>0.0245</v>
      </c>
      <c r="L75" s="437" t="n">
        <f aca="false">J36-K36*M36</f>
        <v>-0.049</v>
      </c>
      <c r="M75" s="520" t="n">
        <f aca="false">J36+K36*M36</f>
        <v>0.049</v>
      </c>
      <c r="N75" s="519" t="n">
        <f aca="false">N36-O36*P36</f>
        <v>-0.0174</v>
      </c>
      <c r="O75" s="437" t="n">
        <f aca="false">N36+O36*P36</f>
        <v>0.0204</v>
      </c>
      <c r="P75" s="437" t="n">
        <f aca="false">N36-O36*Q36</f>
        <v>-0.0363</v>
      </c>
      <c r="Q75" s="520" t="n">
        <f aca="false">N36+O36*Q36</f>
        <v>0.0393</v>
      </c>
      <c r="R75" s="512"/>
      <c r="S75" s="512"/>
      <c r="T75" s="512"/>
      <c r="U75" s="513"/>
    </row>
    <row r="76" customFormat="false" ht="12.75" hidden="false" customHeight="false" outlineLevel="0" collapsed="false">
      <c r="A76" s="385" t="s">
        <v>325</v>
      </c>
      <c r="B76" s="521" t="n">
        <f aca="false">B37-C37*D37</f>
        <v>-0.02015</v>
      </c>
      <c r="C76" s="522" t="n">
        <f aca="false">B37+C37*D37</f>
        <v>0.00435</v>
      </c>
      <c r="D76" s="522" t="n">
        <f aca="false">B37-C37*E37</f>
        <v>-0.0324</v>
      </c>
      <c r="E76" s="523" t="n">
        <f aca="false">B37+C37*E37</f>
        <v>0.0166</v>
      </c>
      <c r="F76" s="521" t="n">
        <f aca="false">F37-G37*H37</f>
        <v>-0.0101694915254237</v>
      </c>
      <c r="G76" s="437" t="n">
        <f aca="false">F37+G37*H37</f>
        <v>0.0101694915254237</v>
      </c>
      <c r="H76" s="437" t="n">
        <f aca="false">F37-G37*I37</f>
        <v>-0.0203389830508475</v>
      </c>
      <c r="I76" s="520" t="n">
        <f aca="false">F37+G37*I37</f>
        <v>0.0203389830508475</v>
      </c>
      <c r="J76" s="521" t="n">
        <f aca="false">J37-K37*L37</f>
        <v>-0.01945</v>
      </c>
      <c r="K76" s="522" t="n">
        <f aca="false">J37+K37*L37</f>
        <v>0.02185</v>
      </c>
      <c r="L76" s="522" t="n">
        <f aca="false">J37-K37*M37</f>
        <v>-0.0401</v>
      </c>
      <c r="M76" s="523" t="n">
        <f aca="false">J37+K37*M37</f>
        <v>0.0425</v>
      </c>
      <c r="N76" s="521" t="n">
        <f aca="false">N37-O37*P37</f>
        <v>-0.01665</v>
      </c>
      <c r="O76" s="522" t="n">
        <f aca="false">N37+O37*P37</f>
        <v>0.01205</v>
      </c>
      <c r="P76" s="522" t="n">
        <f aca="false">N37-O37*Q37</f>
        <v>-0.031</v>
      </c>
      <c r="Q76" s="523" t="n">
        <f aca="false">N37+O37*Q37</f>
        <v>0.0264</v>
      </c>
      <c r="R76" s="512"/>
      <c r="S76" s="512"/>
      <c r="T76" s="512"/>
      <c r="U76" s="513"/>
    </row>
    <row r="77" customFormat="false" ht="13.5" hidden="false" customHeight="false" outlineLevel="0" collapsed="false">
      <c r="A77" s="4" t="s">
        <v>326</v>
      </c>
      <c r="B77" s="504" t="n">
        <f aca="false">B38-C38*D38</f>
        <v>-0.0262</v>
      </c>
      <c r="C77" s="481" t="n">
        <f aca="false">B38+C38*D38</f>
        <v>0.02</v>
      </c>
      <c r="D77" s="481" t="n">
        <f aca="false">B38-C38*E38</f>
        <v>-0.0493</v>
      </c>
      <c r="E77" s="505" t="n">
        <f aca="false">B38+C38*E38</f>
        <v>0.0431</v>
      </c>
      <c r="F77" s="504" t="n">
        <f aca="false">F38-G38*H38</f>
        <v>-0.0101694915254237</v>
      </c>
      <c r="G77" s="481" t="n">
        <f aca="false">F38+G38*H38</f>
        <v>0.0101694915254237</v>
      </c>
      <c r="H77" s="481" t="n">
        <f aca="false">F38-G38*I38</f>
        <v>-0.0203389830508475</v>
      </c>
      <c r="I77" s="505" t="n">
        <f aca="false">F38+G38*I38</f>
        <v>0.0203389830508475</v>
      </c>
      <c r="J77" s="524" t="n">
        <f aca="false">J38-K38*L38</f>
        <v>-0.02255</v>
      </c>
      <c r="K77" s="429" t="n">
        <f aca="false">J38+K38*L38</f>
        <v>0.02995</v>
      </c>
      <c r="L77" s="429" t="n">
        <f aca="false">J38-K38*M38</f>
        <v>-0.0488</v>
      </c>
      <c r="M77" s="525" t="n">
        <f aca="false">J38+K38*M38</f>
        <v>0.0562</v>
      </c>
      <c r="N77" s="524" t="n">
        <f aca="false">N38-O38*P38</f>
        <v>-0.0315</v>
      </c>
      <c r="O77" s="429" t="n">
        <f aca="false">N38+O38*P38</f>
        <v>0.0315</v>
      </c>
      <c r="P77" s="429" t="n">
        <f aca="false">N38-O38*Q38</f>
        <v>-0.063</v>
      </c>
      <c r="Q77" s="525" t="n">
        <f aca="false">N38+O38*Q38</f>
        <v>0.063</v>
      </c>
      <c r="R77" s="526"/>
      <c r="S77" s="526"/>
      <c r="T77" s="526"/>
      <c r="U77" s="527"/>
    </row>
    <row r="78" customFormat="false" ht="13.5" hidden="false" customHeight="false" outlineLevel="0" collapsed="false">
      <c r="A78" s="1" t="s">
        <v>332</v>
      </c>
      <c r="B78" s="528" t="n">
        <v>0</v>
      </c>
      <c r="C78" s="529" t="n">
        <v>0.01</v>
      </c>
      <c r="D78" s="529" t="n">
        <v>0</v>
      </c>
      <c r="E78" s="53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1" t="s">
        <v>333</v>
      </c>
    </row>
    <row r="81" customFormat="false" ht="13.5" hidden="false" customHeight="false" outlineLevel="0" collapsed="false">
      <c r="A81" s="532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4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5"/>
      <c r="B2" s="386" t="s">
        <v>280</v>
      </c>
      <c r="C2" s="387" t="s">
        <v>281</v>
      </c>
      <c r="D2" s="388" t="s">
        <v>282</v>
      </c>
      <c r="E2" s="389" t="s">
        <v>283</v>
      </c>
      <c r="F2" s="390"/>
      <c r="G2" s="390"/>
      <c r="H2" s="386" t="s">
        <v>280</v>
      </c>
      <c r="I2" s="387" t="s">
        <v>281</v>
      </c>
      <c r="J2" s="388" t="s">
        <v>282</v>
      </c>
      <c r="K2" s="389" t="s">
        <v>283</v>
      </c>
      <c r="L2" s="391"/>
      <c r="M2" s="391"/>
      <c r="N2" s="391"/>
      <c r="O2" s="391"/>
      <c r="P2" s="391"/>
      <c r="Q2" s="391"/>
      <c r="R2" s="83"/>
      <c r="S2" s="83"/>
      <c r="T2" s="83"/>
      <c r="U2" s="173"/>
    </row>
    <row r="3" customFormat="false" ht="12.75" hidden="false" customHeight="false" outlineLevel="0" collapsed="false">
      <c r="A3" s="385" t="s">
        <v>284</v>
      </c>
      <c r="B3" s="392" t="n">
        <v>-0.058</v>
      </c>
      <c r="C3" s="393" t="n">
        <v>0.008</v>
      </c>
      <c r="D3" s="54" t="n">
        <v>3.5</v>
      </c>
      <c r="E3" s="393" t="n">
        <v>7</v>
      </c>
      <c r="F3" s="394" t="s">
        <v>49</v>
      </c>
      <c r="G3" s="394"/>
      <c r="H3" s="392" t="n">
        <v>0</v>
      </c>
      <c r="I3" s="393" t="n">
        <v>0.28</v>
      </c>
      <c r="J3" s="54" t="n">
        <v>3.5</v>
      </c>
      <c r="K3" s="393" t="n">
        <v>7</v>
      </c>
      <c r="L3" s="395"/>
      <c r="M3" s="395"/>
      <c r="N3" s="395"/>
      <c r="O3" s="395"/>
      <c r="P3" s="395"/>
      <c r="Q3" s="395"/>
      <c r="R3" s="83"/>
      <c r="S3" s="83"/>
      <c r="T3" s="83"/>
      <c r="U3" s="173"/>
    </row>
    <row r="4" customFormat="false" ht="13.5" hidden="false" customHeight="false" outlineLevel="0" collapsed="false">
      <c r="A4" s="385" t="s">
        <v>285</v>
      </c>
      <c r="B4" s="396" t="n">
        <v>-4070</v>
      </c>
      <c r="C4" s="397" t="n">
        <v>100</v>
      </c>
      <c r="D4" s="398" t="n">
        <v>3.5</v>
      </c>
      <c r="E4" s="399" t="n">
        <v>7</v>
      </c>
      <c r="F4" s="400"/>
      <c r="G4" s="400"/>
      <c r="H4" s="401"/>
      <c r="I4" s="399"/>
      <c r="J4" s="398"/>
      <c r="K4" s="399"/>
      <c r="L4" s="402"/>
      <c r="M4" s="402"/>
      <c r="N4" s="402"/>
      <c r="O4" s="402"/>
      <c r="P4" s="402"/>
      <c r="Q4" s="402"/>
      <c r="R4" s="83"/>
      <c r="S4" s="83"/>
      <c r="T4" s="83"/>
      <c r="U4" s="173"/>
    </row>
    <row r="5" customFormat="false" ht="13.5" hidden="false" customHeight="false" outlineLevel="0" collapsed="false">
      <c r="A5" s="403"/>
      <c r="B5" s="404" t="s">
        <v>286</v>
      </c>
      <c r="C5" s="404"/>
      <c r="D5" s="404"/>
      <c r="E5" s="404"/>
      <c r="F5" s="405" t="s">
        <v>287</v>
      </c>
      <c r="G5" s="405"/>
      <c r="H5" s="405"/>
      <c r="I5" s="405"/>
      <c r="J5" s="405" t="s">
        <v>288</v>
      </c>
      <c r="K5" s="405"/>
      <c r="L5" s="405"/>
      <c r="M5" s="405"/>
      <c r="N5" s="405" t="s">
        <v>289</v>
      </c>
      <c r="O5" s="405"/>
      <c r="P5" s="405"/>
      <c r="Q5" s="405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5"/>
      <c r="B6" s="406" t="s">
        <v>291</v>
      </c>
      <c r="C6" s="407" t="s">
        <v>292</v>
      </c>
      <c r="D6" s="406" t="s">
        <v>282</v>
      </c>
      <c r="E6" s="407" t="s">
        <v>283</v>
      </c>
      <c r="F6" s="408" t="s">
        <v>291</v>
      </c>
      <c r="G6" s="409" t="s">
        <v>292</v>
      </c>
      <c r="H6" s="408" t="s">
        <v>282</v>
      </c>
      <c r="I6" s="409" t="s">
        <v>283</v>
      </c>
      <c r="J6" s="408" t="s">
        <v>291</v>
      </c>
      <c r="K6" s="409" t="s">
        <v>292</v>
      </c>
      <c r="L6" s="408" t="s">
        <v>282</v>
      </c>
      <c r="M6" s="409" t="s">
        <v>283</v>
      </c>
      <c r="N6" s="406" t="s">
        <v>291</v>
      </c>
      <c r="O6" s="410" t="s">
        <v>292</v>
      </c>
      <c r="P6" s="406" t="s">
        <v>282</v>
      </c>
      <c r="Q6" s="407" t="s">
        <v>283</v>
      </c>
      <c r="R6" s="411" t="s">
        <v>291</v>
      </c>
      <c r="S6" s="412" t="s">
        <v>292</v>
      </c>
      <c r="T6" s="411" t="s">
        <v>282</v>
      </c>
      <c r="U6" s="412" t="s">
        <v>283</v>
      </c>
    </row>
    <row r="7" customFormat="false" ht="13.5" hidden="false" customHeight="false" outlineLevel="0" collapsed="false">
      <c r="A7" s="385" t="s">
        <v>293</v>
      </c>
      <c r="B7" s="413" t="n">
        <v>108.3</v>
      </c>
      <c r="C7" s="414" t="n">
        <v>0.38</v>
      </c>
      <c r="D7" s="415" t="n">
        <v>4</v>
      </c>
      <c r="E7" s="414" t="n">
        <v>8</v>
      </c>
      <c r="F7" s="416" t="n">
        <v>0.34</v>
      </c>
      <c r="G7" s="417" t="n">
        <v>1.52</v>
      </c>
      <c r="H7" s="418" t="n">
        <v>4</v>
      </c>
      <c r="I7" s="418" t="n">
        <v>8</v>
      </c>
      <c r="J7" s="416" t="n">
        <v>-4140</v>
      </c>
      <c r="K7" s="417" t="n">
        <v>380</v>
      </c>
      <c r="L7" s="418" t="n">
        <v>3.5</v>
      </c>
      <c r="M7" s="418" t="n">
        <v>7</v>
      </c>
      <c r="N7" s="419" t="n">
        <v>-4022</v>
      </c>
      <c r="O7" s="420" t="n">
        <v>211</v>
      </c>
      <c r="P7" s="414" t="n">
        <v>3.5</v>
      </c>
      <c r="Q7" s="414" t="n">
        <v>7</v>
      </c>
      <c r="R7" s="421" t="n">
        <v>-2.1</v>
      </c>
      <c r="S7" s="422" t="n">
        <v>2.02</v>
      </c>
      <c r="T7" s="423" t="n">
        <v>3.5</v>
      </c>
      <c r="U7" s="422" t="n">
        <v>7</v>
      </c>
    </row>
    <row r="8" customFormat="false" ht="13.5" hidden="false" customHeight="false" outlineLevel="0" collapsed="false">
      <c r="A8" s="403"/>
      <c r="B8" s="404" t="s">
        <v>294</v>
      </c>
      <c r="C8" s="404"/>
      <c r="D8" s="404"/>
      <c r="E8" s="404"/>
      <c r="F8" s="424" t="s">
        <v>295</v>
      </c>
      <c r="G8" s="424"/>
      <c r="H8" s="424"/>
      <c r="I8" s="424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3"/>
      <c r="S8" s="83"/>
      <c r="T8" s="83"/>
      <c r="U8" s="173"/>
    </row>
    <row r="9" customFormat="false" ht="13.5" hidden="false" customHeight="false" outlineLevel="0" collapsed="false">
      <c r="A9" s="4"/>
      <c r="B9" s="386" t="s">
        <v>291</v>
      </c>
      <c r="C9" s="425" t="s">
        <v>292</v>
      </c>
      <c r="D9" s="386" t="s">
        <v>282</v>
      </c>
      <c r="E9" s="425" t="s">
        <v>283</v>
      </c>
      <c r="F9" s="386" t="s">
        <v>291</v>
      </c>
      <c r="G9" s="425" t="s">
        <v>292</v>
      </c>
      <c r="H9" s="386" t="s">
        <v>282</v>
      </c>
      <c r="I9" s="425" t="s">
        <v>283</v>
      </c>
      <c r="J9" s="406" t="s">
        <v>291</v>
      </c>
      <c r="K9" s="410" t="s">
        <v>292</v>
      </c>
      <c r="L9" s="406" t="s">
        <v>282</v>
      </c>
      <c r="M9" s="410" t="s">
        <v>283</v>
      </c>
      <c r="N9" s="406" t="s">
        <v>291</v>
      </c>
      <c r="O9" s="407" t="s">
        <v>292</v>
      </c>
      <c r="P9" s="406" t="s">
        <v>282</v>
      </c>
      <c r="Q9" s="410" t="s">
        <v>283</v>
      </c>
      <c r="R9" s="83"/>
      <c r="S9" s="83"/>
      <c r="T9" s="83"/>
      <c r="U9" s="173"/>
    </row>
    <row r="10" customFormat="false" ht="13.5" hidden="false" customHeight="false" outlineLevel="0" collapsed="false">
      <c r="A10" s="1" t="s">
        <v>298</v>
      </c>
      <c r="B10" s="426" t="n">
        <v>0</v>
      </c>
      <c r="C10" s="427" t="n">
        <v>0</v>
      </c>
      <c r="D10" s="426" t="n">
        <v>3.5</v>
      </c>
      <c r="E10" s="427" t="n">
        <v>7</v>
      </c>
      <c r="F10" s="428" t="n">
        <v>-0.16</v>
      </c>
      <c r="G10" s="429" t="n">
        <v>0.96</v>
      </c>
      <c r="H10" s="430" t="n">
        <v>4</v>
      </c>
      <c r="I10" s="431" t="n">
        <v>8</v>
      </c>
      <c r="J10" s="430" t="n">
        <v>3.29</v>
      </c>
      <c r="K10" s="432" t="n">
        <v>0.88</v>
      </c>
      <c r="L10" s="433" t="n">
        <v>3.5</v>
      </c>
      <c r="M10" s="432" t="n">
        <v>7</v>
      </c>
      <c r="N10" s="433" t="n">
        <v>1.08</v>
      </c>
      <c r="O10" s="432" t="n">
        <v>1.77</v>
      </c>
      <c r="P10" s="433" t="n">
        <v>3.5</v>
      </c>
      <c r="Q10" s="432" t="n">
        <v>7</v>
      </c>
      <c r="R10" s="83"/>
      <c r="S10" s="83"/>
      <c r="T10" s="83"/>
      <c r="U10" s="173"/>
    </row>
    <row r="11" customFormat="false" ht="12.75" hidden="false" customHeight="false" outlineLevel="0" collapsed="false">
      <c r="A11" s="385" t="s">
        <v>299</v>
      </c>
      <c r="B11" s="434" t="n">
        <v>1.3</v>
      </c>
      <c r="C11" s="435" t="n">
        <v>0.15</v>
      </c>
      <c r="D11" s="436" t="n">
        <v>3.5</v>
      </c>
      <c r="E11" s="435" t="n">
        <v>7</v>
      </c>
      <c r="F11" s="436" t="n">
        <v>0</v>
      </c>
      <c r="G11" s="437" t="n">
        <v>0.508474576271186</v>
      </c>
      <c r="H11" s="438" t="n">
        <v>4</v>
      </c>
      <c r="I11" s="439" t="n">
        <v>8</v>
      </c>
      <c r="J11" s="440" t="n">
        <v>32</v>
      </c>
      <c r="K11" s="441" t="n">
        <v>9</v>
      </c>
      <c r="L11" s="440" t="n">
        <v>3.5</v>
      </c>
      <c r="M11" s="441" t="n">
        <v>7</v>
      </c>
      <c r="N11" s="442" t="n">
        <v>30</v>
      </c>
      <c r="O11" s="443" t="n">
        <v>8</v>
      </c>
      <c r="P11" s="440" t="n">
        <v>3.5</v>
      </c>
      <c r="Q11" s="441" t="n">
        <v>7</v>
      </c>
      <c r="R11" s="83"/>
      <c r="S11" s="83"/>
      <c r="T11" s="83"/>
      <c r="U11" s="173"/>
    </row>
    <row r="12" customFormat="false" ht="12.75" hidden="false" customHeight="false" outlineLevel="0" collapsed="false">
      <c r="A12" s="385" t="s">
        <v>300</v>
      </c>
      <c r="B12" s="434" t="n">
        <v>4.6</v>
      </c>
      <c r="C12" s="435" t="n">
        <v>0.16</v>
      </c>
      <c r="D12" s="436" t="n">
        <v>3.5</v>
      </c>
      <c r="E12" s="435" t="n">
        <v>7</v>
      </c>
      <c r="F12" s="436" t="n">
        <v>0</v>
      </c>
      <c r="G12" s="437" t="n">
        <v>0.508474576271186</v>
      </c>
      <c r="H12" s="436" t="n">
        <v>4</v>
      </c>
      <c r="I12" s="435" t="n">
        <v>8</v>
      </c>
      <c r="J12" s="444" t="n">
        <v>1.44</v>
      </c>
      <c r="K12" s="445" t="n">
        <v>5.5</v>
      </c>
      <c r="L12" s="446" t="n">
        <v>3.5</v>
      </c>
      <c r="M12" s="447" t="n">
        <v>7</v>
      </c>
      <c r="N12" s="446" t="n">
        <v>7.55</v>
      </c>
      <c r="O12" s="447" t="n">
        <v>1.64</v>
      </c>
      <c r="P12" s="446" t="n">
        <v>3.5</v>
      </c>
      <c r="Q12" s="447" t="n">
        <v>7</v>
      </c>
      <c r="R12" s="83"/>
      <c r="S12" s="83"/>
      <c r="T12" s="83"/>
      <c r="U12" s="173"/>
    </row>
    <row r="13" customFormat="false" ht="12.75" hidden="false" customHeight="false" outlineLevel="0" collapsed="false">
      <c r="A13" s="385" t="s">
        <v>301</v>
      </c>
      <c r="B13" s="448" t="n">
        <v>0.06</v>
      </c>
      <c r="C13" s="435" t="n">
        <v>0.034</v>
      </c>
      <c r="D13" s="436" t="n">
        <v>3.5</v>
      </c>
      <c r="E13" s="435" t="n">
        <v>7</v>
      </c>
      <c r="F13" s="436" t="n">
        <v>0</v>
      </c>
      <c r="G13" s="437" t="n">
        <v>0.135593220338983</v>
      </c>
      <c r="H13" s="436" t="n">
        <v>4</v>
      </c>
      <c r="I13" s="435" t="n">
        <v>8</v>
      </c>
      <c r="J13" s="449" t="n">
        <v>0.54</v>
      </c>
      <c r="K13" s="450" t="n">
        <v>0.66</v>
      </c>
      <c r="L13" s="446" t="n">
        <v>3.5</v>
      </c>
      <c r="M13" s="447" t="n">
        <v>7</v>
      </c>
      <c r="N13" s="449" t="n">
        <v>0.58</v>
      </c>
      <c r="O13" s="450" t="n">
        <v>0.68</v>
      </c>
      <c r="P13" s="446" t="n">
        <v>3.5</v>
      </c>
      <c r="Q13" s="447" t="n">
        <v>7</v>
      </c>
      <c r="R13" s="83"/>
      <c r="S13" s="83"/>
      <c r="T13" s="83"/>
      <c r="U13" s="173"/>
    </row>
    <row r="14" customFormat="false" ht="12.75" hidden="false" customHeight="false" outlineLevel="0" collapsed="false">
      <c r="A14" s="385" t="s">
        <v>302</v>
      </c>
      <c r="B14" s="448" t="n">
        <v>0.04</v>
      </c>
      <c r="C14" s="435" t="n">
        <v>0.024</v>
      </c>
      <c r="D14" s="436" t="n">
        <v>3.5</v>
      </c>
      <c r="E14" s="435" t="n">
        <v>7</v>
      </c>
      <c r="F14" s="436" t="n">
        <v>0</v>
      </c>
      <c r="G14" s="437" t="n">
        <v>0.135593220338983</v>
      </c>
      <c r="H14" s="436" t="n">
        <v>4</v>
      </c>
      <c r="I14" s="435" t="n">
        <v>8</v>
      </c>
      <c r="J14" s="444" t="n">
        <v>-0.7</v>
      </c>
      <c r="K14" s="447" t="n">
        <v>0.82</v>
      </c>
      <c r="L14" s="446" t="n">
        <v>3.5</v>
      </c>
      <c r="M14" s="447" t="n">
        <v>7</v>
      </c>
      <c r="N14" s="444" t="n">
        <v>0</v>
      </c>
      <c r="O14" s="445" t="n">
        <v>0.23</v>
      </c>
      <c r="P14" s="446" t="n">
        <v>3.5</v>
      </c>
      <c r="Q14" s="447" t="n">
        <v>7</v>
      </c>
      <c r="R14" s="83"/>
      <c r="S14" s="83"/>
      <c r="T14" s="83"/>
      <c r="U14" s="173"/>
    </row>
    <row r="15" customFormat="false" ht="12.75" hidden="false" customHeight="false" outlineLevel="0" collapsed="false">
      <c r="A15" s="385" t="s">
        <v>303</v>
      </c>
      <c r="B15" s="451" t="n">
        <v>-0.0197741324134103</v>
      </c>
      <c r="C15" s="452" t="n">
        <v>0.00541894392474858</v>
      </c>
      <c r="D15" s="436" t="n">
        <v>3.5</v>
      </c>
      <c r="E15" s="435" t="n">
        <v>7</v>
      </c>
      <c r="F15" s="436" t="n">
        <v>0</v>
      </c>
      <c r="G15" s="437" t="n">
        <v>0.0593220338983051</v>
      </c>
      <c r="H15" s="436" t="n">
        <v>4</v>
      </c>
      <c r="I15" s="435" t="n">
        <v>8</v>
      </c>
      <c r="J15" s="449" t="n">
        <v>0.06</v>
      </c>
      <c r="K15" s="453" t="n">
        <v>0.3</v>
      </c>
      <c r="L15" s="446" t="n">
        <v>3.5</v>
      </c>
      <c r="M15" s="447" t="n">
        <v>7</v>
      </c>
      <c r="N15" s="444" t="n">
        <v>0</v>
      </c>
      <c r="O15" s="445" t="n">
        <v>0.07</v>
      </c>
      <c r="P15" s="446" t="n">
        <v>3.5</v>
      </c>
      <c r="Q15" s="447" t="n">
        <v>7</v>
      </c>
      <c r="R15" s="83"/>
      <c r="S15" s="83"/>
      <c r="T15" s="83"/>
      <c r="U15" s="173"/>
    </row>
    <row r="16" customFormat="false" ht="12.75" hidden="false" customHeight="false" outlineLevel="0" collapsed="false">
      <c r="A16" s="385" t="s">
        <v>304</v>
      </c>
      <c r="B16" s="451" t="n">
        <v>-0.0108373734582219</v>
      </c>
      <c r="C16" s="452" t="n">
        <v>0.01</v>
      </c>
      <c r="D16" s="436" t="n">
        <v>3.5</v>
      </c>
      <c r="E16" s="435" t="n">
        <v>7</v>
      </c>
      <c r="F16" s="436" t="n">
        <v>0</v>
      </c>
      <c r="G16" s="437" t="n">
        <v>0.0457627118644068</v>
      </c>
      <c r="H16" s="436" t="n">
        <v>4</v>
      </c>
      <c r="I16" s="435" t="n">
        <v>8</v>
      </c>
      <c r="J16" s="446" t="n">
        <v>-0.13</v>
      </c>
      <c r="K16" s="447" t="n">
        <v>0.37</v>
      </c>
      <c r="L16" s="446" t="n">
        <v>3.5</v>
      </c>
      <c r="M16" s="447" t="n">
        <v>7</v>
      </c>
      <c r="N16" s="444" t="n">
        <v>0</v>
      </c>
      <c r="O16" s="445" t="n">
        <v>0.03</v>
      </c>
      <c r="P16" s="446" t="n">
        <v>3.5</v>
      </c>
      <c r="Q16" s="447" t="n">
        <v>7</v>
      </c>
      <c r="R16" s="83"/>
      <c r="S16" s="83"/>
      <c r="T16" s="83"/>
      <c r="U16" s="173"/>
    </row>
    <row r="17" customFormat="false" ht="12.75" hidden="false" customHeight="false" outlineLevel="0" collapsed="false">
      <c r="A17" s="385" t="s">
        <v>305</v>
      </c>
      <c r="B17" s="451" t="n">
        <v>-0.00311735200402007</v>
      </c>
      <c r="C17" s="452" t="n">
        <v>0.00343650901164559</v>
      </c>
      <c r="D17" s="436" t="n">
        <v>3.5</v>
      </c>
      <c r="E17" s="435" t="n">
        <v>7</v>
      </c>
      <c r="F17" s="436" t="n">
        <v>0</v>
      </c>
      <c r="G17" s="437" t="n">
        <v>0.0288135593220339</v>
      </c>
      <c r="H17" s="436" t="n">
        <v>4</v>
      </c>
      <c r="I17" s="435" t="n">
        <v>8</v>
      </c>
      <c r="J17" s="454" t="n">
        <v>0</v>
      </c>
      <c r="K17" s="455" t="n">
        <v>0.056</v>
      </c>
      <c r="L17" s="446" t="n">
        <v>3.5</v>
      </c>
      <c r="M17" s="447" t="n">
        <v>7</v>
      </c>
      <c r="N17" s="456" t="n">
        <v>0</v>
      </c>
      <c r="O17" s="457" t="n">
        <v>0.038</v>
      </c>
      <c r="P17" s="446" t="n">
        <v>3.5</v>
      </c>
      <c r="Q17" s="447" t="n">
        <v>7</v>
      </c>
      <c r="R17" s="83"/>
      <c r="S17" s="83"/>
      <c r="T17" s="83"/>
      <c r="U17" s="173"/>
    </row>
    <row r="18" customFormat="false" ht="12.75" hidden="false" customHeight="false" outlineLevel="0" collapsed="false">
      <c r="A18" s="385" t="s">
        <v>306</v>
      </c>
      <c r="B18" s="451" t="n">
        <v>0.00978380454866244</v>
      </c>
      <c r="C18" s="452" t="n">
        <v>0.014</v>
      </c>
      <c r="D18" s="436" t="n">
        <v>3.5</v>
      </c>
      <c r="E18" s="435" t="n">
        <v>7</v>
      </c>
      <c r="F18" s="436" t="n">
        <v>0</v>
      </c>
      <c r="G18" s="437" t="n">
        <v>0.0169491525423729</v>
      </c>
      <c r="H18" s="436" t="n">
        <v>4</v>
      </c>
      <c r="I18" s="435" t="n">
        <v>8</v>
      </c>
      <c r="J18" s="456" t="n">
        <v>0.032</v>
      </c>
      <c r="K18" s="457" t="n">
        <v>0.073</v>
      </c>
      <c r="L18" s="446" t="n">
        <v>3.5</v>
      </c>
      <c r="M18" s="447" t="n">
        <v>7</v>
      </c>
      <c r="N18" s="456" t="n">
        <v>0.029</v>
      </c>
      <c r="O18" s="457" t="n">
        <v>0.025</v>
      </c>
      <c r="P18" s="446" t="n">
        <v>3.5</v>
      </c>
      <c r="Q18" s="447" t="n">
        <v>7</v>
      </c>
      <c r="R18" s="83"/>
      <c r="S18" s="83"/>
      <c r="T18" s="83"/>
      <c r="U18" s="173"/>
    </row>
    <row r="19" customFormat="false" ht="12.75" hidden="false" customHeight="false" outlineLevel="0" collapsed="false">
      <c r="A19" s="385" t="s">
        <v>307</v>
      </c>
      <c r="B19" s="458" t="n">
        <v>0.000147516704908723</v>
      </c>
      <c r="C19" s="459" t="n">
        <v>0.00185804119678042</v>
      </c>
      <c r="D19" s="436" t="n">
        <v>3.5</v>
      </c>
      <c r="E19" s="435" t="n">
        <v>7</v>
      </c>
      <c r="F19" s="436" t="n">
        <v>0</v>
      </c>
      <c r="G19" s="437" t="n">
        <v>0.0338983050847458</v>
      </c>
      <c r="H19" s="436" t="n">
        <v>4</v>
      </c>
      <c r="I19" s="435" t="n">
        <v>8</v>
      </c>
      <c r="J19" s="454" t="n">
        <v>0</v>
      </c>
      <c r="K19" s="455" t="n">
        <v>0.09</v>
      </c>
      <c r="L19" s="446" t="n">
        <v>3.5</v>
      </c>
      <c r="M19" s="447" t="n">
        <v>7</v>
      </c>
      <c r="N19" s="454" t="n">
        <v>-0.027</v>
      </c>
      <c r="O19" s="455" t="n">
        <v>0.097</v>
      </c>
      <c r="P19" s="446" t="n">
        <v>3.5</v>
      </c>
      <c r="Q19" s="447" t="n">
        <v>7</v>
      </c>
      <c r="R19" s="83"/>
      <c r="S19" s="83"/>
      <c r="T19" s="83"/>
      <c r="U19" s="173"/>
    </row>
    <row r="20" customFormat="false" ht="12.75" hidden="false" customHeight="false" outlineLevel="0" collapsed="false">
      <c r="A20" s="385" t="s">
        <v>308</v>
      </c>
      <c r="B20" s="451" t="n">
        <v>0</v>
      </c>
      <c r="C20" s="452" t="n">
        <v>0.021</v>
      </c>
      <c r="D20" s="436" t="n">
        <v>3.5</v>
      </c>
      <c r="E20" s="435" t="n">
        <v>7</v>
      </c>
      <c r="F20" s="436" t="n">
        <v>0</v>
      </c>
      <c r="G20" s="437" t="n">
        <v>0.005</v>
      </c>
      <c r="H20" s="436" t="n">
        <v>4</v>
      </c>
      <c r="I20" s="435" t="n">
        <v>8</v>
      </c>
      <c r="J20" s="456" t="n">
        <v>0.016</v>
      </c>
      <c r="K20" s="457" t="n">
        <v>0.032</v>
      </c>
      <c r="L20" s="446" t="n">
        <v>3.5</v>
      </c>
      <c r="M20" s="447" t="n">
        <v>7</v>
      </c>
      <c r="N20" s="456" t="n">
        <v>0.016</v>
      </c>
      <c r="O20" s="457" t="n">
        <v>0.009</v>
      </c>
      <c r="P20" s="446" t="n">
        <v>3.5</v>
      </c>
      <c r="Q20" s="447" t="n">
        <v>7</v>
      </c>
      <c r="R20" s="83"/>
      <c r="S20" s="83"/>
      <c r="T20" s="83"/>
      <c r="U20" s="173"/>
    </row>
    <row r="21" customFormat="false" ht="12.75" hidden="false" customHeight="false" outlineLevel="0" collapsed="false">
      <c r="A21" s="385" t="s">
        <v>309</v>
      </c>
      <c r="B21" s="451" t="n">
        <v>2.05645025470361E-005</v>
      </c>
      <c r="C21" s="452" t="n">
        <v>0.001</v>
      </c>
      <c r="D21" s="436" t="n">
        <v>3.5</v>
      </c>
      <c r="E21" s="435" t="n">
        <v>7</v>
      </c>
      <c r="F21" s="436" t="n">
        <v>0</v>
      </c>
      <c r="G21" s="437" t="n">
        <v>0.00516949152542373</v>
      </c>
      <c r="H21" s="436" t="n">
        <v>4</v>
      </c>
      <c r="I21" s="435" t="n">
        <v>8</v>
      </c>
      <c r="J21" s="454" t="n">
        <v>0</v>
      </c>
      <c r="K21" s="455" t="n">
        <v>0.015</v>
      </c>
      <c r="L21" s="446" t="n">
        <v>3.5</v>
      </c>
      <c r="M21" s="447" t="n">
        <v>7</v>
      </c>
      <c r="N21" s="460" t="n">
        <v>0</v>
      </c>
      <c r="O21" s="461" t="n">
        <v>0.01</v>
      </c>
      <c r="P21" s="446" t="n">
        <v>3.5</v>
      </c>
      <c r="Q21" s="447" t="n">
        <v>7</v>
      </c>
      <c r="R21" s="83"/>
      <c r="S21" s="83"/>
      <c r="T21" s="83"/>
      <c r="U21" s="173"/>
    </row>
    <row r="22" customFormat="false" ht="12.75" hidden="false" customHeight="false" outlineLevel="0" collapsed="false">
      <c r="A22" s="385" t="s">
        <v>310</v>
      </c>
      <c r="B22" s="451" t="n">
        <v>0</v>
      </c>
      <c r="C22" s="452" t="n">
        <v>0.00236010144249299</v>
      </c>
      <c r="D22" s="436" t="n">
        <v>3.5</v>
      </c>
      <c r="E22" s="435" t="n">
        <v>7</v>
      </c>
      <c r="F22" s="436" t="n">
        <v>0</v>
      </c>
      <c r="G22" s="437" t="n">
        <v>0.00211864406779661</v>
      </c>
      <c r="H22" s="436" t="n">
        <v>4</v>
      </c>
      <c r="I22" s="435" t="n">
        <v>8</v>
      </c>
      <c r="J22" s="446" t="n">
        <v>0.0017</v>
      </c>
      <c r="K22" s="447" t="n">
        <v>0.0066</v>
      </c>
      <c r="L22" s="446" t="n">
        <v>3.5</v>
      </c>
      <c r="M22" s="447" t="n">
        <v>7</v>
      </c>
      <c r="N22" s="462" t="n">
        <v>0</v>
      </c>
      <c r="O22" s="463" t="n">
        <v>0.0031</v>
      </c>
      <c r="P22" s="446" t="n">
        <v>3.5</v>
      </c>
      <c r="Q22" s="447" t="n">
        <v>7</v>
      </c>
      <c r="R22" s="83"/>
      <c r="S22" s="83"/>
      <c r="T22" s="83"/>
      <c r="U22" s="173"/>
    </row>
    <row r="23" customFormat="false" ht="12.75" hidden="false" customHeight="false" outlineLevel="0" collapsed="false">
      <c r="A23" s="385" t="s">
        <v>311</v>
      </c>
      <c r="B23" s="451" t="n">
        <v>-0.00049241317633501</v>
      </c>
      <c r="C23" s="452" t="n">
        <v>0.0062</v>
      </c>
      <c r="D23" s="436" t="n">
        <v>3.5</v>
      </c>
      <c r="E23" s="435" t="n">
        <v>7</v>
      </c>
      <c r="F23" s="436" t="n">
        <v>0</v>
      </c>
      <c r="G23" s="437" t="n">
        <v>0.00288135593220339</v>
      </c>
      <c r="H23" s="436" t="n">
        <v>4</v>
      </c>
      <c r="I23" s="435" t="n">
        <v>8</v>
      </c>
      <c r="J23" s="460" t="n">
        <v>0</v>
      </c>
      <c r="K23" s="461" t="n">
        <v>0.0052</v>
      </c>
      <c r="L23" s="446" t="n">
        <v>3.5</v>
      </c>
      <c r="M23" s="447" t="n">
        <v>7</v>
      </c>
      <c r="N23" s="460" t="n">
        <v>0</v>
      </c>
      <c r="O23" s="461" t="n">
        <v>0.0049</v>
      </c>
      <c r="P23" s="446" t="n">
        <v>3.5</v>
      </c>
      <c r="Q23" s="447" t="n">
        <v>7</v>
      </c>
      <c r="R23" s="83"/>
      <c r="S23" s="83"/>
      <c r="T23" s="83"/>
      <c r="U23" s="173"/>
    </row>
    <row r="24" customFormat="false" ht="13.5" hidden="false" customHeight="false" outlineLevel="0" collapsed="false">
      <c r="A24" s="4" t="s">
        <v>312</v>
      </c>
      <c r="B24" s="451" t="n">
        <v>0.001</v>
      </c>
      <c r="C24" s="452" t="n">
        <v>0.0039</v>
      </c>
      <c r="D24" s="436" t="n">
        <v>3.5</v>
      </c>
      <c r="E24" s="435" t="n">
        <v>7</v>
      </c>
      <c r="F24" s="436" t="n">
        <v>0</v>
      </c>
      <c r="G24" s="437" t="n">
        <v>0.00228813559322034</v>
      </c>
      <c r="H24" s="426" t="n">
        <v>4</v>
      </c>
      <c r="I24" s="427" t="n">
        <v>8</v>
      </c>
      <c r="J24" s="464" t="n">
        <v>-0.0052</v>
      </c>
      <c r="K24" s="465" t="n">
        <v>0.0041</v>
      </c>
      <c r="L24" s="415" t="n">
        <v>3.5</v>
      </c>
      <c r="M24" s="466" t="n">
        <v>7</v>
      </c>
      <c r="N24" s="467" t="n">
        <v>-0.004</v>
      </c>
      <c r="O24" s="468" t="n">
        <v>0.0067</v>
      </c>
      <c r="P24" s="415" t="n">
        <v>3.5</v>
      </c>
      <c r="Q24" s="466" t="n">
        <v>7</v>
      </c>
      <c r="R24" s="83"/>
      <c r="S24" s="83"/>
      <c r="T24" s="83"/>
      <c r="U24" s="173"/>
    </row>
    <row r="25" customFormat="false" ht="12.75" hidden="false" customHeight="false" outlineLevel="0" collapsed="false">
      <c r="A25" s="385" t="s">
        <v>313</v>
      </c>
      <c r="B25" s="469" t="n">
        <v>-0.03</v>
      </c>
      <c r="C25" s="470" t="n">
        <v>0.11</v>
      </c>
      <c r="D25" s="438" t="n">
        <v>3.5</v>
      </c>
      <c r="E25" s="439" t="n">
        <v>7</v>
      </c>
      <c r="F25" s="438" t="n">
        <v>0</v>
      </c>
      <c r="G25" s="471" t="n">
        <v>0.932203389830509</v>
      </c>
      <c r="H25" s="438" t="n">
        <v>4</v>
      </c>
      <c r="I25" s="439" t="n">
        <v>8</v>
      </c>
      <c r="J25" s="442" t="n">
        <v>-0.7</v>
      </c>
      <c r="K25" s="443" t="n">
        <v>2.2</v>
      </c>
      <c r="L25" s="440" t="n">
        <v>3.5</v>
      </c>
      <c r="M25" s="441" t="n">
        <v>7</v>
      </c>
      <c r="N25" s="472" t="n">
        <v>-0.4</v>
      </c>
      <c r="O25" s="441" t="n">
        <v>0.62</v>
      </c>
      <c r="P25" s="473" t="n">
        <v>3.5</v>
      </c>
      <c r="Q25" s="447" t="n">
        <v>7</v>
      </c>
      <c r="R25" s="83"/>
      <c r="S25" s="83"/>
      <c r="T25" s="83"/>
      <c r="U25" s="173"/>
    </row>
    <row r="26" customFormat="false" ht="12.75" hidden="false" customHeight="false" outlineLevel="0" collapsed="false">
      <c r="A26" s="385" t="s">
        <v>314</v>
      </c>
      <c r="B26" s="474" t="n">
        <v>0</v>
      </c>
      <c r="C26" s="475" t="n">
        <v>0.083</v>
      </c>
      <c r="D26" s="436" t="n">
        <v>3.5</v>
      </c>
      <c r="E26" s="435" t="n">
        <v>7</v>
      </c>
      <c r="F26" s="436" t="n">
        <v>0</v>
      </c>
      <c r="G26" s="437" t="n">
        <v>0.296610169491525</v>
      </c>
      <c r="H26" s="436" t="n">
        <v>4</v>
      </c>
      <c r="I26" s="435" t="n">
        <v>8</v>
      </c>
      <c r="J26" s="449" t="n">
        <v>-3.15</v>
      </c>
      <c r="K26" s="450" t="n">
        <v>1.42</v>
      </c>
      <c r="L26" s="446" t="n">
        <v>3.5</v>
      </c>
      <c r="M26" s="447" t="n">
        <v>7</v>
      </c>
      <c r="N26" s="476" t="n">
        <v>0</v>
      </c>
      <c r="O26" s="477" t="n">
        <v>0.2</v>
      </c>
      <c r="P26" s="473" t="n">
        <v>3.5</v>
      </c>
      <c r="Q26" s="447" t="n">
        <v>7</v>
      </c>
      <c r="R26" s="83"/>
      <c r="S26" s="83"/>
      <c r="T26" s="83"/>
      <c r="U26" s="173"/>
    </row>
    <row r="27" customFormat="false" ht="12.75" hidden="false" customHeight="false" outlineLevel="0" collapsed="false">
      <c r="A27" s="385" t="s">
        <v>315</v>
      </c>
      <c r="B27" s="474" t="n">
        <v>0</v>
      </c>
      <c r="C27" s="475" t="n">
        <v>0.018</v>
      </c>
      <c r="D27" s="436" t="n">
        <v>3.5</v>
      </c>
      <c r="E27" s="435" t="n">
        <v>7</v>
      </c>
      <c r="F27" s="436" t="n">
        <v>0</v>
      </c>
      <c r="G27" s="437" t="n">
        <v>0.228813559322034</v>
      </c>
      <c r="H27" s="436" t="n">
        <v>4</v>
      </c>
      <c r="I27" s="435" t="n">
        <v>8</v>
      </c>
      <c r="J27" s="449" t="n">
        <v>-0.38</v>
      </c>
      <c r="K27" s="453" t="n">
        <v>0.6</v>
      </c>
      <c r="L27" s="446" t="n">
        <v>3.5</v>
      </c>
      <c r="M27" s="447" t="n">
        <v>7</v>
      </c>
      <c r="N27" s="446" t="n">
        <v>-0.32</v>
      </c>
      <c r="O27" s="447" t="n">
        <v>0.26</v>
      </c>
      <c r="P27" s="473" t="n">
        <v>3.5</v>
      </c>
      <c r="Q27" s="447" t="n">
        <v>7</v>
      </c>
      <c r="R27" s="83"/>
      <c r="S27" s="83"/>
      <c r="T27" s="83"/>
      <c r="U27" s="173"/>
    </row>
    <row r="28" customFormat="false" ht="12.75" hidden="false" customHeight="false" outlineLevel="0" collapsed="false">
      <c r="A28" s="385" t="s">
        <v>316</v>
      </c>
      <c r="B28" s="474" t="n">
        <v>0</v>
      </c>
      <c r="C28" s="475" t="n">
        <v>0.045</v>
      </c>
      <c r="D28" s="436" t="n">
        <v>3.5</v>
      </c>
      <c r="E28" s="435" t="n">
        <v>7</v>
      </c>
      <c r="F28" s="436" t="n">
        <v>0</v>
      </c>
      <c r="G28" s="437" t="n">
        <v>0.101694915254237</v>
      </c>
      <c r="H28" s="436" t="n">
        <v>4</v>
      </c>
      <c r="I28" s="435" t="n">
        <v>8</v>
      </c>
      <c r="J28" s="449" t="n">
        <v>1.57</v>
      </c>
      <c r="K28" s="450" t="n">
        <v>0.36</v>
      </c>
      <c r="L28" s="446" t="n">
        <v>3.5</v>
      </c>
      <c r="M28" s="447" t="n">
        <v>7</v>
      </c>
      <c r="N28" s="444" t="n">
        <v>0</v>
      </c>
      <c r="O28" s="445" t="n">
        <v>0.16</v>
      </c>
      <c r="P28" s="473" t="n">
        <v>3.5</v>
      </c>
      <c r="Q28" s="447" t="n">
        <v>7</v>
      </c>
      <c r="R28" s="83"/>
      <c r="S28" s="83"/>
      <c r="T28" s="83"/>
      <c r="U28" s="173"/>
    </row>
    <row r="29" customFormat="false" ht="12.75" hidden="false" customHeight="false" outlineLevel="0" collapsed="false">
      <c r="A29" s="385" t="s">
        <v>317</v>
      </c>
      <c r="B29" s="451" t="n">
        <v>0</v>
      </c>
      <c r="C29" s="452" t="n">
        <v>0.00490637507529824</v>
      </c>
      <c r="D29" s="436" t="n">
        <v>3.5</v>
      </c>
      <c r="E29" s="435" t="n">
        <v>7</v>
      </c>
      <c r="F29" s="436" t="n">
        <v>0</v>
      </c>
      <c r="G29" s="437" t="n">
        <v>0.0576271186440678</v>
      </c>
      <c r="H29" s="436" t="n">
        <v>4</v>
      </c>
      <c r="I29" s="435" t="n">
        <v>8</v>
      </c>
      <c r="J29" s="478" t="n">
        <v>-0.1</v>
      </c>
      <c r="K29" s="453" t="n">
        <v>0.3</v>
      </c>
      <c r="L29" s="446" t="n">
        <v>3.5</v>
      </c>
      <c r="M29" s="447" t="n">
        <v>7</v>
      </c>
      <c r="N29" s="444" t="n">
        <v>0.02</v>
      </c>
      <c r="O29" s="445" t="n">
        <v>0.07</v>
      </c>
      <c r="P29" s="473" t="n">
        <v>3.5</v>
      </c>
      <c r="Q29" s="447" t="n">
        <v>7</v>
      </c>
      <c r="R29" s="83"/>
      <c r="S29" s="83"/>
      <c r="T29" s="83"/>
      <c r="U29" s="173"/>
    </row>
    <row r="30" customFormat="false" ht="12.75" hidden="false" customHeight="false" outlineLevel="0" collapsed="false">
      <c r="A30" s="385" t="s">
        <v>318</v>
      </c>
      <c r="B30" s="451" t="n">
        <v>0</v>
      </c>
      <c r="C30" s="452" t="n">
        <v>0.026</v>
      </c>
      <c r="D30" s="436" t="n">
        <v>3.5</v>
      </c>
      <c r="E30" s="435" t="n">
        <v>7</v>
      </c>
      <c r="F30" s="436" t="n">
        <v>0</v>
      </c>
      <c r="G30" s="437" t="n">
        <v>0.0474576271186441</v>
      </c>
      <c r="H30" s="436" t="n">
        <v>4</v>
      </c>
      <c r="I30" s="435" t="n">
        <v>8</v>
      </c>
      <c r="J30" s="478" t="n">
        <v>1.5</v>
      </c>
      <c r="K30" s="450" t="n">
        <v>0.12</v>
      </c>
      <c r="L30" s="446" t="n">
        <v>3.5</v>
      </c>
      <c r="M30" s="447" t="n">
        <v>7</v>
      </c>
      <c r="N30" s="456" t="n">
        <v>0</v>
      </c>
      <c r="O30" s="457" t="n">
        <v>0.019</v>
      </c>
      <c r="P30" s="473" t="n">
        <v>3.5</v>
      </c>
      <c r="Q30" s="447" t="n">
        <v>7</v>
      </c>
      <c r="R30" s="83"/>
      <c r="S30" s="83"/>
      <c r="T30" s="83"/>
      <c r="U30" s="173"/>
    </row>
    <row r="31" customFormat="false" ht="12.75" hidden="false" customHeight="false" outlineLevel="0" collapsed="false">
      <c r="A31" s="385" t="s">
        <v>319</v>
      </c>
      <c r="B31" s="451" t="n">
        <v>0.001</v>
      </c>
      <c r="C31" s="452" t="n">
        <v>0.00219360895530021</v>
      </c>
      <c r="D31" s="436" t="n">
        <v>3.5</v>
      </c>
      <c r="E31" s="435" t="n">
        <v>7</v>
      </c>
      <c r="F31" s="436" t="n">
        <v>0</v>
      </c>
      <c r="G31" s="437" t="n">
        <v>0.0211864406779661</v>
      </c>
      <c r="H31" s="436" t="n">
        <v>4</v>
      </c>
      <c r="I31" s="435" t="n">
        <v>8</v>
      </c>
      <c r="J31" s="454" t="n">
        <v>0</v>
      </c>
      <c r="K31" s="455" t="n">
        <v>0.065</v>
      </c>
      <c r="L31" s="446" t="n">
        <v>3.5</v>
      </c>
      <c r="M31" s="447" t="n">
        <v>7</v>
      </c>
      <c r="N31" s="456" t="n">
        <v>0.026</v>
      </c>
      <c r="O31" s="457" t="n">
        <v>0.037</v>
      </c>
      <c r="P31" s="473" t="n">
        <v>3.5</v>
      </c>
      <c r="Q31" s="447" t="n">
        <v>7</v>
      </c>
      <c r="R31" s="83"/>
      <c r="S31" s="83"/>
      <c r="T31" s="83"/>
      <c r="U31" s="173"/>
    </row>
    <row r="32" customFormat="false" ht="12.75" hidden="false" customHeight="false" outlineLevel="0" collapsed="false">
      <c r="A32" s="385" t="s">
        <v>320</v>
      </c>
      <c r="B32" s="451" t="n">
        <v>0</v>
      </c>
      <c r="C32" s="452" t="n">
        <v>0.018</v>
      </c>
      <c r="D32" s="436" t="n">
        <v>3.5</v>
      </c>
      <c r="E32" s="435" t="n">
        <v>7</v>
      </c>
      <c r="F32" s="436" t="n">
        <v>0</v>
      </c>
      <c r="G32" s="437" t="n">
        <v>0.0177966101694915</v>
      </c>
      <c r="H32" s="436" t="n">
        <v>4</v>
      </c>
      <c r="I32" s="435" t="n">
        <v>8</v>
      </c>
      <c r="J32" s="454" t="n">
        <v>-0.194</v>
      </c>
      <c r="K32" s="455" t="n">
        <v>0.043</v>
      </c>
      <c r="L32" s="446" t="n">
        <v>3.5</v>
      </c>
      <c r="M32" s="447" t="n">
        <v>7</v>
      </c>
      <c r="N32" s="454" t="n">
        <v>-0.012</v>
      </c>
      <c r="O32" s="455" t="n">
        <v>0.031</v>
      </c>
      <c r="P32" s="473" t="n">
        <v>3.5</v>
      </c>
      <c r="Q32" s="447" t="n">
        <v>7</v>
      </c>
      <c r="R32" s="83"/>
      <c r="S32" s="83"/>
      <c r="T32" s="83"/>
      <c r="U32" s="173"/>
    </row>
    <row r="33" customFormat="false" ht="12.75" hidden="false" customHeight="false" outlineLevel="0" collapsed="false">
      <c r="A33" s="385" t="s">
        <v>321</v>
      </c>
      <c r="B33" s="458" t="n">
        <v>-1.87479491614334E-005</v>
      </c>
      <c r="C33" s="459" t="n">
        <v>0.0009498888409677</v>
      </c>
      <c r="D33" s="436" t="n">
        <v>3.5</v>
      </c>
      <c r="E33" s="435" t="n">
        <v>7</v>
      </c>
      <c r="F33" s="436" t="n">
        <v>0</v>
      </c>
      <c r="G33" s="437" t="n">
        <v>0.0288135593220339</v>
      </c>
      <c r="H33" s="436" t="n">
        <v>4</v>
      </c>
      <c r="I33" s="435" t="n">
        <v>8</v>
      </c>
      <c r="J33" s="454" t="n">
        <v>0</v>
      </c>
      <c r="K33" s="455" t="n">
        <v>0.1</v>
      </c>
      <c r="L33" s="446" t="n">
        <v>3.5</v>
      </c>
      <c r="M33" s="447" t="n">
        <v>7</v>
      </c>
      <c r="N33" s="454" t="n">
        <v>0.012</v>
      </c>
      <c r="O33" s="455" t="n">
        <v>0.095</v>
      </c>
      <c r="P33" s="473" t="n">
        <v>3.5</v>
      </c>
      <c r="Q33" s="447" t="n">
        <v>7</v>
      </c>
      <c r="R33" s="83"/>
      <c r="S33" s="83"/>
      <c r="T33" s="83"/>
      <c r="U33" s="173"/>
    </row>
    <row r="34" customFormat="false" ht="12.75" hidden="false" customHeight="false" outlineLevel="0" collapsed="false">
      <c r="A34" s="385" t="s">
        <v>322</v>
      </c>
      <c r="B34" s="460" t="n">
        <v>0.008</v>
      </c>
      <c r="C34" s="479" t="n">
        <v>0.039</v>
      </c>
      <c r="D34" s="436" t="n">
        <v>3.5</v>
      </c>
      <c r="E34" s="435" t="n">
        <v>7</v>
      </c>
      <c r="F34" s="436" t="n">
        <v>0</v>
      </c>
      <c r="G34" s="437" t="n">
        <v>0.0076271186440678</v>
      </c>
      <c r="H34" s="436" t="n">
        <v>4</v>
      </c>
      <c r="I34" s="435" t="n">
        <v>8</v>
      </c>
      <c r="J34" s="454" t="n">
        <v>0.19</v>
      </c>
      <c r="K34" s="455" t="n">
        <v>0.043</v>
      </c>
      <c r="L34" s="446" t="n">
        <v>3.5</v>
      </c>
      <c r="M34" s="447" t="n">
        <v>7</v>
      </c>
      <c r="N34" s="454" t="n">
        <v>0.013</v>
      </c>
      <c r="O34" s="455" t="n">
        <v>0.038</v>
      </c>
      <c r="P34" s="473" t="n">
        <v>3.5</v>
      </c>
      <c r="Q34" s="447" t="n">
        <v>7</v>
      </c>
      <c r="R34" s="83"/>
      <c r="S34" s="83"/>
      <c r="T34" s="83"/>
      <c r="U34" s="173"/>
    </row>
    <row r="35" customFormat="false" ht="12.75" hidden="false" customHeight="false" outlineLevel="0" collapsed="false">
      <c r="A35" s="385" t="s">
        <v>323</v>
      </c>
      <c r="B35" s="451" t="n">
        <v>0</v>
      </c>
      <c r="C35" s="452" t="n">
        <v>0.0008</v>
      </c>
      <c r="D35" s="436" t="n">
        <v>3.5</v>
      </c>
      <c r="E35" s="435" t="n">
        <v>7</v>
      </c>
      <c r="F35" s="436" t="n">
        <v>0</v>
      </c>
      <c r="G35" s="437" t="n">
        <v>0.00474576271186441</v>
      </c>
      <c r="H35" s="436" t="n">
        <v>4</v>
      </c>
      <c r="I35" s="435" t="n">
        <v>8</v>
      </c>
      <c r="J35" s="454" t="n">
        <v>0</v>
      </c>
      <c r="K35" s="455" t="n">
        <v>0.02</v>
      </c>
      <c r="L35" s="446" t="n">
        <v>3.5</v>
      </c>
      <c r="M35" s="447" t="n">
        <v>7</v>
      </c>
      <c r="N35" s="460" t="n">
        <v>0</v>
      </c>
      <c r="O35" s="461" t="n">
        <v>0.0097</v>
      </c>
      <c r="P35" s="473" t="n">
        <v>3.5</v>
      </c>
      <c r="Q35" s="447" t="n">
        <v>7</v>
      </c>
      <c r="R35" s="83"/>
      <c r="S35" s="83"/>
      <c r="T35" s="83"/>
      <c r="U35" s="173"/>
    </row>
    <row r="36" customFormat="false" ht="12.75" hidden="false" customHeight="false" outlineLevel="0" collapsed="false">
      <c r="A36" s="385" t="s">
        <v>324</v>
      </c>
      <c r="B36" s="460" t="n">
        <v>0.0015</v>
      </c>
      <c r="C36" s="479" t="n">
        <v>0.0054</v>
      </c>
      <c r="D36" s="436" t="n">
        <v>3.5</v>
      </c>
      <c r="E36" s="435" t="n">
        <v>7</v>
      </c>
      <c r="F36" s="436" t="n">
        <v>0</v>
      </c>
      <c r="G36" s="437" t="n">
        <v>0.00186440677966102</v>
      </c>
      <c r="H36" s="436" t="n">
        <v>4</v>
      </c>
      <c r="I36" s="435" t="n">
        <v>8</v>
      </c>
      <c r="J36" s="456" t="n">
        <v>0</v>
      </c>
      <c r="K36" s="457" t="n">
        <v>0.007</v>
      </c>
      <c r="L36" s="446" t="n">
        <v>3.5</v>
      </c>
      <c r="M36" s="447" t="n">
        <v>7</v>
      </c>
      <c r="N36" s="462" t="n">
        <v>0.0015</v>
      </c>
      <c r="O36" s="463" t="n">
        <v>0.0054</v>
      </c>
      <c r="P36" s="473" t="n">
        <v>3.5</v>
      </c>
      <c r="Q36" s="447" t="n">
        <v>7</v>
      </c>
      <c r="R36" s="83"/>
      <c r="S36" s="83"/>
      <c r="T36" s="83"/>
      <c r="U36" s="173"/>
    </row>
    <row r="37" customFormat="false" ht="12.75" hidden="false" customHeight="false" outlineLevel="0" collapsed="false">
      <c r="A37" s="385" t="s">
        <v>325</v>
      </c>
      <c r="B37" s="460" t="n">
        <v>-0.0079</v>
      </c>
      <c r="C37" s="479" t="n">
        <v>0.0035</v>
      </c>
      <c r="D37" s="436" t="n">
        <v>3.5</v>
      </c>
      <c r="E37" s="435" t="n">
        <v>7</v>
      </c>
      <c r="F37" s="436" t="n">
        <v>0</v>
      </c>
      <c r="G37" s="437" t="n">
        <v>0.00254237288135593</v>
      </c>
      <c r="H37" s="436" t="n">
        <v>4</v>
      </c>
      <c r="I37" s="435" t="n">
        <v>8</v>
      </c>
      <c r="J37" s="449" t="n">
        <v>0.0012</v>
      </c>
      <c r="K37" s="450" t="n">
        <v>0.0059</v>
      </c>
      <c r="L37" s="446" t="n">
        <v>3.5</v>
      </c>
      <c r="M37" s="447" t="n">
        <v>7</v>
      </c>
      <c r="N37" s="460" t="n">
        <v>-0.0023</v>
      </c>
      <c r="O37" s="461" t="n">
        <v>0.0041</v>
      </c>
      <c r="P37" s="473" t="n">
        <v>3.5</v>
      </c>
      <c r="Q37" s="447" t="n">
        <v>7</v>
      </c>
      <c r="R37" s="83"/>
      <c r="S37" s="83"/>
      <c r="T37" s="83"/>
      <c r="U37" s="173"/>
    </row>
    <row r="38" customFormat="false" ht="13.5" hidden="false" customHeight="false" outlineLevel="0" collapsed="false">
      <c r="A38" s="4" t="s">
        <v>326</v>
      </c>
      <c r="B38" s="467" t="n">
        <v>-0.0031</v>
      </c>
      <c r="C38" s="480" t="n">
        <v>0.0066</v>
      </c>
      <c r="D38" s="426" t="n">
        <v>3.5</v>
      </c>
      <c r="E38" s="427" t="n">
        <v>7</v>
      </c>
      <c r="F38" s="426" t="n">
        <v>0</v>
      </c>
      <c r="G38" s="481" t="n">
        <v>0.00254237288135593</v>
      </c>
      <c r="H38" s="426" t="n">
        <v>4</v>
      </c>
      <c r="I38" s="427" t="n">
        <v>8</v>
      </c>
      <c r="J38" s="419" t="n">
        <v>0.0037</v>
      </c>
      <c r="K38" s="420" t="n">
        <v>0.0075</v>
      </c>
      <c r="L38" s="415" t="n">
        <v>3.5</v>
      </c>
      <c r="M38" s="466" t="n">
        <v>7</v>
      </c>
      <c r="N38" s="464" t="n">
        <v>0</v>
      </c>
      <c r="O38" s="465" t="n">
        <v>0.009</v>
      </c>
      <c r="P38" s="414" t="n">
        <v>3.5</v>
      </c>
      <c r="Q38" s="466" t="n">
        <v>7</v>
      </c>
      <c r="R38" s="482"/>
      <c r="S38" s="482"/>
      <c r="T38" s="482"/>
      <c r="U38" s="483"/>
    </row>
    <row r="39" customFormat="false" ht="13.5" hidden="false" customHeight="false" outlineLevel="0" collapsed="false">
      <c r="A39" s="484"/>
      <c r="B39" s="485"/>
      <c r="C39" s="485"/>
      <c r="D39" s="485"/>
      <c r="E39" s="485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5"/>
      <c r="B41" s="486" t="s">
        <v>328</v>
      </c>
      <c r="C41" s="487" t="s">
        <v>329</v>
      </c>
      <c r="D41" s="488" t="s">
        <v>330</v>
      </c>
      <c r="E41" s="487" t="s">
        <v>331</v>
      </c>
      <c r="F41" s="390"/>
      <c r="G41" s="390"/>
      <c r="H41" s="486" t="s">
        <v>328</v>
      </c>
      <c r="I41" s="487" t="s">
        <v>329</v>
      </c>
      <c r="J41" s="488" t="s">
        <v>330</v>
      </c>
      <c r="K41" s="487" t="s">
        <v>331</v>
      </c>
      <c r="L41" s="391"/>
      <c r="M41" s="391"/>
      <c r="N41" s="391"/>
      <c r="O41" s="391"/>
      <c r="P41" s="391"/>
      <c r="Q41" s="391"/>
      <c r="R41" s="83"/>
      <c r="S41" s="83"/>
      <c r="T41" s="83"/>
      <c r="U41" s="173"/>
    </row>
    <row r="42" customFormat="false" ht="13.5" hidden="false" customHeight="false" outlineLevel="0" collapsed="false">
      <c r="A42" s="385" t="s">
        <v>284</v>
      </c>
      <c r="B42" s="438" t="n">
        <f aca="false">B3-C3*D3</f>
        <v>-0.086</v>
      </c>
      <c r="C42" s="489" t="n">
        <f aca="false">B3+C3*D3</f>
        <v>-0.03</v>
      </c>
      <c r="D42" s="439" t="n">
        <f aca="false">B3-C3*E3</f>
        <v>-0.114</v>
      </c>
      <c r="E42" s="490" t="n">
        <f aca="false">B3+C3*E3</f>
        <v>-0.002</v>
      </c>
      <c r="F42" s="491" t="s">
        <v>49</v>
      </c>
      <c r="G42" s="491"/>
      <c r="H42" s="392" t="n">
        <f aca="false">H3-I3*J3</f>
        <v>-0.98</v>
      </c>
      <c r="I42" s="393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391"/>
      <c r="M42" s="391"/>
      <c r="N42" s="391"/>
      <c r="O42" s="391"/>
      <c r="P42" s="391"/>
      <c r="Q42" s="391"/>
      <c r="R42" s="83"/>
      <c r="S42" s="83"/>
      <c r="T42" s="83"/>
      <c r="U42" s="173"/>
    </row>
    <row r="43" customFormat="false" ht="13.5" hidden="false" customHeight="false" outlineLevel="0" collapsed="false">
      <c r="A43" s="385" t="s">
        <v>285</v>
      </c>
      <c r="B43" s="492" t="n">
        <f aca="false">B4-C4*D4</f>
        <v>-4420</v>
      </c>
      <c r="C43" s="493" t="n">
        <f aca="false">B4+C4*D4</f>
        <v>-3720</v>
      </c>
      <c r="D43" s="494" t="n">
        <f aca="false">B4-C4*E4</f>
        <v>-4770</v>
      </c>
      <c r="E43" s="493" t="n">
        <f aca="false">B4+C4*E4</f>
        <v>-3370</v>
      </c>
      <c r="F43" s="495"/>
      <c r="G43" s="495"/>
      <c r="H43" s="401"/>
      <c r="I43" s="399"/>
      <c r="J43" s="72"/>
      <c r="K43" s="15"/>
      <c r="L43" s="95"/>
      <c r="M43" s="95"/>
      <c r="N43" s="391"/>
      <c r="O43" s="391"/>
      <c r="P43" s="391"/>
      <c r="Q43" s="391"/>
      <c r="R43" s="83"/>
      <c r="S43" s="83"/>
      <c r="T43" s="83"/>
      <c r="U43" s="173"/>
    </row>
    <row r="44" customFormat="false" ht="13.5" hidden="false" customHeight="false" outlineLevel="0" collapsed="false">
      <c r="A44" s="403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5"/>
      <c r="B45" s="411" t="s">
        <v>328</v>
      </c>
      <c r="C45" s="496" t="s">
        <v>329</v>
      </c>
      <c r="D45" s="496" t="s">
        <v>330</v>
      </c>
      <c r="E45" s="412" t="s">
        <v>331</v>
      </c>
      <c r="F45" s="411" t="s">
        <v>328</v>
      </c>
      <c r="G45" s="496" t="s">
        <v>329</v>
      </c>
      <c r="H45" s="496" t="s">
        <v>330</v>
      </c>
      <c r="I45" s="412" t="s">
        <v>331</v>
      </c>
      <c r="J45" s="411" t="s">
        <v>328</v>
      </c>
      <c r="K45" s="496" t="s">
        <v>329</v>
      </c>
      <c r="L45" s="496" t="s">
        <v>330</v>
      </c>
      <c r="M45" s="412" t="s">
        <v>331</v>
      </c>
      <c r="N45" s="411" t="s">
        <v>328</v>
      </c>
      <c r="O45" s="496" t="s">
        <v>329</v>
      </c>
      <c r="P45" s="496" t="s">
        <v>330</v>
      </c>
      <c r="Q45" s="412" t="s">
        <v>331</v>
      </c>
      <c r="R45" s="411" t="s">
        <v>328</v>
      </c>
      <c r="S45" s="496" t="s">
        <v>329</v>
      </c>
      <c r="T45" s="496" t="s">
        <v>330</v>
      </c>
      <c r="U45" s="412" t="s">
        <v>331</v>
      </c>
    </row>
    <row r="46" customFormat="false" ht="13.5" hidden="false" customHeight="false" outlineLevel="0" collapsed="false">
      <c r="A46" s="385" t="s">
        <v>293</v>
      </c>
      <c r="B46" s="293" t="n">
        <f aca="false">B7-C7*D7</f>
        <v>106.78</v>
      </c>
      <c r="C46" s="294" t="n">
        <f aca="false">B7+C7*D7</f>
        <v>109.82</v>
      </c>
      <c r="D46" s="294" t="n">
        <f aca="false">B7-C7*E7</f>
        <v>105.26</v>
      </c>
      <c r="E46" s="497" t="n">
        <f aca="false">B7+C7*E7</f>
        <v>111.34</v>
      </c>
      <c r="F46" s="498" t="n">
        <f aca="false">F7-G7*H7</f>
        <v>-5.74</v>
      </c>
      <c r="G46" s="499" t="n">
        <f aca="false">F7+G7*H7</f>
        <v>6.42</v>
      </c>
      <c r="H46" s="499" t="n">
        <f aca="false">F7-G7*I7</f>
        <v>-11.82</v>
      </c>
      <c r="I46" s="500" t="n">
        <f aca="false">F7+G7*I7</f>
        <v>12.5</v>
      </c>
      <c r="J46" s="501" t="n">
        <f aca="false">J7-K7*L7</f>
        <v>-5470</v>
      </c>
      <c r="K46" s="502" t="n">
        <f aca="false">J7+K7*L7</f>
        <v>-2810</v>
      </c>
      <c r="L46" s="502" t="n">
        <f aca="false">J7-K7*M7</f>
        <v>-6800</v>
      </c>
      <c r="M46" s="503" t="n">
        <f aca="false">J7+K7*M7</f>
        <v>-1480</v>
      </c>
      <c r="N46" s="501" t="n">
        <f aca="false">N7-O7*P7</f>
        <v>-4760.5</v>
      </c>
      <c r="O46" s="502" t="n">
        <f aca="false">N7+O7*P7</f>
        <v>-3283.5</v>
      </c>
      <c r="P46" s="287" t="n">
        <f aca="false">N7-O7*Q7</f>
        <v>-5499</v>
      </c>
      <c r="Q46" s="295" t="n">
        <f aca="false">N7+O7*Q7</f>
        <v>-2545</v>
      </c>
      <c r="R46" s="293" t="n">
        <f aca="false">R7-S7*T7</f>
        <v>-9.17</v>
      </c>
      <c r="S46" s="294" t="n">
        <f aca="false">R7+S7*T7</f>
        <v>4.97</v>
      </c>
      <c r="T46" s="294" t="n">
        <f aca="false">R7-S7*U7</f>
        <v>-16.24</v>
      </c>
      <c r="U46" s="497" t="n">
        <f aca="false">R7+S7*U7</f>
        <v>12.04</v>
      </c>
    </row>
    <row r="47" customFormat="false" ht="13.5" hidden="false" customHeight="false" outlineLevel="0" collapsed="false">
      <c r="A47" s="403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3"/>
      <c r="S47" s="83"/>
      <c r="T47" s="83"/>
      <c r="U47" s="173"/>
    </row>
    <row r="48" customFormat="false" ht="13.5" hidden="false" customHeight="false" outlineLevel="0" collapsed="false">
      <c r="A48" s="4"/>
      <c r="B48" s="411" t="s">
        <v>328</v>
      </c>
      <c r="C48" s="496" t="s">
        <v>329</v>
      </c>
      <c r="D48" s="496" t="s">
        <v>330</v>
      </c>
      <c r="E48" s="412" t="s">
        <v>331</v>
      </c>
      <c r="F48" s="411" t="s">
        <v>328</v>
      </c>
      <c r="G48" s="496" t="s">
        <v>329</v>
      </c>
      <c r="H48" s="496" t="s">
        <v>330</v>
      </c>
      <c r="I48" s="412" t="s">
        <v>331</v>
      </c>
      <c r="J48" s="411" t="s">
        <v>328</v>
      </c>
      <c r="K48" s="496" t="s">
        <v>329</v>
      </c>
      <c r="L48" s="496" t="s">
        <v>330</v>
      </c>
      <c r="M48" s="412" t="s">
        <v>331</v>
      </c>
      <c r="N48" s="411" t="s">
        <v>328</v>
      </c>
      <c r="O48" s="496" t="s">
        <v>329</v>
      </c>
      <c r="P48" s="496" t="s">
        <v>330</v>
      </c>
      <c r="Q48" s="412" t="s">
        <v>331</v>
      </c>
      <c r="R48" s="83"/>
      <c r="S48" s="83"/>
      <c r="T48" s="83"/>
      <c r="U48" s="173"/>
    </row>
    <row r="49" customFormat="false" ht="13.5" hidden="false" customHeight="false" outlineLevel="0" collapsed="false">
      <c r="A49" s="1" t="s">
        <v>298</v>
      </c>
      <c r="B49" s="504" t="n">
        <f aca="false">B10-C10*D10</f>
        <v>0</v>
      </c>
      <c r="C49" s="481" t="n">
        <f aca="false">B10+C10*D10</f>
        <v>0</v>
      </c>
      <c r="D49" s="481" t="n">
        <f aca="false">B10-C10*E10</f>
        <v>0</v>
      </c>
      <c r="E49" s="505" t="n">
        <f aca="false">B10+C10*E10</f>
        <v>0</v>
      </c>
      <c r="F49" s="506" t="n">
        <f aca="false">F10-G10*H10</f>
        <v>-4</v>
      </c>
      <c r="G49" s="507" t="n">
        <f aca="false">F10+G10*H10</f>
        <v>3.68</v>
      </c>
      <c r="H49" s="507" t="n">
        <f aca="false">F10-G10*I10</f>
        <v>-7.84</v>
      </c>
      <c r="I49" s="508" t="n">
        <f aca="false">F10+G10*I10</f>
        <v>7.52</v>
      </c>
      <c r="J49" s="509" t="n">
        <f aca="false">J10-K10*L10</f>
        <v>0.21</v>
      </c>
      <c r="K49" s="510" t="n">
        <f aca="false">J10+K10*L10</f>
        <v>6.37</v>
      </c>
      <c r="L49" s="510" t="n">
        <f aca="false">J10-K10*M10</f>
        <v>-2.87</v>
      </c>
      <c r="M49" s="511" t="n">
        <f aca="false">J10+K10*M10</f>
        <v>9.45</v>
      </c>
      <c r="N49" s="509" t="n">
        <f aca="false">N10-O10*P10</f>
        <v>-5.115</v>
      </c>
      <c r="O49" s="510" t="n">
        <f aca="false">N10+O10*P10</f>
        <v>7.275</v>
      </c>
      <c r="P49" s="510" t="n">
        <f aca="false">N10-O10*Q10</f>
        <v>-11.31</v>
      </c>
      <c r="Q49" s="511" t="n">
        <f aca="false">N10+O10*Q10</f>
        <v>13.47</v>
      </c>
      <c r="R49" s="512"/>
      <c r="S49" s="512"/>
      <c r="T49" s="512"/>
      <c r="U49" s="513"/>
    </row>
    <row r="50" customFormat="false" ht="12.75" hidden="false" customHeight="false" outlineLevel="0" collapsed="false">
      <c r="A50" s="385" t="s">
        <v>299</v>
      </c>
      <c r="B50" s="514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515" t="n">
        <f aca="false">B11+C11*E11</f>
        <v>2.35</v>
      </c>
      <c r="F50" s="514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515" t="n">
        <f aca="false">F11+G11*I11</f>
        <v>4.06779661016949</v>
      </c>
      <c r="J50" s="514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515" t="n">
        <f aca="false">J11+K11*M11</f>
        <v>95</v>
      </c>
      <c r="N50" s="516" t="n">
        <f aca="false">N11-O11*P11</f>
        <v>2</v>
      </c>
      <c r="O50" s="517" t="n">
        <f aca="false">N11+O11*P11</f>
        <v>58</v>
      </c>
      <c r="P50" s="517" t="n">
        <f aca="false">N11-O11*Q11</f>
        <v>-26</v>
      </c>
      <c r="Q50" s="518" t="n">
        <f aca="false">N11+O11*Q11</f>
        <v>86</v>
      </c>
      <c r="R50" s="512"/>
      <c r="S50" s="512"/>
      <c r="T50" s="512"/>
      <c r="U50" s="513"/>
    </row>
    <row r="51" customFormat="false" ht="12.75" hidden="false" customHeight="false" outlineLevel="0" collapsed="false">
      <c r="A51" s="385" t="s">
        <v>300</v>
      </c>
      <c r="B51" s="519" t="n">
        <f aca="false">B12-C12*D12</f>
        <v>4.04</v>
      </c>
      <c r="C51" s="437" t="n">
        <f aca="false">B12+C12*D12</f>
        <v>5.16</v>
      </c>
      <c r="D51" s="437" t="n">
        <f aca="false">B12-C12*E12</f>
        <v>3.48</v>
      </c>
      <c r="E51" s="520" t="n">
        <f aca="false">B12+C12*E12</f>
        <v>5.72</v>
      </c>
      <c r="F51" s="519" t="n">
        <f aca="false">F12-G12*H12</f>
        <v>-2.03389830508475</v>
      </c>
      <c r="G51" s="437" t="n">
        <f aca="false">F12+G12*H12</f>
        <v>2.03389830508475</v>
      </c>
      <c r="H51" s="437" t="n">
        <f aca="false">F12-G12*I12</f>
        <v>-4.06779661016949</v>
      </c>
      <c r="I51" s="520" t="n">
        <f aca="false">F12+G12*I12</f>
        <v>4.06779661016949</v>
      </c>
      <c r="J51" s="519" t="n">
        <f aca="false">J12-K12*L12</f>
        <v>-17.81</v>
      </c>
      <c r="K51" s="437" t="n">
        <f aca="false">J12+K12*L12</f>
        <v>20.69</v>
      </c>
      <c r="L51" s="437" t="n">
        <f aca="false">J12-K12*M12</f>
        <v>-37.06</v>
      </c>
      <c r="M51" s="520" t="n">
        <f aca="false">J12+K12*M12</f>
        <v>39.94</v>
      </c>
      <c r="N51" s="519" t="n">
        <f aca="false">N12-O12*P12</f>
        <v>1.81</v>
      </c>
      <c r="O51" s="437" t="n">
        <f aca="false">N12+O12*P12</f>
        <v>13.29</v>
      </c>
      <c r="P51" s="437" t="n">
        <f aca="false">N12-O12*Q12</f>
        <v>-3.93</v>
      </c>
      <c r="Q51" s="520" t="n">
        <f aca="false">N12+O12*Q12</f>
        <v>19.03</v>
      </c>
      <c r="R51" s="512"/>
      <c r="S51" s="512"/>
      <c r="T51" s="512"/>
      <c r="U51" s="513"/>
    </row>
    <row r="52" customFormat="false" ht="12.75" hidden="false" customHeight="false" outlineLevel="0" collapsed="false">
      <c r="A52" s="385" t="s">
        <v>301</v>
      </c>
      <c r="B52" s="519" t="n">
        <f aca="false">B13-C13*D13</f>
        <v>-0.059</v>
      </c>
      <c r="C52" s="437" t="n">
        <f aca="false">B13+C13*D13</f>
        <v>0.179</v>
      </c>
      <c r="D52" s="437" t="n">
        <f aca="false">B13-C13*E13</f>
        <v>-0.178</v>
      </c>
      <c r="E52" s="520" t="n">
        <f aca="false">B13+C13*E13</f>
        <v>0.298</v>
      </c>
      <c r="F52" s="519" t="n">
        <f aca="false">F13-G13*H13</f>
        <v>-0.542372881355932</v>
      </c>
      <c r="G52" s="437" t="n">
        <f aca="false">F13+G13*H13</f>
        <v>0.542372881355932</v>
      </c>
      <c r="H52" s="437" t="n">
        <f aca="false">F13-G13*I13</f>
        <v>-1.08474576271186</v>
      </c>
      <c r="I52" s="520" t="n">
        <f aca="false">F13+G13*I13</f>
        <v>1.08474576271186</v>
      </c>
      <c r="J52" s="521" t="n">
        <f aca="false">J13-K13*L13</f>
        <v>-1.77</v>
      </c>
      <c r="K52" s="522" t="n">
        <f aca="false">J13+K13*L13</f>
        <v>2.85</v>
      </c>
      <c r="L52" s="522" t="n">
        <f aca="false">J13-K13*M13</f>
        <v>-4.08</v>
      </c>
      <c r="M52" s="523" t="n">
        <f aca="false">J13+K13*M13</f>
        <v>5.16</v>
      </c>
      <c r="N52" s="521" t="n">
        <f aca="false">N13-O13*P13</f>
        <v>-1.8</v>
      </c>
      <c r="O52" s="522" t="n">
        <f aca="false">N13+O13*P13</f>
        <v>2.96</v>
      </c>
      <c r="P52" s="522" t="n">
        <f aca="false">N13-O13*Q13</f>
        <v>-4.18</v>
      </c>
      <c r="Q52" s="523" t="n">
        <f aca="false">N13+O13*Q13</f>
        <v>5.34</v>
      </c>
      <c r="R52" s="512"/>
      <c r="S52" s="512"/>
      <c r="T52" s="512"/>
      <c r="U52" s="513"/>
    </row>
    <row r="53" customFormat="false" ht="12.75" hidden="false" customHeight="false" outlineLevel="0" collapsed="false">
      <c r="A53" s="385" t="s">
        <v>302</v>
      </c>
      <c r="B53" s="519" t="n">
        <f aca="false">B14-C14*D14</f>
        <v>-0.044</v>
      </c>
      <c r="C53" s="437" t="n">
        <f aca="false">B14+C14*D14</f>
        <v>0.124</v>
      </c>
      <c r="D53" s="437" t="n">
        <f aca="false">B14-C14*E14</f>
        <v>-0.128</v>
      </c>
      <c r="E53" s="520" t="n">
        <f aca="false">B14+C14*E14</f>
        <v>0.208</v>
      </c>
      <c r="F53" s="519" t="n">
        <f aca="false">F14-G14*H14</f>
        <v>-0.542372881355932</v>
      </c>
      <c r="G53" s="437" t="n">
        <f aca="false">F14+G14*H14</f>
        <v>0.542372881355932</v>
      </c>
      <c r="H53" s="437" t="n">
        <f aca="false">F14-G14*I14</f>
        <v>-1.08474576271186</v>
      </c>
      <c r="I53" s="520" t="n">
        <f aca="false">F14+G14*I14</f>
        <v>1.08474576271186</v>
      </c>
      <c r="J53" s="519" t="n">
        <f aca="false">J14-K14*L14</f>
        <v>-3.57</v>
      </c>
      <c r="K53" s="437" t="n">
        <f aca="false">J14+K14*L14</f>
        <v>2.17</v>
      </c>
      <c r="L53" s="437" t="n">
        <f aca="false">J14-K14*M14</f>
        <v>-6.44</v>
      </c>
      <c r="M53" s="520" t="n">
        <f aca="false">J14+K14*M14</f>
        <v>5.04</v>
      </c>
      <c r="N53" s="519" t="n">
        <f aca="false">N14-O14*P14</f>
        <v>-0.805</v>
      </c>
      <c r="O53" s="437" t="n">
        <f aca="false">N14+O14*P14</f>
        <v>0.805</v>
      </c>
      <c r="P53" s="437" t="n">
        <f aca="false">N14-O14*Q14</f>
        <v>-1.61</v>
      </c>
      <c r="Q53" s="520" t="n">
        <f aca="false">N14+O14*Q14</f>
        <v>1.61</v>
      </c>
      <c r="R53" s="512"/>
      <c r="S53" s="512"/>
      <c r="T53" s="512"/>
      <c r="U53" s="513"/>
    </row>
    <row r="54" customFormat="false" ht="12.75" hidden="false" customHeight="false" outlineLevel="0" collapsed="false">
      <c r="A54" s="385" t="s">
        <v>303</v>
      </c>
      <c r="B54" s="519" t="n">
        <f aca="false">B15-C15*D15</f>
        <v>-0.0387404361500303</v>
      </c>
      <c r="C54" s="437" t="n">
        <f aca="false">B15+C15*D15</f>
        <v>-0.000807828676790228</v>
      </c>
      <c r="D54" s="437" t="n">
        <f aca="false">B15-C15*E15</f>
        <v>-0.0577067398866503</v>
      </c>
      <c r="E54" s="520" t="n">
        <f aca="false">B15+C15*E15</f>
        <v>0.0181584750598298</v>
      </c>
      <c r="F54" s="519" t="n">
        <f aca="false">F15-G15*H15</f>
        <v>-0.23728813559322</v>
      </c>
      <c r="G54" s="437" t="n">
        <f aca="false">F15+G15*H15</f>
        <v>0.23728813559322</v>
      </c>
      <c r="H54" s="437" t="n">
        <f aca="false">F15-G15*I15</f>
        <v>-0.474576271186441</v>
      </c>
      <c r="I54" s="520" t="n">
        <f aca="false">F15+G15*I15</f>
        <v>0.474576271186441</v>
      </c>
      <c r="J54" s="521" t="n">
        <f aca="false">J15-K15*L15</f>
        <v>-0.99</v>
      </c>
      <c r="K54" s="522" t="n">
        <f aca="false">J15+K15*L15</f>
        <v>1.11</v>
      </c>
      <c r="L54" s="522" t="n">
        <f aca="false">J15-K15*M15</f>
        <v>-2.04</v>
      </c>
      <c r="M54" s="523" t="n">
        <f aca="false">J15+K15*M15</f>
        <v>2.16</v>
      </c>
      <c r="N54" s="519" t="n">
        <f aca="false">N15-O15*P15</f>
        <v>-0.245</v>
      </c>
      <c r="O54" s="437" t="n">
        <f aca="false">N15+O15*P15</f>
        <v>0.245</v>
      </c>
      <c r="P54" s="437" t="n">
        <f aca="false">N15-O15*Q15</f>
        <v>-0.49</v>
      </c>
      <c r="Q54" s="520" t="n">
        <f aca="false">N15+O15*Q15</f>
        <v>0.49</v>
      </c>
      <c r="R54" s="512"/>
      <c r="S54" s="512"/>
      <c r="T54" s="512"/>
      <c r="U54" s="513"/>
    </row>
    <row r="55" customFormat="false" ht="12.75" hidden="false" customHeight="false" outlineLevel="0" collapsed="false">
      <c r="A55" s="385" t="s">
        <v>304</v>
      </c>
      <c r="B55" s="519" t="n">
        <f aca="false">B16-C16*D16</f>
        <v>-0.0458373734582219</v>
      </c>
      <c r="C55" s="437" t="n">
        <f aca="false">B16+C16*D16</f>
        <v>0.0241626265417782</v>
      </c>
      <c r="D55" s="437" t="n">
        <f aca="false">B16-C16*E16</f>
        <v>-0.0808373734582219</v>
      </c>
      <c r="E55" s="520" t="n">
        <f aca="false">B16+C16*E16</f>
        <v>0.0591626265417782</v>
      </c>
      <c r="F55" s="519" t="n">
        <f aca="false">F16-G16*H16</f>
        <v>-0.183050847457627</v>
      </c>
      <c r="G55" s="437" t="n">
        <f aca="false">F16+G16*H16</f>
        <v>0.183050847457627</v>
      </c>
      <c r="H55" s="437" t="n">
        <f aca="false">F16-G16*I16</f>
        <v>-0.366101694915254</v>
      </c>
      <c r="I55" s="520" t="n">
        <f aca="false">F16+G16*I16</f>
        <v>0.366101694915254</v>
      </c>
      <c r="J55" s="519" t="n">
        <f aca="false">J16-K16*L16</f>
        <v>-1.425</v>
      </c>
      <c r="K55" s="437" t="n">
        <f aca="false">J16+K16*L16</f>
        <v>1.165</v>
      </c>
      <c r="L55" s="437" t="n">
        <f aca="false">J16-K16*M16</f>
        <v>-2.72</v>
      </c>
      <c r="M55" s="520" t="n">
        <f aca="false">J16+K16*M16</f>
        <v>2.46</v>
      </c>
      <c r="N55" s="519" t="n">
        <f aca="false">N16-O16*P16</f>
        <v>-0.105</v>
      </c>
      <c r="O55" s="437" t="n">
        <f aca="false">N16+O16*P16</f>
        <v>0.105</v>
      </c>
      <c r="P55" s="437" t="n">
        <f aca="false">N16-O16*Q16</f>
        <v>-0.21</v>
      </c>
      <c r="Q55" s="520" t="n">
        <f aca="false">N16+O16*Q16</f>
        <v>0.21</v>
      </c>
      <c r="R55" s="512"/>
      <c r="S55" s="512"/>
      <c r="T55" s="512"/>
      <c r="U55" s="513"/>
    </row>
    <row r="56" customFormat="false" ht="12.75" hidden="false" customHeight="false" outlineLevel="0" collapsed="false">
      <c r="A56" s="385" t="s">
        <v>305</v>
      </c>
      <c r="B56" s="519" t="n">
        <f aca="false">B17-C17*D17</f>
        <v>-0.0151451335447796</v>
      </c>
      <c r="C56" s="437" t="n">
        <f aca="false">B17+C17*D17</f>
        <v>0.00891042953673949</v>
      </c>
      <c r="D56" s="437" t="n">
        <f aca="false">B17-C17*E17</f>
        <v>-0.0271729150855392</v>
      </c>
      <c r="E56" s="520" t="n">
        <f aca="false">B17+C17*E17</f>
        <v>0.0209382110774991</v>
      </c>
      <c r="F56" s="519" t="n">
        <f aca="false">F17-G17*H17</f>
        <v>-0.115254237288136</v>
      </c>
      <c r="G56" s="437" t="n">
        <f aca="false">F17+G17*H17</f>
        <v>0.115254237288136</v>
      </c>
      <c r="H56" s="437" t="n">
        <f aca="false">F17-G17*I17</f>
        <v>-0.230508474576271</v>
      </c>
      <c r="I56" s="520" t="n">
        <f aca="false">F17+G17*I17</f>
        <v>0.230508474576271</v>
      </c>
      <c r="J56" s="521" t="n">
        <f aca="false">J17-K17*L17</f>
        <v>-0.196</v>
      </c>
      <c r="K56" s="522" t="n">
        <f aca="false">J17+K17*L17</f>
        <v>0.196</v>
      </c>
      <c r="L56" s="522" t="n">
        <f aca="false">J17-K17*M17</f>
        <v>-0.392</v>
      </c>
      <c r="M56" s="523" t="n">
        <f aca="false">J17+K17*M17</f>
        <v>0.392</v>
      </c>
      <c r="N56" s="519" t="n">
        <f aca="false">N17-O17*P17</f>
        <v>-0.133</v>
      </c>
      <c r="O56" s="437" t="n">
        <f aca="false">N17+O17*P17</f>
        <v>0.133</v>
      </c>
      <c r="P56" s="437" t="n">
        <f aca="false">N17-O17*Q17</f>
        <v>-0.266</v>
      </c>
      <c r="Q56" s="520" t="n">
        <f aca="false">N17+O17*Q17</f>
        <v>0.266</v>
      </c>
      <c r="R56" s="512"/>
      <c r="S56" s="512"/>
      <c r="T56" s="512"/>
      <c r="U56" s="513"/>
    </row>
    <row r="57" customFormat="false" ht="12.75" hidden="false" customHeight="false" outlineLevel="0" collapsed="false">
      <c r="A57" s="385" t="s">
        <v>306</v>
      </c>
      <c r="B57" s="519" t="n">
        <f aca="false">B18-C18*D18</f>
        <v>-0.0392161954513376</v>
      </c>
      <c r="C57" s="437" t="n">
        <f aca="false">B18+C18*D18</f>
        <v>0.0587838045486624</v>
      </c>
      <c r="D57" s="437" t="n">
        <f aca="false">B18-C18*E18</f>
        <v>-0.0882161954513376</v>
      </c>
      <c r="E57" s="520" t="n">
        <f aca="false">B18+C18*E18</f>
        <v>0.107783804548662</v>
      </c>
      <c r="F57" s="519" t="n">
        <f aca="false">F18-G18*H18</f>
        <v>-0.0677966101694915</v>
      </c>
      <c r="G57" s="437" t="n">
        <f aca="false">F18+G18*H18</f>
        <v>0.0677966101694915</v>
      </c>
      <c r="H57" s="437" t="n">
        <f aca="false">F18-G18*I18</f>
        <v>-0.135593220338983</v>
      </c>
      <c r="I57" s="520" t="n">
        <f aca="false">F18+G18*I18</f>
        <v>0.135593220338983</v>
      </c>
      <c r="J57" s="519" t="n">
        <f aca="false">J18-K18*L18</f>
        <v>-0.2235</v>
      </c>
      <c r="K57" s="437" t="n">
        <f aca="false">J18+K18*L18</f>
        <v>0.2875</v>
      </c>
      <c r="L57" s="437" t="n">
        <f aca="false">J18-K18*M18</f>
        <v>-0.479</v>
      </c>
      <c r="M57" s="520" t="n">
        <f aca="false">J18+K18*M18</f>
        <v>0.543</v>
      </c>
      <c r="N57" s="519" t="n">
        <f aca="false">N18-O18*P18</f>
        <v>-0.0585</v>
      </c>
      <c r="O57" s="437" t="n">
        <f aca="false">N18+O18*P18</f>
        <v>0.1165</v>
      </c>
      <c r="P57" s="437" t="n">
        <f aca="false">N18-O18*Q18</f>
        <v>-0.146</v>
      </c>
      <c r="Q57" s="520" t="n">
        <f aca="false">N18+O18*Q18</f>
        <v>0.204</v>
      </c>
      <c r="R57" s="512"/>
      <c r="S57" s="512"/>
      <c r="T57" s="512"/>
      <c r="U57" s="513"/>
    </row>
    <row r="58" customFormat="false" ht="12.75" hidden="false" customHeight="false" outlineLevel="0" collapsed="false">
      <c r="A58" s="385" t="s">
        <v>307</v>
      </c>
      <c r="B58" s="519" t="n">
        <f aca="false">B19-C19*D19</f>
        <v>-0.00635562748382276</v>
      </c>
      <c r="C58" s="437" t="n">
        <f aca="false">B19+C19*D19</f>
        <v>0.00665066089364021</v>
      </c>
      <c r="D58" s="437" t="n">
        <f aca="false">B19-C19*E19</f>
        <v>-0.0128587716725543</v>
      </c>
      <c r="E58" s="520" t="n">
        <f aca="false">B19+C19*E19</f>
        <v>0.0131538050823717</v>
      </c>
      <c r="F58" s="519" t="n">
        <f aca="false">F19-G19*H19</f>
        <v>-0.135593220338983</v>
      </c>
      <c r="G58" s="437" t="n">
        <f aca="false">F19+G19*H19</f>
        <v>0.135593220338983</v>
      </c>
      <c r="H58" s="437" t="n">
        <f aca="false">F19-G19*I19</f>
        <v>-0.271186440677966</v>
      </c>
      <c r="I58" s="520" t="n">
        <f aca="false">F19+G19*I19</f>
        <v>0.271186440677966</v>
      </c>
      <c r="J58" s="521" t="n">
        <f aca="false">J19-K19*L19</f>
        <v>-0.315</v>
      </c>
      <c r="K58" s="522" t="n">
        <f aca="false">J19+K19*L19</f>
        <v>0.315</v>
      </c>
      <c r="L58" s="522" t="n">
        <f aca="false">J19-K19*M19</f>
        <v>-0.63</v>
      </c>
      <c r="M58" s="523" t="n">
        <f aca="false">J19+K19*M19</f>
        <v>0.63</v>
      </c>
      <c r="N58" s="521" t="n">
        <f aca="false">N19-O19*P19</f>
        <v>-0.3665</v>
      </c>
      <c r="O58" s="522" t="n">
        <f aca="false">N19+O19*P19</f>
        <v>0.3125</v>
      </c>
      <c r="P58" s="522" t="n">
        <f aca="false">N19-O19*Q19</f>
        <v>-0.706</v>
      </c>
      <c r="Q58" s="523" t="n">
        <f aca="false">N19+O19*Q19</f>
        <v>0.652</v>
      </c>
      <c r="R58" s="512"/>
      <c r="S58" s="512"/>
      <c r="T58" s="512"/>
      <c r="U58" s="513"/>
    </row>
    <row r="59" customFormat="false" ht="12.75" hidden="false" customHeight="false" outlineLevel="0" collapsed="false">
      <c r="A59" s="385" t="s">
        <v>308</v>
      </c>
      <c r="B59" s="519" t="n">
        <f aca="false">B20-C20*D20</f>
        <v>-0.0735</v>
      </c>
      <c r="C59" s="437" t="n">
        <f aca="false">B20+C20*D20</f>
        <v>0.0735</v>
      </c>
      <c r="D59" s="437" t="n">
        <f aca="false">B20-C20*E20</f>
        <v>-0.147</v>
      </c>
      <c r="E59" s="520" t="n">
        <f aca="false">B20+C20*E20</f>
        <v>0.147</v>
      </c>
      <c r="F59" s="519" t="n">
        <f aca="false">F20-G20*H20</f>
        <v>-0.02</v>
      </c>
      <c r="G59" s="437" t="n">
        <f aca="false">F20+G20*H20</f>
        <v>0.02</v>
      </c>
      <c r="H59" s="437" t="n">
        <f aca="false">F20-G20*I20</f>
        <v>-0.04</v>
      </c>
      <c r="I59" s="520" t="n">
        <f aca="false">F20+G20*I20</f>
        <v>0.04</v>
      </c>
      <c r="J59" s="519" t="n">
        <f aca="false">J20-K20*L20</f>
        <v>-0.096</v>
      </c>
      <c r="K59" s="437" t="n">
        <f aca="false">J20+K20*L20</f>
        <v>0.128</v>
      </c>
      <c r="L59" s="437" t="n">
        <f aca="false">J20-K20*M20</f>
        <v>-0.208</v>
      </c>
      <c r="M59" s="520" t="n">
        <f aca="false">J20+K20*M20</f>
        <v>0.24</v>
      </c>
      <c r="N59" s="519" t="n">
        <f aca="false">N20-O20*P20</f>
        <v>-0.0155</v>
      </c>
      <c r="O59" s="437" t="n">
        <f aca="false">N20+O20*P20</f>
        <v>0.0475</v>
      </c>
      <c r="P59" s="437" t="n">
        <f aca="false">N20-O20*Q20</f>
        <v>-0.047</v>
      </c>
      <c r="Q59" s="520" t="n">
        <f aca="false">N20+O20*Q20</f>
        <v>0.079</v>
      </c>
      <c r="R59" s="512"/>
      <c r="S59" s="512"/>
      <c r="T59" s="512"/>
      <c r="U59" s="513"/>
    </row>
    <row r="60" customFormat="false" ht="12.75" hidden="false" customHeight="false" outlineLevel="0" collapsed="false">
      <c r="A60" s="385" t="s">
        <v>309</v>
      </c>
      <c r="B60" s="519" t="n">
        <f aca="false">B21-C21*D21</f>
        <v>-0.00347943549745296</v>
      </c>
      <c r="C60" s="437" t="n">
        <f aca="false">B21+C21*D21</f>
        <v>0.00352056450254704</v>
      </c>
      <c r="D60" s="437" t="n">
        <f aca="false">B21-C21*E21</f>
        <v>-0.00697943549745296</v>
      </c>
      <c r="E60" s="520" t="n">
        <f aca="false">B21+C21*E21</f>
        <v>0.00702056450254704</v>
      </c>
      <c r="F60" s="519" t="n">
        <f aca="false">F21-G21*H21</f>
        <v>-0.0206779661016949</v>
      </c>
      <c r="G60" s="437" t="n">
        <f aca="false">F21+G21*H21</f>
        <v>0.0206779661016949</v>
      </c>
      <c r="H60" s="437" t="n">
        <f aca="false">F21-G21*I21</f>
        <v>-0.0413559322033898</v>
      </c>
      <c r="I60" s="520" t="n">
        <f aca="false">F21+G21*I21</f>
        <v>0.0413559322033898</v>
      </c>
      <c r="J60" s="521" t="n">
        <f aca="false">J21-K21*L21</f>
        <v>-0.0525</v>
      </c>
      <c r="K60" s="522" t="n">
        <f aca="false">J21+K21*L21</f>
        <v>0.0525</v>
      </c>
      <c r="L60" s="522" t="n">
        <f aca="false">J21-K21*M21</f>
        <v>-0.105</v>
      </c>
      <c r="M60" s="523" t="n">
        <f aca="false">J21+K21*M21</f>
        <v>0.105</v>
      </c>
      <c r="N60" s="521" t="n">
        <f aca="false">N21-O21*P21</f>
        <v>-0.035</v>
      </c>
      <c r="O60" s="522" t="n">
        <f aca="false">N21+O21*P21</f>
        <v>0.035</v>
      </c>
      <c r="P60" s="522" t="n">
        <f aca="false">N21-O21*Q21</f>
        <v>-0.07</v>
      </c>
      <c r="Q60" s="523" t="n">
        <f aca="false">N21+O21*Q21</f>
        <v>0.07</v>
      </c>
      <c r="R60" s="512"/>
      <c r="S60" s="512"/>
      <c r="T60" s="512"/>
      <c r="U60" s="513"/>
    </row>
    <row r="61" customFormat="false" ht="12.75" hidden="false" customHeight="false" outlineLevel="0" collapsed="false">
      <c r="A61" s="385" t="s">
        <v>310</v>
      </c>
      <c r="B61" s="519" t="n">
        <f aca="false">B22-C22*D22</f>
        <v>-0.00826035504872548</v>
      </c>
      <c r="C61" s="437" t="n">
        <f aca="false">B22+C22*D22</f>
        <v>0.00826035504872548</v>
      </c>
      <c r="D61" s="437" t="n">
        <f aca="false">B22-C22*E22</f>
        <v>-0.016520710097451</v>
      </c>
      <c r="E61" s="520" t="n">
        <f aca="false">B22+C22*E22</f>
        <v>0.016520710097451</v>
      </c>
      <c r="F61" s="519" t="n">
        <f aca="false">F22-G22*H22</f>
        <v>-0.00847457627118644</v>
      </c>
      <c r="G61" s="437" t="n">
        <f aca="false">F22+G22*H22</f>
        <v>0.00847457627118644</v>
      </c>
      <c r="H61" s="437" t="n">
        <f aca="false">F22-G22*I22</f>
        <v>-0.0169491525423729</v>
      </c>
      <c r="I61" s="520" t="n">
        <f aca="false">F22+G22*I22</f>
        <v>0.0169491525423729</v>
      </c>
      <c r="J61" s="519" t="n">
        <f aca="false">J22-K22*L22</f>
        <v>-0.0214</v>
      </c>
      <c r="K61" s="437" t="n">
        <f aca="false">J22+K22*L22</f>
        <v>0.0248</v>
      </c>
      <c r="L61" s="437" t="n">
        <f aca="false">J22-K22*M22</f>
        <v>-0.0445</v>
      </c>
      <c r="M61" s="520" t="n">
        <f aca="false">J22+K22*M22</f>
        <v>0.0479</v>
      </c>
      <c r="N61" s="519" t="n">
        <f aca="false">N22-O22*P22</f>
        <v>-0.01085</v>
      </c>
      <c r="O61" s="437" t="n">
        <f aca="false">N22+O22*P22</f>
        <v>0.01085</v>
      </c>
      <c r="P61" s="437" t="n">
        <f aca="false">N22-O22*Q22</f>
        <v>-0.0217</v>
      </c>
      <c r="Q61" s="520" t="n">
        <f aca="false">N22+O22*Q22</f>
        <v>0.0217</v>
      </c>
      <c r="R61" s="512"/>
      <c r="S61" s="512"/>
      <c r="T61" s="512"/>
      <c r="U61" s="513"/>
    </row>
    <row r="62" customFormat="false" ht="12.75" hidden="false" customHeight="false" outlineLevel="0" collapsed="false">
      <c r="A62" s="385" t="s">
        <v>311</v>
      </c>
      <c r="B62" s="519" t="n">
        <f aca="false">B23-C23*D23</f>
        <v>-0.022192413176335</v>
      </c>
      <c r="C62" s="437" t="n">
        <f aca="false">B23+C23*D23</f>
        <v>0.021207586823665</v>
      </c>
      <c r="D62" s="437" t="n">
        <f aca="false">B23-C23*E23</f>
        <v>-0.043892413176335</v>
      </c>
      <c r="E62" s="520" t="n">
        <f aca="false">B23+C23*E23</f>
        <v>0.042907586823665</v>
      </c>
      <c r="F62" s="519" t="n">
        <f aca="false">F23-G23*H23</f>
        <v>-0.0115254237288136</v>
      </c>
      <c r="G62" s="437" t="n">
        <f aca="false">F23+G23*H23</f>
        <v>0.0115254237288136</v>
      </c>
      <c r="H62" s="437" t="n">
        <f aca="false">F23-G23*I23</f>
        <v>-0.0230508474576271</v>
      </c>
      <c r="I62" s="520" t="n">
        <f aca="false">F23+G23*I23</f>
        <v>0.0230508474576271</v>
      </c>
      <c r="J62" s="521" t="n">
        <f aca="false">J23-K23*L23</f>
        <v>-0.0182</v>
      </c>
      <c r="K62" s="522" t="n">
        <f aca="false">J23+K23*L23</f>
        <v>0.0182</v>
      </c>
      <c r="L62" s="522" t="n">
        <f aca="false">J23-K23*M23</f>
        <v>-0.0364</v>
      </c>
      <c r="M62" s="523" t="n">
        <f aca="false">J23+K23*M23</f>
        <v>0.0364</v>
      </c>
      <c r="N62" s="521" t="n">
        <f aca="false">N23-O23*P23</f>
        <v>-0.01715</v>
      </c>
      <c r="O62" s="522" t="n">
        <f aca="false">N23+O23*P23</f>
        <v>0.01715</v>
      </c>
      <c r="P62" s="522" t="n">
        <f aca="false">N23-O23*Q23</f>
        <v>-0.0343</v>
      </c>
      <c r="Q62" s="523" t="n">
        <f aca="false">N23+O23*Q23</f>
        <v>0.0343</v>
      </c>
      <c r="R62" s="512"/>
      <c r="S62" s="512"/>
      <c r="T62" s="512"/>
      <c r="U62" s="513"/>
    </row>
    <row r="63" customFormat="false" ht="13.5" hidden="false" customHeight="false" outlineLevel="0" collapsed="false">
      <c r="A63" s="4" t="s">
        <v>312</v>
      </c>
      <c r="B63" s="504" t="n">
        <f aca="false">B24-C24*D24</f>
        <v>-0.01265</v>
      </c>
      <c r="C63" s="481" t="n">
        <f aca="false">B24+C24*D24</f>
        <v>0.01465</v>
      </c>
      <c r="D63" s="481" t="n">
        <f aca="false">B24-C24*E24</f>
        <v>-0.0263</v>
      </c>
      <c r="E63" s="505" t="n">
        <f aca="false">B24+C24*E24</f>
        <v>0.0283</v>
      </c>
      <c r="F63" s="504" t="n">
        <f aca="false">F24-G24*H24</f>
        <v>-0.00915254237288136</v>
      </c>
      <c r="G63" s="481" t="n">
        <f aca="false">F24+G24*H24</f>
        <v>0.00915254237288136</v>
      </c>
      <c r="H63" s="481" t="n">
        <f aca="false">F24-G24*I24</f>
        <v>-0.0183050847457627</v>
      </c>
      <c r="I63" s="505" t="n">
        <f aca="false">F24+G24*I24</f>
        <v>0.0183050847457627</v>
      </c>
      <c r="J63" s="524" t="n">
        <f aca="false">J24-K24*L24</f>
        <v>-0.01955</v>
      </c>
      <c r="K63" s="429" t="n">
        <f aca="false">J24+K24*L24</f>
        <v>0.00915</v>
      </c>
      <c r="L63" s="429" t="n">
        <f aca="false">J24-K24*M24</f>
        <v>-0.0339</v>
      </c>
      <c r="M63" s="525" t="n">
        <f aca="false">J24+K24*M24</f>
        <v>0.0235</v>
      </c>
      <c r="N63" s="504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505" t="n">
        <f aca="false">N24+O24*Q24</f>
        <v>0.0429</v>
      </c>
      <c r="R63" s="512"/>
      <c r="S63" s="512"/>
      <c r="T63" s="512"/>
      <c r="U63" s="513"/>
    </row>
    <row r="64" customFormat="false" ht="12.75" hidden="false" customHeight="false" outlineLevel="0" collapsed="false">
      <c r="A64" s="385" t="s">
        <v>313</v>
      </c>
      <c r="B64" s="514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515" t="n">
        <f aca="false">B25+C25*E25</f>
        <v>0.74</v>
      </c>
      <c r="F64" s="514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515" t="n">
        <f aca="false">F25+G25*I25</f>
        <v>7.45762711864407</v>
      </c>
      <c r="J64" s="516" t="n">
        <f aca="false">J25-K25*L25</f>
        <v>-8.4</v>
      </c>
      <c r="K64" s="517" t="n">
        <f aca="false">J25+K25*L25</f>
        <v>7</v>
      </c>
      <c r="L64" s="517" t="n">
        <f aca="false">J25-K25*M25</f>
        <v>-16.1</v>
      </c>
      <c r="M64" s="518" t="n">
        <f aca="false">J25+K25*M25</f>
        <v>14.7</v>
      </c>
      <c r="N64" s="514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515" t="n">
        <f aca="false">N25+O25*Q25</f>
        <v>3.94</v>
      </c>
      <c r="R64" s="512"/>
      <c r="S64" s="512"/>
      <c r="T64" s="512"/>
      <c r="U64" s="513"/>
    </row>
    <row r="65" customFormat="false" ht="12.75" hidden="false" customHeight="false" outlineLevel="0" collapsed="false">
      <c r="A65" s="385" t="s">
        <v>314</v>
      </c>
      <c r="B65" s="519" t="n">
        <f aca="false">B26-C26*D26</f>
        <v>-0.2905</v>
      </c>
      <c r="C65" s="437" t="n">
        <f aca="false">B26+C26*D26</f>
        <v>0.2905</v>
      </c>
      <c r="D65" s="437" t="n">
        <f aca="false">B26-C26*E26</f>
        <v>-0.581</v>
      </c>
      <c r="E65" s="520" t="n">
        <f aca="false">B26+C26*E26</f>
        <v>0.581</v>
      </c>
      <c r="F65" s="519" t="n">
        <f aca="false">F26-G26*H26</f>
        <v>-1.1864406779661</v>
      </c>
      <c r="G65" s="437" t="n">
        <f aca="false">F26+G26*H26</f>
        <v>1.1864406779661</v>
      </c>
      <c r="H65" s="437" t="n">
        <f aca="false">F26-G26*I26</f>
        <v>-2.3728813559322</v>
      </c>
      <c r="I65" s="520" t="n">
        <f aca="false">F26+G26*I26</f>
        <v>2.3728813559322</v>
      </c>
      <c r="J65" s="521" t="n">
        <f aca="false">J26-K26*L26</f>
        <v>-8.12</v>
      </c>
      <c r="K65" s="522" t="n">
        <f aca="false">J26+K26*L26</f>
        <v>1.82</v>
      </c>
      <c r="L65" s="522" t="n">
        <f aca="false">J26-K26*M26</f>
        <v>-13.09</v>
      </c>
      <c r="M65" s="523" t="n">
        <f aca="false">J26+K26*M26</f>
        <v>6.79</v>
      </c>
      <c r="N65" s="519" t="n">
        <f aca="false">N26-O26*P26</f>
        <v>-0.7</v>
      </c>
      <c r="O65" s="437" t="n">
        <f aca="false">N26+O26*P26</f>
        <v>0.7</v>
      </c>
      <c r="P65" s="437" t="n">
        <f aca="false">N26-O26*Q26</f>
        <v>-1.4</v>
      </c>
      <c r="Q65" s="520" t="n">
        <f aca="false">N26+O26*Q26</f>
        <v>1.4</v>
      </c>
      <c r="R65" s="512"/>
      <c r="S65" s="512"/>
      <c r="T65" s="512"/>
      <c r="U65" s="513"/>
    </row>
    <row r="66" customFormat="false" ht="12.75" hidden="false" customHeight="false" outlineLevel="0" collapsed="false">
      <c r="A66" s="385" t="s">
        <v>315</v>
      </c>
      <c r="B66" s="519" t="n">
        <f aca="false">B27-C27*D27</f>
        <v>-0.063</v>
      </c>
      <c r="C66" s="437" t="n">
        <f aca="false">B27+C27*D27</f>
        <v>0.063</v>
      </c>
      <c r="D66" s="437" t="n">
        <f aca="false">B27-C27*E27</f>
        <v>-0.126</v>
      </c>
      <c r="E66" s="520" t="n">
        <f aca="false">B27+C27*E27</f>
        <v>0.126</v>
      </c>
      <c r="F66" s="519" t="n">
        <f aca="false">F27-G27*H27</f>
        <v>-0.915254237288136</v>
      </c>
      <c r="G66" s="437" t="n">
        <f aca="false">F27+G27*H27</f>
        <v>0.915254237288136</v>
      </c>
      <c r="H66" s="437" t="n">
        <f aca="false">F27-G27*I27</f>
        <v>-1.83050847457627</v>
      </c>
      <c r="I66" s="520" t="n">
        <f aca="false">F27+G27*I27</f>
        <v>1.83050847457627</v>
      </c>
      <c r="J66" s="521" t="n">
        <f aca="false">J27-K27*L27</f>
        <v>-2.48</v>
      </c>
      <c r="K66" s="522" t="n">
        <f aca="false">J27+K27*L27</f>
        <v>1.72</v>
      </c>
      <c r="L66" s="522" t="n">
        <f aca="false">J27-K27*M27</f>
        <v>-4.58</v>
      </c>
      <c r="M66" s="523" t="n">
        <f aca="false">J27+K27*M27</f>
        <v>3.82</v>
      </c>
      <c r="N66" s="519" t="n">
        <f aca="false">N27-O27*P27</f>
        <v>-1.23</v>
      </c>
      <c r="O66" s="437" t="n">
        <f aca="false">N27+O27*P27</f>
        <v>0.59</v>
      </c>
      <c r="P66" s="437" t="n">
        <f aca="false">N27-O27*Q27</f>
        <v>-2.14</v>
      </c>
      <c r="Q66" s="520" t="n">
        <f aca="false">N27+O27*Q27</f>
        <v>1.5</v>
      </c>
      <c r="R66" s="512"/>
      <c r="S66" s="512"/>
      <c r="T66" s="512"/>
      <c r="U66" s="513"/>
    </row>
    <row r="67" customFormat="false" ht="12.75" hidden="false" customHeight="false" outlineLevel="0" collapsed="false">
      <c r="A67" s="385" t="s">
        <v>316</v>
      </c>
      <c r="B67" s="519" t="n">
        <f aca="false">B28-C28*D28</f>
        <v>-0.1575</v>
      </c>
      <c r="C67" s="437" t="n">
        <f aca="false">B28+C28*D28</f>
        <v>0.1575</v>
      </c>
      <c r="D67" s="437" t="n">
        <f aca="false">B28-C28*E28</f>
        <v>-0.315</v>
      </c>
      <c r="E67" s="520" t="n">
        <f aca="false">B28+C28*E28</f>
        <v>0.315</v>
      </c>
      <c r="F67" s="519" t="n">
        <f aca="false">F28-G28*H28</f>
        <v>-0.406779661016949</v>
      </c>
      <c r="G67" s="437" t="n">
        <f aca="false">F28+G28*H28</f>
        <v>0.406779661016949</v>
      </c>
      <c r="H67" s="437" t="n">
        <f aca="false">F28-G28*I28</f>
        <v>-0.813559322033898</v>
      </c>
      <c r="I67" s="520" t="n">
        <f aca="false">F28+G28*I28</f>
        <v>0.813559322033898</v>
      </c>
      <c r="J67" s="521" t="n">
        <f aca="false">J28-K28*L28</f>
        <v>0.31</v>
      </c>
      <c r="K67" s="522" t="n">
        <f aca="false">J28+K28*L28</f>
        <v>2.83</v>
      </c>
      <c r="L67" s="522" t="n">
        <f aca="false">J28-K28*M28</f>
        <v>-0.95</v>
      </c>
      <c r="M67" s="523" t="n">
        <f aca="false">J28+K28*M28</f>
        <v>4.09</v>
      </c>
      <c r="N67" s="519" t="n">
        <f aca="false">N28-O28*P28</f>
        <v>-0.56</v>
      </c>
      <c r="O67" s="437" t="n">
        <f aca="false">N28+O28*P28</f>
        <v>0.56</v>
      </c>
      <c r="P67" s="437" t="n">
        <f aca="false">N28-O28*Q28</f>
        <v>-1.12</v>
      </c>
      <c r="Q67" s="520" t="n">
        <f aca="false">N28+O28*Q28</f>
        <v>1.12</v>
      </c>
      <c r="R67" s="512"/>
      <c r="S67" s="512"/>
      <c r="T67" s="512"/>
      <c r="U67" s="513"/>
    </row>
    <row r="68" customFormat="false" ht="12.75" hidden="false" customHeight="false" outlineLevel="0" collapsed="false">
      <c r="A68" s="385" t="s">
        <v>317</v>
      </c>
      <c r="B68" s="519" t="n">
        <f aca="false">B29-C29*D29</f>
        <v>-0.0171723127635438</v>
      </c>
      <c r="C68" s="437" t="n">
        <f aca="false">B29+C29*D29</f>
        <v>0.0171723127635438</v>
      </c>
      <c r="D68" s="437" t="n">
        <f aca="false">B29-C29*E29</f>
        <v>-0.0343446255270877</v>
      </c>
      <c r="E68" s="520" t="n">
        <f aca="false">B29+C29*E29</f>
        <v>0.0343446255270877</v>
      </c>
      <c r="F68" s="519" t="n">
        <f aca="false">F29-G29*H29</f>
        <v>-0.230508474576271</v>
      </c>
      <c r="G68" s="437" t="n">
        <f aca="false">F29+G29*H29</f>
        <v>0.230508474576271</v>
      </c>
      <c r="H68" s="437" t="n">
        <f aca="false">F29-G29*I29</f>
        <v>-0.461016949152542</v>
      </c>
      <c r="I68" s="520" t="n">
        <f aca="false">F29+G29*I29</f>
        <v>0.461016949152542</v>
      </c>
      <c r="J68" s="521" t="n">
        <f aca="false">J29-K29*L29</f>
        <v>-1.15</v>
      </c>
      <c r="K68" s="522" t="n">
        <f aca="false">J29+K29*L29</f>
        <v>0.95</v>
      </c>
      <c r="L68" s="522" t="n">
        <f aca="false">J29-K29*M29</f>
        <v>-2.2</v>
      </c>
      <c r="M68" s="523" t="n">
        <f aca="false">J29+K29*M29</f>
        <v>2</v>
      </c>
      <c r="N68" s="519" t="n">
        <f aca="false">N29-O29*P29</f>
        <v>-0.225</v>
      </c>
      <c r="O68" s="437" t="n">
        <f aca="false">N29+O29*P29</f>
        <v>0.265</v>
      </c>
      <c r="P68" s="437" t="n">
        <f aca="false">N29-O29*Q29</f>
        <v>-0.47</v>
      </c>
      <c r="Q68" s="520" t="n">
        <f aca="false">N29+O29*Q29</f>
        <v>0.51</v>
      </c>
      <c r="R68" s="512"/>
      <c r="S68" s="512"/>
      <c r="T68" s="512"/>
      <c r="U68" s="513"/>
    </row>
    <row r="69" customFormat="false" ht="12.75" hidden="false" customHeight="false" outlineLevel="0" collapsed="false">
      <c r="A69" s="385" t="s">
        <v>318</v>
      </c>
      <c r="B69" s="519" t="n">
        <f aca="false">B30-C30*D30</f>
        <v>-0.091</v>
      </c>
      <c r="C69" s="437" t="n">
        <f aca="false">B30+C30*D30</f>
        <v>0.091</v>
      </c>
      <c r="D69" s="437" t="n">
        <f aca="false">B30-C30*E30</f>
        <v>-0.182</v>
      </c>
      <c r="E69" s="520" t="n">
        <f aca="false">B30+C30*E30</f>
        <v>0.182</v>
      </c>
      <c r="F69" s="519" t="n">
        <f aca="false">F30-G30*H30</f>
        <v>-0.189830508474576</v>
      </c>
      <c r="G69" s="437" t="n">
        <f aca="false">F30+G30*H30</f>
        <v>0.189830508474576</v>
      </c>
      <c r="H69" s="437" t="n">
        <f aca="false">F30-G30*I30</f>
        <v>-0.379661016949153</v>
      </c>
      <c r="I69" s="520" t="n">
        <f aca="false">F30+G30*I30</f>
        <v>0.379661016949153</v>
      </c>
      <c r="J69" s="521" t="n">
        <f aca="false">J30-K30*L30</f>
        <v>1.08</v>
      </c>
      <c r="K69" s="522" t="n">
        <f aca="false">J30+K30*L30</f>
        <v>1.92</v>
      </c>
      <c r="L69" s="522" t="n">
        <f aca="false">J30-K30*M30</f>
        <v>0.66</v>
      </c>
      <c r="M69" s="523" t="n">
        <f aca="false">J30+K30*M30</f>
        <v>2.34</v>
      </c>
      <c r="N69" s="519" t="n">
        <f aca="false">N30-O30*P30</f>
        <v>-0.0665</v>
      </c>
      <c r="O69" s="437" t="n">
        <f aca="false">N30+O30*P30</f>
        <v>0.0665</v>
      </c>
      <c r="P69" s="437" t="n">
        <f aca="false">N30-O30*Q30</f>
        <v>-0.133</v>
      </c>
      <c r="Q69" s="520" t="n">
        <f aca="false">N30+O30*Q30</f>
        <v>0.133</v>
      </c>
      <c r="R69" s="512"/>
      <c r="S69" s="512"/>
      <c r="T69" s="512"/>
      <c r="U69" s="513"/>
    </row>
    <row r="70" customFormat="false" ht="12.75" hidden="false" customHeight="false" outlineLevel="0" collapsed="false">
      <c r="A70" s="385" t="s">
        <v>319</v>
      </c>
      <c r="B70" s="519" t="n">
        <f aca="false">B31-C31*D31</f>
        <v>-0.00667763134355073</v>
      </c>
      <c r="C70" s="437" t="n">
        <f aca="false">B31+C31*D31</f>
        <v>0.00867763134355072</v>
      </c>
      <c r="D70" s="437" t="n">
        <f aca="false">B31-C31*E31</f>
        <v>-0.0143552626871015</v>
      </c>
      <c r="E70" s="520" t="n">
        <f aca="false">B31+C31*E31</f>
        <v>0.0163552626871015</v>
      </c>
      <c r="F70" s="519" t="n">
        <f aca="false">F31-G31*H31</f>
        <v>-0.0847457627118644</v>
      </c>
      <c r="G70" s="437" t="n">
        <f aca="false">F31+G31*H31</f>
        <v>0.0847457627118644</v>
      </c>
      <c r="H70" s="437" t="n">
        <f aca="false">F31-G31*I31</f>
        <v>-0.169491525423729</v>
      </c>
      <c r="I70" s="520" t="n">
        <f aca="false">F31+G31*I31</f>
        <v>0.169491525423729</v>
      </c>
      <c r="J70" s="521" t="n">
        <f aca="false">J31-K31*L31</f>
        <v>-0.2275</v>
      </c>
      <c r="K70" s="522" t="n">
        <f aca="false">J31+K31*L31</f>
        <v>0.2275</v>
      </c>
      <c r="L70" s="522" t="n">
        <f aca="false">J31-K31*M31</f>
        <v>-0.455</v>
      </c>
      <c r="M70" s="523" t="n">
        <f aca="false">J31+K31*M31</f>
        <v>0.455</v>
      </c>
      <c r="N70" s="519" t="n">
        <f aca="false">N31-O31*P31</f>
        <v>-0.1035</v>
      </c>
      <c r="O70" s="437" t="n">
        <f aca="false">N31+O31*P31</f>
        <v>0.1555</v>
      </c>
      <c r="P70" s="437" t="n">
        <f aca="false">N31-O31*Q31</f>
        <v>-0.233</v>
      </c>
      <c r="Q70" s="520" t="n">
        <f aca="false">N31+O31*Q31</f>
        <v>0.285</v>
      </c>
      <c r="R70" s="512"/>
      <c r="S70" s="512"/>
      <c r="T70" s="512"/>
      <c r="U70" s="513"/>
    </row>
    <row r="71" customFormat="false" ht="12.75" hidden="false" customHeight="false" outlineLevel="0" collapsed="false">
      <c r="A71" s="385" t="s">
        <v>320</v>
      </c>
      <c r="B71" s="519" t="n">
        <f aca="false">B32-C32*D32</f>
        <v>-0.063</v>
      </c>
      <c r="C71" s="437" t="n">
        <f aca="false">B32+C32*D32</f>
        <v>0.063</v>
      </c>
      <c r="D71" s="437" t="n">
        <f aca="false">B32-C32*E32</f>
        <v>-0.126</v>
      </c>
      <c r="E71" s="520" t="n">
        <f aca="false">B32+C32*E32</f>
        <v>0.126</v>
      </c>
      <c r="F71" s="519" t="n">
        <f aca="false">F32-G32*H32</f>
        <v>-0.0711864406779661</v>
      </c>
      <c r="G71" s="437" t="n">
        <f aca="false">F32+G32*H32</f>
        <v>0.0711864406779661</v>
      </c>
      <c r="H71" s="437" t="n">
        <f aca="false">F32-G32*I32</f>
        <v>-0.142372881355932</v>
      </c>
      <c r="I71" s="520" t="n">
        <f aca="false">F32+G32*I32</f>
        <v>0.142372881355932</v>
      </c>
      <c r="J71" s="521" t="n">
        <f aca="false">J32-K32*L32</f>
        <v>-0.3445</v>
      </c>
      <c r="K71" s="522" t="n">
        <f aca="false">J32+K32*L32</f>
        <v>-0.0435</v>
      </c>
      <c r="L71" s="522" t="n">
        <f aca="false">J32-K32*M32</f>
        <v>-0.495</v>
      </c>
      <c r="M71" s="523" t="n">
        <f aca="false">J32+K32*M32</f>
        <v>0.107</v>
      </c>
      <c r="N71" s="521" t="n">
        <f aca="false">N32-O32*P32</f>
        <v>-0.1205</v>
      </c>
      <c r="O71" s="522" t="n">
        <f aca="false">N32+O32*P32</f>
        <v>0.0965</v>
      </c>
      <c r="P71" s="522" t="n">
        <f aca="false">N32-O32*Q32</f>
        <v>-0.229</v>
      </c>
      <c r="Q71" s="523" t="n">
        <f aca="false">N32+O32*Q32</f>
        <v>0.205</v>
      </c>
      <c r="R71" s="512"/>
      <c r="S71" s="512"/>
      <c r="T71" s="512"/>
      <c r="U71" s="513"/>
    </row>
    <row r="72" customFormat="false" ht="12.75" hidden="false" customHeight="false" outlineLevel="0" collapsed="false">
      <c r="A72" s="385" t="s">
        <v>321</v>
      </c>
      <c r="B72" s="519" t="n">
        <f aca="false">B33-C33*D33</f>
        <v>-0.00334335889254838</v>
      </c>
      <c r="C72" s="437" t="n">
        <f aca="false">B33+C33*D33</f>
        <v>0.00330586299422552</v>
      </c>
      <c r="D72" s="437" t="n">
        <f aca="false">B33-C33*E33</f>
        <v>-0.00666796983593533</v>
      </c>
      <c r="E72" s="520" t="n">
        <f aca="false">B33+C33*E33</f>
        <v>0.00663047393761247</v>
      </c>
      <c r="F72" s="519" t="n">
        <f aca="false">F33-G33*H33</f>
        <v>-0.115254237288136</v>
      </c>
      <c r="G72" s="437" t="n">
        <f aca="false">F33+G33*H33</f>
        <v>0.115254237288136</v>
      </c>
      <c r="H72" s="437" t="n">
        <f aca="false">F33-G33*I33</f>
        <v>-0.230508474576271</v>
      </c>
      <c r="I72" s="520" t="n">
        <f aca="false">F33+G33*I33</f>
        <v>0.230508474576271</v>
      </c>
      <c r="J72" s="521" t="n">
        <f aca="false">J33-K33*L33</f>
        <v>-0.35</v>
      </c>
      <c r="K72" s="522" t="n">
        <f aca="false">J33+K33*L33</f>
        <v>0.35</v>
      </c>
      <c r="L72" s="522" t="n">
        <f aca="false">J33-K33*M33</f>
        <v>-0.7</v>
      </c>
      <c r="M72" s="523" t="n">
        <f aca="false">J33+K33*M33</f>
        <v>0.7</v>
      </c>
      <c r="N72" s="521" t="n">
        <f aca="false">N33-O33*P33</f>
        <v>-0.3205</v>
      </c>
      <c r="O72" s="522" t="n">
        <f aca="false">N33+O33*P33</f>
        <v>0.3445</v>
      </c>
      <c r="P72" s="522" t="n">
        <f aca="false">N33-O33*Q33</f>
        <v>-0.653</v>
      </c>
      <c r="Q72" s="523" t="n">
        <f aca="false">N33+O33*Q33</f>
        <v>0.677</v>
      </c>
      <c r="R72" s="512"/>
      <c r="S72" s="512"/>
      <c r="T72" s="512"/>
      <c r="U72" s="513"/>
    </row>
    <row r="73" customFormat="false" ht="12.75" hidden="false" customHeight="false" outlineLevel="0" collapsed="false">
      <c r="A73" s="385" t="s">
        <v>322</v>
      </c>
      <c r="B73" s="521" t="n">
        <f aca="false">B34-C34*D34</f>
        <v>-0.1285</v>
      </c>
      <c r="C73" s="522" t="n">
        <f aca="false">B34+C34*D34</f>
        <v>0.1445</v>
      </c>
      <c r="D73" s="522" t="n">
        <f aca="false">B34-C34*E34</f>
        <v>-0.265</v>
      </c>
      <c r="E73" s="523" t="n">
        <f aca="false">B34+C34*E34</f>
        <v>0.281</v>
      </c>
      <c r="F73" s="521" t="n">
        <f aca="false">F34-G34*H34</f>
        <v>-0.0305084745762712</v>
      </c>
      <c r="G73" s="437" t="n">
        <f aca="false">F34+G34*H34</f>
        <v>0.0305084745762712</v>
      </c>
      <c r="H73" s="437" t="n">
        <f aca="false">F34-G34*I34</f>
        <v>-0.0610169491525424</v>
      </c>
      <c r="I73" s="520" t="n">
        <f aca="false">F34+G34*I34</f>
        <v>0.0610169491525424</v>
      </c>
      <c r="J73" s="521" t="n">
        <f aca="false">J34-K34*L34</f>
        <v>0.0395</v>
      </c>
      <c r="K73" s="522" t="n">
        <f aca="false">J34+K34*L34</f>
        <v>0.3405</v>
      </c>
      <c r="L73" s="522" t="n">
        <f aca="false">J34-K34*M34</f>
        <v>-0.111</v>
      </c>
      <c r="M73" s="523" t="n">
        <f aca="false">J34+K34*M34</f>
        <v>0.491</v>
      </c>
      <c r="N73" s="521" t="n">
        <f aca="false">N34-O34*P34</f>
        <v>-0.12</v>
      </c>
      <c r="O73" s="522" t="n">
        <f aca="false">N34+O34*P34</f>
        <v>0.146</v>
      </c>
      <c r="P73" s="522" t="n">
        <f aca="false">N34-O34*Q34</f>
        <v>-0.253</v>
      </c>
      <c r="Q73" s="523" t="n">
        <f aca="false">N34+O34*Q34</f>
        <v>0.279</v>
      </c>
      <c r="R73" s="512"/>
      <c r="S73" s="512"/>
      <c r="T73" s="512"/>
      <c r="U73" s="513"/>
    </row>
    <row r="74" customFormat="false" ht="12.75" hidden="false" customHeight="false" outlineLevel="0" collapsed="false">
      <c r="A74" s="385" t="s">
        <v>323</v>
      </c>
      <c r="B74" s="519" t="n">
        <f aca="false">B35-C35*D35</f>
        <v>-0.0028</v>
      </c>
      <c r="C74" s="437" t="n">
        <f aca="false">B35+C35*D35</f>
        <v>0.0028</v>
      </c>
      <c r="D74" s="437" t="n">
        <f aca="false">B35-C35*E35</f>
        <v>-0.0056</v>
      </c>
      <c r="E74" s="520" t="n">
        <f aca="false">B35+C35*E35</f>
        <v>0.0056</v>
      </c>
      <c r="F74" s="519" t="n">
        <f aca="false">F35-G35*H35</f>
        <v>-0.0189830508474576</v>
      </c>
      <c r="G74" s="437" t="n">
        <f aca="false">F35+G35*H35</f>
        <v>0.0189830508474576</v>
      </c>
      <c r="H74" s="437" t="n">
        <f aca="false">F35-G35*I35</f>
        <v>-0.0379661016949153</v>
      </c>
      <c r="I74" s="520" t="n">
        <f aca="false">F35+G35*I35</f>
        <v>0.0379661016949153</v>
      </c>
      <c r="J74" s="521" t="n">
        <f aca="false">J35-K35*L35</f>
        <v>-0.07</v>
      </c>
      <c r="K74" s="522" t="n">
        <f aca="false">J35+K35*L35</f>
        <v>0.07</v>
      </c>
      <c r="L74" s="522" t="n">
        <f aca="false">J35-K35*M35</f>
        <v>-0.14</v>
      </c>
      <c r="M74" s="523" t="n">
        <f aca="false">J35+K35*M35</f>
        <v>0.14</v>
      </c>
      <c r="N74" s="521" t="n">
        <f aca="false">N35-O35*P35</f>
        <v>-0.03395</v>
      </c>
      <c r="O74" s="522" t="n">
        <f aca="false">N35+O35*P35</f>
        <v>0.03395</v>
      </c>
      <c r="P74" s="522" t="n">
        <f aca="false">N35-O35*Q35</f>
        <v>-0.0679</v>
      </c>
      <c r="Q74" s="523" t="n">
        <f aca="false">N35+O35*Q35</f>
        <v>0.0679</v>
      </c>
      <c r="R74" s="512"/>
      <c r="S74" s="512"/>
      <c r="T74" s="512"/>
      <c r="U74" s="513"/>
    </row>
    <row r="75" customFormat="false" ht="12.75" hidden="false" customHeight="false" outlineLevel="0" collapsed="false">
      <c r="A75" s="385" t="s">
        <v>324</v>
      </c>
      <c r="B75" s="521" t="n">
        <f aca="false">B36-C36*D36</f>
        <v>-0.0174</v>
      </c>
      <c r="C75" s="522" t="n">
        <f aca="false">B36+C36*D36</f>
        <v>0.0204</v>
      </c>
      <c r="D75" s="522" t="n">
        <f aca="false">B36-C36*E36</f>
        <v>-0.0363</v>
      </c>
      <c r="E75" s="523" t="n">
        <f aca="false">B36+C36*E36</f>
        <v>0.0393</v>
      </c>
      <c r="F75" s="521" t="n">
        <f aca="false">F36-G36*H36</f>
        <v>-0.00745762711864407</v>
      </c>
      <c r="G75" s="437" t="n">
        <f aca="false">F36+G36*H36</f>
        <v>0.00745762711864407</v>
      </c>
      <c r="H75" s="437" t="n">
        <f aca="false">F36-G36*I36</f>
        <v>-0.0149152542372881</v>
      </c>
      <c r="I75" s="520" t="n">
        <f aca="false">F36+G36*I36</f>
        <v>0.0149152542372881</v>
      </c>
      <c r="J75" s="519" t="n">
        <f aca="false">J36-K36*L36</f>
        <v>-0.0245</v>
      </c>
      <c r="K75" s="437" t="n">
        <f aca="false">J36+K36*L36</f>
        <v>0.0245</v>
      </c>
      <c r="L75" s="437" t="n">
        <f aca="false">J36-K36*M36</f>
        <v>-0.049</v>
      </c>
      <c r="M75" s="520" t="n">
        <f aca="false">J36+K36*M36</f>
        <v>0.049</v>
      </c>
      <c r="N75" s="519" t="n">
        <f aca="false">N36-O36*P36</f>
        <v>-0.0174</v>
      </c>
      <c r="O75" s="437" t="n">
        <f aca="false">N36+O36*P36</f>
        <v>0.0204</v>
      </c>
      <c r="P75" s="437" t="n">
        <f aca="false">N36-O36*Q36</f>
        <v>-0.0363</v>
      </c>
      <c r="Q75" s="520" t="n">
        <f aca="false">N36+O36*Q36</f>
        <v>0.0393</v>
      </c>
      <c r="R75" s="512"/>
      <c r="S75" s="512"/>
      <c r="T75" s="512"/>
      <c r="U75" s="513"/>
    </row>
    <row r="76" customFormat="false" ht="12.75" hidden="false" customHeight="false" outlineLevel="0" collapsed="false">
      <c r="A76" s="385" t="s">
        <v>325</v>
      </c>
      <c r="B76" s="521" t="n">
        <f aca="false">B37-C37*D37</f>
        <v>-0.02015</v>
      </c>
      <c r="C76" s="522" t="n">
        <f aca="false">B37+C37*D37</f>
        <v>0.00435</v>
      </c>
      <c r="D76" s="522" t="n">
        <f aca="false">B37-C37*E37</f>
        <v>-0.0324</v>
      </c>
      <c r="E76" s="523" t="n">
        <f aca="false">B37+C37*E37</f>
        <v>0.0166</v>
      </c>
      <c r="F76" s="521" t="n">
        <f aca="false">F37-G37*H37</f>
        <v>-0.0101694915254237</v>
      </c>
      <c r="G76" s="437" t="n">
        <f aca="false">F37+G37*H37</f>
        <v>0.0101694915254237</v>
      </c>
      <c r="H76" s="437" t="n">
        <f aca="false">F37-G37*I37</f>
        <v>-0.0203389830508475</v>
      </c>
      <c r="I76" s="520" t="n">
        <f aca="false">F37+G37*I37</f>
        <v>0.0203389830508475</v>
      </c>
      <c r="J76" s="521" t="n">
        <f aca="false">J37-K37*L37</f>
        <v>-0.01945</v>
      </c>
      <c r="K76" s="522" t="n">
        <f aca="false">J37+K37*L37</f>
        <v>0.02185</v>
      </c>
      <c r="L76" s="522" t="n">
        <f aca="false">J37-K37*M37</f>
        <v>-0.0401</v>
      </c>
      <c r="M76" s="523" t="n">
        <f aca="false">J37+K37*M37</f>
        <v>0.0425</v>
      </c>
      <c r="N76" s="521" t="n">
        <f aca="false">N37-O37*P37</f>
        <v>-0.01665</v>
      </c>
      <c r="O76" s="522" t="n">
        <f aca="false">N37+O37*P37</f>
        <v>0.01205</v>
      </c>
      <c r="P76" s="522" t="n">
        <f aca="false">N37-O37*Q37</f>
        <v>-0.031</v>
      </c>
      <c r="Q76" s="523" t="n">
        <f aca="false">N37+O37*Q37</f>
        <v>0.0264</v>
      </c>
      <c r="R76" s="512"/>
      <c r="S76" s="512"/>
      <c r="T76" s="512"/>
      <c r="U76" s="513"/>
    </row>
    <row r="77" customFormat="false" ht="13.5" hidden="false" customHeight="false" outlineLevel="0" collapsed="false">
      <c r="A77" s="4" t="s">
        <v>326</v>
      </c>
      <c r="B77" s="504" t="n">
        <f aca="false">B38-C38*D38</f>
        <v>-0.0262</v>
      </c>
      <c r="C77" s="481" t="n">
        <f aca="false">B38+C38*D38</f>
        <v>0.02</v>
      </c>
      <c r="D77" s="481" t="n">
        <f aca="false">B38-C38*E38</f>
        <v>-0.0493</v>
      </c>
      <c r="E77" s="505" t="n">
        <f aca="false">B38+C38*E38</f>
        <v>0.0431</v>
      </c>
      <c r="F77" s="504" t="n">
        <f aca="false">F38-G38*H38</f>
        <v>-0.0101694915254237</v>
      </c>
      <c r="G77" s="481" t="n">
        <f aca="false">F38+G38*H38</f>
        <v>0.0101694915254237</v>
      </c>
      <c r="H77" s="481" t="n">
        <f aca="false">F38-G38*I38</f>
        <v>-0.0203389830508475</v>
      </c>
      <c r="I77" s="505" t="n">
        <f aca="false">F38+G38*I38</f>
        <v>0.0203389830508475</v>
      </c>
      <c r="J77" s="524" t="n">
        <f aca="false">J38-K38*L38</f>
        <v>-0.02255</v>
      </c>
      <c r="K77" s="429" t="n">
        <f aca="false">J38+K38*L38</f>
        <v>0.02995</v>
      </c>
      <c r="L77" s="429" t="n">
        <f aca="false">J38-K38*M38</f>
        <v>-0.0488</v>
      </c>
      <c r="M77" s="525" t="n">
        <f aca="false">J38+K38*M38</f>
        <v>0.0562</v>
      </c>
      <c r="N77" s="524" t="n">
        <f aca="false">N38-O38*P38</f>
        <v>-0.0315</v>
      </c>
      <c r="O77" s="429" t="n">
        <f aca="false">N38+O38*P38</f>
        <v>0.0315</v>
      </c>
      <c r="P77" s="429" t="n">
        <f aca="false">N38-O38*Q38</f>
        <v>-0.063</v>
      </c>
      <c r="Q77" s="525" t="n">
        <f aca="false">N38+O38*Q38</f>
        <v>0.063</v>
      </c>
      <c r="R77" s="526"/>
      <c r="S77" s="526"/>
      <c r="T77" s="526"/>
      <c r="U77" s="527"/>
    </row>
    <row r="78" customFormat="false" ht="13.5" hidden="false" customHeight="false" outlineLevel="0" collapsed="false">
      <c r="A78" s="1" t="s">
        <v>332</v>
      </c>
      <c r="B78" s="528" t="n">
        <v>0</v>
      </c>
      <c r="C78" s="529" t="n">
        <v>0.01</v>
      </c>
      <c r="D78" s="529" t="n">
        <v>0</v>
      </c>
      <c r="E78" s="53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1" t="s">
        <v>333</v>
      </c>
    </row>
    <row r="81" customFormat="false" ht="13.5" hidden="false" customHeight="false" outlineLevel="0" collapsed="false">
      <c r="A81" s="532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4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5"/>
      <c r="B2" s="386" t="s">
        <v>280</v>
      </c>
      <c r="C2" s="387" t="s">
        <v>281</v>
      </c>
      <c r="D2" s="388" t="s">
        <v>282</v>
      </c>
      <c r="E2" s="389" t="s">
        <v>283</v>
      </c>
      <c r="F2" s="390"/>
      <c r="G2" s="390"/>
      <c r="H2" s="386" t="s">
        <v>280</v>
      </c>
      <c r="I2" s="387" t="s">
        <v>281</v>
      </c>
      <c r="J2" s="388" t="s">
        <v>282</v>
      </c>
      <c r="K2" s="389" t="s">
        <v>283</v>
      </c>
      <c r="L2" s="391"/>
      <c r="M2" s="391"/>
      <c r="N2" s="391"/>
      <c r="O2" s="391"/>
      <c r="P2" s="391"/>
      <c r="Q2" s="391"/>
      <c r="R2" s="83"/>
      <c r="S2" s="83"/>
      <c r="T2" s="83"/>
      <c r="U2" s="173"/>
    </row>
    <row r="3" customFormat="false" ht="12.75" hidden="false" customHeight="false" outlineLevel="0" collapsed="false">
      <c r="A3" s="385" t="s">
        <v>284</v>
      </c>
      <c r="B3" s="392" t="n">
        <v>-0.058</v>
      </c>
      <c r="C3" s="393" t="n">
        <v>0.008</v>
      </c>
      <c r="D3" s="54" t="n">
        <v>3.5</v>
      </c>
      <c r="E3" s="393" t="n">
        <v>7</v>
      </c>
      <c r="F3" s="394" t="s">
        <v>49</v>
      </c>
      <c r="G3" s="394"/>
      <c r="H3" s="392" t="n">
        <v>0</v>
      </c>
      <c r="I3" s="393" t="n">
        <v>0.28</v>
      </c>
      <c r="J3" s="54" t="n">
        <v>3.5</v>
      </c>
      <c r="K3" s="393" t="n">
        <v>7</v>
      </c>
      <c r="L3" s="395"/>
      <c r="M3" s="395"/>
      <c r="N3" s="395"/>
      <c r="O3" s="395"/>
      <c r="P3" s="395"/>
      <c r="Q3" s="395"/>
      <c r="R3" s="83"/>
      <c r="S3" s="83"/>
      <c r="T3" s="83"/>
      <c r="U3" s="173"/>
    </row>
    <row r="4" customFormat="false" ht="13.5" hidden="false" customHeight="false" outlineLevel="0" collapsed="false">
      <c r="A4" s="385" t="s">
        <v>285</v>
      </c>
      <c r="B4" s="396" t="n">
        <v>-4070</v>
      </c>
      <c r="C4" s="397" t="n">
        <v>100</v>
      </c>
      <c r="D4" s="398" t="n">
        <v>3.5</v>
      </c>
      <c r="E4" s="399" t="n">
        <v>7</v>
      </c>
      <c r="F4" s="400"/>
      <c r="G4" s="400"/>
      <c r="H4" s="401"/>
      <c r="I4" s="399"/>
      <c r="J4" s="398"/>
      <c r="K4" s="399"/>
      <c r="L4" s="402"/>
      <c r="M4" s="402"/>
      <c r="N4" s="402"/>
      <c r="O4" s="402"/>
      <c r="P4" s="402"/>
      <c r="Q4" s="402"/>
      <c r="R4" s="83"/>
      <c r="S4" s="83"/>
      <c r="T4" s="83"/>
      <c r="U4" s="173"/>
    </row>
    <row r="5" customFormat="false" ht="13.5" hidden="false" customHeight="false" outlineLevel="0" collapsed="false">
      <c r="A5" s="403"/>
      <c r="B5" s="404" t="s">
        <v>286</v>
      </c>
      <c r="C5" s="404"/>
      <c r="D5" s="404"/>
      <c r="E5" s="404"/>
      <c r="F5" s="405" t="s">
        <v>287</v>
      </c>
      <c r="G5" s="405"/>
      <c r="H5" s="405"/>
      <c r="I5" s="405"/>
      <c r="J5" s="405" t="s">
        <v>288</v>
      </c>
      <c r="K5" s="405"/>
      <c r="L5" s="405"/>
      <c r="M5" s="405"/>
      <c r="N5" s="405" t="s">
        <v>289</v>
      </c>
      <c r="O5" s="405"/>
      <c r="P5" s="405"/>
      <c r="Q5" s="405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5"/>
      <c r="B6" s="406" t="s">
        <v>291</v>
      </c>
      <c r="C6" s="407" t="s">
        <v>292</v>
      </c>
      <c r="D6" s="406" t="s">
        <v>282</v>
      </c>
      <c r="E6" s="407" t="s">
        <v>283</v>
      </c>
      <c r="F6" s="408" t="s">
        <v>291</v>
      </c>
      <c r="G6" s="409" t="s">
        <v>292</v>
      </c>
      <c r="H6" s="408" t="s">
        <v>282</v>
      </c>
      <c r="I6" s="409" t="s">
        <v>283</v>
      </c>
      <c r="J6" s="408" t="s">
        <v>291</v>
      </c>
      <c r="K6" s="409" t="s">
        <v>292</v>
      </c>
      <c r="L6" s="408" t="s">
        <v>282</v>
      </c>
      <c r="M6" s="409" t="s">
        <v>283</v>
      </c>
      <c r="N6" s="406" t="s">
        <v>291</v>
      </c>
      <c r="O6" s="410" t="s">
        <v>292</v>
      </c>
      <c r="P6" s="406" t="s">
        <v>282</v>
      </c>
      <c r="Q6" s="407" t="s">
        <v>283</v>
      </c>
      <c r="R6" s="411" t="s">
        <v>291</v>
      </c>
      <c r="S6" s="412" t="s">
        <v>292</v>
      </c>
      <c r="T6" s="411" t="s">
        <v>282</v>
      </c>
      <c r="U6" s="412" t="s">
        <v>283</v>
      </c>
    </row>
    <row r="7" customFormat="false" ht="13.5" hidden="false" customHeight="false" outlineLevel="0" collapsed="false">
      <c r="A7" s="385" t="s">
        <v>293</v>
      </c>
      <c r="B7" s="413" t="n">
        <v>108.3</v>
      </c>
      <c r="C7" s="414" t="n">
        <v>0.38</v>
      </c>
      <c r="D7" s="415" t="n">
        <v>4</v>
      </c>
      <c r="E7" s="414" t="n">
        <v>8</v>
      </c>
      <c r="F7" s="416" t="n">
        <v>0.34</v>
      </c>
      <c r="G7" s="417" t="n">
        <v>1.52</v>
      </c>
      <c r="H7" s="418" t="n">
        <v>4</v>
      </c>
      <c r="I7" s="418" t="n">
        <v>8</v>
      </c>
      <c r="J7" s="416" t="n">
        <v>-4140</v>
      </c>
      <c r="K7" s="417" t="n">
        <v>380</v>
      </c>
      <c r="L7" s="418" t="n">
        <v>3.5</v>
      </c>
      <c r="M7" s="418" t="n">
        <v>7</v>
      </c>
      <c r="N7" s="419" t="n">
        <v>-4022</v>
      </c>
      <c r="O7" s="420" t="n">
        <v>211</v>
      </c>
      <c r="P7" s="414" t="n">
        <v>3.5</v>
      </c>
      <c r="Q7" s="414" t="n">
        <v>7</v>
      </c>
      <c r="R7" s="421" t="n">
        <v>-2.1</v>
      </c>
      <c r="S7" s="422" t="n">
        <v>2.02</v>
      </c>
      <c r="T7" s="423" t="n">
        <v>3.5</v>
      </c>
      <c r="U7" s="422" t="n">
        <v>7</v>
      </c>
    </row>
    <row r="8" customFormat="false" ht="13.5" hidden="false" customHeight="false" outlineLevel="0" collapsed="false">
      <c r="A8" s="403"/>
      <c r="B8" s="404" t="s">
        <v>294</v>
      </c>
      <c r="C8" s="404"/>
      <c r="D8" s="404"/>
      <c r="E8" s="404"/>
      <c r="F8" s="424" t="s">
        <v>295</v>
      </c>
      <c r="G8" s="424"/>
      <c r="H8" s="424"/>
      <c r="I8" s="424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3"/>
      <c r="S8" s="83"/>
      <c r="T8" s="83"/>
      <c r="U8" s="173"/>
    </row>
    <row r="9" customFormat="false" ht="13.5" hidden="false" customHeight="false" outlineLevel="0" collapsed="false">
      <c r="A9" s="4"/>
      <c r="B9" s="386" t="s">
        <v>291</v>
      </c>
      <c r="C9" s="425" t="s">
        <v>292</v>
      </c>
      <c r="D9" s="386" t="s">
        <v>282</v>
      </c>
      <c r="E9" s="425" t="s">
        <v>283</v>
      </c>
      <c r="F9" s="386" t="s">
        <v>291</v>
      </c>
      <c r="G9" s="425" t="s">
        <v>292</v>
      </c>
      <c r="H9" s="386" t="s">
        <v>282</v>
      </c>
      <c r="I9" s="425" t="s">
        <v>283</v>
      </c>
      <c r="J9" s="406" t="s">
        <v>291</v>
      </c>
      <c r="K9" s="410" t="s">
        <v>292</v>
      </c>
      <c r="L9" s="406" t="s">
        <v>282</v>
      </c>
      <c r="M9" s="410" t="s">
        <v>283</v>
      </c>
      <c r="N9" s="406" t="s">
        <v>291</v>
      </c>
      <c r="O9" s="407" t="s">
        <v>292</v>
      </c>
      <c r="P9" s="406" t="s">
        <v>282</v>
      </c>
      <c r="Q9" s="410" t="s">
        <v>283</v>
      </c>
      <c r="R9" s="83"/>
      <c r="S9" s="83"/>
      <c r="T9" s="83"/>
      <c r="U9" s="173"/>
    </row>
    <row r="10" customFormat="false" ht="13.5" hidden="false" customHeight="false" outlineLevel="0" collapsed="false">
      <c r="A10" s="1" t="s">
        <v>298</v>
      </c>
      <c r="B10" s="426" t="n">
        <v>0</v>
      </c>
      <c r="C10" s="427" t="n">
        <v>0</v>
      </c>
      <c r="D10" s="426" t="n">
        <v>3.5</v>
      </c>
      <c r="E10" s="427" t="n">
        <v>7</v>
      </c>
      <c r="F10" s="428" t="n">
        <v>-0.16</v>
      </c>
      <c r="G10" s="429" t="n">
        <v>0.96</v>
      </c>
      <c r="H10" s="430" t="n">
        <v>4</v>
      </c>
      <c r="I10" s="431" t="n">
        <v>8</v>
      </c>
      <c r="J10" s="430" t="n">
        <v>3.29</v>
      </c>
      <c r="K10" s="432" t="n">
        <v>0.88</v>
      </c>
      <c r="L10" s="433" t="n">
        <v>3.5</v>
      </c>
      <c r="M10" s="432" t="n">
        <v>7</v>
      </c>
      <c r="N10" s="433" t="n">
        <v>1.08</v>
      </c>
      <c r="O10" s="432" t="n">
        <v>1.77</v>
      </c>
      <c r="P10" s="433" t="n">
        <v>3.5</v>
      </c>
      <c r="Q10" s="432" t="n">
        <v>7</v>
      </c>
      <c r="R10" s="83"/>
      <c r="S10" s="83"/>
      <c r="T10" s="83"/>
      <c r="U10" s="173"/>
    </row>
    <row r="11" customFormat="false" ht="12.75" hidden="false" customHeight="false" outlineLevel="0" collapsed="false">
      <c r="A11" s="385" t="s">
        <v>299</v>
      </c>
      <c r="B11" s="434" t="n">
        <v>1.3</v>
      </c>
      <c r="C11" s="435" t="n">
        <v>0.15</v>
      </c>
      <c r="D11" s="436" t="n">
        <v>3.5</v>
      </c>
      <c r="E11" s="435" t="n">
        <v>7</v>
      </c>
      <c r="F11" s="436" t="n">
        <v>0</v>
      </c>
      <c r="G11" s="437" t="n">
        <v>0.508474576271186</v>
      </c>
      <c r="H11" s="438" t="n">
        <v>4</v>
      </c>
      <c r="I11" s="439" t="n">
        <v>8</v>
      </c>
      <c r="J11" s="440" t="n">
        <v>32</v>
      </c>
      <c r="K11" s="441" t="n">
        <v>9</v>
      </c>
      <c r="L11" s="440" t="n">
        <v>3.5</v>
      </c>
      <c r="M11" s="441" t="n">
        <v>7</v>
      </c>
      <c r="N11" s="442" t="n">
        <v>30</v>
      </c>
      <c r="O11" s="443" t="n">
        <v>8</v>
      </c>
      <c r="P11" s="440" t="n">
        <v>3.5</v>
      </c>
      <c r="Q11" s="441" t="n">
        <v>7</v>
      </c>
      <c r="R11" s="83"/>
      <c r="S11" s="83"/>
      <c r="T11" s="83"/>
      <c r="U11" s="173"/>
    </row>
    <row r="12" customFormat="false" ht="12.75" hidden="false" customHeight="false" outlineLevel="0" collapsed="false">
      <c r="A12" s="385" t="s">
        <v>300</v>
      </c>
      <c r="B12" s="434" t="n">
        <v>4.6</v>
      </c>
      <c r="C12" s="435" t="n">
        <v>0.16</v>
      </c>
      <c r="D12" s="436" t="n">
        <v>3.5</v>
      </c>
      <c r="E12" s="435" t="n">
        <v>7</v>
      </c>
      <c r="F12" s="436" t="n">
        <v>0</v>
      </c>
      <c r="G12" s="437" t="n">
        <v>0.508474576271186</v>
      </c>
      <c r="H12" s="436" t="n">
        <v>4</v>
      </c>
      <c r="I12" s="435" t="n">
        <v>8</v>
      </c>
      <c r="J12" s="444" t="n">
        <v>1.44</v>
      </c>
      <c r="K12" s="445" t="n">
        <v>5.5</v>
      </c>
      <c r="L12" s="446" t="n">
        <v>3.5</v>
      </c>
      <c r="M12" s="447" t="n">
        <v>7</v>
      </c>
      <c r="N12" s="446" t="n">
        <v>7.55</v>
      </c>
      <c r="O12" s="447" t="n">
        <v>1.64</v>
      </c>
      <c r="P12" s="446" t="n">
        <v>3.5</v>
      </c>
      <c r="Q12" s="447" t="n">
        <v>7</v>
      </c>
      <c r="R12" s="83"/>
      <c r="S12" s="83"/>
      <c r="T12" s="83"/>
      <c r="U12" s="173"/>
    </row>
    <row r="13" customFormat="false" ht="12.75" hidden="false" customHeight="false" outlineLevel="0" collapsed="false">
      <c r="A13" s="385" t="s">
        <v>301</v>
      </c>
      <c r="B13" s="448" t="n">
        <v>0.06</v>
      </c>
      <c r="C13" s="435" t="n">
        <v>0.034</v>
      </c>
      <c r="D13" s="436" t="n">
        <v>3.5</v>
      </c>
      <c r="E13" s="435" t="n">
        <v>7</v>
      </c>
      <c r="F13" s="436" t="n">
        <v>0</v>
      </c>
      <c r="G13" s="437" t="n">
        <v>0.135593220338983</v>
      </c>
      <c r="H13" s="436" t="n">
        <v>4</v>
      </c>
      <c r="I13" s="435" t="n">
        <v>8</v>
      </c>
      <c r="J13" s="449" t="n">
        <v>0.54</v>
      </c>
      <c r="K13" s="450" t="n">
        <v>0.66</v>
      </c>
      <c r="L13" s="446" t="n">
        <v>3.5</v>
      </c>
      <c r="M13" s="447" t="n">
        <v>7</v>
      </c>
      <c r="N13" s="449" t="n">
        <v>0.58</v>
      </c>
      <c r="O13" s="450" t="n">
        <v>0.68</v>
      </c>
      <c r="P13" s="446" t="n">
        <v>3.5</v>
      </c>
      <c r="Q13" s="447" t="n">
        <v>7</v>
      </c>
      <c r="R13" s="83"/>
      <c r="S13" s="83"/>
      <c r="T13" s="83"/>
      <c r="U13" s="173"/>
    </row>
    <row r="14" customFormat="false" ht="12.75" hidden="false" customHeight="false" outlineLevel="0" collapsed="false">
      <c r="A14" s="385" t="s">
        <v>302</v>
      </c>
      <c r="B14" s="448" t="n">
        <v>0.04</v>
      </c>
      <c r="C14" s="435" t="n">
        <v>0.024</v>
      </c>
      <c r="D14" s="436" t="n">
        <v>3.5</v>
      </c>
      <c r="E14" s="435" t="n">
        <v>7</v>
      </c>
      <c r="F14" s="436" t="n">
        <v>0</v>
      </c>
      <c r="G14" s="437" t="n">
        <v>0.135593220338983</v>
      </c>
      <c r="H14" s="436" t="n">
        <v>4</v>
      </c>
      <c r="I14" s="435" t="n">
        <v>8</v>
      </c>
      <c r="J14" s="444" t="n">
        <v>-0.7</v>
      </c>
      <c r="K14" s="447" t="n">
        <v>0.82</v>
      </c>
      <c r="L14" s="446" t="n">
        <v>3.5</v>
      </c>
      <c r="M14" s="447" t="n">
        <v>7</v>
      </c>
      <c r="N14" s="444" t="n">
        <v>0</v>
      </c>
      <c r="O14" s="445" t="n">
        <v>0.23</v>
      </c>
      <c r="P14" s="446" t="n">
        <v>3.5</v>
      </c>
      <c r="Q14" s="447" t="n">
        <v>7</v>
      </c>
      <c r="R14" s="83"/>
      <c r="S14" s="83"/>
      <c r="T14" s="83"/>
      <c r="U14" s="173"/>
    </row>
    <row r="15" customFormat="false" ht="12.75" hidden="false" customHeight="false" outlineLevel="0" collapsed="false">
      <c r="A15" s="385" t="s">
        <v>303</v>
      </c>
      <c r="B15" s="451" t="n">
        <v>-0.0197741324134103</v>
      </c>
      <c r="C15" s="452" t="n">
        <v>0.00541894392474858</v>
      </c>
      <c r="D15" s="436" t="n">
        <v>3.5</v>
      </c>
      <c r="E15" s="435" t="n">
        <v>7</v>
      </c>
      <c r="F15" s="436" t="n">
        <v>0</v>
      </c>
      <c r="G15" s="437" t="n">
        <v>0.0593220338983051</v>
      </c>
      <c r="H15" s="436" t="n">
        <v>4</v>
      </c>
      <c r="I15" s="435" t="n">
        <v>8</v>
      </c>
      <c r="J15" s="449" t="n">
        <v>0.06</v>
      </c>
      <c r="K15" s="453" t="n">
        <v>0.3</v>
      </c>
      <c r="L15" s="446" t="n">
        <v>3.5</v>
      </c>
      <c r="M15" s="447" t="n">
        <v>7</v>
      </c>
      <c r="N15" s="444" t="n">
        <v>0</v>
      </c>
      <c r="O15" s="445" t="n">
        <v>0.07</v>
      </c>
      <c r="P15" s="446" t="n">
        <v>3.5</v>
      </c>
      <c r="Q15" s="447" t="n">
        <v>7</v>
      </c>
      <c r="R15" s="83"/>
      <c r="S15" s="83"/>
      <c r="T15" s="83"/>
      <c r="U15" s="173"/>
    </row>
    <row r="16" customFormat="false" ht="12.75" hidden="false" customHeight="false" outlineLevel="0" collapsed="false">
      <c r="A16" s="385" t="s">
        <v>304</v>
      </c>
      <c r="B16" s="451" t="n">
        <v>-0.0108373734582219</v>
      </c>
      <c r="C16" s="452" t="n">
        <v>0.01</v>
      </c>
      <c r="D16" s="436" t="n">
        <v>3.5</v>
      </c>
      <c r="E16" s="435" t="n">
        <v>7</v>
      </c>
      <c r="F16" s="436" t="n">
        <v>0</v>
      </c>
      <c r="G16" s="437" t="n">
        <v>0.0457627118644068</v>
      </c>
      <c r="H16" s="436" t="n">
        <v>4</v>
      </c>
      <c r="I16" s="435" t="n">
        <v>8</v>
      </c>
      <c r="J16" s="446" t="n">
        <v>-0.13</v>
      </c>
      <c r="K16" s="447" t="n">
        <v>0.37</v>
      </c>
      <c r="L16" s="446" t="n">
        <v>3.5</v>
      </c>
      <c r="M16" s="447" t="n">
        <v>7</v>
      </c>
      <c r="N16" s="444" t="n">
        <v>0</v>
      </c>
      <c r="O16" s="445" t="n">
        <v>0.03</v>
      </c>
      <c r="P16" s="446" t="n">
        <v>3.5</v>
      </c>
      <c r="Q16" s="447" t="n">
        <v>7</v>
      </c>
      <c r="R16" s="83"/>
      <c r="S16" s="83"/>
      <c r="T16" s="83"/>
      <c r="U16" s="173"/>
    </row>
    <row r="17" customFormat="false" ht="12.75" hidden="false" customHeight="false" outlineLevel="0" collapsed="false">
      <c r="A17" s="385" t="s">
        <v>305</v>
      </c>
      <c r="B17" s="451" t="n">
        <v>-0.00311735200402007</v>
      </c>
      <c r="C17" s="452" t="n">
        <v>0.00343650901164559</v>
      </c>
      <c r="D17" s="436" t="n">
        <v>3.5</v>
      </c>
      <c r="E17" s="435" t="n">
        <v>7</v>
      </c>
      <c r="F17" s="436" t="n">
        <v>0</v>
      </c>
      <c r="G17" s="437" t="n">
        <v>0.0288135593220339</v>
      </c>
      <c r="H17" s="436" t="n">
        <v>4</v>
      </c>
      <c r="I17" s="435" t="n">
        <v>8</v>
      </c>
      <c r="J17" s="454" t="n">
        <v>0</v>
      </c>
      <c r="K17" s="455" t="n">
        <v>0.056</v>
      </c>
      <c r="L17" s="446" t="n">
        <v>3.5</v>
      </c>
      <c r="M17" s="447" t="n">
        <v>7</v>
      </c>
      <c r="N17" s="456" t="n">
        <v>0</v>
      </c>
      <c r="O17" s="457" t="n">
        <v>0.038</v>
      </c>
      <c r="P17" s="446" t="n">
        <v>3.5</v>
      </c>
      <c r="Q17" s="447" t="n">
        <v>7</v>
      </c>
      <c r="R17" s="83"/>
      <c r="S17" s="83"/>
      <c r="T17" s="83"/>
      <c r="U17" s="173"/>
    </row>
    <row r="18" customFormat="false" ht="12.75" hidden="false" customHeight="false" outlineLevel="0" collapsed="false">
      <c r="A18" s="385" t="s">
        <v>306</v>
      </c>
      <c r="B18" s="451" t="n">
        <v>0.00978380454866244</v>
      </c>
      <c r="C18" s="452" t="n">
        <v>0.014</v>
      </c>
      <c r="D18" s="436" t="n">
        <v>3.5</v>
      </c>
      <c r="E18" s="435" t="n">
        <v>7</v>
      </c>
      <c r="F18" s="436" t="n">
        <v>0</v>
      </c>
      <c r="G18" s="437" t="n">
        <v>0.0169491525423729</v>
      </c>
      <c r="H18" s="436" t="n">
        <v>4</v>
      </c>
      <c r="I18" s="435" t="n">
        <v>8</v>
      </c>
      <c r="J18" s="456" t="n">
        <v>0.032</v>
      </c>
      <c r="K18" s="457" t="n">
        <v>0.073</v>
      </c>
      <c r="L18" s="446" t="n">
        <v>3.5</v>
      </c>
      <c r="M18" s="447" t="n">
        <v>7</v>
      </c>
      <c r="N18" s="456" t="n">
        <v>0.029</v>
      </c>
      <c r="O18" s="457" t="n">
        <v>0.025</v>
      </c>
      <c r="P18" s="446" t="n">
        <v>3.5</v>
      </c>
      <c r="Q18" s="447" t="n">
        <v>7</v>
      </c>
      <c r="R18" s="83"/>
      <c r="S18" s="83"/>
      <c r="T18" s="83"/>
      <c r="U18" s="173"/>
    </row>
    <row r="19" customFormat="false" ht="12.75" hidden="false" customHeight="false" outlineLevel="0" collapsed="false">
      <c r="A19" s="385" t="s">
        <v>307</v>
      </c>
      <c r="B19" s="458" t="n">
        <v>0.000147516704908723</v>
      </c>
      <c r="C19" s="459" t="n">
        <v>0.00185804119678042</v>
      </c>
      <c r="D19" s="436" t="n">
        <v>3.5</v>
      </c>
      <c r="E19" s="435" t="n">
        <v>7</v>
      </c>
      <c r="F19" s="436" t="n">
        <v>0</v>
      </c>
      <c r="G19" s="437" t="n">
        <v>0.0338983050847458</v>
      </c>
      <c r="H19" s="436" t="n">
        <v>4</v>
      </c>
      <c r="I19" s="435" t="n">
        <v>8</v>
      </c>
      <c r="J19" s="454" t="n">
        <v>0</v>
      </c>
      <c r="K19" s="455" t="n">
        <v>0.09</v>
      </c>
      <c r="L19" s="446" t="n">
        <v>3.5</v>
      </c>
      <c r="M19" s="447" t="n">
        <v>7</v>
      </c>
      <c r="N19" s="454" t="n">
        <v>-0.027</v>
      </c>
      <c r="O19" s="455" t="n">
        <v>0.097</v>
      </c>
      <c r="P19" s="446" t="n">
        <v>3.5</v>
      </c>
      <c r="Q19" s="447" t="n">
        <v>7</v>
      </c>
      <c r="R19" s="83"/>
      <c r="S19" s="83"/>
      <c r="T19" s="83"/>
      <c r="U19" s="173"/>
    </row>
    <row r="20" customFormat="false" ht="12.75" hidden="false" customHeight="false" outlineLevel="0" collapsed="false">
      <c r="A20" s="385" t="s">
        <v>308</v>
      </c>
      <c r="B20" s="451" t="n">
        <v>0</v>
      </c>
      <c r="C20" s="452" t="n">
        <v>0.021</v>
      </c>
      <c r="D20" s="436" t="n">
        <v>3.5</v>
      </c>
      <c r="E20" s="435" t="n">
        <v>7</v>
      </c>
      <c r="F20" s="436" t="n">
        <v>0</v>
      </c>
      <c r="G20" s="437" t="n">
        <v>0.005</v>
      </c>
      <c r="H20" s="436" t="n">
        <v>4</v>
      </c>
      <c r="I20" s="435" t="n">
        <v>8</v>
      </c>
      <c r="J20" s="456" t="n">
        <v>0.016</v>
      </c>
      <c r="K20" s="457" t="n">
        <v>0.032</v>
      </c>
      <c r="L20" s="446" t="n">
        <v>3.5</v>
      </c>
      <c r="M20" s="447" t="n">
        <v>7</v>
      </c>
      <c r="N20" s="456" t="n">
        <v>0.016</v>
      </c>
      <c r="O20" s="457" t="n">
        <v>0.009</v>
      </c>
      <c r="P20" s="446" t="n">
        <v>3.5</v>
      </c>
      <c r="Q20" s="447" t="n">
        <v>7</v>
      </c>
      <c r="R20" s="83"/>
      <c r="S20" s="83"/>
      <c r="T20" s="83"/>
      <c r="U20" s="173"/>
    </row>
    <row r="21" customFormat="false" ht="12.75" hidden="false" customHeight="false" outlineLevel="0" collapsed="false">
      <c r="A21" s="385" t="s">
        <v>309</v>
      </c>
      <c r="B21" s="451" t="n">
        <v>2.05645025470361E-005</v>
      </c>
      <c r="C21" s="452" t="n">
        <v>0.001</v>
      </c>
      <c r="D21" s="436" t="n">
        <v>3.5</v>
      </c>
      <c r="E21" s="435" t="n">
        <v>7</v>
      </c>
      <c r="F21" s="436" t="n">
        <v>0</v>
      </c>
      <c r="G21" s="437" t="n">
        <v>0.00516949152542373</v>
      </c>
      <c r="H21" s="436" t="n">
        <v>4</v>
      </c>
      <c r="I21" s="435" t="n">
        <v>8</v>
      </c>
      <c r="J21" s="454" t="n">
        <v>0</v>
      </c>
      <c r="K21" s="455" t="n">
        <v>0.015</v>
      </c>
      <c r="L21" s="446" t="n">
        <v>3.5</v>
      </c>
      <c r="M21" s="447" t="n">
        <v>7</v>
      </c>
      <c r="N21" s="460" t="n">
        <v>0</v>
      </c>
      <c r="O21" s="461" t="n">
        <v>0.01</v>
      </c>
      <c r="P21" s="446" t="n">
        <v>3.5</v>
      </c>
      <c r="Q21" s="447" t="n">
        <v>7</v>
      </c>
      <c r="R21" s="83"/>
      <c r="S21" s="83"/>
      <c r="T21" s="83"/>
      <c r="U21" s="173"/>
    </row>
    <row r="22" customFormat="false" ht="12.75" hidden="false" customHeight="false" outlineLevel="0" collapsed="false">
      <c r="A22" s="385" t="s">
        <v>310</v>
      </c>
      <c r="B22" s="451" t="n">
        <v>0</v>
      </c>
      <c r="C22" s="452" t="n">
        <v>0.00236010144249299</v>
      </c>
      <c r="D22" s="436" t="n">
        <v>3.5</v>
      </c>
      <c r="E22" s="435" t="n">
        <v>7</v>
      </c>
      <c r="F22" s="436" t="n">
        <v>0</v>
      </c>
      <c r="G22" s="437" t="n">
        <v>0.00211864406779661</v>
      </c>
      <c r="H22" s="436" t="n">
        <v>4</v>
      </c>
      <c r="I22" s="435" t="n">
        <v>8</v>
      </c>
      <c r="J22" s="446" t="n">
        <v>0.0017</v>
      </c>
      <c r="K22" s="447" t="n">
        <v>0.0066</v>
      </c>
      <c r="L22" s="446" t="n">
        <v>3.5</v>
      </c>
      <c r="M22" s="447" t="n">
        <v>7</v>
      </c>
      <c r="N22" s="462" t="n">
        <v>0</v>
      </c>
      <c r="O22" s="463" t="n">
        <v>0.0031</v>
      </c>
      <c r="P22" s="446" t="n">
        <v>3.5</v>
      </c>
      <c r="Q22" s="447" t="n">
        <v>7</v>
      </c>
      <c r="R22" s="83"/>
      <c r="S22" s="83"/>
      <c r="T22" s="83"/>
      <c r="U22" s="173"/>
    </row>
    <row r="23" customFormat="false" ht="12.75" hidden="false" customHeight="false" outlineLevel="0" collapsed="false">
      <c r="A23" s="385" t="s">
        <v>311</v>
      </c>
      <c r="B23" s="451" t="n">
        <v>-0.00049241317633501</v>
      </c>
      <c r="C23" s="452" t="n">
        <v>0.0062</v>
      </c>
      <c r="D23" s="436" t="n">
        <v>3.5</v>
      </c>
      <c r="E23" s="435" t="n">
        <v>7</v>
      </c>
      <c r="F23" s="436" t="n">
        <v>0</v>
      </c>
      <c r="G23" s="437" t="n">
        <v>0.00288135593220339</v>
      </c>
      <c r="H23" s="436" t="n">
        <v>4</v>
      </c>
      <c r="I23" s="435" t="n">
        <v>8</v>
      </c>
      <c r="J23" s="460" t="n">
        <v>0</v>
      </c>
      <c r="K23" s="461" t="n">
        <v>0.0052</v>
      </c>
      <c r="L23" s="446" t="n">
        <v>3.5</v>
      </c>
      <c r="M23" s="447" t="n">
        <v>7</v>
      </c>
      <c r="N23" s="460" t="n">
        <v>0</v>
      </c>
      <c r="O23" s="461" t="n">
        <v>0.0049</v>
      </c>
      <c r="P23" s="446" t="n">
        <v>3.5</v>
      </c>
      <c r="Q23" s="447" t="n">
        <v>7</v>
      </c>
      <c r="R23" s="83"/>
      <c r="S23" s="83"/>
      <c r="T23" s="83"/>
      <c r="U23" s="173"/>
    </row>
    <row r="24" customFormat="false" ht="13.5" hidden="false" customHeight="false" outlineLevel="0" collapsed="false">
      <c r="A24" s="4" t="s">
        <v>312</v>
      </c>
      <c r="B24" s="451" t="n">
        <v>0.001</v>
      </c>
      <c r="C24" s="452" t="n">
        <v>0.0039</v>
      </c>
      <c r="D24" s="436" t="n">
        <v>3.5</v>
      </c>
      <c r="E24" s="435" t="n">
        <v>7</v>
      </c>
      <c r="F24" s="436" t="n">
        <v>0</v>
      </c>
      <c r="G24" s="437" t="n">
        <v>0.00228813559322034</v>
      </c>
      <c r="H24" s="426" t="n">
        <v>4</v>
      </c>
      <c r="I24" s="427" t="n">
        <v>8</v>
      </c>
      <c r="J24" s="464" t="n">
        <v>-0.0052</v>
      </c>
      <c r="K24" s="465" t="n">
        <v>0.0041</v>
      </c>
      <c r="L24" s="415" t="n">
        <v>3.5</v>
      </c>
      <c r="M24" s="466" t="n">
        <v>7</v>
      </c>
      <c r="N24" s="467" t="n">
        <v>-0.004</v>
      </c>
      <c r="O24" s="468" t="n">
        <v>0.0067</v>
      </c>
      <c r="P24" s="415" t="n">
        <v>3.5</v>
      </c>
      <c r="Q24" s="466" t="n">
        <v>7</v>
      </c>
      <c r="R24" s="83"/>
      <c r="S24" s="83"/>
      <c r="T24" s="83"/>
      <c r="U24" s="173"/>
    </row>
    <row r="25" customFormat="false" ht="12.75" hidden="false" customHeight="false" outlineLevel="0" collapsed="false">
      <c r="A25" s="385" t="s">
        <v>313</v>
      </c>
      <c r="B25" s="469" t="n">
        <v>-0.03</v>
      </c>
      <c r="C25" s="470" t="n">
        <v>0.11</v>
      </c>
      <c r="D25" s="438" t="n">
        <v>3.5</v>
      </c>
      <c r="E25" s="439" t="n">
        <v>7</v>
      </c>
      <c r="F25" s="438" t="n">
        <v>0</v>
      </c>
      <c r="G25" s="471" t="n">
        <v>0.932203389830509</v>
      </c>
      <c r="H25" s="438" t="n">
        <v>4</v>
      </c>
      <c r="I25" s="439" t="n">
        <v>8</v>
      </c>
      <c r="J25" s="442" t="n">
        <v>-0.7</v>
      </c>
      <c r="K25" s="443" t="n">
        <v>2.2</v>
      </c>
      <c r="L25" s="440" t="n">
        <v>3.5</v>
      </c>
      <c r="M25" s="441" t="n">
        <v>7</v>
      </c>
      <c r="N25" s="472" t="n">
        <v>-0.4</v>
      </c>
      <c r="O25" s="441" t="n">
        <v>0.62</v>
      </c>
      <c r="P25" s="473" t="n">
        <v>3.5</v>
      </c>
      <c r="Q25" s="447" t="n">
        <v>7</v>
      </c>
      <c r="R25" s="83"/>
      <c r="S25" s="83"/>
      <c r="T25" s="83"/>
      <c r="U25" s="173"/>
    </row>
    <row r="26" customFormat="false" ht="12.75" hidden="false" customHeight="false" outlineLevel="0" collapsed="false">
      <c r="A26" s="385" t="s">
        <v>314</v>
      </c>
      <c r="B26" s="474" t="n">
        <v>0</v>
      </c>
      <c r="C26" s="475" t="n">
        <v>0.083</v>
      </c>
      <c r="D26" s="436" t="n">
        <v>3.5</v>
      </c>
      <c r="E26" s="435" t="n">
        <v>7</v>
      </c>
      <c r="F26" s="436" t="n">
        <v>0</v>
      </c>
      <c r="G26" s="437" t="n">
        <v>0.296610169491525</v>
      </c>
      <c r="H26" s="436" t="n">
        <v>4</v>
      </c>
      <c r="I26" s="435" t="n">
        <v>8</v>
      </c>
      <c r="J26" s="449" t="n">
        <v>-3.15</v>
      </c>
      <c r="K26" s="450" t="n">
        <v>1.42</v>
      </c>
      <c r="L26" s="446" t="n">
        <v>3.5</v>
      </c>
      <c r="M26" s="447" t="n">
        <v>7</v>
      </c>
      <c r="N26" s="476" t="n">
        <v>0</v>
      </c>
      <c r="O26" s="477" t="n">
        <v>0.2</v>
      </c>
      <c r="P26" s="473" t="n">
        <v>3.5</v>
      </c>
      <c r="Q26" s="447" t="n">
        <v>7</v>
      </c>
      <c r="R26" s="83"/>
      <c r="S26" s="83"/>
      <c r="T26" s="83"/>
      <c r="U26" s="173"/>
    </row>
    <row r="27" customFormat="false" ht="12.75" hidden="false" customHeight="false" outlineLevel="0" collapsed="false">
      <c r="A27" s="385" t="s">
        <v>315</v>
      </c>
      <c r="B27" s="474" t="n">
        <v>0</v>
      </c>
      <c r="C27" s="475" t="n">
        <v>0.018</v>
      </c>
      <c r="D27" s="436" t="n">
        <v>3.5</v>
      </c>
      <c r="E27" s="435" t="n">
        <v>7</v>
      </c>
      <c r="F27" s="436" t="n">
        <v>0</v>
      </c>
      <c r="G27" s="437" t="n">
        <v>0.228813559322034</v>
      </c>
      <c r="H27" s="436" t="n">
        <v>4</v>
      </c>
      <c r="I27" s="435" t="n">
        <v>8</v>
      </c>
      <c r="J27" s="449" t="n">
        <v>-0.38</v>
      </c>
      <c r="K27" s="453" t="n">
        <v>0.6</v>
      </c>
      <c r="L27" s="446" t="n">
        <v>3.5</v>
      </c>
      <c r="M27" s="447" t="n">
        <v>7</v>
      </c>
      <c r="N27" s="446" t="n">
        <v>-0.32</v>
      </c>
      <c r="O27" s="447" t="n">
        <v>0.26</v>
      </c>
      <c r="P27" s="473" t="n">
        <v>3.5</v>
      </c>
      <c r="Q27" s="447" t="n">
        <v>7</v>
      </c>
      <c r="R27" s="83"/>
      <c r="S27" s="83"/>
      <c r="T27" s="83"/>
      <c r="U27" s="173"/>
    </row>
    <row r="28" customFormat="false" ht="12.75" hidden="false" customHeight="false" outlineLevel="0" collapsed="false">
      <c r="A28" s="385" t="s">
        <v>316</v>
      </c>
      <c r="B28" s="474" t="n">
        <v>0</v>
      </c>
      <c r="C28" s="475" t="n">
        <v>0.045</v>
      </c>
      <c r="D28" s="436" t="n">
        <v>3.5</v>
      </c>
      <c r="E28" s="435" t="n">
        <v>7</v>
      </c>
      <c r="F28" s="436" t="n">
        <v>0</v>
      </c>
      <c r="G28" s="437" t="n">
        <v>0.101694915254237</v>
      </c>
      <c r="H28" s="436" t="n">
        <v>4</v>
      </c>
      <c r="I28" s="435" t="n">
        <v>8</v>
      </c>
      <c r="J28" s="449" t="n">
        <v>1.57</v>
      </c>
      <c r="K28" s="450" t="n">
        <v>0.36</v>
      </c>
      <c r="L28" s="446" t="n">
        <v>3.5</v>
      </c>
      <c r="M28" s="447" t="n">
        <v>7</v>
      </c>
      <c r="N28" s="444" t="n">
        <v>0</v>
      </c>
      <c r="O28" s="445" t="n">
        <v>0.16</v>
      </c>
      <c r="P28" s="473" t="n">
        <v>3.5</v>
      </c>
      <c r="Q28" s="447" t="n">
        <v>7</v>
      </c>
      <c r="R28" s="83"/>
      <c r="S28" s="83"/>
      <c r="T28" s="83"/>
      <c r="U28" s="173"/>
    </row>
    <row r="29" customFormat="false" ht="12.75" hidden="false" customHeight="false" outlineLevel="0" collapsed="false">
      <c r="A29" s="385" t="s">
        <v>317</v>
      </c>
      <c r="B29" s="451" t="n">
        <v>0</v>
      </c>
      <c r="C29" s="452" t="n">
        <v>0.00490637507529824</v>
      </c>
      <c r="D29" s="436" t="n">
        <v>3.5</v>
      </c>
      <c r="E29" s="435" t="n">
        <v>7</v>
      </c>
      <c r="F29" s="436" t="n">
        <v>0</v>
      </c>
      <c r="G29" s="437" t="n">
        <v>0.0576271186440678</v>
      </c>
      <c r="H29" s="436" t="n">
        <v>4</v>
      </c>
      <c r="I29" s="435" t="n">
        <v>8</v>
      </c>
      <c r="J29" s="478" t="n">
        <v>-0.1</v>
      </c>
      <c r="K29" s="453" t="n">
        <v>0.3</v>
      </c>
      <c r="L29" s="446" t="n">
        <v>3.5</v>
      </c>
      <c r="M29" s="447" t="n">
        <v>7</v>
      </c>
      <c r="N29" s="444" t="n">
        <v>0.02</v>
      </c>
      <c r="O29" s="445" t="n">
        <v>0.07</v>
      </c>
      <c r="P29" s="473" t="n">
        <v>3.5</v>
      </c>
      <c r="Q29" s="447" t="n">
        <v>7</v>
      </c>
      <c r="R29" s="83"/>
      <c r="S29" s="83"/>
      <c r="T29" s="83"/>
      <c r="U29" s="173"/>
    </row>
    <row r="30" customFormat="false" ht="12.75" hidden="false" customHeight="false" outlineLevel="0" collapsed="false">
      <c r="A30" s="385" t="s">
        <v>318</v>
      </c>
      <c r="B30" s="451" t="n">
        <v>0</v>
      </c>
      <c r="C30" s="452" t="n">
        <v>0.026</v>
      </c>
      <c r="D30" s="436" t="n">
        <v>3.5</v>
      </c>
      <c r="E30" s="435" t="n">
        <v>7</v>
      </c>
      <c r="F30" s="436" t="n">
        <v>0</v>
      </c>
      <c r="G30" s="437" t="n">
        <v>0.0474576271186441</v>
      </c>
      <c r="H30" s="436" t="n">
        <v>4</v>
      </c>
      <c r="I30" s="435" t="n">
        <v>8</v>
      </c>
      <c r="J30" s="478" t="n">
        <v>1.5</v>
      </c>
      <c r="K30" s="450" t="n">
        <v>0.12</v>
      </c>
      <c r="L30" s="446" t="n">
        <v>3.5</v>
      </c>
      <c r="M30" s="447" t="n">
        <v>7</v>
      </c>
      <c r="N30" s="456" t="n">
        <v>0</v>
      </c>
      <c r="O30" s="457" t="n">
        <v>0.019</v>
      </c>
      <c r="P30" s="473" t="n">
        <v>3.5</v>
      </c>
      <c r="Q30" s="447" t="n">
        <v>7</v>
      </c>
      <c r="R30" s="83"/>
      <c r="S30" s="83"/>
      <c r="T30" s="83"/>
      <c r="U30" s="173"/>
    </row>
    <row r="31" customFormat="false" ht="12.75" hidden="false" customHeight="false" outlineLevel="0" collapsed="false">
      <c r="A31" s="385" t="s">
        <v>319</v>
      </c>
      <c r="B31" s="451" t="n">
        <v>0.001</v>
      </c>
      <c r="C31" s="452" t="n">
        <v>0.00219360895530021</v>
      </c>
      <c r="D31" s="436" t="n">
        <v>3.5</v>
      </c>
      <c r="E31" s="435" t="n">
        <v>7</v>
      </c>
      <c r="F31" s="436" t="n">
        <v>0</v>
      </c>
      <c r="G31" s="437" t="n">
        <v>0.0211864406779661</v>
      </c>
      <c r="H31" s="436" t="n">
        <v>4</v>
      </c>
      <c r="I31" s="435" t="n">
        <v>8</v>
      </c>
      <c r="J31" s="454" t="n">
        <v>0</v>
      </c>
      <c r="K31" s="455" t="n">
        <v>0.065</v>
      </c>
      <c r="L31" s="446" t="n">
        <v>3.5</v>
      </c>
      <c r="M31" s="447" t="n">
        <v>7</v>
      </c>
      <c r="N31" s="456" t="n">
        <v>0.026</v>
      </c>
      <c r="O31" s="457" t="n">
        <v>0.037</v>
      </c>
      <c r="P31" s="473" t="n">
        <v>3.5</v>
      </c>
      <c r="Q31" s="447" t="n">
        <v>7</v>
      </c>
      <c r="R31" s="83"/>
      <c r="S31" s="83"/>
      <c r="T31" s="83"/>
      <c r="U31" s="173"/>
    </row>
    <row r="32" customFormat="false" ht="12.75" hidden="false" customHeight="false" outlineLevel="0" collapsed="false">
      <c r="A32" s="385" t="s">
        <v>320</v>
      </c>
      <c r="B32" s="451" t="n">
        <v>0</v>
      </c>
      <c r="C32" s="452" t="n">
        <v>0.018</v>
      </c>
      <c r="D32" s="436" t="n">
        <v>3.5</v>
      </c>
      <c r="E32" s="435" t="n">
        <v>7</v>
      </c>
      <c r="F32" s="436" t="n">
        <v>0</v>
      </c>
      <c r="G32" s="437" t="n">
        <v>0.0177966101694915</v>
      </c>
      <c r="H32" s="436" t="n">
        <v>4</v>
      </c>
      <c r="I32" s="435" t="n">
        <v>8</v>
      </c>
      <c r="J32" s="454" t="n">
        <v>-0.194</v>
      </c>
      <c r="K32" s="455" t="n">
        <v>0.043</v>
      </c>
      <c r="L32" s="446" t="n">
        <v>3.5</v>
      </c>
      <c r="M32" s="447" t="n">
        <v>7</v>
      </c>
      <c r="N32" s="454" t="n">
        <v>-0.012</v>
      </c>
      <c r="O32" s="455" t="n">
        <v>0.031</v>
      </c>
      <c r="P32" s="473" t="n">
        <v>3.5</v>
      </c>
      <c r="Q32" s="447" t="n">
        <v>7</v>
      </c>
      <c r="R32" s="83"/>
      <c r="S32" s="83"/>
      <c r="T32" s="83"/>
      <c r="U32" s="173"/>
    </row>
    <row r="33" customFormat="false" ht="12.75" hidden="false" customHeight="false" outlineLevel="0" collapsed="false">
      <c r="A33" s="385" t="s">
        <v>321</v>
      </c>
      <c r="B33" s="458" t="n">
        <v>-1.87479491614334E-005</v>
      </c>
      <c r="C33" s="459" t="n">
        <v>0.0009498888409677</v>
      </c>
      <c r="D33" s="436" t="n">
        <v>3.5</v>
      </c>
      <c r="E33" s="435" t="n">
        <v>7</v>
      </c>
      <c r="F33" s="436" t="n">
        <v>0</v>
      </c>
      <c r="G33" s="437" t="n">
        <v>0.0288135593220339</v>
      </c>
      <c r="H33" s="436" t="n">
        <v>4</v>
      </c>
      <c r="I33" s="435" t="n">
        <v>8</v>
      </c>
      <c r="J33" s="454" t="n">
        <v>0</v>
      </c>
      <c r="K33" s="455" t="n">
        <v>0.1</v>
      </c>
      <c r="L33" s="446" t="n">
        <v>3.5</v>
      </c>
      <c r="M33" s="447" t="n">
        <v>7</v>
      </c>
      <c r="N33" s="454" t="n">
        <v>0.012</v>
      </c>
      <c r="O33" s="455" t="n">
        <v>0.095</v>
      </c>
      <c r="P33" s="473" t="n">
        <v>3.5</v>
      </c>
      <c r="Q33" s="447" t="n">
        <v>7</v>
      </c>
      <c r="R33" s="83"/>
      <c r="S33" s="83"/>
      <c r="T33" s="83"/>
      <c r="U33" s="173"/>
    </row>
    <row r="34" customFormat="false" ht="12.75" hidden="false" customHeight="false" outlineLevel="0" collapsed="false">
      <c r="A34" s="385" t="s">
        <v>322</v>
      </c>
      <c r="B34" s="460" t="n">
        <v>0.008</v>
      </c>
      <c r="C34" s="479" t="n">
        <v>0.039</v>
      </c>
      <c r="D34" s="436" t="n">
        <v>3.5</v>
      </c>
      <c r="E34" s="435" t="n">
        <v>7</v>
      </c>
      <c r="F34" s="436" t="n">
        <v>0</v>
      </c>
      <c r="G34" s="437" t="n">
        <v>0.0076271186440678</v>
      </c>
      <c r="H34" s="436" t="n">
        <v>4</v>
      </c>
      <c r="I34" s="435" t="n">
        <v>8</v>
      </c>
      <c r="J34" s="454" t="n">
        <v>0.19</v>
      </c>
      <c r="K34" s="455" t="n">
        <v>0.043</v>
      </c>
      <c r="L34" s="446" t="n">
        <v>3.5</v>
      </c>
      <c r="M34" s="447" t="n">
        <v>7</v>
      </c>
      <c r="N34" s="454" t="n">
        <v>0.013</v>
      </c>
      <c r="O34" s="455" t="n">
        <v>0.038</v>
      </c>
      <c r="P34" s="473" t="n">
        <v>3.5</v>
      </c>
      <c r="Q34" s="447" t="n">
        <v>7</v>
      </c>
      <c r="R34" s="83"/>
      <c r="S34" s="83"/>
      <c r="T34" s="83"/>
      <c r="U34" s="173"/>
    </row>
    <row r="35" customFormat="false" ht="12.75" hidden="false" customHeight="false" outlineLevel="0" collapsed="false">
      <c r="A35" s="385" t="s">
        <v>323</v>
      </c>
      <c r="B35" s="451" t="n">
        <v>0</v>
      </c>
      <c r="C35" s="452" t="n">
        <v>0.0008</v>
      </c>
      <c r="D35" s="436" t="n">
        <v>3.5</v>
      </c>
      <c r="E35" s="435" t="n">
        <v>7</v>
      </c>
      <c r="F35" s="436" t="n">
        <v>0</v>
      </c>
      <c r="G35" s="437" t="n">
        <v>0.00474576271186441</v>
      </c>
      <c r="H35" s="436" t="n">
        <v>4</v>
      </c>
      <c r="I35" s="435" t="n">
        <v>8</v>
      </c>
      <c r="J35" s="454" t="n">
        <v>0</v>
      </c>
      <c r="K35" s="455" t="n">
        <v>0.02</v>
      </c>
      <c r="L35" s="446" t="n">
        <v>3.5</v>
      </c>
      <c r="M35" s="447" t="n">
        <v>7</v>
      </c>
      <c r="N35" s="460" t="n">
        <v>0</v>
      </c>
      <c r="O35" s="461" t="n">
        <v>0.0097</v>
      </c>
      <c r="P35" s="473" t="n">
        <v>3.5</v>
      </c>
      <c r="Q35" s="447" t="n">
        <v>7</v>
      </c>
      <c r="R35" s="83"/>
      <c r="S35" s="83"/>
      <c r="T35" s="83"/>
      <c r="U35" s="173"/>
    </row>
    <row r="36" customFormat="false" ht="12.75" hidden="false" customHeight="false" outlineLevel="0" collapsed="false">
      <c r="A36" s="385" t="s">
        <v>324</v>
      </c>
      <c r="B36" s="460" t="n">
        <v>0.0015</v>
      </c>
      <c r="C36" s="479" t="n">
        <v>0.0054</v>
      </c>
      <c r="D36" s="436" t="n">
        <v>3.5</v>
      </c>
      <c r="E36" s="435" t="n">
        <v>7</v>
      </c>
      <c r="F36" s="436" t="n">
        <v>0</v>
      </c>
      <c r="G36" s="437" t="n">
        <v>0.00186440677966102</v>
      </c>
      <c r="H36" s="436" t="n">
        <v>4</v>
      </c>
      <c r="I36" s="435" t="n">
        <v>8</v>
      </c>
      <c r="J36" s="456" t="n">
        <v>0</v>
      </c>
      <c r="K36" s="457" t="n">
        <v>0.007</v>
      </c>
      <c r="L36" s="446" t="n">
        <v>3.5</v>
      </c>
      <c r="M36" s="447" t="n">
        <v>7</v>
      </c>
      <c r="N36" s="462" t="n">
        <v>0.0015</v>
      </c>
      <c r="O36" s="463" t="n">
        <v>0.0054</v>
      </c>
      <c r="P36" s="473" t="n">
        <v>3.5</v>
      </c>
      <c r="Q36" s="447" t="n">
        <v>7</v>
      </c>
      <c r="R36" s="83"/>
      <c r="S36" s="83"/>
      <c r="T36" s="83"/>
      <c r="U36" s="173"/>
    </row>
    <row r="37" customFormat="false" ht="12.75" hidden="false" customHeight="false" outlineLevel="0" collapsed="false">
      <c r="A37" s="385" t="s">
        <v>325</v>
      </c>
      <c r="B37" s="460" t="n">
        <v>-0.0079</v>
      </c>
      <c r="C37" s="479" t="n">
        <v>0.0035</v>
      </c>
      <c r="D37" s="436" t="n">
        <v>3.5</v>
      </c>
      <c r="E37" s="435" t="n">
        <v>7</v>
      </c>
      <c r="F37" s="436" t="n">
        <v>0</v>
      </c>
      <c r="G37" s="437" t="n">
        <v>0.00254237288135593</v>
      </c>
      <c r="H37" s="436" t="n">
        <v>4</v>
      </c>
      <c r="I37" s="435" t="n">
        <v>8</v>
      </c>
      <c r="J37" s="449" t="n">
        <v>0.0012</v>
      </c>
      <c r="K37" s="450" t="n">
        <v>0.0059</v>
      </c>
      <c r="L37" s="446" t="n">
        <v>3.5</v>
      </c>
      <c r="M37" s="447" t="n">
        <v>7</v>
      </c>
      <c r="N37" s="460" t="n">
        <v>-0.0023</v>
      </c>
      <c r="O37" s="461" t="n">
        <v>0.0041</v>
      </c>
      <c r="P37" s="473" t="n">
        <v>3.5</v>
      </c>
      <c r="Q37" s="447" t="n">
        <v>7</v>
      </c>
      <c r="R37" s="83"/>
      <c r="S37" s="83"/>
      <c r="T37" s="83"/>
      <c r="U37" s="173"/>
    </row>
    <row r="38" customFormat="false" ht="13.5" hidden="false" customHeight="false" outlineLevel="0" collapsed="false">
      <c r="A38" s="4" t="s">
        <v>326</v>
      </c>
      <c r="B38" s="467" t="n">
        <v>-0.0031</v>
      </c>
      <c r="C38" s="480" t="n">
        <v>0.0066</v>
      </c>
      <c r="D38" s="426" t="n">
        <v>3.5</v>
      </c>
      <c r="E38" s="427" t="n">
        <v>7</v>
      </c>
      <c r="F38" s="426" t="n">
        <v>0</v>
      </c>
      <c r="G38" s="481" t="n">
        <v>0.00254237288135593</v>
      </c>
      <c r="H38" s="426" t="n">
        <v>4</v>
      </c>
      <c r="I38" s="427" t="n">
        <v>8</v>
      </c>
      <c r="J38" s="419" t="n">
        <v>0.0037</v>
      </c>
      <c r="K38" s="420" t="n">
        <v>0.0075</v>
      </c>
      <c r="L38" s="415" t="n">
        <v>3.5</v>
      </c>
      <c r="M38" s="466" t="n">
        <v>7</v>
      </c>
      <c r="N38" s="464" t="n">
        <v>0</v>
      </c>
      <c r="O38" s="465" t="n">
        <v>0.009</v>
      </c>
      <c r="P38" s="414" t="n">
        <v>3.5</v>
      </c>
      <c r="Q38" s="466" t="n">
        <v>7</v>
      </c>
      <c r="R38" s="482"/>
      <c r="S38" s="482"/>
      <c r="T38" s="482"/>
      <c r="U38" s="483"/>
    </row>
    <row r="39" customFormat="false" ht="13.5" hidden="false" customHeight="false" outlineLevel="0" collapsed="false">
      <c r="A39" s="484"/>
      <c r="B39" s="485"/>
      <c r="C39" s="485"/>
      <c r="D39" s="485"/>
      <c r="E39" s="485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5"/>
      <c r="B41" s="486" t="s">
        <v>328</v>
      </c>
      <c r="C41" s="487" t="s">
        <v>329</v>
      </c>
      <c r="D41" s="488" t="s">
        <v>330</v>
      </c>
      <c r="E41" s="487" t="s">
        <v>331</v>
      </c>
      <c r="F41" s="390"/>
      <c r="G41" s="390"/>
      <c r="H41" s="486" t="s">
        <v>328</v>
      </c>
      <c r="I41" s="487" t="s">
        <v>329</v>
      </c>
      <c r="J41" s="488" t="s">
        <v>330</v>
      </c>
      <c r="K41" s="487" t="s">
        <v>331</v>
      </c>
      <c r="L41" s="391"/>
      <c r="M41" s="391"/>
      <c r="N41" s="391"/>
      <c r="O41" s="391"/>
      <c r="P41" s="391"/>
      <c r="Q41" s="391"/>
      <c r="R41" s="83"/>
      <c r="S41" s="83"/>
      <c r="T41" s="83"/>
      <c r="U41" s="173"/>
    </row>
    <row r="42" customFormat="false" ht="13.5" hidden="false" customHeight="false" outlineLevel="0" collapsed="false">
      <c r="A42" s="385" t="s">
        <v>284</v>
      </c>
      <c r="B42" s="438" t="n">
        <f aca="false">B3-C3*D3</f>
        <v>-0.086</v>
      </c>
      <c r="C42" s="489" t="n">
        <f aca="false">B3+C3*D3</f>
        <v>-0.03</v>
      </c>
      <c r="D42" s="439" t="n">
        <f aca="false">B3-C3*E3</f>
        <v>-0.114</v>
      </c>
      <c r="E42" s="490" t="n">
        <f aca="false">B3+C3*E3</f>
        <v>-0.002</v>
      </c>
      <c r="F42" s="491" t="s">
        <v>49</v>
      </c>
      <c r="G42" s="491"/>
      <c r="H42" s="392" t="n">
        <f aca="false">H3-I3*J3</f>
        <v>-0.98</v>
      </c>
      <c r="I42" s="393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391"/>
      <c r="M42" s="391"/>
      <c r="N42" s="391"/>
      <c r="O42" s="391"/>
      <c r="P42" s="391"/>
      <c r="Q42" s="391"/>
      <c r="R42" s="83"/>
      <c r="S42" s="83"/>
      <c r="T42" s="83"/>
      <c r="U42" s="173"/>
    </row>
    <row r="43" customFormat="false" ht="13.5" hidden="false" customHeight="false" outlineLevel="0" collapsed="false">
      <c r="A43" s="385" t="s">
        <v>285</v>
      </c>
      <c r="B43" s="492" t="n">
        <f aca="false">B4-C4*D4</f>
        <v>-4420</v>
      </c>
      <c r="C43" s="493" t="n">
        <f aca="false">B4+C4*D4</f>
        <v>-3720</v>
      </c>
      <c r="D43" s="494" t="n">
        <f aca="false">B4-C4*E4</f>
        <v>-4770</v>
      </c>
      <c r="E43" s="493" t="n">
        <f aca="false">B4+C4*E4</f>
        <v>-3370</v>
      </c>
      <c r="F43" s="495"/>
      <c r="G43" s="495"/>
      <c r="H43" s="401"/>
      <c r="I43" s="399"/>
      <c r="J43" s="72"/>
      <c r="K43" s="15"/>
      <c r="L43" s="95"/>
      <c r="M43" s="95"/>
      <c r="N43" s="391"/>
      <c r="O43" s="391"/>
      <c r="P43" s="391"/>
      <c r="Q43" s="391"/>
      <c r="R43" s="83"/>
      <c r="S43" s="83"/>
      <c r="T43" s="83"/>
      <c r="U43" s="173"/>
    </row>
    <row r="44" customFormat="false" ht="13.5" hidden="false" customHeight="false" outlineLevel="0" collapsed="false">
      <c r="A44" s="403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5"/>
      <c r="B45" s="411" t="s">
        <v>328</v>
      </c>
      <c r="C45" s="496" t="s">
        <v>329</v>
      </c>
      <c r="D45" s="496" t="s">
        <v>330</v>
      </c>
      <c r="E45" s="412" t="s">
        <v>331</v>
      </c>
      <c r="F45" s="411" t="s">
        <v>328</v>
      </c>
      <c r="G45" s="496" t="s">
        <v>329</v>
      </c>
      <c r="H45" s="496" t="s">
        <v>330</v>
      </c>
      <c r="I45" s="412" t="s">
        <v>331</v>
      </c>
      <c r="J45" s="411" t="s">
        <v>328</v>
      </c>
      <c r="K45" s="496" t="s">
        <v>329</v>
      </c>
      <c r="L45" s="496" t="s">
        <v>330</v>
      </c>
      <c r="M45" s="412" t="s">
        <v>331</v>
      </c>
      <c r="N45" s="411" t="s">
        <v>328</v>
      </c>
      <c r="O45" s="496" t="s">
        <v>329</v>
      </c>
      <c r="P45" s="496" t="s">
        <v>330</v>
      </c>
      <c r="Q45" s="412" t="s">
        <v>331</v>
      </c>
      <c r="R45" s="411" t="s">
        <v>328</v>
      </c>
      <c r="S45" s="496" t="s">
        <v>329</v>
      </c>
      <c r="T45" s="496" t="s">
        <v>330</v>
      </c>
      <c r="U45" s="412" t="s">
        <v>331</v>
      </c>
    </row>
    <row r="46" customFormat="false" ht="13.5" hidden="false" customHeight="false" outlineLevel="0" collapsed="false">
      <c r="A46" s="385" t="s">
        <v>293</v>
      </c>
      <c r="B46" s="293" t="n">
        <f aca="false">B7-C7*D7</f>
        <v>106.78</v>
      </c>
      <c r="C46" s="294" t="n">
        <f aca="false">B7+C7*D7</f>
        <v>109.82</v>
      </c>
      <c r="D46" s="294" t="n">
        <f aca="false">B7-C7*E7</f>
        <v>105.26</v>
      </c>
      <c r="E46" s="497" t="n">
        <f aca="false">B7+C7*E7</f>
        <v>111.34</v>
      </c>
      <c r="F46" s="498" t="n">
        <f aca="false">F7-G7*H7</f>
        <v>-5.74</v>
      </c>
      <c r="G46" s="499" t="n">
        <f aca="false">F7+G7*H7</f>
        <v>6.42</v>
      </c>
      <c r="H46" s="499" t="n">
        <f aca="false">F7-G7*I7</f>
        <v>-11.82</v>
      </c>
      <c r="I46" s="500" t="n">
        <f aca="false">F7+G7*I7</f>
        <v>12.5</v>
      </c>
      <c r="J46" s="501" t="n">
        <f aca="false">J7-K7*L7</f>
        <v>-5470</v>
      </c>
      <c r="K46" s="502" t="n">
        <f aca="false">J7+K7*L7</f>
        <v>-2810</v>
      </c>
      <c r="L46" s="502" t="n">
        <f aca="false">J7-K7*M7</f>
        <v>-6800</v>
      </c>
      <c r="M46" s="503" t="n">
        <f aca="false">J7+K7*M7</f>
        <v>-1480</v>
      </c>
      <c r="N46" s="501" t="n">
        <f aca="false">N7-O7*P7</f>
        <v>-4760.5</v>
      </c>
      <c r="O46" s="502" t="n">
        <f aca="false">N7+O7*P7</f>
        <v>-3283.5</v>
      </c>
      <c r="P46" s="287" t="n">
        <f aca="false">N7-O7*Q7</f>
        <v>-5499</v>
      </c>
      <c r="Q46" s="295" t="n">
        <f aca="false">N7+O7*Q7</f>
        <v>-2545</v>
      </c>
      <c r="R46" s="293" t="n">
        <f aca="false">R7-S7*T7</f>
        <v>-9.17</v>
      </c>
      <c r="S46" s="294" t="n">
        <f aca="false">R7+S7*T7</f>
        <v>4.97</v>
      </c>
      <c r="T46" s="294" t="n">
        <f aca="false">R7-S7*U7</f>
        <v>-16.24</v>
      </c>
      <c r="U46" s="497" t="n">
        <f aca="false">R7+S7*U7</f>
        <v>12.04</v>
      </c>
    </row>
    <row r="47" customFormat="false" ht="13.5" hidden="false" customHeight="false" outlineLevel="0" collapsed="false">
      <c r="A47" s="403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3"/>
      <c r="S47" s="83"/>
      <c r="T47" s="83"/>
      <c r="U47" s="173"/>
    </row>
    <row r="48" customFormat="false" ht="13.5" hidden="false" customHeight="false" outlineLevel="0" collapsed="false">
      <c r="A48" s="4"/>
      <c r="B48" s="411" t="s">
        <v>328</v>
      </c>
      <c r="C48" s="496" t="s">
        <v>329</v>
      </c>
      <c r="D48" s="496" t="s">
        <v>330</v>
      </c>
      <c r="E48" s="412" t="s">
        <v>331</v>
      </c>
      <c r="F48" s="411" t="s">
        <v>328</v>
      </c>
      <c r="G48" s="496" t="s">
        <v>329</v>
      </c>
      <c r="H48" s="496" t="s">
        <v>330</v>
      </c>
      <c r="I48" s="412" t="s">
        <v>331</v>
      </c>
      <c r="J48" s="411" t="s">
        <v>328</v>
      </c>
      <c r="K48" s="496" t="s">
        <v>329</v>
      </c>
      <c r="L48" s="496" t="s">
        <v>330</v>
      </c>
      <c r="M48" s="412" t="s">
        <v>331</v>
      </c>
      <c r="N48" s="411" t="s">
        <v>328</v>
      </c>
      <c r="O48" s="496" t="s">
        <v>329</v>
      </c>
      <c r="P48" s="496" t="s">
        <v>330</v>
      </c>
      <c r="Q48" s="412" t="s">
        <v>331</v>
      </c>
      <c r="R48" s="83"/>
      <c r="S48" s="83"/>
      <c r="T48" s="83"/>
      <c r="U48" s="173"/>
    </row>
    <row r="49" customFormat="false" ht="13.5" hidden="false" customHeight="false" outlineLevel="0" collapsed="false">
      <c r="A49" s="1" t="s">
        <v>298</v>
      </c>
      <c r="B49" s="504" t="n">
        <f aca="false">B10-C10*D10</f>
        <v>0</v>
      </c>
      <c r="C49" s="481" t="n">
        <f aca="false">B10+C10*D10</f>
        <v>0</v>
      </c>
      <c r="D49" s="481" t="n">
        <f aca="false">B10-C10*E10</f>
        <v>0</v>
      </c>
      <c r="E49" s="505" t="n">
        <f aca="false">B10+C10*E10</f>
        <v>0</v>
      </c>
      <c r="F49" s="506" t="n">
        <f aca="false">F10-G10*H10</f>
        <v>-4</v>
      </c>
      <c r="G49" s="507" t="n">
        <f aca="false">F10+G10*H10</f>
        <v>3.68</v>
      </c>
      <c r="H49" s="507" t="n">
        <f aca="false">F10-G10*I10</f>
        <v>-7.84</v>
      </c>
      <c r="I49" s="508" t="n">
        <f aca="false">F10+G10*I10</f>
        <v>7.52</v>
      </c>
      <c r="J49" s="509" t="n">
        <f aca="false">J10-K10*L10</f>
        <v>0.21</v>
      </c>
      <c r="K49" s="510" t="n">
        <f aca="false">J10+K10*L10</f>
        <v>6.37</v>
      </c>
      <c r="L49" s="510" t="n">
        <f aca="false">J10-K10*M10</f>
        <v>-2.87</v>
      </c>
      <c r="M49" s="511" t="n">
        <f aca="false">J10+K10*M10</f>
        <v>9.45</v>
      </c>
      <c r="N49" s="509" t="n">
        <f aca="false">N10-O10*P10</f>
        <v>-5.115</v>
      </c>
      <c r="O49" s="510" t="n">
        <f aca="false">N10+O10*P10</f>
        <v>7.275</v>
      </c>
      <c r="P49" s="510" t="n">
        <f aca="false">N10-O10*Q10</f>
        <v>-11.31</v>
      </c>
      <c r="Q49" s="511" t="n">
        <f aca="false">N10+O10*Q10</f>
        <v>13.47</v>
      </c>
      <c r="R49" s="512"/>
      <c r="S49" s="512"/>
      <c r="T49" s="512"/>
      <c r="U49" s="513"/>
    </row>
    <row r="50" customFormat="false" ht="12.75" hidden="false" customHeight="false" outlineLevel="0" collapsed="false">
      <c r="A50" s="385" t="s">
        <v>299</v>
      </c>
      <c r="B50" s="514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515" t="n">
        <f aca="false">B11+C11*E11</f>
        <v>2.35</v>
      </c>
      <c r="F50" s="514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515" t="n">
        <f aca="false">F11+G11*I11</f>
        <v>4.06779661016949</v>
      </c>
      <c r="J50" s="514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515" t="n">
        <f aca="false">J11+K11*M11</f>
        <v>95</v>
      </c>
      <c r="N50" s="516" t="n">
        <f aca="false">N11-O11*P11</f>
        <v>2</v>
      </c>
      <c r="O50" s="517" t="n">
        <f aca="false">N11+O11*P11</f>
        <v>58</v>
      </c>
      <c r="P50" s="517" t="n">
        <f aca="false">N11-O11*Q11</f>
        <v>-26</v>
      </c>
      <c r="Q50" s="518" t="n">
        <f aca="false">N11+O11*Q11</f>
        <v>86</v>
      </c>
      <c r="R50" s="512"/>
      <c r="S50" s="512"/>
      <c r="T50" s="512"/>
      <c r="U50" s="513"/>
    </row>
    <row r="51" customFormat="false" ht="12.75" hidden="false" customHeight="false" outlineLevel="0" collapsed="false">
      <c r="A51" s="385" t="s">
        <v>300</v>
      </c>
      <c r="B51" s="519" t="n">
        <f aca="false">B12-C12*D12</f>
        <v>4.04</v>
      </c>
      <c r="C51" s="437" t="n">
        <f aca="false">B12+C12*D12</f>
        <v>5.16</v>
      </c>
      <c r="D51" s="437" t="n">
        <f aca="false">B12-C12*E12</f>
        <v>3.48</v>
      </c>
      <c r="E51" s="520" t="n">
        <f aca="false">B12+C12*E12</f>
        <v>5.72</v>
      </c>
      <c r="F51" s="519" t="n">
        <f aca="false">F12-G12*H12</f>
        <v>-2.03389830508475</v>
      </c>
      <c r="G51" s="437" t="n">
        <f aca="false">F12+G12*H12</f>
        <v>2.03389830508475</v>
      </c>
      <c r="H51" s="437" t="n">
        <f aca="false">F12-G12*I12</f>
        <v>-4.06779661016949</v>
      </c>
      <c r="I51" s="520" t="n">
        <f aca="false">F12+G12*I12</f>
        <v>4.06779661016949</v>
      </c>
      <c r="J51" s="519" t="n">
        <f aca="false">J12-K12*L12</f>
        <v>-17.81</v>
      </c>
      <c r="K51" s="437" t="n">
        <f aca="false">J12+K12*L12</f>
        <v>20.69</v>
      </c>
      <c r="L51" s="437" t="n">
        <f aca="false">J12-K12*M12</f>
        <v>-37.06</v>
      </c>
      <c r="M51" s="520" t="n">
        <f aca="false">J12+K12*M12</f>
        <v>39.94</v>
      </c>
      <c r="N51" s="519" t="n">
        <f aca="false">N12-O12*P12</f>
        <v>1.81</v>
      </c>
      <c r="O51" s="437" t="n">
        <f aca="false">N12+O12*P12</f>
        <v>13.29</v>
      </c>
      <c r="P51" s="437" t="n">
        <f aca="false">N12-O12*Q12</f>
        <v>-3.93</v>
      </c>
      <c r="Q51" s="520" t="n">
        <f aca="false">N12+O12*Q12</f>
        <v>19.03</v>
      </c>
      <c r="R51" s="512"/>
      <c r="S51" s="512"/>
      <c r="T51" s="512"/>
      <c r="U51" s="513"/>
    </row>
    <row r="52" customFormat="false" ht="12.75" hidden="false" customHeight="false" outlineLevel="0" collapsed="false">
      <c r="A52" s="385" t="s">
        <v>301</v>
      </c>
      <c r="B52" s="519" t="n">
        <f aca="false">B13-C13*D13</f>
        <v>-0.059</v>
      </c>
      <c r="C52" s="437" t="n">
        <f aca="false">B13+C13*D13</f>
        <v>0.179</v>
      </c>
      <c r="D52" s="437" t="n">
        <f aca="false">B13-C13*E13</f>
        <v>-0.178</v>
      </c>
      <c r="E52" s="520" t="n">
        <f aca="false">B13+C13*E13</f>
        <v>0.298</v>
      </c>
      <c r="F52" s="519" t="n">
        <f aca="false">F13-G13*H13</f>
        <v>-0.542372881355932</v>
      </c>
      <c r="G52" s="437" t="n">
        <f aca="false">F13+G13*H13</f>
        <v>0.542372881355932</v>
      </c>
      <c r="H52" s="437" t="n">
        <f aca="false">F13-G13*I13</f>
        <v>-1.08474576271186</v>
      </c>
      <c r="I52" s="520" t="n">
        <f aca="false">F13+G13*I13</f>
        <v>1.08474576271186</v>
      </c>
      <c r="J52" s="521" t="n">
        <f aca="false">J13-K13*L13</f>
        <v>-1.77</v>
      </c>
      <c r="K52" s="522" t="n">
        <f aca="false">J13+K13*L13</f>
        <v>2.85</v>
      </c>
      <c r="L52" s="522" t="n">
        <f aca="false">J13-K13*M13</f>
        <v>-4.08</v>
      </c>
      <c r="M52" s="523" t="n">
        <f aca="false">J13+K13*M13</f>
        <v>5.16</v>
      </c>
      <c r="N52" s="521" t="n">
        <f aca="false">N13-O13*P13</f>
        <v>-1.8</v>
      </c>
      <c r="O52" s="522" t="n">
        <f aca="false">N13+O13*P13</f>
        <v>2.96</v>
      </c>
      <c r="P52" s="522" t="n">
        <f aca="false">N13-O13*Q13</f>
        <v>-4.18</v>
      </c>
      <c r="Q52" s="523" t="n">
        <f aca="false">N13+O13*Q13</f>
        <v>5.34</v>
      </c>
      <c r="R52" s="512"/>
      <c r="S52" s="512"/>
      <c r="T52" s="512"/>
      <c r="U52" s="513"/>
    </row>
    <row r="53" customFormat="false" ht="12.75" hidden="false" customHeight="false" outlineLevel="0" collapsed="false">
      <c r="A53" s="385" t="s">
        <v>302</v>
      </c>
      <c r="B53" s="519" t="n">
        <f aca="false">B14-C14*D14</f>
        <v>-0.044</v>
      </c>
      <c r="C53" s="437" t="n">
        <f aca="false">B14+C14*D14</f>
        <v>0.124</v>
      </c>
      <c r="D53" s="437" t="n">
        <f aca="false">B14-C14*E14</f>
        <v>-0.128</v>
      </c>
      <c r="E53" s="520" t="n">
        <f aca="false">B14+C14*E14</f>
        <v>0.208</v>
      </c>
      <c r="F53" s="519" t="n">
        <f aca="false">F14-G14*H14</f>
        <v>-0.542372881355932</v>
      </c>
      <c r="G53" s="437" t="n">
        <f aca="false">F14+G14*H14</f>
        <v>0.542372881355932</v>
      </c>
      <c r="H53" s="437" t="n">
        <f aca="false">F14-G14*I14</f>
        <v>-1.08474576271186</v>
      </c>
      <c r="I53" s="520" t="n">
        <f aca="false">F14+G14*I14</f>
        <v>1.08474576271186</v>
      </c>
      <c r="J53" s="519" t="n">
        <f aca="false">J14-K14*L14</f>
        <v>-3.57</v>
      </c>
      <c r="K53" s="437" t="n">
        <f aca="false">J14+K14*L14</f>
        <v>2.17</v>
      </c>
      <c r="L53" s="437" t="n">
        <f aca="false">J14-K14*M14</f>
        <v>-6.44</v>
      </c>
      <c r="M53" s="520" t="n">
        <f aca="false">J14+K14*M14</f>
        <v>5.04</v>
      </c>
      <c r="N53" s="519" t="n">
        <f aca="false">N14-O14*P14</f>
        <v>-0.805</v>
      </c>
      <c r="O53" s="437" t="n">
        <f aca="false">N14+O14*P14</f>
        <v>0.805</v>
      </c>
      <c r="P53" s="437" t="n">
        <f aca="false">N14-O14*Q14</f>
        <v>-1.61</v>
      </c>
      <c r="Q53" s="520" t="n">
        <f aca="false">N14+O14*Q14</f>
        <v>1.61</v>
      </c>
      <c r="R53" s="512"/>
      <c r="S53" s="512"/>
      <c r="T53" s="512"/>
      <c r="U53" s="513"/>
    </row>
    <row r="54" customFormat="false" ht="12.75" hidden="false" customHeight="false" outlineLevel="0" collapsed="false">
      <c r="A54" s="385" t="s">
        <v>303</v>
      </c>
      <c r="B54" s="519" t="n">
        <f aca="false">B15-C15*D15</f>
        <v>-0.0387404361500303</v>
      </c>
      <c r="C54" s="437" t="n">
        <f aca="false">B15+C15*D15</f>
        <v>-0.000807828676790228</v>
      </c>
      <c r="D54" s="437" t="n">
        <f aca="false">B15-C15*E15</f>
        <v>-0.0577067398866503</v>
      </c>
      <c r="E54" s="520" t="n">
        <f aca="false">B15+C15*E15</f>
        <v>0.0181584750598298</v>
      </c>
      <c r="F54" s="519" t="n">
        <f aca="false">F15-G15*H15</f>
        <v>-0.23728813559322</v>
      </c>
      <c r="G54" s="437" t="n">
        <f aca="false">F15+G15*H15</f>
        <v>0.23728813559322</v>
      </c>
      <c r="H54" s="437" t="n">
        <f aca="false">F15-G15*I15</f>
        <v>-0.474576271186441</v>
      </c>
      <c r="I54" s="520" t="n">
        <f aca="false">F15+G15*I15</f>
        <v>0.474576271186441</v>
      </c>
      <c r="J54" s="521" t="n">
        <f aca="false">J15-K15*L15</f>
        <v>-0.99</v>
      </c>
      <c r="K54" s="522" t="n">
        <f aca="false">J15+K15*L15</f>
        <v>1.11</v>
      </c>
      <c r="L54" s="522" t="n">
        <f aca="false">J15-K15*M15</f>
        <v>-2.04</v>
      </c>
      <c r="M54" s="523" t="n">
        <f aca="false">J15+K15*M15</f>
        <v>2.16</v>
      </c>
      <c r="N54" s="519" t="n">
        <f aca="false">N15-O15*P15</f>
        <v>-0.245</v>
      </c>
      <c r="O54" s="437" t="n">
        <f aca="false">N15+O15*P15</f>
        <v>0.245</v>
      </c>
      <c r="P54" s="437" t="n">
        <f aca="false">N15-O15*Q15</f>
        <v>-0.49</v>
      </c>
      <c r="Q54" s="520" t="n">
        <f aca="false">N15+O15*Q15</f>
        <v>0.49</v>
      </c>
      <c r="R54" s="512"/>
      <c r="S54" s="512"/>
      <c r="T54" s="512"/>
      <c r="U54" s="513"/>
    </row>
    <row r="55" customFormat="false" ht="12.75" hidden="false" customHeight="false" outlineLevel="0" collapsed="false">
      <c r="A55" s="385" t="s">
        <v>304</v>
      </c>
      <c r="B55" s="519" t="n">
        <f aca="false">B16-C16*D16</f>
        <v>-0.0458373734582219</v>
      </c>
      <c r="C55" s="437" t="n">
        <f aca="false">B16+C16*D16</f>
        <v>0.0241626265417782</v>
      </c>
      <c r="D55" s="437" t="n">
        <f aca="false">B16-C16*E16</f>
        <v>-0.0808373734582219</v>
      </c>
      <c r="E55" s="520" t="n">
        <f aca="false">B16+C16*E16</f>
        <v>0.0591626265417782</v>
      </c>
      <c r="F55" s="519" t="n">
        <f aca="false">F16-G16*H16</f>
        <v>-0.183050847457627</v>
      </c>
      <c r="G55" s="437" t="n">
        <f aca="false">F16+G16*H16</f>
        <v>0.183050847457627</v>
      </c>
      <c r="H55" s="437" t="n">
        <f aca="false">F16-G16*I16</f>
        <v>-0.366101694915254</v>
      </c>
      <c r="I55" s="520" t="n">
        <f aca="false">F16+G16*I16</f>
        <v>0.366101694915254</v>
      </c>
      <c r="J55" s="519" t="n">
        <f aca="false">J16-K16*L16</f>
        <v>-1.425</v>
      </c>
      <c r="K55" s="437" t="n">
        <f aca="false">J16+K16*L16</f>
        <v>1.165</v>
      </c>
      <c r="L55" s="437" t="n">
        <f aca="false">J16-K16*M16</f>
        <v>-2.72</v>
      </c>
      <c r="M55" s="520" t="n">
        <f aca="false">J16+K16*M16</f>
        <v>2.46</v>
      </c>
      <c r="N55" s="519" t="n">
        <f aca="false">N16-O16*P16</f>
        <v>-0.105</v>
      </c>
      <c r="O55" s="437" t="n">
        <f aca="false">N16+O16*P16</f>
        <v>0.105</v>
      </c>
      <c r="P55" s="437" t="n">
        <f aca="false">N16-O16*Q16</f>
        <v>-0.21</v>
      </c>
      <c r="Q55" s="520" t="n">
        <f aca="false">N16+O16*Q16</f>
        <v>0.21</v>
      </c>
      <c r="R55" s="512"/>
      <c r="S55" s="512"/>
      <c r="T55" s="512"/>
      <c r="U55" s="513"/>
    </row>
    <row r="56" customFormat="false" ht="12.75" hidden="false" customHeight="false" outlineLevel="0" collapsed="false">
      <c r="A56" s="385" t="s">
        <v>305</v>
      </c>
      <c r="B56" s="519" t="n">
        <f aca="false">B17-C17*D17</f>
        <v>-0.0151451335447796</v>
      </c>
      <c r="C56" s="437" t="n">
        <f aca="false">B17+C17*D17</f>
        <v>0.00891042953673949</v>
      </c>
      <c r="D56" s="437" t="n">
        <f aca="false">B17-C17*E17</f>
        <v>-0.0271729150855392</v>
      </c>
      <c r="E56" s="520" t="n">
        <f aca="false">B17+C17*E17</f>
        <v>0.0209382110774991</v>
      </c>
      <c r="F56" s="519" t="n">
        <f aca="false">F17-G17*H17</f>
        <v>-0.115254237288136</v>
      </c>
      <c r="G56" s="437" t="n">
        <f aca="false">F17+G17*H17</f>
        <v>0.115254237288136</v>
      </c>
      <c r="H56" s="437" t="n">
        <f aca="false">F17-G17*I17</f>
        <v>-0.230508474576271</v>
      </c>
      <c r="I56" s="520" t="n">
        <f aca="false">F17+G17*I17</f>
        <v>0.230508474576271</v>
      </c>
      <c r="J56" s="521" t="n">
        <f aca="false">J17-K17*L17</f>
        <v>-0.196</v>
      </c>
      <c r="K56" s="522" t="n">
        <f aca="false">J17+K17*L17</f>
        <v>0.196</v>
      </c>
      <c r="L56" s="522" t="n">
        <f aca="false">J17-K17*M17</f>
        <v>-0.392</v>
      </c>
      <c r="M56" s="523" t="n">
        <f aca="false">J17+K17*M17</f>
        <v>0.392</v>
      </c>
      <c r="N56" s="519" t="n">
        <f aca="false">N17-O17*P17</f>
        <v>-0.133</v>
      </c>
      <c r="O56" s="437" t="n">
        <f aca="false">N17+O17*P17</f>
        <v>0.133</v>
      </c>
      <c r="P56" s="437" t="n">
        <f aca="false">N17-O17*Q17</f>
        <v>-0.266</v>
      </c>
      <c r="Q56" s="520" t="n">
        <f aca="false">N17+O17*Q17</f>
        <v>0.266</v>
      </c>
      <c r="R56" s="512"/>
      <c r="S56" s="512"/>
      <c r="T56" s="512"/>
      <c r="U56" s="513"/>
    </row>
    <row r="57" customFormat="false" ht="12.75" hidden="false" customHeight="false" outlineLevel="0" collapsed="false">
      <c r="A57" s="385" t="s">
        <v>306</v>
      </c>
      <c r="B57" s="519" t="n">
        <f aca="false">B18-C18*D18</f>
        <v>-0.0392161954513376</v>
      </c>
      <c r="C57" s="437" t="n">
        <f aca="false">B18+C18*D18</f>
        <v>0.0587838045486624</v>
      </c>
      <c r="D57" s="437" t="n">
        <f aca="false">B18-C18*E18</f>
        <v>-0.0882161954513376</v>
      </c>
      <c r="E57" s="520" t="n">
        <f aca="false">B18+C18*E18</f>
        <v>0.107783804548662</v>
      </c>
      <c r="F57" s="519" t="n">
        <f aca="false">F18-G18*H18</f>
        <v>-0.0677966101694915</v>
      </c>
      <c r="G57" s="437" t="n">
        <f aca="false">F18+G18*H18</f>
        <v>0.0677966101694915</v>
      </c>
      <c r="H57" s="437" t="n">
        <f aca="false">F18-G18*I18</f>
        <v>-0.135593220338983</v>
      </c>
      <c r="I57" s="520" t="n">
        <f aca="false">F18+G18*I18</f>
        <v>0.135593220338983</v>
      </c>
      <c r="J57" s="519" t="n">
        <f aca="false">J18-K18*L18</f>
        <v>-0.2235</v>
      </c>
      <c r="K57" s="437" t="n">
        <f aca="false">J18+K18*L18</f>
        <v>0.2875</v>
      </c>
      <c r="L57" s="437" t="n">
        <f aca="false">J18-K18*M18</f>
        <v>-0.479</v>
      </c>
      <c r="M57" s="520" t="n">
        <f aca="false">J18+K18*M18</f>
        <v>0.543</v>
      </c>
      <c r="N57" s="519" t="n">
        <f aca="false">N18-O18*P18</f>
        <v>-0.0585</v>
      </c>
      <c r="O57" s="437" t="n">
        <f aca="false">N18+O18*P18</f>
        <v>0.1165</v>
      </c>
      <c r="P57" s="437" t="n">
        <f aca="false">N18-O18*Q18</f>
        <v>-0.146</v>
      </c>
      <c r="Q57" s="520" t="n">
        <f aca="false">N18+O18*Q18</f>
        <v>0.204</v>
      </c>
      <c r="R57" s="512"/>
      <c r="S57" s="512"/>
      <c r="T57" s="512"/>
      <c r="U57" s="513"/>
    </row>
    <row r="58" customFormat="false" ht="12.75" hidden="false" customHeight="false" outlineLevel="0" collapsed="false">
      <c r="A58" s="385" t="s">
        <v>307</v>
      </c>
      <c r="B58" s="519" t="n">
        <f aca="false">B19-C19*D19</f>
        <v>-0.00635562748382276</v>
      </c>
      <c r="C58" s="437" t="n">
        <f aca="false">B19+C19*D19</f>
        <v>0.00665066089364021</v>
      </c>
      <c r="D58" s="437" t="n">
        <f aca="false">B19-C19*E19</f>
        <v>-0.0128587716725543</v>
      </c>
      <c r="E58" s="520" t="n">
        <f aca="false">B19+C19*E19</f>
        <v>0.0131538050823717</v>
      </c>
      <c r="F58" s="519" t="n">
        <f aca="false">F19-G19*H19</f>
        <v>-0.135593220338983</v>
      </c>
      <c r="G58" s="437" t="n">
        <f aca="false">F19+G19*H19</f>
        <v>0.135593220338983</v>
      </c>
      <c r="H58" s="437" t="n">
        <f aca="false">F19-G19*I19</f>
        <v>-0.271186440677966</v>
      </c>
      <c r="I58" s="520" t="n">
        <f aca="false">F19+G19*I19</f>
        <v>0.271186440677966</v>
      </c>
      <c r="J58" s="521" t="n">
        <f aca="false">J19-K19*L19</f>
        <v>-0.315</v>
      </c>
      <c r="K58" s="522" t="n">
        <f aca="false">J19+K19*L19</f>
        <v>0.315</v>
      </c>
      <c r="L58" s="522" t="n">
        <f aca="false">J19-K19*M19</f>
        <v>-0.63</v>
      </c>
      <c r="M58" s="523" t="n">
        <f aca="false">J19+K19*M19</f>
        <v>0.63</v>
      </c>
      <c r="N58" s="521" t="n">
        <f aca="false">N19-O19*P19</f>
        <v>-0.3665</v>
      </c>
      <c r="O58" s="522" t="n">
        <f aca="false">N19+O19*P19</f>
        <v>0.3125</v>
      </c>
      <c r="P58" s="522" t="n">
        <f aca="false">N19-O19*Q19</f>
        <v>-0.706</v>
      </c>
      <c r="Q58" s="523" t="n">
        <f aca="false">N19+O19*Q19</f>
        <v>0.652</v>
      </c>
      <c r="R58" s="512"/>
      <c r="S58" s="512"/>
      <c r="T58" s="512"/>
      <c r="U58" s="513"/>
    </row>
    <row r="59" customFormat="false" ht="12.75" hidden="false" customHeight="false" outlineLevel="0" collapsed="false">
      <c r="A59" s="385" t="s">
        <v>308</v>
      </c>
      <c r="B59" s="519" t="n">
        <f aca="false">B20-C20*D20</f>
        <v>-0.0735</v>
      </c>
      <c r="C59" s="437" t="n">
        <f aca="false">B20+C20*D20</f>
        <v>0.0735</v>
      </c>
      <c r="D59" s="437" t="n">
        <f aca="false">B20-C20*E20</f>
        <v>-0.147</v>
      </c>
      <c r="E59" s="520" t="n">
        <f aca="false">B20+C20*E20</f>
        <v>0.147</v>
      </c>
      <c r="F59" s="519" t="n">
        <f aca="false">F20-G20*H20</f>
        <v>-0.02</v>
      </c>
      <c r="G59" s="437" t="n">
        <f aca="false">F20+G20*H20</f>
        <v>0.02</v>
      </c>
      <c r="H59" s="437" t="n">
        <f aca="false">F20-G20*I20</f>
        <v>-0.04</v>
      </c>
      <c r="I59" s="520" t="n">
        <f aca="false">F20+G20*I20</f>
        <v>0.04</v>
      </c>
      <c r="J59" s="519" t="n">
        <f aca="false">J20-K20*L20</f>
        <v>-0.096</v>
      </c>
      <c r="K59" s="437" t="n">
        <f aca="false">J20+K20*L20</f>
        <v>0.128</v>
      </c>
      <c r="L59" s="437" t="n">
        <f aca="false">J20-K20*M20</f>
        <v>-0.208</v>
      </c>
      <c r="M59" s="520" t="n">
        <f aca="false">J20+K20*M20</f>
        <v>0.24</v>
      </c>
      <c r="N59" s="519" t="n">
        <f aca="false">N20-O20*P20</f>
        <v>-0.0155</v>
      </c>
      <c r="O59" s="437" t="n">
        <f aca="false">N20+O20*P20</f>
        <v>0.0475</v>
      </c>
      <c r="P59" s="437" t="n">
        <f aca="false">N20-O20*Q20</f>
        <v>-0.047</v>
      </c>
      <c r="Q59" s="520" t="n">
        <f aca="false">N20+O20*Q20</f>
        <v>0.079</v>
      </c>
      <c r="R59" s="512"/>
      <c r="S59" s="512"/>
      <c r="T59" s="512"/>
      <c r="U59" s="513"/>
    </row>
    <row r="60" customFormat="false" ht="12.75" hidden="false" customHeight="false" outlineLevel="0" collapsed="false">
      <c r="A60" s="385" t="s">
        <v>309</v>
      </c>
      <c r="B60" s="519" t="n">
        <f aca="false">B21-C21*D21</f>
        <v>-0.00347943549745296</v>
      </c>
      <c r="C60" s="437" t="n">
        <f aca="false">B21+C21*D21</f>
        <v>0.00352056450254704</v>
      </c>
      <c r="D60" s="437" t="n">
        <f aca="false">B21-C21*E21</f>
        <v>-0.00697943549745296</v>
      </c>
      <c r="E60" s="520" t="n">
        <f aca="false">B21+C21*E21</f>
        <v>0.00702056450254704</v>
      </c>
      <c r="F60" s="519" t="n">
        <f aca="false">F21-G21*H21</f>
        <v>-0.0206779661016949</v>
      </c>
      <c r="G60" s="437" t="n">
        <f aca="false">F21+G21*H21</f>
        <v>0.0206779661016949</v>
      </c>
      <c r="H60" s="437" t="n">
        <f aca="false">F21-G21*I21</f>
        <v>-0.0413559322033898</v>
      </c>
      <c r="I60" s="520" t="n">
        <f aca="false">F21+G21*I21</f>
        <v>0.0413559322033898</v>
      </c>
      <c r="J60" s="521" t="n">
        <f aca="false">J21-K21*L21</f>
        <v>-0.0525</v>
      </c>
      <c r="K60" s="522" t="n">
        <f aca="false">J21+K21*L21</f>
        <v>0.0525</v>
      </c>
      <c r="L60" s="522" t="n">
        <f aca="false">J21-K21*M21</f>
        <v>-0.105</v>
      </c>
      <c r="M60" s="523" t="n">
        <f aca="false">J21+K21*M21</f>
        <v>0.105</v>
      </c>
      <c r="N60" s="521" t="n">
        <f aca="false">N21-O21*P21</f>
        <v>-0.035</v>
      </c>
      <c r="O60" s="522" t="n">
        <f aca="false">N21+O21*P21</f>
        <v>0.035</v>
      </c>
      <c r="P60" s="522" t="n">
        <f aca="false">N21-O21*Q21</f>
        <v>-0.07</v>
      </c>
      <c r="Q60" s="523" t="n">
        <f aca="false">N21+O21*Q21</f>
        <v>0.07</v>
      </c>
      <c r="R60" s="512"/>
      <c r="S60" s="512"/>
      <c r="T60" s="512"/>
      <c r="U60" s="513"/>
    </row>
    <row r="61" customFormat="false" ht="12.75" hidden="false" customHeight="false" outlineLevel="0" collapsed="false">
      <c r="A61" s="385" t="s">
        <v>310</v>
      </c>
      <c r="B61" s="519" t="n">
        <f aca="false">B22-C22*D22</f>
        <v>-0.00826035504872548</v>
      </c>
      <c r="C61" s="437" t="n">
        <f aca="false">B22+C22*D22</f>
        <v>0.00826035504872548</v>
      </c>
      <c r="D61" s="437" t="n">
        <f aca="false">B22-C22*E22</f>
        <v>-0.016520710097451</v>
      </c>
      <c r="E61" s="520" t="n">
        <f aca="false">B22+C22*E22</f>
        <v>0.016520710097451</v>
      </c>
      <c r="F61" s="519" t="n">
        <f aca="false">F22-G22*H22</f>
        <v>-0.00847457627118644</v>
      </c>
      <c r="G61" s="437" t="n">
        <f aca="false">F22+G22*H22</f>
        <v>0.00847457627118644</v>
      </c>
      <c r="H61" s="437" t="n">
        <f aca="false">F22-G22*I22</f>
        <v>-0.0169491525423729</v>
      </c>
      <c r="I61" s="520" t="n">
        <f aca="false">F22+G22*I22</f>
        <v>0.0169491525423729</v>
      </c>
      <c r="J61" s="519" t="n">
        <f aca="false">J22-K22*L22</f>
        <v>-0.0214</v>
      </c>
      <c r="K61" s="437" t="n">
        <f aca="false">J22+K22*L22</f>
        <v>0.0248</v>
      </c>
      <c r="L61" s="437" t="n">
        <f aca="false">J22-K22*M22</f>
        <v>-0.0445</v>
      </c>
      <c r="M61" s="520" t="n">
        <f aca="false">J22+K22*M22</f>
        <v>0.0479</v>
      </c>
      <c r="N61" s="519" t="n">
        <f aca="false">N22-O22*P22</f>
        <v>-0.01085</v>
      </c>
      <c r="O61" s="437" t="n">
        <f aca="false">N22+O22*P22</f>
        <v>0.01085</v>
      </c>
      <c r="P61" s="437" t="n">
        <f aca="false">N22-O22*Q22</f>
        <v>-0.0217</v>
      </c>
      <c r="Q61" s="520" t="n">
        <f aca="false">N22+O22*Q22</f>
        <v>0.0217</v>
      </c>
      <c r="R61" s="512"/>
      <c r="S61" s="512"/>
      <c r="T61" s="512"/>
      <c r="U61" s="513"/>
    </row>
    <row r="62" customFormat="false" ht="12.75" hidden="false" customHeight="false" outlineLevel="0" collapsed="false">
      <c r="A62" s="385" t="s">
        <v>311</v>
      </c>
      <c r="B62" s="519" t="n">
        <f aca="false">B23-C23*D23</f>
        <v>-0.022192413176335</v>
      </c>
      <c r="C62" s="437" t="n">
        <f aca="false">B23+C23*D23</f>
        <v>0.021207586823665</v>
      </c>
      <c r="D62" s="437" t="n">
        <f aca="false">B23-C23*E23</f>
        <v>-0.043892413176335</v>
      </c>
      <c r="E62" s="520" t="n">
        <f aca="false">B23+C23*E23</f>
        <v>0.042907586823665</v>
      </c>
      <c r="F62" s="519" t="n">
        <f aca="false">F23-G23*H23</f>
        <v>-0.0115254237288136</v>
      </c>
      <c r="G62" s="437" t="n">
        <f aca="false">F23+G23*H23</f>
        <v>0.0115254237288136</v>
      </c>
      <c r="H62" s="437" t="n">
        <f aca="false">F23-G23*I23</f>
        <v>-0.0230508474576271</v>
      </c>
      <c r="I62" s="520" t="n">
        <f aca="false">F23+G23*I23</f>
        <v>0.0230508474576271</v>
      </c>
      <c r="J62" s="521" t="n">
        <f aca="false">J23-K23*L23</f>
        <v>-0.0182</v>
      </c>
      <c r="K62" s="522" t="n">
        <f aca="false">J23+K23*L23</f>
        <v>0.0182</v>
      </c>
      <c r="L62" s="522" t="n">
        <f aca="false">J23-K23*M23</f>
        <v>-0.0364</v>
      </c>
      <c r="M62" s="523" t="n">
        <f aca="false">J23+K23*M23</f>
        <v>0.0364</v>
      </c>
      <c r="N62" s="521" t="n">
        <f aca="false">N23-O23*P23</f>
        <v>-0.01715</v>
      </c>
      <c r="O62" s="522" t="n">
        <f aca="false">N23+O23*P23</f>
        <v>0.01715</v>
      </c>
      <c r="P62" s="522" t="n">
        <f aca="false">N23-O23*Q23</f>
        <v>-0.0343</v>
      </c>
      <c r="Q62" s="523" t="n">
        <f aca="false">N23+O23*Q23</f>
        <v>0.0343</v>
      </c>
      <c r="R62" s="512"/>
      <c r="S62" s="512"/>
      <c r="T62" s="512"/>
      <c r="U62" s="513"/>
    </row>
    <row r="63" customFormat="false" ht="13.5" hidden="false" customHeight="false" outlineLevel="0" collapsed="false">
      <c r="A63" s="4" t="s">
        <v>312</v>
      </c>
      <c r="B63" s="504" t="n">
        <f aca="false">B24-C24*D24</f>
        <v>-0.01265</v>
      </c>
      <c r="C63" s="481" t="n">
        <f aca="false">B24+C24*D24</f>
        <v>0.01465</v>
      </c>
      <c r="D63" s="481" t="n">
        <f aca="false">B24-C24*E24</f>
        <v>-0.0263</v>
      </c>
      <c r="E63" s="505" t="n">
        <f aca="false">B24+C24*E24</f>
        <v>0.0283</v>
      </c>
      <c r="F63" s="504" t="n">
        <f aca="false">F24-G24*H24</f>
        <v>-0.00915254237288136</v>
      </c>
      <c r="G63" s="481" t="n">
        <f aca="false">F24+G24*H24</f>
        <v>0.00915254237288136</v>
      </c>
      <c r="H63" s="481" t="n">
        <f aca="false">F24-G24*I24</f>
        <v>-0.0183050847457627</v>
      </c>
      <c r="I63" s="505" t="n">
        <f aca="false">F24+G24*I24</f>
        <v>0.0183050847457627</v>
      </c>
      <c r="J63" s="524" t="n">
        <f aca="false">J24-K24*L24</f>
        <v>-0.01955</v>
      </c>
      <c r="K63" s="429" t="n">
        <f aca="false">J24+K24*L24</f>
        <v>0.00915</v>
      </c>
      <c r="L63" s="429" t="n">
        <f aca="false">J24-K24*M24</f>
        <v>-0.0339</v>
      </c>
      <c r="M63" s="525" t="n">
        <f aca="false">J24+K24*M24</f>
        <v>0.0235</v>
      </c>
      <c r="N63" s="504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505" t="n">
        <f aca="false">N24+O24*Q24</f>
        <v>0.0429</v>
      </c>
      <c r="R63" s="512"/>
      <c r="S63" s="512"/>
      <c r="T63" s="512"/>
      <c r="U63" s="513"/>
    </row>
    <row r="64" customFormat="false" ht="12.75" hidden="false" customHeight="false" outlineLevel="0" collapsed="false">
      <c r="A64" s="385" t="s">
        <v>313</v>
      </c>
      <c r="B64" s="514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515" t="n">
        <f aca="false">B25+C25*E25</f>
        <v>0.74</v>
      </c>
      <c r="F64" s="514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515" t="n">
        <f aca="false">F25+G25*I25</f>
        <v>7.45762711864407</v>
      </c>
      <c r="J64" s="516" t="n">
        <f aca="false">J25-K25*L25</f>
        <v>-8.4</v>
      </c>
      <c r="K64" s="517" t="n">
        <f aca="false">J25+K25*L25</f>
        <v>7</v>
      </c>
      <c r="L64" s="517" t="n">
        <f aca="false">J25-K25*M25</f>
        <v>-16.1</v>
      </c>
      <c r="M64" s="518" t="n">
        <f aca="false">J25+K25*M25</f>
        <v>14.7</v>
      </c>
      <c r="N64" s="514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515" t="n">
        <f aca="false">N25+O25*Q25</f>
        <v>3.94</v>
      </c>
      <c r="R64" s="512"/>
      <c r="S64" s="512"/>
      <c r="T64" s="512"/>
      <c r="U64" s="513"/>
    </row>
    <row r="65" customFormat="false" ht="12.75" hidden="false" customHeight="false" outlineLevel="0" collapsed="false">
      <c r="A65" s="385" t="s">
        <v>314</v>
      </c>
      <c r="B65" s="519" t="n">
        <f aca="false">B26-C26*D26</f>
        <v>-0.2905</v>
      </c>
      <c r="C65" s="437" t="n">
        <f aca="false">B26+C26*D26</f>
        <v>0.2905</v>
      </c>
      <c r="D65" s="437" t="n">
        <f aca="false">B26-C26*E26</f>
        <v>-0.581</v>
      </c>
      <c r="E65" s="520" t="n">
        <f aca="false">B26+C26*E26</f>
        <v>0.581</v>
      </c>
      <c r="F65" s="519" t="n">
        <f aca="false">F26-G26*H26</f>
        <v>-1.1864406779661</v>
      </c>
      <c r="G65" s="437" t="n">
        <f aca="false">F26+G26*H26</f>
        <v>1.1864406779661</v>
      </c>
      <c r="H65" s="437" t="n">
        <f aca="false">F26-G26*I26</f>
        <v>-2.3728813559322</v>
      </c>
      <c r="I65" s="520" t="n">
        <f aca="false">F26+G26*I26</f>
        <v>2.3728813559322</v>
      </c>
      <c r="J65" s="521" t="n">
        <f aca="false">J26-K26*L26</f>
        <v>-8.12</v>
      </c>
      <c r="K65" s="522" t="n">
        <f aca="false">J26+K26*L26</f>
        <v>1.82</v>
      </c>
      <c r="L65" s="522" t="n">
        <f aca="false">J26-K26*M26</f>
        <v>-13.09</v>
      </c>
      <c r="M65" s="523" t="n">
        <f aca="false">J26+K26*M26</f>
        <v>6.79</v>
      </c>
      <c r="N65" s="519" t="n">
        <f aca="false">N26-O26*P26</f>
        <v>-0.7</v>
      </c>
      <c r="O65" s="437" t="n">
        <f aca="false">N26+O26*P26</f>
        <v>0.7</v>
      </c>
      <c r="P65" s="437" t="n">
        <f aca="false">N26-O26*Q26</f>
        <v>-1.4</v>
      </c>
      <c r="Q65" s="520" t="n">
        <f aca="false">N26+O26*Q26</f>
        <v>1.4</v>
      </c>
      <c r="R65" s="512"/>
      <c r="S65" s="512"/>
      <c r="T65" s="512"/>
      <c r="U65" s="513"/>
    </row>
    <row r="66" customFormat="false" ht="12.75" hidden="false" customHeight="false" outlineLevel="0" collapsed="false">
      <c r="A66" s="385" t="s">
        <v>315</v>
      </c>
      <c r="B66" s="519" t="n">
        <f aca="false">B27-C27*D27</f>
        <v>-0.063</v>
      </c>
      <c r="C66" s="437" t="n">
        <f aca="false">B27+C27*D27</f>
        <v>0.063</v>
      </c>
      <c r="D66" s="437" t="n">
        <f aca="false">B27-C27*E27</f>
        <v>-0.126</v>
      </c>
      <c r="E66" s="520" t="n">
        <f aca="false">B27+C27*E27</f>
        <v>0.126</v>
      </c>
      <c r="F66" s="519" t="n">
        <f aca="false">F27-G27*H27</f>
        <v>-0.915254237288136</v>
      </c>
      <c r="G66" s="437" t="n">
        <f aca="false">F27+G27*H27</f>
        <v>0.915254237288136</v>
      </c>
      <c r="H66" s="437" t="n">
        <f aca="false">F27-G27*I27</f>
        <v>-1.83050847457627</v>
      </c>
      <c r="I66" s="520" t="n">
        <f aca="false">F27+G27*I27</f>
        <v>1.83050847457627</v>
      </c>
      <c r="J66" s="521" t="n">
        <f aca="false">J27-K27*L27</f>
        <v>-2.48</v>
      </c>
      <c r="K66" s="522" t="n">
        <f aca="false">J27+K27*L27</f>
        <v>1.72</v>
      </c>
      <c r="L66" s="522" t="n">
        <f aca="false">J27-K27*M27</f>
        <v>-4.58</v>
      </c>
      <c r="M66" s="523" t="n">
        <f aca="false">J27+K27*M27</f>
        <v>3.82</v>
      </c>
      <c r="N66" s="519" t="n">
        <f aca="false">N27-O27*P27</f>
        <v>-1.23</v>
      </c>
      <c r="O66" s="437" t="n">
        <f aca="false">N27+O27*P27</f>
        <v>0.59</v>
      </c>
      <c r="P66" s="437" t="n">
        <f aca="false">N27-O27*Q27</f>
        <v>-2.14</v>
      </c>
      <c r="Q66" s="520" t="n">
        <f aca="false">N27+O27*Q27</f>
        <v>1.5</v>
      </c>
      <c r="R66" s="512"/>
      <c r="S66" s="512"/>
      <c r="T66" s="512"/>
      <c r="U66" s="513"/>
    </row>
    <row r="67" customFormat="false" ht="12.75" hidden="false" customHeight="false" outlineLevel="0" collapsed="false">
      <c r="A67" s="385" t="s">
        <v>316</v>
      </c>
      <c r="B67" s="519" t="n">
        <f aca="false">B28-C28*D28</f>
        <v>-0.1575</v>
      </c>
      <c r="C67" s="437" t="n">
        <f aca="false">B28+C28*D28</f>
        <v>0.1575</v>
      </c>
      <c r="D67" s="437" t="n">
        <f aca="false">B28-C28*E28</f>
        <v>-0.315</v>
      </c>
      <c r="E67" s="520" t="n">
        <f aca="false">B28+C28*E28</f>
        <v>0.315</v>
      </c>
      <c r="F67" s="519" t="n">
        <f aca="false">F28-G28*H28</f>
        <v>-0.406779661016949</v>
      </c>
      <c r="G67" s="437" t="n">
        <f aca="false">F28+G28*H28</f>
        <v>0.406779661016949</v>
      </c>
      <c r="H67" s="437" t="n">
        <f aca="false">F28-G28*I28</f>
        <v>-0.813559322033898</v>
      </c>
      <c r="I67" s="520" t="n">
        <f aca="false">F28+G28*I28</f>
        <v>0.813559322033898</v>
      </c>
      <c r="J67" s="521" t="n">
        <f aca="false">J28-K28*L28</f>
        <v>0.31</v>
      </c>
      <c r="K67" s="522" t="n">
        <f aca="false">J28+K28*L28</f>
        <v>2.83</v>
      </c>
      <c r="L67" s="522" t="n">
        <f aca="false">J28-K28*M28</f>
        <v>-0.95</v>
      </c>
      <c r="M67" s="523" t="n">
        <f aca="false">J28+K28*M28</f>
        <v>4.09</v>
      </c>
      <c r="N67" s="519" t="n">
        <f aca="false">N28-O28*P28</f>
        <v>-0.56</v>
      </c>
      <c r="O67" s="437" t="n">
        <f aca="false">N28+O28*P28</f>
        <v>0.56</v>
      </c>
      <c r="P67" s="437" t="n">
        <f aca="false">N28-O28*Q28</f>
        <v>-1.12</v>
      </c>
      <c r="Q67" s="520" t="n">
        <f aca="false">N28+O28*Q28</f>
        <v>1.12</v>
      </c>
      <c r="R67" s="512"/>
      <c r="S67" s="512"/>
      <c r="T67" s="512"/>
      <c r="U67" s="513"/>
    </row>
    <row r="68" customFormat="false" ht="12.75" hidden="false" customHeight="false" outlineLevel="0" collapsed="false">
      <c r="A68" s="385" t="s">
        <v>317</v>
      </c>
      <c r="B68" s="519" t="n">
        <f aca="false">B29-C29*D29</f>
        <v>-0.0171723127635438</v>
      </c>
      <c r="C68" s="437" t="n">
        <f aca="false">B29+C29*D29</f>
        <v>0.0171723127635438</v>
      </c>
      <c r="D68" s="437" t="n">
        <f aca="false">B29-C29*E29</f>
        <v>-0.0343446255270877</v>
      </c>
      <c r="E68" s="520" t="n">
        <f aca="false">B29+C29*E29</f>
        <v>0.0343446255270877</v>
      </c>
      <c r="F68" s="519" t="n">
        <f aca="false">F29-G29*H29</f>
        <v>-0.230508474576271</v>
      </c>
      <c r="G68" s="437" t="n">
        <f aca="false">F29+G29*H29</f>
        <v>0.230508474576271</v>
      </c>
      <c r="H68" s="437" t="n">
        <f aca="false">F29-G29*I29</f>
        <v>-0.461016949152542</v>
      </c>
      <c r="I68" s="520" t="n">
        <f aca="false">F29+G29*I29</f>
        <v>0.461016949152542</v>
      </c>
      <c r="J68" s="521" t="n">
        <f aca="false">J29-K29*L29</f>
        <v>-1.15</v>
      </c>
      <c r="K68" s="522" t="n">
        <f aca="false">J29+K29*L29</f>
        <v>0.95</v>
      </c>
      <c r="L68" s="522" t="n">
        <f aca="false">J29-K29*M29</f>
        <v>-2.2</v>
      </c>
      <c r="M68" s="523" t="n">
        <f aca="false">J29+K29*M29</f>
        <v>2</v>
      </c>
      <c r="N68" s="519" t="n">
        <f aca="false">N29-O29*P29</f>
        <v>-0.225</v>
      </c>
      <c r="O68" s="437" t="n">
        <f aca="false">N29+O29*P29</f>
        <v>0.265</v>
      </c>
      <c r="P68" s="437" t="n">
        <f aca="false">N29-O29*Q29</f>
        <v>-0.47</v>
      </c>
      <c r="Q68" s="520" t="n">
        <f aca="false">N29+O29*Q29</f>
        <v>0.51</v>
      </c>
      <c r="R68" s="512"/>
      <c r="S68" s="512"/>
      <c r="T68" s="512"/>
      <c r="U68" s="513"/>
    </row>
    <row r="69" customFormat="false" ht="12.75" hidden="false" customHeight="false" outlineLevel="0" collapsed="false">
      <c r="A69" s="385" t="s">
        <v>318</v>
      </c>
      <c r="B69" s="519" t="n">
        <f aca="false">B30-C30*D30</f>
        <v>-0.091</v>
      </c>
      <c r="C69" s="437" t="n">
        <f aca="false">B30+C30*D30</f>
        <v>0.091</v>
      </c>
      <c r="D69" s="437" t="n">
        <f aca="false">B30-C30*E30</f>
        <v>-0.182</v>
      </c>
      <c r="E69" s="520" t="n">
        <f aca="false">B30+C30*E30</f>
        <v>0.182</v>
      </c>
      <c r="F69" s="519" t="n">
        <f aca="false">F30-G30*H30</f>
        <v>-0.189830508474576</v>
      </c>
      <c r="G69" s="437" t="n">
        <f aca="false">F30+G30*H30</f>
        <v>0.189830508474576</v>
      </c>
      <c r="H69" s="437" t="n">
        <f aca="false">F30-G30*I30</f>
        <v>-0.379661016949153</v>
      </c>
      <c r="I69" s="520" t="n">
        <f aca="false">F30+G30*I30</f>
        <v>0.379661016949153</v>
      </c>
      <c r="J69" s="521" t="n">
        <f aca="false">J30-K30*L30</f>
        <v>1.08</v>
      </c>
      <c r="K69" s="522" t="n">
        <f aca="false">J30+K30*L30</f>
        <v>1.92</v>
      </c>
      <c r="L69" s="522" t="n">
        <f aca="false">J30-K30*M30</f>
        <v>0.66</v>
      </c>
      <c r="M69" s="523" t="n">
        <f aca="false">J30+K30*M30</f>
        <v>2.34</v>
      </c>
      <c r="N69" s="519" t="n">
        <f aca="false">N30-O30*P30</f>
        <v>-0.0665</v>
      </c>
      <c r="O69" s="437" t="n">
        <f aca="false">N30+O30*P30</f>
        <v>0.0665</v>
      </c>
      <c r="P69" s="437" t="n">
        <f aca="false">N30-O30*Q30</f>
        <v>-0.133</v>
      </c>
      <c r="Q69" s="520" t="n">
        <f aca="false">N30+O30*Q30</f>
        <v>0.133</v>
      </c>
      <c r="R69" s="512"/>
      <c r="S69" s="512"/>
      <c r="T69" s="512"/>
      <c r="U69" s="513"/>
    </row>
    <row r="70" customFormat="false" ht="12.75" hidden="false" customHeight="false" outlineLevel="0" collapsed="false">
      <c r="A70" s="385" t="s">
        <v>319</v>
      </c>
      <c r="B70" s="519" t="n">
        <f aca="false">B31-C31*D31</f>
        <v>-0.00667763134355073</v>
      </c>
      <c r="C70" s="437" t="n">
        <f aca="false">B31+C31*D31</f>
        <v>0.00867763134355072</v>
      </c>
      <c r="D70" s="437" t="n">
        <f aca="false">B31-C31*E31</f>
        <v>-0.0143552626871015</v>
      </c>
      <c r="E70" s="520" t="n">
        <f aca="false">B31+C31*E31</f>
        <v>0.0163552626871015</v>
      </c>
      <c r="F70" s="519" t="n">
        <f aca="false">F31-G31*H31</f>
        <v>-0.0847457627118644</v>
      </c>
      <c r="G70" s="437" t="n">
        <f aca="false">F31+G31*H31</f>
        <v>0.0847457627118644</v>
      </c>
      <c r="H70" s="437" t="n">
        <f aca="false">F31-G31*I31</f>
        <v>-0.169491525423729</v>
      </c>
      <c r="I70" s="520" t="n">
        <f aca="false">F31+G31*I31</f>
        <v>0.169491525423729</v>
      </c>
      <c r="J70" s="521" t="n">
        <f aca="false">J31-K31*L31</f>
        <v>-0.2275</v>
      </c>
      <c r="K70" s="522" t="n">
        <f aca="false">J31+K31*L31</f>
        <v>0.2275</v>
      </c>
      <c r="L70" s="522" t="n">
        <f aca="false">J31-K31*M31</f>
        <v>-0.455</v>
      </c>
      <c r="M70" s="523" t="n">
        <f aca="false">J31+K31*M31</f>
        <v>0.455</v>
      </c>
      <c r="N70" s="519" t="n">
        <f aca="false">N31-O31*P31</f>
        <v>-0.1035</v>
      </c>
      <c r="O70" s="437" t="n">
        <f aca="false">N31+O31*P31</f>
        <v>0.1555</v>
      </c>
      <c r="P70" s="437" t="n">
        <f aca="false">N31-O31*Q31</f>
        <v>-0.233</v>
      </c>
      <c r="Q70" s="520" t="n">
        <f aca="false">N31+O31*Q31</f>
        <v>0.285</v>
      </c>
      <c r="R70" s="512"/>
      <c r="S70" s="512"/>
      <c r="T70" s="512"/>
      <c r="U70" s="513"/>
    </row>
    <row r="71" customFormat="false" ht="12.75" hidden="false" customHeight="false" outlineLevel="0" collapsed="false">
      <c r="A71" s="385" t="s">
        <v>320</v>
      </c>
      <c r="B71" s="519" t="n">
        <f aca="false">B32-C32*D32</f>
        <v>-0.063</v>
      </c>
      <c r="C71" s="437" t="n">
        <f aca="false">B32+C32*D32</f>
        <v>0.063</v>
      </c>
      <c r="D71" s="437" t="n">
        <f aca="false">B32-C32*E32</f>
        <v>-0.126</v>
      </c>
      <c r="E71" s="520" t="n">
        <f aca="false">B32+C32*E32</f>
        <v>0.126</v>
      </c>
      <c r="F71" s="519" t="n">
        <f aca="false">F32-G32*H32</f>
        <v>-0.0711864406779661</v>
      </c>
      <c r="G71" s="437" t="n">
        <f aca="false">F32+G32*H32</f>
        <v>0.0711864406779661</v>
      </c>
      <c r="H71" s="437" t="n">
        <f aca="false">F32-G32*I32</f>
        <v>-0.142372881355932</v>
      </c>
      <c r="I71" s="520" t="n">
        <f aca="false">F32+G32*I32</f>
        <v>0.142372881355932</v>
      </c>
      <c r="J71" s="521" t="n">
        <f aca="false">J32-K32*L32</f>
        <v>-0.3445</v>
      </c>
      <c r="K71" s="522" t="n">
        <f aca="false">J32+K32*L32</f>
        <v>-0.0435</v>
      </c>
      <c r="L71" s="522" t="n">
        <f aca="false">J32-K32*M32</f>
        <v>-0.495</v>
      </c>
      <c r="M71" s="523" t="n">
        <f aca="false">J32+K32*M32</f>
        <v>0.107</v>
      </c>
      <c r="N71" s="521" t="n">
        <f aca="false">N32-O32*P32</f>
        <v>-0.1205</v>
      </c>
      <c r="O71" s="522" t="n">
        <f aca="false">N32+O32*P32</f>
        <v>0.0965</v>
      </c>
      <c r="P71" s="522" t="n">
        <f aca="false">N32-O32*Q32</f>
        <v>-0.229</v>
      </c>
      <c r="Q71" s="523" t="n">
        <f aca="false">N32+O32*Q32</f>
        <v>0.205</v>
      </c>
      <c r="R71" s="512"/>
      <c r="S71" s="512"/>
      <c r="T71" s="512"/>
      <c r="U71" s="513"/>
    </row>
    <row r="72" customFormat="false" ht="12.75" hidden="false" customHeight="false" outlineLevel="0" collapsed="false">
      <c r="A72" s="385" t="s">
        <v>321</v>
      </c>
      <c r="B72" s="519" t="n">
        <f aca="false">B33-C33*D33</f>
        <v>-0.00334335889254838</v>
      </c>
      <c r="C72" s="437" t="n">
        <f aca="false">B33+C33*D33</f>
        <v>0.00330586299422552</v>
      </c>
      <c r="D72" s="437" t="n">
        <f aca="false">B33-C33*E33</f>
        <v>-0.00666796983593533</v>
      </c>
      <c r="E72" s="520" t="n">
        <f aca="false">B33+C33*E33</f>
        <v>0.00663047393761247</v>
      </c>
      <c r="F72" s="519" t="n">
        <f aca="false">F33-G33*H33</f>
        <v>-0.115254237288136</v>
      </c>
      <c r="G72" s="437" t="n">
        <f aca="false">F33+G33*H33</f>
        <v>0.115254237288136</v>
      </c>
      <c r="H72" s="437" t="n">
        <f aca="false">F33-G33*I33</f>
        <v>-0.230508474576271</v>
      </c>
      <c r="I72" s="520" t="n">
        <f aca="false">F33+G33*I33</f>
        <v>0.230508474576271</v>
      </c>
      <c r="J72" s="521" t="n">
        <f aca="false">J33-K33*L33</f>
        <v>-0.35</v>
      </c>
      <c r="K72" s="522" t="n">
        <f aca="false">J33+K33*L33</f>
        <v>0.35</v>
      </c>
      <c r="L72" s="522" t="n">
        <f aca="false">J33-K33*M33</f>
        <v>-0.7</v>
      </c>
      <c r="M72" s="523" t="n">
        <f aca="false">J33+K33*M33</f>
        <v>0.7</v>
      </c>
      <c r="N72" s="521" t="n">
        <f aca="false">N33-O33*P33</f>
        <v>-0.3205</v>
      </c>
      <c r="O72" s="522" t="n">
        <f aca="false">N33+O33*P33</f>
        <v>0.3445</v>
      </c>
      <c r="P72" s="522" t="n">
        <f aca="false">N33-O33*Q33</f>
        <v>-0.653</v>
      </c>
      <c r="Q72" s="523" t="n">
        <f aca="false">N33+O33*Q33</f>
        <v>0.677</v>
      </c>
      <c r="R72" s="512"/>
      <c r="S72" s="512"/>
      <c r="T72" s="512"/>
      <c r="U72" s="513"/>
    </row>
    <row r="73" customFormat="false" ht="12.75" hidden="false" customHeight="false" outlineLevel="0" collapsed="false">
      <c r="A73" s="385" t="s">
        <v>322</v>
      </c>
      <c r="B73" s="521" t="n">
        <f aca="false">B34-C34*D34</f>
        <v>-0.1285</v>
      </c>
      <c r="C73" s="522" t="n">
        <f aca="false">B34+C34*D34</f>
        <v>0.1445</v>
      </c>
      <c r="D73" s="522" t="n">
        <f aca="false">B34-C34*E34</f>
        <v>-0.265</v>
      </c>
      <c r="E73" s="523" t="n">
        <f aca="false">B34+C34*E34</f>
        <v>0.281</v>
      </c>
      <c r="F73" s="521" t="n">
        <f aca="false">F34-G34*H34</f>
        <v>-0.0305084745762712</v>
      </c>
      <c r="G73" s="437" t="n">
        <f aca="false">F34+G34*H34</f>
        <v>0.0305084745762712</v>
      </c>
      <c r="H73" s="437" t="n">
        <f aca="false">F34-G34*I34</f>
        <v>-0.0610169491525424</v>
      </c>
      <c r="I73" s="520" t="n">
        <f aca="false">F34+G34*I34</f>
        <v>0.0610169491525424</v>
      </c>
      <c r="J73" s="521" t="n">
        <f aca="false">J34-K34*L34</f>
        <v>0.0395</v>
      </c>
      <c r="K73" s="522" t="n">
        <f aca="false">J34+K34*L34</f>
        <v>0.3405</v>
      </c>
      <c r="L73" s="522" t="n">
        <f aca="false">J34-K34*M34</f>
        <v>-0.111</v>
      </c>
      <c r="M73" s="523" t="n">
        <f aca="false">J34+K34*M34</f>
        <v>0.491</v>
      </c>
      <c r="N73" s="521" t="n">
        <f aca="false">N34-O34*P34</f>
        <v>-0.12</v>
      </c>
      <c r="O73" s="522" t="n">
        <f aca="false">N34+O34*P34</f>
        <v>0.146</v>
      </c>
      <c r="P73" s="522" t="n">
        <f aca="false">N34-O34*Q34</f>
        <v>-0.253</v>
      </c>
      <c r="Q73" s="523" t="n">
        <f aca="false">N34+O34*Q34</f>
        <v>0.279</v>
      </c>
      <c r="R73" s="512"/>
      <c r="S73" s="512"/>
      <c r="T73" s="512"/>
      <c r="U73" s="513"/>
    </row>
    <row r="74" customFormat="false" ht="12.75" hidden="false" customHeight="false" outlineLevel="0" collapsed="false">
      <c r="A74" s="385" t="s">
        <v>323</v>
      </c>
      <c r="B74" s="519" t="n">
        <f aca="false">B35-C35*D35</f>
        <v>-0.0028</v>
      </c>
      <c r="C74" s="437" t="n">
        <f aca="false">B35+C35*D35</f>
        <v>0.0028</v>
      </c>
      <c r="D74" s="437" t="n">
        <f aca="false">B35-C35*E35</f>
        <v>-0.0056</v>
      </c>
      <c r="E74" s="520" t="n">
        <f aca="false">B35+C35*E35</f>
        <v>0.0056</v>
      </c>
      <c r="F74" s="519" t="n">
        <f aca="false">F35-G35*H35</f>
        <v>-0.0189830508474576</v>
      </c>
      <c r="G74" s="437" t="n">
        <f aca="false">F35+G35*H35</f>
        <v>0.0189830508474576</v>
      </c>
      <c r="H74" s="437" t="n">
        <f aca="false">F35-G35*I35</f>
        <v>-0.0379661016949153</v>
      </c>
      <c r="I74" s="520" t="n">
        <f aca="false">F35+G35*I35</f>
        <v>0.0379661016949153</v>
      </c>
      <c r="J74" s="521" t="n">
        <f aca="false">J35-K35*L35</f>
        <v>-0.07</v>
      </c>
      <c r="K74" s="522" t="n">
        <f aca="false">J35+K35*L35</f>
        <v>0.07</v>
      </c>
      <c r="L74" s="522" t="n">
        <f aca="false">J35-K35*M35</f>
        <v>-0.14</v>
      </c>
      <c r="M74" s="523" t="n">
        <f aca="false">J35+K35*M35</f>
        <v>0.14</v>
      </c>
      <c r="N74" s="521" t="n">
        <f aca="false">N35-O35*P35</f>
        <v>-0.03395</v>
      </c>
      <c r="O74" s="522" t="n">
        <f aca="false">N35+O35*P35</f>
        <v>0.03395</v>
      </c>
      <c r="P74" s="522" t="n">
        <f aca="false">N35-O35*Q35</f>
        <v>-0.0679</v>
      </c>
      <c r="Q74" s="523" t="n">
        <f aca="false">N35+O35*Q35</f>
        <v>0.0679</v>
      </c>
      <c r="R74" s="512"/>
      <c r="S74" s="512"/>
      <c r="T74" s="512"/>
      <c r="U74" s="513"/>
    </row>
    <row r="75" customFormat="false" ht="12.75" hidden="false" customHeight="false" outlineLevel="0" collapsed="false">
      <c r="A75" s="385" t="s">
        <v>324</v>
      </c>
      <c r="B75" s="521" t="n">
        <f aca="false">B36-C36*D36</f>
        <v>-0.0174</v>
      </c>
      <c r="C75" s="522" t="n">
        <f aca="false">B36+C36*D36</f>
        <v>0.0204</v>
      </c>
      <c r="D75" s="522" t="n">
        <f aca="false">B36-C36*E36</f>
        <v>-0.0363</v>
      </c>
      <c r="E75" s="523" t="n">
        <f aca="false">B36+C36*E36</f>
        <v>0.0393</v>
      </c>
      <c r="F75" s="521" t="n">
        <f aca="false">F36-G36*H36</f>
        <v>-0.00745762711864407</v>
      </c>
      <c r="G75" s="437" t="n">
        <f aca="false">F36+G36*H36</f>
        <v>0.00745762711864407</v>
      </c>
      <c r="H75" s="437" t="n">
        <f aca="false">F36-G36*I36</f>
        <v>-0.0149152542372881</v>
      </c>
      <c r="I75" s="520" t="n">
        <f aca="false">F36+G36*I36</f>
        <v>0.0149152542372881</v>
      </c>
      <c r="J75" s="519" t="n">
        <f aca="false">J36-K36*L36</f>
        <v>-0.0245</v>
      </c>
      <c r="K75" s="437" t="n">
        <f aca="false">J36+K36*L36</f>
        <v>0.0245</v>
      </c>
      <c r="L75" s="437" t="n">
        <f aca="false">J36-K36*M36</f>
        <v>-0.049</v>
      </c>
      <c r="M75" s="520" t="n">
        <f aca="false">J36+K36*M36</f>
        <v>0.049</v>
      </c>
      <c r="N75" s="519" t="n">
        <f aca="false">N36-O36*P36</f>
        <v>-0.0174</v>
      </c>
      <c r="O75" s="437" t="n">
        <f aca="false">N36+O36*P36</f>
        <v>0.0204</v>
      </c>
      <c r="P75" s="437" t="n">
        <f aca="false">N36-O36*Q36</f>
        <v>-0.0363</v>
      </c>
      <c r="Q75" s="520" t="n">
        <f aca="false">N36+O36*Q36</f>
        <v>0.0393</v>
      </c>
      <c r="R75" s="512"/>
      <c r="S75" s="512"/>
      <c r="T75" s="512"/>
      <c r="U75" s="513"/>
    </row>
    <row r="76" customFormat="false" ht="12.75" hidden="false" customHeight="false" outlineLevel="0" collapsed="false">
      <c r="A76" s="385" t="s">
        <v>325</v>
      </c>
      <c r="B76" s="521" t="n">
        <f aca="false">B37-C37*D37</f>
        <v>-0.02015</v>
      </c>
      <c r="C76" s="522" t="n">
        <f aca="false">B37+C37*D37</f>
        <v>0.00435</v>
      </c>
      <c r="D76" s="522" t="n">
        <f aca="false">B37-C37*E37</f>
        <v>-0.0324</v>
      </c>
      <c r="E76" s="523" t="n">
        <f aca="false">B37+C37*E37</f>
        <v>0.0166</v>
      </c>
      <c r="F76" s="521" t="n">
        <f aca="false">F37-G37*H37</f>
        <v>-0.0101694915254237</v>
      </c>
      <c r="G76" s="437" t="n">
        <f aca="false">F37+G37*H37</f>
        <v>0.0101694915254237</v>
      </c>
      <c r="H76" s="437" t="n">
        <f aca="false">F37-G37*I37</f>
        <v>-0.0203389830508475</v>
      </c>
      <c r="I76" s="520" t="n">
        <f aca="false">F37+G37*I37</f>
        <v>0.0203389830508475</v>
      </c>
      <c r="J76" s="521" t="n">
        <f aca="false">J37-K37*L37</f>
        <v>-0.01945</v>
      </c>
      <c r="K76" s="522" t="n">
        <f aca="false">J37+K37*L37</f>
        <v>0.02185</v>
      </c>
      <c r="L76" s="522" t="n">
        <f aca="false">J37-K37*M37</f>
        <v>-0.0401</v>
      </c>
      <c r="M76" s="523" t="n">
        <f aca="false">J37+K37*M37</f>
        <v>0.0425</v>
      </c>
      <c r="N76" s="521" t="n">
        <f aca="false">N37-O37*P37</f>
        <v>-0.01665</v>
      </c>
      <c r="O76" s="522" t="n">
        <f aca="false">N37+O37*P37</f>
        <v>0.01205</v>
      </c>
      <c r="P76" s="522" t="n">
        <f aca="false">N37-O37*Q37</f>
        <v>-0.031</v>
      </c>
      <c r="Q76" s="523" t="n">
        <f aca="false">N37+O37*Q37</f>
        <v>0.0264</v>
      </c>
      <c r="R76" s="512"/>
      <c r="S76" s="512"/>
      <c r="T76" s="512"/>
      <c r="U76" s="513"/>
    </row>
    <row r="77" customFormat="false" ht="13.5" hidden="false" customHeight="false" outlineLevel="0" collapsed="false">
      <c r="A77" s="4" t="s">
        <v>326</v>
      </c>
      <c r="B77" s="504" t="n">
        <f aca="false">B38-C38*D38</f>
        <v>-0.0262</v>
      </c>
      <c r="C77" s="481" t="n">
        <f aca="false">B38+C38*D38</f>
        <v>0.02</v>
      </c>
      <c r="D77" s="481" t="n">
        <f aca="false">B38-C38*E38</f>
        <v>-0.0493</v>
      </c>
      <c r="E77" s="505" t="n">
        <f aca="false">B38+C38*E38</f>
        <v>0.0431</v>
      </c>
      <c r="F77" s="504" t="n">
        <f aca="false">F38-G38*H38</f>
        <v>-0.0101694915254237</v>
      </c>
      <c r="G77" s="481" t="n">
        <f aca="false">F38+G38*H38</f>
        <v>0.0101694915254237</v>
      </c>
      <c r="H77" s="481" t="n">
        <f aca="false">F38-G38*I38</f>
        <v>-0.0203389830508475</v>
      </c>
      <c r="I77" s="505" t="n">
        <f aca="false">F38+G38*I38</f>
        <v>0.0203389830508475</v>
      </c>
      <c r="J77" s="524" t="n">
        <f aca="false">J38-K38*L38</f>
        <v>-0.02255</v>
      </c>
      <c r="K77" s="429" t="n">
        <f aca="false">J38+K38*L38</f>
        <v>0.02995</v>
      </c>
      <c r="L77" s="429" t="n">
        <f aca="false">J38-K38*M38</f>
        <v>-0.0488</v>
      </c>
      <c r="M77" s="525" t="n">
        <f aca="false">J38+K38*M38</f>
        <v>0.0562</v>
      </c>
      <c r="N77" s="524" t="n">
        <f aca="false">N38-O38*P38</f>
        <v>-0.0315</v>
      </c>
      <c r="O77" s="429" t="n">
        <f aca="false">N38+O38*P38</f>
        <v>0.0315</v>
      </c>
      <c r="P77" s="429" t="n">
        <f aca="false">N38-O38*Q38</f>
        <v>-0.063</v>
      </c>
      <c r="Q77" s="525" t="n">
        <f aca="false">N38+O38*Q38</f>
        <v>0.063</v>
      </c>
      <c r="R77" s="526"/>
      <c r="S77" s="526"/>
      <c r="T77" s="526"/>
      <c r="U77" s="527"/>
    </row>
    <row r="78" customFormat="false" ht="13.5" hidden="false" customHeight="false" outlineLevel="0" collapsed="false">
      <c r="A78" s="1" t="s">
        <v>332</v>
      </c>
      <c r="B78" s="528" t="n">
        <v>0</v>
      </c>
      <c r="C78" s="529" t="n">
        <v>0.01</v>
      </c>
      <c r="D78" s="529" t="n">
        <v>0</v>
      </c>
      <c r="E78" s="53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1" t="s">
        <v>333</v>
      </c>
    </row>
    <row r="81" customFormat="false" ht="13.5" hidden="false" customHeight="false" outlineLevel="0" collapsed="false">
      <c r="A81" s="532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33" width="9.41"/>
    <col collapsed="false" customWidth="true" hidden="false" outlineLevel="0" max="6" min="6" style="533" width="10.28"/>
    <col collapsed="false" customWidth="true" hidden="false" outlineLevel="0" max="15" min="7" style="533" width="9.41"/>
    <col collapsed="false" customWidth="true" hidden="false" outlineLevel="0" max="16" min="16" style="533" width="10.28"/>
    <col collapsed="false" customWidth="true" hidden="false" outlineLevel="0" max="20" min="17" style="533" width="9.41"/>
    <col collapsed="false" customWidth="true" hidden="false" outlineLevel="0" max="22" min="21" style="533" width="9.28"/>
    <col collapsed="false" customWidth="true" hidden="false" outlineLevel="0" max="23" min="23" style="533" width="9.41"/>
    <col collapsed="false" customWidth="true" hidden="false" outlineLevel="0" max="24" min="24" style="533" width="9.28"/>
    <col collapsed="false" customWidth="true" hidden="false" outlineLevel="0" max="25" min="25" style="533" width="11.13"/>
    <col collapsed="false" customWidth="true" hidden="false" outlineLevel="0" max="26" min="26" style="533" width="9.41"/>
    <col collapsed="false" customWidth="true" hidden="false" outlineLevel="0" max="28" min="27" style="533" width="9.28"/>
    <col collapsed="false" customWidth="true" hidden="false" outlineLevel="0" max="29" min="29" style="533" width="11.13"/>
    <col collapsed="false" customWidth="true" hidden="false" outlineLevel="0" max="30" min="30" style="533" width="9.85"/>
    <col collapsed="false" customWidth="true" hidden="false" outlineLevel="0" max="31" min="31" style="533" width="9.28"/>
    <col collapsed="false" customWidth="true" hidden="false" outlineLevel="0" max="32" min="32" style="533" width="10.71"/>
    <col collapsed="false" customWidth="true" hidden="false" outlineLevel="0" max="38" min="33" style="533" width="9.28"/>
    <col collapsed="false" customWidth="true" hidden="false" outlineLevel="0" max="39" min="39" style="533" width="11.13"/>
    <col collapsed="false" customWidth="true" hidden="false" outlineLevel="0" max="40" min="40" style="533" width="9.85"/>
    <col collapsed="false" customWidth="false" hidden="false" outlineLevel="0" max="41" min="41" style="533" width="9.14"/>
    <col collapsed="false" customWidth="true" hidden="false" outlineLevel="0" max="42" min="42" style="533" width="9.85"/>
    <col collapsed="false" customWidth="false" hidden="false" outlineLevel="0" max="257" min="43" style="533" width="9.14"/>
  </cols>
  <sheetData>
    <row r="1" customFormat="false" ht="15" hidden="false" customHeight="false" outlineLevel="0" collapsed="false">
      <c r="A1" s="534" t="s">
        <v>335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534"/>
      <c r="O1" s="534"/>
      <c r="P1" s="534"/>
      <c r="Q1" s="534"/>
      <c r="R1" s="534"/>
      <c r="S1" s="534"/>
      <c r="T1" s="534"/>
      <c r="U1" s="534"/>
      <c r="V1" s="534"/>
      <c r="W1" s="535" t="s">
        <v>336</v>
      </c>
      <c r="X1" s="535"/>
      <c r="Y1" s="535"/>
      <c r="Z1" s="535"/>
      <c r="AA1" s="535"/>
      <c r="AB1" s="535"/>
      <c r="AC1" s="535"/>
      <c r="AD1" s="535"/>
      <c r="AE1" s="535"/>
      <c r="AF1" s="535"/>
      <c r="AG1" s="535"/>
      <c r="AH1" s="535"/>
      <c r="AI1" s="535"/>
      <c r="AJ1" s="535"/>
      <c r="AK1" s="535"/>
      <c r="AL1" s="535"/>
      <c r="AM1" s="535"/>
      <c r="AN1" s="535"/>
      <c r="AO1" s="535"/>
      <c r="AP1" s="535"/>
    </row>
    <row r="2" customFormat="false" ht="15" hidden="false" customHeight="false" outlineLevel="0" collapsed="false">
      <c r="A2" s="536" t="s">
        <v>5</v>
      </c>
      <c r="B2" s="536"/>
      <c r="C2" s="536"/>
      <c r="D2" s="536"/>
      <c r="E2" s="536"/>
      <c r="F2" s="536"/>
      <c r="G2" s="536"/>
      <c r="H2" s="536"/>
      <c r="I2" s="536"/>
      <c r="J2" s="536"/>
      <c r="K2" s="536"/>
      <c r="L2" s="536" t="s">
        <v>6</v>
      </c>
      <c r="M2" s="536"/>
      <c r="N2" s="536"/>
      <c r="O2" s="536"/>
      <c r="P2" s="536"/>
      <c r="Q2" s="536"/>
      <c r="R2" s="536"/>
      <c r="S2" s="536"/>
      <c r="T2" s="536"/>
      <c r="U2" s="536"/>
      <c r="V2" s="536"/>
      <c r="W2" s="536" t="s">
        <v>5</v>
      </c>
      <c r="X2" s="536"/>
      <c r="Y2" s="536"/>
      <c r="Z2" s="536"/>
      <c r="AA2" s="536"/>
      <c r="AB2" s="536"/>
      <c r="AC2" s="536"/>
      <c r="AD2" s="536"/>
      <c r="AE2" s="536"/>
      <c r="AF2" s="536"/>
      <c r="AG2" s="536" t="s">
        <v>6</v>
      </c>
      <c r="AH2" s="536"/>
      <c r="AI2" s="536"/>
      <c r="AJ2" s="536"/>
      <c r="AK2" s="536"/>
      <c r="AL2" s="536"/>
      <c r="AM2" s="536"/>
      <c r="AN2" s="536"/>
      <c r="AO2" s="536"/>
      <c r="AP2" s="536"/>
    </row>
    <row r="3" customFormat="false" ht="15" hidden="false" customHeight="false" outlineLevel="0" collapsed="false">
      <c r="A3" s="537" t="s">
        <v>20</v>
      </c>
      <c r="B3" s="538" t="s">
        <v>21</v>
      </c>
      <c r="C3" s="538" t="s">
        <v>22</v>
      </c>
      <c r="D3" s="538" t="s">
        <v>23</v>
      </c>
      <c r="E3" s="538" t="s">
        <v>25</v>
      </c>
      <c r="F3" s="538" t="s">
        <v>175</v>
      </c>
      <c r="G3" s="538" t="s">
        <v>34</v>
      </c>
      <c r="H3" s="538" t="s">
        <v>35</v>
      </c>
      <c r="I3" s="538" t="s">
        <v>36</v>
      </c>
      <c r="J3" s="539" t="s">
        <v>337</v>
      </c>
      <c r="K3" s="540" t="s">
        <v>338</v>
      </c>
      <c r="L3" s="541" t="s">
        <v>20</v>
      </c>
      <c r="M3" s="539" t="s">
        <v>21</v>
      </c>
      <c r="N3" s="539" t="s">
        <v>22</v>
      </c>
      <c r="O3" s="539" t="s">
        <v>23</v>
      </c>
      <c r="P3" s="539" t="s">
        <v>25</v>
      </c>
      <c r="Q3" s="539" t="s">
        <v>175</v>
      </c>
      <c r="R3" s="539" t="s">
        <v>34</v>
      </c>
      <c r="S3" s="539" t="s">
        <v>35</v>
      </c>
      <c r="T3" s="539" t="s">
        <v>36</v>
      </c>
      <c r="U3" s="539" t="s">
        <v>337</v>
      </c>
      <c r="V3" s="540" t="s">
        <v>338</v>
      </c>
      <c r="W3" s="541" t="s">
        <v>20</v>
      </c>
      <c r="X3" s="539" t="s">
        <v>21</v>
      </c>
      <c r="Y3" s="539" t="s">
        <v>22</v>
      </c>
      <c r="Z3" s="539" t="s">
        <v>23</v>
      </c>
      <c r="AA3" s="539" t="s">
        <v>25</v>
      </c>
      <c r="AB3" s="539" t="s">
        <v>175</v>
      </c>
      <c r="AC3" s="539" t="s">
        <v>34</v>
      </c>
      <c r="AD3" s="539" t="s">
        <v>35</v>
      </c>
      <c r="AE3" s="539" t="s">
        <v>36</v>
      </c>
      <c r="AF3" s="542" t="s">
        <v>339</v>
      </c>
      <c r="AG3" s="541" t="s">
        <v>20</v>
      </c>
      <c r="AH3" s="539" t="s">
        <v>21</v>
      </c>
      <c r="AI3" s="539" t="s">
        <v>22</v>
      </c>
      <c r="AJ3" s="539" t="s">
        <v>23</v>
      </c>
      <c r="AK3" s="539" t="s">
        <v>25</v>
      </c>
      <c r="AL3" s="539" t="s">
        <v>175</v>
      </c>
      <c r="AM3" s="539" t="s">
        <v>34</v>
      </c>
      <c r="AN3" s="539" t="s">
        <v>35</v>
      </c>
      <c r="AO3" s="539" t="s">
        <v>36</v>
      </c>
      <c r="AP3" s="542" t="s">
        <v>339</v>
      </c>
    </row>
    <row r="4" customFormat="false" ht="15.75" hidden="false" customHeight="false" outlineLevel="0" collapsed="false">
      <c r="A4" s="543" t="n">
        <f aca="false">AVERAGE('Summary Data'!$C$6:$T$6)</f>
        <v>1.40435070555556</v>
      </c>
      <c r="B4" s="544" t="n">
        <f aca="false">AVERAGE('Summary Data'!$C$7:$T$7)</f>
        <v>1.98098852222222</v>
      </c>
      <c r="C4" s="544" t="n">
        <f aca="false">AVERAGE('Summary Data'!$C$8:$T$8)</f>
        <v>0.1100907345</v>
      </c>
      <c r="D4" s="544" t="n">
        <f aca="false">AVERAGE('Summary Data'!$C$9:$T$9)</f>
        <v>-0.435161055555556</v>
      </c>
      <c r="E4" s="544" t="n">
        <f aca="false">AVERAGE('Summary Data'!$C$11:$T$11)</f>
        <v>0.963266155555556</v>
      </c>
      <c r="F4" s="544" t="n">
        <f aca="false">AVERAGE('Summary Data'!$C$22:$T$22)</f>
        <v>0.254991083333334</v>
      </c>
      <c r="G4" s="544" t="n">
        <f aca="false">AVERAGE('Summary Data'!$C$23:$T$23)</f>
        <v>0.520528404444444</v>
      </c>
      <c r="H4" s="544" t="n">
        <f aca="false">AVERAGE('Summary Data'!$C$24:$T$24)</f>
        <v>0.168664457222222</v>
      </c>
      <c r="I4" s="544" t="n">
        <f aca="false">AVERAGE('Summary Data'!$C$25:$T$25)</f>
        <v>-0.0981673411111111</v>
      </c>
      <c r="J4" s="545" t="n">
        <f aca="false">'Summary Data'!$B$43*1000</f>
        <v>15.6521547711416</v>
      </c>
      <c r="K4" s="546" t="n">
        <f aca="false">'Summary Data'!$B$42/1000</f>
        <v>0.704141177777778</v>
      </c>
      <c r="L4" s="543" t="n">
        <f aca="false">AVERAGE('Summary Data'!$Z$6:$AQ$6)</f>
        <v>-1.4357989</v>
      </c>
      <c r="M4" s="544" t="n">
        <f aca="false">AVERAGE('Summary Data'!$Z$7:$AQ$7)</f>
        <v>2.05496065</v>
      </c>
      <c r="N4" s="544" t="n">
        <f aca="false">AVERAGE('Summary Data'!$Z$8:$AQ$8)</f>
        <v>-0.0907047088333333</v>
      </c>
      <c r="O4" s="544" t="n">
        <f aca="false">AVERAGE('Summary Data'!$Z$9:$AQ$9)</f>
        <v>-0.638935633333333</v>
      </c>
      <c r="P4" s="544" t="n">
        <f aca="false">AVERAGE('Summary Data'!$Z$11:$AQ$11)</f>
        <v>0.9579857</v>
      </c>
      <c r="Q4" s="544" t="n">
        <f aca="false">AVERAGE('Summary Data'!$Z$22:$AQ$22)</f>
        <v>-0.468385727777778</v>
      </c>
      <c r="R4" s="544" t="n">
        <f aca="false">AVERAGE('Summary Data'!$Z$23:$AQ$23)</f>
        <v>-0.633990338833333</v>
      </c>
      <c r="S4" s="544" t="n">
        <f aca="false">AVERAGE('Summary Data'!$Z$24:$AQ$24)</f>
        <v>0.102622779444444</v>
      </c>
      <c r="T4" s="544" t="n">
        <f aca="false">AVERAGE('Summary Data'!$Z$25:$AQ$25)</f>
        <v>-0.04073243</v>
      </c>
      <c r="U4" s="545" t="n">
        <f aca="false">'Summary Data'!$Y$43*1000</f>
        <v>18.9697336613081</v>
      </c>
      <c r="V4" s="546" t="n">
        <f aca="false">'Summary Data'!$Y$42/1000</f>
        <v>0.704128416666667</v>
      </c>
      <c r="W4" s="543" t="n">
        <f aca="false">'Summary Data'!$V$6</f>
        <v>2.801297</v>
      </c>
      <c r="X4" s="544" t="n">
        <f aca="false">'Summary Data'!$V$7</f>
        <v>3.209166</v>
      </c>
      <c r="Y4" s="544" t="n">
        <f aca="false">'Summary Data'!$V$8</f>
        <v>0.1383241</v>
      </c>
      <c r="Z4" s="544" t="n">
        <f aca="false">'Summary Data'!$V$9</f>
        <v>-0.6704942</v>
      </c>
      <c r="AA4" s="544" t="n">
        <f aca="false">'Summary Data'!$V$11</f>
        <v>1.007493</v>
      </c>
      <c r="AB4" s="544" t="n">
        <f aca="false">'Summary Data'!$V$22</f>
        <v>0</v>
      </c>
      <c r="AC4" s="544" t="n">
        <f aca="false">'Summary Data'!$V$23</f>
        <v>0.4835365</v>
      </c>
      <c r="AD4" s="544" t="n">
        <f aca="false">'Summary Data'!$V$24</f>
        <v>0.0898255</v>
      </c>
      <c r="AE4" s="544" t="n">
        <f aca="false">'Summary Data'!$V$25</f>
        <v>-0.1107973</v>
      </c>
      <c r="AF4" s="547" t="n">
        <f aca="false">'Summary Data'!$B$41*1000</f>
        <v>14356.883</v>
      </c>
      <c r="AG4" s="543" t="n">
        <f aca="false">'Summary Data'!$AS$6</f>
        <v>-2.751926</v>
      </c>
      <c r="AH4" s="544" t="n">
        <f aca="false">'Summary Data'!$AS$7</f>
        <v>3.230168</v>
      </c>
      <c r="AI4" s="544" t="n">
        <f aca="false">'Summary Data'!$AS$8</f>
        <v>-0.1597781</v>
      </c>
      <c r="AJ4" s="544" t="n">
        <f aca="false">'Summary Data'!$AS$9</f>
        <v>-0.8703072</v>
      </c>
      <c r="AK4" s="544" t="n">
        <f aca="false">'Summary Data'!$AS$11</f>
        <v>1.000181</v>
      </c>
      <c r="AL4" s="544" t="n">
        <f aca="false">'Summary Data'!$AS$22</f>
        <v>0</v>
      </c>
      <c r="AM4" s="544" t="n">
        <f aca="false">'Summary Data'!$AS$23</f>
        <v>-0.5733258</v>
      </c>
      <c r="AN4" s="544" t="n">
        <f aca="false">'Summary Data'!$AS$24</f>
        <v>0.05489087</v>
      </c>
      <c r="AO4" s="544" t="n">
        <f aca="false">'Summary Data'!$AS$25</f>
        <v>-0.03764715</v>
      </c>
      <c r="AP4" s="547" t="n">
        <f aca="false">'Summary Data'!$Y$41*1000</f>
        <v>14356.74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8" t="s">
        <v>340</v>
      </c>
      <c r="B6" s="548"/>
      <c r="C6" s="548"/>
      <c r="D6" s="548"/>
      <c r="E6" s="548"/>
      <c r="F6" s="548"/>
      <c r="G6" s="548"/>
      <c r="H6" s="548"/>
      <c r="I6" s="548"/>
      <c r="J6" s="548"/>
      <c r="K6" s="548"/>
      <c r="L6" s="548"/>
      <c r="M6" s="548"/>
      <c r="N6" s="548"/>
      <c r="O6" s="548"/>
      <c r="P6" s="548"/>
    </row>
    <row r="7" customFormat="false" ht="15" hidden="false" customHeight="false" outlineLevel="0" collapsed="false">
      <c r="A7" s="537" t="s">
        <v>5</v>
      </c>
      <c r="B7" s="537"/>
      <c r="C7" s="537"/>
      <c r="D7" s="537"/>
      <c r="E7" s="537"/>
      <c r="F7" s="537"/>
      <c r="G7" s="537"/>
      <c r="H7" s="537"/>
      <c r="I7" s="540" t="s">
        <v>6</v>
      </c>
      <c r="J7" s="540"/>
      <c r="K7" s="540"/>
      <c r="L7" s="540"/>
      <c r="M7" s="540"/>
      <c r="N7" s="540"/>
      <c r="O7" s="540"/>
      <c r="P7" s="540"/>
    </row>
    <row r="8" customFormat="false" ht="15" hidden="false" customHeight="false" outlineLevel="0" collapsed="false">
      <c r="A8" s="537" t="s">
        <v>341</v>
      </c>
      <c r="B8" s="537"/>
      <c r="C8" s="537"/>
      <c r="D8" s="537"/>
      <c r="E8" s="538" t="s">
        <v>342</v>
      </c>
      <c r="F8" s="538"/>
      <c r="G8" s="538"/>
      <c r="H8" s="538"/>
      <c r="I8" s="538" t="s">
        <v>341</v>
      </c>
      <c r="J8" s="538"/>
      <c r="K8" s="538"/>
      <c r="L8" s="538"/>
      <c r="M8" s="540" t="s">
        <v>342</v>
      </c>
      <c r="N8" s="540"/>
      <c r="O8" s="540"/>
      <c r="P8" s="540"/>
    </row>
    <row r="9" customFormat="false" ht="15" hidden="false" customHeight="false" outlineLevel="0" collapsed="false">
      <c r="A9" s="537" t="s">
        <v>343</v>
      </c>
      <c r="B9" s="537"/>
      <c r="C9" s="538" t="s">
        <v>344</v>
      </c>
      <c r="D9" s="538"/>
      <c r="E9" s="538" t="s">
        <v>343</v>
      </c>
      <c r="F9" s="538"/>
      <c r="G9" s="538" t="s">
        <v>344</v>
      </c>
      <c r="H9" s="538"/>
      <c r="I9" s="538" t="s">
        <v>343</v>
      </c>
      <c r="J9" s="538"/>
      <c r="K9" s="538" t="s">
        <v>344</v>
      </c>
      <c r="L9" s="538"/>
      <c r="M9" s="538" t="s">
        <v>343</v>
      </c>
      <c r="N9" s="538"/>
      <c r="O9" s="540" t="s">
        <v>344</v>
      </c>
      <c r="P9" s="540"/>
    </row>
    <row r="10" customFormat="false" ht="15" hidden="false" customHeight="false" outlineLevel="0" collapsed="false">
      <c r="A10" s="549" t="s">
        <v>345</v>
      </c>
      <c r="B10" s="550" t="s">
        <v>346</v>
      </c>
      <c r="C10" s="550" t="s">
        <v>345</v>
      </c>
      <c r="D10" s="550" t="s">
        <v>346</v>
      </c>
      <c r="E10" s="550" t="s">
        <v>345</v>
      </c>
      <c r="F10" s="550" t="s">
        <v>346</v>
      </c>
      <c r="G10" s="550" t="s">
        <v>345</v>
      </c>
      <c r="H10" s="550" t="s">
        <v>346</v>
      </c>
      <c r="I10" s="550" t="s">
        <v>345</v>
      </c>
      <c r="J10" s="550" t="s">
        <v>346</v>
      </c>
      <c r="K10" s="550" t="s">
        <v>345</v>
      </c>
      <c r="L10" s="550" t="s">
        <v>346</v>
      </c>
      <c r="M10" s="550" t="s">
        <v>345</v>
      </c>
      <c r="N10" s="550" t="s">
        <v>346</v>
      </c>
      <c r="O10" s="550" t="s">
        <v>345</v>
      </c>
      <c r="P10" s="551" t="s">
        <v>346</v>
      </c>
    </row>
    <row r="11" customFormat="false" ht="15.75" hidden="false" customHeight="false" outlineLevel="0" collapsed="false">
      <c r="A11" s="552" t="n">
        <f aca="false">'Assembly Data'!J11</f>
        <v>0</v>
      </c>
      <c r="B11" s="553" t="n">
        <f aca="false">'Assembly Data'!K11</f>
        <v>0</v>
      </c>
      <c r="C11" s="553" t="n">
        <f aca="false">'Assembly Data'!I11</f>
        <v>0</v>
      </c>
      <c r="D11" s="553" t="n">
        <f aca="false">'Assembly Data'!L11</f>
        <v>0</v>
      </c>
      <c r="E11" s="553" t="n">
        <f aca="false">'Assembly Data'!J12</f>
        <v>0</v>
      </c>
      <c r="F11" s="553" t="n">
        <f aca="false">'Assembly Data'!K12</f>
        <v>0</v>
      </c>
      <c r="G11" s="553" t="n">
        <f aca="false">'Assembly Data'!I12</f>
        <v>0</v>
      </c>
      <c r="H11" s="553" t="n">
        <f aca="false">'Assembly Data'!L12</f>
        <v>0</v>
      </c>
      <c r="I11" s="553" t="n">
        <f aca="false">'Assembly Data'!P11</f>
        <v>0</v>
      </c>
      <c r="J11" s="553" t="n">
        <f aca="false">'Assembly Data'!O11</f>
        <v>0</v>
      </c>
      <c r="K11" s="553" t="n">
        <f aca="false">'Assembly Data'!Q11</f>
        <v>0</v>
      </c>
      <c r="L11" s="553" t="n">
        <f aca="false">'Assembly Data'!N11</f>
        <v>0</v>
      </c>
      <c r="M11" s="553" t="n">
        <f aca="false">'Assembly Data'!P12</f>
        <v>0</v>
      </c>
      <c r="N11" s="553" t="str">
        <f aca="false">'Assembly Data'!O12</f>
        <v>English</v>
      </c>
      <c r="O11" s="553" t="n">
        <f aca="false">'Assembly Data'!Q12</f>
        <v>0</v>
      </c>
      <c r="P11" s="55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1.85"/>
    <col collapsed="false" customWidth="true" hidden="false" outlineLevel="0" max="3" min="3" style="47" width="7.85"/>
    <col collapsed="false" customWidth="true" hidden="false" outlineLevel="0" max="4" min="4" style="47" width="6.28"/>
    <col collapsed="false" customWidth="true" hidden="false" outlineLevel="0" max="5" min="5" style="47" width="6.99"/>
    <col collapsed="false" customWidth="true" hidden="false" outlineLevel="0" max="6" min="6" style="47" width="8.7"/>
    <col collapsed="false" customWidth="true" hidden="false" outlineLevel="0" max="7" min="7" style="47" width="6.28"/>
    <col collapsed="false" customWidth="true" hidden="false" outlineLevel="0" max="8" min="8" style="47" width="6.7"/>
    <col collapsed="false" customWidth="true" hidden="false" outlineLevel="0" max="9" min="9" style="47" width="8.7"/>
    <col collapsed="false" customWidth="true" hidden="false" outlineLevel="0" max="10" min="10" style="47" width="5.28"/>
    <col collapsed="false" customWidth="true" hidden="false" outlineLevel="0" max="11" min="11" style="47" width="6.28"/>
    <col collapsed="false" customWidth="true" hidden="false" outlineLevel="0" max="12" min="12" style="47" width="5.99"/>
    <col collapsed="false" customWidth="true" hidden="false" outlineLevel="0" max="13" min="13" style="47" width="8.7"/>
    <col collapsed="false" customWidth="true" hidden="false" outlineLevel="0" max="14" min="14" style="47" width="6.13"/>
    <col collapsed="false" customWidth="true" hidden="false" outlineLevel="0" max="15" min="15" style="47" width="5.71"/>
    <col collapsed="false" customWidth="true" hidden="false" outlineLevel="0" max="16" min="16" style="47" width="5.99"/>
    <col collapsed="false" customWidth="true" hidden="false" outlineLevel="0" max="17" min="17" style="47" width="8.7"/>
    <col collapsed="false" customWidth="false" hidden="false" outlineLevel="0" max="257" min="18" style="47" width="9.14"/>
  </cols>
  <sheetData>
    <row r="1" customFormat="false" ht="12" hidden="false" customHeight="false" outlineLevel="0" collapsed="false">
      <c r="A1" s="48"/>
      <c r="B1" s="48" t="s">
        <v>50</v>
      </c>
      <c r="C1" s="48"/>
      <c r="E1" s="49"/>
      <c r="F1" s="49"/>
      <c r="G1" s="49"/>
      <c r="H1" s="49"/>
      <c r="I1" s="49"/>
      <c r="J1" s="49"/>
      <c r="K1" s="49"/>
    </row>
    <row r="2" customFormat="false" ht="12" hidden="false" customHeight="false" outlineLevel="0" collapsed="false">
      <c r="A2" s="15"/>
      <c r="B2" s="50" t="str">
        <f aca="false">'Original data'!C2</f>
        <v>HCMBBLA001</v>
      </c>
      <c r="C2" s="51" t="n">
        <f aca="false">'Original data'!I2</f>
        <v>3000095</v>
      </c>
      <c r="E2" s="52" t="s">
        <v>51</v>
      </c>
      <c r="F2" s="52"/>
      <c r="G2" s="53" t="n">
        <v>0</v>
      </c>
      <c r="H2" s="54"/>
      <c r="I2" s="54"/>
      <c r="J2" s="49"/>
      <c r="K2" s="49"/>
    </row>
    <row r="3" customFormat="false" ht="12" hidden="false" customHeight="false" outlineLevel="0" collapsed="false"/>
    <row r="4" customFormat="false" ht="13.5" hidden="false" customHeight="true" outlineLevel="0" collapsed="false">
      <c r="B4" s="55" t="s">
        <v>52</v>
      </c>
      <c r="C4" s="56" t="s">
        <v>53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3.5" hidden="false" customHeight="true" outlineLevel="0" collapsed="false">
      <c r="B5" s="50" t="s">
        <v>54</v>
      </c>
      <c r="C5" s="51" t="s">
        <v>55</v>
      </c>
      <c r="D5" s="52" t="s">
        <v>56</v>
      </c>
      <c r="E5" s="52"/>
      <c r="F5" s="57" t="n">
        <v>37966</v>
      </c>
      <c r="G5" s="52" t="s">
        <v>57</v>
      </c>
      <c r="H5" s="52"/>
      <c r="I5" s="57" t="s">
        <v>58</v>
      </c>
      <c r="J5" s="52" t="s">
        <v>59</v>
      </c>
      <c r="K5" s="52"/>
      <c r="L5" s="52"/>
      <c r="M5" s="57" t="n">
        <v>37966</v>
      </c>
      <c r="N5" s="52" t="s">
        <v>60</v>
      </c>
      <c r="O5" s="52"/>
      <c r="P5" s="52"/>
      <c r="Q5" s="57" t="n">
        <v>37966</v>
      </c>
    </row>
    <row r="7" s="54" customFormat="true" ht="11.25" hidden="false" customHeight="false" outlineLevel="0" collapsed="false">
      <c r="I7" s="58"/>
      <c r="J7" s="58"/>
      <c r="K7" s="58"/>
      <c r="L7" s="58"/>
      <c r="M7" s="58"/>
      <c r="N7" s="58"/>
      <c r="O7" s="58"/>
      <c r="P7" s="58"/>
      <c r="Q7" s="58"/>
    </row>
    <row r="8" s="54" customFormat="true" ht="11.25" hidden="false" customHeight="false" outlineLevel="0" collapsed="false">
      <c r="I8" s="58"/>
      <c r="J8" s="58"/>
      <c r="K8" s="58"/>
      <c r="L8" s="58"/>
      <c r="M8" s="58"/>
      <c r="N8" s="58"/>
      <c r="O8" s="58"/>
      <c r="P8" s="58"/>
      <c r="Q8" s="58"/>
    </row>
    <row r="9" s="54" customFormat="true" ht="11.25" hidden="false" customHeight="false" outlineLevel="0" collapsed="false"/>
    <row r="10" s="54" customFormat="true" ht="11.25" hidden="false" customHeight="false" outlineLevel="0" collapsed="false">
      <c r="B10" s="58"/>
      <c r="C10" s="58"/>
      <c r="D10" s="58"/>
      <c r="E10" s="58"/>
      <c r="F10" s="58"/>
      <c r="G10" s="58"/>
    </row>
    <row r="11" s="54" customFormat="true" ht="12" hidden="false" customHeight="false" outlineLevel="0" collapsed="false">
      <c r="B11" s="58"/>
      <c r="C11" s="58"/>
      <c r="D11" s="58"/>
      <c r="E11" s="58"/>
      <c r="F11" s="58"/>
      <c r="G11" s="58"/>
      <c r="I11" s="58"/>
      <c r="J11" s="58"/>
      <c r="K11" s="58"/>
      <c r="L11" s="58"/>
      <c r="N11" s="58"/>
      <c r="O11" s="58"/>
      <c r="P11" s="58"/>
      <c r="Q11" s="58"/>
    </row>
    <row r="12" customFormat="false" ht="11.25" hidden="false" customHeight="false" outlineLevel="0" collapsed="false">
      <c r="A12" s="59" t="n">
        <v>1</v>
      </c>
      <c r="B12" s="48" t="s">
        <v>61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60" t="s">
        <v>62</v>
      </c>
    </row>
    <row r="13" customFormat="false" ht="11.25" hidden="false" customHeight="false" outlineLevel="0" collapsed="false">
      <c r="A13" s="49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60"/>
    </row>
    <row r="14" customFormat="false" ht="11.25" hidden="false" customHeight="false" outlineLevel="0" collapsed="false">
      <c r="A14" s="49" t="n">
        <v>3</v>
      </c>
      <c r="B14" s="61" t="s">
        <v>64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0"/>
    </row>
    <row r="15" customFormat="false" ht="11.25" hidden="false" customHeight="false" outlineLevel="0" collapsed="false">
      <c r="A15" s="49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60"/>
    </row>
    <row r="16" customFormat="false" ht="11.25" hidden="false" customHeight="false" outlineLevel="0" collapsed="false">
      <c r="A16" s="49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60"/>
    </row>
    <row r="17" customFormat="false" ht="11.25" hidden="false" customHeight="false" outlineLevel="0" collapsed="false">
      <c r="A17" s="49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60"/>
    </row>
    <row r="18" customFormat="false" ht="12" hidden="false" customHeight="false" outlineLevel="0" collapsed="false">
      <c r="A18" s="49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60"/>
    </row>
    <row r="19" customFormat="false" ht="12" hidden="false" customHeight="false" outlineLevel="0" collapsed="false"/>
    <row r="20" customFormat="false" ht="12" hidden="false" customHeight="false" outlineLevel="0" collapsed="false">
      <c r="B20" s="62" t="s">
        <v>69</v>
      </c>
      <c r="C20" s="62"/>
      <c r="D20" s="62"/>
      <c r="E20" s="62"/>
      <c r="F20" s="62"/>
      <c r="G20" s="62"/>
      <c r="H20" s="62"/>
      <c r="I20" s="62"/>
      <c r="J20" s="62"/>
      <c r="K20" s="62" t="s">
        <v>70</v>
      </c>
      <c r="L20" s="62"/>
      <c r="M20" s="63" t="s">
        <v>71</v>
      </c>
      <c r="N20" s="63"/>
    </row>
    <row r="21" customFormat="false" ht="11.25" hidden="false" customHeight="false" outlineLevel="0" collapsed="false">
      <c r="A21" s="59" t="n">
        <v>1</v>
      </c>
      <c r="B21" s="48" t="s">
        <v>72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60" t="s">
        <v>73</v>
      </c>
    </row>
    <row r="22" customFormat="false" ht="11.25" hidden="false" customHeight="false" outlineLevel="0" collapsed="false">
      <c r="A22" s="49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60"/>
    </row>
    <row r="23" customFormat="false" ht="11.25" hidden="false" customHeight="false" outlineLevel="0" collapsed="false">
      <c r="A23" s="49" t="n">
        <v>3</v>
      </c>
      <c r="B23" s="61" t="s">
        <v>75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0"/>
    </row>
    <row r="24" customFormat="false" ht="11.25" hidden="false" customHeight="false" outlineLevel="0" collapsed="false">
      <c r="A24" s="49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60"/>
    </row>
    <row r="25" customFormat="false" ht="11.25" hidden="false" customHeight="false" outlineLevel="0" collapsed="false">
      <c r="A25" s="49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60"/>
    </row>
    <row r="26" customFormat="false" ht="11.25" hidden="false" customHeight="false" outlineLevel="0" collapsed="false">
      <c r="A26" s="49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60"/>
    </row>
    <row r="27" customFormat="false" ht="12" hidden="false" customHeight="false" outlineLevel="0" collapsed="false">
      <c r="A27" s="49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60"/>
    </row>
    <row r="28" customFormat="false" ht="12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</row>
    <row r="29" customFormat="false" ht="11.25" hidden="false" customHeight="true" outlineLevel="0" collapsed="false">
      <c r="A29" s="59" t="n">
        <v>1</v>
      </c>
      <c r="B29" s="48" t="s">
        <v>80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60" t="s">
        <v>81</v>
      </c>
    </row>
    <row r="30" customFormat="false" ht="11.25" hidden="false" customHeight="false" outlineLevel="0" collapsed="false">
      <c r="A30" s="49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60"/>
    </row>
    <row r="31" customFormat="false" ht="11.25" hidden="false" customHeight="false" outlineLevel="0" collapsed="false">
      <c r="A31" s="49" t="n">
        <v>3</v>
      </c>
      <c r="B31" s="61" t="s">
        <v>83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0"/>
    </row>
    <row r="32" customFormat="false" ht="11.25" hidden="false" customHeight="false" outlineLevel="0" collapsed="false">
      <c r="A32" s="49" t="n">
        <v>4</v>
      </c>
      <c r="B32" s="64" t="s">
        <v>84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/>
    </row>
    <row r="33" customFormat="false" ht="11.25" hidden="false" customHeight="false" outlineLevel="0" collapsed="false">
      <c r="A33" s="49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60"/>
    </row>
    <row r="34" customFormat="false" ht="11.25" hidden="false" customHeight="false" outlineLevel="0" collapsed="false">
      <c r="A34" s="49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60"/>
    </row>
    <row r="35" customFormat="false" ht="12" hidden="false" customHeight="false" outlineLevel="0" collapsed="false">
      <c r="A35" s="49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60"/>
    </row>
    <row r="36" customFormat="false" ht="12" hidden="false" customHeight="false" outlineLevel="0" collapsed="false"/>
    <row r="37" customFormat="false" ht="11.25" hidden="false" customHeight="true" outlineLevel="0" collapsed="false">
      <c r="A37" s="59" t="n">
        <v>1</v>
      </c>
      <c r="B37" s="48" t="s">
        <v>8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60" t="s">
        <v>89</v>
      </c>
    </row>
    <row r="38" customFormat="false" ht="11.25" hidden="false" customHeight="false" outlineLevel="0" collapsed="false">
      <c r="A38" s="49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60"/>
    </row>
    <row r="39" customFormat="false" ht="11.25" hidden="false" customHeight="false" outlineLevel="0" collapsed="false">
      <c r="A39" s="49" t="n">
        <v>3</v>
      </c>
      <c r="B39" s="61" t="s">
        <v>91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0"/>
    </row>
    <row r="40" customFormat="false" ht="11.25" hidden="false" customHeight="false" outlineLevel="0" collapsed="false">
      <c r="A40" s="49" t="n">
        <v>4</v>
      </c>
      <c r="B40" s="64" t="s">
        <v>92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0"/>
    </row>
    <row r="41" customFormat="false" ht="11.25" hidden="false" customHeight="true" outlineLevel="0" collapsed="false">
      <c r="A41" s="49" t="n">
        <v>5</v>
      </c>
      <c r="B41" s="65" t="s">
        <v>93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0"/>
    </row>
    <row r="42" customFormat="false" ht="11.25" hidden="false" customHeight="true" outlineLevel="0" collapsed="false">
      <c r="A42" s="49" t="n">
        <v>6</v>
      </c>
      <c r="B42" s="65" t="s">
        <v>94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0"/>
    </row>
    <row r="43" customFormat="false" ht="12" hidden="false" customHeight="false" outlineLevel="0" collapsed="false">
      <c r="A43" s="49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60"/>
    </row>
    <row r="44" s="49" customFormat="true" ht="11.25" hidden="false" customHeight="false" outlineLevel="0" collapsed="false">
      <c r="O44" s="66"/>
    </row>
    <row r="45" s="49" customFormat="true" ht="11.25" hidden="false" customHeight="false" outlineLevel="0" collapsed="false">
      <c r="O45" s="66"/>
    </row>
    <row r="46" s="49" customFormat="true" ht="12" hidden="false" customHeight="false" outlineLevel="0" collapsed="false">
      <c r="O46" s="66"/>
    </row>
    <row r="47" s="49" customFormat="true" ht="11.25" hidden="false" customHeight="false" outlineLevel="0" collapsed="false">
      <c r="B47" s="62" t="s">
        <v>96</v>
      </c>
      <c r="C47" s="67" t="s">
        <v>97</v>
      </c>
      <c r="D47" s="68" t="s">
        <v>98</v>
      </c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</row>
    <row r="48" s="49" customFormat="true" ht="11.25" hidden="false" customHeight="false" outlineLevel="0" collapsed="false">
      <c r="B48" s="69" t="n">
        <v>37549</v>
      </c>
      <c r="C48" s="49" t="s">
        <v>99</v>
      </c>
      <c r="D48" s="70" t="s">
        <v>100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49" customFormat="true" ht="12" hidden="false" customHeight="false" outlineLevel="0" collapsed="false">
      <c r="B49" s="71" t="n">
        <v>37573</v>
      </c>
      <c r="C49" s="72" t="s">
        <v>101</v>
      </c>
      <c r="D49" s="73" t="s">
        <v>102</v>
      </c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</row>
    <row r="50" s="49" customFormat="true" ht="11.25" hidden="false" customHeight="false" outlineLevel="0" collapsed="false">
      <c r="O50" s="66"/>
    </row>
    <row r="63" customFormat="false" ht="11.2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</row>
    <row r="64" customFormat="false" ht="11.2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</row>
    <row r="65" customFormat="false" ht="11.25" hidden="false" customHeight="false" outlineLevel="0" collapsed="false">
      <c r="B65" s="74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</row>
    <row r="66" customFormat="false" ht="11.2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5" t="s">
        <v>0</v>
      </c>
      <c r="B1" s="75"/>
      <c r="C1" s="76" t="s">
        <v>103</v>
      </c>
      <c r="D1" s="76"/>
      <c r="E1" s="76"/>
      <c r="F1" s="76"/>
      <c r="G1" s="76"/>
      <c r="H1" s="76"/>
      <c r="I1" s="76"/>
      <c r="J1" s="76"/>
      <c r="K1" s="76"/>
    </row>
    <row r="2" customFormat="false" ht="12.75" hidden="false" customHeight="false" outlineLevel="0" collapsed="false">
      <c r="A2" s="6" t="s">
        <v>1</v>
      </c>
      <c r="B2" s="6"/>
      <c r="C2" s="77" t="s">
        <v>104</v>
      </c>
      <c r="D2" s="77"/>
      <c r="E2" s="77"/>
      <c r="F2" s="78" t="s">
        <v>2</v>
      </c>
      <c r="G2" s="78"/>
      <c r="H2" s="78"/>
      <c r="I2" s="79" t="n">
        <v>3000095</v>
      </c>
      <c r="J2" s="79"/>
      <c r="K2" s="79"/>
      <c r="L2" s="80"/>
      <c r="N2" s="80"/>
      <c r="O2" s="80"/>
      <c r="P2" s="80"/>
      <c r="Q2" s="80"/>
      <c r="R2" s="80"/>
      <c r="S2" s="80"/>
      <c r="T2" s="81"/>
      <c r="U2" s="82" t="s">
        <v>105</v>
      </c>
      <c r="Z2" s="83"/>
      <c r="AA2" s="78"/>
      <c r="AB2" s="78"/>
      <c r="AC2" s="78"/>
      <c r="AD2" s="78"/>
      <c r="AE2" s="78"/>
      <c r="AF2" s="78"/>
      <c r="AG2" s="78"/>
      <c r="AH2" s="78"/>
      <c r="AI2" s="84"/>
    </row>
    <row r="3" customFormat="false" ht="13.5" hidden="false" customHeight="false" outlineLevel="0" collapsed="false">
      <c r="A3" s="6" t="s">
        <v>106</v>
      </c>
      <c r="B3" s="6"/>
      <c r="C3" s="85" t="s">
        <v>107</v>
      </c>
      <c r="D3" s="85"/>
      <c r="E3" s="85"/>
      <c r="F3" s="85"/>
      <c r="G3" s="85"/>
      <c r="H3" s="85"/>
      <c r="I3" s="85"/>
      <c r="J3" s="85"/>
      <c r="K3" s="85"/>
      <c r="L3" s="80"/>
      <c r="M3" s="80"/>
      <c r="N3" s="80"/>
      <c r="O3" s="80"/>
      <c r="P3" s="80"/>
      <c r="Q3" s="80"/>
      <c r="R3" s="80"/>
      <c r="S3" s="80"/>
      <c r="T3" s="86" t="s">
        <v>108</v>
      </c>
      <c r="U3" s="87" t="n">
        <v>1</v>
      </c>
      <c r="Z3" s="83"/>
      <c r="AA3" s="83"/>
      <c r="AB3" s="80"/>
      <c r="AC3" s="80"/>
      <c r="AD3" s="80"/>
      <c r="AE3" s="80"/>
      <c r="AF3" s="80"/>
      <c r="AG3" s="80"/>
      <c r="AH3" s="80"/>
      <c r="AI3" s="88"/>
    </row>
    <row r="4" customFormat="false" ht="12.75" hidden="false" customHeight="false" outlineLevel="0" collapsed="false">
      <c r="A4" s="6" t="s">
        <v>109</v>
      </c>
      <c r="B4" s="6"/>
      <c r="C4" s="89" t="s">
        <v>110</v>
      </c>
      <c r="D4" s="89"/>
      <c r="E4" s="89"/>
      <c r="F4" s="78"/>
      <c r="G4" s="78"/>
      <c r="H4" s="78"/>
      <c r="I4" s="90"/>
      <c r="J4" s="90"/>
      <c r="K4" s="90"/>
      <c r="M4" s="91" t="s">
        <v>111</v>
      </c>
      <c r="N4" s="92"/>
      <c r="O4" s="92"/>
      <c r="P4" s="93" t="s">
        <v>112</v>
      </c>
      <c r="Q4" s="93"/>
      <c r="R4" s="93"/>
      <c r="T4" s="86" t="s">
        <v>113</v>
      </c>
      <c r="U4" s="87" t="n">
        <v>1</v>
      </c>
      <c r="Z4" s="83"/>
      <c r="AA4" s="83"/>
      <c r="AB4" s="80"/>
      <c r="AC4" s="80"/>
      <c r="AD4" s="80"/>
      <c r="AE4" s="80"/>
      <c r="AF4" s="80"/>
      <c r="AG4" s="80"/>
      <c r="AH4" s="80"/>
      <c r="AI4" s="88"/>
    </row>
    <row r="5" customFormat="false" ht="13.5" hidden="false" customHeight="false" outlineLevel="0" collapsed="false">
      <c r="A5" s="6" t="s">
        <v>114</v>
      </c>
      <c r="B5" s="6"/>
      <c r="C5" s="89" t="s">
        <v>115</v>
      </c>
      <c r="D5" s="89"/>
      <c r="E5" s="89"/>
      <c r="F5" s="78" t="s">
        <v>116</v>
      </c>
      <c r="G5" s="78"/>
      <c r="H5" s="78"/>
      <c r="I5" s="90" t="n">
        <v>34</v>
      </c>
      <c r="J5" s="90"/>
      <c r="K5" s="90"/>
      <c r="M5" s="94" t="s">
        <v>117</v>
      </c>
      <c r="N5" s="95"/>
      <c r="O5" s="95"/>
      <c r="P5" s="96" t="s">
        <v>118</v>
      </c>
      <c r="Q5" s="96"/>
      <c r="R5" s="96"/>
      <c r="S5" s="83"/>
      <c r="T5" s="97" t="s">
        <v>119</v>
      </c>
      <c r="U5" s="98" t="n">
        <v>1</v>
      </c>
      <c r="Z5" s="83"/>
      <c r="AA5" s="83"/>
      <c r="AB5" s="80"/>
      <c r="AC5" s="80"/>
      <c r="AD5" s="80"/>
      <c r="AE5" s="80"/>
      <c r="AF5" s="80"/>
      <c r="AG5" s="80"/>
      <c r="AH5" s="80"/>
      <c r="AI5" s="88"/>
    </row>
    <row r="6" customFormat="false" ht="13.5" hidden="false" customHeight="false" outlineLevel="0" collapsed="false">
      <c r="A6" s="24" t="s">
        <v>120</v>
      </c>
      <c r="B6" s="24"/>
      <c r="C6" s="99" t="s">
        <v>121</v>
      </c>
      <c r="D6" s="99"/>
      <c r="E6" s="99"/>
      <c r="F6" s="100" t="s">
        <v>122</v>
      </c>
      <c r="G6" s="100"/>
      <c r="H6" s="100"/>
      <c r="I6" s="101" t="s">
        <v>58</v>
      </c>
      <c r="J6" s="101"/>
      <c r="K6" s="101"/>
      <c r="Z6" s="83"/>
      <c r="AA6" s="83"/>
      <c r="AB6" s="80"/>
      <c r="AC6" s="80"/>
      <c r="AD6" s="80"/>
      <c r="AE6" s="80"/>
      <c r="AF6" s="80"/>
      <c r="AG6" s="80"/>
      <c r="AH6" s="80"/>
      <c r="AI6" s="88"/>
    </row>
    <row r="7" customFormat="false" ht="13.5" hidden="false" customHeight="false" outlineLevel="0" collapsed="false">
      <c r="Z7" s="83"/>
      <c r="AA7" s="83"/>
      <c r="AB7" s="80"/>
      <c r="AC7" s="80"/>
      <c r="AD7" s="80"/>
      <c r="AE7" s="80"/>
      <c r="AF7" s="80"/>
      <c r="AG7" s="80"/>
      <c r="AH7" s="80"/>
      <c r="AI7" s="88"/>
    </row>
    <row r="8" customFormat="false" ht="12.75" hidden="false" customHeight="false" outlineLevel="0" collapsed="false">
      <c r="A8" s="102" t="s">
        <v>5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M8" s="102" t="s">
        <v>6</v>
      </c>
      <c r="N8" s="102"/>
      <c r="O8" s="102"/>
      <c r="P8" s="102"/>
      <c r="Q8" s="102"/>
      <c r="R8" s="102"/>
      <c r="S8" s="102"/>
      <c r="T8" s="102"/>
      <c r="U8" s="102"/>
      <c r="V8" s="102"/>
      <c r="W8" s="102"/>
      <c r="Z8" s="83"/>
      <c r="AA8" s="83"/>
      <c r="AB8" s="80"/>
      <c r="AC8" s="80"/>
      <c r="AD8" s="80"/>
      <c r="AE8" s="80"/>
      <c r="AF8" s="80"/>
      <c r="AG8" s="80"/>
      <c r="AH8" s="80"/>
      <c r="AI8" s="88"/>
    </row>
    <row r="9" customFormat="false" ht="12.75" hidden="false" customHeight="false" outlineLevel="0" collapsed="false">
      <c r="A9" s="6" t="s">
        <v>123</v>
      </c>
      <c r="B9" s="6"/>
      <c r="C9" s="103" t="n">
        <v>37966</v>
      </c>
      <c r="D9" s="103"/>
      <c r="E9" s="103"/>
      <c r="F9" s="104" t="s">
        <v>124</v>
      </c>
      <c r="G9" s="104"/>
      <c r="H9" s="104"/>
      <c r="I9" s="105" t="n">
        <v>0.509722222222222</v>
      </c>
      <c r="J9" s="105"/>
      <c r="K9" s="105"/>
      <c r="M9" s="106" t="s">
        <v>123</v>
      </c>
      <c r="N9" s="106"/>
      <c r="O9" s="107" t="n">
        <v>37966</v>
      </c>
      <c r="P9" s="107"/>
      <c r="Q9" s="107"/>
      <c r="R9" s="108" t="s">
        <v>124</v>
      </c>
      <c r="S9" s="108"/>
      <c r="T9" s="108"/>
      <c r="U9" s="109" t="n">
        <v>0.509722222222222</v>
      </c>
      <c r="V9" s="109"/>
      <c r="W9" s="109"/>
      <c r="Z9" s="83"/>
      <c r="AA9" s="83"/>
      <c r="AB9" s="80"/>
      <c r="AC9" s="80"/>
      <c r="AD9" s="80"/>
      <c r="AE9" s="80"/>
      <c r="AF9" s="80"/>
      <c r="AG9" s="80"/>
      <c r="AH9" s="80"/>
      <c r="AI9" s="88"/>
    </row>
    <row r="10" customFormat="false" ht="12.75" hidden="false" customHeight="false" outlineLevel="0" collapsed="false">
      <c r="A10" s="6" t="s">
        <v>125</v>
      </c>
      <c r="B10" s="6"/>
      <c r="C10" s="77" t="s">
        <v>126</v>
      </c>
      <c r="D10" s="77"/>
      <c r="E10" s="77"/>
      <c r="F10" s="110"/>
      <c r="G10" s="110"/>
      <c r="H10" s="110"/>
      <c r="I10" s="111"/>
      <c r="J10" s="111"/>
      <c r="K10" s="111"/>
      <c r="M10" s="6" t="s">
        <v>125</v>
      </c>
      <c r="N10" s="6"/>
      <c r="O10" s="77" t="s">
        <v>127</v>
      </c>
      <c r="P10" s="77"/>
      <c r="Q10" s="77"/>
      <c r="R10" s="110"/>
      <c r="S10" s="110"/>
      <c r="T10" s="110"/>
      <c r="U10" s="111"/>
      <c r="V10" s="111"/>
      <c r="W10" s="111"/>
      <c r="Z10" s="83"/>
      <c r="AA10" s="83"/>
      <c r="AB10" s="80"/>
      <c r="AC10" s="80"/>
      <c r="AD10" s="80"/>
      <c r="AE10" s="80"/>
      <c r="AF10" s="80"/>
      <c r="AG10" s="80"/>
      <c r="AH10" s="80"/>
      <c r="AI10" s="88"/>
    </row>
    <row r="11" customFormat="false" ht="12.75" hidden="false" customHeight="false" outlineLevel="0" collapsed="false">
      <c r="A11" s="6" t="s">
        <v>128</v>
      </c>
      <c r="B11" s="6"/>
      <c r="C11" s="112" t="n">
        <v>0.7499</v>
      </c>
      <c r="D11" s="112"/>
      <c r="E11" s="112"/>
      <c r="F11" s="104" t="s">
        <v>129</v>
      </c>
      <c r="G11" s="104"/>
      <c r="H11" s="104"/>
      <c r="I11" s="79" t="n">
        <v>21</v>
      </c>
      <c r="J11" s="79"/>
      <c r="K11" s="79"/>
      <c r="M11" s="6" t="s">
        <v>128</v>
      </c>
      <c r="N11" s="6"/>
      <c r="O11" s="112" t="n">
        <v>0.7499</v>
      </c>
      <c r="P11" s="112"/>
      <c r="Q11" s="112"/>
      <c r="R11" s="104" t="s">
        <v>129</v>
      </c>
      <c r="S11" s="104"/>
      <c r="T11" s="104"/>
      <c r="U11" s="79" t="n">
        <v>21</v>
      </c>
      <c r="V11" s="79"/>
      <c r="W11" s="79"/>
      <c r="Z11" s="83"/>
      <c r="AA11" s="83"/>
      <c r="AB11" s="80"/>
      <c r="AC11" s="80"/>
      <c r="AD11" s="80"/>
      <c r="AE11" s="80"/>
      <c r="AF11" s="80"/>
      <c r="AG11" s="80"/>
      <c r="AH11" s="80"/>
      <c r="AI11" s="88"/>
    </row>
    <row r="12" customFormat="false" ht="12.75" hidden="false" customHeight="false" outlineLevel="0" collapsed="false">
      <c r="A12" s="6" t="s">
        <v>130</v>
      </c>
      <c r="B12" s="6"/>
      <c r="C12" s="113" t="n">
        <v>10</v>
      </c>
      <c r="D12" s="113"/>
      <c r="E12" s="113"/>
      <c r="F12" s="78" t="s">
        <v>131</v>
      </c>
      <c r="G12" s="78"/>
      <c r="H12" s="78"/>
      <c r="I12" s="114" t="s">
        <v>132</v>
      </c>
      <c r="J12" s="114"/>
      <c r="K12" s="114"/>
      <c r="M12" s="6" t="s">
        <v>130</v>
      </c>
      <c r="N12" s="6"/>
      <c r="O12" s="113" t="n">
        <v>10</v>
      </c>
      <c r="P12" s="113"/>
      <c r="Q12" s="113"/>
      <c r="R12" s="78" t="s">
        <v>131</v>
      </c>
      <c r="S12" s="78"/>
      <c r="T12" s="78"/>
      <c r="U12" s="114" t="s">
        <v>132</v>
      </c>
      <c r="V12" s="114"/>
      <c r="W12" s="114"/>
      <c r="Z12" s="83"/>
      <c r="AA12" s="83"/>
      <c r="AB12" s="80"/>
      <c r="AC12" s="80"/>
      <c r="AD12" s="80"/>
      <c r="AE12" s="80"/>
      <c r="AF12" s="80"/>
      <c r="AG12" s="80"/>
      <c r="AH12" s="80"/>
      <c r="AI12" s="88"/>
    </row>
    <row r="13" customFormat="false" ht="12.75" hidden="false" customHeight="false" outlineLevel="0" collapsed="false">
      <c r="A13" s="6" t="s">
        <v>133</v>
      </c>
      <c r="B13" s="6"/>
      <c r="C13" s="112" t="n">
        <v>20</v>
      </c>
      <c r="D13" s="112"/>
      <c r="E13" s="112"/>
      <c r="F13" s="78" t="s">
        <v>134</v>
      </c>
      <c r="G13" s="78"/>
      <c r="H13" s="78"/>
      <c r="I13" s="114" t="s">
        <v>135</v>
      </c>
      <c r="J13" s="114"/>
      <c r="K13" s="114"/>
      <c r="M13" s="6" t="s">
        <v>133</v>
      </c>
      <c r="N13" s="6"/>
      <c r="O13" s="112" t="n">
        <v>20</v>
      </c>
      <c r="P13" s="112"/>
      <c r="Q13" s="112"/>
      <c r="R13" s="78" t="s">
        <v>134</v>
      </c>
      <c r="S13" s="78"/>
      <c r="T13" s="78"/>
      <c r="U13" s="114" t="s">
        <v>135</v>
      </c>
      <c r="V13" s="114"/>
      <c r="W13" s="114"/>
      <c r="Z13" s="83"/>
      <c r="AA13" s="83"/>
      <c r="AB13" s="80"/>
      <c r="AC13" s="80"/>
      <c r="AD13" s="80"/>
      <c r="AE13" s="80"/>
      <c r="AF13" s="80"/>
      <c r="AG13" s="80"/>
      <c r="AH13" s="80"/>
      <c r="AI13" s="88"/>
    </row>
    <row r="14" customFormat="false" ht="12.75" hidden="false" customHeight="false" outlineLevel="0" collapsed="false">
      <c r="A14" s="115" t="s">
        <v>136</v>
      </c>
      <c r="B14" s="115"/>
      <c r="C14" s="116" t="n">
        <v>0.47</v>
      </c>
      <c r="D14" s="116"/>
      <c r="E14" s="116"/>
      <c r="F14" s="117" t="s">
        <v>137</v>
      </c>
      <c r="G14" s="117"/>
      <c r="H14" s="117"/>
      <c r="I14" s="118" t="s">
        <v>138</v>
      </c>
      <c r="J14" s="118"/>
      <c r="K14" s="118"/>
      <c r="M14" s="115" t="s">
        <v>136</v>
      </c>
      <c r="N14" s="115"/>
      <c r="O14" s="116" t="n">
        <v>0.51</v>
      </c>
      <c r="P14" s="116"/>
      <c r="Q14" s="116"/>
      <c r="R14" s="117" t="s">
        <v>137</v>
      </c>
      <c r="S14" s="117"/>
      <c r="T14" s="117"/>
      <c r="U14" s="118" t="s">
        <v>138</v>
      </c>
      <c r="V14" s="118"/>
      <c r="W14" s="118"/>
      <c r="Z14" s="83"/>
      <c r="AA14" s="83"/>
      <c r="AB14" s="80"/>
      <c r="AC14" s="80"/>
      <c r="AD14" s="80"/>
      <c r="AE14" s="80"/>
      <c r="AF14" s="80"/>
      <c r="AG14" s="80"/>
      <c r="AH14" s="80"/>
      <c r="AI14" s="88"/>
    </row>
    <row r="15" customFormat="false" ht="12.75" hidden="false" customHeight="false" outlineLevel="0" collapsed="false">
      <c r="A15" s="106" t="s">
        <v>139</v>
      </c>
      <c r="B15" s="106"/>
      <c r="C15" s="119" t="n">
        <f aca="false">V57</f>
        <v>0.0001677125</v>
      </c>
      <c r="D15" s="119"/>
      <c r="E15" s="119"/>
      <c r="F15" s="120" t="s">
        <v>140</v>
      </c>
      <c r="G15" s="120"/>
      <c r="H15" s="120"/>
      <c r="I15" s="121" t="n">
        <f aca="false">V58</f>
        <v>0.00030248</v>
      </c>
      <c r="J15" s="121"/>
      <c r="K15" s="121"/>
      <c r="M15" s="106" t="s">
        <v>139</v>
      </c>
      <c r="N15" s="106"/>
      <c r="O15" s="119" t="n">
        <f aca="false">AS57</f>
        <v>0.0002164421</v>
      </c>
      <c r="P15" s="119"/>
      <c r="Q15" s="119"/>
      <c r="R15" s="120" t="s">
        <v>140</v>
      </c>
      <c r="S15" s="120"/>
      <c r="T15" s="120"/>
      <c r="U15" s="119" t="n">
        <f aca="false">AS58</f>
        <v>0.0002301178</v>
      </c>
      <c r="V15" s="119"/>
      <c r="W15" s="119"/>
    </row>
    <row r="16" customFormat="false" ht="12.75" hidden="false" customHeight="false" outlineLevel="0" collapsed="false">
      <c r="A16" s="6" t="s">
        <v>7</v>
      </c>
      <c r="B16" s="6"/>
      <c r="C16" s="122" t="n">
        <f aca="false">C59</f>
        <v>14.356883</v>
      </c>
      <c r="D16" s="122"/>
      <c r="E16" s="122"/>
      <c r="F16" s="78" t="s">
        <v>141</v>
      </c>
      <c r="G16" s="78"/>
      <c r="H16" s="78"/>
      <c r="I16" s="123" t="n">
        <f aca="false">C60</f>
        <v>704.141177777778</v>
      </c>
      <c r="J16" s="123"/>
      <c r="K16" s="123"/>
      <c r="M16" s="6" t="s">
        <v>7</v>
      </c>
      <c r="N16" s="6"/>
      <c r="O16" s="122" t="n">
        <f aca="false">Z59</f>
        <v>14.356746</v>
      </c>
      <c r="P16" s="122"/>
      <c r="Q16" s="122"/>
      <c r="R16" s="78" t="s">
        <v>141</v>
      </c>
      <c r="S16" s="78"/>
      <c r="T16" s="78"/>
      <c r="U16" s="123" t="n">
        <f aca="false">Z60</f>
        <v>704.128416666667</v>
      </c>
      <c r="V16" s="123"/>
      <c r="W16" s="123"/>
    </row>
    <row r="17" customFormat="false" ht="13.5" hidden="false" customHeight="false" outlineLevel="0" collapsed="false">
      <c r="A17" s="24" t="s">
        <v>142</v>
      </c>
      <c r="B17" s="24"/>
      <c r="C17" s="124" t="n">
        <f aca="false">V21</f>
        <v>-26.946862574</v>
      </c>
      <c r="D17" s="124"/>
      <c r="E17" s="124"/>
      <c r="F17" s="100" t="s">
        <v>143</v>
      </c>
      <c r="G17" s="100"/>
      <c r="H17" s="100"/>
      <c r="I17" s="125" t="n">
        <f aca="false">V20</f>
        <v>101.058174707</v>
      </c>
      <c r="J17" s="125"/>
      <c r="K17" s="125"/>
      <c r="M17" s="24" t="s">
        <v>142</v>
      </c>
      <c r="N17" s="24"/>
      <c r="O17" s="124" t="n">
        <f aca="false">AS21</f>
        <v>-18.252071425</v>
      </c>
      <c r="P17" s="124"/>
      <c r="Q17" s="124"/>
      <c r="R17" s="100" t="s">
        <v>143</v>
      </c>
      <c r="S17" s="100"/>
      <c r="T17" s="100"/>
      <c r="U17" s="125" t="n">
        <f aca="false">AS20</f>
        <v>100.857893</v>
      </c>
      <c r="V17" s="125"/>
      <c r="W17" s="125"/>
    </row>
    <row r="18" customFormat="false" ht="13.5" hidden="false" customHeight="false" outlineLevel="0" collapsed="false">
      <c r="C18" s="126" t="s">
        <v>144</v>
      </c>
    </row>
    <row r="19" customFormat="false" ht="13.5" hidden="false" customHeight="false" outlineLevel="0" collapsed="false">
      <c r="A19" s="91" t="s">
        <v>145</v>
      </c>
      <c r="B19" s="127" t="s">
        <v>146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8" t="s">
        <v>147</v>
      </c>
      <c r="X19" s="91" t="s">
        <v>145</v>
      </c>
      <c r="Y19" s="127" t="s">
        <v>148</v>
      </c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8" t="s">
        <v>147</v>
      </c>
    </row>
    <row r="20" customFormat="false" ht="12.75" hidden="false" customHeight="false" outlineLevel="0" collapsed="false">
      <c r="A20" s="91" t="s">
        <v>149</v>
      </c>
      <c r="B20" s="129" t="n">
        <v>3.936658</v>
      </c>
      <c r="C20" s="130" t="n">
        <v>7.035438</v>
      </c>
      <c r="D20" s="130" t="n">
        <v>7.039945</v>
      </c>
      <c r="E20" s="130" t="n">
        <v>7.040928</v>
      </c>
      <c r="F20" s="130" t="n">
        <v>7.041412</v>
      </c>
      <c r="G20" s="130" t="n">
        <v>7.042123</v>
      </c>
      <c r="H20" s="130" t="n">
        <v>7.042817</v>
      </c>
      <c r="I20" s="130" t="n">
        <v>7.042485</v>
      </c>
      <c r="J20" s="130" t="n">
        <v>7.04273</v>
      </c>
      <c r="K20" s="130" t="n">
        <v>7.042827</v>
      </c>
      <c r="L20" s="130" t="n">
        <v>7.042753</v>
      </c>
      <c r="M20" s="130" t="n">
        <v>7.04219</v>
      </c>
      <c r="N20" s="130" t="n">
        <v>7.041262</v>
      </c>
      <c r="O20" s="130" t="n">
        <v>7.042017</v>
      </c>
      <c r="P20" s="130" t="n">
        <v>7.042179</v>
      </c>
      <c r="Q20" s="130" t="n">
        <v>7.042919</v>
      </c>
      <c r="R20" s="130" t="n">
        <v>7.042228</v>
      </c>
      <c r="S20" s="130" t="n">
        <v>7.041155</v>
      </c>
      <c r="T20" s="130" t="n">
        <v>7.038004</v>
      </c>
      <c r="U20" s="131" t="n">
        <v>4.080198</v>
      </c>
      <c r="V20" s="132" t="n">
        <v>101.058174707</v>
      </c>
      <c r="W20" s="133"/>
      <c r="X20" s="91" t="s">
        <v>149</v>
      </c>
      <c r="Y20" s="129" t="n">
        <v>3.553316</v>
      </c>
      <c r="Z20" s="130" t="n">
        <v>7.026829</v>
      </c>
      <c r="AA20" s="130" t="n">
        <v>7.040319</v>
      </c>
      <c r="AB20" s="130" t="n">
        <v>7.041527</v>
      </c>
      <c r="AC20" s="130" t="n">
        <v>7.042525</v>
      </c>
      <c r="AD20" s="130" t="n">
        <v>7.04233</v>
      </c>
      <c r="AE20" s="130" t="n">
        <v>7.04259</v>
      </c>
      <c r="AF20" s="130" t="n">
        <v>7.042335</v>
      </c>
      <c r="AG20" s="130" t="n">
        <v>7.042825</v>
      </c>
      <c r="AH20" s="130" t="n">
        <v>7.042453</v>
      </c>
      <c r="AI20" s="130" t="n">
        <v>7.042387</v>
      </c>
      <c r="AJ20" s="130" t="n">
        <v>7.043339</v>
      </c>
      <c r="AK20" s="130" t="n">
        <v>7.042593</v>
      </c>
      <c r="AL20" s="130" t="n">
        <v>7.042889</v>
      </c>
      <c r="AM20" s="130" t="n">
        <v>7.042655</v>
      </c>
      <c r="AN20" s="130" t="n">
        <v>7.04249</v>
      </c>
      <c r="AO20" s="130" t="n">
        <v>7.042851</v>
      </c>
      <c r="AP20" s="130" t="n">
        <v>7.041185</v>
      </c>
      <c r="AQ20" s="130" t="n">
        <v>7.038993</v>
      </c>
      <c r="AR20" s="131" t="n">
        <v>4.199197</v>
      </c>
      <c r="AS20" s="131" t="n">
        <v>100.857893</v>
      </c>
    </row>
    <row r="21" customFormat="false" ht="13.5" hidden="false" customHeight="false" outlineLevel="0" collapsed="false">
      <c r="A21" s="134" t="s">
        <v>150</v>
      </c>
      <c r="B21" s="135" t="n">
        <v>-1.389475</v>
      </c>
      <c r="C21" s="136" t="n">
        <v>-4.158296</v>
      </c>
      <c r="D21" s="136" t="n">
        <v>-3.0268</v>
      </c>
      <c r="E21" s="136" t="n">
        <v>-1.802569</v>
      </c>
      <c r="F21" s="136" t="n">
        <v>-0.918483</v>
      </c>
      <c r="G21" s="136" t="n">
        <v>-0.552588</v>
      </c>
      <c r="H21" s="136" t="n">
        <v>0.056802</v>
      </c>
      <c r="I21" s="136" t="n">
        <v>0.499932</v>
      </c>
      <c r="J21" s="136" t="n">
        <v>0.072661</v>
      </c>
      <c r="K21" s="136" t="n">
        <v>0.644538</v>
      </c>
      <c r="L21" s="136" t="n">
        <v>0.379609</v>
      </c>
      <c r="M21" s="136" t="n">
        <v>0.914376</v>
      </c>
      <c r="N21" s="136" t="n">
        <v>1.872113</v>
      </c>
      <c r="O21" s="136" t="n">
        <v>1.06704</v>
      </c>
      <c r="P21" s="136" t="n">
        <v>0.177616</v>
      </c>
      <c r="Q21" s="136" t="n">
        <v>1.498849</v>
      </c>
      <c r="R21" s="136" t="n">
        <v>1.488162</v>
      </c>
      <c r="S21" s="136" t="n">
        <v>0.72393</v>
      </c>
      <c r="T21" s="136" t="n">
        <v>1.522118</v>
      </c>
      <c r="U21" s="137" t="n">
        <v>0.540776</v>
      </c>
      <c r="V21" s="138" t="n">
        <v>-26.946862574</v>
      </c>
      <c r="W21" s="133"/>
      <c r="X21" s="139" t="s">
        <v>150</v>
      </c>
      <c r="Y21" s="135" t="n">
        <v>0.522947</v>
      </c>
      <c r="Z21" s="136" t="n">
        <v>-4.065837</v>
      </c>
      <c r="AA21" s="136" t="n">
        <v>-3.105371</v>
      </c>
      <c r="AB21" s="136" t="n">
        <v>-2.492065</v>
      </c>
      <c r="AC21" s="136" t="n">
        <v>-1.127982</v>
      </c>
      <c r="AD21" s="136" t="n">
        <v>-0.958147</v>
      </c>
      <c r="AE21" s="136" t="n">
        <v>-0.65351</v>
      </c>
      <c r="AF21" s="136" t="n">
        <v>0.979648</v>
      </c>
      <c r="AG21" s="136" t="n">
        <v>0.871646</v>
      </c>
      <c r="AH21" s="136" t="n">
        <v>1.274631</v>
      </c>
      <c r="AI21" s="136" t="n">
        <v>1.06651</v>
      </c>
      <c r="AJ21" s="136" t="n">
        <v>1.699324</v>
      </c>
      <c r="AK21" s="136" t="n">
        <v>2.132722</v>
      </c>
      <c r="AL21" s="136" t="n">
        <v>1.059746</v>
      </c>
      <c r="AM21" s="136" t="n">
        <v>0.471586</v>
      </c>
      <c r="AN21" s="136" t="n">
        <v>0.867919</v>
      </c>
      <c r="AO21" s="136" t="n">
        <v>0.384909</v>
      </c>
      <c r="AP21" s="136" t="n">
        <v>-0.07495</v>
      </c>
      <c r="AQ21" s="136" t="n">
        <v>0.826161</v>
      </c>
      <c r="AR21" s="137" t="n">
        <v>0.954147</v>
      </c>
      <c r="AS21" s="137" t="n">
        <v>-18.252071425</v>
      </c>
    </row>
    <row r="22" customFormat="false" ht="13.5" hidden="false" customHeight="false" outlineLevel="0" collapsed="false">
      <c r="A22" s="140" t="s">
        <v>151</v>
      </c>
      <c r="B22" s="141" t="s">
        <v>152</v>
      </c>
      <c r="C22" s="141" t="s">
        <v>153</v>
      </c>
      <c r="D22" s="141" t="s">
        <v>154</v>
      </c>
      <c r="E22" s="141" t="s">
        <v>155</v>
      </c>
      <c r="F22" s="141" t="s">
        <v>156</v>
      </c>
      <c r="G22" s="141" t="s">
        <v>157</v>
      </c>
      <c r="H22" s="141" t="s">
        <v>158</v>
      </c>
      <c r="I22" s="141" t="s">
        <v>159</v>
      </c>
      <c r="J22" s="141" t="s">
        <v>160</v>
      </c>
      <c r="K22" s="141" t="s">
        <v>161</v>
      </c>
      <c r="L22" s="141" t="s">
        <v>162</v>
      </c>
      <c r="M22" s="141" t="s">
        <v>163</v>
      </c>
      <c r="N22" s="141" t="s">
        <v>164</v>
      </c>
      <c r="O22" s="141" t="s">
        <v>165</v>
      </c>
      <c r="P22" s="141" t="s">
        <v>166</v>
      </c>
      <c r="Q22" s="141" t="s">
        <v>167</v>
      </c>
      <c r="R22" s="141" t="s">
        <v>168</v>
      </c>
      <c r="S22" s="141" t="s">
        <v>169</v>
      </c>
      <c r="T22" s="141" t="s">
        <v>170</v>
      </c>
      <c r="U22" s="142" t="s">
        <v>171</v>
      </c>
      <c r="V22" s="143"/>
      <c r="X22" s="140" t="s">
        <v>151</v>
      </c>
      <c r="Y22" s="141" t="s">
        <v>152</v>
      </c>
      <c r="Z22" s="141" t="s">
        <v>153</v>
      </c>
      <c r="AA22" s="141" t="s">
        <v>154</v>
      </c>
      <c r="AB22" s="141" t="s">
        <v>155</v>
      </c>
      <c r="AC22" s="141" t="s">
        <v>156</v>
      </c>
      <c r="AD22" s="141" t="s">
        <v>157</v>
      </c>
      <c r="AE22" s="141" t="s">
        <v>158</v>
      </c>
      <c r="AF22" s="141" t="s">
        <v>159</v>
      </c>
      <c r="AG22" s="141" t="s">
        <v>160</v>
      </c>
      <c r="AH22" s="141" t="s">
        <v>161</v>
      </c>
      <c r="AI22" s="141" t="s">
        <v>162</v>
      </c>
      <c r="AJ22" s="141" t="s">
        <v>163</v>
      </c>
      <c r="AK22" s="141" t="s">
        <v>164</v>
      </c>
      <c r="AL22" s="141" t="s">
        <v>165</v>
      </c>
      <c r="AM22" s="141" t="s">
        <v>166</v>
      </c>
      <c r="AN22" s="141" t="s">
        <v>167</v>
      </c>
      <c r="AO22" s="141" t="s">
        <v>168</v>
      </c>
      <c r="AP22" s="141" t="s">
        <v>169</v>
      </c>
      <c r="AQ22" s="141" t="s">
        <v>170</v>
      </c>
      <c r="AR22" s="142" t="s">
        <v>171</v>
      </c>
      <c r="AS22" s="144"/>
    </row>
    <row r="23" customFormat="false" ht="12.75" hidden="false" customHeight="false" outlineLevel="0" collapsed="false">
      <c r="A23" s="145" t="s">
        <v>172</v>
      </c>
      <c r="B23" s="146" t="n">
        <v>10000</v>
      </c>
      <c r="C23" s="146" t="n">
        <v>10000</v>
      </c>
      <c r="D23" s="146" t="n">
        <v>10000</v>
      </c>
      <c r="E23" s="146" t="n">
        <v>10000</v>
      </c>
      <c r="F23" s="146" t="n">
        <v>10000</v>
      </c>
      <c r="G23" s="146" t="n">
        <v>10000</v>
      </c>
      <c r="H23" s="146" t="n">
        <v>10000</v>
      </c>
      <c r="I23" s="146" t="n">
        <v>10000</v>
      </c>
      <c r="J23" s="146" t="n">
        <v>10000</v>
      </c>
      <c r="K23" s="146" t="n">
        <v>10000</v>
      </c>
      <c r="L23" s="146" t="n">
        <v>10000</v>
      </c>
      <c r="M23" s="146" t="n">
        <v>10000</v>
      </c>
      <c r="N23" s="146" t="n">
        <v>10000</v>
      </c>
      <c r="O23" s="146" t="n">
        <v>10000</v>
      </c>
      <c r="P23" s="146" t="n">
        <v>10000</v>
      </c>
      <c r="Q23" s="146" t="n">
        <v>10000</v>
      </c>
      <c r="R23" s="146" t="n">
        <v>10000</v>
      </c>
      <c r="S23" s="146" t="n">
        <v>10000</v>
      </c>
      <c r="T23" s="146" t="n">
        <v>10000</v>
      </c>
      <c r="U23" s="146" t="n">
        <v>10000</v>
      </c>
      <c r="V23" s="147" t="n">
        <v>10000</v>
      </c>
      <c r="W23" s="148"/>
      <c r="X23" s="147" t="s">
        <v>172</v>
      </c>
      <c r="Y23" s="146" t="n">
        <v>10000</v>
      </c>
      <c r="Z23" s="146" t="n">
        <v>10000</v>
      </c>
      <c r="AA23" s="146" t="n">
        <v>10000</v>
      </c>
      <c r="AB23" s="146" t="n">
        <v>10000</v>
      </c>
      <c r="AC23" s="146" t="n">
        <v>10000</v>
      </c>
      <c r="AD23" s="146" t="n">
        <v>10000</v>
      </c>
      <c r="AE23" s="146" t="n">
        <v>10000</v>
      </c>
      <c r="AF23" s="146" t="n">
        <v>10000</v>
      </c>
      <c r="AG23" s="146" t="n">
        <v>10000</v>
      </c>
      <c r="AH23" s="146" t="n">
        <v>10000</v>
      </c>
      <c r="AI23" s="146" t="n">
        <v>10000</v>
      </c>
      <c r="AJ23" s="146" t="n">
        <v>10000</v>
      </c>
      <c r="AK23" s="146" t="n">
        <v>10000</v>
      </c>
      <c r="AL23" s="146" t="n">
        <v>10000</v>
      </c>
      <c r="AM23" s="146" t="n">
        <v>10000</v>
      </c>
      <c r="AN23" s="146" t="n">
        <v>10000</v>
      </c>
      <c r="AO23" s="146" t="n">
        <v>10000</v>
      </c>
      <c r="AP23" s="146" t="n">
        <v>10000</v>
      </c>
      <c r="AQ23" s="146" t="n">
        <v>10000</v>
      </c>
      <c r="AR23" s="146" t="n">
        <v>10000</v>
      </c>
      <c r="AS23" s="147" t="n">
        <v>10000</v>
      </c>
      <c r="AT23" s="149"/>
    </row>
    <row r="24" customFormat="false" ht="12.75" hidden="false" customHeight="false" outlineLevel="0" collapsed="false">
      <c r="A24" s="145" t="s">
        <v>20</v>
      </c>
      <c r="B24" s="150" t="n">
        <v>25.2091</v>
      </c>
      <c r="C24" s="150" t="n">
        <v>1.142021</v>
      </c>
      <c r="D24" s="150" t="n">
        <v>1.397639</v>
      </c>
      <c r="E24" s="150" t="n">
        <v>0.6589367</v>
      </c>
      <c r="F24" s="150" t="n">
        <v>1.210354</v>
      </c>
      <c r="G24" s="150" t="n">
        <v>1.421877</v>
      </c>
      <c r="H24" s="150" t="n">
        <v>1.106195</v>
      </c>
      <c r="I24" s="150" t="n">
        <v>1.1483</v>
      </c>
      <c r="J24" s="150" t="n">
        <v>1.695857</v>
      </c>
      <c r="K24" s="150" t="n">
        <v>1.465407</v>
      </c>
      <c r="L24" s="150" t="n">
        <v>1.336715</v>
      </c>
      <c r="M24" s="150" t="n">
        <v>1.196987</v>
      </c>
      <c r="N24" s="150" t="n">
        <v>1.442081</v>
      </c>
      <c r="O24" s="150" t="n">
        <v>1.180578</v>
      </c>
      <c r="P24" s="150" t="n">
        <v>1.699534</v>
      </c>
      <c r="Q24" s="150" t="n">
        <v>1.660871</v>
      </c>
      <c r="R24" s="150" t="n">
        <v>1.88054</v>
      </c>
      <c r="S24" s="150" t="n">
        <v>1.633839</v>
      </c>
      <c r="T24" s="150" t="n">
        <v>2.000581</v>
      </c>
      <c r="U24" s="150" t="n">
        <v>24.57468</v>
      </c>
      <c r="V24" s="151" t="n">
        <v>2.801297</v>
      </c>
      <c r="W24" s="152"/>
      <c r="X24" s="153" t="s">
        <v>20</v>
      </c>
      <c r="Y24" s="150" t="n">
        <v>-25.41321</v>
      </c>
      <c r="Z24" s="150" t="n">
        <v>-2.368539</v>
      </c>
      <c r="AA24" s="150" t="n">
        <v>-1.557914</v>
      </c>
      <c r="AB24" s="150" t="n">
        <v>-1.79946</v>
      </c>
      <c r="AC24" s="150" t="n">
        <v>-0.6357462</v>
      </c>
      <c r="AD24" s="150" t="n">
        <v>-1.604695</v>
      </c>
      <c r="AE24" s="150" t="n">
        <v>-1.567943</v>
      </c>
      <c r="AF24" s="150" t="n">
        <v>-1.032669</v>
      </c>
      <c r="AG24" s="150" t="n">
        <v>-1.3303</v>
      </c>
      <c r="AH24" s="150" t="n">
        <v>-1.147553</v>
      </c>
      <c r="AI24" s="150" t="n">
        <v>-1.284797</v>
      </c>
      <c r="AJ24" s="150" t="n">
        <v>-1.28556</v>
      </c>
      <c r="AK24" s="150" t="n">
        <v>-1.965009</v>
      </c>
      <c r="AL24" s="150" t="n">
        <v>-1.544074</v>
      </c>
      <c r="AM24" s="150" t="n">
        <v>-1.25671</v>
      </c>
      <c r="AN24" s="150" t="n">
        <v>-1.018095</v>
      </c>
      <c r="AO24" s="150" t="n">
        <v>-1.447032</v>
      </c>
      <c r="AP24" s="150" t="n">
        <v>-1.197895</v>
      </c>
      <c r="AQ24" s="150" t="n">
        <v>-1.800389</v>
      </c>
      <c r="AR24" s="150" t="n">
        <v>-23.30554</v>
      </c>
      <c r="AS24" s="151" t="n">
        <v>-2.751926</v>
      </c>
    </row>
    <row r="25" customFormat="false" ht="12.75" hidden="false" customHeight="false" outlineLevel="0" collapsed="false">
      <c r="A25" s="145" t="s">
        <v>21</v>
      </c>
      <c r="B25" s="150" t="n">
        <v>38.1966</v>
      </c>
      <c r="C25" s="150" t="n">
        <v>1.418291</v>
      </c>
      <c r="D25" s="150" t="n">
        <v>2.084009</v>
      </c>
      <c r="E25" s="150" t="n">
        <v>1.734823</v>
      </c>
      <c r="F25" s="150" t="n">
        <v>2.60699</v>
      </c>
      <c r="G25" s="150" t="n">
        <v>1.689983</v>
      </c>
      <c r="H25" s="150" t="n">
        <v>2.617932</v>
      </c>
      <c r="I25" s="150" t="n">
        <v>1.853197</v>
      </c>
      <c r="J25" s="150" t="n">
        <v>2.828641</v>
      </c>
      <c r="K25" s="150" t="n">
        <v>1.928046</v>
      </c>
      <c r="L25" s="150" t="n">
        <v>1.976553</v>
      </c>
      <c r="M25" s="150" t="n">
        <v>1.626288</v>
      </c>
      <c r="N25" s="150" t="n">
        <v>2.067554</v>
      </c>
      <c r="O25" s="150" t="n">
        <v>0.9159734</v>
      </c>
      <c r="P25" s="150" t="n">
        <v>1.201183</v>
      </c>
      <c r="Q25" s="150" t="n">
        <v>1.628269</v>
      </c>
      <c r="R25" s="150" t="n">
        <v>2.469146</v>
      </c>
      <c r="S25" s="150" t="n">
        <v>2.122648</v>
      </c>
      <c r="T25" s="150" t="n">
        <v>2.888267</v>
      </c>
      <c r="U25" s="150" t="n">
        <v>7.603232</v>
      </c>
      <c r="V25" s="151" t="n">
        <v>3.209166</v>
      </c>
      <c r="W25" s="152"/>
      <c r="X25" s="153" t="s">
        <v>21</v>
      </c>
      <c r="Y25" s="150" t="n">
        <v>40.52095</v>
      </c>
      <c r="Z25" s="150" t="n">
        <v>1.572629</v>
      </c>
      <c r="AA25" s="150" t="n">
        <v>1.924172</v>
      </c>
      <c r="AB25" s="150" t="n">
        <v>1.757846</v>
      </c>
      <c r="AC25" s="150" t="n">
        <v>2.440843</v>
      </c>
      <c r="AD25" s="150" t="n">
        <v>0.9708599</v>
      </c>
      <c r="AE25" s="150" t="n">
        <v>2.720329</v>
      </c>
      <c r="AF25" s="150" t="n">
        <v>2.67709</v>
      </c>
      <c r="AG25" s="150" t="n">
        <v>2.811137</v>
      </c>
      <c r="AH25" s="150" t="n">
        <v>2.202023</v>
      </c>
      <c r="AI25" s="150" t="n">
        <v>1.461444</v>
      </c>
      <c r="AJ25" s="150" t="n">
        <v>2.308008</v>
      </c>
      <c r="AK25" s="150" t="n">
        <v>2.510891</v>
      </c>
      <c r="AL25" s="150" t="n">
        <v>-0.1083592</v>
      </c>
      <c r="AM25" s="150" t="n">
        <v>1.288872</v>
      </c>
      <c r="AN25" s="150" t="n">
        <v>2.318195</v>
      </c>
      <c r="AO25" s="150" t="n">
        <v>3.082739</v>
      </c>
      <c r="AP25" s="150" t="n">
        <v>2.519795</v>
      </c>
      <c r="AQ25" s="150" t="n">
        <v>2.530778</v>
      </c>
      <c r="AR25" s="150" t="n">
        <v>7.14573</v>
      </c>
      <c r="AS25" s="151" t="n">
        <v>3.230168</v>
      </c>
    </row>
    <row r="26" customFormat="false" ht="12.75" hidden="false" customHeight="false" outlineLevel="0" collapsed="false">
      <c r="A26" s="145" t="s">
        <v>22</v>
      </c>
      <c r="B26" s="150" t="n">
        <v>0.4977323</v>
      </c>
      <c r="C26" s="150" t="n">
        <v>0.05602849</v>
      </c>
      <c r="D26" s="150" t="n">
        <v>0.07136945</v>
      </c>
      <c r="E26" s="150" t="n">
        <v>-0.04150374</v>
      </c>
      <c r="F26" s="150" t="n">
        <v>0.01314819</v>
      </c>
      <c r="G26" s="150" t="n">
        <v>0.2671385</v>
      </c>
      <c r="H26" s="150" t="n">
        <v>0.1250831</v>
      </c>
      <c r="I26" s="150" t="n">
        <v>0.2248366</v>
      </c>
      <c r="J26" s="150" t="n">
        <v>0.1581904</v>
      </c>
      <c r="K26" s="150" t="n">
        <v>-0.004356197</v>
      </c>
      <c r="L26" s="150" t="n">
        <v>0.1794996</v>
      </c>
      <c r="M26" s="150" t="n">
        <v>-0.003649407</v>
      </c>
      <c r="N26" s="150" t="n">
        <v>0.1220593</v>
      </c>
      <c r="O26" s="150" t="n">
        <v>0.04965692</v>
      </c>
      <c r="P26" s="150" t="n">
        <v>0.1797738</v>
      </c>
      <c r="Q26" s="150" t="n">
        <v>0.2150237</v>
      </c>
      <c r="R26" s="150" t="n">
        <v>0.004687015</v>
      </c>
      <c r="S26" s="150" t="n">
        <v>0.1260165</v>
      </c>
      <c r="T26" s="150" t="n">
        <v>0.238631</v>
      </c>
      <c r="U26" s="150" t="n">
        <v>0.6684977</v>
      </c>
      <c r="V26" s="151" t="n">
        <v>0.1383241</v>
      </c>
      <c r="W26" s="152"/>
      <c r="X26" s="153" t="s">
        <v>22</v>
      </c>
      <c r="Y26" s="150" t="n">
        <v>-1.281657</v>
      </c>
      <c r="Z26" s="150" t="n">
        <v>0.04006453</v>
      </c>
      <c r="AA26" s="150" t="n">
        <v>-0.06358305</v>
      </c>
      <c r="AB26" s="150" t="n">
        <v>-0.2188534</v>
      </c>
      <c r="AC26" s="150" t="n">
        <v>-0.009086525</v>
      </c>
      <c r="AD26" s="150" t="n">
        <v>-0.06953716</v>
      </c>
      <c r="AE26" s="150" t="n">
        <v>-0.1283271</v>
      </c>
      <c r="AF26" s="150" t="n">
        <v>-0.08859933</v>
      </c>
      <c r="AG26" s="150" t="n">
        <v>-0.09035329</v>
      </c>
      <c r="AH26" s="150" t="n">
        <v>0.0104441</v>
      </c>
      <c r="AI26" s="150" t="n">
        <v>-0.08730641</v>
      </c>
      <c r="AJ26" s="150" t="n">
        <v>-0.2083977</v>
      </c>
      <c r="AK26" s="150" t="n">
        <v>-0.1345548</v>
      </c>
      <c r="AL26" s="150" t="n">
        <v>-0.009746634</v>
      </c>
      <c r="AM26" s="150" t="n">
        <v>-0.0990195</v>
      </c>
      <c r="AN26" s="150" t="n">
        <v>-0.2106182</v>
      </c>
      <c r="AO26" s="150" t="n">
        <v>-0.06961415</v>
      </c>
      <c r="AP26" s="150" t="n">
        <v>-0.1210646</v>
      </c>
      <c r="AQ26" s="150" t="n">
        <v>-0.07453154</v>
      </c>
      <c r="AR26" s="150" t="n">
        <v>-1.294844</v>
      </c>
      <c r="AS26" s="151" t="n">
        <v>-0.1597781</v>
      </c>
    </row>
    <row r="27" customFormat="false" ht="12.75" hidden="false" customHeight="false" outlineLevel="0" collapsed="false">
      <c r="A27" s="145" t="s">
        <v>23</v>
      </c>
      <c r="B27" s="150" t="n">
        <v>-5.31284</v>
      </c>
      <c r="C27" s="150" t="n">
        <v>-0.6479116</v>
      </c>
      <c r="D27" s="150" t="n">
        <v>-0.7785357</v>
      </c>
      <c r="E27" s="150" t="n">
        <v>-0.4547405</v>
      </c>
      <c r="F27" s="150" t="n">
        <v>-0.4278071</v>
      </c>
      <c r="G27" s="150" t="n">
        <v>-0.3498857</v>
      </c>
      <c r="H27" s="150" t="n">
        <v>-0.263859</v>
      </c>
      <c r="I27" s="150" t="n">
        <v>-0.2308763</v>
      </c>
      <c r="J27" s="150" t="n">
        <v>-0.2775366</v>
      </c>
      <c r="K27" s="150" t="n">
        <v>-0.2479704</v>
      </c>
      <c r="L27" s="150" t="n">
        <v>-0.2529061</v>
      </c>
      <c r="M27" s="150" t="n">
        <v>-0.4029469</v>
      </c>
      <c r="N27" s="150" t="n">
        <v>-0.4982795</v>
      </c>
      <c r="O27" s="150" t="n">
        <v>-0.5070032</v>
      </c>
      <c r="P27" s="150" t="n">
        <v>-0.4555582</v>
      </c>
      <c r="Q27" s="150" t="n">
        <v>-0.4419956</v>
      </c>
      <c r="R27" s="150" t="n">
        <v>-0.5743919</v>
      </c>
      <c r="S27" s="150" t="n">
        <v>-0.4900543</v>
      </c>
      <c r="T27" s="150" t="n">
        <v>-0.5306404</v>
      </c>
      <c r="U27" s="150" t="n">
        <v>-3.502356</v>
      </c>
      <c r="V27" s="151" t="n">
        <v>-0.6704942</v>
      </c>
      <c r="W27" s="152"/>
      <c r="X27" s="153" t="s">
        <v>23</v>
      </c>
      <c r="Y27" s="150" t="n">
        <v>-5.685486</v>
      </c>
      <c r="Z27" s="150" t="n">
        <v>-0.8635586</v>
      </c>
      <c r="AA27" s="150" t="n">
        <v>-0.9059642</v>
      </c>
      <c r="AB27" s="150" t="n">
        <v>-0.5894957</v>
      </c>
      <c r="AC27" s="150" t="n">
        <v>-0.5243884</v>
      </c>
      <c r="AD27" s="150" t="n">
        <v>-0.5287416</v>
      </c>
      <c r="AE27" s="150" t="n">
        <v>-0.5243278</v>
      </c>
      <c r="AF27" s="150" t="n">
        <v>-0.5239822</v>
      </c>
      <c r="AG27" s="150" t="n">
        <v>-0.5035354</v>
      </c>
      <c r="AH27" s="150" t="n">
        <v>-0.4692178</v>
      </c>
      <c r="AI27" s="150" t="n">
        <v>-0.412783</v>
      </c>
      <c r="AJ27" s="150" t="n">
        <v>-0.6349073</v>
      </c>
      <c r="AK27" s="150" t="n">
        <v>-0.6644628</v>
      </c>
      <c r="AL27" s="150" t="n">
        <v>-0.4084152</v>
      </c>
      <c r="AM27" s="150" t="n">
        <v>-0.6898994</v>
      </c>
      <c r="AN27" s="150" t="n">
        <v>-0.8156113</v>
      </c>
      <c r="AO27" s="150" t="n">
        <v>-0.8618226</v>
      </c>
      <c r="AP27" s="150" t="n">
        <v>-0.7452499</v>
      </c>
      <c r="AQ27" s="150" t="n">
        <v>-0.8344782</v>
      </c>
      <c r="AR27" s="150" t="n">
        <v>-3.780549</v>
      </c>
      <c r="AS27" s="151" t="n">
        <v>-0.8703072</v>
      </c>
    </row>
    <row r="28" customFormat="false" ht="12.75" hidden="false" customHeight="false" outlineLevel="0" collapsed="false">
      <c r="A28" s="145" t="s">
        <v>24</v>
      </c>
      <c r="B28" s="150" t="n">
        <v>0.2115587</v>
      </c>
      <c r="C28" s="150" t="n">
        <v>0.03333321</v>
      </c>
      <c r="D28" s="150" t="n">
        <v>0.03541874</v>
      </c>
      <c r="E28" s="150" t="n">
        <v>0.1067952</v>
      </c>
      <c r="F28" s="150" t="n">
        <v>0.03044722</v>
      </c>
      <c r="G28" s="150" t="n">
        <v>0.01154657</v>
      </c>
      <c r="H28" s="150" t="n">
        <v>-0.02671237</v>
      </c>
      <c r="I28" s="150" t="n">
        <v>-0.01264784</v>
      </c>
      <c r="J28" s="150" t="n">
        <v>-0.03307697</v>
      </c>
      <c r="K28" s="150" t="n">
        <v>0.02773326</v>
      </c>
      <c r="L28" s="150" t="n">
        <v>-0.01881412</v>
      </c>
      <c r="M28" s="150" t="n">
        <v>0.06771371</v>
      </c>
      <c r="N28" s="150" t="n">
        <v>-0.03425208</v>
      </c>
      <c r="O28" s="150" t="n">
        <v>0.03363923</v>
      </c>
      <c r="P28" s="150" t="n">
        <v>-0.01758777</v>
      </c>
      <c r="Q28" s="150" t="n">
        <v>-0.05617443</v>
      </c>
      <c r="R28" s="150" t="n">
        <v>0.02156869</v>
      </c>
      <c r="S28" s="150" t="n">
        <v>0.01213913</v>
      </c>
      <c r="T28" s="150" t="n">
        <v>0.04024897</v>
      </c>
      <c r="U28" s="150" t="n">
        <v>-0.04116882</v>
      </c>
      <c r="V28" s="151" t="n">
        <v>0.01649379</v>
      </c>
      <c r="W28" s="152"/>
      <c r="X28" s="153" t="s">
        <v>24</v>
      </c>
      <c r="Y28" s="150" t="n">
        <v>0.4341724</v>
      </c>
      <c r="Z28" s="150" t="n">
        <v>0.02822198</v>
      </c>
      <c r="AA28" s="150" t="n">
        <v>0.03852782</v>
      </c>
      <c r="AB28" s="150" t="n">
        <v>0.05414775</v>
      </c>
      <c r="AC28" s="150" t="n">
        <v>-0.2096831</v>
      </c>
      <c r="AD28" s="150" t="n">
        <v>-0.0432358</v>
      </c>
      <c r="AE28" s="150" t="n">
        <v>0.04042939</v>
      </c>
      <c r="AF28" s="150" t="n">
        <v>0.01123618</v>
      </c>
      <c r="AG28" s="150" t="n">
        <v>0.09737778</v>
      </c>
      <c r="AH28" s="150" t="n">
        <v>-0.003754657</v>
      </c>
      <c r="AI28" s="150" t="n">
        <v>0.005223944</v>
      </c>
      <c r="AJ28" s="150" t="n">
        <v>-0.03980945</v>
      </c>
      <c r="AK28" s="150" t="n">
        <v>-0.06471481</v>
      </c>
      <c r="AL28" s="150" t="n">
        <v>-0.04672454</v>
      </c>
      <c r="AM28" s="150" t="n">
        <v>-0.07021142</v>
      </c>
      <c r="AN28" s="150" t="n">
        <v>0.03912579</v>
      </c>
      <c r="AO28" s="150" t="n">
        <v>0.03455266</v>
      </c>
      <c r="AP28" s="150" t="n">
        <v>-0.01505978</v>
      </c>
      <c r="AQ28" s="150" t="n">
        <v>-0.03777444</v>
      </c>
      <c r="AR28" s="150" t="n">
        <v>-0.1072587</v>
      </c>
      <c r="AS28" s="151" t="n">
        <v>-0.001418264</v>
      </c>
    </row>
    <row r="29" customFormat="false" ht="12.75" hidden="false" customHeight="false" outlineLevel="0" collapsed="false">
      <c r="A29" s="145" t="s">
        <v>25</v>
      </c>
      <c r="B29" s="150" t="n">
        <v>2.616535</v>
      </c>
      <c r="C29" s="150" t="n">
        <v>0.8348246</v>
      </c>
      <c r="D29" s="150" t="n">
        <v>0.9126996</v>
      </c>
      <c r="E29" s="150" t="n">
        <v>1.019391</v>
      </c>
      <c r="F29" s="150" t="n">
        <v>0.9931388</v>
      </c>
      <c r="G29" s="150" t="n">
        <v>1.050247</v>
      </c>
      <c r="H29" s="150" t="n">
        <v>0.9782036</v>
      </c>
      <c r="I29" s="150" t="n">
        <v>0.9933336</v>
      </c>
      <c r="J29" s="150" t="n">
        <v>0.9406032</v>
      </c>
      <c r="K29" s="150" t="n">
        <v>0.9665078</v>
      </c>
      <c r="L29" s="150" t="n">
        <v>0.9682636</v>
      </c>
      <c r="M29" s="150" t="n">
        <v>0.942053</v>
      </c>
      <c r="N29" s="150" t="n">
        <v>0.9114138</v>
      </c>
      <c r="O29" s="150" t="n">
        <v>0.9775938</v>
      </c>
      <c r="P29" s="150" t="n">
        <v>0.9705886</v>
      </c>
      <c r="Q29" s="150" t="n">
        <v>0.9549624</v>
      </c>
      <c r="R29" s="150" t="n">
        <v>0.9462872</v>
      </c>
      <c r="S29" s="150" t="n">
        <v>0.9903945</v>
      </c>
      <c r="T29" s="150" t="n">
        <v>0.9882847</v>
      </c>
      <c r="U29" s="150" t="n">
        <v>0.8286776</v>
      </c>
      <c r="V29" s="151" t="n">
        <v>1.007493</v>
      </c>
      <c r="W29" s="152"/>
      <c r="X29" s="153" t="s">
        <v>25</v>
      </c>
      <c r="Y29" s="150" t="n">
        <v>2.778568</v>
      </c>
      <c r="Z29" s="150" t="n">
        <v>0.8005005</v>
      </c>
      <c r="AA29" s="150" t="n">
        <v>0.8411008</v>
      </c>
      <c r="AB29" s="150" t="n">
        <v>0.9501676</v>
      </c>
      <c r="AC29" s="150" t="n">
        <v>0.9552336</v>
      </c>
      <c r="AD29" s="150" t="n">
        <v>1.012768</v>
      </c>
      <c r="AE29" s="150" t="n">
        <v>1.013864</v>
      </c>
      <c r="AF29" s="150" t="n">
        <v>1.000537</v>
      </c>
      <c r="AG29" s="150" t="n">
        <v>0.9674812</v>
      </c>
      <c r="AH29" s="150" t="n">
        <v>0.9776285</v>
      </c>
      <c r="AI29" s="150" t="n">
        <v>1.052789</v>
      </c>
      <c r="AJ29" s="150" t="n">
        <v>1.007998</v>
      </c>
      <c r="AK29" s="150" t="n">
        <v>0.9455421</v>
      </c>
      <c r="AL29" s="150" t="n">
        <v>0.9768192</v>
      </c>
      <c r="AM29" s="150" t="n">
        <v>0.9297735</v>
      </c>
      <c r="AN29" s="150" t="n">
        <v>0.939132</v>
      </c>
      <c r="AO29" s="150" t="n">
        <v>0.9418648</v>
      </c>
      <c r="AP29" s="150" t="n">
        <v>0.9759665</v>
      </c>
      <c r="AQ29" s="150" t="n">
        <v>0.9545763</v>
      </c>
      <c r="AR29" s="150" t="n">
        <v>0.768281</v>
      </c>
      <c r="AS29" s="151" t="n">
        <v>1.000181</v>
      </c>
    </row>
    <row r="30" customFormat="false" ht="12.75" hidden="false" customHeight="false" outlineLevel="0" collapsed="false">
      <c r="A30" s="145" t="s">
        <v>26</v>
      </c>
      <c r="B30" s="150" t="n">
        <v>0.1372626</v>
      </c>
      <c r="C30" s="150" t="n">
        <v>0.01233654</v>
      </c>
      <c r="D30" s="150" t="n">
        <v>0.003862237</v>
      </c>
      <c r="E30" s="150" t="n">
        <v>-0.005467312</v>
      </c>
      <c r="F30" s="150" t="n">
        <v>-0.01807593</v>
      </c>
      <c r="G30" s="150" t="n">
        <v>-0.003423544</v>
      </c>
      <c r="H30" s="150" t="n">
        <v>-0.01832373</v>
      </c>
      <c r="I30" s="150" t="n">
        <v>-0.01853336</v>
      </c>
      <c r="J30" s="150" t="n">
        <v>-0.009759428</v>
      </c>
      <c r="K30" s="150" t="n">
        <v>-0.008893464</v>
      </c>
      <c r="L30" s="150" t="n">
        <v>-0.0244366</v>
      </c>
      <c r="M30" s="150" t="n">
        <v>-0.0001425027</v>
      </c>
      <c r="N30" s="150" t="n">
        <v>-0.002397654</v>
      </c>
      <c r="O30" s="150" t="n">
        <v>-0.001460534</v>
      </c>
      <c r="P30" s="150" t="n">
        <v>-0.009364492</v>
      </c>
      <c r="Q30" s="150" t="n">
        <v>-0.01107705</v>
      </c>
      <c r="R30" s="150" t="n">
        <v>0.0252209</v>
      </c>
      <c r="S30" s="150" t="n">
        <v>0.002970123</v>
      </c>
      <c r="T30" s="150" t="n">
        <v>-0.01774268</v>
      </c>
      <c r="U30" s="150" t="n">
        <v>-0.04493504</v>
      </c>
      <c r="V30" s="151" t="n">
        <v>-0.002822797</v>
      </c>
      <c r="W30" s="152"/>
      <c r="X30" s="153" t="s">
        <v>26</v>
      </c>
      <c r="Y30" s="150" t="n">
        <v>0.05952479</v>
      </c>
      <c r="Z30" s="150" t="n">
        <v>0.006648108</v>
      </c>
      <c r="AA30" s="150" t="n">
        <v>-0.01399723</v>
      </c>
      <c r="AB30" s="150" t="n">
        <v>-0.02781557</v>
      </c>
      <c r="AC30" s="150" t="n">
        <v>-0.01290385</v>
      </c>
      <c r="AD30" s="150" t="n">
        <v>-0.0229422</v>
      </c>
      <c r="AE30" s="150" t="n">
        <v>9.745872E-006</v>
      </c>
      <c r="AF30" s="150" t="n">
        <v>0.002585401</v>
      </c>
      <c r="AG30" s="150" t="n">
        <v>0.001231681</v>
      </c>
      <c r="AH30" s="150" t="n">
        <v>0.01606453</v>
      </c>
      <c r="AI30" s="150" t="n">
        <v>0.02195007</v>
      </c>
      <c r="AJ30" s="150" t="n">
        <v>0.06155008</v>
      </c>
      <c r="AK30" s="150" t="n">
        <v>0.001655466</v>
      </c>
      <c r="AL30" s="150" t="n">
        <v>0.02258268</v>
      </c>
      <c r="AM30" s="150" t="n">
        <v>-0.02432437</v>
      </c>
      <c r="AN30" s="150" t="n">
        <v>0.009856862</v>
      </c>
      <c r="AO30" s="150" t="n">
        <v>0.0148638</v>
      </c>
      <c r="AP30" s="150" t="n">
        <v>-0.01165416</v>
      </c>
      <c r="AQ30" s="150" t="n">
        <v>0.01237369</v>
      </c>
      <c r="AR30" s="150" t="n">
        <v>-0.01540865</v>
      </c>
      <c r="AS30" s="151" t="n">
        <v>0.004114547</v>
      </c>
    </row>
    <row r="31" customFormat="false" ht="12.75" hidden="false" customHeight="false" outlineLevel="0" collapsed="false">
      <c r="A31" s="145" t="s">
        <v>27</v>
      </c>
      <c r="B31" s="150" t="n">
        <v>0.3377048</v>
      </c>
      <c r="C31" s="150" t="n">
        <v>0.4351467</v>
      </c>
      <c r="D31" s="150" t="n">
        <v>0.4273452</v>
      </c>
      <c r="E31" s="150" t="n">
        <v>0.4205352</v>
      </c>
      <c r="F31" s="150" t="n">
        <v>0.4341822</v>
      </c>
      <c r="G31" s="150" t="n">
        <v>0.4172405</v>
      </c>
      <c r="H31" s="150" t="n">
        <v>0.4280489</v>
      </c>
      <c r="I31" s="150" t="n">
        <v>0.4106036</v>
      </c>
      <c r="J31" s="150" t="n">
        <v>0.4352802</v>
      </c>
      <c r="K31" s="150" t="n">
        <v>0.41602</v>
      </c>
      <c r="L31" s="150" t="n">
        <v>0.4165371</v>
      </c>
      <c r="M31" s="150" t="n">
        <v>0.4109009</v>
      </c>
      <c r="N31" s="150" t="n">
        <v>0.4240152</v>
      </c>
      <c r="O31" s="150" t="n">
        <v>0.4244418</v>
      </c>
      <c r="P31" s="150" t="n">
        <v>0.4106057</v>
      </c>
      <c r="Q31" s="150" t="n">
        <v>0.4186149</v>
      </c>
      <c r="R31" s="150" t="n">
        <v>0.4175677</v>
      </c>
      <c r="S31" s="150" t="n">
        <v>0.4446796</v>
      </c>
      <c r="T31" s="150" t="n">
        <v>0.4301859</v>
      </c>
      <c r="U31" s="150" t="n">
        <v>0.4009579</v>
      </c>
      <c r="V31" s="151" t="n">
        <v>0.4202553</v>
      </c>
      <c r="W31" s="152"/>
      <c r="X31" s="153" t="s">
        <v>27</v>
      </c>
      <c r="Y31" s="150" t="n">
        <v>0.3694902</v>
      </c>
      <c r="Z31" s="150" t="n">
        <v>0.437816</v>
      </c>
      <c r="AA31" s="150" t="n">
        <v>0.420398</v>
      </c>
      <c r="AB31" s="150" t="n">
        <v>0.3960728</v>
      </c>
      <c r="AC31" s="150" t="n">
        <v>0.4114574</v>
      </c>
      <c r="AD31" s="150" t="n">
        <v>0.3899297</v>
      </c>
      <c r="AE31" s="150" t="n">
        <v>0.441721</v>
      </c>
      <c r="AF31" s="150" t="n">
        <v>0.4213561</v>
      </c>
      <c r="AG31" s="150" t="n">
        <v>0.4392207</v>
      </c>
      <c r="AH31" s="150" t="n">
        <v>0.4102177</v>
      </c>
      <c r="AI31" s="150" t="n">
        <v>0.4013479</v>
      </c>
      <c r="AJ31" s="150" t="n">
        <v>0.4146233</v>
      </c>
      <c r="AK31" s="150" t="n">
        <v>0.4082369</v>
      </c>
      <c r="AL31" s="150" t="n">
        <v>0.4125494</v>
      </c>
      <c r="AM31" s="150" t="n">
        <v>0.404584</v>
      </c>
      <c r="AN31" s="150" t="n">
        <v>0.4360691</v>
      </c>
      <c r="AO31" s="150" t="n">
        <v>0.4246428</v>
      </c>
      <c r="AP31" s="150" t="n">
        <v>0.4229322</v>
      </c>
      <c r="AQ31" s="150" t="n">
        <v>0.4166798</v>
      </c>
      <c r="AR31" s="150" t="n">
        <v>0.392065</v>
      </c>
      <c r="AS31" s="151" t="n">
        <v>0.4151659</v>
      </c>
    </row>
    <row r="32" customFormat="false" ht="12.75" hidden="false" customHeight="false" outlineLevel="0" collapsed="false">
      <c r="A32" s="145" t="s">
        <v>28</v>
      </c>
      <c r="B32" s="150" t="n">
        <v>0.06989631</v>
      </c>
      <c r="C32" s="150" t="n">
        <v>0.003538104</v>
      </c>
      <c r="D32" s="150" t="n">
        <v>0.01359989</v>
      </c>
      <c r="E32" s="150" t="n">
        <v>0.02356697</v>
      </c>
      <c r="F32" s="150" t="n">
        <v>-0.02829487</v>
      </c>
      <c r="G32" s="150" t="n">
        <v>-0.00532738</v>
      </c>
      <c r="H32" s="150" t="n">
        <v>-0.03347869</v>
      </c>
      <c r="I32" s="150" t="n">
        <v>-0.03664348</v>
      </c>
      <c r="J32" s="150" t="n">
        <v>0.0006220253</v>
      </c>
      <c r="K32" s="150" t="n">
        <v>-0.01169636</v>
      </c>
      <c r="L32" s="150" t="n">
        <v>-0.01278031</v>
      </c>
      <c r="M32" s="150" t="n">
        <v>0.03371327</v>
      </c>
      <c r="N32" s="150" t="n">
        <v>-0.0405894</v>
      </c>
      <c r="O32" s="150" t="n">
        <v>0.008491203</v>
      </c>
      <c r="P32" s="150" t="n">
        <v>-0.01470434</v>
      </c>
      <c r="Q32" s="150" t="n">
        <v>0.02010851</v>
      </c>
      <c r="R32" s="150" t="n">
        <v>0.06027347</v>
      </c>
      <c r="S32" s="150" t="n">
        <v>-0.01010265</v>
      </c>
      <c r="T32" s="150" t="n">
        <v>0.0005540001</v>
      </c>
      <c r="U32" s="150" t="n">
        <v>-0.0171153</v>
      </c>
      <c r="V32" s="151" t="n">
        <v>0</v>
      </c>
      <c r="W32" s="152"/>
      <c r="X32" s="153" t="s">
        <v>28</v>
      </c>
      <c r="Y32" s="150" t="n">
        <v>0.119885</v>
      </c>
      <c r="Z32" s="150" t="n">
        <v>0.01247085</v>
      </c>
      <c r="AA32" s="150" t="n">
        <v>-0.02361793</v>
      </c>
      <c r="AB32" s="150" t="n">
        <v>-0.01237274</v>
      </c>
      <c r="AC32" s="150" t="n">
        <v>-0.06885228</v>
      </c>
      <c r="AD32" s="150" t="n">
        <v>-0.02283175</v>
      </c>
      <c r="AE32" s="150" t="n">
        <v>-0.007648422</v>
      </c>
      <c r="AF32" s="150" t="n">
        <v>-0.01128589</v>
      </c>
      <c r="AG32" s="150" t="n">
        <v>0.02983081</v>
      </c>
      <c r="AH32" s="150" t="n">
        <v>0.03145771</v>
      </c>
      <c r="AI32" s="150" t="n">
        <v>0.005589561</v>
      </c>
      <c r="AJ32" s="150" t="n">
        <v>0.0614382</v>
      </c>
      <c r="AK32" s="150" t="n">
        <v>-0.02685949</v>
      </c>
      <c r="AL32" s="150" t="n">
        <v>0.05040656</v>
      </c>
      <c r="AM32" s="150" t="n">
        <v>-0.03017131</v>
      </c>
      <c r="AN32" s="150" t="n">
        <v>0.01226519</v>
      </c>
      <c r="AO32" s="150" t="n">
        <v>0.02233305</v>
      </c>
      <c r="AP32" s="150" t="n">
        <v>-0.05206001</v>
      </c>
      <c r="AQ32" s="150" t="n">
        <v>-0.01311544</v>
      </c>
      <c r="AR32" s="150" t="n">
        <v>-0.02930405</v>
      </c>
      <c r="AS32" s="151" t="n">
        <v>0</v>
      </c>
    </row>
    <row r="33" customFormat="false" ht="12.75" hidden="false" customHeight="false" outlineLevel="0" collapsed="false">
      <c r="A33" s="145" t="s">
        <v>29</v>
      </c>
      <c r="B33" s="150" t="n">
        <v>0.583581</v>
      </c>
      <c r="C33" s="150" t="n">
        <v>0.6437577</v>
      </c>
      <c r="D33" s="150" t="n">
        <v>0.6393371</v>
      </c>
      <c r="E33" s="150" t="n">
        <v>0.6473416</v>
      </c>
      <c r="F33" s="150" t="n">
        <v>0.6437184</v>
      </c>
      <c r="G33" s="150" t="n">
        <v>0.647037</v>
      </c>
      <c r="H33" s="150" t="n">
        <v>0.6473631</v>
      </c>
      <c r="I33" s="150" t="n">
        <v>0.6508824</v>
      </c>
      <c r="J33" s="150" t="n">
        <v>0.6482268</v>
      </c>
      <c r="K33" s="150" t="n">
        <v>0.6492304</v>
      </c>
      <c r="L33" s="150" t="n">
        <v>0.6554991</v>
      </c>
      <c r="M33" s="150" t="n">
        <v>0.6499962</v>
      </c>
      <c r="N33" s="150" t="n">
        <v>0.6507013</v>
      </c>
      <c r="O33" s="150" t="n">
        <v>0.6524901</v>
      </c>
      <c r="P33" s="150" t="n">
        <v>0.6545456</v>
      </c>
      <c r="Q33" s="150" t="n">
        <v>0.651876</v>
      </c>
      <c r="R33" s="150" t="n">
        <v>0.643735</v>
      </c>
      <c r="S33" s="150" t="n">
        <v>0.6511709</v>
      </c>
      <c r="T33" s="150" t="n">
        <v>0.6396105</v>
      </c>
      <c r="U33" s="150" t="n">
        <v>0.5975431</v>
      </c>
      <c r="V33" s="151" t="n">
        <v>0.6447227</v>
      </c>
      <c r="W33" s="152"/>
      <c r="X33" s="153" t="s">
        <v>29</v>
      </c>
      <c r="Y33" s="150" t="n">
        <v>0.5559819</v>
      </c>
      <c r="Z33" s="150" t="n">
        <v>0.626142</v>
      </c>
      <c r="AA33" s="150" t="n">
        <v>0.6228392</v>
      </c>
      <c r="AB33" s="150" t="n">
        <v>0.6287071</v>
      </c>
      <c r="AC33" s="150" t="n">
        <v>0.6287594</v>
      </c>
      <c r="AD33" s="150" t="n">
        <v>0.6297442</v>
      </c>
      <c r="AE33" s="150" t="n">
        <v>0.623973</v>
      </c>
      <c r="AF33" s="150" t="n">
        <v>0.6255622</v>
      </c>
      <c r="AG33" s="150" t="n">
        <v>0.633572</v>
      </c>
      <c r="AH33" s="150" t="n">
        <v>0.6272137</v>
      </c>
      <c r="AI33" s="150" t="n">
        <v>0.633998</v>
      </c>
      <c r="AJ33" s="150" t="n">
        <v>0.6279238</v>
      </c>
      <c r="AK33" s="150" t="n">
        <v>0.6301628</v>
      </c>
      <c r="AL33" s="150" t="n">
        <v>0.6414561</v>
      </c>
      <c r="AM33" s="150" t="n">
        <v>0.6329163</v>
      </c>
      <c r="AN33" s="150" t="n">
        <v>0.6246914</v>
      </c>
      <c r="AO33" s="150" t="n">
        <v>0.624459</v>
      </c>
      <c r="AP33" s="150" t="n">
        <v>0.6232929</v>
      </c>
      <c r="AQ33" s="150" t="n">
        <v>0.615926</v>
      </c>
      <c r="AR33" s="150" t="n">
        <v>0.5708043</v>
      </c>
      <c r="AS33" s="151" t="n">
        <v>0.624173</v>
      </c>
    </row>
    <row r="34" customFormat="false" ht="12.75" hidden="false" customHeight="false" outlineLevel="0" collapsed="false">
      <c r="A34" s="145" t="s">
        <v>30</v>
      </c>
      <c r="B34" s="150" t="n">
        <v>0.02023095</v>
      </c>
      <c r="C34" s="150" t="n">
        <v>-0.003803019</v>
      </c>
      <c r="D34" s="150" t="n">
        <v>-0.002125386</v>
      </c>
      <c r="E34" s="150" t="n">
        <v>-0.002002563</v>
      </c>
      <c r="F34" s="150" t="n">
        <v>-0.007024371</v>
      </c>
      <c r="G34" s="150" t="n">
        <v>-0.003750937</v>
      </c>
      <c r="H34" s="150" t="n">
        <v>-0.007590746</v>
      </c>
      <c r="I34" s="150" t="n">
        <v>-0.006983606</v>
      </c>
      <c r="J34" s="150" t="n">
        <v>-0.004121183</v>
      </c>
      <c r="K34" s="150" t="n">
        <v>-0.003790505</v>
      </c>
      <c r="L34" s="150" t="n">
        <v>-0.005463061</v>
      </c>
      <c r="M34" s="150" t="n">
        <v>0.003050802</v>
      </c>
      <c r="N34" s="150" t="n">
        <v>-0.006326168</v>
      </c>
      <c r="O34" s="150" t="n">
        <v>-0.002853599</v>
      </c>
      <c r="P34" s="150" t="n">
        <v>-0.003809715</v>
      </c>
      <c r="Q34" s="150" t="n">
        <v>-0.001262834</v>
      </c>
      <c r="R34" s="150" t="n">
        <v>0.005975451</v>
      </c>
      <c r="S34" s="150" t="n">
        <v>-0.002201474</v>
      </c>
      <c r="T34" s="150" t="n">
        <v>-0.001200721</v>
      </c>
      <c r="U34" s="150" t="n">
        <v>-0.004993673</v>
      </c>
      <c r="V34" s="151" t="n">
        <v>-0.002448845</v>
      </c>
      <c r="W34" s="152"/>
      <c r="X34" s="153" t="s">
        <v>30</v>
      </c>
      <c r="Y34" s="150" t="n">
        <v>0.02078747</v>
      </c>
      <c r="Z34" s="150" t="n">
        <v>-0.002678604</v>
      </c>
      <c r="AA34" s="150" t="n">
        <v>-0.003342109</v>
      </c>
      <c r="AB34" s="150" t="n">
        <v>0.002005797</v>
      </c>
      <c r="AC34" s="150" t="n">
        <v>-0.00853225</v>
      </c>
      <c r="AD34" s="150" t="n">
        <v>0.0008567674</v>
      </c>
      <c r="AE34" s="150" t="n">
        <v>0.0007745138</v>
      </c>
      <c r="AF34" s="150" t="n">
        <v>-0.0009624299</v>
      </c>
      <c r="AG34" s="150" t="n">
        <v>0.003532716</v>
      </c>
      <c r="AH34" s="150" t="n">
        <v>0.002871342</v>
      </c>
      <c r="AI34" s="150" t="n">
        <v>0.0009129773</v>
      </c>
      <c r="AJ34" s="150" t="n">
        <v>0.007634211</v>
      </c>
      <c r="AK34" s="150" t="n">
        <v>-0.001258781</v>
      </c>
      <c r="AL34" s="150" t="n">
        <v>0.004696206</v>
      </c>
      <c r="AM34" s="150" t="n">
        <v>-0.001616136</v>
      </c>
      <c r="AN34" s="150" t="n">
        <v>0.007435388</v>
      </c>
      <c r="AO34" s="150" t="n">
        <v>0.004412143</v>
      </c>
      <c r="AP34" s="150" t="n">
        <v>-0.00371636</v>
      </c>
      <c r="AQ34" s="150" t="n">
        <v>-0.0005592217</v>
      </c>
      <c r="AR34" s="150" t="n">
        <v>-0.001002786</v>
      </c>
      <c r="AS34" s="151" t="n">
        <v>0.001171111</v>
      </c>
    </row>
    <row r="35" customFormat="false" ht="12.75" hidden="false" customHeight="false" outlineLevel="0" collapsed="false">
      <c r="A35" s="145" t="s">
        <v>31</v>
      </c>
      <c r="B35" s="150" t="n">
        <v>0.07852303</v>
      </c>
      <c r="C35" s="150" t="n">
        <v>0.06323379</v>
      </c>
      <c r="D35" s="150" t="n">
        <v>0.06291239</v>
      </c>
      <c r="E35" s="150" t="n">
        <v>0.05905031</v>
      </c>
      <c r="F35" s="150" t="n">
        <v>0.05896253</v>
      </c>
      <c r="G35" s="150" t="n">
        <v>0.06001865</v>
      </c>
      <c r="H35" s="150" t="n">
        <v>0.05847265</v>
      </c>
      <c r="I35" s="150" t="n">
        <v>0.05788251</v>
      </c>
      <c r="J35" s="150" t="n">
        <v>0.05726358</v>
      </c>
      <c r="K35" s="150" t="n">
        <v>0.05707245</v>
      </c>
      <c r="L35" s="150" t="n">
        <v>0.06124734</v>
      </c>
      <c r="M35" s="150" t="n">
        <v>0.05939022</v>
      </c>
      <c r="N35" s="150" t="n">
        <v>0.06189556</v>
      </c>
      <c r="O35" s="150" t="n">
        <v>0.06046494</v>
      </c>
      <c r="P35" s="150" t="n">
        <v>0.0613458</v>
      </c>
      <c r="Q35" s="150" t="n">
        <v>0.06026335</v>
      </c>
      <c r="R35" s="150" t="n">
        <v>0.06109934</v>
      </c>
      <c r="S35" s="150" t="n">
        <v>0.06133367</v>
      </c>
      <c r="T35" s="150" t="n">
        <v>0.06103654</v>
      </c>
      <c r="U35" s="150" t="n">
        <v>0.04997884</v>
      </c>
      <c r="V35" s="151" t="n">
        <v>0.06039133</v>
      </c>
      <c r="W35" s="152"/>
      <c r="X35" s="153" t="s">
        <v>31</v>
      </c>
      <c r="Y35" s="150" t="n">
        <v>0.08377268</v>
      </c>
      <c r="Z35" s="150" t="n">
        <v>0.06058537</v>
      </c>
      <c r="AA35" s="150" t="n">
        <v>0.06072901</v>
      </c>
      <c r="AB35" s="150" t="n">
        <v>0.05845813</v>
      </c>
      <c r="AC35" s="150" t="n">
        <v>0.06062148</v>
      </c>
      <c r="AD35" s="150" t="n">
        <v>0.05997151</v>
      </c>
      <c r="AE35" s="150" t="n">
        <v>0.0569002</v>
      </c>
      <c r="AF35" s="150" t="n">
        <v>0.05997161</v>
      </c>
      <c r="AG35" s="150" t="n">
        <v>0.05872638</v>
      </c>
      <c r="AH35" s="150" t="n">
        <v>0.05900107</v>
      </c>
      <c r="AI35" s="150" t="n">
        <v>0.06174228</v>
      </c>
      <c r="AJ35" s="150" t="n">
        <v>0.05923566</v>
      </c>
      <c r="AK35" s="150" t="n">
        <v>0.06190771</v>
      </c>
      <c r="AL35" s="150" t="n">
        <v>0.05727927</v>
      </c>
      <c r="AM35" s="150" t="n">
        <v>0.05961999</v>
      </c>
      <c r="AN35" s="150" t="n">
        <v>0.0564915</v>
      </c>
      <c r="AO35" s="150" t="n">
        <v>0.0598542</v>
      </c>
      <c r="AP35" s="150" t="n">
        <v>0.06085806</v>
      </c>
      <c r="AQ35" s="150" t="n">
        <v>0.06051322</v>
      </c>
      <c r="AR35" s="150" t="n">
        <v>0.04814696</v>
      </c>
      <c r="AS35" s="151" t="n">
        <v>0.05986341</v>
      </c>
    </row>
    <row r="36" customFormat="false" ht="12.75" hidden="false" customHeight="false" outlineLevel="0" collapsed="false">
      <c r="A36" s="145" t="s">
        <v>32</v>
      </c>
      <c r="B36" s="150" t="n">
        <v>-0.003311863</v>
      </c>
      <c r="C36" s="150" t="n">
        <v>-0.003463908</v>
      </c>
      <c r="D36" s="150" t="n">
        <v>-0.002043385</v>
      </c>
      <c r="E36" s="150" t="n">
        <v>-0.002372648</v>
      </c>
      <c r="F36" s="150" t="n">
        <v>-0.003630256</v>
      </c>
      <c r="G36" s="150" t="n">
        <v>-0.002861467</v>
      </c>
      <c r="H36" s="150" t="n">
        <v>-0.003606456</v>
      </c>
      <c r="I36" s="150" t="n">
        <v>-0.003682412</v>
      </c>
      <c r="J36" s="150" t="n">
        <v>-0.002321708</v>
      </c>
      <c r="K36" s="150" t="n">
        <v>-0.002887618</v>
      </c>
      <c r="L36" s="150" t="n">
        <v>-0.002252306</v>
      </c>
      <c r="M36" s="150" t="n">
        <v>-3.396966E-005</v>
      </c>
      <c r="N36" s="150" t="n">
        <v>-0.003898747</v>
      </c>
      <c r="O36" s="150" t="n">
        <v>-0.002584211</v>
      </c>
      <c r="P36" s="150" t="n">
        <v>-0.002745516</v>
      </c>
      <c r="Q36" s="150" t="n">
        <v>-0.001438503</v>
      </c>
      <c r="R36" s="150" t="n">
        <v>0.0006819126</v>
      </c>
      <c r="S36" s="150" t="n">
        <v>-0.002850588</v>
      </c>
      <c r="T36" s="150" t="n">
        <v>-0.001236476</v>
      </c>
      <c r="U36" s="150" t="n">
        <v>-0.003876409</v>
      </c>
      <c r="V36" s="151" t="n">
        <v>-0.002472788</v>
      </c>
      <c r="W36" s="152"/>
      <c r="X36" s="153" t="s">
        <v>32</v>
      </c>
      <c r="Y36" s="150" t="n">
        <v>0.0006432719</v>
      </c>
      <c r="Z36" s="150" t="n">
        <v>-0.002566992</v>
      </c>
      <c r="AA36" s="150" t="n">
        <v>-0.002829444</v>
      </c>
      <c r="AB36" s="150" t="n">
        <v>-0.001771402</v>
      </c>
      <c r="AC36" s="150" t="n">
        <v>-0.004287739</v>
      </c>
      <c r="AD36" s="150" t="n">
        <v>-0.003135873</v>
      </c>
      <c r="AE36" s="150" t="n">
        <v>-0.00183873</v>
      </c>
      <c r="AF36" s="150" t="n">
        <v>-0.001759926</v>
      </c>
      <c r="AG36" s="150" t="n">
        <v>-0.0008945118</v>
      </c>
      <c r="AH36" s="150" t="n">
        <v>-0.00158632</v>
      </c>
      <c r="AI36" s="150" t="n">
        <v>-0.002005636</v>
      </c>
      <c r="AJ36" s="150" t="n">
        <v>-0.0007099712</v>
      </c>
      <c r="AK36" s="150" t="n">
        <v>-0.002873191</v>
      </c>
      <c r="AL36" s="150" t="n">
        <v>-0.0007637969</v>
      </c>
      <c r="AM36" s="150" t="n">
        <v>-0.002730011</v>
      </c>
      <c r="AN36" s="150" t="n">
        <v>-0.001516339</v>
      </c>
      <c r="AO36" s="150" t="n">
        <v>-0.0007136742</v>
      </c>
      <c r="AP36" s="150" t="n">
        <v>-0.004370005</v>
      </c>
      <c r="AQ36" s="150" t="n">
        <v>-0.00367493</v>
      </c>
      <c r="AR36" s="150" t="n">
        <v>-0.003312345</v>
      </c>
      <c r="AS36" s="151" t="n">
        <v>-0.00218192</v>
      </c>
    </row>
    <row r="37" customFormat="false" ht="12.75" hidden="false" customHeight="false" outlineLevel="0" collapsed="false">
      <c r="A37" s="145" t="s">
        <v>33</v>
      </c>
      <c r="B37" s="150" t="n">
        <v>-0.01514537</v>
      </c>
      <c r="C37" s="150" t="n">
        <v>0.0185221</v>
      </c>
      <c r="D37" s="150" t="n">
        <v>0.01715807</v>
      </c>
      <c r="E37" s="150" t="n">
        <v>0.0149698</v>
      </c>
      <c r="F37" s="150" t="n">
        <v>0.01409473</v>
      </c>
      <c r="G37" s="150" t="n">
        <v>0.01481296</v>
      </c>
      <c r="H37" s="150" t="n">
        <v>0.01461443</v>
      </c>
      <c r="I37" s="150" t="n">
        <v>0.01502957</v>
      </c>
      <c r="J37" s="150" t="n">
        <v>0.01646934</v>
      </c>
      <c r="K37" s="150" t="n">
        <v>0.01585686</v>
      </c>
      <c r="L37" s="150" t="n">
        <v>0.014931</v>
      </c>
      <c r="M37" s="150" t="n">
        <v>0.01719086</v>
      </c>
      <c r="N37" s="150" t="n">
        <v>0.01494692</v>
      </c>
      <c r="O37" s="150" t="n">
        <v>0.01530514</v>
      </c>
      <c r="P37" s="150" t="n">
        <v>0.0122816</v>
      </c>
      <c r="Q37" s="150" t="n">
        <v>0.01701336</v>
      </c>
      <c r="R37" s="150" t="n">
        <v>0.01659969</v>
      </c>
      <c r="S37" s="150" t="n">
        <v>0.01744219</v>
      </c>
      <c r="T37" s="150" t="n">
        <v>0.01488301</v>
      </c>
      <c r="U37" s="150" t="n">
        <v>0.004008021</v>
      </c>
      <c r="V37" s="151" t="n">
        <v>0.01441979</v>
      </c>
      <c r="W37" s="152"/>
      <c r="X37" s="153" t="s">
        <v>33</v>
      </c>
      <c r="Y37" s="150" t="n">
        <v>-0.01657226</v>
      </c>
      <c r="Z37" s="150" t="n">
        <v>0.01500291</v>
      </c>
      <c r="AA37" s="150" t="n">
        <v>0.01356134</v>
      </c>
      <c r="AB37" s="150" t="n">
        <v>0.01209055</v>
      </c>
      <c r="AC37" s="150" t="n">
        <v>0.008528658</v>
      </c>
      <c r="AD37" s="150" t="n">
        <v>0.01090198</v>
      </c>
      <c r="AE37" s="150" t="n">
        <v>0.01053581</v>
      </c>
      <c r="AF37" s="150" t="n">
        <v>0.01047478</v>
      </c>
      <c r="AG37" s="150" t="n">
        <v>0.01333089</v>
      </c>
      <c r="AH37" s="150" t="n">
        <v>0.01154956</v>
      </c>
      <c r="AI37" s="150" t="n">
        <v>0.0111867</v>
      </c>
      <c r="AJ37" s="150" t="n">
        <v>0.01251257</v>
      </c>
      <c r="AK37" s="150" t="n">
        <v>0.01090554</v>
      </c>
      <c r="AL37" s="150" t="n">
        <v>0.01276561</v>
      </c>
      <c r="AM37" s="150" t="n">
        <v>0.01171969</v>
      </c>
      <c r="AN37" s="150" t="n">
        <v>0.01301692</v>
      </c>
      <c r="AO37" s="150" t="n">
        <v>0.01331908</v>
      </c>
      <c r="AP37" s="150" t="n">
        <v>0.01399373</v>
      </c>
      <c r="AQ37" s="150" t="n">
        <v>0.01348974</v>
      </c>
      <c r="AR37" s="150" t="n">
        <v>-0.001955933</v>
      </c>
      <c r="AS37" s="151" t="n">
        <v>0.01096014</v>
      </c>
    </row>
    <row r="38" customFormat="false" ht="12.75" hidden="false" customHeight="false" outlineLevel="0" collapsed="false">
      <c r="A38" s="145" t="s">
        <v>173</v>
      </c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1"/>
      <c r="W38" s="152"/>
      <c r="X38" s="153" t="s">
        <v>173</v>
      </c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1"/>
    </row>
    <row r="39" customFormat="false" ht="13.5" hidden="false" customHeight="false" outlineLevel="0" collapsed="false">
      <c r="A39" s="155" t="s">
        <v>174</v>
      </c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6"/>
      <c r="W39" s="152"/>
      <c r="X39" s="157" t="s">
        <v>174</v>
      </c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56"/>
    </row>
    <row r="40" customFormat="false" ht="12.75" hidden="false" customHeight="false" outlineLevel="0" collapsed="false">
      <c r="A40" s="158" t="s">
        <v>175</v>
      </c>
      <c r="B40" s="159" t="n">
        <v>-13.89476</v>
      </c>
      <c r="C40" s="159" t="n">
        <v>-41.5832</v>
      </c>
      <c r="D40" s="159" t="n">
        <v>-30.26809</v>
      </c>
      <c r="E40" s="159" t="n">
        <v>-18.02571</v>
      </c>
      <c r="F40" s="159" t="n">
        <v>-9.184829</v>
      </c>
      <c r="G40" s="159" t="n">
        <v>-5.525877</v>
      </c>
      <c r="H40" s="159" t="n">
        <v>0.5680248</v>
      </c>
      <c r="I40" s="159" t="n">
        <v>4.99932</v>
      </c>
      <c r="J40" s="159" t="n">
        <v>0.7266137</v>
      </c>
      <c r="K40" s="159" t="n">
        <v>6.445386</v>
      </c>
      <c r="L40" s="159" t="n">
        <v>3.796092</v>
      </c>
      <c r="M40" s="159" t="n">
        <v>9.143764</v>
      </c>
      <c r="N40" s="159" t="n">
        <v>18.72115</v>
      </c>
      <c r="O40" s="159" t="n">
        <v>10.6704</v>
      </c>
      <c r="P40" s="159" t="n">
        <v>1.776164</v>
      </c>
      <c r="Q40" s="159" t="n">
        <v>14.9885</v>
      </c>
      <c r="R40" s="159" t="n">
        <v>14.88164</v>
      </c>
      <c r="S40" s="159" t="n">
        <v>7.239301</v>
      </c>
      <c r="T40" s="159" t="n">
        <v>15.22119</v>
      </c>
      <c r="U40" s="159" t="n">
        <v>5.407758</v>
      </c>
      <c r="V40" s="160" t="n">
        <v>0</v>
      </c>
      <c r="W40" s="152"/>
      <c r="X40" s="153" t="s">
        <v>175</v>
      </c>
      <c r="Y40" s="150" t="n">
        <v>5.229474</v>
      </c>
      <c r="Z40" s="150" t="n">
        <v>-40.6586</v>
      </c>
      <c r="AA40" s="150" t="n">
        <v>-31.05381</v>
      </c>
      <c r="AB40" s="150" t="n">
        <v>-24.9207</v>
      </c>
      <c r="AC40" s="150" t="n">
        <v>-11.27983</v>
      </c>
      <c r="AD40" s="150" t="n">
        <v>-9.581472</v>
      </c>
      <c r="AE40" s="150" t="n">
        <v>-6.535106</v>
      </c>
      <c r="AF40" s="150" t="n">
        <v>9.796479</v>
      </c>
      <c r="AG40" s="150" t="n">
        <v>8.716461</v>
      </c>
      <c r="AH40" s="150" t="n">
        <v>12.74632</v>
      </c>
      <c r="AI40" s="150" t="n">
        <v>10.66511</v>
      </c>
      <c r="AJ40" s="150" t="n">
        <v>16.99325</v>
      </c>
      <c r="AK40" s="150" t="n">
        <v>21.32725</v>
      </c>
      <c r="AL40" s="150" t="n">
        <v>10.59746</v>
      </c>
      <c r="AM40" s="150" t="n">
        <v>4.715857</v>
      </c>
      <c r="AN40" s="150" t="n">
        <v>8.679192</v>
      </c>
      <c r="AO40" s="150" t="n">
        <v>3.84909</v>
      </c>
      <c r="AP40" s="150" t="n">
        <v>-0.7495041</v>
      </c>
      <c r="AQ40" s="150" t="n">
        <v>8.26161</v>
      </c>
      <c r="AR40" s="150" t="n">
        <v>9.541474</v>
      </c>
      <c r="AS40" s="160" t="n">
        <v>0</v>
      </c>
    </row>
    <row r="41" customFormat="false" ht="12.75" hidden="false" customHeight="false" outlineLevel="0" collapsed="false">
      <c r="A41" s="145" t="s">
        <v>34</v>
      </c>
      <c r="B41" s="150" t="n">
        <v>3.038652</v>
      </c>
      <c r="C41" s="150" t="n">
        <v>1.156029</v>
      </c>
      <c r="D41" s="150" t="n">
        <v>0.5752337</v>
      </c>
      <c r="E41" s="150" t="n">
        <v>0.09317449</v>
      </c>
      <c r="F41" s="150" t="n">
        <v>-0.04708955</v>
      </c>
      <c r="G41" s="150" t="n">
        <v>0.5661271</v>
      </c>
      <c r="H41" s="150" t="n">
        <v>0.6726106</v>
      </c>
      <c r="I41" s="150" t="n">
        <v>0.4742847</v>
      </c>
      <c r="J41" s="150" t="n">
        <v>0.9576302</v>
      </c>
      <c r="K41" s="150" t="n">
        <v>0.3485552</v>
      </c>
      <c r="L41" s="150" t="n">
        <v>0.3081855</v>
      </c>
      <c r="M41" s="150" t="n">
        <v>-0.05448926</v>
      </c>
      <c r="N41" s="150" t="n">
        <v>0.5421188</v>
      </c>
      <c r="O41" s="150" t="n">
        <v>0.7040928</v>
      </c>
      <c r="P41" s="150" t="n">
        <v>0.6792544</v>
      </c>
      <c r="Q41" s="150" t="n">
        <v>0.9555833</v>
      </c>
      <c r="R41" s="150" t="n">
        <v>0.8712122</v>
      </c>
      <c r="S41" s="150" t="n">
        <v>0.7791528</v>
      </c>
      <c r="T41" s="150" t="n">
        <v>-0.2121547</v>
      </c>
      <c r="U41" s="150" t="n">
        <v>-3.130645</v>
      </c>
      <c r="V41" s="151" t="n">
        <v>0.4835365</v>
      </c>
      <c r="W41" s="152"/>
      <c r="X41" s="153" t="s">
        <v>34</v>
      </c>
      <c r="Y41" s="150" t="n">
        <v>0.7147623</v>
      </c>
      <c r="Z41" s="150" t="n">
        <v>-0.1942985</v>
      </c>
      <c r="AA41" s="150" t="n">
        <v>0.08652747</v>
      </c>
      <c r="AB41" s="150" t="n">
        <v>0.003007431</v>
      </c>
      <c r="AC41" s="150" t="n">
        <v>0.3263955</v>
      </c>
      <c r="AD41" s="150" t="n">
        <v>-0.3798522</v>
      </c>
      <c r="AE41" s="150" t="n">
        <v>-1.644998</v>
      </c>
      <c r="AF41" s="150" t="n">
        <v>-0.7547132</v>
      </c>
      <c r="AG41" s="150" t="n">
        <v>-1.052721</v>
      </c>
      <c r="AH41" s="150" t="n">
        <v>-0.457541</v>
      </c>
      <c r="AI41" s="150" t="n">
        <v>-1.091541</v>
      </c>
      <c r="AJ41" s="150" t="n">
        <v>-1.434201</v>
      </c>
      <c r="AK41" s="150" t="n">
        <v>-0.7221907</v>
      </c>
      <c r="AL41" s="150" t="n">
        <v>-0.9106149</v>
      </c>
      <c r="AM41" s="150" t="n">
        <v>-0.268951</v>
      </c>
      <c r="AN41" s="150" t="n">
        <v>-0.400736</v>
      </c>
      <c r="AO41" s="150" t="n">
        <v>-0.7163419</v>
      </c>
      <c r="AP41" s="150" t="n">
        <v>-0.3638711</v>
      </c>
      <c r="AQ41" s="150" t="n">
        <v>-1.435185</v>
      </c>
      <c r="AR41" s="150" t="n">
        <v>0.1696086</v>
      </c>
      <c r="AS41" s="151" t="n">
        <v>-0.5733258</v>
      </c>
    </row>
    <row r="42" customFormat="false" ht="12.75" hidden="false" customHeight="false" outlineLevel="0" collapsed="false">
      <c r="A42" s="145" t="s">
        <v>35</v>
      </c>
      <c r="B42" s="150" t="n">
        <v>-1.96211</v>
      </c>
      <c r="C42" s="150" t="n">
        <v>0.5578767</v>
      </c>
      <c r="D42" s="150" t="n">
        <v>0.2057584</v>
      </c>
      <c r="E42" s="150" t="n">
        <v>0.352904</v>
      </c>
      <c r="F42" s="150" t="n">
        <v>0.06704382</v>
      </c>
      <c r="G42" s="150" t="n">
        <v>0.3216929</v>
      </c>
      <c r="H42" s="150" t="n">
        <v>0.05571193</v>
      </c>
      <c r="I42" s="150" t="n">
        <v>-0.2590391</v>
      </c>
      <c r="J42" s="150" t="n">
        <v>0.3741782</v>
      </c>
      <c r="K42" s="150" t="n">
        <v>-0.06879203</v>
      </c>
      <c r="L42" s="150" t="n">
        <v>0.1336448</v>
      </c>
      <c r="M42" s="150" t="n">
        <v>0.4369577</v>
      </c>
      <c r="N42" s="150" t="n">
        <v>-0.03587955</v>
      </c>
      <c r="O42" s="150" t="n">
        <v>-0.05913732</v>
      </c>
      <c r="P42" s="150" t="n">
        <v>0.01530138</v>
      </c>
      <c r="Q42" s="150" t="n">
        <v>0.1326483</v>
      </c>
      <c r="R42" s="150" t="n">
        <v>0.2104219</v>
      </c>
      <c r="S42" s="150" t="n">
        <v>0.2190825</v>
      </c>
      <c r="T42" s="150" t="n">
        <v>0.3755857</v>
      </c>
      <c r="U42" s="150" t="n">
        <v>-0.3784381</v>
      </c>
      <c r="V42" s="151" t="n">
        <v>0.0898255</v>
      </c>
      <c r="W42" s="152"/>
      <c r="X42" s="153" t="s">
        <v>35</v>
      </c>
      <c r="Y42" s="150" t="n">
        <v>-1.977679</v>
      </c>
      <c r="Z42" s="150" t="n">
        <v>0.2433254</v>
      </c>
      <c r="AA42" s="150" t="n">
        <v>0.1955576</v>
      </c>
      <c r="AB42" s="150" t="n">
        <v>0.05882299</v>
      </c>
      <c r="AC42" s="150" t="n">
        <v>-0.04513252</v>
      </c>
      <c r="AD42" s="150" t="n">
        <v>-0.2100973</v>
      </c>
      <c r="AE42" s="150" t="n">
        <v>-0.0898206</v>
      </c>
      <c r="AF42" s="150" t="n">
        <v>-0.1478041</v>
      </c>
      <c r="AG42" s="150" t="n">
        <v>0.2615145</v>
      </c>
      <c r="AH42" s="150" t="n">
        <v>-0.1234105</v>
      </c>
      <c r="AI42" s="150" t="n">
        <v>0.5246978</v>
      </c>
      <c r="AJ42" s="150" t="n">
        <v>0.4608323</v>
      </c>
      <c r="AK42" s="150" t="n">
        <v>0.01896217</v>
      </c>
      <c r="AL42" s="150" t="n">
        <v>-0.1375453</v>
      </c>
      <c r="AM42" s="150" t="n">
        <v>-0.02158201</v>
      </c>
      <c r="AN42" s="150" t="n">
        <v>0.1140556</v>
      </c>
      <c r="AO42" s="150" t="n">
        <v>0.259589</v>
      </c>
      <c r="AP42" s="150" t="n">
        <v>0.1153879</v>
      </c>
      <c r="AQ42" s="150" t="n">
        <v>0.3698571</v>
      </c>
      <c r="AR42" s="150" t="n">
        <v>0.3348204</v>
      </c>
      <c r="AS42" s="151" t="n">
        <v>0.05489087</v>
      </c>
    </row>
    <row r="43" customFormat="false" ht="12.75" hidden="false" customHeight="false" outlineLevel="0" collapsed="false">
      <c r="A43" s="145" t="s">
        <v>36</v>
      </c>
      <c r="B43" s="150" t="n">
        <v>-0.5356031</v>
      </c>
      <c r="C43" s="150" t="n">
        <v>-0.01146737</v>
      </c>
      <c r="D43" s="150" t="n">
        <v>0.1512874</v>
      </c>
      <c r="E43" s="150" t="n">
        <v>0.0770273</v>
      </c>
      <c r="F43" s="150" t="n">
        <v>-0.0575895</v>
      </c>
      <c r="G43" s="150" t="n">
        <v>-0.056776</v>
      </c>
      <c r="H43" s="150" t="n">
        <v>-0.3780713</v>
      </c>
      <c r="I43" s="150" t="n">
        <v>0.01437932</v>
      </c>
      <c r="J43" s="150" t="n">
        <v>0.00270284</v>
      </c>
      <c r="K43" s="150" t="n">
        <v>0.1732306</v>
      </c>
      <c r="L43" s="150" t="n">
        <v>-0.2100335</v>
      </c>
      <c r="M43" s="150" t="n">
        <v>-0.2444571</v>
      </c>
      <c r="N43" s="150" t="n">
        <v>-0.2807994</v>
      </c>
      <c r="O43" s="150" t="n">
        <v>-0.2620954</v>
      </c>
      <c r="P43" s="150" t="n">
        <v>-0.05288243</v>
      </c>
      <c r="Q43" s="150" t="n">
        <v>-0.2000467</v>
      </c>
      <c r="R43" s="150" t="n">
        <v>-0.2704925</v>
      </c>
      <c r="S43" s="150" t="n">
        <v>-0.2625099</v>
      </c>
      <c r="T43" s="150" t="n">
        <v>0.1015815</v>
      </c>
      <c r="U43" s="150" t="n">
        <v>-0.09278481</v>
      </c>
      <c r="V43" s="151" t="n">
        <v>-0.1107973</v>
      </c>
      <c r="W43" s="152"/>
      <c r="X43" s="153" t="s">
        <v>36</v>
      </c>
      <c r="Y43" s="150" t="n">
        <v>0.3204034</v>
      </c>
      <c r="Z43" s="150" t="n">
        <v>-0.05633741</v>
      </c>
      <c r="AA43" s="150" t="n">
        <v>-0.2902622</v>
      </c>
      <c r="AB43" s="150" t="n">
        <v>-0.4217146</v>
      </c>
      <c r="AC43" s="150" t="n">
        <v>-0.1281905</v>
      </c>
      <c r="AD43" s="150" t="n">
        <v>-0.04889997</v>
      </c>
      <c r="AE43" s="150" t="n">
        <v>0.2955686</v>
      </c>
      <c r="AF43" s="150" t="n">
        <v>0.1763606</v>
      </c>
      <c r="AG43" s="150" t="n">
        <v>0.2657218</v>
      </c>
      <c r="AH43" s="150" t="n">
        <v>-0.124305</v>
      </c>
      <c r="AI43" s="150" t="n">
        <v>0.1491131</v>
      </c>
      <c r="AJ43" s="150" t="n">
        <v>-0.230639</v>
      </c>
      <c r="AK43" s="150" t="n">
        <v>-0.3691055</v>
      </c>
      <c r="AL43" s="150" t="n">
        <v>-0.1197261</v>
      </c>
      <c r="AM43" s="150" t="n">
        <v>-0.02247026</v>
      </c>
      <c r="AN43" s="150" t="n">
        <v>0.2976754</v>
      </c>
      <c r="AO43" s="150" t="n">
        <v>-0.04134757</v>
      </c>
      <c r="AP43" s="150" t="n">
        <v>-0.08258607</v>
      </c>
      <c r="AQ43" s="150" t="n">
        <v>0.01796094</v>
      </c>
      <c r="AR43" s="150" t="n">
        <v>-0.2477139</v>
      </c>
      <c r="AS43" s="151" t="n">
        <v>-0.03764715</v>
      </c>
    </row>
    <row r="44" customFormat="false" ht="12.75" hidden="false" customHeight="false" outlineLevel="0" collapsed="false">
      <c r="A44" s="145" t="s">
        <v>37</v>
      </c>
      <c r="B44" s="150" t="n">
        <v>2.189954</v>
      </c>
      <c r="C44" s="150" t="n">
        <v>-0.1033929</v>
      </c>
      <c r="D44" s="150" t="n">
        <v>0.05085666</v>
      </c>
      <c r="E44" s="150" t="n">
        <v>0.01860001</v>
      </c>
      <c r="F44" s="150" t="n">
        <v>-0.07732864</v>
      </c>
      <c r="G44" s="150" t="n">
        <v>-0.292636</v>
      </c>
      <c r="H44" s="150" t="n">
        <v>-0.1287516</v>
      </c>
      <c r="I44" s="150" t="n">
        <v>-0.1806596</v>
      </c>
      <c r="J44" s="150" t="n">
        <v>0.02336628</v>
      </c>
      <c r="K44" s="150" t="n">
        <v>0.0108784</v>
      </c>
      <c r="L44" s="150" t="n">
        <v>0.01885823</v>
      </c>
      <c r="M44" s="150" t="n">
        <v>0.1823427</v>
      </c>
      <c r="N44" s="150" t="n">
        <v>-0.1581579</v>
      </c>
      <c r="O44" s="150" t="n">
        <v>-0.04149083</v>
      </c>
      <c r="P44" s="150" t="n">
        <v>-0.06187675</v>
      </c>
      <c r="Q44" s="150" t="n">
        <v>-0.05282567</v>
      </c>
      <c r="R44" s="150" t="n">
        <v>-0.01557748</v>
      </c>
      <c r="S44" s="150" t="n">
        <v>-0.03619817</v>
      </c>
      <c r="T44" s="150" t="n">
        <v>0.1517255</v>
      </c>
      <c r="U44" s="150" t="n">
        <v>-0.1422183</v>
      </c>
      <c r="V44" s="151" t="n">
        <v>0.0234929</v>
      </c>
      <c r="W44" s="152"/>
      <c r="X44" s="153" t="s">
        <v>37</v>
      </c>
      <c r="Y44" s="150" t="n">
        <v>1.844432</v>
      </c>
      <c r="Z44" s="150" t="n">
        <v>0.02403189</v>
      </c>
      <c r="AA44" s="150" t="n">
        <v>-0.07857136</v>
      </c>
      <c r="AB44" s="150" t="n">
        <v>0.04803633</v>
      </c>
      <c r="AC44" s="150" t="n">
        <v>-0.006882317</v>
      </c>
      <c r="AD44" s="150" t="n">
        <v>-0.05000049</v>
      </c>
      <c r="AE44" s="150" t="n">
        <v>-0.1590257</v>
      </c>
      <c r="AF44" s="150" t="n">
        <v>-0.01611081</v>
      </c>
      <c r="AG44" s="150" t="n">
        <v>0.04324762</v>
      </c>
      <c r="AH44" s="150" t="n">
        <v>0.05426714</v>
      </c>
      <c r="AI44" s="150" t="n">
        <v>0.1423896</v>
      </c>
      <c r="AJ44" s="150" t="n">
        <v>-0.02927767</v>
      </c>
      <c r="AK44" s="150" t="n">
        <v>-0.1469224</v>
      </c>
      <c r="AL44" s="150" t="n">
        <v>-0.04946518</v>
      </c>
      <c r="AM44" s="150" t="n">
        <v>-0.1849627</v>
      </c>
      <c r="AN44" s="150" t="n">
        <v>-0.02007239</v>
      </c>
      <c r="AO44" s="150" t="n">
        <v>-0.05205103</v>
      </c>
      <c r="AP44" s="150" t="n">
        <v>-0.03804969</v>
      </c>
      <c r="AQ44" s="150" t="n">
        <v>0.1788607</v>
      </c>
      <c r="AR44" s="150" t="n">
        <v>-0.1792492</v>
      </c>
      <c r="AS44" s="151" t="n">
        <v>0.02529185</v>
      </c>
    </row>
    <row r="45" customFormat="false" ht="12.75" hidden="false" customHeight="false" outlineLevel="0" collapsed="false">
      <c r="A45" s="145" t="s">
        <v>38</v>
      </c>
      <c r="B45" s="150" t="n">
        <v>0.5774412</v>
      </c>
      <c r="C45" s="150" t="n">
        <v>-0.09557184</v>
      </c>
      <c r="D45" s="150" t="n">
        <v>-0.05506123</v>
      </c>
      <c r="E45" s="150" t="n">
        <v>-0.024513</v>
      </c>
      <c r="F45" s="150" t="n">
        <v>0.05368051</v>
      </c>
      <c r="G45" s="150" t="n">
        <v>0.05127007</v>
      </c>
      <c r="H45" s="150" t="n">
        <v>0.03791329</v>
      </c>
      <c r="I45" s="150" t="n">
        <v>-0.002355823</v>
      </c>
      <c r="J45" s="150" t="n">
        <v>0.007081001</v>
      </c>
      <c r="K45" s="150" t="n">
        <v>0.06203917</v>
      </c>
      <c r="L45" s="150" t="n">
        <v>0.04458</v>
      </c>
      <c r="M45" s="150" t="n">
        <v>-0.007008287</v>
      </c>
      <c r="N45" s="150" t="n">
        <v>-0.01664548</v>
      </c>
      <c r="O45" s="150" t="n">
        <v>-0.0268546</v>
      </c>
      <c r="P45" s="150" t="n">
        <v>-0.002940364</v>
      </c>
      <c r="Q45" s="150" t="n">
        <v>-0.09829177</v>
      </c>
      <c r="R45" s="150" t="n">
        <v>-0.01202925</v>
      </c>
      <c r="S45" s="150" t="n">
        <v>-0.02388146</v>
      </c>
      <c r="T45" s="150" t="n">
        <v>0.03678488</v>
      </c>
      <c r="U45" s="150" t="n">
        <v>-0.109218</v>
      </c>
      <c r="V45" s="151" t="n">
        <v>0.009814358</v>
      </c>
      <c r="W45" s="152"/>
      <c r="X45" s="153" t="s">
        <v>38</v>
      </c>
      <c r="Y45" s="150" t="n">
        <v>0.07928219</v>
      </c>
      <c r="Z45" s="150" t="n">
        <v>-0.0543382</v>
      </c>
      <c r="AA45" s="150" t="n">
        <v>-0.09232435</v>
      </c>
      <c r="AB45" s="150" t="n">
        <v>-0.001290643</v>
      </c>
      <c r="AC45" s="150" t="n">
        <v>0.008444124</v>
      </c>
      <c r="AD45" s="150" t="n">
        <v>0.04745698</v>
      </c>
      <c r="AE45" s="150" t="n">
        <v>0.05206188</v>
      </c>
      <c r="AF45" s="150" t="n">
        <v>0.06231697</v>
      </c>
      <c r="AG45" s="150" t="n">
        <v>-0.05802113</v>
      </c>
      <c r="AH45" s="150" t="n">
        <v>0.06258944</v>
      </c>
      <c r="AI45" s="150" t="n">
        <v>-0.0805235</v>
      </c>
      <c r="AJ45" s="150" t="n">
        <v>-0.05680431</v>
      </c>
      <c r="AK45" s="150" t="n">
        <v>-0.1028892</v>
      </c>
      <c r="AL45" s="150" t="n">
        <v>-0.147342</v>
      </c>
      <c r="AM45" s="150" t="n">
        <v>-0.1428121</v>
      </c>
      <c r="AN45" s="150" t="n">
        <v>-0.06729004</v>
      </c>
      <c r="AO45" s="150" t="n">
        <v>-0.04533816</v>
      </c>
      <c r="AP45" s="150" t="n">
        <v>-0.09595361</v>
      </c>
      <c r="AQ45" s="150" t="n">
        <v>-0.03537256</v>
      </c>
      <c r="AR45" s="150" t="n">
        <v>-0.06668395</v>
      </c>
      <c r="AS45" s="151" t="n">
        <v>-0.03911624</v>
      </c>
    </row>
    <row r="46" customFormat="false" ht="12.75" hidden="false" customHeight="false" outlineLevel="0" collapsed="false">
      <c r="A46" s="145" t="s">
        <v>39</v>
      </c>
      <c r="B46" s="150" t="n">
        <v>1.270345</v>
      </c>
      <c r="C46" s="150" t="n">
        <v>-0.0801239</v>
      </c>
      <c r="D46" s="150" t="n">
        <v>-0.001377349</v>
      </c>
      <c r="E46" s="150" t="n">
        <v>-0.01977636</v>
      </c>
      <c r="F46" s="150" t="n">
        <v>-0.04894334</v>
      </c>
      <c r="G46" s="150" t="n">
        <v>-0.07605959</v>
      </c>
      <c r="H46" s="150" t="n">
        <v>-0.05640932</v>
      </c>
      <c r="I46" s="150" t="n">
        <v>-0.02171592</v>
      </c>
      <c r="J46" s="150" t="n">
        <v>0.04173582</v>
      </c>
      <c r="K46" s="150" t="n">
        <v>-0.009743733</v>
      </c>
      <c r="L46" s="150" t="n">
        <v>0.003699529</v>
      </c>
      <c r="M46" s="150" t="n">
        <v>0.005180683</v>
      </c>
      <c r="N46" s="150" t="n">
        <v>-0.008396042</v>
      </c>
      <c r="O46" s="150" t="n">
        <v>0.03083439</v>
      </c>
      <c r="P46" s="150" t="n">
        <v>-0.01386471</v>
      </c>
      <c r="Q46" s="150" t="n">
        <v>-0.0267807</v>
      </c>
      <c r="R46" s="150" t="n">
        <v>0.03813915</v>
      </c>
      <c r="S46" s="150" t="n">
        <v>0.07088881</v>
      </c>
      <c r="T46" s="150" t="n">
        <v>0.05324771</v>
      </c>
      <c r="U46" s="150" t="n">
        <v>0.004575406</v>
      </c>
      <c r="V46" s="151" t="n">
        <v>0.03100773</v>
      </c>
      <c r="W46" s="152"/>
      <c r="X46" s="153" t="s">
        <v>39</v>
      </c>
      <c r="Y46" s="150" t="n">
        <v>1.46646</v>
      </c>
      <c r="Z46" s="150" t="n">
        <v>0.004142984</v>
      </c>
      <c r="AA46" s="150" t="n">
        <v>-0.002561975</v>
      </c>
      <c r="AB46" s="150" t="n">
        <v>-0.03106205</v>
      </c>
      <c r="AC46" s="150" t="n">
        <v>0.04099936</v>
      </c>
      <c r="AD46" s="150" t="n">
        <v>-0.06110604</v>
      </c>
      <c r="AE46" s="150" t="n">
        <v>0.007988318</v>
      </c>
      <c r="AF46" s="150" t="n">
        <v>0.08562663</v>
      </c>
      <c r="AG46" s="150" t="n">
        <v>0.05309206</v>
      </c>
      <c r="AH46" s="150" t="n">
        <v>0.05948884</v>
      </c>
      <c r="AI46" s="150" t="n">
        <v>0.01756891</v>
      </c>
      <c r="AJ46" s="150" t="n">
        <v>0.03994063</v>
      </c>
      <c r="AK46" s="150" t="n">
        <v>-0.007445117</v>
      </c>
      <c r="AL46" s="150" t="n">
        <v>0.04239203</v>
      </c>
      <c r="AM46" s="150" t="n">
        <v>0.04711525</v>
      </c>
      <c r="AN46" s="150" t="n">
        <v>0.05030034</v>
      </c>
      <c r="AO46" s="150" t="n">
        <v>0.06844467</v>
      </c>
      <c r="AP46" s="150" t="n">
        <v>0.02661132</v>
      </c>
      <c r="AQ46" s="150" t="n">
        <v>0.06114768</v>
      </c>
      <c r="AR46" s="150" t="n">
        <v>0.1023737</v>
      </c>
      <c r="AS46" s="151" t="n">
        <v>0.06825865</v>
      </c>
    </row>
    <row r="47" customFormat="false" ht="12.75" hidden="false" customHeight="false" outlineLevel="0" collapsed="false">
      <c r="A47" s="145" t="s">
        <v>40</v>
      </c>
      <c r="B47" s="150" t="n">
        <v>0.05922854</v>
      </c>
      <c r="C47" s="150" t="n">
        <v>0.03516989</v>
      </c>
      <c r="D47" s="150" t="n">
        <v>-0.004762228</v>
      </c>
      <c r="E47" s="150" t="n">
        <v>-0.002168034</v>
      </c>
      <c r="F47" s="150" t="n">
        <v>0.00944484</v>
      </c>
      <c r="G47" s="150" t="n">
        <v>-0.01297234</v>
      </c>
      <c r="H47" s="150" t="n">
        <v>0.01052723</v>
      </c>
      <c r="I47" s="150" t="n">
        <v>-0.02969853</v>
      </c>
      <c r="J47" s="150" t="n">
        <v>0.004321997</v>
      </c>
      <c r="K47" s="150" t="n">
        <v>0.009328269</v>
      </c>
      <c r="L47" s="150" t="n">
        <v>0.0252147</v>
      </c>
      <c r="M47" s="150" t="n">
        <v>-0.007338022</v>
      </c>
      <c r="N47" s="150" t="n">
        <v>0.004568773</v>
      </c>
      <c r="O47" s="150" t="n">
        <v>0.02565575</v>
      </c>
      <c r="P47" s="150" t="n">
        <v>0.05085388</v>
      </c>
      <c r="Q47" s="150" t="n">
        <v>0.000234325</v>
      </c>
      <c r="R47" s="150" t="n">
        <v>0.005668661</v>
      </c>
      <c r="S47" s="150" t="n">
        <v>-0.01665711</v>
      </c>
      <c r="T47" s="150" t="n">
        <v>0.008095349</v>
      </c>
      <c r="U47" s="150" t="n">
        <v>-0.04544078</v>
      </c>
      <c r="V47" s="151" t="n">
        <v>0.006387544</v>
      </c>
      <c r="W47" s="152"/>
      <c r="X47" s="153" t="s">
        <v>40</v>
      </c>
      <c r="Y47" s="150" t="n">
        <v>-0.07420121</v>
      </c>
      <c r="Z47" s="150" t="n">
        <v>-0.006527505</v>
      </c>
      <c r="AA47" s="150" t="n">
        <v>-0.01732805</v>
      </c>
      <c r="AB47" s="150" t="n">
        <v>0.00341038</v>
      </c>
      <c r="AC47" s="150" t="n">
        <v>0.04717104</v>
      </c>
      <c r="AD47" s="150" t="n">
        <v>0.02564372</v>
      </c>
      <c r="AE47" s="150" t="n">
        <v>0.01145236</v>
      </c>
      <c r="AF47" s="150" t="n">
        <v>0.01846861</v>
      </c>
      <c r="AG47" s="150" t="n">
        <v>-0.04122828</v>
      </c>
      <c r="AH47" s="150" t="n">
        <v>0.01092137</v>
      </c>
      <c r="AI47" s="150" t="n">
        <v>-0.03540466</v>
      </c>
      <c r="AJ47" s="150" t="n">
        <v>-0.04797498</v>
      </c>
      <c r="AK47" s="150" t="n">
        <v>-0.02559147</v>
      </c>
      <c r="AL47" s="150" t="n">
        <v>-0.02077469</v>
      </c>
      <c r="AM47" s="150" t="n">
        <v>-0.07274151</v>
      </c>
      <c r="AN47" s="150" t="n">
        <v>-0.02573155</v>
      </c>
      <c r="AO47" s="150" t="n">
        <v>-0.01535613</v>
      </c>
      <c r="AP47" s="150" t="n">
        <v>-0.02290446</v>
      </c>
      <c r="AQ47" s="150" t="n">
        <v>-0.006560356</v>
      </c>
      <c r="AR47" s="150" t="n">
        <v>0.0177236</v>
      </c>
      <c r="AS47" s="151" t="n">
        <v>-0.01298119</v>
      </c>
    </row>
    <row r="48" customFormat="false" ht="12.75" hidden="false" customHeight="false" outlineLevel="0" collapsed="false">
      <c r="A48" s="145" t="s">
        <v>41</v>
      </c>
      <c r="B48" s="150" t="n">
        <v>-0.2605858</v>
      </c>
      <c r="C48" s="150" t="n">
        <v>-0.0116851</v>
      </c>
      <c r="D48" s="150" t="n">
        <v>-0.01973676</v>
      </c>
      <c r="E48" s="150" t="n">
        <v>-0.02707685</v>
      </c>
      <c r="F48" s="150" t="n">
        <v>-0.07581494</v>
      </c>
      <c r="G48" s="150" t="n">
        <v>-0.05379711</v>
      </c>
      <c r="H48" s="150" t="n">
        <v>-0.03055309</v>
      </c>
      <c r="I48" s="150" t="n">
        <v>-0.008588534</v>
      </c>
      <c r="J48" s="150" t="n">
        <v>-0.008731251</v>
      </c>
      <c r="K48" s="150" t="n">
        <v>-0.04907638</v>
      </c>
      <c r="L48" s="150" t="n">
        <v>-0.01709703</v>
      </c>
      <c r="M48" s="150" t="n">
        <v>0.01012595</v>
      </c>
      <c r="N48" s="150" t="n">
        <v>-0.01819858</v>
      </c>
      <c r="O48" s="150" t="n">
        <v>-0.0347725</v>
      </c>
      <c r="P48" s="150" t="n">
        <v>-0.04062895</v>
      </c>
      <c r="Q48" s="150" t="n">
        <v>-0.003485973</v>
      </c>
      <c r="R48" s="150" t="n">
        <v>-0.00190277</v>
      </c>
      <c r="S48" s="150" t="n">
        <v>0.00129899</v>
      </c>
      <c r="T48" s="150" t="n">
        <v>-0.004023775</v>
      </c>
      <c r="U48" s="150" t="n">
        <v>-0.07105287</v>
      </c>
      <c r="V48" s="151" t="n">
        <v>-0.03033793</v>
      </c>
      <c r="W48" s="152"/>
      <c r="X48" s="153" t="s">
        <v>41</v>
      </c>
      <c r="Y48" s="150" t="n">
        <v>-0.2679565</v>
      </c>
      <c r="Z48" s="150" t="n">
        <v>-0.001001531</v>
      </c>
      <c r="AA48" s="150" t="n">
        <v>-0.005488437</v>
      </c>
      <c r="AB48" s="150" t="n">
        <v>-0.03010778</v>
      </c>
      <c r="AC48" s="150" t="n">
        <v>-0.07341595</v>
      </c>
      <c r="AD48" s="150" t="n">
        <v>-0.04665337</v>
      </c>
      <c r="AE48" s="150" t="n">
        <v>-0.00700484</v>
      </c>
      <c r="AF48" s="150" t="n">
        <v>0.01780065</v>
      </c>
      <c r="AG48" s="150" t="n">
        <v>0.01945849</v>
      </c>
      <c r="AH48" s="150" t="n">
        <v>-0.01952608</v>
      </c>
      <c r="AI48" s="150" t="n">
        <v>0.01251544</v>
      </c>
      <c r="AJ48" s="150" t="n">
        <v>0.01467867</v>
      </c>
      <c r="AK48" s="150" t="n">
        <v>-6.295982E-005</v>
      </c>
      <c r="AL48" s="150" t="n">
        <v>-0.01752364</v>
      </c>
      <c r="AM48" s="150" t="n">
        <v>-0.03925765</v>
      </c>
      <c r="AN48" s="150" t="n">
        <v>0.02264612</v>
      </c>
      <c r="AO48" s="150" t="n">
        <v>0.01195547</v>
      </c>
      <c r="AP48" s="150" t="n">
        <v>-0.0008182961</v>
      </c>
      <c r="AQ48" s="150" t="n">
        <v>0.0009256162</v>
      </c>
      <c r="AR48" s="150" t="n">
        <v>-0.04418566</v>
      </c>
      <c r="AS48" s="151" t="n">
        <v>-0.01583492</v>
      </c>
    </row>
    <row r="49" customFormat="false" ht="12.75" hidden="false" customHeight="false" outlineLevel="0" collapsed="false">
      <c r="A49" s="145" t="s">
        <v>42</v>
      </c>
      <c r="B49" s="150" t="n">
        <v>0.1622773</v>
      </c>
      <c r="C49" s="150" t="n">
        <v>0.01089505</v>
      </c>
      <c r="D49" s="150" t="n">
        <v>-0.005108382</v>
      </c>
      <c r="E49" s="150" t="n">
        <v>0.0001955909</v>
      </c>
      <c r="F49" s="150" t="n">
        <v>0.002189323</v>
      </c>
      <c r="G49" s="150" t="n">
        <v>-0.001578402</v>
      </c>
      <c r="H49" s="150" t="n">
        <v>0.001923654</v>
      </c>
      <c r="I49" s="150" t="n">
        <v>-0.01185861</v>
      </c>
      <c r="J49" s="150" t="n">
        <v>-0.004660717</v>
      </c>
      <c r="K49" s="150" t="n">
        <v>0.008967334</v>
      </c>
      <c r="L49" s="150" t="n">
        <v>-0.002392734</v>
      </c>
      <c r="M49" s="150" t="n">
        <v>-0.02626911</v>
      </c>
      <c r="N49" s="150" t="n">
        <v>-0.003041925</v>
      </c>
      <c r="O49" s="150" t="n">
        <v>0.005302029</v>
      </c>
      <c r="P49" s="150" t="n">
        <v>0.05060387</v>
      </c>
      <c r="Q49" s="150" t="n">
        <v>-0.0261759</v>
      </c>
      <c r="R49" s="150" t="n">
        <v>-0.0139244</v>
      </c>
      <c r="S49" s="150" t="n">
        <v>-0.04045429</v>
      </c>
      <c r="T49" s="150" t="n">
        <v>0.007772644</v>
      </c>
      <c r="U49" s="150" t="n">
        <v>-0.07437051</v>
      </c>
      <c r="V49" s="151" t="n">
        <v>0</v>
      </c>
      <c r="W49" s="152"/>
      <c r="X49" s="153" t="s">
        <v>42</v>
      </c>
      <c r="Y49" s="150" t="n">
        <v>-0.01161617</v>
      </c>
      <c r="Z49" s="150" t="n">
        <v>-0.004280183</v>
      </c>
      <c r="AA49" s="150" t="n">
        <v>-0.02406633</v>
      </c>
      <c r="AB49" s="150" t="n">
        <v>-0.02211114</v>
      </c>
      <c r="AC49" s="150" t="n">
        <v>0.02392644</v>
      </c>
      <c r="AD49" s="150" t="n">
        <v>-0.005636167</v>
      </c>
      <c r="AE49" s="150" t="n">
        <v>0.04155608</v>
      </c>
      <c r="AF49" s="150" t="n">
        <v>0.05860064</v>
      </c>
      <c r="AG49" s="150" t="n">
        <v>-4.634595E-005</v>
      </c>
      <c r="AH49" s="150" t="n">
        <v>0.04088172</v>
      </c>
      <c r="AI49" s="150" t="n">
        <v>-0.02733581</v>
      </c>
      <c r="AJ49" s="150" t="n">
        <v>-0.01243135</v>
      </c>
      <c r="AK49" s="150" t="n">
        <v>-0.001063556</v>
      </c>
      <c r="AL49" s="150" t="n">
        <v>0.0189404</v>
      </c>
      <c r="AM49" s="150" t="n">
        <v>-0.03289568</v>
      </c>
      <c r="AN49" s="150" t="n">
        <v>0.00631011</v>
      </c>
      <c r="AO49" s="150" t="n">
        <v>0.003670877</v>
      </c>
      <c r="AP49" s="150" t="n">
        <v>-0.06260837</v>
      </c>
      <c r="AQ49" s="150" t="n">
        <v>-0.02237249</v>
      </c>
      <c r="AR49" s="150" t="n">
        <v>0.04491459</v>
      </c>
      <c r="AS49" s="151" t="n">
        <v>0</v>
      </c>
    </row>
    <row r="50" customFormat="false" ht="12.75" hidden="false" customHeight="false" outlineLevel="0" collapsed="false">
      <c r="A50" s="145" t="s">
        <v>43</v>
      </c>
      <c r="B50" s="150" t="n">
        <v>0.1069999</v>
      </c>
      <c r="C50" s="150" t="n">
        <v>-0.08308503</v>
      </c>
      <c r="D50" s="150" t="n">
        <v>-0.06102842</v>
      </c>
      <c r="E50" s="150" t="n">
        <v>-0.0541099</v>
      </c>
      <c r="F50" s="150" t="n">
        <v>-0.05628979</v>
      </c>
      <c r="G50" s="150" t="n">
        <v>-0.06121766</v>
      </c>
      <c r="H50" s="150" t="n">
        <v>-0.04940573</v>
      </c>
      <c r="I50" s="150" t="n">
        <v>-0.04104125</v>
      </c>
      <c r="J50" s="150" t="n">
        <v>-0.03791664</v>
      </c>
      <c r="K50" s="150" t="n">
        <v>-0.03567263</v>
      </c>
      <c r="L50" s="150" t="n">
        <v>-0.03207458</v>
      </c>
      <c r="M50" s="150" t="n">
        <v>-0.02817087</v>
      </c>
      <c r="N50" s="150" t="n">
        <v>-0.03038386</v>
      </c>
      <c r="O50" s="150" t="n">
        <v>-0.03311596</v>
      </c>
      <c r="P50" s="150" t="n">
        <v>-0.04136493</v>
      </c>
      <c r="Q50" s="150" t="n">
        <v>-0.0348378</v>
      </c>
      <c r="R50" s="150" t="n">
        <v>-0.02619505</v>
      </c>
      <c r="S50" s="150" t="n">
        <v>-0.02598941</v>
      </c>
      <c r="T50" s="150" t="n">
        <v>-0.02162968</v>
      </c>
      <c r="U50" s="150" t="n">
        <v>-0.02323112</v>
      </c>
      <c r="V50" s="151" t="n">
        <v>-0.03694809</v>
      </c>
      <c r="W50" s="152"/>
      <c r="X50" s="153" t="s">
        <v>43</v>
      </c>
      <c r="Y50" s="150" t="n">
        <v>0.1557311</v>
      </c>
      <c r="Z50" s="150" t="n">
        <v>-0.03397123</v>
      </c>
      <c r="AA50" s="150" t="n">
        <v>-0.02417847</v>
      </c>
      <c r="AB50" s="150" t="n">
        <v>-0.01261951</v>
      </c>
      <c r="AC50" s="150" t="n">
        <v>-0.009941517</v>
      </c>
      <c r="AD50" s="150" t="n">
        <v>-0.01206749</v>
      </c>
      <c r="AE50" s="150" t="n">
        <v>-0.007561982</v>
      </c>
      <c r="AF50" s="150" t="n">
        <v>0.01030825</v>
      </c>
      <c r="AG50" s="150" t="n">
        <v>0.01424594</v>
      </c>
      <c r="AH50" s="150" t="n">
        <v>0.006306864</v>
      </c>
      <c r="AI50" s="150" t="n">
        <v>0.01021989</v>
      </c>
      <c r="AJ50" s="150" t="n">
        <v>0.01567936</v>
      </c>
      <c r="AK50" s="150" t="n">
        <v>0.01030867</v>
      </c>
      <c r="AL50" s="150" t="n">
        <v>0.005064749</v>
      </c>
      <c r="AM50" s="150" t="n">
        <v>-0.005488614</v>
      </c>
      <c r="AN50" s="150" t="n">
        <v>0.009755166</v>
      </c>
      <c r="AO50" s="150" t="n">
        <v>0.01049218</v>
      </c>
      <c r="AP50" s="150" t="n">
        <v>0.004778803</v>
      </c>
      <c r="AQ50" s="150" t="n">
        <v>0.01814364</v>
      </c>
      <c r="AR50" s="150" t="n">
        <v>0.02863556</v>
      </c>
      <c r="AS50" s="151" t="n">
        <v>0.005508482</v>
      </c>
    </row>
    <row r="51" customFormat="false" ht="12.75" hidden="false" customHeight="false" outlineLevel="0" collapsed="false">
      <c r="A51" s="145" t="s">
        <v>44</v>
      </c>
      <c r="B51" s="150" t="n">
        <v>0.01458493</v>
      </c>
      <c r="C51" s="150" t="n">
        <v>-0.002605226</v>
      </c>
      <c r="D51" s="150" t="n">
        <v>-0.002664139</v>
      </c>
      <c r="E51" s="150" t="n">
        <v>-0.005906599</v>
      </c>
      <c r="F51" s="150" t="n">
        <v>-0.001569519</v>
      </c>
      <c r="G51" s="150" t="n">
        <v>0.0005499347</v>
      </c>
      <c r="H51" s="150" t="n">
        <v>-0.0006975118</v>
      </c>
      <c r="I51" s="150" t="n">
        <v>-0.006723827</v>
      </c>
      <c r="J51" s="150" t="n">
        <v>-0.005125336</v>
      </c>
      <c r="K51" s="150" t="n">
        <v>-0.002236684</v>
      </c>
      <c r="L51" s="150" t="n">
        <v>-0.0002773714</v>
      </c>
      <c r="M51" s="150" t="n">
        <v>-0.0062221</v>
      </c>
      <c r="N51" s="150" t="n">
        <v>-0.00327275</v>
      </c>
      <c r="O51" s="150" t="n">
        <v>-0.001408546</v>
      </c>
      <c r="P51" s="150" t="n">
        <v>0.003032863</v>
      </c>
      <c r="Q51" s="150" t="n">
        <v>-0.006262979</v>
      </c>
      <c r="R51" s="150" t="n">
        <v>-0.004398701</v>
      </c>
      <c r="S51" s="150" t="n">
        <v>-0.006804034</v>
      </c>
      <c r="T51" s="150" t="n">
        <v>3.071007E-005</v>
      </c>
      <c r="U51" s="150" t="n">
        <v>-0.005810237</v>
      </c>
      <c r="V51" s="151" t="n">
        <v>-0.002496317</v>
      </c>
      <c r="W51" s="152"/>
      <c r="X51" s="153" t="s">
        <v>44</v>
      </c>
      <c r="Y51" s="150" t="n">
        <v>-0.008496067</v>
      </c>
      <c r="Z51" s="150" t="n">
        <v>-0.002103113</v>
      </c>
      <c r="AA51" s="150" t="n">
        <v>-0.004786748</v>
      </c>
      <c r="AB51" s="150" t="n">
        <v>-0.00698875</v>
      </c>
      <c r="AC51" s="150" t="n">
        <v>-0.00115769</v>
      </c>
      <c r="AD51" s="150" t="n">
        <v>-0.004030115</v>
      </c>
      <c r="AE51" s="150" t="n">
        <v>-0.001625876</v>
      </c>
      <c r="AF51" s="150" t="n">
        <v>0.004686107</v>
      </c>
      <c r="AG51" s="150" t="n">
        <v>-0.004669252</v>
      </c>
      <c r="AH51" s="150" t="n">
        <v>0.003503907</v>
      </c>
      <c r="AI51" s="150" t="n">
        <v>-0.007818515</v>
      </c>
      <c r="AJ51" s="150" t="n">
        <v>-0.005506226</v>
      </c>
      <c r="AK51" s="150" t="n">
        <v>-0.008437237</v>
      </c>
      <c r="AL51" s="150" t="n">
        <v>-0.008751504</v>
      </c>
      <c r="AM51" s="150" t="n">
        <v>-0.01019658</v>
      </c>
      <c r="AN51" s="150" t="n">
        <v>-0.003493192</v>
      </c>
      <c r="AO51" s="150" t="n">
        <v>-0.003934407</v>
      </c>
      <c r="AP51" s="150" t="n">
        <v>-0.01198097</v>
      </c>
      <c r="AQ51" s="150" t="n">
        <v>-0.005707055</v>
      </c>
      <c r="AR51" s="150" t="n">
        <v>0.002487454</v>
      </c>
      <c r="AS51" s="151" t="n">
        <v>-0.004492184</v>
      </c>
    </row>
    <row r="52" customFormat="false" ht="12.75" hidden="false" customHeight="false" outlineLevel="0" collapsed="false">
      <c r="A52" s="145" t="s">
        <v>45</v>
      </c>
      <c r="B52" s="150" t="n">
        <v>-0.02928118</v>
      </c>
      <c r="C52" s="150" t="n">
        <v>-0.004676321</v>
      </c>
      <c r="D52" s="150" t="n">
        <v>-0.004393306</v>
      </c>
      <c r="E52" s="150" t="n">
        <v>-0.00649874</v>
      </c>
      <c r="F52" s="150" t="n">
        <v>-0.008812385</v>
      </c>
      <c r="G52" s="150" t="n">
        <v>-0.008141449</v>
      </c>
      <c r="H52" s="150" t="n">
        <v>-0.00434435</v>
      </c>
      <c r="I52" s="150" t="n">
        <v>-0.005128661</v>
      </c>
      <c r="J52" s="150" t="n">
        <v>-0.001755407</v>
      </c>
      <c r="K52" s="150" t="n">
        <v>-0.004617825</v>
      </c>
      <c r="L52" s="150" t="n">
        <v>-0.004848099</v>
      </c>
      <c r="M52" s="150" t="n">
        <v>-0.0003805698</v>
      </c>
      <c r="N52" s="150" t="n">
        <v>-0.004303495</v>
      </c>
      <c r="O52" s="150" t="n">
        <v>-0.005156926</v>
      </c>
      <c r="P52" s="150" t="n">
        <v>-0.006551868</v>
      </c>
      <c r="Q52" s="150" t="n">
        <v>-0.002585793</v>
      </c>
      <c r="R52" s="150" t="n">
        <v>-0.001913164</v>
      </c>
      <c r="S52" s="150" t="n">
        <v>-0.0005750873</v>
      </c>
      <c r="T52" s="150" t="n">
        <v>0.0001177694</v>
      </c>
      <c r="U52" s="150" t="n">
        <v>-0.0027254</v>
      </c>
      <c r="V52" s="151" t="n">
        <v>-0.004834055</v>
      </c>
      <c r="W52" s="152"/>
      <c r="X52" s="153" t="s">
        <v>45</v>
      </c>
      <c r="Y52" s="150" t="n">
        <v>-0.0256357</v>
      </c>
      <c r="Z52" s="150" t="n">
        <v>-0.001008357</v>
      </c>
      <c r="AA52" s="150" t="n">
        <v>-0.0008410229</v>
      </c>
      <c r="AB52" s="150" t="n">
        <v>-0.003519439</v>
      </c>
      <c r="AC52" s="150" t="n">
        <v>-0.00103455</v>
      </c>
      <c r="AD52" s="150" t="n">
        <v>-0.005935002</v>
      </c>
      <c r="AE52" s="150" t="n">
        <v>-0.00103385</v>
      </c>
      <c r="AF52" s="150" t="n">
        <v>0.003270636</v>
      </c>
      <c r="AG52" s="150" t="n">
        <v>0.00168595</v>
      </c>
      <c r="AH52" s="150" t="n">
        <v>-0.001012788</v>
      </c>
      <c r="AI52" s="150" t="n">
        <v>0.001738073</v>
      </c>
      <c r="AJ52" s="150" t="n">
        <v>0.002051166</v>
      </c>
      <c r="AK52" s="150" t="n">
        <v>4.91065E-005</v>
      </c>
      <c r="AL52" s="150" t="n">
        <v>-0.001222779</v>
      </c>
      <c r="AM52" s="150" t="n">
        <v>-0.00015605</v>
      </c>
      <c r="AN52" s="150" t="n">
        <v>0.002437606</v>
      </c>
      <c r="AO52" s="150" t="n">
        <v>0.003190625</v>
      </c>
      <c r="AP52" s="150" t="n">
        <v>0.001985107</v>
      </c>
      <c r="AQ52" s="150" t="n">
        <v>0.003320125</v>
      </c>
      <c r="AR52" s="150" t="n">
        <v>0.001718195</v>
      </c>
      <c r="AS52" s="151" t="n">
        <v>-0.0004159508</v>
      </c>
    </row>
    <row r="53" customFormat="false" ht="12.75" hidden="false" customHeight="false" outlineLevel="0" collapsed="false">
      <c r="A53" s="145" t="s">
        <v>46</v>
      </c>
      <c r="B53" s="150" t="n">
        <v>-0.001478682</v>
      </c>
      <c r="C53" s="150" t="n">
        <v>-0.001796234</v>
      </c>
      <c r="D53" s="150" t="n">
        <v>-0.002854827</v>
      </c>
      <c r="E53" s="150" t="n">
        <v>-0.004687476</v>
      </c>
      <c r="F53" s="150" t="n">
        <v>-0.002841594</v>
      </c>
      <c r="G53" s="150" t="n">
        <v>-0.00449016</v>
      </c>
      <c r="H53" s="150" t="n">
        <v>-0.005637688</v>
      </c>
      <c r="I53" s="150" t="n">
        <v>-0.006688255</v>
      </c>
      <c r="J53" s="150" t="n">
        <v>-0.0062765</v>
      </c>
      <c r="K53" s="150" t="n">
        <v>-0.004394287</v>
      </c>
      <c r="L53" s="150" t="n">
        <v>-0.00453377</v>
      </c>
      <c r="M53" s="150" t="n">
        <v>-0.006136897</v>
      </c>
      <c r="N53" s="150" t="n">
        <v>-0.004537943</v>
      </c>
      <c r="O53" s="150" t="n">
        <v>-0.004648693</v>
      </c>
      <c r="P53" s="150" t="n">
        <v>-0.001248196</v>
      </c>
      <c r="Q53" s="150" t="n">
        <v>-0.004708224</v>
      </c>
      <c r="R53" s="150" t="n">
        <v>-0.004521046</v>
      </c>
      <c r="S53" s="150" t="n">
        <v>-0.004624756</v>
      </c>
      <c r="T53" s="150" t="n">
        <v>-0.003311365</v>
      </c>
      <c r="U53" s="150" t="n">
        <v>0.0003335542</v>
      </c>
      <c r="V53" s="151" t="n">
        <v>-0.004105602</v>
      </c>
      <c r="W53" s="152"/>
      <c r="X53" s="153" t="s">
        <v>46</v>
      </c>
      <c r="Y53" s="150" t="n">
        <v>0.009063589</v>
      </c>
      <c r="Z53" s="150" t="n">
        <v>-0.001331624</v>
      </c>
      <c r="AA53" s="150" t="n">
        <v>-0.003296694</v>
      </c>
      <c r="AB53" s="150" t="n">
        <v>-0.003590759</v>
      </c>
      <c r="AC53" s="150" t="n">
        <v>-0.001417613</v>
      </c>
      <c r="AD53" s="150" t="n">
        <v>-0.002457629</v>
      </c>
      <c r="AE53" s="150" t="n">
        <v>-0.002639392</v>
      </c>
      <c r="AF53" s="150" t="n">
        <v>-0.00131264</v>
      </c>
      <c r="AG53" s="150" t="n">
        <v>-0.00328503</v>
      </c>
      <c r="AH53" s="150" t="n">
        <v>-0.001423019</v>
      </c>
      <c r="AI53" s="150" t="n">
        <v>-0.003146275</v>
      </c>
      <c r="AJ53" s="150" t="n">
        <v>-0.004659466</v>
      </c>
      <c r="AK53" s="150" t="n">
        <v>-0.004043624</v>
      </c>
      <c r="AL53" s="150" t="n">
        <v>-0.002915321</v>
      </c>
      <c r="AM53" s="150" t="n">
        <v>-0.004644194</v>
      </c>
      <c r="AN53" s="150" t="n">
        <v>-0.003368029</v>
      </c>
      <c r="AO53" s="150" t="n">
        <v>-0.003553078</v>
      </c>
      <c r="AP53" s="150" t="n">
        <v>-0.004474433</v>
      </c>
      <c r="AQ53" s="150" t="n">
        <v>-0.003118727</v>
      </c>
      <c r="AR53" s="150" t="n">
        <v>-0.0001626188</v>
      </c>
      <c r="AS53" s="151" t="n">
        <v>-0.002628373</v>
      </c>
    </row>
    <row r="54" customFormat="false" ht="12.75" hidden="false" customHeight="false" outlineLevel="0" collapsed="false">
      <c r="A54" s="145" t="s">
        <v>47</v>
      </c>
      <c r="B54" s="150" t="n">
        <v>0.007603918</v>
      </c>
      <c r="C54" s="150" t="n">
        <v>-0.005070258</v>
      </c>
      <c r="D54" s="150" t="n">
        <v>-0.004338486</v>
      </c>
      <c r="E54" s="150" t="n">
        <v>-0.002553334</v>
      </c>
      <c r="F54" s="150" t="n">
        <v>-0.006290762</v>
      </c>
      <c r="G54" s="150" t="n">
        <v>-0.004448793</v>
      </c>
      <c r="H54" s="150" t="n">
        <v>-0.004915841</v>
      </c>
      <c r="I54" s="150" t="n">
        <v>-0.005402519</v>
      </c>
      <c r="J54" s="150" t="n">
        <v>-0.002308494</v>
      </c>
      <c r="K54" s="150" t="n">
        <v>-0.003524165</v>
      </c>
      <c r="L54" s="150" t="n">
        <v>-0.004019366</v>
      </c>
      <c r="M54" s="150" t="n">
        <v>-0.001462505</v>
      </c>
      <c r="N54" s="150" t="n">
        <v>-0.004212125</v>
      </c>
      <c r="O54" s="150" t="n">
        <v>-0.003191937</v>
      </c>
      <c r="P54" s="150" t="n">
        <v>-0.003143695</v>
      </c>
      <c r="Q54" s="150" t="n">
        <v>-0.002996933</v>
      </c>
      <c r="R54" s="150" t="n">
        <v>-0.0002655391</v>
      </c>
      <c r="S54" s="150" t="n">
        <v>-0.004141331</v>
      </c>
      <c r="T54" s="150" t="n">
        <v>-0.00170559</v>
      </c>
      <c r="U54" s="150" t="n">
        <v>-0.00307089</v>
      </c>
      <c r="V54" s="151" t="n">
        <v>-0.003214406</v>
      </c>
      <c r="W54" s="152"/>
      <c r="X54" s="153" t="s">
        <v>47</v>
      </c>
      <c r="Y54" s="150" t="n">
        <v>0.006153542</v>
      </c>
      <c r="Z54" s="150" t="n">
        <v>-0.002334769</v>
      </c>
      <c r="AA54" s="150" t="n">
        <v>-0.003340227</v>
      </c>
      <c r="AB54" s="150" t="n">
        <v>-0.002233328</v>
      </c>
      <c r="AC54" s="150" t="n">
        <v>-0.001418142</v>
      </c>
      <c r="AD54" s="150" t="n">
        <v>-0.00286692</v>
      </c>
      <c r="AE54" s="150" t="n">
        <v>-0.0002829548</v>
      </c>
      <c r="AF54" s="150" t="n">
        <v>0.000992576</v>
      </c>
      <c r="AG54" s="150" t="n">
        <v>-0.0001657318</v>
      </c>
      <c r="AH54" s="150" t="n">
        <v>0.0003393245</v>
      </c>
      <c r="AI54" s="150" t="n">
        <v>-0.0009963773</v>
      </c>
      <c r="AJ54" s="150" t="n">
        <v>0.0006082779</v>
      </c>
      <c r="AK54" s="150" t="n">
        <v>-0.001305186</v>
      </c>
      <c r="AL54" s="150" t="n">
        <v>-0.0001623382</v>
      </c>
      <c r="AM54" s="150" t="n">
        <v>-0.00188368</v>
      </c>
      <c r="AN54" s="150" t="n">
        <v>-7.459063E-005</v>
      </c>
      <c r="AO54" s="150" t="n">
        <v>0.0005989904</v>
      </c>
      <c r="AP54" s="150" t="n">
        <v>-0.004809232</v>
      </c>
      <c r="AQ54" s="150" t="n">
        <v>-0.002247111</v>
      </c>
      <c r="AR54" s="150" t="n">
        <v>0.001112132</v>
      </c>
      <c r="AS54" s="151" t="n">
        <v>-0.00093231</v>
      </c>
    </row>
    <row r="55" customFormat="false" ht="12.75" hidden="false" customHeight="false" outlineLevel="0" collapsed="false">
      <c r="A55" s="145" t="s">
        <v>176</v>
      </c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1"/>
      <c r="W55" s="152"/>
      <c r="X55" s="153" t="s">
        <v>176</v>
      </c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1"/>
    </row>
    <row r="56" customFormat="false" ht="13.5" hidden="false" customHeight="false" outlineLevel="0" collapsed="false">
      <c r="A56" s="155" t="s">
        <v>177</v>
      </c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6"/>
      <c r="W56" s="152"/>
      <c r="X56" s="157" t="s">
        <v>177</v>
      </c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6"/>
    </row>
    <row r="57" customFormat="false" ht="12.75" hidden="false" customHeight="false" outlineLevel="0" collapsed="false">
      <c r="A57" s="161" t="s">
        <v>178</v>
      </c>
      <c r="B57" s="162" t="n">
        <v>-0.0002792833</v>
      </c>
      <c r="C57" s="163" t="n">
        <v>0</v>
      </c>
      <c r="D57" s="163" t="n">
        <v>-3.711796E-005</v>
      </c>
      <c r="E57" s="163" t="n">
        <v>-6.141546E-005</v>
      </c>
      <c r="F57" s="163" t="n">
        <v>7.46749E-005</v>
      </c>
      <c r="G57" s="163" t="n">
        <v>1.348418E-005</v>
      </c>
      <c r="H57" s="163" t="n">
        <v>8.781455E-005</v>
      </c>
      <c r="I57" s="163" t="n">
        <v>9.337894E-005</v>
      </c>
      <c r="J57" s="163" t="n">
        <v>0</v>
      </c>
      <c r="K57" s="163" t="n">
        <v>3.182362E-005</v>
      </c>
      <c r="L57" s="163" t="n">
        <v>3.276529E-005</v>
      </c>
      <c r="M57" s="163" t="n">
        <v>-9.095389E-005</v>
      </c>
      <c r="N57" s="163" t="n">
        <v>0.000105462</v>
      </c>
      <c r="O57" s="163" t="n">
        <v>-2.136706E-005</v>
      </c>
      <c r="P57" s="163" t="n">
        <v>4.628196E-005</v>
      </c>
      <c r="Q57" s="163" t="n">
        <v>-5.590997E-005</v>
      </c>
      <c r="R57" s="163" t="n">
        <v>-0.0001604328</v>
      </c>
      <c r="S57" s="163" t="n">
        <v>2.210296E-005</v>
      </c>
      <c r="T57" s="163" t="n">
        <v>0</v>
      </c>
      <c r="U57" s="164" t="n">
        <v>4.027264E-005</v>
      </c>
      <c r="V57" s="165" t="n">
        <v>0.0001677125</v>
      </c>
      <c r="X57" s="161" t="s">
        <v>178</v>
      </c>
      <c r="Y57" s="162" t="n">
        <v>-0.000330997</v>
      </c>
      <c r="Z57" s="163" t="n">
        <v>-3.438566E-005</v>
      </c>
      <c r="AA57" s="163" t="n">
        <v>6.180242E-005</v>
      </c>
      <c r="AB57" s="163" t="n">
        <v>3.223359E-005</v>
      </c>
      <c r="AC57" s="163" t="n">
        <v>0.0001872544</v>
      </c>
      <c r="AD57" s="163" t="n">
        <v>6.131319E-005</v>
      </c>
      <c r="AE57" s="163" t="n">
        <v>2.222183E-005</v>
      </c>
      <c r="AF57" s="163" t="n">
        <v>2.802168E-005</v>
      </c>
      <c r="AG57" s="163" t="n">
        <v>-8.000558E-005</v>
      </c>
      <c r="AH57" s="163" t="n">
        <v>-8.634506E-005</v>
      </c>
      <c r="AI57" s="163" t="n">
        <v>-1.379417E-005</v>
      </c>
      <c r="AJ57" s="163" t="n">
        <v>-0.000165426</v>
      </c>
      <c r="AK57" s="163" t="n">
        <v>7.248666E-005</v>
      </c>
      <c r="AL57" s="163" t="n">
        <v>-0.0001340608</v>
      </c>
      <c r="AM57" s="163" t="n">
        <v>8.020156E-005</v>
      </c>
      <c r="AN57" s="163" t="n">
        <v>-3.364305E-005</v>
      </c>
      <c r="AO57" s="163" t="n">
        <v>-6.095816E-005</v>
      </c>
      <c r="AP57" s="163" t="n">
        <v>0.0001430454</v>
      </c>
      <c r="AQ57" s="163" t="n">
        <v>3.797371E-005</v>
      </c>
      <c r="AR57" s="164" t="n">
        <v>8.035E-005</v>
      </c>
      <c r="AS57" s="83" t="n">
        <v>0.0002164421</v>
      </c>
    </row>
    <row r="58" customFormat="false" ht="13.5" hidden="false" customHeight="false" outlineLevel="0" collapsed="false">
      <c r="A58" s="161" t="s">
        <v>179</v>
      </c>
      <c r="B58" s="166" t="n">
        <v>-0.0004226226</v>
      </c>
      <c r="C58" s="167" t="n">
        <v>-2.948666E-005</v>
      </c>
      <c r="D58" s="168" t="n">
        <v>1.004068E-005</v>
      </c>
      <c r="E58" s="168" t="n">
        <v>0</v>
      </c>
      <c r="F58" s="168" t="n">
        <v>0</v>
      </c>
      <c r="G58" s="168" t="n">
        <v>0</v>
      </c>
      <c r="H58" s="168" t="n">
        <v>0</v>
      </c>
      <c r="I58" s="168" t="n">
        <v>3.690336E-005</v>
      </c>
      <c r="J58" s="168" t="n">
        <v>1.208567E-005</v>
      </c>
      <c r="K58" s="168" t="n">
        <v>-2.173389E-005</v>
      </c>
      <c r="L58" s="168" t="n">
        <v>0</v>
      </c>
      <c r="M58" s="168" t="n">
        <v>6.478353E-005</v>
      </c>
      <c r="N58" s="168" t="n">
        <v>1.289553E-005</v>
      </c>
      <c r="O58" s="168" t="n">
        <v>-1.489718E-005</v>
      </c>
      <c r="P58" s="168" t="n">
        <v>-0.0001285164</v>
      </c>
      <c r="Q58" s="168" t="n">
        <v>6.526479E-005</v>
      </c>
      <c r="R58" s="168" t="n">
        <v>3.031026E-005</v>
      </c>
      <c r="S58" s="168" t="n">
        <v>0.0001064714</v>
      </c>
      <c r="T58" s="168" t="n">
        <v>-2.068485E-005</v>
      </c>
      <c r="U58" s="169" t="n">
        <v>0.0002131103</v>
      </c>
      <c r="V58" s="165" t="n">
        <v>0.00030248</v>
      </c>
      <c r="X58" s="161" t="s">
        <v>179</v>
      </c>
      <c r="Y58" s="166" t="n">
        <v>0.000129193</v>
      </c>
      <c r="Z58" s="167" t="n">
        <v>0</v>
      </c>
      <c r="AA58" s="168" t="n">
        <v>6.809573E-005</v>
      </c>
      <c r="AB58" s="168" t="n">
        <v>6.042136E-005</v>
      </c>
      <c r="AC58" s="168" t="n">
        <v>-6.176654E-005</v>
      </c>
      <c r="AD58" s="168" t="n">
        <v>1.639496E-005</v>
      </c>
      <c r="AE58" s="168" t="n">
        <v>-0.0001129665</v>
      </c>
      <c r="AF58" s="168" t="n">
        <v>-0.0001596829</v>
      </c>
      <c r="AG58" s="168" t="n">
        <v>0</v>
      </c>
      <c r="AH58" s="168" t="n">
        <v>-0.0001099489</v>
      </c>
      <c r="AI58" s="168" t="n">
        <v>7.350323E-005</v>
      </c>
      <c r="AJ58" s="168" t="n">
        <v>3.788841E-005</v>
      </c>
      <c r="AK58" s="168" t="n">
        <v>0</v>
      </c>
      <c r="AL58" s="168" t="n">
        <v>-4.908324E-005</v>
      </c>
      <c r="AM58" s="168" t="n">
        <v>8.90493E-005</v>
      </c>
      <c r="AN58" s="168" t="n">
        <v>-1.664902E-005</v>
      </c>
      <c r="AO58" s="168" t="n">
        <v>0</v>
      </c>
      <c r="AP58" s="168" t="n">
        <v>0.0001696674</v>
      </c>
      <c r="AQ58" s="168" t="n">
        <v>6.062558E-005</v>
      </c>
      <c r="AR58" s="169" t="n">
        <v>-0.0001377916</v>
      </c>
      <c r="AS58" s="83" t="n">
        <v>0.0002301178</v>
      </c>
    </row>
    <row r="59" customFormat="false" ht="12.75" hidden="false" customHeight="false" outlineLevel="0" collapsed="false">
      <c r="A59" s="170" t="s">
        <v>180</v>
      </c>
      <c r="B59" s="170"/>
      <c r="C59" s="0" t="n">
        <v>14.356883</v>
      </c>
      <c r="D59" s="171"/>
      <c r="X59" s="170" t="s">
        <v>180</v>
      </c>
      <c r="Y59" s="170"/>
      <c r="Z59" s="0" t="n">
        <v>14.356746</v>
      </c>
      <c r="AA59" s="171"/>
    </row>
    <row r="60" customFormat="false" ht="12.75" hidden="false" customHeight="false" outlineLevel="0" collapsed="false">
      <c r="A60" s="86" t="s">
        <v>181</v>
      </c>
      <c r="B60" s="86"/>
      <c r="C60" s="172" t="n">
        <f aca="false">AVERAGE(C20:T20)/C62*1000</f>
        <v>704.141177777778</v>
      </c>
      <c r="D60" s="80"/>
      <c r="X60" s="86" t="s">
        <v>181</v>
      </c>
      <c r="Y60" s="86"/>
      <c r="Z60" s="173" t="n">
        <f aca="false">AVERAGE(Z20:AQ20)/Z62*1000</f>
        <v>704.128416666667</v>
      </c>
      <c r="AA60" s="80"/>
    </row>
    <row r="61" customFormat="false" ht="12.75" hidden="false" customHeight="false" outlineLevel="0" collapsed="false">
      <c r="A61" s="174" t="s">
        <v>182</v>
      </c>
      <c r="B61" s="174"/>
      <c r="C61" s="175" t="n">
        <f aca="false">'Work sheet'!P35</f>
        <v>0.0156521547711416</v>
      </c>
      <c r="D61" s="176"/>
      <c r="E61" s="152"/>
      <c r="X61" s="174" t="s">
        <v>182</v>
      </c>
      <c r="Y61" s="174"/>
      <c r="Z61" s="175" t="n">
        <f aca="false">'Work sheet'!Q35</f>
        <v>0.0189697336613081</v>
      </c>
      <c r="AA61" s="83"/>
    </row>
    <row r="62" customFormat="false" ht="13.5" hidden="false" customHeight="false" outlineLevel="0" collapsed="false">
      <c r="A62" s="97" t="s">
        <v>183</v>
      </c>
      <c r="B62" s="97"/>
      <c r="C62" s="177" t="n">
        <f aca="false">C12</f>
        <v>10</v>
      </c>
      <c r="D62" s="178"/>
      <c r="E62" s="178"/>
      <c r="F62" s="178"/>
      <c r="G62" s="178"/>
      <c r="H62" s="178"/>
      <c r="I62" s="178"/>
      <c r="J62" s="178"/>
      <c r="X62" s="97" t="s">
        <v>183</v>
      </c>
      <c r="Y62" s="97"/>
      <c r="Z62" s="179" t="n">
        <f aca="false">O12</f>
        <v>10</v>
      </c>
      <c r="AA62" s="152"/>
    </row>
    <row r="63" customFormat="false" ht="12.75" hidden="false" customHeight="false" outlineLevel="0" collapsed="false">
      <c r="B63" s="178"/>
      <c r="C63" s="178"/>
      <c r="D63" s="178"/>
      <c r="E63" s="178"/>
      <c r="F63" s="178"/>
      <c r="G63" s="178"/>
      <c r="H63" s="178"/>
      <c r="I63" s="178"/>
      <c r="J63" s="178"/>
    </row>
    <row r="64" customFormat="false" ht="12.75" hidden="false" customHeight="false" outlineLevel="0" collapsed="false">
      <c r="I64" s="180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42"/>
    <col collapsed="false" customWidth="true" hidden="false" outlineLevel="0" max="2" min="2" style="180" width="9.41"/>
    <col collapsed="false" customWidth="true" hidden="false" outlineLevel="0" max="3" min="3" style="180" width="7.14"/>
    <col collapsed="false" customWidth="true" hidden="false" outlineLevel="0" max="10" min="4" style="180" width="6.28"/>
    <col collapsed="false" customWidth="true" hidden="false" outlineLevel="0" max="21" min="11" style="180" width="6.99"/>
    <col collapsed="false" customWidth="true" hidden="false" outlineLevel="0" max="22" min="22" style="180" width="8.85"/>
    <col collapsed="false" customWidth="false" hidden="false" outlineLevel="0" max="23" min="23" style="180" width="9.14"/>
    <col collapsed="false" customWidth="true" hidden="false" outlineLevel="0" max="24" min="24" style="180" width="13.28"/>
    <col collapsed="false" customWidth="true" hidden="false" outlineLevel="0" max="25" min="25" style="180" width="8.99"/>
    <col collapsed="false" customWidth="true" hidden="false" outlineLevel="0" max="33" min="26" style="180" width="6.28"/>
    <col collapsed="false" customWidth="true" hidden="false" outlineLevel="0" max="44" min="34" style="180" width="6.99"/>
    <col collapsed="false" customWidth="true" hidden="false" outlineLevel="0" max="45" min="45" style="180" width="9.56"/>
    <col collapsed="false" customWidth="false" hidden="false" outlineLevel="0" max="257" min="46" style="180" width="9.14"/>
  </cols>
  <sheetData>
    <row r="1" customFormat="false" ht="13.5" hidden="false" customHeight="false" outlineLevel="0" collapsed="false">
      <c r="A1" s="181" t="s">
        <v>145</v>
      </c>
      <c r="B1" s="182" t="str">
        <f aca="false">'Original data'!C2&amp;"-0"&amp;'Original data'!I2</f>
        <v>HCMBBLA001-03000095</v>
      </c>
      <c r="C1" s="182"/>
      <c r="D1" s="182"/>
      <c r="E1" s="183" t="s">
        <v>146</v>
      </c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4" t="s">
        <v>147</v>
      </c>
      <c r="X1" s="181" t="s">
        <v>145</v>
      </c>
      <c r="Y1" s="182" t="str">
        <f aca="false">'Original data'!C2&amp;"-"&amp;'Original data'!I2</f>
        <v>HCMBBLA001-3000095</v>
      </c>
      <c r="Z1" s="182"/>
      <c r="AA1" s="182"/>
      <c r="AB1" s="183" t="s">
        <v>184</v>
      </c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4" t="s">
        <v>147</v>
      </c>
    </row>
    <row r="2" customFormat="false" ht="12.75" hidden="false" customHeight="false" outlineLevel="0" collapsed="false">
      <c r="A2" s="181" t="s">
        <v>185</v>
      </c>
      <c r="B2" s="185" t="n">
        <f aca="false">'Original data'!B20/'Original data'!$C62*1000</f>
        <v>393.6658</v>
      </c>
      <c r="C2" s="186" t="n">
        <f aca="false">'Original data'!C20/'Original data'!$C62*1000</f>
        <v>703.5438</v>
      </c>
      <c r="D2" s="186" t="n">
        <f aca="false">'Original data'!D20/'Original data'!$C62*1000</f>
        <v>703.9945</v>
      </c>
      <c r="E2" s="186" t="n">
        <f aca="false">'Original data'!E20/'Original data'!$C62*1000</f>
        <v>704.0928</v>
      </c>
      <c r="F2" s="186" t="n">
        <f aca="false">'Original data'!F20/'Original data'!$C62*1000</f>
        <v>704.1412</v>
      </c>
      <c r="G2" s="186" t="n">
        <f aca="false">'Original data'!G20/'Original data'!$C62*1000</f>
        <v>704.2123</v>
      </c>
      <c r="H2" s="186" t="n">
        <f aca="false">'Original data'!H20/'Original data'!$C62*1000</f>
        <v>704.2817</v>
      </c>
      <c r="I2" s="186" t="n">
        <f aca="false">'Original data'!I20/'Original data'!$C62*1000</f>
        <v>704.2485</v>
      </c>
      <c r="J2" s="186" t="n">
        <f aca="false">'Original data'!J20/'Original data'!$C62*1000</f>
        <v>704.273</v>
      </c>
      <c r="K2" s="186" t="n">
        <f aca="false">'Original data'!K20/'Original data'!$C62*1000</f>
        <v>704.2827</v>
      </c>
      <c r="L2" s="186" t="n">
        <f aca="false">'Original data'!L20/'Original data'!$C62*1000</f>
        <v>704.2753</v>
      </c>
      <c r="M2" s="186" t="n">
        <f aca="false">'Original data'!M20/'Original data'!$C62*1000</f>
        <v>704.219</v>
      </c>
      <c r="N2" s="186" t="n">
        <f aca="false">'Original data'!N20/'Original data'!$C62*1000</f>
        <v>704.1262</v>
      </c>
      <c r="O2" s="186" t="n">
        <f aca="false">'Original data'!O20/'Original data'!$C62*1000</f>
        <v>704.2017</v>
      </c>
      <c r="P2" s="186" t="n">
        <f aca="false">'Original data'!P20/'Original data'!$C62*1000</f>
        <v>704.2179</v>
      </c>
      <c r="Q2" s="186" t="n">
        <f aca="false">'Original data'!Q20/'Original data'!$C62*1000</f>
        <v>704.2919</v>
      </c>
      <c r="R2" s="186" t="n">
        <f aca="false">'Original data'!R20/'Original data'!$C62*1000</f>
        <v>704.2228</v>
      </c>
      <c r="S2" s="186" t="n">
        <f aca="false">'Original data'!S20/'Original data'!$C62*1000</f>
        <v>704.1155</v>
      </c>
      <c r="T2" s="186" t="n">
        <f aca="false">'Original data'!T20/'Original data'!$C62*1000</f>
        <v>703.8004</v>
      </c>
      <c r="U2" s="187" t="n">
        <f aca="false">'Original data'!U20/'Original data'!$C62*1000</f>
        <v>408.0198</v>
      </c>
      <c r="V2" s="188" t="n">
        <f aca="false">'Original data'!V20</f>
        <v>101.058174707</v>
      </c>
      <c r="W2" s="189"/>
      <c r="X2" s="181" t="s">
        <v>185</v>
      </c>
      <c r="Y2" s="190" t="n">
        <f aca="false">'Original data'!Y20/'Original data'!$Z62*1000</f>
        <v>355.3316</v>
      </c>
      <c r="Z2" s="191" t="n">
        <f aca="false">'Original data'!Z20/'Original data'!$Z62*1000</f>
        <v>702.6829</v>
      </c>
      <c r="AA2" s="186" t="n">
        <f aca="false">'Original data'!AA20/'Original data'!$Z62*1000</f>
        <v>704.0319</v>
      </c>
      <c r="AB2" s="186" t="n">
        <f aca="false">'Original data'!AB20/'Original data'!$Z62*1000</f>
        <v>704.1527</v>
      </c>
      <c r="AC2" s="186" t="n">
        <f aca="false">'Original data'!AC20/'Original data'!$Z62*1000</f>
        <v>704.2525</v>
      </c>
      <c r="AD2" s="186" t="n">
        <f aca="false">'Original data'!AD20/'Original data'!$Z62*1000</f>
        <v>704.233</v>
      </c>
      <c r="AE2" s="186" t="n">
        <f aca="false">'Original data'!AE20/'Original data'!$Z62*1000</f>
        <v>704.259</v>
      </c>
      <c r="AF2" s="186" t="n">
        <f aca="false">'Original data'!AF20/'Original data'!$Z62*1000</f>
        <v>704.2335</v>
      </c>
      <c r="AG2" s="186" t="n">
        <f aca="false">'Original data'!AG20/'Original data'!$Z62*1000</f>
        <v>704.2825</v>
      </c>
      <c r="AH2" s="186" t="n">
        <f aca="false">'Original data'!AH20/'Original data'!$Z62*1000</f>
        <v>704.2453</v>
      </c>
      <c r="AI2" s="186" t="n">
        <f aca="false">'Original data'!AI20/'Original data'!$Z62*1000</f>
        <v>704.2387</v>
      </c>
      <c r="AJ2" s="186" t="n">
        <f aca="false">'Original data'!AJ20/'Original data'!$Z62*1000</f>
        <v>704.3339</v>
      </c>
      <c r="AK2" s="186" t="n">
        <f aca="false">'Original data'!AK20/'Original data'!$Z62*1000</f>
        <v>704.2593</v>
      </c>
      <c r="AL2" s="186" t="n">
        <f aca="false">'Original data'!AL20/'Original data'!$Z62*1000</f>
        <v>704.2889</v>
      </c>
      <c r="AM2" s="186" t="n">
        <f aca="false">'Original data'!AM20/'Original data'!$Z62*1000</f>
        <v>704.2655</v>
      </c>
      <c r="AN2" s="186" t="n">
        <f aca="false">'Original data'!AN20/'Original data'!$Z62*1000</f>
        <v>704.249</v>
      </c>
      <c r="AO2" s="186" t="n">
        <f aca="false">'Original data'!AO20/'Original data'!$Z62*1000</f>
        <v>704.2851</v>
      </c>
      <c r="AP2" s="186" t="n">
        <f aca="false">'Original data'!AP20/'Original data'!$Z62*1000</f>
        <v>704.1185</v>
      </c>
      <c r="AQ2" s="186" t="n">
        <f aca="false">'Original data'!AQ20/'Original data'!$Z62*1000</f>
        <v>703.8993</v>
      </c>
      <c r="AR2" s="192" t="n">
        <f aca="false">'Original data'!AR20/'Original data'!$Z62*1000</f>
        <v>419.9197</v>
      </c>
      <c r="AS2" s="187" t="n">
        <f aca="false">'Original data'!AS20</f>
        <v>100.857893</v>
      </c>
    </row>
    <row r="3" customFormat="false" ht="13.5" hidden="false" customHeight="false" outlineLevel="0" collapsed="false">
      <c r="A3" s="193" t="s">
        <v>150</v>
      </c>
      <c r="B3" s="194" t="n">
        <f aca="false">'Original data'!B21*'Original data'!$U4</f>
        <v>-1.389475</v>
      </c>
      <c r="C3" s="195" t="n">
        <f aca="false">'Original data'!C21*'Original data'!$U4</f>
        <v>-4.158296</v>
      </c>
      <c r="D3" s="196" t="n">
        <f aca="false">'Original data'!D21*'Original data'!$U4</f>
        <v>-3.0268</v>
      </c>
      <c r="E3" s="196" t="n">
        <f aca="false">'Original data'!E21*'Original data'!$U4</f>
        <v>-1.802569</v>
      </c>
      <c r="F3" s="196" t="n">
        <f aca="false">'Original data'!F21*'Original data'!$U4</f>
        <v>-0.918483</v>
      </c>
      <c r="G3" s="196" t="n">
        <f aca="false">'Original data'!G21*'Original data'!$U4</f>
        <v>-0.552588</v>
      </c>
      <c r="H3" s="196" t="n">
        <f aca="false">'Original data'!H21*'Original data'!$U4</f>
        <v>0.056802</v>
      </c>
      <c r="I3" s="196" t="n">
        <f aca="false">'Original data'!I21*'Original data'!$U4</f>
        <v>0.499932</v>
      </c>
      <c r="J3" s="196" t="n">
        <f aca="false">'Original data'!J21*'Original data'!$U4</f>
        <v>0.072661</v>
      </c>
      <c r="K3" s="196" t="n">
        <f aca="false">'Original data'!K21*'Original data'!$U4</f>
        <v>0.644538</v>
      </c>
      <c r="L3" s="196" t="n">
        <f aca="false">'Original data'!L21*'Original data'!$U4</f>
        <v>0.379609</v>
      </c>
      <c r="M3" s="196" t="n">
        <f aca="false">'Original data'!M21*'Original data'!$U4</f>
        <v>0.914376</v>
      </c>
      <c r="N3" s="196" t="n">
        <f aca="false">'Original data'!N21*'Original data'!$U4</f>
        <v>1.872113</v>
      </c>
      <c r="O3" s="196" t="n">
        <f aca="false">'Original data'!O21*'Original data'!$U4</f>
        <v>1.06704</v>
      </c>
      <c r="P3" s="196" t="n">
        <f aca="false">'Original data'!P21*'Original data'!$U4</f>
        <v>0.177616</v>
      </c>
      <c r="Q3" s="196" t="n">
        <f aca="false">'Original data'!Q21*'Original data'!$U4</f>
        <v>1.498849</v>
      </c>
      <c r="R3" s="196" t="n">
        <f aca="false">'Original data'!R21*'Original data'!$U4</f>
        <v>1.488162</v>
      </c>
      <c r="S3" s="196" t="n">
        <f aca="false">'Original data'!S21*'Original data'!$U4</f>
        <v>0.72393</v>
      </c>
      <c r="T3" s="196" t="n">
        <f aca="false">'Original data'!T21*'Original data'!$U4</f>
        <v>1.522118</v>
      </c>
      <c r="U3" s="197" t="n">
        <f aca="false">'Original data'!U21*'Original data'!$U4</f>
        <v>0.540776</v>
      </c>
      <c r="V3" s="198" t="n">
        <f aca="false">'Original data'!V21*'Original data'!$U4</f>
        <v>-26.946862574</v>
      </c>
      <c r="W3" s="189"/>
      <c r="X3" s="199" t="str">
        <f aca="false">'Original data'!X21</f>
        <v>Angle (mrad)</v>
      </c>
      <c r="Y3" s="200" t="n">
        <f aca="false">'Original data'!Y21*'Original data'!$U4</f>
        <v>0.522947</v>
      </c>
      <c r="Z3" s="195" t="n">
        <f aca="false">'Original data'!Z21*'Original data'!$U4</f>
        <v>-4.065837</v>
      </c>
      <c r="AA3" s="196" t="n">
        <f aca="false">'Original data'!AA21*'Original data'!$U4</f>
        <v>-3.105371</v>
      </c>
      <c r="AB3" s="196" t="n">
        <f aca="false">'Original data'!AB21*'Original data'!$U4</f>
        <v>-2.492065</v>
      </c>
      <c r="AC3" s="196" t="n">
        <f aca="false">'Original data'!AC21*'Original data'!$U4</f>
        <v>-1.127982</v>
      </c>
      <c r="AD3" s="196" t="n">
        <f aca="false">'Original data'!AD21*'Original data'!$U4</f>
        <v>-0.958147</v>
      </c>
      <c r="AE3" s="196" t="n">
        <f aca="false">'Original data'!AE21*'Original data'!$U4</f>
        <v>-0.65351</v>
      </c>
      <c r="AF3" s="196" t="n">
        <f aca="false">'Original data'!AF21*'Original data'!$U4</f>
        <v>0.979648</v>
      </c>
      <c r="AG3" s="196" t="n">
        <f aca="false">'Original data'!AG21*'Original data'!$U4</f>
        <v>0.871646</v>
      </c>
      <c r="AH3" s="196" t="n">
        <f aca="false">'Original data'!AH21*'Original data'!$U4</f>
        <v>1.274631</v>
      </c>
      <c r="AI3" s="196" t="n">
        <f aca="false">'Original data'!AI21*'Original data'!$U4</f>
        <v>1.06651</v>
      </c>
      <c r="AJ3" s="196" t="n">
        <f aca="false">'Original data'!AJ21*'Original data'!$U4</f>
        <v>1.699324</v>
      </c>
      <c r="AK3" s="196" t="n">
        <f aca="false">'Original data'!AK21*'Original data'!$U4</f>
        <v>2.132722</v>
      </c>
      <c r="AL3" s="196" t="n">
        <f aca="false">'Original data'!AL21*'Original data'!$U4</f>
        <v>1.059746</v>
      </c>
      <c r="AM3" s="196" t="n">
        <f aca="false">'Original data'!AM21*'Original data'!$U4</f>
        <v>0.471586</v>
      </c>
      <c r="AN3" s="196" t="n">
        <f aca="false">'Original data'!AN21*'Original data'!$U4</f>
        <v>0.867919</v>
      </c>
      <c r="AO3" s="196" t="n">
        <f aca="false">'Original data'!AO21*'Original data'!$U4</f>
        <v>0.384909</v>
      </c>
      <c r="AP3" s="196" t="n">
        <f aca="false">'Original data'!AP21*'Original data'!$U4</f>
        <v>-0.07495</v>
      </c>
      <c r="AQ3" s="196" t="n">
        <f aca="false">'Original data'!AQ21*'Original data'!$U4</f>
        <v>0.826161</v>
      </c>
      <c r="AR3" s="197" t="n">
        <f aca="false">'Original data'!AR21*'Original data'!$U4</f>
        <v>0.954147</v>
      </c>
      <c r="AS3" s="201" t="n">
        <f aca="false">'Original data'!AS21*'Original data'!$U4</f>
        <v>-18.252071425</v>
      </c>
    </row>
    <row r="4" customFormat="false" ht="13.5" hidden="false" customHeight="false" outlineLevel="0" collapsed="false">
      <c r="A4" s="202" t="s">
        <v>151</v>
      </c>
      <c r="B4" s="203" t="str">
        <f aca="false">'Original data'!B22</f>
        <v>Position 1</v>
      </c>
      <c r="C4" s="203" t="str">
        <f aca="false">'Original data'!C22</f>
        <v>Position 2</v>
      </c>
      <c r="D4" s="203" t="str">
        <f aca="false">'Original data'!D22</f>
        <v>Position 3</v>
      </c>
      <c r="E4" s="203" t="str">
        <f aca="false">'Original data'!E22</f>
        <v>Position 4</v>
      </c>
      <c r="F4" s="203" t="str">
        <f aca="false">'Original data'!F22</f>
        <v>Position 5</v>
      </c>
      <c r="G4" s="203" t="str">
        <f aca="false">'Original data'!G22</f>
        <v>Position 6</v>
      </c>
      <c r="H4" s="203" t="str">
        <f aca="false">'Original data'!H22</f>
        <v>Position 7</v>
      </c>
      <c r="I4" s="203" t="str">
        <f aca="false">'Original data'!I22</f>
        <v>Position 8</v>
      </c>
      <c r="J4" s="203" t="str">
        <f aca="false">'Original data'!J22</f>
        <v>Position 9</v>
      </c>
      <c r="K4" s="203" t="str">
        <f aca="false">'Original data'!K22</f>
        <v>Position 10</v>
      </c>
      <c r="L4" s="203" t="str">
        <f aca="false">'Original data'!L22</f>
        <v>Position 11</v>
      </c>
      <c r="M4" s="203" t="str">
        <f aca="false">'Original data'!M22</f>
        <v>Position 12</v>
      </c>
      <c r="N4" s="203" t="str">
        <f aca="false">'Original data'!N22</f>
        <v>Position 13</v>
      </c>
      <c r="O4" s="203" t="str">
        <f aca="false">'Original data'!O22</f>
        <v>Position 14</v>
      </c>
      <c r="P4" s="203" t="str">
        <f aca="false">'Original data'!P22</f>
        <v>Position 15</v>
      </c>
      <c r="Q4" s="203" t="str">
        <f aca="false">'Original data'!Q22</f>
        <v>Position 16</v>
      </c>
      <c r="R4" s="203" t="str">
        <f aca="false">'Original data'!R22</f>
        <v>Position 17</v>
      </c>
      <c r="S4" s="203" t="str">
        <f aca="false">'Original data'!S22</f>
        <v>Position 18</v>
      </c>
      <c r="T4" s="203" t="str">
        <f aca="false">'Original data'!T22</f>
        <v>Position 19</v>
      </c>
      <c r="U4" s="204" t="str">
        <f aca="false">'Original data'!U22</f>
        <v>Position 20</v>
      </c>
      <c r="V4" s="205" t="n">
        <f aca="false">'Original data'!V22</f>
        <v>0</v>
      </c>
      <c r="X4" s="202" t="str">
        <f aca="false">'Original data'!X22</f>
        <v>Multipoles</v>
      </c>
      <c r="Y4" s="203" t="str">
        <f aca="false">'Original data'!Y22</f>
        <v>Position 1</v>
      </c>
      <c r="Z4" s="203" t="str">
        <f aca="false">'Original data'!Z22</f>
        <v>Position 2</v>
      </c>
      <c r="AA4" s="203" t="str">
        <f aca="false">'Original data'!AA22</f>
        <v>Position 3</v>
      </c>
      <c r="AB4" s="203" t="str">
        <f aca="false">'Original data'!AB22</f>
        <v>Position 4</v>
      </c>
      <c r="AC4" s="203" t="str">
        <f aca="false">'Original data'!AC22</f>
        <v>Position 5</v>
      </c>
      <c r="AD4" s="203" t="str">
        <f aca="false">'Original data'!AD22</f>
        <v>Position 6</v>
      </c>
      <c r="AE4" s="203" t="str">
        <f aca="false">'Original data'!AE22</f>
        <v>Position 7</v>
      </c>
      <c r="AF4" s="203" t="str">
        <f aca="false">'Original data'!AF22</f>
        <v>Position 8</v>
      </c>
      <c r="AG4" s="203" t="str">
        <f aca="false">'Original data'!AG22</f>
        <v>Position 9</v>
      </c>
      <c r="AH4" s="203" t="str">
        <f aca="false">'Original data'!AH22</f>
        <v>Position 10</v>
      </c>
      <c r="AI4" s="203" t="str">
        <f aca="false">'Original data'!AI22</f>
        <v>Position 11</v>
      </c>
      <c r="AJ4" s="203" t="str">
        <f aca="false">'Original data'!AJ22</f>
        <v>Position 12</v>
      </c>
      <c r="AK4" s="203" t="str">
        <f aca="false">'Original data'!AK22</f>
        <v>Position 13</v>
      </c>
      <c r="AL4" s="203" t="str">
        <f aca="false">'Original data'!AL22</f>
        <v>Position 14</v>
      </c>
      <c r="AM4" s="203" t="str">
        <f aca="false">'Original data'!AM22</f>
        <v>Position 15</v>
      </c>
      <c r="AN4" s="203" t="str">
        <f aca="false">'Original data'!AN22</f>
        <v>Position 16</v>
      </c>
      <c r="AO4" s="203" t="str">
        <f aca="false">'Original data'!AO22</f>
        <v>Position 17</v>
      </c>
      <c r="AP4" s="203" t="str">
        <f aca="false">'Original data'!AP22</f>
        <v>Position 18</v>
      </c>
      <c r="AQ4" s="203" t="str">
        <f aca="false">'Original data'!AQ22</f>
        <v>Position 19</v>
      </c>
      <c r="AR4" s="204" t="str">
        <f aca="false">'Original data'!AR22</f>
        <v>Position 20</v>
      </c>
      <c r="AS4" s="206" t="n">
        <f aca="false">'Original data'!AS22</f>
        <v>0</v>
      </c>
    </row>
    <row r="5" customFormat="false" ht="12.75" hidden="false" customHeight="false" outlineLevel="0" collapsed="false">
      <c r="A5" s="207" t="s">
        <v>172</v>
      </c>
      <c r="B5" s="208" t="n">
        <f aca="false">'Original data'!B23</f>
        <v>10000</v>
      </c>
      <c r="C5" s="208" t="n">
        <f aca="false">'Original data'!C23</f>
        <v>10000</v>
      </c>
      <c r="D5" s="208" t="n">
        <f aca="false">'Original data'!D23</f>
        <v>10000</v>
      </c>
      <c r="E5" s="208" t="n">
        <f aca="false">'Original data'!E23</f>
        <v>10000</v>
      </c>
      <c r="F5" s="208" t="n">
        <f aca="false">'Original data'!F23</f>
        <v>10000</v>
      </c>
      <c r="G5" s="208" t="n">
        <f aca="false">'Original data'!G23</f>
        <v>10000</v>
      </c>
      <c r="H5" s="208" t="n">
        <f aca="false">'Original data'!H23</f>
        <v>10000</v>
      </c>
      <c r="I5" s="208" t="n">
        <f aca="false">'Original data'!I23</f>
        <v>10000</v>
      </c>
      <c r="J5" s="208" t="n">
        <f aca="false">'Original data'!J23</f>
        <v>10000</v>
      </c>
      <c r="K5" s="208" t="n">
        <f aca="false">'Original data'!K23</f>
        <v>10000</v>
      </c>
      <c r="L5" s="208" t="n">
        <f aca="false">'Original data'!L23</f>
        <v>10000</v>
      </c>
      <c r="M5" s="208" t="n">
        <f aca="false">'Original data'!M23</f>
        <v>10000</v>
      </c>
      <c r="N5" s="208" t="n">
        <f aca="false">'Original data'!N23</f>
        <v>10000</v>
      </c>
      <c r="O5" s="208" t="n">
        <f aca="false">'Original data'!O23</f>
        <v>10000</v>
      </c>
      <c r="P5" s="208" t="n">
        <f aca="false">'Original data'!P23</f>
        <v>10000</v>
      </c>
      <c r="Q5" s="208" t="n">
        <f aca="false">'Original data'!Q23</f>
        <v>10000</v>
      </c>
      <c r="R5" s="208" t="n">
        <f aca="false">'Original data'!R23</f>
        <v>10000</v>
      </c>
      <c r="S5" s="208" t="n">
        <f aca="false">'Original data'!S23</f>
        <v>10000</v>
      </c>
      <c r="T5" s="208" t="n">
        <f aca="false">'Original data'!T23</f>
        <v>10000</v>
      </c>
      <c r="U5" s="208" t="n">
        <f aca="false">'Original data'!U23</f>
        <v>10000</v>
      </c>
      <c r="V5" s="209" t="n">
        <f aca="false">'Original data'!V23</f>
        <v>10000</v>
      </c>
      <c r="W5" s="210"/>
      <c r="X5" s="209" t="str">
        <f aca="false">'Original data'!X23</f>
        <v>b1</v>
      </c>
      <c r="Y5" s="208" t="n">
        <f aca="false">'Original data'!Y23</f>
        <v>10000</v>
      </c>
      <c r="Z5" s="208" t="n">
        <f aca="false">'Original data'!Z23</f>
        <v>10000</v>
      </c>
      <c r="AA5" s="208" t="n">
        <f aca="false">'Original data'!AA23</f>
        <v>10000</v>
      </c>
      <c r="AB5" s="208" t="n">
        <f aca="false">'Original data'!AB23</f>
        <v>10000</v>
      </c>
      <c r="AC5" s="208" t="n">
        <f aca="false">'Original data'!AC23</f>
        <v>10000</v>
      </c>
      <c r="AD5" s="208" t="n">
        <f aca="false">'Original data'!AD23</f>
        <v>10000</v>
      </c>
      <c r="AE5" s="208" t="n">
        <f aca="false">'Original data'!AE23</f>
        <v>10000</v>
      </c>
      <c r="AF5" s="208" t="n">
        <f aca="false">'Original data'!AF23</f>
        <v>10000</v>
      </c>
      <c r="AG5" s="208" t="n">
        <f aca="false">'Original data'!AG23</f>
        <v>10000</v>
      </c>
      <c r="AH5" s="208" t="n">
        <f aca="false">'Original data'!AH23</f>
        <v>10000</v>
      </c>
      <c r="AI5" s="208" t="n">
        <f aca="false">'Original data'!AI23</f>
        <v>10000</v>
      </c>
      <c r="AJ5" s="208" t="n">
        <f aca="false">'Original data'!AJ23</f>
        <v>10000</v>
      </c>
      <c r="AK5" s="208" t="n">
        <f aca="false">'Original data'!AK23</f>
        <v>10000</v>
      </c>
      <c r="AL5" s="208" t="n">
        <f aca="false">'Original data'!AL23</f>
        <v>10000</v>
      </c>
      <c r="AM5" s="208" t="n">
        <f aca="false">'Original data'!AM23</f>
        <v>10000</v>
      </c>
      <c r="AN5" s="208" t="n">
        <f aca="false">'Original data'!AN23</f>
        <v>10000</v>
      </c>
      <c r="AO5" s="208" t="n">
        <f aca="false">'Original data'!AO23</f>
        <v>10000</v>
      </c>
      <c r="AP5" s="208" t="n">
        <f aca="false">'Original data'!AP23</f>
        <v>10000</v>
      </c>
      <c r="AQ5" s="208" t="n">
        <f aca="false">'Original data'!AQ23</f>
        <v>10000</v>
      </c>
      <c r="AR5" s="208" t="n">
        <f aca="false">'Original data'!AR23</f>
        <v>10000</v>
      </c>
      <c r="AS5" s="209" t="n">
        <f aca="false">'Original data'!AS23</f>
        <v>10000</v>
      </c>
      <c r="AT5" s="211"/>
    </row>
    <row r="6" customFormat="false" ht="12.75" hidden="false" customHeight="false" outlineLevel="0" collapsed="false">
      <c r="A6" s="207" t="s">
        <v>20</v>
      </c>
      <c r="B6" s="212" t="n">
        <f aca="false">'Original data'!B24*'Original data'!$U$3</f>
        <v>25.2091</v>
      </c>
      <c r="C6" s="212" t="n">
        <f aca="false">'Original data'!C24*'Original data'!$U$3</f>
        <v>1.142021</v>
      </c>
      <c r="D6" s="212" t="n">
        <f aca="false">'Original data'!D24*'Original data'!$U$3</f>
        <v>1.397639</v>
      </c>
      <c r="E6" s="212" t="n">
        <f aca="false">'Original data'!E24*'Original data'!$U$3</f>
        <v>0.6589367</v>
      </c>
      <c r="F6" s="212" t="n">
        <f aca="false">'Original data'!F24*'Original data'!$U$3</f>
        <v>1.210354</v>
      </c>
      <c r="G6" s="212" t="n">
        <f aca="false">'Original data'!G24*'Original data'!$U$3</f>
        <v>1.421877</v>
      </c>
      <c r="H6" s="212" t="n">
        <f aca="false">'Original data'!H24*'Original data'!$U$3</f>
        <v>1.106195</v>
      </c>
      <c r="I6" s="212" t="n">
        <f aca="false">'Original data'!I24*'Original data'!$U$3</f>
        <v>1.1483</v>
      </c>
      <c r="J6" s="212" t="n">
        <f aca="false">'Original data'!J24*'Original data'!$U$3</f>
        <v>1.695857</v>
      </c>
      <c r="K6" s="212" t="n">
        <f aca="false">'Original data'!K24*'Original data'!$U$3</f>
        <v>1.465407</v>
      </c>
      <c r="L6" s="212" t="n">
        <f aca="false">'Original data'!L24*'Original data'!$U$3</f>
        <v>1.336715</v>
      </c>
      <c r="M6" s="212" t="n">
        <f aca="false">'Original data'!M24*'Original data'!$U$3</f>
        <v>1.196987</v>
      </c>
      <c r="N6" s="212" t="n">
        <f aca="false">'Original data'!N24*'Original data'!$U$3</f>
        <v>1.442081</v>
      </c>
      <c r="O6" s="212" t="n">
        <f aca="false">'Original data'!O24*'Original data'!$U$3</f>
        <v>1.180578</v>
      </c>
      <c r="P6" s="212" t="n">
        <f aca="false">'Original data'!P24*'Original data'!$U$3</f>
        <v>1.699534</v>
      </c>
      <c r="Q6" s="212" t="n">
        <f aca="false">'Original data'!Q24*'Original data'!$U$3</f>
        <v>1.660871</v>
      </c>
      <c r="R6" s="212" t="n">
        <f aca="false">'Original data'!R24*'Original data'!$U$3</f>
        <v>1.88054</v>
      </c>
      <c r="S6" s="212" t="n">
        <f aca="false">'Original data'!S24*'Original data'!$U$3</f>
        <v>1.633839</v>
      </c>
      <c r="T6" s="212" t="n">
        <f aca="false">'Original data'!T24*'Original data'!$U$3</f>
        <v>2.000581</v>
      </c>
      <c r="U6" s="212" t="n">
        <f aca="false">'Original data'!U24*'Original data'!$U$3</f>
        <v>24.57468</v>
      </c>
      <c r="V6" s="213" t="n">
        <f aca="false">'Original data'!V24*'Original data'!$U$3</f>
        <v>2.801297</v>
      </c>
      <c r="W6" s="214"/>
      <c r="X6" s="215" t="str">
        <f aca="false">'Original data'!X24</f>
        <v>b2</v>
      </c>
      <c r="Y6" s="212" t="n">
        <f aca="false">'Original data'!Y24*'Original data'!$U$3</f>
        <v>-25.41321</v>
      </c>
      <c r="Z6" s="212" t="n">
        <f aca="false">'Original data'!Z24*'Original data'!$U$3</f>
        <v>-2.368539</v>
      </c>
      <c r="AA6" s="212" t="n">
        <f aca="false">'Original data'!AA24*'Original data'!$U$3</f>
        <v>-1.557914</v>
      </c>
      <c r="AB6" s="212" t="n">
        <f aca="false">'Original data'!AB24*'Original data'!$U$3</f>
        <v>-1.79946</v>
      </c>
      <c r="AC6" s="212" t="n">
        <f aca="false">'Original data'!AC24*'Original data'!$U$3</f>
        <v>-0.6357462</v>
      </c>
      <c r="AD6" s="212" t="n">
        <f aca="false">'Original data'!AD24*'Original data'!$U$3</f>
        <v>-1.604695</v>
      </c>
      <c r="AE6" s="212" t="n">
        <f aca="false">'Original data'!AE24*'Original data'!$U$3</f>
        <v>-1.567943</v>
      </c>
      <c r="AF6" s="212" t="n">
        <f aca="false">'Original data'!AF24*'Original data'!$U$3</f>
        <v>-1.032669</v>
      </c>
      <c r="AG6" s="212" t="n">
        <f aca="false">'Original data'!AG24*'Original data'!$U$3</f>
        <v>-1.3303</v>
      </c>
      <c r="AH6" s="212" t="n">
        <f aca="false">'Original data'!AH24*'Original data'!$U$3</f>
        <v>-1.147553</v>
      </c>
      <c r="AI6" s="212" t="n">
        <f aca="false">'Original data'!AI24*'Original data'!$U$3</f>
        <v>-1.284797</v>
      </c>
      <c r="AJ6" s="212" t="n">
        <f aca="false">'Original data'!AJ24*'Original data'!$U$3</f>
        <v>-1.28556</v>
      </c>
      <c r="AK6" s="212" t="n">
        <f aca="false">'Original data'!AK24*'Original data'!$U$3</f>
        <v>-1.965009</v>
      </c>
      <c r="AL6" s="212" t="n">
        <f aca="false">'Original data'!AL24*'Original data'!$U$3</f>
        <v>-1.544074</v>
      </c>
      <c r="AM6" s="212" t="n">
        <f aca="false">'Original data'!AM24*'Original data'!$U$3</f>
        <v>-1.25671</v>
      </c>
      <c r="AN6" s="212" t="n">
        <f aca="false">'Original data'!AN24*'Original data'!$U$3</f>
        <v>-1.018095</v>
      </c>
      <c r="AO6" s="212" t="n">
        <f aca="false">'Original data'!AO24*'Original data'!$U$3</f>
        <v>-1.447032</v>
      </c>
      <c r="AP6" s="212" t="n">
        <f aca="false">'Original data'!AP24*'Original data'!$U$3</f>
        <v>-1.197895</v>
      </c>
      <c r="AQ6" s="212" t="n">
        <f aca="false">'Original data'!AQ24*'Original data'!$U$3</f>
        <v>-1.800389</v>
      </c>
      <c r="AR6" s="212" t="n">
        <f aca="false">'Original data'!AR24*'Original data'!$U$3</f>
        <v>-23.30554</v>
      </c>
      <c r="AS6" s="213" t="n">
        <f aca="false">'Original data'!AS24*'Original data'!$U$3</f>
        <v>-2.751926</v>
      </c>
    </row>
    <row r="7" customFormat="false" ht="12.75" hidden="false" customHeight="false" outlineLevel="0" collapsed="false">
      <c r="A7" s="207" t="s">
        <v>21</v>
      </c>
      <c r="B7" s="212" t="n">
        <f aca="false">'Original data'!B25</f>
        <v>38.1966</v>
      </c>
      <c r="C7" s="212" t="n">
        <f aca="false">'Original data'!C25</f>
        <v>1.418291</v>
      </c>
      <c r="D7" s="212" t="n">
        <f aca="false">'Original data'!D25</f>
        <v>2.084009</v>
      </c>
      <c r="E7" s="212" t="n">
        <f aca="false">'Original data'!E25</f>
        <v>1.734823</v>
      </c>
      <c r="F7" s="212" t="n">
        <f aca="false">'Original data'!F25</f>
        <v>2.60699</v>
      </c>
      <c r="G7" s="212" t="n">
        <f aca="false">'Original data'!G25</f>
        <v>1.689983</v>
      </c>
      <c r="H7" s="212" t="n">
        <f aca="false">'Original data'!H25</f>
        <v>2.617932</v>
      </c>
      <c r="I7" s="212" t="n">
        <f aca="false">'Original data'!I25</f>
        <v>1.853197</v>
      </c>
      <c r="J7" s="212" t="n">
        <f aca="false">'Original data'!J25</f>
        <v>2.828641</v>
      </c>
      <c r="K7" s="212" t="n">
        <f aca="false">'Original data'!K25</f>
        <v>1.928046</v>
      </c>
      <c r="L7" s="212" t="n">
        <f aca="false">'Original data'!L25</f>
        <v>1.976553</v>
      </c>
      <c r="M7" s="212" t="n">
        <f aca="false">'Original data'!M25</f>
        <v>1.626288</v>
      </c>
      <c r="N7" s="212" t="n">
        <f aca="false">'Original data'!N25</f>
        <v>2.067554</v>
      </c>
      <c r="O7" s="212" t="n">
        <f aca="false">'Original data'!O25</f>
        <v>0.9159734</v>
      </c>
      <c r="P7" s="212" t="n">
        <f aca="false">'Original data'!P25</f>
        <v>1.201183</v>
      </c>
      <c r="Q7" s="212" t="n">
        <f aca="false">'Original data'!Q25</f>
        <v>1.628269</v>
      </c>
      <c r="R7" s="212" t="n">
        <f aca="false">'Original data'!R25</f>
        <v>2.469146</v>
      </c>
      <c r="S7" s="212" t="n">
        <f aca="false">'Original data'!S25</f>
        <v>2.122648</v>
      </c>
      <c r="T7" s="212" t="n">
        <f aca="false">'Original data'!T25</f>
        <v>2.888267</v>
      </c>
      <c r="U7" s="212" t="n">
        <f aca="false">'Original data'!U25</f>
        <v>7.603232</v>
      </c>
      <c r="V7" s="213" t="n">
        <f aca="false">'Original data'!V25</f>
        <v>3.209166</v>
      </c>
      <c r="W7" s="214"/>
      <c r="X7" s="215" t="str">
        <f aca="false">'Original data'!X25</f>
        <v>b3</v>
      </c>
      <c r="Y7" s="212" t="n">
        <f aca="false">'Original data'!Y25</f>
        <v>40.52095</v>
      </c>
      <c r="Z7" s="212" t="n">
        <f aca="false">'Original data'!Z25</f>
        <v>1.572629</v>
      </c>
      <c r="AA7" s="212" t="n">
        <f aca="false">'Original data'!AA25</f>
        <v>1.924172</v>
      </c>
      <c r="AB7" s="212" t="n">
        <f aca="false">'Original data'!AB25</f>
        <v>1.757846</v>
      </c>
      <c r="AC7" s="212" t="n">
        <f aca="false">'Original data'!AC25</f>
        <v>2.440843</v>
      </c>
      <c r="AD7" s="212" t="n">
        <f aca="false">'Original data'!AD25</f>
        <v>0.9708599</v>
      </c>
      <c r="AE7" s="212" t="n">
        <f aca="false">'Original data'!AE25</f>
        <v>2.720329</v>
      </c>
      <c r="AF7" s="212" t="n">
        <f aca="false">'Original data'!AF25</f>
        <v>2.67709</v>
      </c>
      <c r="AG7" s="212" t="n">
        <f aca="false">'Original data'!AG25</f>
        <v>2.811137</v>
      </c>
      <c r="AH7" s="212" t="n">
        <f aca="false">'Original data'!AH25</f>
        <v>2.202023</v>
      </c>
      <c r="AI7" s="212" t="n">
        <f aca="false">'Original data'!AI25</f>
        <v>1.461444</v>
      </c>
      <c r="AJ7" s="212" t="n">
        <f aca="false">'Original data'!AJ25</f>
        <v>2.308008</v>
      </c>
      <c r="AK7" s="212" t="n">
        <f aca="false">'Original data'!AK25</f>
        <v>2.510891</v>
      </c>
      <c r="AL7" s="212" t="n">
        <f aca="false">'Original data'!AL25</f>
        <v>-0.1083592</v>
      </c>
      <c r="AM7" s="212" t="n">
        <f aca="false">'Original data'!AM25</f>
        <v>1.288872</v>
      </c>
      <c r="AN7" s="212" t="n">
        <f aca="false">'Original data'!AN25</f>
        <v>2.318195</v>
      </c>
      <c r="AO7" s="212" t="n">
        <f aca="false">'Original data'!AO25</f>
        <v>3.082739</v>
      </c>
      <c r="AP7" s="212" t="n">
        <f aca="false">'Original data'!AP25</f>
        <v>2.519795</v>
      </c>
      <c r="AQ7" s="212" t="n">
        <f aca="false">'Original data'!AQ25</f>
        <v>2.530778</v>
      </c>
      <c r="AR7" s="212" t="n">
        <f aca="false">'Original data'!AR25</f>
        <v>7.14573</v>
      </c>
      <c r="AS7" s="213" t="n">
        <f aca="false">'Original data'!AS25</f>
        <v>3.230168</v>
      </c>
    </row>
    <row r="8" customFormat="false" ht="12.75" hidden="false" customHeight="false" outlineLevel="0" collapsed="false">
      <c r="A8" s="207" t="s">
        <v>22</v>
      </c>
      <c r="B8" s="212" t="n">
        <f aca="false">'Original data'!B26*'Original data'!$U$3</f>
        <v>0.4977323</v>
      </c>
      <c r="C8" s="212" t="n">
        <f aca="false">'Original data'!C26*'Original data'!$U$3</f>
        <v>0.05602849</v>
      </c>
      <c r="D8" s="212" t="n">
        <f aca="false">'Original data'!D26*'Original data'!$U$3</f>
        <v>0.07136945</v>
      </c>
      <c r="E8" s="212" t="n">
        <f aca="false">'Original data'!E26*'Original data'!$U$3</f>
        <v>-0.04150374</v>
      </c>
      <c r="F8" s="212" t="n">
        <f aca="false">'Original data'!F26*'Original data'!$U$3</f>
        <v>0.01314819</v>
      </c>
      <c r="G8" s="212" t="n">
        <f aca="false">'Original data'!G26*'Original data'!$U$3</f>
        <v>0.2671385</v>
      </c>
      <c r="H8" s="212" t="n">
        <f aca="false">'Original data'!H26*'Original data'!$U$3</f>
        <v>0.1250831</v>
      </c>
      <c r="I8" s="212" t="n">
        <f aca="false">'Original data'!I26*'Original data'!$U$3</f>
        <v>0.2248366</v>
      </c>
      <c r="J8" s="212" t="n">
        <f aca="false">'Original data'!J26*'Original data'!$U$3</f>
        <v>0.1581904</v>
      </c>
      <c r="K8" s="212" t="n">
        <f aca="false">'Original data'!K26*'Original data'!$U$3</f>
        <v>-0.004356197</v>
      </c>
      <c r="L8" s="212" t="n">
        <f aca="false">'Original data'!L26*'Original data'!$U$3</f>
        <v>0.1794996</v>
      </c>
      <c r="M8" s="212" t="n">
        <f aca="false">'Original data'!M26*'Original data'!$U$3</f>
        <v>-0.003649407</v>
      </c>
      <c r="N8" s="212" t="n">
        <f aca="false">'Original data'!N26*'Original data'!$U$3</f>
        <v>0.1220593</v>
      </c>
      <c r="O8" s="212" t="n">
        <f aca="false">'Original data'!O26*'Original data'!$U$3</f>
        <v>0.04965692</v>
      </c>
      <c r="P8" s="212" t="n">
        <f aca="false">'Original data'!P26*'Original data'!$U$3</f>
        <v>0.1797738</v>
      </c>
      <c r="Q8" s="212" t="n">
        <f aca="false">'Original data'!Q26*'Original data'!$U$3</f>
        <v>0.2150237</v>
      </c>
      <c r="R8" s="212" t="n">
        <f aca="false">'Original data'!R26*'Original data'!$U$3</f>
        <v>0.004687015</v>
      </c>
      <c r="S8" s="212" t="n">
        <f aca="false">'Original data'!S26*'Original data'!$U$3</f>
        <v>0.1260165</v>
      </c>
      <c r="T8" s="212" t="n">
        <f aca="false">'Original data'!T26*'Original data'!$U$3</f>
        <v>0.238631</v>
      </c>
      <c r="U8" s="212" t="n">
        <f aca="false">'Original data'!U26*'Original data'!$U$3</f>
        <v>0.6684977</v>
      </c>
      <c r="V8" s="213" t="n">
        <f aca="false">'Original data'!V26*'Original data'!$U$3</f>
        <v>0.1383241</v>
      </c>
      <c r="W8" s="214"/>
      <c r="X8" s="215" t="str">
        <f aca="false">'Original data'!X26</f>
        <v>b4</v>
      </c>
      <c r="Y8" s="212" t="n">
        <f aca="false">'Original data'!Y26*'Original data'!$U$3</f>
        <v>-1.281657</v>
      </c>
      <c r="Z8" s="212" t="n">
        <f aca="false">'Original data'!Z26*'Original data'!$U$3</f>
        <v>0.04006453</v>
      </c>
      <c r="AA8" s="212" t="n">
        <f aca="false">'Original data'!AA26*'Original data'!$U$3</f>
        <v>-0.06358305</v>
      </c>
      <c r="AB8" s="212" t="n">
        <f aca="false">'Original data'!AB26*'Original data'!$U$3</f>
        <v>-0.2188534</v>
      </c>
      <c r="AC8" s="212" t="n">
        <f aca="false">'Original data'!AC26*'Original data'!$U$3</f>
        <v>-0.009086525</v>
      </c>
      <c r="AD8" s="212" t="n">
        <f aca="false">'Original data'!AD26*'Original data'!$U$3</f>
        <v>-0.06953716</v>
      </c>
      <c r="AE8" s="212" t="n">
        <f aca="false">'Original data'!AE26*'Original data'!$U$3</f>
        <v>-0.1283271</v>
      </c>
      <c r="AF8" s="212" t="n">
        <f aca="false">'Original data'!AF26*'Original data'!$U$3</f>
        <v>-0.08859933</v>
      </c>
      <c r="AG8" s="212" t="n">
        <f aca="false">'Original data'!AG26*'Original data'!$U$3</f>
        <v>-0.09035329</v>
      </c>
      <c r="AH8" s="212" t="n">
        <f aca="false">'Original data'!AH26*'Original data'!$U$3</f>
        <v>0.0104441</v>
      </c>
      <c r="AI8" s="212" t="n">
        <f aca="false">'Original data'!AI26*'Original data'!$U$3</f>
        <v>-0.08730641</v>
      </c>
      <c r="AJ8" s="212" t="n">
        <f aca="false">'Original data'!AJ26*'Original data'!$U$3</f>
        <v>-0.2083977</v>
      </c>
      <c r="AK8" s="212" t="n">
        <f aca="false">'Original data'!AK26*'Original data'!$U$3</f>
        <v>-0.1345548</v>
      </c>
      <c r="AL8" s="212" t="n">
        <f aca="false">'Original data'!AL26*'Original data'!$U$3</f>
        <v>-0.009746634</v>
      </c>
      <c r="AM8" s="212" t="n">
        <f aca="false">'Original data'!AM26*'Original data'!$U$3</f>
        <v>-0.0990195</v>
      </c>
      <c r="AN8" s="212" t="n">
        <f aca="false">'Original data'!AN26*'Original data'!$U$3</f>
        <v>-0.2106182</v>
      </c>
      <c r="AO8" s="212" t="n">
        <f aca="false">'Original data'!AO26*'Original data'!$U$3</f>
        <v>-0.06961415</v>
      </c>
      <c r="AP8" s="212" t="n">
        <f aca="false">'Original data'!AP26*'Original data'!$U$3</f>
        <v>-0.1210646</v>
      </c>
      <c r="AQ8" s="212" t="n">
        <f aca="false">'Original data'!AQ26*'Original data'!$U$3</f>
        <v>-0.07453154</v>
      </c>
      <c r="AR8" s="212" t="n">
        <f aca="false">'Original data'!AR26*'Original data'!$U$3</f>
        <v>-1.294844</v>
      </c>
      <c r="AS8" s="213" t="n">
        <f aca="false">'Original data'!AS26*'Original data'!$U$3</f>
        <v>-0.1597781</v>
      </c>
    </row>
    <row r="9" customFormat="false" ht="12.75" hidden="false" customHeight="false" outlineLevel="0" collapsed="false">
      <c r="A9" s="207" t="s">
        <v>23</v>
      </c>
      <c r="B9" s="212" t="n">
        <f aca="false">'Original data'!B27</f>
        <v>-5.31284</v>
      </c>
      <c r="C9" s="212" t="n">
        <f aca="false">'Original data'!C27</f>
        <v>-0.6479116</v>
      </c>
      <c r="D9" s="212" t="n">
        <f aca="false">'Original data'!D27</f>
        <v>-0.7785357</v>
      </c>
      <c r="E9" s="212" t="n">
        <f aca="false">'Original data'!E27</f>
        <v>-0.4547405</v>
      </c>
      <c r="F9" s="212" t="n">
        <f aca="false">'Original data'!F27</f>
        <v>-0.4278071</v>
      </c>
      <c r="G9" s="212" t="n">
        <f aca="false">'Original data'!G27</f>
        <v>-0.3498857</v>
      </c>
      <c r="H9" s="212" t="n">
        <f aca="false">'Original data'!H27</f>
        <v>-0.263859</v>
      </c>
      <c r="I9" s="212" t="n">
        <f aca="false">'Original data'!I27</f>
        <v>-0.2308763</v>
      </c>
      <c r="J9" s="212" t="n">
        <f aca="false">'Original data'!J27</f>
        <v>-0.2775366</v>
      </c>
      <c r="K9" s="212" t="n">
        <f aca="false">'Original data'!K27</f>
        <v>-0.2479704</v>
      </c>
      <c r="L9" s="212" t="n">
        <f aca="false">'Original data'!L27</f>
        <v>-0.2529061</v>
      </c>
      <c r="M9" s="212" t="n">
        <f aca="false">'Original data'!M27</f>
        <v>-0.4029469</v>
      </c>
      <c r="N9" s="212" t="n">
        <f aca="false">'Original data'!N27</f>
        <v>-0.4982795</v>
      </c>
      <c r="O9" s="212" t="n">
        <f aca="false">'Original data'!O27</f>
        <v>-0.5070032</v>
      </c>
      <c r="P9" s="212" t="n">
        <f aca="false">'Original data'!P27</f>
        <v>-0.4555582</v>
      </c>
      <c r="Q9" s="212" t="n">
        <f aca="false">'Original data'!Q27</f>
        <v>-0.4419956</v>
      </c>
      <c r="R9" s="212" t="n">
        <f aca="false">'Original data'!R27</f>
        <v>-0.5743919</v>
      </c>
      <c r="S9" s="212" t="n">
        <f aca="false">'Original data'!S27</f>
        <v>-0.4900543</v>
      </c>
      <c r="T9" s="212" t="n">
        <f aca="false">'Original data'!T27</f>
        <v>-0.5306404</v>
      </c>
      <c r="U9" s="212" t="n">
        <f aca="false">'Original data'!U27</f>
        <v>-3.502356</v>
      </c>
      <c r="V9" s="213" t="n">
        <f aca="false">'Original data'!V27</f>
        <v>-0.6704942</v>
      </c>
      <c r="W9" s="214"/>
      <c r="X9" s="215" t="str">
        <f aca="false">'Original data'!X27</f>
        <v>b5</v>
      </c>
      <c r="Y9" s="212" t="n">
        <f aca="false">'Original data'!Y27</f>
        <v>-5.685486</v>
      </c>
      <c r="Z9" s="212" t="n">
        <f aca="false">'Original data'!Z27</f>
        <v>-0.8635586</v>
      </c>
      <c r="AA9" s="212" t="n">
        <f aca="false">'Original data'!AA27</f>
        <v>-0.9059642</v>
      </c>
      <c r="AB9" s="212" t="n">
        <f aca="false">'Original data'!AB27</f>
        <v>-0.5894957</v>
      </c>
      <c r="AC9" s="212" t="n">
        <f aca="false">'Original data'!AC27</f>
        <v>-0.5243884</v>
      </c>
      <c r="AD9" s="212" t="n">
        <f aca="false">'Original data'!AD27</f>
        <v>-0.5287416</v>
      </c>
      <c r="AE9" s="212" t="n">
        <f aca="false">'Original data'!AE27</f>
        <v>-0.5243278</v>
      </c>
      <c r="AF9" s="212" t="n">
        <f aca="false">'Original data'!AF27</f>
        <v>-0.5239822</v>
      </c>
      <c r="AG9" s="212" t="n">
        <f aca="false">'Original data'!AG27</f>
        <v>-0.5035354</v>
      </c>
      <c r="AH9" s="212" t="n">
        <f aca="false">'Original data'!AH27</f>
        <v>-0.4692178</v>
      </c>
      <c r="AI9" s="212" t="n">
        <f aca="false">'Original data'!AI27</f>
        <v>-0.412783</v>
      </c>
      <c r="AJ9" s="212" t="n">
        <f aca="false">'Original data'!AJ27</f>
        <v>-0.6349073</v>
      </c>
      <c r="AK9" s="212" t="n">
        <f aca="false">'Original data'!AK27</f>
        <v>-0.6644628</v>
      </c>
      <c r="AL9" s="212" t="n">
        <f aca="false">'Original data'!AL27</f>
        <v>-0.4084152</v>
      </c>
      <c r="AM9" s="212" t="n">
        <f aca="false">'Original data'!AM27</f>
        <v>-0.6898994</v>
      </c>
      <c r="AN9" s="212" t="n">
        <f aca="false">'Original data'!AN27</f>
        <v>-0.8156113</v>
      </c>
      <c r="AO9" s="212" t="n">
        <f aca="false">'Original data'!AO27</f>
        <v>-0.8618226</v>
      </c>
      <c r="AP9" s="212" t="n">
        <f aca="false">'Original data'!AP27</f>
        <v>-0.7452499</v>
      </c>
      <c r="AQ9" s="212" t="n">
        <f aca="false">'Original data'!AQ27</f>
        <v>-0.8344782</v>
      </c>
      <c r="AR9" s="212" t="n">
        <f aca="false">'Original data'!AR27</f>
        <v>-3.780549</v>
      </c>
      <c r="AS9" s="213" t="n">
        <f aca="false">'Original data'!AS27</f>
        <v>-0.8703072</v>
      </c>
    </row>
    <row r="10" customFormat="false" ht="12.75" hidden="false" customHeight="false" outlineLevel="0" collapsed="false">
      <c r="A10" s="207" t="s">
        <v>24</v>
      </c>
      <c r="B10" s="212" t="n">
        <f aca="false">'Original data'!B28*'Original data'!$U$3</f>
        <v>0.2115587</v>
      </c>
      <c r="C10" s="212" t="n">
        <f aca="false">'Original data'!C28*'Original data'!$U$3</f>
        <v>0.03333321</v>
      </c>
      <c r="D10" s="212" t="n">
        <f aca="false">'Original data'!D28*'Original data'!$U$3</f>
        <v>0.03541874</v>
      </c>
      <c r="E10" s="212" t="n">
        <f aca="false">'Original data'!E28*'Original data'!$U$3</f>
        <v>0.1067952</v>
      </c>
      <c r="F10" s="212" t="n">
        <f aca="false">'Original data'!F28*'Original data'!$U$3</f>
        <v>0.03044722</v>
      </c>
      <c r="G10" s="212" t="n">
        <f aca="false">'Original data'!G28*'Original data'!$U$3</f>
        <v>0.01154657</v>
      </c>
      <c r="H10" s="212" t="n">
        <f aca="false">'Original data'!H28*'Original data'!$U$3</f>
        <v>-0.02671237</v>
      </c>
      <c r="I10" s="212" t="n">
        <f aca="false">'Original data'!I28*'Original data'!$U$3</f>
        <v>-0.01264784</v>
      </c>
      <c r="J10" s="212" t="n">
        <f aca="false">'Original data'!J28*'Original data'!$U$3</f>
        <v>-0.03307697</v>
      </c>
      <c r="K10" s="212" t="n">
        <f aca="false">'Original data'!K28*'Original data'!$U$3</f>
        <v>0.02773326</v>
      </c>
      <c r="L10" s="212" t="n">
        <f aca="false">'Original data'!L28*'Original data'!$U$3</f>
        <v>-0.01881412</v>
      </c>
      <c r="M10" s="212" t="n">
        <f aca="false">'Original data'!M28*'Original data'!$U$3</f>
        <v>0.06771371</v>
      </c>
      <c r="N10" s="212" t="n">
        <f aca="false">'Original data'!N28*'Original data'!$U$3</f>
        <v>-0.03425208</v>
      </c>
      <c r="O10" s="212" t="n">
        <f aca="false">'Original data'!O28*'Original data'!$U$3</f>
        <v>0.03363923</v>
      </c>
      <c r="P10" s="212" t="n">
        <f aca="false">'Original data'!P28*'Original data'!$U$3</f>
        <v>-0.01758777</v>
      </c>
      <c r="Q10" s="212" t="n">
        <f aca="false">'Original data'!Q28*'Original data'!$U$3</f>
        <v>-0.05617443</v>
      </c>
      <c r="R10" s="212" t="n">
        <f aca="false">'Original data'!R28*'Original data'!$U$3</f>
        <v>0.02156869</v>
      </c>
      <c r="S10" s="212" t="n">
        <f aca="false">'Original data'!S28*'Original data'!$U$3</f>
        <v>0.01213913</v>
      </c>
      <c r="T10" s="212" t="n">
        <f aca="false">'Original data'!T28*'Original data'!$U$3</f>
        <v>0.04024897</v>
      </c>
      <c r="U10" s="212" t="n">
        <f aca="false">'Original data'!U28*'Original data'!$U$3</f>
        <v>-0.04116882</v>
      </c>
      <c r="V10" s="213" t="n">
        <f aca="false">'Original data'!V28*'Original data'!$U$3</f>
        <v>0.01649379</v>
      </c>
      <c r="W10" s="214"/>
      <c r="X10" s="215" t="str">
        <f aca="false">'Original data'!X28</f>
        <v>b6</v>
      </c>
      <c r="Y10" s="212" t="n">
        <f aca="false">'Original data'!Y28*'Original data'!$U$3</f>
        <v>0.4341724</v>
      </c>
      <c r="Z10" s="212" t="n">
        <f aca="false">'Original data'!Z28*'Original data'!$U$3</f>
        <v>0.02822198</v>
      </c>
      <c r="AA10" s="212" t="n">
        <f aca="false">'Original data'!AA28*'Original data'!$U$3</f>
        <v>0.03852782</v>
      </c>
      <c r="AB10" s="212" t="n">
        <f aca="false">'Original data'!AB28*'Original data'!$U$3</f>
        <v>0.05414775</v>
      </c>
      <c r="AC10" s="212" t="n">
        <f aca="false">'Original data'!AC28*'Original data'!$U$3</f>
        <v>-0.2096831</v>
      </c>
      <c r="AD10" s="212" t="n">
        <f aca="false">'Original data'!AD28*'Original data'!$U$3</f>
        <v>-0.0432358</v>
      </c>
      <c r="AE10" s="212" t="n">
        <f aca="false">'Original data'!AE28*'Original data'!$U$3</f>
        <v>0.04042939</v>
      </c>
      <c r="AF10" s="212" t="n">
        <f aca="false">'Original data'!AF28*'Original data'!$U$3</f>
        <v>0.01123618</v>
      </c>
      <c r="AG10" s="212" t="n">
        <f aca="false">'Original data'!AG28*'Original data'!$U$3</f>
        <v>0.09737778</v>
      </c>
      <c r="AH10" s="212" t="n">
        <f aca="false">'Original data'!AH28*'Original data'!$U$3</f>
        <v>-0.003754657</v>
      </c>
      <c r="AI10" s="212" t="n">
        <f aca="false">'Original data'!AI28*'Original data'!$U$3</f>
        <v>0.005223944</v>
      </c>
      <c r="AJ10" s="212" t="n">
        <f aca="false">'Original data'!AJ28*'Original data'!$U$3</f>
        <v>-0.03980945</v>
      </c>
      <c r="AK10" s="212" t="n">
        <f aca="false">'Original data'!AK28*'Original data'!$U$3</f>
        <v>-0.06471481</v>
      </c>
      <c r="AL10" s="212" t="n">
        <f aca="false">'Original data'!AL28*'Original data'!$U$3</f>
        <v>-0.04672454</v>
      </c>
      <c r="AM10" s="212" t="n">
        <f aca="false">'Original data'!AM28*'Original data'!$U$3</f>
        <v>-0.07021142</v>
      </c>
      <c r="AN10" s="212" t="n">
        <f aca="false">'Original data'!AN28*'Original data'!$U$3</f>
        <v>0.03912579</v>
      </c>
      <c r="AO10" s="212" t="n">
        <f aca="false">'Original data'!AO28*'Original data'!$U$3</f>
        <v>0.03455266</v>
      </c>
      <c r="AP10" s="212" t="n">
        <f aca="false">'Original data'!AP28*'Original data'!$U$3</f>
        <v>-0.01505978</v>
      </c>
      <c r="AQ10" s="212" t="n">
        <f aca="false">'Original data'!AQ28*'Original data'!$U$3</f>
        <v>-0.03777444</v>
      </c>
      <c r="AR10" s="212" t="n">
        <f aca="false">'Original data'!AR28*'Original data'!$U$3</f>
        <v>-0.1072587</v>
      </c>
      <c r="AS10" s="213" t="n">
        <f aca="false">'Original data'!AS28*'Original data'!$U$3</f>
        <v>-0.001418264</v>
      </c>
    </row>
    <row r="11" customFormat="false" ht="12.75" hidden="false" customHeight="false" outlineLevel="0" collapsed="false">
      <c r="A11" s="207" t="s">
        <v>25</v>
      </c>
      <c r="B11" s="212" t="n">
        <f aca="false">'Original data'!B29</f>
        <v>2.616535</v>
      </c>
      <c r="C11" s="212" t="n">
        <f aca="false">'Original data'!C29</f>
        <v>0.8348246</v>
      </c>
      <c r="D11" s="212" t="n">
        <f aca="false">'Original data'!D29</f>
        <v>0.9126996</v>
      </c>
      <c r="E11" s="212" t="n">
        <f aca="false">'Original data'!E29</f>
        <v>1.019391</v>
      </c>
      <c r="F11" s="212" t="n">
        <f aca="false">'Original data'!F29</f>
        <v>0.9931388</v>
      </c>
      <c r="G11" s="212" t="n">
        <f aca="false">'Original data'!G29</f>
        <v>1.050247</v>
      </c>
      <c r="H11" s="212" t="n">
        <f aca="false">'Original data'!H29</f>
        <v>0.9782036</v>
      </c>
      <c r="I11" s="212" t="n">
        <f aca="false">'Original data'!I29</f>
        <v>0.9933336</v>
      </c>
      <c r="J11" s="212" t="n">
        <f aca="false">'Original data'!J29</f>
        <v>0.9406032</v>
      </c>
      <c r="K11" s="212" t="n">
        <f aca="false">'Original data'!K29</f>
        <v>0.9665078</v>
      </c>
      <c r="L11" s="212" t="n">
        <f aca="false">'Original data'!L29</f>
        <v>0.9682636</v>
      </c>
      <c r="M11" s="212" t="n">
        <f aca="false">'Original data'!M29</f>
        <v>0.942053</v>
      </c>
      <c r="N11" s="212" t="n">
        <f aca="false">'Original data'!N29</f>
        <v>0.9114138</v>
      </c>
      <c r="O11" s="212" t="n">
        <f aca="false">'Original data'!O29</f>
        <v>0.9775938</v>
      </c>
      <c r="P11" s="212" t="n">
        <f aca="false">'Original data'!P29</f>
        <v>0.9705886</v>
      </c>
      <c r="Q11" s="212" t="n">
        <f aca="false">'Original data'!Q29</f>
        <v>0.9549624</v>
      </c>
      <c r="R11" s="212" t="n">
        <f aca="false">'Original data'!R29</f>
        <v>0.9462872</v>
      </c>
      <c r="S11" s="212" t="n">
        <f aca="false">'Original data'!S29</f>
        <v>0.9903945</v>
      </c>
      <c r="T11" s="212" t="n">
        <f aca="false">'Original data'!T29</f>
        <v>0.9882847</v>
      </c>
      <c r="U11" s="212" t="n">
        <f aca="false">'Original data'!U29</f>
        <v>0.8286776</v>
      </c>
      <c r="V11" s="213" t="n">
        <f aca="false">'Original data'!V29</f>
        <v>1.007493</v>
      </c>
      <c r="W11" s="214"/>
      <c r="X11" s="215" t="str">
        <f aca="false">'Original data'!X29</f>
        <v>b7</v>
      </c>
      <c r="Y11" s="212" t="n">
        <f aca="false">'Original data'!Y29</f>
        <v>2.778568</v>
      </c>
      <c r="Z11" s="212" t="n">
        <f aca="false">'Original data'!Z29</f>
        <v>0.8005005</v>
      </c>
      <c r="AA11" s="212" t="n">
        <f aca="false">'Original data'!AA29</f>
        <v>0.8411008</v>
      </c>
      <c r="AB11" s="212" t="n">
        <f aca="false">'Original data'!AB29</f>
        <v>0.9501676</v>
      </c>
      <c r="AC11" s="212" t="n">
        <f aca="false">'Original data'!AC29</f>
        <v>0.9552336</v>
      </c>
      <c r="AD11" s="212" t="n">
        <f aca="false">'Original data'!AD29</f>
        <v>1.012768</v>
      </c>
      <c r="AE11" s="212" t="n">
        <f aca="false">'Original data'!AE29</f>
        <v>1.013864</v>
      </c>
      <c r="AF11" s="212" t="n">
        <f aca="false">'Original data'!AF29</f>
        <v>1.000537</v>
      </c>
      <c r="AG11" s="212" t="n">
        <f aca="false">'Original data'!AG29</f>
        <v>0.9674812</v>
      </c>
      <c r="AH11" s="212" t="n">
        <f aca="false">'Original data'!AH29</f>
        <v>0.9776285</v>
      </c>
      <c r="AI11" s="212" t="n">
        <f aca="false">'Original data'!AI29</f>
        <v>1.052789</v>
      </c>
      <c r="AJ11" s="212" t="n">
        <f aca="false">'Original data'!AJ29</f>
        <v>1.007998</v>
      </c>
      <c r="AK11" s="212" t="n">
        <f aca="false">'Original data'!AK29</f>
        <v>0.9455421</v>
      </c>
      <c r="AL11" s="212" t="n">
        <f aca="false">'Original data'!AL29</f>
        <v>0.9768192</v>
      </c>
      <c r="AM11" s="212" t="n">
        <f aca="false">'Original data'!AM29</f>
        <v>0.9297735</v>
      </c>
      <c r="AN11" s="212" t="n">
        <f aca="false">'Original data'!AN29</f>
        <v>0.939132</v>
      </c>
      <c r="AO11" s="212" t="n">
        <f aca="false">'Original data'!AO29</f>
        <v>0.9418648</v>
      </c>
      <c r="AP11" s="212" t="n">
        <f aca="false">'Original data'!AP29</f>
        <v>0.9759665</v>
      </c>
      <c r="AQ11" s="212" t="n">
        <f aca="false">'Original data'!AQ29</f>
        <v>0.9545763</v>
      </c>
      <c r="AR11" s="212" t="n">
        <f aca="false">'Original data'!AR29</f>
        <v>0.768281</v>
      </c>
      <c r="AS11" s="213" t="n">
        <f aca="false">'Original data'!AS29</f>
        <v>1.000181</v>
      </c>
    </row>
    <row r="12" customFormat="false" ht="12.75" hidden="false" customHeight="false" outlineLevel="0" collapsed="false">
      <c r="A12" s="207" t="s">
        <v>26</v>
      </c>
      <c r="B12" s="212" t="n">
        <f aca="false">'Original data'!B30*'Original data'!$U$3</f>
        <v>0.1372626</v>
      </c>
      <c r="C12" s="212" t="n">
        <f aca="false">'Original data'!C30*'Original data'!$U$3</f>
        <v>0.01233654</v>
      </c>
      <c r="D12" s="212" t="n">
        <f aca="false">'Original data'!D30*'Original data'!$U$3</f>
        <v>0.003862237</v>
      </c>
      <c r="E12" s="212" t="n">
        <f aca="false">'Original data'!E30*'Original data'!$U$3</f>
        <v>-0.005467312</v>
      </c>
      <c r="F12" s="212" t="n">
        <f aca="false">'Original data'!F30*'Original data'!$U$3</f>
        <v>-0.01807593</v>
      </c>
      <c r="G12" s="212" t="n">
        <f aca="false">'Original data'!G30*'Original data'!$U$3</f>
        <v>-0.003423544</v>
      </c>
      <c r="H12" s="212" t="n">
        <f aca="false">'Original data'!H30*'Original data'!$U$3</f>
        <v>-0.01832373</v>
      </c>
      <c r="I12" s="212" t="n">
        <f aca="false">'Original data'!I30*'Original data'!$U$3</f>
        <v>-0.01853336</v>
      </c>
      <c r="J12" s="212" t="n">
        <f aca="false">'Original data'!J30*'Original data'!$U$3</f>
        <v>-0.009759428</v>
      </c>
      <c r="K12" s="212" t="n">
        <f aca="false">'Original data'!K30*'Original data'!$U$3</f>
        <v>-0.008893464</v>
      </c>
      <c r="L12" s="212" t="n">
        <f aca="false">'Original data'!L30*'Original data'!$U$3</f>
        <v>-0.0244366</v>
      </c>
      <c r="M12" s="212" t="n">
        <f aca="false">'Original data'!M30*'Original data'!$U$3</f>
        <v>-0.0001425027</v>
      </c>
      <c r="N12" s="212" t="n">
        <f aca="false">'Original data'!N30*'Original data'!$U$3</f>
        <v>-0.002397654</v>
      </c>
      <c r="O12" s="212" t="n">
        <f aca="false">'Original data'!O30*'Original data'!$U$3</f>
        <v>-0.001460534</v>
      </c>
      <c r="P12" s="212" t="n">
        <f aca="false">'Original data'!P30*'Original data'!$U$3</f>
        <v>-0.009364492</v>
      </c>
      <c r="Q12" s="212" t="n">
        <f aca="false">'Original data'!Q30*'Original data'!$U$3</f>
        <v>-0.01107705</v>
      </c>
      <c r="R12" s="212" t="n">
        <f aca="false">'Original data'!R30*'Original data'!$U$3</f>
        <v>0.0252209</v>
      </c>
      <c r="S12" s="212" t="n">
        <f aca="false">'Original data'!S30*'Original data'!$U$3</f>
        <v>0.002970123</v>
      </c>
      <c r="T12" s="212" t="n">
        <f aca="false">'Original data'!T30*'Original data'!$U$3</f>
        <v>-0.01774268</v>
      </c>
      <c r="U12" s="212" t="n">
        <f aca="false">'Original data'!U30*'Original data'!$U$3</f>
        <v>-0.04493504</v>
      </c>
      <c r="V12" s="213" t="n">
        <f aca="false">'Original data'!V30*'Original data'!$U$3</f>
        <v>-0.002822797</v>
      </c>
      <c r="W12" s="214"/>
      <c r="X12" s="215" t="str">
        <f aca="false">'Original data'!X30</f>
        <v>b8</v>
      </c>
      <c r="Y12" s="212" t="n">
        <f aca="false">'Original data'!Y30*'Original data'!$U$3</f>
        <v>0.05952479</v>
      </c>
      <c r="Z12" s="212" t="n">
        <f aca="false">'Original data'!Z30*'Original data'!$U$3</f>
        <v>0.006648108</v>
      </c>
      <c r="AA12" s="212" t="n">
        <f aca="false">'Original data'!AA30*'Original data'!$U$3</f>
        <v>-0.01399723</v>
      </c>
      <c r="AB12" s="212" t="n">
        <f aca="false">'Original data'!AB30*'Original data'!$U$3</f>
        <v>-0.02781557</v>
      </c>
      <c r="AC12" s="212" t="n">
        <f aca="false">'Original data'!AC30*'Original data'!$U$3</f>
        <v>-0.01290385</v>
      </c>
      <c r="AD12" s="212" t="n">
        <f aca="false">'Original data'!AD30*'Original data'!$U$3</f>
        <v>-0.0229422</v>
      </c>
      <c r="AE12" s="212" t="n">
        <f aca="false">'Original data'!AE30*'Original data'!$U$3</f>
        <v>9.745872E-006</v>
      </c>
      <c r="AF12" s="212" t="n">
        <f aca="false">'Original data'!AF30*'Original data'!$U$3</f>
        <v>0.002585401</v>
      </c>
      <c r="AG12" s="212" t="n">
        <f aca="false">'Original data'!AG30*'Original data'!$U$3</f>
        <v>0.001231681</v>
      </c>
      <c r="AH12" s="212" t="n">
        <f aca="false">'Original data'!AH30*'Original data'!$U$3</f>
        <v>0.01606453</v>
      </c>
      <c r="AI12" s="212" t="n">
        <f aca="false">'Original data'!AI30*'Original data'!$U$3</f>
        <v>0.02195007</v>
      </c>
      <c r="AJ12" s="212" t="n">
        <f aca="false">'Original data'!AJ30*'Original data'!$U$3</f>
        <v>0.06155008</v>
      </c>
      <c r="AK12" s="212" t="n">
        <f aca="false">'Original data'!AK30*'Original data'!$U$3</f>
        <v>0.001655466</v>
      </c>
      <c r="AL12" s="212" t="n">
        <f aca="false">'Original data'!AL30*'Original data'!$U$3</f>
        <v>0.02258268</v>
      </c>
      <c r="AM12" s="212" t="n">
        <f aca="false">'Original data'!AM30*'Original data'!$U$3</f>
        <v>-0.02432437</v>
      </c>
      <c r="AN12" s="212" t="n">
        <f aca="false">'Original data'!AN30*'Original data'!$U$3</f>
        <v>0.009856862</v>
      </c>
      <c r="AO12" s="212" t="n">
        <f aca="false">'Original data'!AO30*'Original data'!$U$3</f>
        <v>0.0148638</v>
      </c>
      <c r="AP12" s="212" t="n">
        <f aca="false">'Original data'!AP30*'Original data'!$U$3</f>
        <v>-0.01165416</v>
      </c>
      <c r="AQ12" s="212" t="n">
        <f aca="false">'Original data'!AQ30*'Original data'!$U$3</f>
        <v>0.01237369</v>
      </c>
      <c r="AR12" s="212" t="n">
        <f aca="false">'Original data'!AR30*'Original data'!$U$3</f>
        <v>-0.01540865</v>
      </c>
      <c r="AS12" s="213" t="n">
        <f aca="false">'Original data'!AS30*'Original data'!$U$3</f>
        <v>0.004114547</v>
      </c>
    </row>
    <row r="13" customFormat="false" ht="12.75" hidden="false" customHeight="false" outlineLevel="0" collapsed="false">
      <c r="A13" s="207" t="s">
        <v>27</v>
      </c>
      <c r="B13" s="212" t="n">
        <f aca="false">'Original data'!B31</f>
        <v>0.3377048</v>
      </c>
      <c r="C13" s="212" t="n">
        <f aca="false">'Original data'!C31</f>
        <v>0.4351467</v>
      </c>
      <c r="D13" s="212" t="n">
        <f aca="false">'Original data'!D31</f>
        <v>0.4273452</v>
      </c>
      <c r="E13" s="212" t="n">
        <f aca="false">'Original data'!E31</f>
        <v>0.4205352</v>
      </c>
      <c r="F13" s="212" t="n">
        <f aca="false">'Original data'!F31</f>
        <v>0.4341822</v>
      </c>
      <c r="G13" s="212" t="n">
        <f aca="false">'Original data'!G31</f>
        <v>0.4172405</v>
      </c>
      <c r="H13" s="212" t="n">
        <f aca="false">'Original data'!H31</f>
        <v>0.4280489</v>
      </c>
      <c r="I13" s="212" t="n">
        <f aca="false">'Original data'!I31</f>
        <v>0.4106036</v>
      </c>
      <c r="J13" s="212" t="n">
        <f aca="false">'Original data'!J31</f>
        <v>0.4352802</v>
      </c>
      <c r="K13" s="212" t="n">
        <f aca="false">'Original data'!K31</f>
        <v>0.41602</v>
      </c>
      <c r="L13" s="212" t="n">
        <f aca="false">'Original data'!L31</f>
        <v>0.4165371</v>
      </c>
      <c r="M13" s="212" t="n">
        <f aca="false">'Original data'!M31</f>
        <v>0.4109009</v>
      </c>
      <c r="N13" s="212" t="n">
        <f aca="false">'Original data'!N31</f>
        <v>0.4240152</v>
      </c>
      <c r="O13" s="212" t="n">
        <f aca="false">'Original data'!O31</f>
        <v>0.4244418</v>
      </c>
      <c r="P13" s="212" t="n">
        <f aca="false">'Original data'!P31</f>
        <v>0.4106057</v>
      </c>
      <c r="Q13" s="212" t="n">
        <f aca="false">'Original data'!Q31</f>
        <v>0.4186149</v>
      </c>
      <c r="R13" s="212" t="n">
        <f aca="false">'Original data'!R31</f>
        <v>0.4175677</v>
      </c>
      <c r="S13" s="212" t="n">
        <f aca="false">'Original data'!S31</f>
        <v>0.4446796</v>
      </c>
      <c r="T13" s="212" t="n">
        <f aca="false">'Original data'!T31</f>
        <v>0.4301859</v>
      </c>
      <c r="U13" s="212" t="n">
        <f aca="false">'Original data'!U31</f>
        <v>0.4009579</v>
      </c>
      <c r="V13" s="213" t="n">
        <f aca="false">'Original data'!V31</f>
        <v>0.4202553</v>
      </c>
      <c r="W13" s="214"/>
      <c r="X13" s="215" t="str">
        <f aca="false">'Original data'!X31</f>
        <v>b9</v>
      </c>
      <c r="Y13" s="212" t="n">
        <f aca="false">'Original data'!Y31</f>
        <v>0.3694902</v>
      </c>
      <c r="Z13" s="212" t="n">
        <f aca="false">'Original data'!Z31</f>
        <v>0.437816</v>
      </c>
      <c r="AA13" s="212" t="n">
        <f aca="false">'Original data'!AA31</f>
        <v>0.420398</v>
      </c>
      <c r="AB13" s="212" t="n">
        <f aca="false">'Original data'!AB31</f>
        <v>0.3960728</v>
      </c>
      <c r="AC13" s="212" t="n">
        <f aca="false">'Original data'!AC31</f>
        <v>0.4114574</v>
      </c>
      <c r="AD13" s="212" t="n">
        <f aca="false">'Original data'!AD31</f>
        <v>0.3899297</v>
      </c>
      <c r="AE13" s="212" t="n">
        <f aca="false">'Original data'!AE31</f>
        <v>0.441721</v>
      </c>
      <c r="AF13" s="212" t="n">
        <f aca="false">'Original data'!AF31</f>
        <v>0.4213561</v>
      </c>
      <c r="AG13" s="212" t="n">
        <f aca="false">'Original data'!AG31</f>
        <v>0.4392207</v>
      </c>
      <c r="AH13" s="212" t="n">
        <f aca="false">'Original data'!AH31</f>
        <v>0.4102177</v>
      </c>
      <c r="AI13" s="212" t="n">
        <f aca="false">'Original data'!AI31</f>
        <v>0.4013479</v>
      </c>
      <c r="AJ13" s="212" t="n">
        <f aca="false">'Original data'!AJ31</f>
        <v>0.4146233</v>
      </c>
      <c r="AK13" s="212" t="n">
        <f aca="false">'Original data'!AK31</f>
        <v>0.4082369</v>
      </c>
      <c r="AL13" s="212" t="n">
        <f aca="false">'Original data'!AL31</f>
        <v>0.4125494</v>
      </c>
      <c r="AM13" s="212" t="n">
        <f aca="false">'Original data'!AM31</f>
        <v>0.404584</v>
      </c>
      <c r="AN13" s="212" t="n">
        <f aca="false">'Original data'!AN31</f>
        <v>0.4360691</v>
      </c>
      <c r="AO13" s="212" t="n">
        <f aca="false">'Original data'!AO31</f>
        <v>0.4246428</v>
      </c>
      <c r="AP13" s="212" t="n">
        <f aca="false">'Original data'!AP31</f>
        <v>0.4229322</v>
      </c>
      <c r="AQ13" s="212" t="n">
        <f aca="false">'Original data'!AQ31</f>
        <v>0.4166798</v>
      </c>
      <c r="AR13" s="212" t="n">
        <f aca="false">'Original data'!AR31</f>
        <v>0.392065</v>
      </c>
      <c r="AS13" s="213" t="n">
        <f aca="false">'Original data'!AS31</f>
        <v>0.4151659</v>
      </c>
    </row>
    <row r="14" customFormat="false" ht="12.75" hidden="false" customHeight="false" outlineLevel="0" collapsed="false">
      <c r="A14" s="207" t="s">
        <v>28</v>
      </c>
      <c r="B14" s="212" t="n">
        <f aca="false">'Original data'!B32*'Original data'!$U$3</f>
        <v>0.06989631</v>
      </c>
      <c r="C14" s="212" t="n">
        <f aca="false">'Original data'!C32*'Original data'!$U$3</f>
        <v>0.003538104</v>
      </c>
      <c r="D14" s="212" t="n">
        <f aca="false">'Original data'!D32*'Original data'!$U$3</f>
        <v>0.01359989</v>
      </c>
      <c r="E14" s="212" t="n">
        <f aca="false">'Original data'!E32*'Original data'!$U$3</f>
        <v>0.02356697</v>
      </c>
      <c r="F14" s="212" t="n">
        <f aca="false">'Original data'!F32*'Original data'!$U$3</f>
        <v>-0.02829487</v>
      </c>
      <c r="G14" s="212" t="n">
        <f aca="false">'Original data'!G32*'Original data'!$U$3</f>
        <v>-0.00532738</v>
      </c>
      <c r="H14" s="212" t="n">
        <f aca="false">'Original data'!H32*'Original data'!$U$3</f>
        <v>-0.03347869</v>
      </c>
      <c r="I14" s="212" t="n">
        <f aca="false">'Original data'!I32*'Original data'!$U$3</f>
        <v>-0.03664348</v>
      </c>
      <c r="J14" s="212" t="n">
        <f aca="false">'Original data'!J32*'Original data'!$U$3</f>
        <v>0.0006220253</v>
      </c>
      <c r="K14" s="212" t="n">
        <f aca="false">'Original data'!K32*'Original data'!$U$3</f>
        <v>-0.01169636</v>
      </c>
      <c r="L14" s="212" t="n">
        <f aca="false">'Original data'!L32*'Original data'!$U$3</f>
        <v>-0.01278031</v>
      </c>
      <c r="M14" s="212" t="n">
        <f aca="false">'Original data'!M32*'Original data'!$U$3</f>
        <v>0.03371327</v>
      </c>
      <c r="N14" s="212" t="n">
        <f aca="false">'Original data'!N32*'Original data'!$U$3</f>
        <v>-0.0405894</v>
      </c>
      <c r="O14" s="212" t="n">
        <f aca="false">'Original data'!O32*'Original data'!$U$3</f>
        <v>0.008491203</v>
      </c>
      <c r="P14" s="212" t="n">
        <f aca="false">'Original data'!P32*'Original data'!$U$3</f>
        <v>-0.01470434</v>
      </c>
      <c r="Q14" s="212" t="n">
        <f aca="false">'Original data'!Q32*'Original data'!$U$3</f>
        <v>0.02010851</v>
      </c>
      <c r="R14" s="212" t="n">
        <f aca="false">'Original data'!R32*'Original data'!$U$3</f>
        <v>0.06027347</v>
      </c>
      <c r="S14" s="212" t="n">
        <f aca="false">'Original data'!S32*'Original data'!$U$3</f>
        <v>-0.01010265</v>
      </c>
      <c r="T14" s="212" t="n">
        <f aca="false">'Original data'!T32*'Original data'!$U$3</f>
        <v>0.0005540001</v>
      </c>
      <c r="U14" s="212" t="n">
        <f aca="false">'Original data'!U32*'Original data'!$U$3</f>
        <v>-0.0171153</v>
      </c>
      <c r="V14" s="213" t="n">
        <f aca="false">'Original data'!V32*'Original data'!$U$3</f>
        <v>0</v>
      </c>
      <c r="W14" s="214"/>
      <c r="X14" s="215" t="str">
        <f aca="false">'Original data'!X32</f>
        <v>b10</v>
      </c>
      <c r="Y14" s="212" t="n">
        <f aca="false">'Original data'!Y32*'Original data'!$U$3</f>
        <v>0.119885</v>
      </c>
      <c r="Z14" s="212" t="n">
        <f aca="false">'Original data'!Z32*'Original data'!$U$3</f>
        <v>0.01247085</v>
      </c>
      <c r="AA14" s="212" t="n">
        <f aca="false">'Original data'!AA32*'Original data'!$U$3</f>
        <v>-0.02361793</v>
      </c>
      <c r="AB14" s="212" t="n">
        <f aca="false">'Original data'!AB32*'Original data'!$U$3</f>
        <v>-0.01237274</v>
      </c>
      <c r="AC14" s="212" t="n">
        <f aca="false">'Original data'!AC32*'Original data'!$U$3</f>
        <v>-0.06885228</v>
      </c>
      <c r="AD14" s="212" t="n">
        <f aca="false">'Original data'!AD32*'Original data'!$U$3</f>
        <v>-0.02283175</v>
      </c>
      <c r="AE14" s="212" t="n">
        <f aca="false">'Original data'!AE32*'Original data'!$U$3</f>
        <v>-0.007648422</v>
      </c>
      <c r="AF14" s="212" t="n">
        <f aca="false">'Original data'!AF32*'Original data'!$U$3</f>
        <v>-0.01128589</v>
      </c>
      <c r="AG14" s="212" t="n">
        <f aca="false">'Original data'!AG32*'Original data'!$U$3</f>
        <v>0.02983081</v>
      </c>
      <c r="AH14" s="212" t="n">
        <f aca="false">'Original data'!AH32*'Original data'!$U$3</f>
        <v>0.03145771</v>
      </c>
      <c r="AI14" s="212" t="n">
        <f aca="false">'Original data'!AI32*'Original data'!$U$3</f>
        <v>0.005589561</v>
      </c>
      <c r="AJ14" s="212" t="n">
        <f aca="false">'Original data'!AJ32*'Original data'!$U$3</f>
        <v>0.0614382</v>
      </c>
      <c r="AK14" s="212" t="n">
        <f aca="false">'Original data'!AK32*'Original data'!$U$3</f>
        <v>-0.02685949</v>
      </c>
      <c r="AL14" s="212" t="n">
        <f aca="false">'Original data'!AL32*'Original data'!$U$3</f>
        <v>0.05040656</v>
      </c>
      <c r="AM14" s="212" t="n">
        <f aca="false">'Original data'!AM32*'Original data'!$U$3</f>
        <v>-0.03017131</v>
      </c>
      <c r="AN14" s="212" t="n">
        <f aca="false">'Original data'!AN32*'Original data'!$U$3</f>
        <v>0.01226519</v>
      </c>
      <c r="AO14" s="212" t="n">
        <f aca="false">'Original data'!AO32*'Original data'!$U$3</f>
        <v>0.02233305</v>
      </c>
      <c r="AP14" s="212" t="n">
        <f aca="false">'Original data'!AP32*'Original data'!$U$3</f>
        <v>-0.05206001</v>
      </c>
      <c r="AQ14" s="212" t="n">
        <f aca="false">'Original data'!AQ32*'Original data'!$U$3</f>
        <v>-0.01311544</v>
      </c>
      <c r="AR14" s="212" t="n">
        <f aca="false">'Original data'!AR32*'Original data'!$U$3</f>
        <v>-0.02930405</v>
      </c>
      <c r="AS14" s="213" t="n">
        <f aca="false">'Original data'!AS32*'Original data'!$U$3</f>
        <v>0</v>
      </c>
    </row>
    <row r="15" customFormat="false" ht="12.75" hidden="false" customHeight="false" outlineLevel="0" collapsed="false">
      <c r="A15" s="207" t="s">
        <v>29</v>
      </c>
      <c r="B15" s="212" t="n">
        <f aca="false">'Original data'!B33</f>
        <v>0.583581</v>
      </c>
      <c r="C15" s="212" t="n">
        <f aca="false">'Original data'!C33</f>
        <v>0.6437577</v>
      </c>
      <c r="D15" s="212" t="n">
        <f aca="false">'Original data'!D33</f>
        <v>0.6393371</v>
      </c>
      <c r="E15" s="212" t="n">
        <f aca="false">'Original data'!E33</f>
        <v>0.6473416</v>
      </c>
      <c r="F15" s="212" t="n">
        <f aca="false">'Original data'!F33</f>
        <v>0.6437184</v>
      </c>
      <c r="G15" s="212" t="n">
        <f aca="false">'Original data'!G33</f>
        <v>0.647037</v>
      </c>
      <c r="H15" s="212" t="n">
        <f aca="false">'Original data'!H33</f>
        <v>0.6473631</v>
      </c>
      <c r="I15" s="212" t="n">
        <f aca="false">'Original data'!I33</f>
        <v>0.6508824</v>
      </c>
      <c r="J15" s="212" t="n">
        <f aca="false">'Original data'!J33</f>
        <v>0.6482268</v>
      </c>
      <c r="K15" s="212" t="n">
        <f aca="false">'Original data'!K33</f>
        <v>0.6492304</v>
      </c>
      <c r="L15" s="212" t="n">
        <f aca="false">'Original data'!L33</f>
        <v>0.6554991</v>
      </c>
      <c r="M15" s="212" t="n">
        <f aca="false">'Original data'!M33</f>
        <v>0.6499962</v>
      </c>
      <c r="N15" s="212" t="n">
        <f aca="false">'Original data'!N33</f>
        <v>0.6507013</v>
      </c>
      <c r="O15" s="212" t="n">
        <f aca="false">'Original data'!O33</f>
        <v>0.6524901</v>
      </c>
      <c r="P15" s="212" t="n">
        <f aca="false">'Original data'!P33</f>
        <v>0.6545456</v>
      </c>
      <c r="Q15" s="212" t="n">
        <f aca="false">'Original data'!Q33</f>
        <v>0.651876</v>
      </c>
      <c r="R15" s="212" t="n">
        <f aca="false">'Original data'!R33</f>
        <v>0.643735</v>
      </c>
      <c r="S15" s="212" t="n">
        <f aca="false">'Original data'!S33</f>
        <v>0.6511709</v>
      </c>
      <c r="T15" s="212" t="n">
        <f aca="false">'Original data'!T33</f>
        <v>0.6396105</v>
      </c>
      <c r="U15" s="212" t="n">
        <f aca="false">'Original data'!U33</f>
        <v>0.5975431</v>
      </c>
      <c r="V15" s="213" t="n">
        <f aca="false">'Original data'!V33</f>
        <v>0.6447227</v>
      </c>
      <c r="W15" s="214"/>
      <c r="X15" s="215" t="str">
        <f aca="false">'Original data'!X33</f>
        <v>b11</v>
      </c>
      <c r="Y15" s="212" t="n">
        <f aca="false">'Original data'!Y33</f>
        <v>0.5559819</v>
      </c>
      <c r="Z15" s="212" t="n">
        <f aca="false">'Original data'!Z33</f>
        <v>0.626142</v>
      </c>
      <c r="AA15" s="212" t="n">
        <f aca="false">'Original data'!AA33</f>
        <v>0.6228392</v>
      </c>
      <c r="AB15" s="212" t="n">
        <f aca="false">'Original data'!AB33</f>
        <v>0.6287071</v>
      </c>
      <c r="AC15" s="212" t="n">
        <f aca="false">'Original data'!AC33</f>
        <v>0.6287594</v>
      </c>
      <c r="AD15" s="212" t="n">
        <f aca="false">'Original data'!AD33</f>
        <v>0.6297442</v>
      </c>
      <c r="AE15" s="212" t="n">
        <f aca="false">'Original data'!AE33</f>
        <v>0.623973</v>
      </c>
      <c r="AF15" s="212" t="n">
        <f aca="false">'Original data'!AF33</f>
        <v>0.6255622</v>
      </c>
      <c r="AG15" s="212" t="n">
        <f aca="false">'Original data'!AG33</f>
        <v>0.633572</v>
      </c>
      <c r="AH15" s="212" t="n">
        <f aca="false">'Original data'!AH33</f>
        <v>0.6272137</v>
      </c>
      <c r="AI15" s="212" t="n">
        <f aca="false">'Original data'!AI33</f>
        <v>0.633998</v>
      </c>
      <c r="AJ15" s="212" t="n">
        <f aca="false">'Original data'!AJ33</f>
        <v>0.6279238</v>
      </c>
      <c r="AK15" s="212" t="n">
        <f aca="false">'Original data'!AK33</f>
        <v>0.6301628</v>
      </c>
      <c r="AL15" s="212" t="n">
        <f aca="false">'Original data'!AL33</f>
        <v>0.6414561</v>
      </c>
      <c r="AM15" s="212" t="n">
        <f aca="false">'Original data'!AM33</f>
        <v>0.6329163</v>
      </c>
      <c r="AN15" s="212" t="n">
        <f aca="false">'Original data'!AN33</f>
        <v>0.6246914</v>
      </c>
      <c r="AO15" s="212" t="n">
        <f aca="false">'Original data'!AO33</f>
        <v>0.624459</v>
      </c>
      <c r="AP15" s="212" t="n">
        <f aca="false">'Original data'!AP33</f>
        <v>0.6232929</v>
      </c>
      <c r="AQ15" s="212" t="n">
        <f aca="false">'Original data'!AQ33</f>
        <v>0.615926</v>
      </c>
      <c r="AR15" s="212" t="n">
        <f aca="false">'Original data'!AR33</f>
        <v>0.5708043</v>
      </c>
      <c r="AS15" s="213" t="n">
        <f aca="false">'Original data'!AS33</f>
        <v>0.624173</v>
      </c>
    </row>
    <row r="16" customFormat="false" ht="12.75" hidden="false" customHeight="false" outlineLevel="0" collapsed="false">
      <c r="A16" s="207" t="s">
        <v>30</v>
      </c>
      <c r="B16" s="212" t="n">
        <f aca="false">'Original data'!B34*'Original data'!$U$3</f>
        <v>0.02023095</v>
      </c>
      <c r="C16" s="212" t="n">
        <f aca="false">'Original data'!C34*'Original data'!$U$3</f>
        <v>-0.003803019</v>
      </c>
      <c r="D16" s="212" t="n">
        <f aca="false">'Original data'!D34*'Original data'!$U$3</f>
        <v>-0.002125386</v>
      </c>
      <c r="E16" s="212" t="n">
        <f aca="false">'Original data'!E34*'Original data'!$U$3</f>
        <v>-0.002002563</v>
      </c>
      <c r="F16" s="212" t="n">
        <f aca="false">'Original data'!F34*'Original data'!$U$3</f>
        <v>-0.007024371</v>
      </c>
      <c r="G16" s="212" t="n">
        <f aca="false">'Original data'!G34*'Original data'!$U$3</f>
        <v>-0.003750937</v>
      </c>
      <c r="H16" s="212" t="n">
        <f aca="false">'Original data'!H34*'Original data'!$U$3</f>
        <v>-0.007590746</v>
      </c>
      <c r="I16" s="212" t="n">
        <f aca="false">'Original data'!I34*'Original data'!$U$3</f>
        <v>-0.006983606</v>
      </c>
      <c r="J16" s="212" t="n">
        <f aca="false">'Original data'!J34*'Original data'!$U$3</f>
        <v>-0.004121183</v>
      </c>
      <c r="K16" s="212" t="n">
        <f aca="false">'Original data'!K34*'Original data'!$U$3</f>
        <v>-0.003790505</v>
      </c>
      <c r="L16" s="212" t="n">
        <f aca="false">'Original data'!L34*'Original data'!$U$3</f>
        <v>-0.005463061</v>
      </c>
      <c r="M16" s="212" t="n">
        <f aca="false">'Original data'!M34*'Original data'!$U$3</f>
        <v>0.003050802</v>
      </c>
      <c r="N16" s="212" t="n">
        <f aca="false">'Original data'!N34*'Original data'!$U$3</f>
        <v>-0.006326168</v>
      </c>
      <c r="O16" s="212" t="n">
        <f aca="false">'Original data'!O34*'Original data'!$U$3</f>
        <v>-0.002853599</v>
      </c>
      <c r="P16" s="212" t="n">
        <f aca="false">'Original data'!P34*'Original data'!$U$3</f>
        <v>-0.003809715</v>
      </c>
      <c r="Q16" s="212" t="n">
        <f aca="false">'Original data'!Q34*'Original data'!$U$3</f>
        <v>-0.001262834</v>
      </c>
      <c r="R16" s="212" t="n">
        <f aca="false">'Original data'!R34*'Original data'!$U$3</f>
        <v>0.005975451</v>
      </c>
      <c r="S16" s="212" t="n">
        <f aca="false">'Original data'!S34*'Original data'!$U$3</f>
        <v>-0.002201474</v>
      </c>
      <c r="T16" s="212" t="n">
        <f aca="false">'Original data'!T34*'Original data'!$U$3</f>
        <v>-0.001200721</v>
      </c>
      <c r="U16" s="212" t="n">
        <f aca="false">'Original data'!U34*'Original data'!$U$3</f>
        <v>-0.004993673</v>
      </c>
      <c r="V16" s="213" t="n">
        <f aca="false">'Original data'!V34*'Original data'!$U$3</f>
        <v>-0.002448845</v>
      </c>
      <c r="W16" s="214"/>
      <c r="X16" s="215" t="str">
        <f aca="false">'Original data'!X34</f>
        <v>b12</v>
      </c>
      <c r="Y16" s="212" t="n">
        <f aca="false">'Original data'!Y34*'Original data'!$U$3</f>
        <v>0.02078747</v>
      </c>
      <c r="Z16" s="212" t="n">
        <f aca="false">'Original data'!Z34*'Original data'!$U$3</f>
        <v>-0.002678604</v>
      </c>
      <c r="AA16" s="212" t="n">
        <f aca="false">'Original data'!AA34*'Original data'!$U$3</f>
        <v>-0.003342109</v>
      </c>
      <c r="AB16" s="212" t="n">
        <f aca="false">'Original data'!AB34*'Original data'!$U$3</f>
        <v>0.002005797</v>
      </c>
      <c r="AC16" s="212" t="n">
        <f aca="false">'Original data'!AC34*'Original data'!$U$3</f>
        <v>-0.00853225</v>
      </c>
      <c r="AD16" s="212" t="n">
        <f aca="false">'Original data'!AD34*'Original data'!$U$3</f>
        <v>0.0008567674</v>
      </c>
      <c r="AE16" s="212" t="n">
        <f aca="false">'Original data'!AE34*'Original data'!$U$3</f>
        <v>0.0007745138</v>
      </c>
      <c r="AF16" s="212" t="n">
        <f aca="false">'Original data'!AF34*'Original data'!$U$3</f>
        <v>-0.0009624299</v>
      </c>
      <c r="AG16" s="212" t="n">
        <f aca="false">'Original data'!AG34*'Original data'!$U$3</f>
        <v>0.003532716</v>
      </c>
      <c r="AH16" s="212" t="n">
        <f aca="false">'Original data'!AH34*'Original data'!$U$3</f>
        <v>0.002871342</v>
      </c>
      <c r="AI16" s="212" t="n">
        <f aca="false">'Original data'!AI34*'Original data'!$U$3</f>
        <v>0.0009129773</v>
      </c>
      <c r="AJ16" s="212" t="n">
        <f aca="false">'Original data'!AJ34*'Original data'!$U$3</f>
        <v>0.007634211</v>
      </c>
      <c r="AK16" s="212" t="n">
        <f aca="false">'Original data'!AK34*'Original data'!$U$3</f>
        <v>-0.001258781</v>
      </c>
      <c r="AL16" s="212" t="n">
        <f aca="false">'Original data'!AL34*'Original data'!$U$3</f>
        <v>0.004696206</v>
      </c>
      <c r="AM16" s="212" t="n">
        <f aca="false">'Original data'!AM34*'Original data'!$U$3</f>
        <v>-0.001616136</v>
      </c>
      <c r="AN16" s="212" t="n">
        <f aca="false">'Original data'!AN34*'Original data'!$U$3</f>
        <v>0.007435388</v>
      </c>
      <c r="AO16" s="212" t="n">
        <f aca="false">'Original data'!AO34*'Original data'!$U$3</f>
        <v>0.004412143</v>
      </c>
      <c r="AP16" s="212" t="n">
        <f aca="false">'Original data'!AP34*'Original data'!$U$3</f>
        <v>-0.00371636</v>
      </c>
      <c r="AQ16" s="212" t="n">
        <f aca="false">'Original data'!AQ34*'Original data'!$U$3</f>
        <v>-0.0005592217</v>
      </c>
      <c r="AR16" s="212" t="n">
        <f aca="false">'Original data'!AR34*'Original data'!$U$3</f>
        <v>-0.001002786</v>
      </c>
      <c r="AS16" s="213" t="n">
        <f aca="false">'Original data'!AS34*'Original data'!$U$3</f>
        <v>0.001171111</v>
      </c>
    </row>
    <row r="17" customFormat="false" ht="12.75" hidden="false" customHeight="false" outlineLevel="0" collapsed="false">
      <c r="A17" s="207" t="s">
        <v>31</v>
      </c>
      <c r="B17" s="212" t="n">
        <f aca="false">'Original data'!B35</f>
        <v>0.07852303</v>
      </c>
      <c r="C17" s="212" t="n">
        <f aca="false">'Original data'!C35</f>
        <v>0.06323379</v>
      </c>
      <c r="D17" s="212" t="n">
        <f aca="false">'Original data'!D35</f>
        <v>0.06291239</v>
      </c>
      <c r="E17" s="212" t="n">
        <f aca="false">'Original data'!E35</f>
        <v>0.05905031</v>
      </c>
      <c r="F17" s="212" t="n">
        <f aca="false">'Original data'!F35</f>
        <v>0.05896253</v>
      </c>
      <c r="G17" s="212" t="n">
        <f aca="false">'Original data'!G35</f>
        <v>0.06001865</v>
      </c>
      <c r="H17" s="212" t="n">
        <f aca="false">'Original data'!H35</f>
        <v>0.05847265</v>
      </c>
      <c r="I17" s="212" t="n">
        <f aca="false">'Original data'!I35</f>
        <v>0.05788251</v>
      </c>
      <c r="J17" s="212" t="n">
        <f aca="false">'Original data'!J35</f>
        <v>0.05726358</v>
      </c>
      <c r="K17" s="212" t="n">
        <f aca="false">'Original data'!K35</f>
        <v>0.05707245</v>
      </c>
      <c r="L17" s="212" t="n">
        <f aca="false">'Original data'!L35</f>
        <v>0.06124734</v>
      </c>
      <c r="M17" s="212" t="n">
        <f aca="false">'Original data'!M35</f>
        <v>0.05939022</v>
      </c>
      <c r="N17" s="212" t="n">
        <f aca="false">'Original data'!N35</f>
        <v>0.06189556</v>
      </c>
      <c r="O17" s="212" t="n">
        <f aca="false">'Original data'!O35</f>
        <v>0.06046494</v>
      </c>
      <c r="P17" s="212" t="n">
        <f aca="false">'Original data'!P35</f>
        <v>0.0613458</v>
      </c>
      <c r="Q17" s="212" t="n">
        <f aca="false">'Original data'!Q35</f>
        <v>0.06026335</v>
      </c>
      <c r="R17" s="212" t="n">
        <f aca="false">'Original data'!R35</f>
        <v>0.06109934</v>
      </c>
      <c r="S17" s="212" t="n">
        <f aca="false">'Original data'!S35</f>
        <v>0.06133367</v>
      </c>
      <c r="T17" s="212" t="n">
        <f aca="false">'Original data'!T35</f>
        <v>0.06103654</v>
      </c>
      <c r="U17" s="212" t="n">
        <f aca="false">'Original data'!U35</f>
        <v>0.04997884</v>
      </c>
      <c r="V17" s="213" t="n">
        <f aca="false">'Original data'!V35</f>
        <v>0.06039133</v>
      </c>
      <c r="W17" s="214"/>
      <c r="X17" s="215" t="str">
        <f aca="false">'Original data'!X35</f>
        <v>b13</v>
      </c>
      <c r="Y17" s="212" t="n">
        <f aca="false">'Original data'!Y35</f>
        <v>0.08377268</v>
      </c>
      <c r="Z17" s="212" t="n">
        <f aca="false">'Original data'!Z35</f>
        <v>0.06058537</v>
      </c>
      <c r="AA17" s="212" t="n">
        <f aca="false">'Original data'!AA35</f>
        <v>0.06072901</v>
      </c>
      <c r="AB17" s="212" t="n">
        <f aca="false">'Original data'!AB35</f>
        <v>0.05845813</v>
      </c>
      <c r="AC17" s="212" t="n">
        <f aca="false">'Original data'!AC35</f>
        <v>0.06062148</v>
      </c>
      <c r="AD17" s="212" t="n">
        <f aca="false">'Original data'!AD35</f>
        <v>0.05997151</v>
      </c>
      <c r="AE17" s="212" t="n">
        <f aca="false">'Original data'!AE35</f>
        <v>0.0569002</v>
      </c>
      <c r="AF17" s="212" t="n">
        <f aca="false">'Original data'!AF35</f>
        <v>0.05997161</v>
      </c>
      <c r="AG17" s="212" t="n">
        <f aca="false">'Original data'!AG35</f>
        <v>0.05872638</v>
      </c>
      <c r="AH17" s="212" t="n">
        <f aca="false">'Original data'!AH35</f>
        <v>0.05900107</v>
      </c>
      <c r="AI17" s="212" t="n">
        <f aca="false">'Original data'!AI35</f>
        <v>0.06174228</v>
      </c>
      <c r="AJ17" s="212" t="n">
        <f aca="false">'Original data'!AJ35</f>
        <v>0.05923566</v>
      </c>
      <c r="AK17" s="212" t="n">
        <f aca="false">'Original data'!AK35</f>
        <v>0.06190771</v>
      </c>
      <c r="AL17" s="212" t="n">
        <f aca="false">'Original data'!AL35</f>
        <v>0.05727927</v>
      </c>
      <c r="AM17" s="212" t="n">
        <f aca="false">'Original data'!AM35</f>
        <v>0.05961999</v>
      </c>
      <c r="AN17" s="212" t="n">
        <f aca="false">'Original data'!AN35</f>
        <v>0.0564915</v>
      </c>
      <c r="AO17" s="212" t="n">
        <f aca="false">'Original data'!AO35</f>
        <v>0.0598542</v>
      </c>
      <c r="AP17" s="212" t="n">
        <f aca="false">'Original data'!AP35</f>
        <v>0.06085806</v>
      </c>
      <c r="AQ17" s="212" t="n">
        <f aca="false">'Original data'!AQ35</f>
        <v>0.06051322</v>
      </c>
      <c r="AR17" s="212" t="n">
        <f aca="false">'Original data'!AR35</f>
        <v>0.04814696</v>
      </c>
      <c r="AS17" s="213" t="n">
        <f aca="false">'Original data'!AS35</f>
        <v>0.05986341</v>
      </c>
    </row>
    <row r="18" customFormat="false" ht="12.75" hidden="false" customHeight="false" outlineLevel="0" collapsed="false">
      <c r="A18" s="207" t="s">
        <v>32</v>
      </c>
      <c r="B18" s="212" t="n">
        <f aca="false">'Original data'!B36*'Original data'!$U$3</f>
        <v>-0.003311863</v>
      </c>
      <c r="C18" s="212" t="n">
        <f aca="false">'Original data'!C36*'Original data'!$U$3</f>
        <v>-0.003463908</v>
      </c>
      <c r="D18" s="212" t="n">
        <f aca="false">'Original data'!D36*'Original data'!$U$3</f>
        <v>-0.002043385</v>
      </c>
      <c r="E18" s="212" t="n">
        <f aca="false">'Original data'!E36*'Original data'!$U$3</f>
        <v>-0.002372648</v>
      </c>
      <c r="F18" s="212" t="n">
        <f aca="false">'Original data'!F36*'Original data'!$U$3</f>
        <v>-0.003630256</v>
      </c>
      <c r="G18" s="212" t="n">
        <f aca="false">'Original data'!G36*'Original data'!$U$3</f>
        <v>-0.002861467</v>
      </c>
      <c r="H18" s="212" t="n">
        <f aca="false">'Original data'!H36*'Original data'!$U$3</f>
        <v>-0.003606456</v>
      </c>
      <c r="I18" s="212" t="n">
        <f aca="false">'Original data'!I36*'Original data'!$U$3</f>
        <v>-0.003682412</v>
      </c>
      <c r="J18" s="212" t="n">
        <f aca="false">'Original data'!J36*'Original data'!$U$3</f>
        <v>-0.002321708</v>
      </c>
      <c r="K18" s="212" t="n">
        <f aca="false">'Original data'!K36*'Original data'!$U$3</f>
        <v>-0.002887618</v>
      </c>
      <c r="L18" s="212" t="n">
        <f aca="false">'Original data'!L36*'Original data'!$U$3</f>
        <v>-0.002252306</v>
      </c>
      <c r="M18" s="212" t="n">
        <f aca="false">'Original data'!M36*'Original data'!$U$3</f>
        <v>-3.396966E-005</v>
      </c>
      <c r="N18" s="212" t="n">
        <f aca="false">'Original data'!N36*'Original data'!$U$3</f>
        <v>-0.003898747</v>
      </c>
      <c r="O18" s="212" t="n">
        <f aca="false">'Original data'!O36*'Original data'!$U$3</f>
        <v>-0.002584211</v>
      </c>
      <c r="P18" s="212" t="n">
        <f aca="false">'Original data'!P36*'Original data'!$U$3</f>
        <v>-0.002745516</v>
      </c>
      <c r="Q18" s="212" t="n">
        <f aca="false">'Original data'!Q36*'Original data'!$U$3</f>
        <v>-0.001438503</v>
      </c>
      <c r="R18" s="212" t="n">
        <f aca="false">'Original data'!R36*'Original data'!$U$3</f>
        <v>0.0006819126</v>
      </c>
      <c r="S18" s="212" t="n">
        <f aca="false">'Original data'!S36*'Original data'!$U$3</f>
        <v>-0.002850588</v>
      </c>
      <c r="T18" s="212" t="n">
        <f aca="false">'Original data'!T36*'Original data'!$U$3</f>
        <v>-0.001236476</v>
      </c>
      <c r="U18" s="212" t="n">
        <f aca="false">'Original data'!U36*'Original data'!$U$3</f>
        <v>-0.003876409</v>
      </c>
      <c r="V18" s="213" t="n">
        <f aca="false">'Original data'!V36*'Original data'!$U$3</f>
        <v>-0.002472788</v>
      </c>
      <c r="W18" s="214"/>
      <c r="X18" s="215" t="str">
        <f aca="false">'Original data'!X36</f>
        <v>b14</v>
      </c>
      <c r="Y18" s="212" t="n">
        <f aca="false">'Original data'!Y36*'Original data'!$U$3</f>
        <v>0.0006432719</v>
      </c>
      <c r="Z18" s="212" t="n">
        <f aca="false">'Original data'!Z36*'Original data'!$U$3</f>
        <v>-0.002566992</v>
      </c>
      <c r="AA18" s="212" t="n">
        <f aca="false">'Original data'!AA36*'Original data'!$U$3</f>
        <v>-0.002829444</v>
      </c>
      <c r="AB18" s="212" t="n">
        <f aca="false">'Original data'!AB36*'Original data'!$U$3</f>
        <v>-0.001771402</v>
      </c>
      <c r="AC18" s="212" t="n">
        <f aca="false">'Original data'!AC36*'Original data'!$U$3</f>
        <v>-0.004287739</v>
      </c>
      <c r="AD18" s="212" t="n">
        <f aca="false">'Original data'!AD36*'Original data'!$U$3</f>
        <v>-0.003135873</v>
      </c>
      <c r="AE18" s="212" t="n">
        <f aca="false">'Original data'!AE36*'Original data'!$U$3</f>
        <v>-0.00183873</v>
      </c>
      <c r="AF18" s="212" t="n">
        <f aca="false">'Original data'!AF36*'Original data'!$U$3</f>
        <v>-0.001759926</v>
      </c>
      <c r="AG18" s="212" t="n">
        <f aca="false">'Original data'!AG36*'Original data'!$U$3</f>
        <v>-0.0008945118</v>
      </c>
      <c r="AH18" s="212" t="n">
        <f aca="false">'Original data'!AH36*'Original data'!$U$3</f>
        <v>-0.00158632</v>
      </c>
      <c r="AI18" s="212" t="n">
        <f aca="false">'Original data'!AI36*'Original data'!$U$3</f>
        <v>-0.002005636</v>
      </c>
      <c r="AJ18" s="212" t="n">
        <f aca="false">'Original data'!AJ36*'Original data'!$U$3</f>
        <v>-0.0007099712</v>
      </c>
      <c r="AK18" s="212" t="n">
        <f aca="false">'Original data'!AK36*'Original data'!$U$3</f>
        <v>-0.002873191</v>
      </c>
      <c r="AL18" s="212" t="n">
        <f aca="false">'Original data'!AL36*'Original data'!$U$3</f>
        <v>-0.0007637969</v>
      </c>
      <c r="AM18" s="212" t="n">
        <f aca="false">'Original data'!AM36*'Original data'!$U$3</f>
        <v>-0.002730011</v>
      </c>
      <c r="AN18" s="212" t="n">
        <f aca="false">'Original data'!AN36*'Original data'!$U$3</f>
        <v>-0.001516339</v>
      </c>
      <c r="AO18" s="212" t="n">
        <f aca="false">'Original data'!AO36*'Original data'!$U$3</f>
        <v>-0.0007136742</v>
      </c>
      <c r="AP18" s="212" t="n">
        <f aca="false">'Original data'!AP36*'Original data'!$U$3</f>
        <v>-0.004370005</v>
      </c>
      <c r="AQ18" s="212" t="n">
        <f aca="false">'Original data'!AQ36*'Original data'!$U$3</f>
        <v>-0.00367493</v>
      </c>
      <c r="AR18" s="212" t="n">
        <f aca="false">'Original data'!AR36*'Original data'!$U$3</f>
        <v>-0.003312345</v>
      </c>
      <c r="AS18" s="213" t="n">
        <f aca="false">'Original data'!AS36*'Original data'!$U$3</f>
        <v>-0.00218192</v>
      </c>
    </row>
    <row r="19" customFormat="false" ht="12.75" hidden="false" customHeight="false" outlineLevel="0" collapsed="false">
      <c r="A19" s="207" t="s">
        <v>33</v>
      </c>
      <c r="B19" s="212" t="n">
        <f aca="false">'Original data'!B37</f>
        <v>-0.01514537</v>
      </c>
      <c r="C19" s="212" t="n">
        <f aca="false">'Original data'!C37</f>
        <v>0.0185221</v>
      </c>
      <c r="D19" s="212" t="n">
        <f aca="false">'Original data'!D37</f>
        <v>0.01715807</v>
      </c>
      <c r="E19" s="212" t="n">
        <f aca="false">'Original data'!E37</f>
        <v>0.0149698</v>
      </c>
      <c r="F19" s="212" t="n">
        <f aca="false">'Original data'!F37</f>
        <v>0.01409473</v>
      </c>
      <c r="G19" s="212" t="n">
        <f aca="false">'Original data'!G37</f>
        <v>0.01481296</v>
      </c>
      <c r="H19" s="212" t="n">
        <f aca="false">'Original data'!H37</f>
        <v>0.01461443</v>
      </c>
      <c r="I19" s="212" t="n">
        <f aca="false">'Original data'!I37</f>
        <v>0.01502957</v>
      </c>
      <c r="J19" s="212" t="n">
        <f aca="false">'Original data'!J37</f>
        <v>0.01646934</v>
      </c>
      <c r="K19" s="212" t="n">
        <f aca="false">'Original data'!K37</f>
        <v>0.01585686</v>
      </c>
      <c r="L19" s="212" t="n">
        <f aca="false">'Original data'!L37</f>
        <v>0.014931</v>
      </c>
      <c r="M19" s="212" t="n">
        <f aca="false">'Original data'!M37</f>
        <v>0.01719086</v>
      </c>
      <c r="N19" s="212" t="n">
        <f aca="false">'Original data'!N37</f>
        <v>0.01494692</v>
      </c>
      <c r="O19" s="212" t="n">
        <f aca="false">'Original data'!O37</f>
        <v>0.01530514</v>
      </c>
      <c r="P19" s="212" t="n">
        <f aca="false">'Original data'!P37</f>
        <v>0.0122816</v>
      </c>
      <c r="Q19" s="212" t="n">
        <f aca="false">'Original data'!Q37</f>
        <v>0.01701336</v>
      </c>
      <c r="R19" s="212" t="n">
        <f aca="false">'Original data'!R37</f>
        <v>0.01659969</v>
      </c>
      <c r="S19" s="212" t="n">
        <f aca="false">'Original data'!S37</f>
        <v>0.01744219</v>
      </c>
      <c r="T19" s="212" t="n">
        <f aca="false">'Original data'!T37</f>
        <v>0.01488301</v>
      </c>
      <c r="U19" s="212" t="n">
        <f aca="false">'Original data'!U37</f>
        <v>0.004008021</v>
      </c>
      <c r="V19" s="216" t="n">
        <f aca="false">'Original data'!V37</f>
        <v>0.01441979</v>
      </c>
      <c r="W19" s="214"/>
      <c r="X19" s="215" t="str">
        <f aca="false">'Original data'!X37</f>
        <v>b15</v>
      </c>
      <c r="Y19" s="212" t="n">
        <f aca="false">'Original data'!Y37</f>
        <v>-0.01657226</v>
      </c>
      <c r="Z19" s="212" t="n">
        <f aca="false">'Original data'!Z37</f>
        <v>0.01500291</v>
      </c>
      <c r="AA19" s="212" t="n">
        <f aca="false">'Original data'!AA37</f>
        <v>0.01356134</v>
      </c>
      <c r="AB19" s="212" t="n">
        <f aca="false">'Original data'!AB37</f>
        <v>0.01209055</v>
      </c>
      <c r="AC19" s="212" t="n">
        <f aca="false">'Original data'!AC37</f>
        <v>0.008528658</v>
      </c>
      <c r="AD19" s="212" t="n">
        <f aca="false">'Original data'!AD37</f>
        <v>0.01090198</v>
      </c>
      <c r="AE19" s="212" t="n">
        <f aca="false">'Original data'!AE37</f>
        <v>0.01053581</v>
      </c>
      <c r="AF19" s="212" t="n">
        <f aca="false">'Original data'!AF37</f>
        <v>0.01047478</v>
      </c>
      <c r="AG19" s="212" t="n">
        <f aca="false">'Original data'!AG37</f>
        <v>0.01333089</v>
      </c>
      <c r="AH19" s="212" t="n">
        <f aca="false">'Original data'!AH37</f>
        <v>0.01154956</v>
      </c>
      <c r="AI19" s="212" t="n">
        <f aca="false">'Original data'!AI37</f>
        <v>0.0111867</v>
      </c>
      <c r="AJ19" s="212" t="n">
        <f aca="false">'Original data'!AJ37</f>
        <v>0.01251257</v>
      </c>
      <c r="AK19" s="212" t="n">
        <f aca="false">'Original data'!AK37</f>
        <v>0.01090554</v>
      </c>
      <c r="AL19" s="212" t="n">
        <f aca="false">'Original data'!AL37</f>
        <v>0.01276561</v>
      </c>
      <c r="AM19" s="212" t="n">
        <f aca="false">'Original data'!AM37</f>
        <v>0.01171969</v>
      </c>
      <c r="AN19" s="212" t="n">
        <f aca="false">'Original data'!AN37</f>
        <v>0.01301692</v>
      </c>
      <c r="AO19" s="212" t="n">
        <f aca="false">'Original data'!AO37</f>
        <v>0.01331908</v>
      </c>
      <c r="AP19" s="212" t="n">
        <f aca="false">'Original data'!AP37</f>
        <v>0.01399373</v>
      </c>
      <c r="AQ19" s="212" t="n">
        <f aca="false">'Original data'!AQ37</f>
        <v>0.01348974</v>
      </c>
      <c r="AR19" s="212" t="n">
        <f aca="false">'Original data'!AR37</f>
        <v>-0.001955933</v>
      </c>
      <c r="AS19" s="213" t="n">
        <f aca="false">'Original data'!AS37</f>
        <v>0.01096014</v>
      </c>
    </row>
    <row r="20" customFormat="false" ht="12.75" hidden="false" customHeight="false" outlineLevel="0" collapsed="false">
      <c r="A20" s="207" t="s">
        <v>173</v>
      </c>
      <c r="B20" s="212" t="n">
        <f aca="false">'Original data'!B38*'Original data'!$U$3</f>
        <v>0</v>
      </c>
      <c r="C20" s="212" t="n">
        <f aca="false">'Original data'!C38*'Original data'!$U$3</f>
        <v>0</v>
      </c>
      <c r="D20" s="212" t="n">
        <f aca="false">'Original data'!D38*'Original data'!$U$3</f>
        <v>0</v>
      </c>
      <c r="E20" s="212" t="n">
        <f aca="false">'Original data'!E38*'Original data'!$U$3</f>
        <v>0</v>
      </c>
      <c r="F20" s="212" t="n">
        <f aca="false">'Original data'!F38*'Original data'!$U$3</f>
        <v>0</v>
      </c>
      <c r="G20" s="212" t="n">
        <f aca="false">'Original data'!G38*'Original data'!$U$3</f>
        <v>0</v>
      </c>
      <c r="H20" s="212" t="n">
        <f aca="false">'Original data'!H38*'Original data'!$U$3</f>
        <v>0</v>
      </c>
      <c r="I20" s="212" t="n">
        <f aca="false">'Original data'!I38*'Original data'!$U$3</f>
        <v>0</v>
      </c>
      <c r="J20" s="212" t="n">
        <f aca="false">'Original data'!J38*'Original data'!$U$3</f>
        <v>0</v>
      </c>
      <c r="K20" s="212" t="n">
        <f aca="false">'Original data'!K38*'Original data'!$U$3</f>
        <v>0</v>
      </c>
      <c r="L20" s="212" t="n">
        <f aca="false">'Original data'!L38*'Original data'!$U$3</f>
        <v>0</v>
      </c>
      <c r="M20" s="212" t="n">
        <f aca="false">'Original data'!M38*'Original data'!$U$3</f>
        <v>0</v>
      </c>
      <c r="N20" s="212" t="n">
        <f aca="false">'Original data'!N38*'Original data'!$U$3</f>
        <v>0</v>
      </c>
      <c r="O20" s="212" t="n">
        <f aca="false">'Original data'!O38*'Original data'!$U$3</f>
        <v>0</v>
      </c>
      <c r="P20" s="212" t="n">
        <f aca="false">'Original data'!P38*'Original data'!$U$3</f>
        <v>0</v>
      </c>
      <c r="Q20" s="212" t="n">
        <f aca="false">'Original data'!Q38*'Original data'!$U$3</f>
        <v>0</v>
      </c>
      <c r="R20" s="212" t="n">
        <f aca="false">'Original data'!R38*'Original data'!$U$3</f>
        <v>0</v>
      </c>
      <c r="S20" s="212" t="n">
        <f aca="false">'Original data'!S38*'Original data'!$U$3</f>
        <v>0</v>
      </c>
      <c r="T20" s="212" t="n">
        <f aca="false">'Original data'!T38*'Original data'!$U$3</f>
        <v>0</v>
      </c>
      <c r="U20" s="212" t="n">
        <f aca="false">'Original data'!U38*'Original data'!$U$3</f>
        <v>0</v>
      </c>
      <c r="V20" s="213" t="n">
        <f aca="false">'Original data'!V38*'Original data'!$U$3</f>
        <v>0</v>
      </c>
      <c r="W20" s="214"/>
      <c r="X20" s="215" t="str">
        <f aca="false">'Original data'!X38</f>
        <v>b16</v>
      </c>
      <c r="Y20" s="212" t="n">
        <f aca="false">'Original data'!Y38*'Original data'!$U$3</f>
        <v>0</v>
      </c>
      <c r="Z20" s="212" t="n">
        <f aca="false">'Original data'!Z38*'Original data'!$U$3</f>
        <v>0</v>
      </c>
      <c r="AA20" s="212" t="n">
        <f aca="false">'Original data'!AA38*'Original data'!$U$3</f>
        <v>0</v>
      </c>
      <c r="AB20" s="212" t="n">
        <f aca="false">'Original data'!AB38*'Original data'!$U$3</f>
        <v>0</v>
      </c>
      <c r="AC20" s="212" t="n">
        <f aca="false">'Original data'!AC38*'Original data'!$U$3</f>
        <v>0</v>
      </c>
      <c r="AD20" s="212" t="n">
        <f aca="false">'Original data'!AD38*'Original data'!$U$3</f>
        <v>0</v>
      </c>
      <c r="AE20" s="212" t="n">
        <f aca="false">'Original data'!AE38*'Original data'!$U$3</f>
        <v>0</v>
      </c>
      <c r="AF20" s="212" t="n">
        <f aca="false">'Original data'!AF38*'Original data'!$U$3</f>
        <v>0</v>
      </c>
      <c r="AG20" s="212" t="n">
        <f aca="false">'Original data'!AG38*'Original data'!$U$3</f>
        <v>0</v>
      </c>
      <c r="AH20" s="212" t="n">
        <f aca="false">'Original data'!AH38*'Original data'!$U$3</f>
        <v>0</v>
      </c>
      <c r="AI20" s="212" t="n">
        <f aca="false">'Original data'!AI38*'Original data'!$U$3</f>
        <v>0</v>
      </c>
      <c r="AJ20" s="212" t="n">
        <f aca="false">'Original data'!AJ38*'Original data'!$U$3</f>
        <v>0</v>
      </c>
      <c r="AK20" s="212" t="n">
        <f aca="false">'Original data'!AK38*'Original data'!$U$3</f>
        <v>0</v>
      </c>
      <c r="AL20" s="212" t="n">
        <f aca="false">'Original data'!AL38*'Original data'!$U$3</f>
        <v>0</v>
      </c>
      <c r="AM20" s="212" t="n">
        <f aca="false">'Original data'!AM38*'Original data'!$U$3</f>
        <v>0</v>
      </c>
      <c r="AN20" s="212" t="n">
        <f aca="false">'Original data'!AN38*'Original data'!$U$3</f>
        <v>0</v>
      </c>
      <c r="AO20" s="212" t="n">
        <f aca="false">'Original data'!AO38*'Original data'!$U$3</f>
        <v>0</v>
      </c>
      <c r="AP20" s="212" t="n">
        <f aca="false">'Original data'!AP38*'Original data'!$U$3</f>
        <v>0</v>
      </c>
      <c r="AQ20" s="212" t="n">
        <f aca="false">'Original data'!AQ38*'Original data'!$U$3</f>
        <v>0</v>
      </c>
      <c r="AR20" s="212" t="n">
        <f aca="false">'Original data'!AR38*'Original data'!$U$3</f>
        <v>0</v>
      </c>
      <c r="AS20" s="213" t="n">
        <f aca="false">'Original data'!AS38*'Original data'!$U$3</f>
        <v>0</v>
      </c>
    </row>
    <row r="21" customFormat="false" ht="13.5" hidden="false" customHeight="false" outlineLevel="0" collapsed="false">
      <c r="A21" s="217" t="s">
        <v>174</v>
      </c>
      <c r="B21" s="212" t="n">
        <f aca="false">'Original data'!B39</f>
        <v>0</v>
      </c>
      <c r="C21" s="212" t="n">
        <f aca="false">'Original data'!C39</f>
        <v>0</v>
      </c>
      <c r="D21" s="212" t="n">
        <f aca="false">'Original data'!D39</f>
        <v>0</v>
      </c>
      <c r="E21" s="212" t="n">
        <f aca="false">'Original data'!E39</f>
        <v>0</v>
      </c>
      <c r="F21" s="212" t="n">
        <f aca="false">'Original data'!F39</f>
        <v>0</v>
      </c>
      <c r="G21" s="212" t="n">
        <f aca="false">'Original data'!G39</f>
        <v>0</v>
      </c>
      <c r="H21" s="212" t="n">
        <f aca="false">'Original data'!H39</f>
        <v>0</v>
      </c>
      <c r="I21" s="212" t="n">
        <f aca="false">'Original data'!I39</f>
        <v>0</v>
      </c>
      <c r="J21" s="212" t="n">
        <f aca="false">'Original data'!J39</f>
        <v>0</v>
      </c>
      <c r="K21" s="212" t="n">
        <f aca="false">'Original data'!K39</f>
        <v>0</v>
      </c>
      <c r="L21" s="212" t="n">
        <f aca="false">'Original data'!L39</f>
        <v>0</v>
      </c>
      <c r="M21" s="212" t="n">
        <f aca="false">'Original data'!M39</f>
        <v>0</v>
      </c>
      <c r="N21" s="212" t="n">
        <f aca="false">'Original data'!N39</f>
        <v>0</v>
      </c>
      <c r="O21" s="212" t="n">
        <f aca="false">'Original data'!O39</f>
        <v>0</v>
      </c>
      <c r="P21" s="212" t="n">
        <f aca="false">'Original data'!P39</f>
        <v>0</v>
      </c>
      <c r="Q21" s="212" t="n">
        <f aca="false">'Original data'!Q39</f>
        <v>0</v>
      </c>
      <c r="R21" s="212" t="n">
        <f aca="false">'Original data'!R39</f>
        <v>0</v>
      </c>
      <c r="S21" s="212" t="n">
        <f aca="false">'Original data'!S39</f>
        <v>0</v>
      </c>
      <c r="T21" s="212" t="n">
        <f aca="false">'Original data'!T39</f>
        <v>0</v>
      </c>
      <c r="U21" s="212" t="n">
        <f aca="false">'Original data'!U39</f>
        <v>0</v>
      </c>
      <c r="V21" s="218" t="n">
        <f aca="false">'Original data'!V39</f>
        <v>0</v>
      </c>
      <c r="W21" s="214"/>
      <c r="X21" s="219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8" t="n">
        <f aca="false">'Original data'!AS39</f>
        <v>0</v>
      </c>
    </row>
    <row r="22" customFormat="false" ht="12.75" hidden="false" customHeight="false" outlineLevel="0" collapsed="false">
      <c r="A22" s="220" t="s">
        <v>175</v>
      </c>
      <c r="B22" s="186" t="n">
        <f aca="false">'Original data'!B40*'Original data'!$U$4</f>
        <v>-13.89476</v>
      </c>
      <c r="C22" s="186" t="n">
        <f aca="false">'Original data'!C40*'Original data'!$U$4</f>
        <v>-41.5832</v>
      </c>
      <c r="D22" s="186" t="n">
        <f aca="false">'Original data'!D40*'Original data'!$U$4</f>
        <v>-30.26809</v>
      </c>
      <c r="E22" s="186" t="n">
        <f aca="false">'Original data'!E40*'Original data'!$U$4</f>
        <v>-18.02571</v>
      </c>
      <c r="F22" s="186" t="n">
        <f aca="false">'Original data'!F40*'Original data'!$U$4</f>
        <v>-9.184829</v>
      </c>
      <c r="G22" s="186" t="n">
        <f aca="false">'Original data'!G40*'Original data'!$U$4</f>
        <v>-5.525877</v>
      </c>
      <c r="H22" s="186" t="n">
        <f aca="false">'Original data'!H40*'Original data'!$U$4</f>
        <v>0.5680248</v>
      </c>
      <c r="I22" s="186" t="n">
        <f aca="false">'Original data'!I40*'Original data'!$U$4</f>
        <v>4.99932</v>
      </c>
      <c r="J22" s="186" t="n">
        <f aca="false">'Original data'!J40*'Original data'!$U$4</f>
        <v>0.7266137</v>
      </c>
      <c r="K22" s="186" t="n">
        <f aca="false">'Original data'!K40*'Original data'!$U$4</f>
        <v>6.445386</v>
      </c>
      <c r="L22" s="186" t="n">
        <f aca="false">'Original data'!L40*'Original data'!$U$4</f>
        <v>3.796092</v>
      </c>
      <c r="M22" s="186" t="n">
        <f aca="false">'Original data'!M40*'Original data'!$U$4</f>
        <v>9.143764</v>
      </c>
      <c r="N22" s="186" t="n">
        <f aca="false">'Original data'!N40*'Original data'!$U$4</f>
        <v>18.72115</v>
      </c>
      <c r="O22" s="186" t="n">
        <f aca="false">'Original data'!O40*'Original data'!$U$4</f>
        <v>10.6704</v>
      </c>
      <c r="P22" s="186" t="n">
        <f aca="false">'Original data'!P40*'Original data'!$U$4</f>
        <v>1.776164</v>
      </c>
      <c r="Q22" s="186" t="n">
        <f aca="false">'Original data'!Q40*'Original data'!$U$4</f>
        <v>14.9885</v>
      </c>
      <c r="R22" s="186" t="n">
        <f aca="false">'Original data'!R40*'Original data'!$U$4</f>
        <v>14.88164</v>
      </c>
      <c r="S22" s="186" t="n">
        <f aca="false">'Original data'!S40*'Original data'!$U$4</f>
        <v>7.239301</v>
      </c>
      <c r="T22" s="186" t="n">
        <f aca="false">'Original data'!T40*'Original data'!$U$4</f>
        <v>15.22119</v>
      </c>
      <c r="U22" s="186" t="n">
        <f aca="false">'Original data'!U40*'Original data'!$U$4</f>
        <v>5.407758</v>
      </c>
      <c r="V22" s="221" t="n">
        <f aca="false">'Original data'!V40*'Original data'!$U$4</f>
        <v>0</v>
      </c>
      <c r="W22" s="214"/>
      <c r="X22" s="215" t="str">
        <f aca="false">'Original data'!X40</f>
        <v>a1</v>
      </c>
      <c r="Y22" s="212" t="n">
        <f aca="false">'Original data'!Y40*'Original data'!$U$4</f>
        <v>5.229474</v>
      </c>
      <c r="Z22" s="212" t="n">
        <f aca="false">'Original data'!Z40*'Original data'!$U$4</f>
        <v>-40.6586</v>
      </c>
      <c r="AA22" s="212" t="n">
        <f aca="false">'Original data'!AA40*'Original data'!$U$4</f>
        <v>-31.05381</v>
      </c>
      <c r="AB22" s="212" t="n">
        <f aca="false">'Original data'!AB40*'Original data'!$U$4</f>
        <v>-24.9207</v>
      </c>
      <c r="AC22" s="212" t="n">
        <f aca="false">'Original data'!AC40*'Original data'!$U$4</f>
        <v>-11.27983</v>
      </c>
      <c r="AD22" s="212" t="n">
        <f aca="false">'Original data'!AD40*'Original data'!$U$4</f>
        <v>-9.581472</v>
      </c>
      <c r="AE22" s="212" t="n">
        <f aca="false">'Original data'!AE40*'Original data'!$U$4</f>
        <v>-6.535106</v>
      </c>
      <c r="AF22" s="212" t="n">
        <f aca="false">'Original data'!AF40*'Original data'!$U$4</f>
        <v>9.796479</v>
      </c>
      <c r="AG22" s="212" t="n">
        <f aca="false">'Original data'!AG40*'Original data'!$U$4</f>
        <v>8.716461</v>
      </c>
      <c r="AH22" s="212" t="n">
        <f aca="false">'Original data'!AH40*'Original data'!$U$4</f>
        <v>12.74632</v>
      </c>
      <c r="AI22" s="212" t="n">
        <f aca="false">'Original data'!AI40*'Original data'!$U$4</f>
        <v>10.66511</v>
      </c>
      <c r="AJ22" s="212" t="n">
        <f aca="false">'Original data'!AJ40*'Original data'!$U$4</f>
        <v>16.99325</v>
      </c>
      <c r="AK22" s="212" t="n">
        <f aca="false">'Original data'!AK40*'Original data'!$U$4</f>
        <v>21.32725</v>
      </c>
      <c r="AL22" s="212" t="n">
        <f aca="false">'Original data'!AL40*'Original data'!$U$4</f>
        <v>10.59746</v>
      </c>
      <c r="AM22" s="212" t="n">
        <f aca="false">'Original data'!AM40*'Original data'!$U$4</f>
        <v>4.715857</v>
      </c>
      <c r="AN22" s="212" t="n">
        <f aca="false">'Original data'!AN40*'Original data'!$U$4</f>
        <v>8.679192</v>
      </c>
      <c r="AO22" s="212" t="n">
        <f aca="false">'Original data'!AO40*'Original data'!$U$4</f>
        <v>3.84909</v>
      </c>
      <c r="AP22" s="212" t="n">
        <f aca="false">'Original data'!AP40*'Original data'!$U$4</f>
        <v>-0.7495041</v>
      </c>
      <c r="AQ22" s="212" t="n">
        <f aca="false">'Original data'!AQ40*'Original data'!$U$4</f>
        <v>8.26161</v>
      </c>
      <c r="AR22" s="212" t="n">
        <f aca="false">'Original data'!AR40*'Original data'!$U$4</f>
        <v>9.541474</v>
      </c>
      <c r="AS22" s="221" t="n">
        <f aca="false">'Original data'!AS40*'Original data'!$U$4</f>
        <v>0</v>
      </c>
    </row>
    <row r="23" customFormat="false" ht="12.75" hidden="false" customHeight="false" outlineLevel="0" collapsed="false">
      <c r="A23" s="207" t="s">
        <v>34</v>
      </c>
      <c r="B23" s="212" t="n">
        <f aca="false">'Original data'!B41*'Original data'!$U$5</f>
        <v>3.038652</v>
      </c>
      <c r="C23" s="212" t="n">
        <f aca="false">'Original data'!C41*'Original data'!$U$5</f>
        <v>1.156029</v>
      </c>
      <c r="D23" s="212" t="n">
        <f aca="false">'Original data'!D41*'Original data'!$U$5</f>
        <v>0.5752337</v>
      </c>
      <c r="E23" s="212" t="n">
        <f aca="false">'Original data'!E41*'Original data'!$U$5</f>
        <v>0.09317449</v>
      </c>
      <c r="F23" s="212" t="n">
        <f aca="false">'Original data'!F41*'Original data'!$U$5</f>
        <v>-0.04708955</v>
      </c>
      <c r="G23" s="212" t="n">
        <f aca="false">'Original data'!G41*'Original data'!$U$5</f>
        <v>0.5661271</v>
      </c>
      <c r="H23" s="212" t="n">
        <f aca="false">'Original data'!H41*'Original data'!$U$5</f>
        <v>0.6726106</v>
      </c>
      <c r="I23" s="212" t="n">
        <f aca="false">'Original data'!I41*'Original data'!$U$5</f>
        <v>0.4742847</v>
      </c>
      <c r="J23" s="212" t="n">
        <f aca="false">'Original data'!J41*'Original data'!$U$5</f>
        <v>0.9576302</v>
      </c>
      <c r="K23" s="212" t="n">
        <f aca="false">'Original data'!K41*'Original data'!$U$5</f>
        <v>0.3485552</v>
      </c>
      <c r="L23" s="212" t="n">
        <f aca="false">'Original data'!L41*'Original data'!$U$5</f>
        <v>0.3081855</v>
      </c>
      <c r="M23" s="212" t="n">
        <f aca="false">'Original data'!M41*'Original data'!$U$5</f>
        <v>-0.05448926</v>
      </c>
      <c r="N23" s="212" t="n">
        <f aca="false">'Original data'!N41*'Original data'!$U$5</f>
        <v>0.5421188</v>
      </c>
      <c r="O23" s="212" t="n">
        <f aca="false">'Original data'!O41*'Original data'!$U$5</f>
        <v>0.7040928</v>
      </c>
      <c r="P23" s="212" t="n">
        <f aca="false">'Original data'!P41*'Original data'!$U$5</f>
        <v>0.6792544</v>
      </c>
      <c r="Q23" s="212" t="n">
        <f aca="false">'Original data'!Q41*'Original data'!$U$5</f>
        <v>0.9555833</v>
      </c>
      <c r="R23" s="212" t="n">
        <f aca="false">'Original data'!R41*'Original data'!$U$5</f>
        <v>0.8712122</v>
      </c>
      <c r="S23" s="212" t="n">
        <f aca="false">'Original data'!S41*'Original data'!$U$5</f>
        <v>0.7791528</v>
      </c>
      <c r="T23" s="212" t="n">
        <f aca="false">'Original data'!T41*'Original data'!$U$5</f>
        <v>-0.2121547</v>
      </c>
      <c r="U23" s="212" t="n">
        <f aca="false">'Original data'!U41*'Original data'!$U$5</f>
        <v>-3.130645</v>
      </c>
      <c r="V23" s="213" t="n">
        <f aca="false">'Original data'!V41*'Original data'!$U$5</f>
        <v>0.4835365</v>
      </c>
      <c r="W23" s="214"/>
      <c r="X23" s="215" t="str">
        <f aca="false">'Original data'!X41</f>
        <v>a2</v>
      </c>
      <c r="Y23" s="212" t="n">
        <f aca="false">'Original data'!Y41*'Original data'!$U$5</f>
        <v>0.7147623</v>
      </c>
      <c r="Z23" s="212" t="n">
        <f aca="false">'Original data'!Z41*'Original data'!$U$5</f>
        <v>-0.1942985</v>
      </c>
      <c r="AA23" s="212" t="n">
        <f aca="false">'Original data'!AA41*'Original data'!$U$5</f>
        <v>0.08652747</v>
      </c>
      <c r="AB23" s="212" t="n">
        <f aca="false">'Original data'!AB41*'Original data'!$U$5</f>
        <v>0.003007431</v>
      </c>
      <c r="AC23" s="212" t="n">
        <f aca="false">'Original data'!AC41*'Original data'!$U$5</f>
        <v>0.3263955</v>
      </c>
      <c r="AD23" s="212" t="n">
        <f aca="false">'Original data'!AD41*'Original data'!$U$5</f>
        <v>-0.3798522</v>
      </c>
      <c r="AE23" s="212" t="n">
        <f aca="false">'Original data'!AE41*'Original data'!$U$5</f>
        <v>-1.644998</v>
      </c>
      <c r="AF23" s="212" t="n">
        <f aca="false">'Original data'!AF41*'Original data'!$U$5</f>
        <v>-0.7547132</v>
      </c>
      <c r="AG23" s="212" t="n">
        <f aca="false">'Original data'!AG41*'Original data'!$U$5</f>
        <v>-1.052721</v>
      </c>
      <c r="AH23" s="212" t="n">
        <f aca="false">'Original data'!AH41*'Original data'!$U$5</f>
        <v>-0.457541</v>
      </c>
      <c r="AI23" s="212" t="n">
        <f aca="false">'Original data'!AI41*'Original data'!$U$5</f>
        <v>-1.091541</v>
      </c>
      <c r="AJ23" s="212" t="n">
        <f aca="false">'Original data'!AJ41*'Original data'!$U$5</f>
        <v>-1.434201</v>
      </c>
      <c r="AK23" s="212" t="n">
        <f aca="false">'Original data'!AK41*'Original data'!$U$5</f>
        <v>-0.7221907</v>
      </c>
      <c r="AL23" s="212" t="n">
        <f aca="false">'Original data'!AL41*'Original data'!$U$5</f>
        <v>-0.9106149</v>
      </c>
      <c r="AM23" s="212" t="n">
        <f aca="false">'Original data'!AM41*'Original data'!$U$5</f>
        <v>-0.268951</v>
      </c>
      <c r="AN23" s="212" t="n">
        <f aca="false">'Original data'!AN41*'Original data'!$U$5</f>
        <v>-0.400736</v>
      </c>
      <c r="AO23" s="212" t="n">
        <f aca="false">'Original data'!AO41*'Original data'!$U$5</f>
        <v>-0.7163419</v>
      </c>
      <c r="AP23" s="212" t="n">
        <f aca="false">'Original data'!AP41*'Original data'!$U$5</f>
        <v>-0.3638711</v>
      </c>
      <c r="AQ23" s="212" t="n">
        <f aca="false">'Original data'!AQ41*'Original data'!$U$5</f>
        <v>-1.435185</v>
      </c>
      <c r="AR23" s="212" t="n">
        <f aca="false">'Original data'!AR41*'Original data'!$U$5</f>
        <v>0.1696086</v>
      </c>
      <c r="AS23" s="213" t="n">
        <f aca="false">'Original data'!AS41*'Original data'!$U$5</f>
        <v>-0.5733258</v>
      </c>
    </row>
    <row r="24" customFormat="false" ht="12.75" hidden="false" customHeight="false" outlineLevel="0" collapsed="false">
      <c r="A24" s="207" t="s">
        <v>35</v>
      </c>
      <c r="B24" s="212" t="n">
        <f aca="false">'Original data'!B42*'Original data'!$U$4</f>
        <v>-1.96211</v>
      </c>
      <c r="C24" s="212" t="n">
        <f aca="false">'Original data'!C42*'Original data'!$U$4</f>
        <v>0.5578767</v>
      </c>
      <c r="D24" s="212" t="n">
        <f aca="false">'Original data'!D42*'Original data'!$U$4</f>
        <v>0.2057584</v>
      </c>
      <c r="E24" s="212" t="n">
        <f aca="false">'Original data'!E42*'Original data'!$U$4</f>
        <v>0.352904</v>
      </c>
      <c r="F24" s="212" t="n">
        <f aca="false">'Original data'!F42*'Original data'!$U$4</f>
        <v>0.06704382</v>
      </c>
      <c r="G24" s="212" t="n">
        <f aca="false">'Original data'!G42*'Original data'!$U$4</f>
        <v>0.3216929</v>
      </c>
      <c r="H24" s="212" t="n">
        <f aca="false">'Original data'!H42*'Original data'!$U$4</f>
        <v>0.05571193</v>
      </c>
      <c r="I24" s="212" t="n">
        <f aca="false">'Original data'!I42*'Original data'!$U$4</f>
        <v>-0.2590391</v>
      </c>
      <c r="J24" s="212" t="n">
        <f aca="false">'Original data'!J42*'Original data'!$U$4</f>
        <v>0.3741782</v>
      </c>
      <c r="K24" s="212" t="n">
        <f aca="false">'Original data'!K42*'Original data'!$U$4</f>
        <v>-0.06879203</v>
      </c>
      <c r="L24" s="212" t="n">
        <f aca="false">'Original data'!L42*'Original data'!$U$4</f>
        <v>0.1336448</v>
      </c>
      <c r="M24" s="212" t="n">
        <f aca="false">'Original data'!M42*'Original data'!$U$4</f>
        <v>0.4369577</v>
      </c>
      <c r="N24" s="212" t="n">
        <f aca="false">'Original data'!N42*'Original data'!$U$4</f>
        <v>-0.03587955</v>
      </c>
      <c r="O24" s="212" t="n">
        <f aca="false">'Original data'!O42*'Original data'!$U$4</f>
        <v>-0.05913732</v>
      </c>
      <c r="P24" s="212" t="n">
        <f aca="false">'Original data'!P42*'Original data'!$U$4</f>
        <v>0.01530138</v>
      </c>
      <c r="Q24" s="212" t="n">
        <f aca="false">'Original data'!Q42*'Original data'!$U$4</f>
        <v>0.1326483</v>
      </c>
      <c r="R24" s="212" t="n">
        <f aca="false">'Original data'!R42*'Original data'!$U$4</f>
        <v>0.2104219</v>
      </c>
      <c r="S24" s="212" t="n">
        <f aca="false">'Original data'!S42*'Original data'!$U$4</f>
        <v>0.2190825</v>
      </c>
      <c r="T24" s="212" t="n">
        <f aca="false">'Original data'!T42*'Original data'!$U$4</f>
        <v>0.3755857</v>
      </c>
      <c r="U24" s="212" t="n">
        <f aca="false">'Original data'!U42*'Original data'!$U$4</f>
        <v>-0.3784381</v>
      </c>
      <c r="V24" s="213" t="n">
        <f aca="false">'Original data'!V42*'Original data'!$U$4</f>
        <v>0.0898255</v>
      </c>
      <c r="W24" s="214"/>
      <c r="X24" s="215" t="str">
        <f aca="false">'Original data'!X42</f>
        <v>a3</v>
      </c>
      <c r="Y24" s="212" t="n">
        <f aca="false">'Original data'!Y42*'Original data'!$U$4</f>
        <v>-1.977679</v>
      </c>
      <c r="Z24" s="212" t="n">
        <f aca="false">'Original data'!Z42*'Original data'!$U$4</f>
        <v>0.2433254</v>
      </c>
      <c r="AA24" s="212" t="n">
        <f aca="false">'Original data'!AA42*'Original data'!$U$4</f>
        <v>0.1955576</v>
      </c>
      <c r="AB24" s="212" t="n">
        <f aca="false">'Original data'!AB42*'Original data'!$U$4</f>
        <v>0.05882299</v>
      </c>
      <c r="AC24" s="212" t="n">
        <f aca="false">'Original data'!AC42*'Original data'!$U$4</f>
        <v>-0.04513252</v>
      </c>
      <c r="AD24" s="212" t="n">
        <f aca="false">'Original data'!AD42*'Original data'!$U$4</f>
        <v>-0.2100973</v>
      </c>
      <c r="AE24" s="212" t="n">
        <f aca="false">'Original data'!AE42*'Original data'!$U$4</f>
        <v>-0.0898206</v>
      </c>
      <c r="AF24" s="212" t="n">
        <f aca="false">'Original data'!AF42*'Original data'!$U$4</f>
        <v>-0.1478041</v>
      </c>
      <c r="AG24" s="212" t="n">
        <f aca="false">'Original data'!AG42*'Original data'!$U$4</f>
        <v>0.2615145</v>
      </c>
      <c r="AH24" s="212" t="n">
        <f aca="false">'Original data'!AH42*'Original data'!$U$4</f>
        <v>-0.1234105</v>
      </c>
      <c r="AI24" s="212" t="n">
        <f aca="false">'Original data'!AI42*'Original data'!$U$4</f>
        <v>0.5246978</v>
      </c>
      <c r="AJ24" s="212" t="n">
        <f aca="false">'Original data'!AJ42*'Original data'!$U$4</f>
        <v>0.4608323</v>
      </c>
      <c r="AK24" s="212" t="n">
        <f aca="false">'Original data'!AK42*'Original data'!$U$4</f>
        <v>0.01896217</v>
      </c>
      <c r="AL24" s="212" t="n">
        <f aca="false">'Original data'!AL42*'Original data'!$U$4</f>
        <v>-0.1375453</v>
      </c>
      <c r="AM24" s="212" t="n">
        <f aca="false">'Original data'!AM42*'Original data'!$U$4</f>
        <v>-0.02158201</v>
      </c>
      <c r="AN24" s="212" t="n">
        <f aca="false">'Original data'!AN42*'Original data'!$U$4</f>
        <v>0.1140556</v>
      </c>
      <c r="AO24" s="212" t="n">
        <f aca="false">'Original data'!AO42*'Original data'!$U$4</f>
        <v>0.259589</v>
      </c>
      <c r="AP24" s="212" t="n">
        <f aca="false">'Original data'!AP42*'Original data'!$U$4</f>
        <v>0.1153879</v>
      </c>
      <c r="AQ24" s="212" t="n">
        <f aca="false">'Original data'!AQ42*'Original data'!$U$4</f>
        <v>0.3698571</v>
      </c>
      <c r="AR24" s="212" t="n">
        <f aca="false">'Original data'!AR42*'Original data'!$U$4</f>
        <v>0.3348204</v>
      </c>
      <c r="AS24" s="213" t="n">
        <f aca="false">'Original data'!AS42*'Original data'!$U$4</f>
        <v>0.05489087</v>
      </c>
    </row>
    <row r="25" customFormat="false" ht="12.75" hidden="false" customHeight="false" outlineLevel="0" collapsed="false">
      <c r="A25" s="207" t="s">
        <v>36</v>
      </c>
      <c r="B25" s="212" t="n">
        <f aca="false">'Original data'!B43*'Original data'!$U$5</f>
        <v>-0.5356031</v>
      </c>
      <c r="C25" s="212" t="n">
        <f aca="false">'Original data'!C43*'Original data'!$U$5</f>
        <v>-0.01146737</v>
      </c>
      <c r="D25" s="212" t="n">
        <f aca="false">'Original data'!D43*'Original data'!$U$5</f>
        <v>0.1512874</v>
      </c>
      <c r="E25" s="212" t="n">
        <f aca="false">'Original data'!E43*'Original data'!$U$5</f>
        <v>0.0770273</v>
      </c>
      <c r="F25" s="212" t="n">
        <f aca="false">'Original data'!F43*'Original data'!$U$5</f>
        <v>-0.0575895</v>
      </c>
      <c r="G25" s="212" t="n">
        <f aca="false">'Original data'!G43*'Original data'!$U$5</f>
        <v>-0.056776</v>
      </c>
      <c r="H25" s="212" t="n">
        <f aca="false">'Original data'!H43*'Original data'!$U$5</f>
        <v>-0.3780713</v>
      </c>
      <c r="I25" s="212" t="n">
        <f aca="false">'Original data'!I43*'Original data'!$U$5</f>
        <v>0.01437932</v>
      </c>
      <c r="J25" s="212" t="n">
        <f aca="false">'Original data'!J43*'Original data'!$U$5</f>
        <v>0.00270284</v>
      </c>
      <c r="K25" s="212" t="n">
        <f aca="false">'Original data'!K43*'Original data'!$U$5</f>
        <v>0.1732306</v>
      </c>
      <c r="L25" s="212" t="n">
        <f aca="false">'Original data'!L43*'Original data'!$U$5</f>
        <v>-0.2100335</v>
      </c>
      <c r="M25" s="212" t="n">
        <f aca="false">'Original data'!M43*'Original data'!$U$5</f>
        <v>-0.2444571</v>
      </c>
      <c r="N25" s="212" t="n">
        <f aca="false">'Original data'!N43*'Original data'!$U$5</f>
        <v>-0.2807994</v>
      </c>
      <c r="O25" s="212" t="n">
        <f aca="false">'Original data'!O43*'Original data'!$U$5</f>
        <v>-0.2620954</v>
      </c>
      <c r="P25" s="212" t="n">
        <f aca="false">'Original data'!P43*'Original data'!$U$5</f>
        <v>-0.05288243</v>
      </c>
      <c r="Q25" s="212" t="n">
        <f aca="false">'Original data'!Q43*'Original data'!$U$5</f>
        <v>-0.2000467</v>
      </c>
      <c r="R25" s="212" t="n">
        <f aca="false">'Original data'!R43*'Original data'!$U$5</f>
        <v>-0.2704925</v>
      </c>
      <c r="S25" s="212" t="n">
        <f aca="false">'Original data'!S43*'Original data'!$U$5</f>
        <v>-0.2625099</v>
      </c>
      <c r="T25" s="212" t="n">
        <f aca="false">'Original data'!T43*'Original data'!$U$5</f>
        <v>0.1015815</v>
      </c>
      <c r="U25" s="212" t="n">
        <f aca="false">'Original data'!U43*'Original data'!$U$5</f>
        <v>-0.09278481</v>
      </c>
      <c r="V25" s="213" t="n">
        <f aca="false">'Original data'!V43*'Original data'!$U$5</f>
        <v>-0.1107973</v>
      </c>
      <c r="W25" s="214"/>
      <c r="X25" s="215" t="str">
        <f aca="false">'Original data'!X43</f>
        <v>a4</v>
      </c>
      <c r="Y25" s="212" t="n">
        <f aca="false">'Original data'!Y43*'Original data'!$U$5</f>
        <v>0.3204034</v>
      </c>
      <c r="Z25" s="212" t="n">
        <f aca="false">'Original data'!Z43*'Original data'!$U$5</f>
        <v>-0.05633741</v>
      </c>
      <c r="AA25" s="212" t="n">
        <f aca="false">'Original data'!AA43*'Original data'!$U$5</f>
        <v>-0.2902622</v>
      </c>
      <c r="AB25" s="212" t="n">
        <f aca="false">'Original data'!AB43*'Original data'!$U$5</f>
        <v>-0.4217146</v>
      </c>
      <c r="AC25" s="212" t="n">
        <f aca="false">'Original data'!AC43*'Original data'!$U$5</f>
        <v>-0.1281905</v>
      </c>
      <c r="AD25" s="212" t="n">
        <f aca="false">'Original data'!AD43*'Original data'!$U$5</f>
        <v>-0.04889997</v>
      </c>
      <c r="AE25" s="212" t="n">
        <f aca="false">'Original data'!AE43*'Original data'!$U$5</f>
        <v>0.2955686</v>
      </c>
      <c r="AF25" s="212" t="n">
        <f aca="false">'Original data'!AF43*'Original data'!$U$5</f>
        <v>0.1763606</v>
      </c>
      <c r="AG25" s="212" t="n">
        <f aca="false">'Original data'!AG43*'Original data'!$U$5</f>
        <v>0.2657218</v>
      </c>
      <c r="AH25" s="212" t="n">
        <f aca="false">'Original data'!AH43*'Original data'!$U$5</f>
        <v>-0.124305</v>
      </c>
      <c r="AI25" s="212" t="n">
        <f aca="false">'Original data'!AI43*'Original data'!$U$5</f>
        <v>0.1491131</v>
      </c>
      <c r="AJ25" s="212" t="n">
        <f aca="false">'Original data'!AJ43*'Original data'!$U$5</f>
        <v>-0.230639</v>
      </c>
      <c r="AK25" s="212" t="n">
        <f aca="false">'Original data'!AK43*'Original data'!$U$5</f>
        <v>-0.3691055</v>
      </c>
      <c r="AL25" s="212" t="n">
        <f aca="false">'Original data'!AL43*'Original data'!$U$5</f>
        <v>-0.1197261</v>
      </c>
      <c r="AM25" s="212" t="n">
        <f aca="false">'Original data'!AM43*'Original data'!$U$5</f>
        <v>-0.02247026</v>
      </c>
      <c r="AN25" s="212" t="n">
        <f aca="false">'Original data'!AN43*'Original data'!$U$5</f>
        <v>0.2976754</v>
      </c>
      <c r="AO25" s="212" t="n">
        <f aca="false">'Original data'!AO43*'Original data'!$U$5</f>
        <v>-0.04134757</v>
      </c>
      <c r="AP25" s="212" t="n">
        <f aca="false">'Original data'!AP43*'Original data'!$U$5</f>
        <v>-0.08258607</v>
      </c>
      <c r="AQ25" s="212" t="n">
        <f aca="false">'Original data'!AQ43*'Original data'!$U$5</f>
        <v>0.01796094</v>
      </c>
      <c r="AR25" s="212" t="n">
        <f aca="false">'Original data'!AR43*'Original data'!$U$5</f>
        <v>-0.2477139</v>
      </c>
      <c r="AS25" s="213" t="n">
        <f aca="false">'Original data'!AS43*'Original data'!$U$5</f>
        <v>-0.03764715</v>
      </c>
    </row>
    <row r="26" customFormat="false" ht="12.75" hidden="false" customHeight="false" outlineLevel="0" collapsed="false">
      <c r="A26" s="207" t="s">
        <v>37</v>
      </c>
      <c r="B26" s="212" t="n">
        <f aca="false">'Original data'!B44*'Original data'!$U$4</f>
        <v>2.189954</v>
      </c>
      <c r="C26" s="212" t="n">
        <f aca="false">'Original data'!C44*'Original data'!$U$4</f>
        <v>-0.1033929</v>
      </c>
      <c r="D26" s="212" t="n">
        <f aca="false">'Original data'!D44*'Original data'!$U$4</f>
        <v>0.05085666</v>
      </c>
      <c r="E26" s="212" t="n">
        <f aca="false">'Original data'!E44*'Original data'!$U$4</f>
        <v>0.01860001</v>
      </c>
      <c r="F26" s="212" t="n">
        <f aca="false">'Original data'!F44*'Original data'!$U$4</f>
        <v>-0.07732864</v>
      </c>
      <c r="G26" s="212" t="n">
        <f aca="false">'Original data'!G44*'Original data'!$U$4</f>
        <v>-0.292636</v>
      </c>
      <c r="H26" s="212" t="n">
        <f aca="false">'Original data'!H44*'Original data'!$U$4</f>
        <v>-0.1287516</v>
      </c>
      <c r="I26" s="212" t="n">
        <f aca="false">'Original data'!I44*'Original data'!$U$4</f>
        <v>-0.1806596</v>
      </c>
      <c r="J26" s="212" t="n">
        <f aca="false">'Original data'!J44*'Original data'!$U$4</f>
        <v>0.02336628</v>
      </c>
      <c r="K26" s="212" t="n">
        <f aca="false">'Original data'!K44*'Original data'!$U$4</f>
        <v>0.0108784</v>
      </c>
      <c r="L26" s="212" t="n">
        <f aca="false">'Original data'!L44*'Original data'!$U$4</f>
        <v>0.01885823</v>
      </c>
      <c r="M26" s="212" t="n">
        <f aca="false">'Original data'!M44*'Original data'!$U$4</f>
        <v>0.1823427</v>
      </c>
      <c r="N26" s="212" t="n">
        <f aca="false">'Original data'!N44*'Original data'!$U$4</f>
        <v>-0.1581579</v>
      </c>
      <c r="O26" s="212" t="n">
        <f aca="false">'Original data'!O44*'Original data'!$U$4</f>
        <v>-0.04149083</v>
      </c>
      <c r="P26" s="212" t="n">
        <f aca="false">'Original data'!P44*'Original data'!$U$4</f>
        <v>-0.06187675</v>
      </c>
      <c r="Q26" s="212" t="n">
        <f aca="false">'Original data'!Q44*'Original data'!$U$4</f>
        <v>-0.05282567</v>
      </c>
      <c r="R26" s="212" t="n">
        <f aca="false">'Original data'!R44*'Original data'!$U$4</f>
        <v>-0.01557748</v>
      </c>
      <c r="S26" s="212" t="n">
        <f aca="false">'Original data'!S44*'Original data'!$U$4</f>
        <v>-0.03619817</v>
      </c>
      <c r="T26" s="212" t="n">
        <f aca="false">'Original data'!T44*'Original data'!$U$4</f>
        <v>0.1517255</v>
      </c>
      <c r="U26" s="212" t="n">
        <f aca="false">'Original data'!U44*'Original data'!$U$4</f>
        <v>-0.1422183</v>
      </c>
      <c r="V26" s="213" t="n">
        <f aca="false">'Original data'!V44*'Original data'!$U$4</f>
        <v>0.0234929</v>
      </c>
      <c r="W26" s="214"/>
      <c r="X26" s="215" t="str">
        <f aca="false">'Original data'!X44</f>
        <v>a5</v>
      </c>
      <c r="Y26" s="212" t="n">
        <f aca="false">'Original data'!Y44*'Original data'!$U$4</f>
        <v>1.844432</v>
      </c>
      <c r="Z26" s="212" t="n">
        <f aca="false">'Original data'!Z44*'Original data'!$U$4</f>
        <v>0.02403189</v>
      </c>
      <c r="AA26" s="212" t="n">
        <f aca="false">'Original data'!AA44*'Original data'!$U$4</f>
        <v>-0.07857136</v>
      </c>
      <c r="AB26" s="212" t="n">
        <f aca="false">'Original data'!AB44*'Original data'!$U$4</f>
        <v>0.04803633</v>
      </c>
      <c r="AC26" s="212" t="n">
        <f aca="false">'Original data'!AC44*'Original data'!$U$4</f>
        <v>-0.006882317</v>
      </c>
      <c r="AD26" s="212" t="n">
        <f aca="false">'Original data'!AD44*'Original data'!$U$4</f>
        <v>-0.05000049</v>
      </c>
      <c r="AE26" s="212" t="n">
        <f aca="false">'Original data'!AE44*'Original data'!$U$4</f>
        <v>-0.1590257</v>
      </c>
      <c r="AF26" s="212" t="n">
        <f aca="false">'Original data'!AF44*'Original data'!$U$4</f>
        <v>-0.01611081</v>
      </c>
      <c r="AG26" s="212" t="n">
        <f aca="false">'Original data'!AG44*'Original data'!$U$4</f>
        <v>0.04324762</v>
      </c>
      <c r="AH26" s="212" t="n">
        <f aca="false">'Original data'!AH44*'Original data'!$U$4</f>
        <v>0.05426714</v>
      </c>
      <c r="AI26" s="212" t="n">
        <f aca="false">'Original data'!AI44*'Original data'!$U$4</f>
        <v>0.1423896</v>
      </c>
      <c r="AJ26" s="212" t="n">
        <f aca="false">'Original data'!AJ44*'Original data'!$U$4</f>
        <v>-0.02927767</v>
      </c>
      <c r="AK26" s="212" t="n">
        <f aca="false">'Original data'!AK44*'Original data'!$U$4</f>
        <v>-0.1469224</v>
      </c>
      <c r="AL26" s="212" t="n">
        <f aca="false">'Original data'!AL44*'Original data'!$U$4</f>
        <v>-0.04946518</v>
      </c>
      <c r="AM26" s="212" t="n">
        <f aca="false">'Original data'!AM44*'Original data'!$U$4</f>
        <v>-0.1849627</v>
      </c>
      <c r="AN26" s="212" t="n">
        <f aca="false">'Original data'!AN44*'Original data'!$U$4</f>
        <v>-0.02007239</v>
      </c>
      <c r="AO26" s="212" t="n">
        <f aca="false">'Original data'!AO44*'Original data'!$U$4</f>
        <v>-0.05205103</v>
      </c>
      <c r="AP26" s="212" t="n">
        <f aca="false">'Original data'!AP44*'Original data'!$U$4</f>
        <v>-0.03804969</v>
      </c>
      <c r="AQ26" s="212" t="n">
        <f aca="false">'Original data'!AQ44*'Original data'!$U$4</f>
        <v>0.1788607</v>
      </c>
      <c r="AR26" s="212" t="n">
        <f aca="false">'Original data'!AR44*'Original data'!$U$4</f>
        <v>-0.1792492</v>
      </c>
      <c r="AS26" s="213" t="n">
        <f aca="false">'Original data'!AS44*'Original data'!$U$4</f>
        <v>0.02529185</v>
      </c>
    </row>
    <row r="27" customFormat="false" ht="12.75" hidden="false" customHeight="false" outlineLevel="0" collapsed="false">
      <c r="A27" s="207" t="s">
        <v>38</v>
      </c>
      <c r="B27" s="212" t="n">
        <f aca="false">'Original data'!B45*'Original data'!$U$5</f>
        <v>0.5774412</v>
      </c>
      <c r="C27" s="212" t="n">
        <f aca="false">'Original data'!C45*'Original data'!$U$5</f>
        <v>-0.09557184</v>
      </c>
      <c r="D27" s="212" t="n">
        <f aca="false">'Original data'!D45*'Original data'!$U$5</f>
        <v>-0.05506123</v>
      </c>
      <c r="E27" s="212" t="n">
        <f aca="false">'Original data'!E45*'Original data'!$U$5</f>
        <v>-0.024513</v>
      </c>
      <c r="F27" s="212" t="n">
        <f aca="false">'Original data'!F45*'Original data'!$U$5</f>
        <v>0.05368051</v>
      </c>
      <c r="G27" s="212" t="n">
        <f aca="false">'Original data'!G45*'Original data'!$U$5</f>
        <v>0.05127007</v>
      </c>
      <c r="H27" s="212" t="n">
        <f aca="false">'Original data'!H45*'Original data'!$U$5</f>
        <v>0.03791329</v>
      </c>
      <c r="I27" s="212" t="n">
        <f aca="false">'Original data'!I45*'Original data'!$U$5</f>
        <v>-0.002355823</v>
      </c>
      <c r="J27" s="212" t="n">
        <f aca="false">'Original data'!J45*'Original data'!$U$5</f>
        <v>0.007081001</v>
      </c>
      <c r="K27" s="212" t="n">
        <f aca="false">'Original data'!K45*'Original data'!$U$5</f>
        <v>0.06203917</v>
      </c>
      <c r="L27" s="212" t="n">
        <f aca="false">'Original data'!L45*'Original data'!$U$5</f>
        <v>0.04458</v>
      </c>
      <c r="M27" s="212" t="n">
        <f aca="false">'Original data'!M45*'Original data'!$U$5</f>
        <v>-0.007008287</v>
      </c>
      <c r="N27" s="212" t="n">
        <f aca="false">'Original data'!N45*'Original data'!$U$5</f>
        <v>-0.01664548</v>
      </c>
      <c r="O27" s="212" t="n">
        <f aca="false">'Original data'!O45*'Original data'!$U$5</f>
        <v>-0.0268546</v>
      </c>
      <c r="P27" s="212" t="n">
        <f aca="false">'Original data'!P45*'Original data'!$U$5</f>
        <v>-0.002940364</v>
      </c>
      <c r="Q27" s="212" t="n">
        <f aca="false">'Original data'!Q45*'Original data'!$U$5</f>
        <v>-0.09829177</v>
      </c>
      <c r="R27" s="212" t="n">
        <f aca="false">'Original data'!R45*'Original data'!$U$5</f>
        <v>-0.01202925</v>
      </c>
      <c r="S27" s="212" t="n">
        <f aca="false">'Original data'!S45*'Original data'!$U$5</f>
        <v>-0.02388146</v>
      </c>
      <c r="T27" s="212" t="n">
        <f aca="false">'Original data'!T45*'Original data'!$U$5</f>
        <v>0.03678488</v>
      </c>
      <c r="U27" s="212" t="n">
        <f aca="false">'Original data'!U45*'Original data'!$U$5</f>
        <v>-0.109218</v>
      </c>
      <c r="V27" s="213" t="n">
        <f aca="false">'Original data'!V45*'Original data'!$U$5</f>
        <v>0.009814358</v>
      </c>
      <c r="W27" s="214"/>
      <c r="X27" s="215" t="str">
        <f aca="false">'Original data'!X45</f>
        <v>a6</v>
      </c>
      <c r="Y27" s="212" t="n">
        <f aca="false">'Original data'!Y45*'Original data'!$U$5</f>
        <v>0.07928219</v>
      </c>
      <c r="Z27" s="212" t="n">
        <f aca="false">'Original data'!Z45*'Original data'!$U$5</f>
        <v>-0.0543382</v>
      </c>
      <c r="AA27" s="212" t="n">
        <f aca="false">'Original data'!AA45*'Original data'!$U$5</f>
        <v>-0.09232435</v>
      </c>
      <c r="AB27" s="212" t="n">
        <f aca="false">'Original data'!AB45*'Original data'!$U$5</f>
        <v>-0.001290643</v>
      </c>
      <c r="AC27" s="212" t="n">
        <f aca="false">'Original data'!AC45*'Original data'!$U$5</f>
        <v>0.008444124</v>
      </c>
      <c r="AD27" s="212" t="n">
        <f aca="false">'Original data'!AD45*'Original data'!$U$5</f>
        <v>0.04745698</v>
      </c>
      <c r="AE27" s="212" t="n">
        <f aca="false">'Original data'!AE45*'Original data'!$U$5</f>
        <v>0.05206188</v>
      </c>
      <c r="AF27" s="212" t="n">
        <f aca="false">'Original data'!AF45*'Original data'!$U$5</f>
        <v>0.06231697</v>
      </c>
      <c r="AG27" s="212" t="n">
        <f aca="false">'Original data'!AG45*'Original data'!$U$5</f>
        <v>-0.05802113</v>
      </c>
      <c r="AH27" s="212" t="n">
        <f aca="false">'Original data'!AH45*'Original data'!$U$5</f>
        <v>0.06258944</v>
      </c>
      <c r="AI27" s="212" t="n">
        <f aca="false">'Original data'!AI45*'Original data'!$U$5</f>
        <v>-0.0805235</v>
      </c>
      <c r="AJ27" s="212" t="n">
        <f aca="false">'Original data'!AJ45*'Original data'!$U$5</f>
        <v>-0.05680431</v>
      </c>
      <c r="AK27" s="212" t="n">
        <f aca="false">'Original data'!AK45*'Original data'!$U$5</f>
        <v>-0.1028892</v>
      </c>
      <c r="AL27" s="212" t="n">
        <f aca="false">'Original data'!AL45*'Original data'!$U$5</f>
        <v>-0.147342</v>
      </c>
      <c r="AM27" s="212" t="n">
        <f aca="false">'Original data'!AM45*'Original data'!$U$5</f>
        <v>-0.1428121</v>
      </c>
      <c r="AN27" s="212" t="n">
        <f aca="false">'Original data'!AN45*'Original data'!$U$5</f>
        <v>-0.06729004</v>
      </c>
      <c r="AO27" s="212" t="n">
        <f aca="false">'Original data'!AO45*'Original data'!$U$5</f>
        <v>-0.04533816</v>
      </c>
      <c r="AP27" s="212" t="n">
        <f aca="false">'Original data'!AP45*'Original data'!$U$5</f>
        <v>-0.09595361</v>
      </c>
      <c r="AQ27" s="212" t="n">
        <f aca="false">'Original data'!AQ45*'Original data'!$U$5</f>
        <v>-0.03537256</v>
      </c>
      <c r="AR27" s="212" t="n">
        <f aca="false">'Original data'!AR45*'Original data'!$U$5</f>
        <v>-0.06668395</v>
      </c>
      <c r="AS27" s="213" t="n">
        <f aca="false">'Original data'!AS45*'Original data'!$U$5</f>
        <v>-0.03911624</v>
      </c>
    </row>
    <row r="28" customFormat="false" ht="12.75" hidden="false" customHeight="false" outlineLevel="0" collapsed="false">
      <c r="A28" s="207" t="s">
        <v>39</v>
      </c>
      <c r="B28" s="212" t="n">
        <f aca="false">'Original data'!B46*'Original data'!$U$4</f>
        <v>1.270345</v>
      </c>
      <c r="C28" s="212" t="n">
        <f aca="false">'Original data'!C46*'Original data'!$U$4</f>
        <v>-0.0801239</v>
      </c>
      <c r="D28" s="212" t="n">
        <f aca="false">'Original data'!D46*'Original data'!$U$4</f>
        <v>-0.001377349</v>
      </c>
      <c r="E28" s="212" t="n">
        <f aca="false">'Original data'!E46*'Original data'!$U$4</f>
        <v>-0.01977636</v>
      </c>
      <c r="F28" s="212" t="n">
        <f aca="false">'Original data'!F46*'Original data'!$U$4</f>
        <v>-0.04894334</v>
      </c>
      <c r="G28" s="212" t="n">
        <f aca="false">'Original data'!G46*'Original data'!$U$4</f>
        <v>-0.07605959</v>
      </c>
      <c r="H28" s="212" t="n">
        <f aca="false">'Original data'!H46*'Original data'!$U$4</f>
        <v>-0.05640932</v>
      </c>
      <c r="I28" s="212" t="n">
        <f aca="false">'Original data'!I46*'Original data'!$U$4</f>
        <v>-0.02171592</v>
      </c>
      <c r="J28" s="212" t="n">
        <f aca="false">'Original data'!J46*'Original data'!$U$4</f>
        <v>0.04173582</v>
      </c>
      <c r="K28" s="212" t="n">
        <f aca="false">'Original data'!K46*'Original data'!$U$4</f>
        <v>-0.009743733</v>
      </c>
      <c r="L28" s="212" t="n">
        <f aca="false">'Original data'!L46*'Original data'!$U$4</f>
        <v>0.003699529</v>
      </c>
      <c r="M28" s="212" t="n">
        <f aca="false">'Original data'!M46*'Original data'!$U$4</f>
        <v>0.005180683</v>
      </c>
      <c r="N28" s="212" t="n">
        <f aca="false">'Original data'!N46*'Original data'!$U$4</f>
        <v>-0.008396042</v>
      </c>
      <c r="O28" s="212" t="n">
        <f aca="false">'Original data'!O46*'Original data'!$U$4</f>
        <v>0.03083439</v>
      </c>
      <c r="P28" s="212" t="n">
        <f aca="false">'Original data'!P46*'Original data'!$U$4</f>
        <v>-0.01386471</v>
      </c>
      <c r="Q28" s="212" t="n">
        <f aca="false">'Original data'!Q46*'Original data'!$U$4</f>
        <v>-0.0267807</v>
      </c>
      <c r="R28" s="212" t="n">
        <f aca="false">'Original data'!R46*'Original data'!$U$4</f>
        <v>0.03813915</v>
      </c>
      <c r="S28" s="212" t="n">
        <f aca="false">'Original data'!S46*'Original data'!$U$4</f>
        <v>0.07088881</v>
      </c>
      <c r="T28" s="212" t="n">
        <f aca="false">'Original data'!T46*'Original data'!$U$4</f>
        <v>0.05324771</v>
      </c>
      <c r="U28" s="212" t="n">
        <f aca="false">'Original data'!U46*'Original data'!$U$4</f>
        <v>0.004575406</v>
      </c>
      <c r="V28" s="213" t="n">
        <f aca="false">'Original data'!V46*'Original data'!$U$4</f>
        <v>0.03100773</v>
      </c>
      <c r="W28" s="214"/>
      <c r="X28" s="215" t="str">
        <f aca="false">'Original data'!X46</f>
        <v>a7</v>
      </c>
      <c r="Y28" s="212" t="n">
        <f aca="false">'Original data'!Y46*'Original data'!$U$4</f>
        <v>1.46646</v>
      </c>
      <c r="Z28" s="212" t="n">
        <f aca="false">'Original data'!Z46*'Original data'!$U$4</f>
        <v>0.004142984</v>
      </c>
      <c r="AA28" s="212" t="n">
        <f aca="false">'Original data'!AA46*'Original data'!$U$4</f>
        <v>-0.002561975</v>
      </c>
      <c r="AB28" s="212" t="n">
        <f aca="false">'Original data'!AB46*'Original data'!$U$4</f>
        <v>-0.03106205</v>
      </c>
      <c r="AC28" s="212" t="n">
        <f aca="false">'Original data'!AC46*'Original data'!$U$4</f>
        <v>0.04099936</v>
      </c>
      <c r="AD28" s="212" t="n">
        <f aca="false">'Original data'!AD46*'Original data'!$U$4</f>
        <v>-0.06110604</v>
      </c>
      <c r="AE28" s="212" t="n">
        <f aca="false">'Original data'!AE46*'Original data'!$U$4</f>
        <v>0.007988318</v>
      </c>
      <c r="AF28" s="212" t="n">
        <f aca="false">'Original data'!AF46*'Original data'!$U$4</f>
        <v>0.08562663</v>
      </c>
      <c r="AG28" s="212" t="n">
        <f aca="false">'Original data'!AG46*'Original data'!$U$4</f>
        <v>0.05309206</v>
      </c>
      <c r="AH28" s="212" t="n">
        <f aca="false">'Original data'!AH46*'Original data'!$U$4</f>
        <v>0.05948884</v>
      </c>
      <c r="AI28" s="212" t="n">
        <f aca="false">'Original data'!AI46*'Original data'!$U$4</f>
        <v>0.01756891</v>
      </c>
      <c r="AJ28" s="212" t="n">
        <f aca="false">'Original data'!AJ46*'Original data'!$U$4</f>
        <v>0.03994063</v>
      </c>
      <c r="AK28" s="212" t="n">
        <f aca="false">'Original data'!AK46*'Original data'!$U$4</f>
        <v>-0.007445117</v>
      </c>
      <c r="AL28" s="212" t="n">
        <f aca="false">'Original data'!AL46*'Original data'!$U$4</f>
        <v>0.04239203</v>
      </c>
      <c r="AM28" s="212" t="n">
        <f aca="false">'Original data'!AM46*'Original data'!$U$4</f>
        <v>0.04711525</v>
      </c>
      <c r="AN28" s="212" t="n">
        <f aca="false">'Original data'!AN46*'Original data'!$U$4</f>
        <v>0.05030034</v>
      </c>
      <c r="AO28" s="212" t="n">
        <f aca="false">'Original data'!AO46*'Original data'!$U$4</f>
        <v>0.06844467</v>
      </c>
      <c r="AP28" s="212" t="n">
        <f aca="false">'Original data'!AP46*'Original data'!$U$4</f>
        <v>0.02661132</v>
      </c>
      <c r="AQ28" s="212" t="n">
        <f aca="false">'Original data'!AQ46*'Original data'!$U$4</f>
        <v>0.06114768</v>
      </c>
      <c r="AR28" s="212" t="n">
        <f aca="false">'Original data'!AR46*'Original data'!$U$4</f>
        <v>0.1023737</v>
      </c>
      <c r="AS28" s="213" t="n">
        <f aca="false">'Original data'!AS46*'Original data'!$U$4</f>
        <v>0.06825865</v>
      </c>
    </row>
    <row r="29" customFormat="false" ht="12.75" hidden="false" customHeight="false" outlineLevel="0" collapsed="false">
      <c r="A29" s="207" t="s">
        <v>40</v>
      </c>
      <c r="B29" s="212" t="n">
        <f aca="false">'Original data'!B47*'Original data'!$U$5</f>
        <v>0.05922854</v>
      </c>
      <c r="C29" s="212" t="n">
        <f aca="false">'Original data'!C47*'Original data'!$U$5</f>
        <v>0.03516989</v>
      </c>
      <c r="D29" s="212" t="n">
        <f aca="false">'Original data'!D47*'Original data'!$U$5</f>
        <v>-0.004762228</v>
      </c>
      <c r="E29" s="212" t="n">
        <f aca="false">'Original data'!E47*'Original data'!$U$5</f>
        <v>-0.002168034</v>
      </c>
      <c r="F29" s="212" t="n">
        <f aca="false">'Original data'!F47*'Original data'!$U$5</f>
        <v>0.00944484</v>
      </c>
      <c r="G29" s="212" t="n">
        <f aca="false">'Original data'!G47*'Original data'!$U$5</f>
        <v>-0.01297234</v>
      </c>
      <c r="H29" s="212" t="n">
        <f aca="false">'Original data'!H47*'Original data'!$U$5</f>
        <v>0.01052723</v>
      </c>
      <c r="I29" s="212" t="n">
        <f aca="false">'Original data'!I47*'Original data'!$U$5</f>
        <v>-0.02969853</v>
      </c>
      <c r="J29" s="212" t="n">
        <f aca="false">'Original data'!J47*'Original data'!$U$5</f>
        <v>0.004321997</v>
      </c>
      <c r="K29" s="212" t="n">
        <f aca="false">'Original data'!K47*'Original data'!$U$5</f>
        <v>0.009328269</v>
      </c>
      <c r="L29" s="212" t="n">
        <f aca="false">'Original data'!L47*'Original data'!$U$5</f>
        <v>0.0252147</v>
      </c>
      <c r="M29" s="212" t="n">
        <f aca="false">'Original data'!M47*'Original data'!$U$5</f>
        <v>-0.007338022</v>
      </c>
      <c r="N29" s="212" t="n">
        <f aca="false">'Original data'!N47*'Original data'!$U$5</f>
        <v>0.004568773</v>
      </c>
      <c r="O29" s="212" t="n">
        <f aca="false">'Original data'!O47*'Original data'!$U$5</f>
        <v>0.02565575</v>
      </c>
      <c r="P29" s="212" t="n">
        <f aca="false">'Original data'!P47*'Original data'!$U$5</f>
        <v>0.05085388</v>
      </c>
      <c r="Q29" s="212" t="n">
        <f aca="false">'Original data'!Q47*'Original data'!$U$5</f>
        <v>0.000234325</v>
      </c>
      <c r="R29" s="212" t="n">
        <f aca="false">'Original data'!R47*'Original data'!$U$5</f>
        <v>0.005668661</v>
      </c>
      <c r="S29" s="212" t="n">
        <f aca="false">'Original data'!S47*'Original data'!$U$5</f>
        <v>-0.01665711</v>
      </c>
      <c r="T29" s="212" t="n">
        <f aca="false">'Original data'!T47*'Original data'!$U$5</f>
        <v>0.008095349</v>
      </c>
      <c r="U29" s="212" t="n">
        <f aca="false">'Original data'!U47*'Original data'!$U$5</f>
        <v>-0.04544078</v>
      </c>
      <c r="V29" s="213" t="n">
        <f aca="false">'Original data'!V47*'Original data'!$U$5</f>
        <v>0.006387544</v>
      </c>
      <c r="W29" s="214"/>
      <c r="X29" s="215" t="str">
        <f aca="false">'Original data'!X47</f>
        <v>a8</v>
      </c>
      <c r="Y29" s="212" t="n">
        <f aca="false">'Original data'!Y47*'Original data'!$U$5</f>
        <v>-0.07420121</v>
      </c>
      <c r="Z29" s="212" t="n">
        <f aca="false">'Original data'!Z47*'Original data'!$U$5</f>
        <v>-0.006527505</v>
      </c>
      <c r="AA29" s="212" t="n">
        <f aca="false">'Original data'!AA47*'Original data'!$U$5</f>
        <v>-0.01732805</v>
      </c>
      <c r="AB29" s="212" t="n">
        <f aca="false">'Original data'!AB47*'Original data'!$U$5</f>
        <v>0.00341038</v>
      </c>
      <c r="AC29" s="212" t="n">
        <f aca="false">'Original data'!AC47*'Original data'!$U$5</f>
        <v>0.04717104</v>
      </c>
      <c r="AD29" s="212" t="n">
        <f aca="false">'Original data'!AD47*'Original data'!$U$5</f>
        <v>0.02564372</v>
      </c>
      <c r="AE29" s="212" t="n">
        <f aca="false">'Original data'!AE47*'Original data'!$U$5</f>
        <v>0.01145236</v>
      </c>
      <c r="AF29" s="212" t="n">
        <f aca="false">'Original data'!AF47*'Original data'!$U$5</f>
        <v>0.01846861</v>
      </c>
      <c r="AG29" s="212" t="n">
        <f aca="false">'Original data'!AG47*'Original data'!$U$5</f>
        <v>-0.04122828</v>
      </c>
      <c r="AH29" s="212" t="n">
        <f aca="false">'Original data'!AH47*'Original data'!$U$5</f>
        <v>0.01092137</v>
      </c>
      <c r="AI29" s="212" t="n">
        <f aca="false">'Original data'!AI47*'Original data'!$U$5</f>
        <v>-0.03540466</v>
      </c>
      <c r="AJ29" s="212" t="n">
        <f aca="false">'Original data'!AJ47*'Original data'!$U$5</f>
        <v>-0.04797498</v>
      </c>
      <c r="AK29" s="212" t="n">
        <f aca="false">'Original data'!AK47*'Original data'!$U$5</f>
        <v>-0.02559147</v>
      </c>
      <c r="AL29" s="212" t="n">
        <f aca="false">'Original data'!AL47*'Original data'!$U$5</f>
        <v>-0.02077469</v>
      </c>
      <c r="AM29" s="212" t="n">
        <f aca="false">'Original data'!AM47*'Original data'!$U$5</f>
        <v>-0.07274151</v>
      </c>
      <c r="AN29" s="212" t="n">
        <f aca="false">'Original data'!AN47*'Original data'!$U$5</f>
        <v>-0.02573155</v>
      </c>
      <c r="AO29" s="212" t="n">
        <f aca="false">'Original data'!AO47*'Original data'!$U$5</f>
        <v>-0.01535613</v>
      </c>
      <c r="AP29" s="212" t="n">
        <f aca="false">'Original data'!AP47*'Original data'!$U$5</f>
        <v>-0.02290446</v>
      </c>
      <c r="AQ29" s="212" t="n">
        <f aca="false">'Original data'!AQ47*'Original data'!$U$5</f>
        <v>-0.006560356</v>
      </c>
      <c r="AR29" s="212" t="n">
        <f aca="false">'Original data'!AR47*'Original data'!$U$5</f>
        <v>0.0177236</v>
      </c>
      <c r="AS29" s="213" t="n">
        <f aca="false">'Original data'!AS47*'Original data'!$U$5</f>
        <v>-0.01298119</v>
      </c>
    </row>
    <row r="30" customFormat="false" ht="12.75" hidden="false" customHeight="false" outlineLevel="0" collapsed="false">
      <c r="A30" s="207" t="s">
        <v>41</v>
      </c>
      <c r="B30" s="212" t="n">
        <f aca="false">'Original data'!B48*'Original data'!$U$4</f>
        <v>-0.2605858</v>
      </c>
      <c r="C30" s="212" t="n">
        <f aca="false">'Original data'!C48*'Original data'!$U$4</f>
        <v>-0.0116851</v>
      </c>
      <c r="D30" s="212" t="n">
        <f aca="false">'Original data'!D48*'Original data'!$U$4</f>
        <v>-0.01973676</v>
      </c>
      <c r="E30" s="212" t="n">
        <f aca="false">'Original data'!E48*'Original data'!$U$4</f>
        <v>-0.02707685</v>
      </c>
      <c r="F30" s="212" t="n">
        <f aca="false">'Original data'!F48*'Original data'!$U$4</f>
        <v>-0.07581494</v>
      </c>
      <c r="G30" s="212" t="n">
        <f aca="false">'Original data'!G48*'Original data'!$U$4</f>
        <v>-0.05379711</v>
      </c>
      <c r="H30" s="212" t="n">
        <f aca="false">'Original data'!H48*'Original data'!$U$4</f>
        <v>-0.03055309</v>
      </c>
      <c r="I30" s="212" t="n">
        <f aca="false">'Original data'!I48*'Original data'!$U$4</f>
        <v>-0.008588534</v>
      </c>
      <c r="J30" s="212" t="n">
        <f aca="false">'Original data'!J48*'Original data'!$U$4</f>
        <v>-0.008731251</v>
      </c>
      <c r="K30" s="212" t="n">
        <f aca="false">'Original data'!K48*'Original data'!$U$4</f>
        <v>-0.04907638</v>
      </c>
      <c r="L30" s="212" t="n">
        <f aca="false">'Original data'!L48*'Original data'!$U$4</f>
        <v>-0.01709703</v>
      </c>
      <c r="M30" s="212" t="n">
        <f aca="false">'Original data'!M48*'Original data'!$U$4</f>
        <v>0.01012595</v>
      </c>
      <c r="N30" s="212" t="n">
        <f aca="false">'Original data'!N48*'Original data'!$U$4</f>
        <v>-0.01819858</v>
      </c>
      <c r="O30" s="212" t="n">
        <f aca="false">'Original data'!O48*'Original data'!$U$4</f>
        <v>-0.0347725</v>
      </c>
      <c r="P30" s="212" t="n">
        <f aca="false">'Original data'!P48*'Original data'!$U$4</f>
        <v>-0.04062895</v>
      </c>
      <c r="Q30" s="212" t="n">
        <f aca="false">'Original data'!Q48*'Original data'!$U$4</f>
        <v>-0.003485973</v>
      </c>
      <c r="R30" s="212" t="n">
        <f aca="false">'Original data'!R48*'Original data'!$U$4</f>
        <v>-0.00190277</v>
      </c>
      <c r="S30" s="212" t="n">
        <f aca="false">'Original data'!S48*'Original data'!$U$4</f>
        <v>0.00129899</v>
      </c>
      <c r="T30" s="212" t="n">
        <f aca="false">'Original data'!T48*'Original data'!$U$4</f>
        <v>-0.004023775</v>
      </c>
      <c r="U30" s="212" t="n">
        <f aca="false">'Original data'!U48*'Original data'!$U$4</f>
        <v>-0.07105287</v>
      </c>
      <c r="V30" s="213" t="n">
        <f aca="false">'Original data'!V48*'Original data'!$U$4</f>
        <v>-0.03033793</v>
      </c>
      <c r="W30" s="214"/>
      <c r="X30" s="215" t="str">
        <f aca="false">'Original data'!X48</f>
        <v>a9</v>
      </c>
      <c r="Y30" s="212" t="n">
        <f aca="false">'Original data'!Y48*'Original data'!$U$4</f>
        <v>-0.2679565</v>
      </c>
      <c r="Z30" s="212" t="n">
        <f aca="false">'Original data'!Z48*'Original data'!$U$4</f>
        <v>-0.001001531</v>
      </c>
      <c r="AA30" s="212" t="n">
        <f aca="false">'Original data'!AA48*'Original data'!$U$4</f>
        <v>-0.005488437</v>
      </c>
      <c r="AB30" s="212" t="n">
        <f aca="false">'Original data'!AB48*'Original data'!$U$4</f>
        <v>-0.03010778</v>
      </c>
      <c r="AC30" s="212" t="n">
        <f aca="false">'Original data'!AC48*'Original data'!$U$4</f>
        <v>-0.07341595</v>
      </c>
      <c r="AD30" s="212" t="n">
        <f aca="false">'Original data'!AD48*'Original data'!$U$4</f>
        <v>-0.04665337</v>
      </c>
      <c r="AE30" s="212" t="n">
        <f aca="false">'Original data'!AE48*'Original data'!$U$4</f>
        <v>-0.00700484</v>
      </c>
      <c r="AF30" s="212" t="n">
        <f aca="false">'Original data'!AF48*'Original data'!$U$4</f>
        <v>0.01780065</v>
      </c>
      <c r="AG30" s="212" t="n">
        <f aca="false">'Original data'!AG48*'Original data'!$U$4</f>
        <v>0.01945849</v>
      </c>
      <c r="AH30" s="212" t="n">
        <f aca="false">'Original data'!AH48*'Original data'!$U$4</f>
        <v>-0.01952608</v>
      </c>
      <c r="AI30" s="212" t="n">
        <f aca="false">'Original data'!AI48*'Original data'!$U$4</f>
        <v>0.01251544</v>
      </c>
      <c r="AJ30" s="212" t="n">
        <f aca="false">'Original data'!AJ48*'Original data'!$U$4</f>
        <v>0.01467867</v>
      </c>
      <c r="AK30" s="212" t="n">
        <f aca="false">'Original data'!AK48*'Original data'!$U$4</f>
        <v>-6.295982E-005</v>
      </c>
      <c r="AL30" s="212" t="n">
        <f aca="false">'Original data'!AL48*'Original data'!$U$4</f>
        <v>-0.01752364</v>
      </c>
      <c r="AM30" s="212" t="n">
        <f aca="false">'Original data'!AM48*'Original data'!$U$4</f>
        <v>-0.03925765</v>
      </c>
      <c r="AN30" s="212" t="n">
        <f aca="false">'Original data'!AN48*'Original data'!$U$4</f>
        <v>0.02264612</v>
      </c>
      <c r="AO30" s="212" t="n">
        <f aca="false">'Original data'!AO48*'Original data'!$U$4</f>
        <v>0.01195547</v>
      </c>
      <c r="AP30" s="212" t="n">
        <f aca="false">'Original data'!AP48*'Original data'!$U$4</f>
        <v>-0.0008182961</v>
      </c>
      <c r="AQ30" s="212" t="n">
        <f aca="false">'Original data'!AQ48*'Original data'!$U$4</f>
        <v>0.0009256162</v>
      </c>
      <c r="AR30" s="212" t="n">
        <f aca="false">'Original data'!AR48*'Original data'!$U$4</f>
        <v>-0.04418566</v>
      </c>
      <c r="AS30" s="213" t="n">
        <f aca="false">'Original data'!AS48*'Original data'!$U$4</f>
        <v>-0.01583492</v>
      </c>
    </row>
    <row r="31" customFormat="false" ht="12.75" hidden="false" customHeight="false" outlineLevel="0" collapsed="false">
      <c r="A31" s="207" t="s">
        <v>42</v>
      </c>
      <c r="B31" s="212" t="n">
        <f aca="false">'Original data'!B49*'Original data'!$U$5</f>
        <v>0.1622773</v>
      </c>
      <c r="C31" s="212" t="n">
        <f aca="false">'Original data'!C49*'Original data'!$U$5</f>
        <v>0.01089505</v>
      </c>
      <c r="D31" s="212" t="n">
        <f aca="false">'Original data'!D49*'Original data'!$U$5</f>
        <v>-0.005108382</v>
      </c>
      <c r="E31" s="212" t="n">
        <f aca="false">'Original data'!E49*'Original data'!$U$5</f>
        <v>0.0001955909</v>
      </c>
      <c r="F31" s="212" t="n">
        <f aca="false">'Original data'!F49*'Original data'!$U$5</f>
        <v>0.002189323</v>
      </c>
      <c r="G31" s="212" t="n">
        <f aca="false">'Original data'!G49*'Original data'!$U$5</f>
        <v>-0.001578402</v>
      </c>
      <c r="H31" s="212" t="n">
        <f aca="false">'Original data'!H49*'Original data'!$U$5</f>
        <v>0.001923654</v>
      </c>
      <c r="I31" s="212" t="n">
        <f aca="false">'Original data'!I49*'Original data'!$U$5</f>
        <v>-0.01185861</v>
      </c>
      <c r="J31" s="212" t="n">
        <f aca="false">'Original data'!J49*'Original data'!$U$5</f>
        <v>-0.004660717</v>
      </c>
      <c r="K31" s="212" t="n">
        <f aca="false">'Original data'!K49*'Original data'!$U$5</f>
        <v>0.008967334</v>
      </c>
      <c r="L31" s="212" t="n">
        <f aca="false">'Original data'!L49*'Original data'!$U$5</f>
        <v>-0.002392734</v>
      </c>
      <c r="M31" s="212" t="n">
        <f aca="false">'Original data'!M49*'Original data'!$U$5</f>
        <v>-0.02626911</v>
      </c>
      <c r="N31" s="212" t="n">
        <f aca="false">'Original data'!N49*'Original data'!$U$5</f>
        <v>-0.003041925</v>
      </c>
      <c r="O31" s="212" t="n">
        <f aca="false">'Original data'!O49*'Original data'!$U$5</f>
        <v>0.005302029</v>
      </c>
      <c r="P31" s="212" t="n">
        <f aca="false">'Original data'!P49*'Original data'!$U$5</f>
        <v>0.05060387</v>
      </c>
      <c r="Q31" s="212" t="n">
        <f aca="false">'Original data'!Q49*'Original data'!$U$5</f>
        <v>-0.0261759</v>
      </c>
      <c r="R31" s="212" t="n">
        <f aca="false">'Original data'!R49*'Original data'!$U$5</f>
        <v>-0.0139244</v>
      </c>
      <c r="S31" s="212" t="n">
        <f aca="false">'Original data'!S49*'Original data'!$U$5</f>
        <v>-0.04045429</v>
      </c>
      <c r="T31" s="212" t="n">
        <f aca="false">'Original data'!T49*'Original data'!$U$5</f>
        <v>0.007772644</v>
      </c>
      <c r="U31" s="212" t="n">
        <f aca="false">'Original data'!U49*'Original data'!$U$5</f>
        <v>-0.07437051</v>
      </c>
      <c r="V31" s="213" t="n">
        <f aca="false">'Original data'!V49*'Original data'!$U$5</f>
        <v>0</v>
      </c>
      <c r="W31" s="214"/>
      <c r="X31" s="215" t="str">
        <f aca="false">'Original data'!X49</f>
        <v>a10</v>
      </c>
      <c r="Y31" s="212" t="n">
        <f aca="false">'Original data'!Y49*'Original data'!$U$5</f>
        <v>-0.01161617</v>
      </c>
      <c r="Z31" s="212" t="n">
        <f aca="false">'Original data'!Z49*'Original data'!$U$5</f>
        <v>-0.004280183</v>
      </c>
      <c r="AA31" s="212" t="n">
        <f aca="false">'Original data'!AA49*'Original data'!$U$5</f>
        <v>-0.02406633</v>
      </c>
      <c r="AB31" s="212" t="n">
        <f aca="false">'Original data'!AB49*'Original data'!$U$5</f>
        <v>-0.02211114</v>
      </c>
      <c r="AC31" s="212" t="n">
        <f aca="false">'Original data'!AC49*'Original data'!$U$5</f>
        <v>0.02392644</v>
      </c>
      <c r="AD31" s="212" t="n">
        <f aca="false">'Original data'!AD49*'Original data'!$U$5</f>
        <v>-0.005636167</v>
      </c>
      <c r="AE31" s="212" t="n">
        <f aca="false">'Original data'!AE49*'Original data'!$U$5</f>
        <v>0.04155608</v>
      </c>
      <c r="AF31" s="212" t="n">
        <f aca="false">'Original data'!AF49*'Original data'!$U$5</f>
        <v>0.05860064</v>
      </c>
      <c r="AG31" s="212" t="n">
        <f aca="false">'Original data'!AG49*'Original data'!$U$5</f>
        <v>-4.634595E-005</v>
      </c>
      <c r="AH31" s="212" t="n">
        <f aca="false">'Original data'!AH49*'Original data'!$U$5</f>
        <v>0.04088172</v>
      </c>
      <c r="AI31" s="212" t="n">
        <f aca="false">'Original data'!AI49*'Original data'!$U$5</f>
        <v>-0.02733581</v>
      </c>
      <c r="AJ31" s="212" t="n">
        <f aca="false">'Original data'!AJ49*'Original data'!$U$5</f>
        <v>-0.01243135</v>
      </c>
      <c r="AK31" s="212" t="n">
        <f aca="false">'Original data'!AK49*'Original data'!$U$5</f>
        <v>-0.001063556</v>
      </c>
      <c r="AL31" s="212" t="n">
        <f aca="false">'Original data'!AL49*'Original data'!$U$5</f>
        <v>0.0189404</v>
      </c>
      <c r="AM31" s="212" t="n">
        <f aca="false">'Original data'!AM49*'Original data'!$U$5</f>
        <v>-0.03289568</v>
      </c>
      <c r="AN31" s="212" t="n">
        <f aca="false">'Original data'!AN49*'Original data'!$U$5</f>
        <v>0.00631011</v>
      </c>
      <c r="AO31" s="212" t="n">
        <f aca="false">'Original data'!AO49*'Original data'!$U$5</f>
        <v>0.003670877</v>
      </c>
      <c r="AP31" s="212" t="n">
        <f aca="false">'Original data'!AP49*'Original data'!$U$5</f>
        <v>-0.06260837</v>
      </c>
      <c r="AQ31" s="212" t="n">
        <f aca="false">'Original data'!AQ49*'Original data'!$U$5</f>
        <v>-0.02237249</v>
      </c>
      <c r="AR31" s="212" t="n">
        <f aca="false">'Original data'!AR49*'Original data'!$U$5</f>
        <v>0.04491459</v>
      </c>
      <c r="AS31" s="213" t="n">
        <f aca="false">'Original data'!AS49*'Original data'!$U$5</f>
        <v>0</v>
      </c>
    </row>
    <row r="32" customFormat="false" ht="12.75" hidden="false" customHeight="false" outlineLevel="0" collapsed="false">
      <c r="A32" s="207" t="s">
        <v>43</v>
      </c>
      <c r="B32" s="212" t="n">
        <f aca="false">'Original data'!B50*'Original data'!$U$4</f>
        <v>0.1069999</v>
      </c>
      <c r="C32" s="212" t="n">
        <f aca="false">'Original data'!C50*'Original data'!$U$4</f>
        <v>-0.08308503</v>
      </c>
      <c r="D32" s="212" t="n">
        <f aca="false">'Original data'!D50*'Original data'!$U$4</f>
        <v>-0.06102842</v>
      </c>
      <c r="E32" s="212" t="n">
        <f aca="false">'Original data'!E50*'Original data'!$U$4</f>
        <v>-0.0541099</v>
      </c>
      <c r="F32" s="212" t="n">
        <f aca="false">'Original data'!F50*'Original data'!$U$4</f>
        <v>-0.05628979</v>
      </c>
      <c r="G32" s="212" t="n">
        <f aca="false">'Original data'!G50*'Original data'!$U$4</f>
        <v>-0.06121766</v>
      </c>
      <c r="H32" s="212" t="n">
        <f aca="false">'Original data'!H50*'Original data'!$U$4</f>
        <v>-0.04940573</v>
      </c>
      <c r="I32" s="212" t="n">
        <f aca="false">'Original data'!I50*'Original data'!$U$4</f>
        <v>-0.04104125</v>
      </c>
      <c r="J32" s="212" t="n">
        <f aca="false">'Original data'!J50*'Original data'!$U$4</f>
        <v>-0.03791664</v>
      </c>
      <c r="K32" s="212" t="n">
        <f aca="false">'Original data'!K50*'Original data'!$U$4</f>
        <v>-0.03567263</v>
      </c>
      <c r="L32" s="212" t="n">
        <f aca="false">'Original data'!L50*'Original data'!$U$4</f>
        <v>-0.03207458</v>
      </c>
      <c r="M32" s="212" t="n">
        <f aca="false">'Original data'!M50*'Original data'!$U$4</f>
        <v>-0.02817087</v>
      </c>
      <c r="N32" s="212" t="n">
        <f aca="false">'Original data'!N50*'Original data'!$U$4</f>
        <v>-0.03038386</v>
      </c>
      <c r="O32" s="212" t="n">
        <f aca="false">'Original data'!O50*'Original data'!$U$4</f>
        <v>-0.03311596</v>
      </c>
      <c r="P32" s="212" t="n">
        <f aca="false">'Original data'!P50*'Original data'!$U$4</f>
        <v>-0.04136493</v>
      </c>
      <c r="Q32" s="212" t="n">
        <f aca="false">'Original data'!Q50*'Original data'!$U$4</f>
        <v>-0.0348378</v>
      </c>
      <c r="R32" s="212" t="n">
        <f aca="false">'Original data'!R50*'Original data'!$U$4</f>
        <v>-0.02619505</v>
      </c>
      <c r="S32" s="212" t="n">
        <f aca="false">'Original data'!S50*'Original data'!$U$4</f>
        <v>-0.02598941</v>
      </c>
      <c r="T32" s="212" t="n">
        <f aca="false">'Original data'!T50*'Original data'!$U$4</f>
        <v>-0.02162968</v>
      </c>
      <c r="U32" s="212" t="n">
        <f aca="false">'Original data'!U50*'Original data'!$U$4</f>
        <v>-0.02323112</v>
      </c>
      <c r="V32" s="213" t="n">
        <f aca="false">'Original data'!V50*'Original data'!$U$4</f>
        <v>-0.03694809</v>
      </c>
      <c r="W32" s="214"/>
      <c r="X32" s="215" t="str">
        <f aca="false">'Original data'!X50</f>
        <v>a11</v>
      </c>
      <c r="Y32" s="212" t="n">
        <f aca="false">'Original data'!Y50*'Original data'!$U$4</f>
        <v>0.1557311</v>
      </c>
      <c r="Z32" s="212" t="n">
        <f aca="false">'Original data'!Z50*'Original data'!$U$4</f>
        <v>-0.03397123</v>
      </c>
      <c r="AA32" s="212" t="n">
        <f aca="false">'Original data'!AA50*'Original data'!$U$4</f>
        <v>-0.02417847</v>
      </c>
      <c r="AB32" s="212" t="n">
        <f aca="false">'Original data'!AB50*'Original data'!$U$4</f>
        <v>-0.01261951</v>
      </c>
      <c r="AC32" s="212" t="n">
        <f aca="false">'Original data'!AC50*'Original data'!$U$4</f>
        <v>-0.009941517</v>
      </c>
      <c r="AD32" s="212" t="n">
        <f aca="false">'Original data'!AD50*'Original data'!$U$4</f>
        <v>-0.01206749</v>
      </c>
      <c r="AE32" s="212" t="n">
        <f aca="false">'Original data'!AE50*'Original data'!$U$4</f>
        <v>-0.007561982</v>
      </c>
      <c r="AF32" s="212" t="n">
        <f aca="false">'Original data'!AF50*'Original data'!$U$4</f>
        <v>0.01030825</v>
      </c>
      <c r="AG32" s="212" t="n">
        <f aca="false">'Original data'!AG50*'Original data'!$U$4</f>
        <v>0.01424594</v>
      </c>
      <c r="AH32" s="212" t="n">
        <f aca="false">'Original data'!AH50*'Original data'!$U$4</f>
        <v>0.006306864</v>
      </c>
      <c r="AI32" s="212" t="n">
        <f aca="false">'Original data'!AI50*'Original data'!$U$4</f>
        <v>0.01021989</v>
      </c>
      <c r="AJ32" s="212" t="n">
        <f aca="false">'Original data'!AJ50*'Original data'!$U$4</f>
        <v>0.01567936</v>
      </c>
      <c r="AK32" s="212" t="n">
        <f aca="false">'Original data'!AK50*'Original data'!$U$4</f>
        <v>0.01030867</v>
      </c>
      <c r="AL32" s="212" t="n">
        <f aca="false">'Original data'!AL50*'Original data'!$U$4</f>
        <v>0.005064749</v>
      </c>
      <c r="AM32" s="212" t="n">
        <f aca="false">'Original data'!AM50*'Original data'!$U$4</f>
        <v>-0.005488614</v>
      </c>
      <c r="AN32" s="212" t="n">
        <f aca="false">'Original data'!AN50*'Original data'!$U$4</f>
        <v>0.009755166</v>
      </c>
      <c r="AO32" s="212" t="n">
        <f aca="false">'Original data'!AO50*'Original data'!$U$4</f>
        <v>0.01049218</v>
      </c>
      <c r="AP32" s="212" t="n">
        <f aca="false">'Original data'!AP50*'Original data'!$U$4</f>
        <v>0.004778803</v>
      </c>
      <c r="AQ32" s="212" t="n">
        <f aca="false">'Original data'!AQ50*'Original data'!$U$4</f>
        <v>0.01814364</v>
      </c>
      <c r="AR32" s="212" t="n">
        <f aca="false">'Original data'!AR50*'Original data'!$U$4</f>
        <v>0.02863556</v>
      </c>
      <c r="AS32" s="213" t="n">
        <f aca="false">'Original data'!AS50*'Original data'!$U$4</f>
        <v>0.005508482</v>
      </c>
    </row>
    <row r="33" customFormat="false" ht="12.75" hidden="false" customHeight="false" outlineLevel="0" collapsed="false">
      <c r="A33" s="207" t="s">
        <v>44</v>
      </c>
      <c r="B33" s="212" t="n">
        <f aca="false">'Original data'!B51*'Original data'!$U$5</f>
        <v>0.01458493</v>
      </c>
      <c r="C33" s="212" t="n">
        <f aca="false">'Original data'!C51*'Original data'!$U$5</f>
        <v>-0.002605226</v>
      </c>
      <c r="D33" s="212" t="n">
        <f aca="false">'Original data'!D51*'Original data'!$U$5</f>
        <v>-0.002664139</v>
      </c>
      <c r="E33" s="212" t="n">
        <f aca="false">'Original data'!E51*'Original data'!$U$5</f>
        <v>-0.005906599</v>
      </c>
      <c r="F33" s="212" t="n">
        <f aca="false">'Original data'!F51*'Original data'!$U$5</f>
        <v>-0.001569519</v>
      </c>
      <c r="G33" s="212" t="n">
        <f aca="false">'Original data'!G51*'Original data'!$U$5</f>
        <v>0.0005499347</v>
      </c>
      <c r="H33" s="212" t="n">
        <f aca="false">'Original data'!H51*'Original data'!$U$5</f>
        <v>-0.0006975118</v>
      </c>
      <c r="I33" s="212" t="n">
        <f aca="false">'Original data'!I51*'Original data'!$U$5</f>
        <v>-0.006723827</v>
      </c>
      <c r="J33" s="212" t="n">
        <f aca="false">'Original data'!J51*'Original data'!$U$5</f>
        <v>-0.005125336</v>
      </c>
      <c r="K33" s="212" t="n">
        <f aca="false">'Original data'!K51*'Original data'!$U$5</f>
        <v>-0.002236684</v>
      </c>
      <c r="L33" s="212" t="n">
        <f aca="false">'Original data'!L51*'Original data'!$U$5</f>
        <v>-0.0002773714</v>
      </c>
      <c r="M33" s="212" t="n">
        <f aca="false">'Original data'!M51*'Original data'!$U$5</f>
        <v>-0.0062221</v>
      </c>
      <c r="N33" s="212" t="n">
        <f aca="false">'Original data'!N51*'Original data'!$U$5</f>
        <v>-0.00327275</v>
      </c>
      <c r="O33" s="212" t="n">
        <f aca="false">'Original data'!O51*'Original data'!$U$5</f>
        <v>-0.001408546</v>
      </c>
      <c r="P33" s="212" t="n">
        <f aca="false">'Original data'!P51*'Original data'!$U$5</f>
        <v>0.003032863</v>
      </c>
      <c r="Q33" s="212" t="n">
        <f aca="false">'Original data'!Q51*'Original data'!$U$5</f>
        <v>-0.006262979</v>
      </c>
      <c r="R33" s="212" t="n">
        <f aca="false">'Original data'!R51*'Original data'!$U$5</f>
        <v>-0.004398701</v>
      </c>
      <c r="S33" s="212" t="n">
        <f aca="false">'Original data'!S51*'Original data'!$U$5</f>
        <v>-0.006804034</v>
      </c>
      <c r="T33" s="212" t="n">
        <f aca="false">'Original data'!T51*'Original data'!$U$5</f>
        <v>3.071007E-005</v>
      </c>
      <c r="U33" s="212" t="n">
        <f aca="false">'Original data'!U51*'Original data'!$U$5</f>
        <v>-0.005810237</v>
      </c>
      <c r="V33" s="213" t="n">
        <f aca="false">'Original data'!V51*'Original data'!$U$5</f>
        <v>-0.002496317</v>
      </c>
      <c r="W33" s="214"/>
      <c r="X33" s="215" t="str">
        <f aca="false">'Original data'!X51</f>
        <v>a12</v>
      </c>
      <c r="Y33" s="212" t="n">
        <f aca="false">'Original data'!Y51*'Original data'!$U$5</f>
        <v>-0.008496067</v>
      </c>
      <c r="Z33" s="212" t="n">
        <f aca="false">'Original data'!Z51*'Original data'!$U$5</f>
        <v>-0.002103113</v>
      </c>
      <c r="AA33" s="212" t="n">
        <f aca="false">'Original data'!AA51*'Original data'!$U$5</f>
        <v>-0.004786748</v>
      </c>
      <c r="AB33" s="212" t="n">
        <f aca="false">'Original data'!AB51*'Original data'!$U$5</f>
        <v>-0.00698875</v>
      </c>
      <c r="AC33" s="212" t="n">
        <f aca="false">'Original data'!AC51*'Original data'!$U$5</f>
        <v>-0.00115769</v>
      </c>
      <c r="AD33" s="212" t="n">
        <f aca="false">'Original data'!AD51*'Original data'!$U$5</f>
        <v>-0.004030115</v>
      </c>
      <c r="AE33" s="212" t="n">
        <f aca="false">'Original data'!AE51*'Original data'!$U$5</f>
        <v>-0.001625876</v>
      </c>
      <c r="AF33" s="212" t="n">
        <f aca="false">'Original data'!AF51*'Original data'!$U$5</f>
        <v>0.004686107</v>
      </c>
      <c r="AG33" s="212" t="n">
        <f aca="false">'Original data'!AG51*'Original data'!$U$5</f>
        <v>-0.004669252</v>
      </c>
      <c r="AH33" s="212" t="n">
        <f aca="false">'Original data'!AH51*'Original data'!$U$5</f>
        <v>0.003503907</v>
      </c>
      <c r="AI33" s="212" t="n">
        <f aca="false">'Original data'!AI51*'Original data'!$U$5</f>
        <v>-0.007818515</v>
      </c>
      <c r="AJ33" s="212" t="n">
        <f aca="false">'Original data'!AJ51*'Original data'!$U$5</f>
        <v>-0.005506226</v>
      </c>
      <c r="AK33" s="212" t="n">
        <f aca="false">'Original data'!AK51*'Original data'!$U$5</f>
        <v>-0.008437237</v>
      </c>
      <c r="AL33" s="212" t="n">
        <f aca="false">'Original data'!AL51*'Original data'!$U$5</f>
        <v>-0.008751504</v>
      </c>
      <c r="AM33" s="212" t="n">
        <f aca="false">'Original data'!AM51*'Original data'!$U$5</f>
        <v>-0.01019658</v>
      </c>
      <c r="AN33" s="212" t="n">
        <f aca="false">'Original data'!AN51*'Original data'!$U$5</f>
        <v>-0.003493192</v>
      </c>
      <c r="AO33" s="212" t="n">
        <f aca="false">'Original data'!AO51*'Original data'!$U$5</f>
        <v>-0.003934407</v>
      </c>
      <c r="AP33" s="212" t="n">
        <f aca="false">'Original data'!AP51*'Original data'!$U$5</f>
        <v>-0.01198097</v>
      </c>
      <c r="AQ33" s="212" t="n">
        <f aca="false">'Original data'!AQ51*'Original data'!$U$5</f>
        <v>-0.005707055</v>
      </c>
      <c r="AR33" s="212" t="n">
        <f aca="false">'Original data'!AR51*'Original data'!$U$5</f>
        <v>0.002487454</v>
      </c>
      <c r="AS33" s="213" t="n">
        <f aca="false">'Original data'!AS51*'Original data'!$U$5</f>
        <v>-0.004492184</v>
      </c>
    </row>
    <row r="34" customFormat="false" ht="12.75" hidden="false" customHeight="false" outlineLevel="0" collapsed="false">
      <c r="A34" s="207" t="s">
        <v>45</v>
      </c>
      <c r="B34" s="212" t="n">
        <f aca="false">'Original data'!B52*'Original data'!$U$4</f>
        <v>-0.02928118</v>
      </c>
      <c r="C34" s="212" t="n">
        <f aca="false">'Original data'!C52*'Original data'!$U$4</f>
        <v>-0.004676321</v>
      </c>
      <c r="D34" s="212" t="n">
        <f aca="false">'Original data'!D52*'Original data'!$U$4</f>
        <v>-0.004393306</v>
      </c>
      <c r="E34" s="212" t="n">
        <f aca="false">'Original data'!E52*'Original data'!$U$4</f>
        <v>-0.00649874</v>
      </c>
      <c r="F34" s="212" t="n">
        <f aca="false">'Original data'!F52*'Original data'!$U$4</f>
        <v>-0.008812385</v>
      </c>
      <c r="G34" s="212" t="n">
        <f aca="false">'Original data'!G52*'Original data'!$U$4</f>
        <v>-0.008141449</v>
      </c>
      <c r="H34" s="212" t="n">
        <f aca="false">'Original data'!H52*'Original data'!$U$4</f>
        <v>-0.00434435</v>
      </c>
      <c r="I34" s="212" t="n">
        <f aca="false">'Original data'!I52*'Original data'!$U$4</f>
        <v>-0.005128661</v>
      </c>
      <c r="J34" s="212" t="n">
        <f aca="false">'Original data'!J52*'Original data'!$U$4</f>
        <v>-0.001755407</v>
      </c>
      <c r="K34" s="212" t="n">
        <f aca="false">'Original data'!K52*'Original data'!$U$4</f>
        <v>-0.004617825</v>
      </c>
      <c r="L34" s="212" t="n">
        <f aca="false">'Original data'!L52*'Original data'!$U$4</f>
        <v>-0.004848099</v>
      </c>
      <c r="M34" s="212" t="n">
        <f aca="false">'Original data'!M52*'Original data'!$U$4</f>
        <v>-0.0003805698</v>
      </c>
      <c r="N34" s="212" t="n">
        <f aca="false">'Original data'!N52*'Original data'!$U$4</f>
        <v>-0.004303495</v>
      </c>
      <c r="O34" s="212" t="n">
        <f aca="false">'Original data'!O52*'Original data'!$U$4</f>
        <v>-0.005156926</v>
      </c>
      <c r="P34" s="212" t="n">
        <f aca="false">'Original data'!P52*'Original data'!$U$4</f>
        <v>-0.006551868</v>
      </c>
      <c r="Q34" s="212" t="n">
        <f aca="false">'Original data'!Q52*'Original data'!$U$4</f>
        <v>-0.002585793</v>
      </c>
      <c r="R34" s="212" t="n">
        <f aca="false">'Original data'!R52*'Original data'!$U$4</f>
        <v>-0.001913164</v>
      </c>
      <c r="S34" s="212" t="n">
        <f aca="false">'Original data'!S52*'Original data'!$U$4</f>
        <v>-0.0005750873</v>
      </c>
      <c r="T34" s="212" t="n">
        <f aca="false">'Original data'!T52*'Original data'!$U$4</f>
        <v>0.0001177694</v>
      </c>
      <c r="U34" s="212" t="n">
        <f aca="false">'Original data'!U52*'Original data'!$U$4</f>
        <v>-0.0027254</v>
      </c>
      <c r="V34" s="213" t="n">
        <f aca="false">'Original data'!V52*'Original data'!$U$4</f>
        <v>-0.004834055</v>
      </c>
      <c r="W34" s="214"/>
      <c r="X34" s="215" t="str">
        <f aca="false">'Original data'!X52</f>
        <v>a13</v>
      </c>
      <c r="Y34" s="212" t="n">
        <f aca="false">'Original data'!Y52*'Original data'!$U$4</f>
        <v>-0.0256357</v>
      </c>
      <c r="Z34" s="212" t="n">
        <f aca="false">'Original data'!Z52*'Original data'!$U$4</f>
        <v>-0.001008357</v>
      </c>
      <c r="AA34" s="212" t="n">
        <f aca="false">'Original data'!AA52*'Original data'!$U$4</f>
        <v>-0.0008410229</v>
      </c>
      <c r="AB34" s="212" t="n">
        <f aca="false">'Original data'!AB52*'Original data'!$U$4</f>
        <v>-0.003519439</v>
      </c>
      <c r="AC34" s="212" t="n">
        <f aca="false">'Original data'!AC52*'Original data'!$U$4</f>
        <v>-0.00103455</v>
      </c>
      <c r="AD34" s="212" t="n">
        <f aca="false">'Original data'!AD52*'Original data'!$U$4</f>
        <v>-0.005935002</v>
      </c>
      <c r="AE34" s="212" t="n">
        <f aca="false">'Original data'!AE52*'Original data'!$U$4</f>
        <v>-0.00103385</v>
      </c>
      <c r="AF34" s="212" t="n">
        <f aca="false">'Original data'!AF52*'Original data'!$U$4</f>
        <v>0.003270636</v>
      </c>
      <c r="AG34" s="212" t="n">
        <f aca="false">'Original data'!AG52*'Original data'!$U$4</f>
        <v>0.00168595</v>
      </c>
      <c r="AH34" s="212" t="n">
        <f aca="false">'Original data'!AH52*'Original data'!$U$4</f>
        <v>-0.001012788</v>
      </c>
      <c r="AI34" s="212" t="n">
        <f aca="false">'Original data'!AI52*'Original data'!$U$4</f>
        <v>0.001738073</v>
      </c>
      <c r="AJ34" s="212" t="n">
        <f aca="false">'Original data'!AJ52*'Original data'!$U$4</f>
        <v>0.002051166</v>
      </c>
      <c r="AK34" s="212" t="n">
        <f aca="false">'Original data'!AK52*'Original data'!$U$4</f>
        <v>4.91065E-005</v>
      </c>
      <c r="AL34" s="212" t="n">
        <f aca="false">'Original data'!AL52*'Original data'!$U$4</f>
        <v>-0.001222779</v>
      </c>
      <c r="AM34" s="212" t="n">
        <f aca="false">'Original data'!AM52*'Original data'!$U$4</f>
        <v>-0.00015605</v>
      </c>
      <c r="AN34" s="212" t="n">
        <f aca="false">'Original data'!AN52*'Original data'!$U$4</f>
        <v>0.002437606</v>
      </c>
      <c r="AO34" s="212" t="n">
        <f aca="false">'Original data'!AO52*'Original data'!$U$4</f>
        <v>0.003190625</v>
      </c>
      <c r="AP34" s="212" t="n">
        <f aca="false">'Original data'!AP52*'Original data'!$U$4</f>
        <v>0.001985107</v>
      </c>
      <c r="AQ34" s="212" t="n">
        <f aca="false">'Original data'!AQ52*'Original data'!$U$4</f>
        <v>0.003320125</v>
      </c>
      <c r="AR34" s="212" t="n">
        <f aca="false">'Original data'!AR52*'Original data'!$U$4</f>
        <v>0.001718195</v>
      </c>
      <c r="AS34" s="213" t="n">
        <f aca="false">'Original data'!AS52*'Original data'!$U$4</f>
        <v>-0.0004159508</v>
      </c>
    </row>
    <row r="35" customFormat="false" ht="12.75" hidden="false" customHeight="false" outlineLevel="0" collapsed="false">
      <c r="A35" s="207" t="s">
        <v>46</v>
      </c>
      <c r="B35" s="212" t="n">
        <f aca="false">'Original data'!B53*'Original data'!$U$5</f>
        <v>-0.001478682</v>
      </c>
      <c r="C35" s="212" t="n">
        <f aca="false">'Original data'!C53*'Original data'!$U$5</f>
        <v>-0.001796234</v>
      </c>
      <c r="D35" s="212" t="n">
        <f aca="false">'Original data'!D53*'Original data'!$U$5</f>
        <v>-0.002854827</v>
      </c>
      <c r="E35" s="212" t="n">
        <f aca="false">'Original data'!E53*'Original data'!$U$5</f>
        <v>-0.004687476</v>
      </c>
      <c r="F35" s="212" t="n">
        <f aca="false">'Original data'!F53*'Original data'!$U$5</f>
        <v>-0.002841594</v>
      </c>
      <c r="G35" s="212" t="n">
        <f aca="false">'Original data'!G53*'Original data'!$U$5</f>
        <v>-0.00449016</v>
      </c>
      <c r="H35" s="212" t="n">
        <f aca="false">'Original data'!H53*'Original data'!$U$5</f>
        <v>-0.005637688</v>
      </c>
      <c r="I35" s="212" t="n">
        <f aca="false">'Original data'!I53*'Original data'!$U$5</f>
        <v>-0.006688255</v>
      </c>
      <c r="J35" s="212" t="n">
        <f aca="false">'Original data'!J53*'Original data'!$U$5</f>
        <v>-0.0062765</v>
      </c>
      <c r="K35" s="212" t="n">
        <f aca="false">'Original data'!K53*'Original data'!$U$5</f>
        <v>-0.004394287</v>
      </c>
      <c r="L35" s="212" t="n">
        <f aca="false">'Original data'!L53*'Original data'!$U$5</f>
        <v>-0.00453377</v>
      </c>
      <c r="M35" s="212" t="n">
        <f aca="false">'Original data'!M53*'Original data'!$U$5</f>
        <v>-0.006136897</v>
      </c>
      <c r="N35" s="212" t="n">
        <f aca="false">'Original data'!N53*'Original data'!$U$5</f>
        <v>-0.004537943</v>
      </c>
      <c r="O35" s="212" t="n">
        <f aca="false">'Original data'!O53*'Original data'!$U$5</f>
        <v>-0.004648693</v>
      </c>
      <c r="P35" s="212" t="n">
        <f aca="false">'Original data'!P53*'Original data'!$U$5</f>
        <v>-0.001248196</v>
      </c>
      <c r="Q35" s="212" t="n">
        <f aca="false">'Original data'!Q53*'Original data'!$U$5</f>
        <v>-0.004708224</v>
      </c>
      <c r="R35" s="212" t="n">
        <f aca="false">'Original data'!R53*'Original data'!$U$5</f>
        <v>-0.004521046</v>
      </c>
      <c r="S35" s="212" t="n">
        <f aca="false">'Original data'!S53*'Original data'!$U$5</f>
        <v>-0.004624756</v>
      </c>
      <c r="T35" s="212" t="n">
        <f aca="false">'Original data'!T53*'Original data'!$U$5</f>
        <v>-0.003311365</v>
      </c>
      <c r="U35" s="212" t="n">
        <f aca="false">'Original data'!U53*'Original data'!$U$5</f>
        <v>0.0003335542</v>
      </c>
      <c r="V35" s="213" t="n">
        <f aca="false">'Original data'!V53*'Original data'!$U$5</f>
        <v>-0.004105602</v>
      </c>
      <c r="W35" s="214"/>
      <c r="X35" s="215" t="str">
        <f aca="false">'Original data'!X53</f>
        <v>a14</v>
      </c>
      <c r="Y35" s="212" t="n">
        <f aca="false">'Original data'!Y53*'Original data'!$U$5</f>
        <v>0.009063589</v>
      </c>
      <c r="Z35" s="212" t="n">
        <f aca="false">'Original data'!Z53*'Original data'!$U$5</f>
        <v>-0.001331624</v>
      </c>
      <c r="AA35" s="212" t="n">
        <f aca="false">'Original data'!AA53*'Original data'!$U$5</f>
        <v>-0.003296694</v>
      </c>
      <c r="AB35" s="212" t="n">
        <f aca="false">'Original data'!AB53*'Original data'!$U$5</f>
        <v>-0.003590759</v>
      </c>
      <c r="AC35" s="212" t="n">
        <f aca="false">'Original data'!AC53*'Original data'!$U$5</f>
        <v>-0.001417613</v>
      </c>
      <c r="AD35" s="212" t="n">
        <f aca="false">'Original data'!AD53*'Original data'!$U$5</f>
        <v>-0.002457629</v>
      </c>
      <c r="AE35" s="212" t="n">
        <f aca="false">'Original data'!AE53*'Original data'!$U$5</f>
        <v>-0.002639392</v>
      </c>
      <c r="AF35" s="212" t="n">
        <f aca="false">'Original data'!AF53*'Original data'!$U$5</f>
        <v>-0.00131264</v>
      </c>
      <c r="AG35" s="212" t="n">
        <f aca="false">'Original data'!AG53*'Original data'!$U$5</f>
        <v>-0.00328503</v>
      </c>
      <c r="AH35" s="212" t="n">
        <f aca="false">'Original data'!AH53*'Original data'!$U$5</f>
        <v>-0.001423019</v>
      </c>
      <c r="AI35" s="212" t="n">
        <f aca="false">'Original data'!AI53*'Original data'!$U$5</f>
        <v>-0.003146275</v>
      </c>
      <c r="AJ35" s="212" t="n">
        <f aca="false">'Original data'!AJ53*'Original data'!$U$5</f>
        <v>-0.004659466</v>
      </c>
      <c r="AK35" s="212" t="n">
        <f aca="false">'Original data'!AK53*'Original data'!$U$5</f>
        <v>-0.004043624</v>
      </c>
      <c r="AL35" s="212" t="n">
        <f aca="false">'Original data'!AL53*'Original data'!$U$5</f>
        <v>-0.002915321</v>
      </c>
      <c r="AM35" s="212" t="n">
        <f aca="false">'Original data'!AM53*'Original data'!$U$5</f>
        <v>-0.004644194</v>
      </c>
      <c r="AN35" s="212" t="n">
        <f aca="false">'Original data'!AN53*'Original data'!$U$5</f>
        <v>-0.003368029</v>
      </c>
      <c r="AO35" s="212" t="n">
        <f aca="false">'Original data'!AO53*'Original data'!$U$5</f>
        <v>-0.003553078</v>
      </c>
      <c r="AP35" s="212" t="n">
        <f aca="false">'Original data'!AP53*'Original data'!$U$5</f>
        <v>-0.004474433</v>
      </c>
      <c r="AQ35" s="212" t="n">
        <f aca="false">'Original data'!AQ53*'Original data'!$U$5</f>
        <v>-0.003118727</v>
      </c>
      <c r="AR35" s="212" t="n">
        <f aca="false">'Original data'!AR53*'Original data'!$U$5</f>
        <v>-0.0001626188</v>
      </c>
      <c r="AS35" s="213" t="n">
        <f aca="false">'Original data'!AS53*'Original data'!$U$5</f>
        <v>-0.002628373</v>
      </c>
    </row>
    <row r="36" customFormat="false" ht="12.75" hidden="false" customHeight="false" outlineLevel="0" collapsed="false">
      <c r="A36" s="207" t="s">
        <v>47</v>
      </c>
      <c r="B36" s="212" t="n">
        <f aca="false">'Original data'!B54*'Original data'!$U$4</f>
        <v>0.007603918</v>
      </c>
      <c r="C36" s="212" t="n">
        <f aca="false">'Original data'!C54*'Original data'!$U$4</f>
        <v>-0.005070258</v>
      </c>
      <c r="D36" s="212" t="n">
        <f aca="false">'Original data'!D54*'Original data'!$U$4</f>
        <v>-0.004338486</v>
      </c>
      <c r="E36" s="212" t="n">
        <f aca="false">'Original data'!E54*'Original data'!$U$4</f>
        <v>-0.002553334</v>
      </c>
      <c r="F36" s="212" t="n">
        <f aca="false">'Original data'!F54*'Original data'!$U$4</f>
        <v>-0.006290762</v>
      </c>
      <c r="G36" s="212" t="n">
        <f aca="false">'Original data'!G54*'Original data'!$U$4</f>
        <v>-0.004448793</v>
      </c>
      <c r="H36" s="212" t="n">
        <f aca="false">'Original data'!H54*'Original data'!$U$4</f>
        <v>-0.004915841</v>
      </c>
      <c r="I36" s="212" t="n">
        <f aca="false">'Original data'!I54*'Original data'!$U$4</f>
        <v>-0.005402519</v>
      </c>
      <c r="J36" s="212" t="n">
        <f aca="false">'Original data'!J54*'Original data'!$U$4</f>
        <v>-0.002308494</v>
      </c>
      <c r="K36" s="212" t="n">
        <f aca="false">'Original data'!K54*'Original data'!$U$4</f>
        <v>-0.003524165</v>
      </c>
      <c r="L36" s="212" t="n">
        <f aca="false">'Original data'!L54*'Original data'!$U$4</f>
        <v>-0.004019366</v>
      </c>
      <c r="M36" s="212" t="n">
        <f aca="false">'Original data'!M54*'Original data'!$U$4</f>
        <v>-0.001462505</v>
      </c>
      <c r="N36" s="212" t="n">
        <f aca="false">'Original data'!N54*'Original data'!$U$4</f>
        <v>-0.004212125</v>
      </c>
      <c r="O36" s="212" t="n">
        <f aca="false">'Original data'!O54*'Original data'!$U$4</f>
        <v>-0.003191937</v>
      </c>
      <c r="P36" s="212" t="n">
        <f aca="false">'Original data'!P54*'Original data'!$U$4</f>
        <v>-0.003143695</v>
      </c>
      <c r="Q36" s="212" t="n">
        <f aca="false">'Original data'!Q54*'Original data'!$U$4</f>
        <v>-0.002996933</v>
      </c>
      <c r="R36" s="212" t="n">
        <f aca="false">'Original data'!R54*'Original data'!$U$4</f>
        <v>-0.0002655391</v>
      </c>
      <c r="S36" s="212" t="n">
        <f aca="false">'Original data'!S54*'Original data'!$U$4</f>
        <v>-0.004141331</v>
      </c>
      <c r="T36" s="212" t="n">
        <f aca="false">'Original data'!T54*'Original data'!$U$4</f>
        <v>-0.00170559</v>
      </c>
      <c r="U36" s="212" t="n">
        <f aca="false">'Original data'!U54*'Original data'!$U$4</f>
        <v>-0.00307089</v>
      </c>
      <c r="V36" s="213" t="n">
        <f aca="false">'Original data'!V54*'Original data'!$U$4</f>
        <v>-0.003214406</v>
      </c>
      <c r="W36" s="214"/>
      <c r="X36" s="215" t="str">
        <f aca="false">'Original data'!X54</f>
        <v>a15</v>
      </c>
      <c r="Y36" s="212" t="n">
        <f aca="false">'Original data'!Y54*'Original data'!$U$4</f>
        <v>0.006153542</v>
      </c>
      <c r="Z36" s="212" t="n">
        <f aca="false">'Original data'!Z54*'Original data'!$U$4</f>
        <v>-0.002334769</v>
      </c>
      <c r="AA36" s="212" t="n">
        <f aca="false">'Original data'!AA54*'Original data'!$U$4</f>
        <v>-0.003340227</v>
      </c>
      <c r="AB36" s="212" t="n">
        <f aca="false">'Original data'!AB54*'Original data'!$U$4</f>
        <v>-0.002233328</v>
      </c>
      <c r="AC36" s="212" t="n">
        <f aca="false">'Original data'!AC54*'Original data'!$U$4</f>
        <v>-0.001418142</v>
      </c>
      <c r="AD36" s="212" t="n">
        <f aca="false">'Original data'!AD54*'Original data'!$U$4</f>
        <v>-0.00286692</v>
      </c>
      <c r="AE36" s="212" t="n">
        <f aca="false">'Original data'!AE54*'Original data'!$U$4</f>
        <v>-0.0002829548</v>
      </c>
      <c r="AF36" s="212" t="n">
        <f aca="false">'Original data'!AF54*'Original data'!$U$4</f>
        <v>0.000992576</v>
      </c>
      <c r="AG36" s="212" t="n">
        <f aca="false">'Original data'!AG54*'Original data'!$U$4</f>
        <v>-0.0001657318</v>
      </c>
      <c r="AH36" s="212" t="n">
        <f aca="false">'Original data'!AH54*'Original data'!$U$4</f>
        <v>0.0003393245</v>
      </c>
      <c r="AI36" s="212" t="n">
        <f aca="false">'Original data'!AI54*'Original data'!$U$4</f>
        <v>-0.0009963773</v>
      </c>
      <c r="AJ36" s="212" t="n">
        <f aca="false">'Original data'!AJ54*'Original data'!$U$4</f>
        <v>0.0006082779</v>
      </c>
      <c r="AK36" s="212" t="n">
        <f aca="false">'Original data'!AK54*'Original data'!$U$4</f>
        <v>-0.001305186</v>
      </c>
      <c r="AL36" s="212" t="n">
        <f aca="false">'Original data'!AL54*'Original data'!$U$4</f>
        <v>-0.0001623382</v>
      </c>
      <c r="AM36" s="212" t="n">
        <f aca="false">'Original data'!AM54*'Original data'!$U$4</f>
        <v>-0.00188368</v>
      </c>
      <c r="AN36" s="212" t="n">
        <f aca="false">'Original data'!AN54*'Original data'!$U$4</f>
        <v>-7.459063E-005</v>
      </c>
      <c r="AO36" s="212" t="n">
        <f aca="false">'Original data'!AO54*'Original data'!$U$4</f>
        <v>0.0005989904</v>
      </c>
      <c r="AP36" s="212" t="n">
        <f aca="false">'Original data'!AP54*'Original data'!$U$4</f>
        <v>-0.004809232</v>
      </c>
      <c r="AQ36" s="212" t="n">
        <f aca="false">'Original data'!AQ54*'Original data'!$U$4</f>
        <v>-0.002247111</v>
      </c>
      <c r="AR36" s="212" t="n">
        <f aca="false">'Original data'!AR54*'Original data'!$U$4</f>
        <v>0.001112132</v>
      </c>
      <c r="AS36" s="213" t="n">
        <f aca="false">'Original data'!AS54*'Original data'!$U$4</f>
        <v>-0.00093231</v>
      </c>
    </row>
    <row r="37" customFormat="false" ht="12.75" hidden="false" customHeight="false" outlineLevel="0" collapsed="false">
      <c r="A37" s="207" t="s">
        <v>176</v>
      </c>
      <c r="B37" s="212" t="n">
        <f aca="false">'Original data'!B55*'Original data'!$U$5</f>
        <v>0</v>
      </c>
      <c r="C37" s="212" t="n">
        <f aca="false">'Original data'!C55*'Original data'!$U$5</f>
        <v>0</v>
      </c>
      <c r="D37" s="212" t="n">
        <f aca="false">'Original data'!D55*'Original data'!$U$5</f>
        <v>0</v>
      </c>
      <c r="E37" s="212" t="n">
        <f aca="false">'Original data'!E55*'Original data'!$U$5</f>
        <v>0</v>
      </c>
      <c r="F37" s="212" t="n">
        <f aca="false">'Original data'!F55*'Original data'!$U$5</f>
        <v>0</v>
      </c>
      <c r="G37" s="212" t="n">
        <f aca="false">'Original data'!G55*'Original data'!$U$5</f>
        <v>0</v>
      </c>
      <c r="H37" s="212" t="n">
        <f aca="false">'Original data'!H55*'Original data'!$U$5</f>
        <v>0</v>
      </c>
      <c r="I37" s="212" t="n">
        <f aca="false">'Original data'!I55*'Original data'!$U$5</f>
        <v>0</v>
      </c>
      <c r="J37" s="212" t="n">
        <f aca="false">'Original data'!J55*'Original data'!$U$5</f>
        <v>0</v>
      </c>
      <c r="K37" s="212" t="n">
        <f aca="false">'Original data'!K55*'Original data'!$U$5</f>
        <v>0</v>
      </c>
      <c r="L37" s="212" t="n">
        <f aca="false">'Original data'!L55*'Original data'!$U$5</f>
        <v>0</v>
      </c>
      <c r="M37" s="212" t="n">
        <f aca="false">'Original data'!M55*'Original data'!$U$5</f>
        <v>0</v>
      </c>
      <c r="N37" s="212" t="n">
        <f aca="false">'Original data'!N55*'Original data'!$U$5</f>
        <v>0</v>
      </c>
      <c r="O37" s="212" t="n">
        <f aca="false">'Original data'!O55*'Original data'!$U$5</f>
        <v>0</v>
      </c>
      <c r="P37" s="212" t="n">
        <f aca="false">'Original data'!P55*'Original data'!$U$5</f>
        <v>0</v>
      </c>
      <c r="Q37" s="212" t="n">
        <f aca="false">'Original data'!Q55*'Original data'!$U$5</f>
        <v>0</v>
      </c>
      <c r="R37" s="212" t="n">
        <f aca="false">'Original data'!R55*'Original data'!$U$5</f>
        <v>0</v>
      </c>
      <c r="S37" s="212" t="n">
        <f aca="false">'Original data'!S55*'Original data'!$U$5</f>
        <v>0</v>
      </c>
      <c r="T37" s="212" t="n">
        <f aca="false">'Original data'!T55*'Original data'!$U$5</f>
        <v>0</v>
      </c>
      <c r="U37" s="212" t="n">
        <f aca="false">'Original data'!U55*'Original data'!$U$5</f>
        <v>0</v>
      </c>
      <c r="V37" s="213" t="n">
        <f aca="false">'Original data'!V55*'Original data'!$U$5</f>
        <v>0</v>
      </c>
      <c r="W37" s="214"/>
      <c r="X37" s="215" t="str">
        <f aca="false">'Original data'!X55</f>
        <v>a16</v>
      </c>
      <c r="Y37" s="212" t="n">
        <f aca="false">'Original data'!Y55*'Original data'!$U$5</f>
        <v>0</v>
      </c>
      <c r="Z37" s="212" t="n">
        <f aca="false">'Original data'!Z55*'Original data'!$U$5</f>
        <v>0</v>
      </c>
      <c r="AA37" s="212" t="n">
        <f aca="false">'Original data'!AA55*'Original data'!$U$5</f>
        <v>0</v>
      </c>
      <c r="AB37" s="212" t="n">
        <f aca="false">'Original data'!AB55*'Original data'!$U$5</f>
        <v>0</v>
      </c>
      <c r="AC37" s="212" t="n">
        <f aca="false">'Original data'!AC55*'Original data'!$U$5</f>
        <v>0</v>
      </c>
      <c r="AD37" s="212" t="n">
        <f aca="false">'Original data'!AD55*'Original data'!$U$5</f>
        <v>0</v>
      </c>
      <c r="AE37" s="212" t="n">
        <f aca="false">'Original data'!AE55*'Original data'!$U$5</f>
        <v>0</v>
      </c>
      <c r="AF37" s="212" t="n">
        <f aca="false">'Original data'!AF55*'Original data'!$U$5</f>
        <v>0</v>
      </c>
      <c r="AG37" s="212" t="n">
        <f aca="false">'Original data'!AG55*'Original data'!$U$5</f>
        <v>0</v>
      </c>
      <c r="AH37" s="212" t="n">
        <f aca="false">'Original data'!AH55*'Original data'!$U$5</f>
        <v>0</v>
      </c>
      <c r="AI37" s="212" t="n">
        <f aca="false">'Original data'!AI55*'Original data'!$U$5</f>
        <v>0</v>
      </c>
      <c r="AJ37" s="212" t="n">
        <f aca="false">'Original data'!AJ55*'Original data'!$U$5</f>
        <v>0</v>
      </c>
      <c r="AK37" s="212" t="n">
        <f aca="false">'Original data'!AK55*'Original data'!$U$5</f>
        <v>0</v>
      </c>
      <c r="AL37" s="212" t="n">
        <f aca="false">'Original data'!AL55*'Original data'!$U$5</f>
        <v>0</v>
      </c>
      <c r="AM37" s="212" t="n">
        <f aca="false">'Original data'!AM55*'Original data'!$U$5</f>
        <v>0</v>
      </c>
      <c r="AN37" s="212" t="n">
        <f aca="false">'Original data'!AN55*'Original data'!$U$5</f>
        <v>0</v>
      </c>
      <c r="AO37" s="212" t="n">
        <f aca="false">'Original data'!AO55*'Original data'!$U$5</f>
        <v>0</v>
      </c>
      <c r="AP37" s="212" t="n">
        <f aca="false">'Original data'!AP55*'Original data'!$U$5</f>
        <v>0</v>
      </c>
      <c r="AQ37" s="212" t="n">
        <f aca="false">'Original data'!AQ55*'Original data'!$U$5</f>
        <v>0</v>
      </c>
      <c r="AR37" s="212" t="n">
        <f aca="false">'Original data'!AR55*'Original data'!$U$5</f>
        <v>0</v>
      </c>
      <c r="AS37" s="213" t="n">
        <f aca="false">'Original data'!AS55*'Original data'!$U$5</f>
        <v>0</v>
      </c>
    </row>
    <row r="38" customFormat="false" ht="13.5" hidden="false" customHeight="false" outlineLevel="0" collapsed="false">
      <c r="A38" s="217" t="s">
        <v>177</v>
      </c>
      <c r="B38" s="212" t="n">
        <f aca="false">'Original data'!B56*'Original data'!$U$4</f>
        <v>0</v>
      </c>
      <c r="C38" s="212" t="n">
        <f aca="false">'Original data'!C56*'Original data'!$U$4</f>
        <v>0</v>
      </c>
      <c r="D38" s="212" t="n">
        <f aca="false">'Original data'!D56*'Original data'!$U$4</f>
        <v>0</v>
      </c>
      <c r="E38" s="212" t="n">
        <f aca="false">'Original data'!E56*'Original data'!$U$4</f>
        <v>0</v>
      </c>
      <c r="F38" s="212" t="n">
        <f aca="false">'Original data'!F56*'Original data'!$U$4</f>
        <v>0</v>
      </c>
      <c r="G38" s="212" t="n">
        <f aca="false">'Original data'!G56*'Original data'!$U$4</f>
        <v>0</v>
      </c>
      <c r="H38" s="212" t="n">
        <f aca="false">'Original data'!H56*'Original data'!$U$4</f>
        <v>0</v>
      </c>
      <c r="I38" s="212" t="n">
        <f aca="false">'Original data'!I56*'Original data'!$U$4</f>
        <v>0</v>
      </c>
      <c r="J38" s="212" t="n">
        <f aca="false">'Original data'!J56*'Original data'!$U$4</f>
        <v>0</v>
      </c>
      <c r="K38" s="212" t="n">
        <f aca="false">'Original data'!K56*'Original data'!$U$4</f>
        <v>0</v>
      </c>
      <c r="L38" s="212" t="n">
        <f aca="false">'Original data'!L56*'Original data'!$U$4</f>
        <v>0</v>
      </c>
      <c r="M38" s="212" t="n">
        <f aca="false">'Original data'!M56*'Original data'!$U$4</f>
        <v>0</v>
      </c>
      <c r="N38" s="212" t="n">
        <f aca="false">'Original data'!N56*'Original data'!$U$4</f>
        <v>0</v>
      </c>
      <c r="O38" s="212" t="n">
        <f aca="false">'Original data'!O56*'Original data'!$U$4</f>
        <v>0</v>
      </c>
      <c r="P38" s="212" t="n">
        <f aca="false">'Original data'!P56*'Original data'!$U$4</f>
        <v>0</v>
      </c>
      <c r="Q38" s="212" t="n">
        <f aca="false">'Original data'!Q56*'Original data'!$U$4</f>
        <v>0</v>
      </c>
      <c r="R38" s="212" t="n">
        <f aca="false">'Original data'!R56*'Original data'!$U$4</f>
        <v>0</v>
      </c>
      <c r="S38" s="212" t="n">
        <f aca="false">'Original data'!S56*'Original data'!$U$4</f>
        <v>0</v>
      </c>
      <c r="T38" s="212" t="n">
        <f aca="false">'Original data'!T56*'Original data'!$U$4</f>
        <v>0</v>
      </c>
      <c r="U38" s="212" t="n">
        <f aca="false">'Original data'!U56*'Original data'!$U$4</f>
        <v>0</v>
      </c>
      <c r="V38" s="218" t="n">
        <f aca="false">'Original data'!V56*'Original data'!$U$4</f>
        <v>0</v>
      </c>
      <c r="W38" s="214"/>
      <c r="X38" s="219" t="str">
        <f aca="false">'Original data'!X56</f>
        <v>a17</v>
      </c>
      <c r="Y38" s="212" t="n">
        <f aca="false">'Original data'!Y56*'Original data'!$U$4</f>
        <v>0</v>
      </c>
      <c r="Z38" s="212" t="n">
        <f aca="false">'Original data'!Z56*'Original data'!$U$4</f>
        <v>0</v>
      </c>
      <c r="AA38" s="212" t="n">
        <f aca="false">'Original data'!AA56*'Original data'!$U$4</f>
        <v>0</v>
      </c>
      <c r="AB38" s="212" t="n">
        <f aca="false">'Original data'!AB56*'Original data'!$U$4</f>
        <v>0</v>
      </c>
      <c r="AC38" s="212" t="n">
        <f aca="false">'Original data'!AC56*'Original data'!$U$4</f>
        <v>0</v>
      </c>
      <c r="AD38" s="212" t="n">
        <f aca="false">'Original data'!AD56*'Original data'!$U$4</f>
        <v>0</v>
      </c>
      <c r="AE38" s="212" t="n">
        <f aca="false">'Original data'!AE56*'Original data'!$U$4</f>
        <v>0</v>
      </c>
      <c r="AF38" s="212" t="n">
        <f aca="false">'Original data'!AF56*'Original data'!$U$4</f>
        <v>0</v>
      </c>
      <c r="AG38" s="212" t="n">
        <f aca="false">'Original data'!AG56*'Original data'!$U$4</f>
        <v>0</v>
      </c>
      <c r="AH38" s="212" t="n">
        <f aca="false">'Original data'!AH56*'Original data'!$U$4</f>
        <v>0</v>
      </c>
      <c r="AI38" s="212" t="n">
        <f aca="false">'Original data'!AI56*'Original data'!$U$4</f>
        <v>0</v>
      </c>
      <c r="AJ38" s="212" t="n">
        <f aca="false">'Original data'!AJ56*'Original data'!$U$4</f>
        <v>0</v>
      </c>
      <c r="AK38" s="212" t="n">
        <f aca="false">'Original data'!AK56*'Original data'!$U$4</f>
        <v>0</v>
      </c>
      <c r="AL38" s="212" t="n">
        <f aca="false">'Original data'!AL56*'Original data'!$U$4</f>
        <v>0</v>
      </c>
      <c r="AM38" s="212" t="n">
        <f aca="false">'Original data'!AM56*'Original data'!$U$4</f>
        <v>0</v>
      </c>
      <c r="AN38" s="212" t="n">
        <f aca="false">'Original data'!AN56*'Original data'!$U$4</f>
        <v>0</v>
      </c>
      <c r="AO38" s="212" t="n">
        <f aca="false">'Original data'!AO56*'Original data'!$U$4</f>
        <v>0</v>
      </c>
      <c r="AP38" s="212" t="n">
        <f aca="false">'Original data'!AP56*'Original data'!$U$4</f>
        <v>0</v>
      </c>
      <c r="AQ38" s="212" t="n">
        <f aca="false">'Original data'!AQ56*'Original data'!$U$4</f>
        <v>0</v>
      </c>
      <c r="AR38" s="212" t="n">
        <f aca="false">'Original data'!AR56*'Original data'!$U$4</f>
        <v>0</v>
      </c>
      <c r="AS38" s="218" t="n">
        <f aca="false">'Original data'!AS56*'Original data'!$U$4</f>
        <v>0</v>
      </c>
    </row>
    <row r="39" customFormat="false" ht="12.75" hidden="false" customHeight="false" outlineLevel="0" collapsed="false">
      <c r="A39" s="222" t="s">
        <v>186</v>
      </c>
      <c r="B39" s="223" t="n">
        <f aca="false">-'Original data'!B57*1000*'Original data'!$U$3</f>
        <v>0.2792833</v>
      </c>
      <c r="C39" s="224" t="n">
        <f aca="false">-'Original data'!C57*1000*'Original data'!$U$3</f>
        <v>-0</v>
      </c>
      <c r="D39" s="224" t="n">
        <f aca="false">-'Original data'!D57*1000*'Original data'!$U$3</f>
        <v>0.03711796</v>
      </c>
      <c r="E39" s="224" t="n">
        <f aca="false">-'Original data'!E57*1000*'Original data'!$U$3</f>
        <v>0.06141546</v>
      </c>
      <c r="F39" s="224" t="n">
        <f aca="false">-'Original data'!F57*1000*'Original data'!$U$3</f>
        <v>-0.0746749</v>
      </c>
      <c r="G39" s="224" t="n">
        <f aca="false">-'Original data'!G57*1000*'Original data'!$U$3</f>
        <v>-0.01348418</v>
      </c>
      <c r="H39" s="224" t="n">
        <f aca="false">-'Original data'!H57*1000*'Original data'!$U$3</f>
        <v>-0.08781455</v>
      </c>
      <c r="I39" s="224" t="n">
        <f aca="false">-'Original data'!I57*1000*'Original data'!$U$3</f>
        <v>-0.09337894</v>
      </c>
      <c r="J39" s="224" t="n">
        <f aca="false">-'Original data'!J57*1000*'Original data'!$U$3</f>
        <v>-0</v>
      </c>
      <c r="K39" s="224" t="n">
        <f aca="false">-'Original data'!K57*1000*'Original data'!$U$3</f>
        <v>-0.03182362</v>
      </c>
      <c r="L39" s="224" t="n">
        <f aca="false">-'Original data'!L57*1000*'Original data'!$U$3</f>
        <v>-0.03276529</v>
      </c>
      <c r="M39" s="224" t="n">
        <f aca="false">-'Original data'!M57*1000*'Original data'!$U$3</f>
        <v>0.09095389</v>
      </c>
      <c r="N39" s="224" t="n">
        <f aca="false">-'Original data'!N57*1000*'Original data'!$U$3</f>
        <v>-0.105462</v>
      </c>
      <c r="O39" s="224" t="n">
        <f aca="false">-'Original data'!O57*1000*'Original data'!$U$3</f>
        <v>0.02136706</v>
      </c>
      <c r="P39" s="224" t="n">
        <f aca="false">-'Original data'!P57*1000*'Original data'!$U$3</f>
        <v>-0.04628196</v>
      </c>
      <c r="Q39" s="224" t="n">
        <f aca="false">-'Original data'!Q57*1000*'Original data'!$U$3</f>
        <v>0.05590997</v>
      </c>
      <c r="R39" s="224" t="n">
        <f aca="false">-'Original data'!R57*1000*'Original data'!$U$3</f>
        <v>0.1604328</v>
      </c>
      <c r="S39" s="224" t="n">
        <f aca="false">-'Original data'!S57*1000*'Original data'!$U$3</f>
        <v>-0.02210296</v>
      </c>
      <c r="T39" s="224" t="n">
        <f aca="false">-'Original data'!T57*1000*'Original data'!$U$3</f>
        <v>-0</v>
      </c>
      <c r="U39" s="225" t="n">
        <f aca="false">-'Original data'!U57*1000*'Original data'!$U$3</f>
        <v>-0.04027264</v>
      </c>
      <c r="V39" s="225" t="n">
        <f aca="false">-'Original data'!V57*1000*'Original data'!$U$3</f>
        <v>-0.1677125</v>
      </c>
      <c r="X39" s="222" t="s">
        <v>186</v>
      </c>
      <c r="Y39" s="226" t="n">
        <f aca="false">-'Original data'!Y57*1000*'Original data'!$U$3</f>
        <v>0.330997</v>
      </c>
      <c r="Z39" s="227" t="n">
        <f aca="false">-'Original data'!Z57*1000*'Original data'!$U$3</f>
        <v>0.03438566</v>
      </c>
      <c r="AA39" s="227" t="n">
        <f aca="false">-'Original data'!AA57*1000*'Original data'!$U$3</f>
        <v>-0.06180242</v>
      </c>
      <c r="AB39" s="227" t="n">
        <f aca="false">-'Original data'!AB57*1000*'Original data'!$U$3</f>
        <v>-0.03223359</v>
      </c>
      <c r="AC39" s="227" t="n">
        <f aca="false">-'Original data'!AC57*1000*'Original data'!$U$3</f>
        <v>-0.1872544</v>
      </c>
      <c r="AD39" s="227" t="n">
        <f aca="false">-'Original data'!AD57*1000*'Original data'!$U$3</f>
        <v>-0.06131319</v>
      </c>
      <c r="AE39" s="227" t="n">
        <f aca="false">-'Original data'!AE57*1000*'Original data'!$U$3</f>
        <v>-0.02222183</v>
      </c>
      <c r="AF39" s="227" t="n">
        <f aca="false">-'Original data'!AF57*1000*'Original data'!$U$3</f>
        <v>-0.02802168</v>
      </c>
      <c r="AG39" s="227" t="n">
        <f aca="false">-'Original data'!AG57*1000*'Original data'!$U$3</f>
        <v>0.08000558</v>
      </c>
      <c r="AH39" s="227" t="n">
        <f aca="false">-'Original data'!AH57*1000*'Original data'!$U$3</f>
        <v>0.08634506</v>
      </c>
      <c r="AI39" s="227" t="n">
        <f aca="false">-'Original data'!AI57*1000*'Original data'!$U$3</f>
        <v>0.01379417</v>
      </c>
      <c r="AJ39" s="227" t="n">
        <f aca="false">-'Original data'!AJ57*1000*'Original data'!$U$3</f>
        <v>0.165426</v>
      </c>
      <c r="AK39" s="227" t="n">
        <f aca="false">-'Original data'!AK57*1000*'Original data'!$U$3</f>
        <v>-0.07248666</v>
      </c>
      <c r="AL39" s="227" t="n">
        <f aca="false">-'Original data'!AL57*1000*'Original data'!$U$3</f>
        <v>0.1340608</v>
      </c>
      <c r="AM39" s="227" t="n">
        <f aca="false">-'Original data'!AM57*1000*'Original data'!$U$3</f>
        <v>-0.08020156</v>
      </c>
      <c r="AN39" s="227" t="n">
        <f aca="false">-'Original data'!AN57*1000*'Original data'!$U$3</f>
        <v>0.03364305</v>
      </c>
      <c r="AO39" s="227" t="n">
        <f aca="false">-'Original data'!AO57*1000*'Original data'!$U$3</f>
        <v>0.06095816</v>
      </c>
      <c r="AP39" s="227" t="n">
        <f aca="false">-'Original data'!AP57*1000*'Original data'!$U$3</f>
        <v>-0.1430454</v>
      </c>
      <c r="AQ39" s="227" t="n">
        <f aca="false">-'Original data'!AQ57*1000*'Original data'!$U$3</f>
        <v>-0.03797371</v>
      </c>
      <c r="AR39" s="228" t="n">
        <f aca="false">-'Original data'!AR57*1000*'Original data'!$U$3</f>
        <v>-0.08035</v>
      </c>
      <c r="AS39" s="228" t="n">
        <f aca="false">-'Original data'!AS57*1000*'Original data'!$U$3</f>
        <v>-0.2164421</v>
      </c>
    </row>
    <row r="40" customFormat="false" ht="13.5" hidden="false" customHeight="false" outlineLevel="0" collapsed="false">
      <c r="A40" s="222" t="s">
        <v>187</v>
      </c>
      <c r="B40" s="229" t="n">
        <f aca="false">-'Original data'!B58*1000*'Original data'!$U$5</f>
        <v>0.4226226</v>
      </c>
      <c r="C40" s="230" t="n">
        <f aca="false">-'Original data'!C58*1000*'Original data'!$U$5</f>
        <v>0.02948666</v>
      </c>
      <c r="D40" s="230" t="n">
        <f aca="false">-'Original data'!D58*1000*'Original data'!$U$5</f>
        <v>-0.01004068</v>
      </c>
      <c r="E40" s="230" t="n">
        <f aca="false">-'Original data'!E58*1000*'Original data'!$U$5</f>
        <v>-0</v>
      </c>
      <c r="F40" s="230" t="n">
        <f aca="false">-'Original data'!F58*1000*'Original data'!$U$5</f>
        <v>-0</v>
      </c>
      <c r="G40" s="230" t="n">
        <f aca="false">-'Original data'!G58*1000*'Original data'!$U$5</f>
        <v>-0</v>
      </c>
      <c r="H40" s="230" t="n">
        <f aca="false">-'Original data'!H58*1000*'Original data'!$U$5</f>
        <v>-0</v>
      </c>
      <c r="I40" s="230" t="n">
        <f aca="false">-'Original data'!I58*1000*'Original data'!$U$5</f>
        <v>-0.03690336</v>
      </c>
      <c r="J40" s="230" t="n">
        <f aca="false">-'Original data'!J58*1000*'Original data'!$U$5</f>
        <v>-0.01208567</v>
      </c>
      <c r="K40" s="230" t="n">
        <f aca="false">-'Original data'!K58*1000*'Original data'!$U$5</f>
        <v>0.02173389</v>
      </c>
      <c r="L40" s="230" t="n">
        <f aca="false">-'Original data'!L58*1000*'Original data'!$U$5</f>
        <v>-0</v>
      </c>
      <c r="M40" s="230" t="n">
        <f aca="false">-'Original data'!M58*1000*'Original data'!$U$5</f>
        <v>-0.06478353</v>
      </c>
      <c r="N40" s="230" t="n">
        <f aca="false">-'Original data'!N58*1000*'Original data'!$U$5</f>
        <v>-0.01289553</v>
      </c>
      <c r="O40" s="230" t="n">
        <f aca="false">-'Original data'!O58*1000*'Original data'!$U$5</f>
        <v>0.01489718</v>
      </c>
      <c r="P40" s="230" t="n">
        <f aca="false">-'Original data'!P58*1000*'Original data'!$U$5</f>
        <v>0.1285164</v>
      </c>
      <c r="Q40" s="230" t="n">
        <f aca="false">-'Original data'!Q58*1000*'Original data'!$U$5</f>
        <v>-0.06526479</v>
      </c>
      <c r="R40" s="230" t="n">
        <f aca="false">-'Original data'!R58*1000*'Original data'!$U$5</f>
        <v>-0.03031026</v>
      </c>
      <c r="S40" s="230" t="n">
        <f aca="false">-'Original data'!S58*1000*'Original data'!$U$5</f>
        <v>-0.1064714</v>
      </c>
      <c r="T40" s="230" t="n">
        <f aca="false">-'Original data'!T58*1000*'Original data'!$U$5</f>
        <v>0.02068485</v>
      </c>
      <c r="U40" s="231" t="n">
        <f aca="false">-'Original data'!U58*1000*'Original data'!$U$5</f>
        <v>-0.2131103</v>
      </c>
      <c r="V40" s="231" t="n">
        <f aca="false">-'Original data'!V58*1000*'Original data'!$U$5</f>
        <v>-0.30248</v>
      </c>
      <c r="X40" s="222" t="s">
        <v>187</v>
      </c>
      <c r="Y40" s="232" t="n">
        <f aca="false">-'Original data'!Y58*1000*'Original data'!$U$5</f>
        <v>-0.129193</v>
      </c>
      <c r="Z40" s="233" t="n">
        <f aca="false">-'Original data'!Z58*1000*'Original data'!$U$5</f>
        <v>-0</v>
      </c>
      <c r="AA40" s="233" t="n">
        <f aca="false">-'Original data'!AA58*1000*'Original data'!$U$5</f>
        <v>-0.06809573</v>
      </c>
      <c r="AB40" s="233" t="n">
        <f aca="false">-'Original data'!AB58*1000*'Original data'!$U$5</f>
        <v>-0.06042136</v>
      </c>
      <c r="AC40" s="233" t="n">
        <f aca="false">-'Original data'!AC58*1000*'Original data'!$U$5</f>
        <v>0.06176654</v>
      </c>
      <c r="AD40" s="233" t="n">
        <f aca="false">-'Original data'!AD58*1000*'Original data'!$U$5</f>
        <v>-0.01639496</v>
      </c>
      <c r="AE40" s="233" t="n">
        <f aca="false">-'Original data'!AE58*1000*'Original data'!$U$5</f>
        <v>0.1129665</v>
      </c>
      <c r="AF40" s="233" t="n">
        <f aca="false">-'Original data'!AF58*1000*'Original data'!$U$5</f>
        <v>0.1596829</v>
      </c>
      <c r="AG40" s="233" t="n">
        <f aca="false">-'Original data'!AG58*1000*'Original data'!$U$5</f>
        <v>-0</v>
      </c>
      <c r="AH40" s="233" t="n">
        <f aca="false">-'Original data'!AH58*1000*'Original data'!$U$5</f>
        <v>0.1099489</v>
      </c>
      <c r="AI40" s="233" t="n">
        <f aca="false">-'Original data'!AI58*1000*'Original data'!$U$5</f>
        <v>-0.07350323</v>
      </c>
      <c r="AJ40" s="233" t="n">
        <f aca="false">-'Original data'!AJ58*1000*'Original data'!$U$5</f>
        <v>-0.03788841</v>
      </c>
      <c r="AK40" s="233" t="n">
        <f aca="false">-'Original data'!AK58*1000*'Original data'!$U$5</f>
        <v>-0</v>
      </c>
      <c r="AL40" s="233" t="n">
        <f aca="false">-'Original data'!AL58*1000*'Original data'!$U$5</f>
        <v>0.04908324</v>
      </c>
      <c r="AM40" s="233" t="n">
        <f aca="false">-'Original data'!AM58*1000*'Original data'!$U$5</f>
        <v>-0.0890493</v>
      </c>
      <c r="AN40" s="233" t="n">
        <f aca="false">-'Original data'!AN58*1000*'Original data'!$U$5</f>
        <v>0.01664902</v>
      </c>
      <c r="AO40" s="233" t="n">
        <f aca="false">-'Original data'!AO58*1000*'Original data'!$U$5</f>
        <v>-0</v>
      </c>
      <c r="AP40" s="233" t="n">
        <f aca="false">-'Original data'!AP58*1000*'Original data'!$U$5</f>
        <v>-0.1696674</v>
      </c>
      <c r="AQ40" s="233" t="n">
        <f aca="false">-'Original data'!AQ58*1000*'Original data'!$U$5</f>
        <v>-0.06062558</v>
      </c>
      <c r="AR40" s="234" t="n">
        <f aca="false">-'Original data'!AR58*1000*'Original data'!$U$5</f>
        <v>0.1377916</v>
      </c>
      <c r="AS40" s="234" t="n">
        <f aca="false">-'Original data'!AS58*1000*'Original data'!$U$5</f>
        <v>-0.2301178</v>
      </c>
    </row>
    <row r="41" customFormat="false" ht="12.75" hidden="false" customHeight="false" outlineLevel="0" collapsed="false">
      <c r="A41" s="235" t="s">
        <v>188</v>
      </c>
      <c r="B41" s="236" t="n">
        <f aca="false">'Original data'!C59</f>
        <v>14.356883</v>
      </c>
      <c r="X41" s="235" t="s">
        <v>188</v>
      </c>
      <c r="Y41" s="236" t="n">
        <f aca="false">'Original data'!Z59</f>
        <v>14.356746</v>
      </c>
    </row>
    <row r="42" customFormat="false" ht="12.75" hidden="false" customHeight="false" outlineLevel="0" collapsed="false">
      <c r="A42" s="237" t="s">
        <v>189</v>
      </c>
      <c r="B42" s="238" t="n">
        <f aca="false">'Original data'!C60</f>
        <v>704.141177777778</v>
      </c>
      <c r="X42" s="237" t="s">
        <v>189</v>
      </c>
      <c r="Y42" s="238" t="n">
        <f aca="false">'Original data'!Z60</f>
        <v>704.128416666667</v>
      </c>
    </row>
    <row r="43" customFormat="false" ht="12.75" hidden="false" customHeight="false" outlineLevel="0" collapsed="false">
      <c r="A43" s="237" t="s">
        <v>190</v>
      </c>
      <c r="B43" s="239" t="n">
        <f aca="false">'Original data'!C61</f>
        <v>0.0156521547711416</v>
      </c>
      <c r="H43" s="240"/>
      <c r="X43" s="237" t="s">
        <v>190</v>
      </c>
      <c r="Y43" s="239" t="n">
        <f aca="false">'Original data'!Z61</f>
        <v>0.0189697336613081</v>
      </c>
    </row>
    <row r="44" customFormat="false" ht="12.75" hidden="false" customHeight="false" outlineLevel="0" collapsed="false">
      <c r="A44" s="237" t="s">
        <v>183</v>
      </c>
      <c r="B44" s="241" t="n">
        <f aca="false">'Original data'!C62</f>
        <v>10</v>
      </c>
      <c r="X44" s="237" t="s">
        <v>183</v>
      </c>
      <c r="Y44" s="241" t="n">
        <f aca="false">'Original data'!Z62</f>
        <v>10</v>
      </c>
    </row>
    <row r="45" customFormat="false" ht="13.5" hidden="false" customHeight="false" outlineLevel="0" collapsed="false">
      <c r="A45" s="242" t="s">
        <v>191</v>
      </c>
      <c r="B45" s="243" t="n">
        <f aca="false">'Work sheet'!$B$234</f>
        <v>-0.07384845375</v>
      </c>
      <c r="X45" s="242" t="s">
        <v>191</v>
      </c>
      <c r="Y45" s="243" t="n">
        <f aca="false">'Work sheet'!$B$241</f>
        <v>-0.06389091534375</v>
      </c>
    </row>
    <row r="47" customFormat="false" ht="12.75" hidden="false" customHeight="false" outlineLevel="0" collapsed="false"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</row>
    <row r="48" customFormat="false" ht="12.75" hidden="false" customHeight="false" outlineLevel="0" collapsed="false">
      <c r="B48" s="24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2-10T11:58:04Z</dcterms:modified>
  <cp:revision>0</cp:revision>
  <dc:subject/>
  <dc:title/>
</cp:coreProperties>
</file>