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Detoriation of field angle (6 mrad) both apertures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Added Twist Integral - I0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98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98BL_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[$-409]d\-mmm\-yyyy;@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8 (Noell 9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39305900197651</c:v>
                </c:pt>
                <c:pt idx="1">
                  <c:v>-9.01005995559423E-005</c:v>
                </c:pt>
                <c:pt idx="2">
                  <c:v>8.95325894720855E-005</c:v>
                </c:pt>
                <c:pt idx="3">
                  <c:v>-2.67674752030267E-005</c:v>
                </c:pt>
                <c:pt idx="4">
                  <c:v>0.000101886808796525</c:v>
                </c:pt>
                <c:pt idx="5">
                  <c:v>0.000119069113833969</c:v>
                </c:pt>
                <c:pt idx="6">
                  <c:v>0.000131139328116703</c:v>
                </c:pt>
                <c:pt idx="7">
                  <c:v>0.00023465916590415</c:v>
                </c:pt>
                <c:pt idx="8">
                  <c:v>0.000166923963401233</c:v>
                </c:pt>
                <c:pt idx="9">
                  <c:v>4.5511807971188E-005</c:v>
                </c:pt>
                <c:pt idx="10">
                  <c:v>0.000158403812142938</c:v>
                </c:pt>
                <c:pt idx="11">
                  <c:v>6.66701835958516E-005</c:v>
                </c:pt>
                <c:pt idx="12">
                  <c:v>5.91440499844165E-005</c:v>
                </c:pt>
                <c:pt idx="13">
                  <c:v>8.12964432557184E-005</c:v>
                </c:pt>
                <c:pt idx="14">
                  <c:v>0.000203844618853477</c:v>
                </c:pt>
                <c:pt idx="15">
                  <c:v>9.19466323283658E-005</c:v>
                </c:pt>
                <c:pt idx="16">
                  <c:v>-1.76793138607634E-005</c:v>
                </c:pt>
                <c:pt idx="17">
                  <c:v>-0.000576175228838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6609873443451</c:v>
                </c:pt>
                <c:pt idx="1">
                  <c:v>-0.000104771989425601</c:v>
                </c:pt>
                <c:pt idx="2">
                  <c:v>-1.53190184809526E-005</c:v>
                </c:pt>
                <c:pt idx="3">
                  <c:v>0.000161599079609331</c:v>
                </c:pt>
                <c:pt idx="4">
                  <c:v>0.00017125432091758</c:v>
                </c:pt>
                <c:pt idx="5">
                  <c:v>0.000167988577534084</c:v>
                </c:pt>
                <c:pt idx="6">
                  <c:v>0.000170544376703718</c:v>
                </c:pt>
                <c:pt idx="7">
                  <c:v>0.000269936566642093</c:v>
                </c:pt>
                <c:pt idx="8">
                  <c:v>0.000224926103484346</c:v>
                </c:pt>
                <c:pt idx="9">
                  <c:v>0.000144986385005597</c:v>
                </c:pt>
                <c:pt idx="10">
                  <c:v>0.000184885249823408</c:v>
                </c:pt>
                <c:pt idx="11">
                  <c:v>6.85963875954876E-005</c:v>
                </c:pt>
                <c:pt idx="12">
                  <c:v>-2.89499473870025E-005</c:v>
                </c:pt>
                <c:pt idx="13">
                  <c:v>4.4316295482183E-005</c:v>
                </c:pt>
                <c:pt idx="14">
                  <c:v>7.05842313943883E-005</c:v>
                </c:pt>
                <c:pt idx="15">
                  <c:v>0.000170402387861035</c:v>
                </c:pt>
                <c:pt idx="16">
                  <c:v>0.000117866516036402</c:v>
                </c:pt>
                <c:pt idx="17">
                  <c:v>-0.000552746788362146</c:v>
                </c:pt>
              </c:numCache>
            </c:numRef>
          </c:yVal>
          <c:smooth val="0"/>
        </c:ser>
        <c:axId val="89053670"/>
        <c:axId val="46995914"/>
      </c:scatterChart>
      <c:valAx>
        <c:axId val="8905367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5914"/>
        <c:crossesAt val="0"/>
        <c:crossBetween val="midCat"/>
      </c:valAx>
      <c:valAx>
        <c:axId val="46995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36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8 (Noell 9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2.405816</c:v>
                </c:pt>
                <c:pt idx="1">
                  <c:v>-5.637222</c:v>
                </c:pt>
                <c:pt idx="2">
                  <c:v>-3.003387</c:v>
                </c:pt>
                <c:pt idx="3">
                  <c:v>-1.091029</c:v>
                </c:pt>
                <c:pt idx="4">
                  <c:v>0.42814</c:v>
                </c:pt>
                <c:pt idx="5">
                  <c:v>1.065369</c:v>
                </c:pt>
                <c:pt idx="6">
                  <c:v>1.918912</c:v>
                </c:pt>
                <c:pt idx="7">
                  <c:v>2.521594</c:v>
                </c:pt>
                <c:pt idx="8">
                  <c:v>2.309238</c:v>
                </c:pt>
                <c:pt idx="9">
                  <c:v>2.987857</c:v>
                </c:pt>
                <c:pt idx="10">
                  <c:v>2.221456</c:v>
                </c:pt>
                <c:pt idx="11">
                  <c:v>2.045892</c:v>
                </c:pt>
                <c:pt idx="12">
                  <c:v>2.339906</c:v>
                </c:pt>
                <c:pt idx="13">
                  <c:v>0.981808</c:v>
                </c:pt>
                <c:pt idx="14">
                  <c:v>0.161915</c:v>
                </c:pt>
                <c:pt idx="15">
                  <c:v>0.000377</c:v>
                </c:pt>
                <c:pt idx="16">
                  <c:v>-0.878948</c:v>
                </c:pt>
                <c:pt idx="17">
                  <c:v>-2.348962</c:v>
                </c:pt>
                <c:pt idx="18">
                  <c:v>-2.482438</c:v>
                </c:pt>
                <c:pt idx="19">
                  <c:v>-3.773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1.655952</c:v>
                </c:pt>
                <c:pt idx="1">
                  <c:v>-4.861587</c:v>
                </c:pt>
                <c:pt idx="2">
                  <c:v>-2.366191</c:v>
                </c:pt>
                <c:pt idx="3">
                  <c:v>-0.332339</c:v>
                </c:pt>
                <c:pt idx="4">
                  <c:v>1.16956</c:v>
                </c:pt>
                <c:pt idx="5">
                  <c:v>0.87913</c:v>
                </c:pt>
                <c:pt idx="6">
                  <c:v>1.606531</c:v>
                </c:pt>
                <c:pt idx="7">
                  <c:v>2.425679</c:v>
                </c:pt>
                <c:pt idx="8">
                  <c:v>2.210113</c:v>
                </c:pt>
                <c:pt idx="9">
                  <c:v>2.647524</c:v>
                </c:pt>
                <c:pt idx="10">
                  <c:v>2.141965</c:v>
                </c:pt>
                <c:pt idx="11">
                  <c:v>1.53388</c:v>
                </c:pt>
                <c:pt idx="12">
                  <c:v>1.978221</c:v>
                </c:pt>
                <c:pt idx="13">
                  <c:v>0.561129</c:v>
                </c:pt>
                <c:pt idx="14">
                  <c:v>-0.438823</c:v>
                </c:pt>
                <c:pt idx="15">
                  <c:v>-0.831086</c:v>
                </c:pt>
                <c:pt idx="16">
                  <c:v>-1.259902</c:v>
                </c:pt>
                <c:pt idx="17">
                  <c:v>-2.962563</c:v>
                </c:pt>
                <c:pt idx="18">
                  <c:v>-2.209489</c:v>
                </c:pt>
                <c:pt idx="19">
                  <c:v>-1.790722</c:v>
                </c:pt>
              </c:numCache>
            </c:numRef>
          </c:yVal>
          <c:smooth val="0"/>
        </c:ser>
        <c:axId val="23067505"/>
        <c:axId val="88739002"/>
      </c:scatterChart>
      <c:valAx>
        <c:axId val="2306750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9002"/>
        <c:crossesAt val="0"/>
        <c:crossBetween val="midCat"/>
      </c:valAx>
      <c:valAx>
        <c:axId val="8873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75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8 (Noell 9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7204790073708</c:v>
                </c:pt>
                <c:pt idx="1">
                  <c:v>2.19572490470174</c:v>
                </c:pt>
                <c:pt idx="2">
                  <c:v>0.0991986981266756</c:v>
                </c:pt>
                <c:pt idx="3">
                  <c:v>-0.523878046149534</c:v>
                </c:pt>
                <c:pt idx="4">
                  <c:v>0.0288364628526639</c:v>
                </c:pt>
                <c:pt idx="5">
                  <c:v>0.830096471073736</c:v>
                </c:pt>
                <c:pt idx="6">
                  <c:v>-0.0082902967606233</c:v>
                </c:pt>
                <c:pt idx="7">
                  <c:v>0.453251705829144</c:v>
                </c:pt>
                <c:pt idx="8">
                  <c:v>-1.9815115735039E-007</c:v>
                </c:pt>
                <c:pt idx="9">
                  <c:v>0.654619853746277</c:v>
                </c:pt>
                <c:pt idx="10">
                  <c:v>0.00113487251043483</c:v>
                </c:pt>
                <c:pt idx="11">
                  <c:v>0.6271746853439</c:v>
                </c:pt>
                <c:pt idx="12">
                  <c:v>-0.0304309861637177</c:v>
                </c:pt>
                <c:pt idx="13">
                  <c:v>0.2197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9843842701875</c:v>
                </c:pt>
                <c:pt idx="1">
                  <c:v>2.63553925765733</c:v>
                </c:pt>
                <c:pt idx="2">
                  <c:v>0.0966726022792727</c:v>
                </c:pt>
                <c:pt idx="3">
                  <c:v>-0.487975604398805</c:v>
                </c:pt>
                <c:pt idx="4">
                  <c:v>-0.0126700830112583</c:v>
                </c:pt>
                <c:pt idx="5">
                  <c:v>0.867641313722936</c:v>
                </c:pt>
                <c:pt idx="6">
                  <c:v>0.00762351084585575</c:v>
                </c:pt>
                <c:pt idx="7">
                  <c:v>0.455462726952163</c:v>
                </c:pt>
                <c:pt idx="8">
                  <c:v>1.17449384585966E-007</c:v>
                </c:pt>
                <c:pt idx="9">
                  <c:v>0.660771957869688</c:v>
                </c:pt>
                <c:pt idx="10">
                  <c:v>-0.00794125468383245</c:v>
                </c:pt>
                <c:pt idx="11">
                  <c:v>0.620275242840511</c:v>
                </c:pt>
                <c:pt idx="12">
                  <c:v>-0.0368573352249862</c:v>
                </c:pt>
                <c:pt idx="13">
                  <c:v>0.2232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6263540640548</c:v>
                </c:pt>
                <c:pt idx="1">
                  <c:v>1.65518307893741</c:v>
                </c:pt>
                <c:pt idx="2">
                  <c:v>0.0383220296089449</c:v>
                </c:pt>
                <c:pt idx="3">
                  <c:v>0.0029827926416776</c:v>
                </c:pt>
                <c:pt idx="4">
                  <c:v>-0.0379942646924576</c:v>
                </c:pt>
                <c:pt idx="5">
                  <c:v>1.02674185918575</c:v>
                </c:pt>
                <c:pt idx="6">
                  <c:v>0.0282147207112231</c:v>
                </c:pt>
                <c:pt idx="7">
                  <c:v>0.449136469596853</c:v>
                </c:pt>
                <c:pt idx="8">
                  <c:v>-5.07755061764093E-006</c:v>
                </c:pt>
                <c:pt idx="9">
                  <c:v>0.669069567150161</c:v>
                </c:pt>
                <c:pt idx="10">
                  <c:v>0.012185794887664</c:v>
                </c:pt>
                <c:pt idx="11">
                  <c:v>0.59711763192039</c:v>
                </c:pt>
                <c:pt idx="12">
                  <c:v>-0.0376179635238692</c:v>
                </c:pt>
                <c:pt idx="13">
                  <c:v>0.2185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6283702728109</c:v>
                </c:pt>
                <c:pt idx="1">
                  <c:v>1.96884557366402</c:v>
                </c:pt>
                <c:pt idx="2">
                  <c:v>-0.234325370272215</c:v>
                </c:pt>
                <c:pt idx="3">
                  <c:v>0.0664324827312689</c:v>
                </c:pt>
                <c:pt idx="4">
                  <c:v>-0.0388476323344528</c:v>
                </c:pt>
                <c:pt idx="5">
                  <c:v>1.00997071216844</c:v>
                </c:pt>
                <c:pt idx="6">
                  <c:v>0.0215107553210232</c:v>
                </c:pt>
                <c:pt idx="7">
                  <c:v>0.462262852652252</c:v>
                </c:pt>
                <c:pt idx="8">
                  <c:v>1.38256005588477E-007</c:v>
                </c:pt>
                <c:pt idx="9">
                  <c:v>0.672020996546476</c:v>
                </c:pt>
                <c:pt idx="10">
                  <c:v>0.0219988342045231</c:v>
                </c:pt>
                <c:pt idx="11">
                  <c:v>0.60027375032368</c:v>
                </c:pt>
                <c:pt idx="12">
                  <c:v>-0.0255296399100916</c:v>
                </c:pt>
                <c:pt idx="13">
                  <c:v>0.2253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5998644061069</c:v>
                </c:pt>
                <c:pt idx="1">
                  <c:v>0.902907607423735</c:v>
                </c:pt>
                <c:pt idx="2">
                  <c:v>-0.100020870332424</c:v>
                </c:pt>
                <c:pt idx="3">
                  <c:v>0.0664585884861097</c:v>
                </c:pt>
                <c:pt idx="4">
                  <c:v>0.00241865134924928</c:v>
                </c:pt>
                <c:pt idx="5">
                  <c:v>1.05133215818824</c:v>
                </c:pt>
                <c:pt idx="6">
                  <c:v>0.00388910853393619</c:v>
                </c:pt>
                <c:pt idx="7">
                  <c:v>0.441643045153842</c:v>
                </c:pt>
                <c:pt idx="8">
                  <c:v>7.88973016922767E-006</c:v>
                </c:pt>
                <c:pt idx="9">
                  <c:v>0.671943710200104</c:v>
                </c:pt>
                <c:pt idx="10">
                  <c:v>-0.0108642425950203</c:v>
                </c:pt>
                <c:pt idx="11">
                  <c:v>0.592354633273836</c:v>
                </c:pt>
                <c:pt idx="12">
                  <c:v>-0.0360718976064747</c:v>
                </c:pt>
                <c:pt idx="13">
                  <c:v>0.223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6827891604552</c:v>
                </c:pt>
                <c:pt idx="1">
                  <c:v>2.19096828821241</c:v>
                </c:pt>
                <c:pt idx="2">
                  <c:v>0.0898178319112</c:v>
                </c:pt>
                <c:pt idx="3">
                  <c:v>-0.06046040541768</c:v>
                </c:pt>
                <c:pt idx="4">
                  <c:v>-0.0051511964623584</c:v>
                </c:pt>
                <c:pt idx="5">
                  <c:v>1.02704964471734</c:v>
                </c:pt>
                <c:pt idx="6">
                  <c:v>-0.0130178529506304</c:v>
                </c:pt>
                <c:pt idx="7">
                  <c:v>0.466034770391641</c:v>
                </c:pt>
                <c:pt idx="8">
                  <c:v>0.003171468795736</c:v>
                </c:pt>
                <c:pt idx="9">
                  <c:v>0.669641574737422</c:v>
                </c:pt>
                <c:pt idx="10">
                  <c:v>-0.0193333029098688</c:v>
                </c:pt>
                <c:pt idx="11">
                  <c:v>0.588240719310778</c:v>
                </c:pt>
                <c:pt idx="12">
                  <c:v>-0.0407479575805568</c:v>
                </c:pt>
                <c:pt idx="13">
                  <c:v>0.2094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6159486046739</c:v>
                </c:pt>
                <c:pt idx="1">
                  <c:v>2.06937184664455</c:v>
                </c:pt>
                <c:pt idx="2">
                  <c:v>0.202702388845233</c:v>
                </c:pt>
                <c:pt idx="3">
                  <c:v>-0.0264304184230699</c:v>
                </c:pt>
                <c:pt idx="4">
                  <c:v>0.0158511997174415</c:v>
                </c:pt>
                <c:pt idx="5">
                  <c:v>1.04920255722754</c:v>
                </c:pt>
                <c:pt idx="6">
                  <c:v>-0.0258994164133145</c:v>
                </c:pt>
                <c:pt idx="7">
                  <c:v>0.454597117779403</c:v>
                </c:pt>
                <c:pt idx="8">
                  <c:v>-5.03562410758898E-006</c:v>
                </c:pt>
                <c:pt idx="9">
                  <c:v>0.668440092710613</c:v>
                </c:pt>
                <c:pt idx="10">
                  <c:v>-0.0198592614943487</c:v>
                </c:pt>
                <c:pt idx="11">
                  <c:v>0.590746970215417</c:v>
                </c:pt>
                <c:pt idx="12">
                  <c:v>-0.0400328044872842</c:v>
                </c:pt>
                <c:pt idx="13">
                  <c:v>0.245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7541104947398</c:v>
                </c:pt>
                <c:pt idx="1">
                  <c:v>2.31734094730088</c:v>
                </c:pt>
                <c:pt idx="2">
                  <c:v>0.0223321979501428</c:v>
                </c:pt>
                <c:pt idx="3">
                  <c:v>-0.241163993633472</c:v>
                </c:pt>
                <c:pt idx="4">
                  <c:v>0.0499252560638117</c:v>
                </c:pt>
                <c:pt idx="5">
                  <c:v>0.983139279406916</c:v>
                </c:pt>
                <c:pt idx="6">
                  <c:v>0.00998242659284988</c:v>
                </c:pt>
                <c:pt idx="7">
                  <c:v>0.470428275095256</c:v>
                </c:pt>
                <c:pt idx="8">
                  <c:v>5.06649568235082E-007</c:v>
                </c:pt>
                <c:pt idx="9">
                  <c:v>0.67379516037086</c:v>
                </c:pt>
                <c:pt idx="10">
                  <c:v>0.0043147072173967</c:v>
                </c:pt>
                <c:pt idx="11">
                  <c:v>0.610109743626552</c:v>
                </c:pt>
                <c:pt idx="12">
                  <c:v>-0.03329443151856</c:v>
                </c:pt>
                <c:pt idx="13">
                  <c:v>0.21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222653092086</c:v>
                </c:pt>
                <c:pt idx="1">
                  <c:v>1.77122583544762</c:v>
                </c:pt>
                <c:pt idx="2">
                  <c:v>0.120404883227216</c:v>
                </c:pt>
                <c:pt idx="3">
                  <c:v>-0.082920716144031</c:v>
                </c:pt>
                <c:pt idx="4">
                  <c:v>-0.0110696168459598</c:v>
                </c:pt>
                <c:pt idx="5">
                  <c:v>1.01749739506654</c:v>
                </c:pt>
                <c:pt idx="6">
                  <c:v>0.0277816886898899</c:v>
                </c:pt>
                <c:pt idx="7">
                  <c:v>0.44597981532312</c:v>
                </c:pt>
                <c:pt idx="8">
                  <c:v>1.81529358531732E-005</c:v>
                </c:pt>
                <c:pt idx="9">
                  <c:v>0.667273600010678</c:v>
                </c:pt>
                <c:pt idx="10">
                  <c:v>-0.0025946475608675</c:v>
                </c:pt>
                <c:pt idx="11">
                  <c:v>0.59117125454761</c:v>
                </c:pt>
                <c:pt idx="12">
                  <c:v>-0.0355169433782215</c:v>
                </c:pt>
                <c:pt idx="13">
                  <c:v>0.2150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8807326339842</c:v>
                </c:pt>
                <c:pt idx="1">
                  <c:v>0.845716045288043</c:v>
                </c:pt>
                <c:pt idx="2">
                  <c:v>0.0920235743309478</c:v>
                </c:pt>
                <c:pt idx="3">
                  <c:v>0.0522256889920925</c:v>
                </c:pt>
                <c:pt idx="4">
                  <c:v>0.0768494382229063</c:v>
                </c:pt>
                <c:pt idx="5">
                  <c:v>1.08533739027645</c:v>
                </c:pt>
                <c:pt idx="6">
                  <c:v>-0.00237004791717632</c:v>
                </c:pt>
                <c:pt idx="7">
                  <c:v>0.441406383502926</c:v>
                </c:pt>
                <c:pt idx="8">
                  <c:v>0.00172886419808494</c:v>
                </c:pt>
                <c:pt idx="9">
                  <c:v>0.673368085563381</c:v>
                </c:pt>
                <c:pt idx="10">
                  <c:v>-0.0280404299778386</c:v>
                </c:pt>
                <c:pt idx="11">
                  <c:v>0.610362488824724</c:v>
                </c:pt>
                <c:pt idx="12">
                  <c:v>-0.0440702827869287</c:v>
                </c:pt>
                <c:pt idx="13">
                  <c:v>0.2415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5126663348251</c:v>
                </c:pt>
                <c:pt idx="1">
                  <c:v>1.85804100001393</c:v>
                </c:pt>
                <c:pt idx="2">
                  <c:v>0.199667124939243</c:v>
                </c:pt>
                <c:pt idx="3">
                  <c:v>-0.00228619393809425</c:v>
                </c:pt>
                <c:pt idx="4">
                  <c:v>0.00404897512175294</c:v>
                </c:pt>
                <c:pt idx="5">
                  <c:v>1.03066927354229</c:v>
                </c:pt>
                <c:pt idx="6">
                  <c:v>0.0264595394511459</c:v>
                </c:pt>
                <c:pt idx="7">
                  <c:v>0.44339643611469</c:v>
                </c:pt>
                <c:pt idx="8">
                  <c:v>0.000187081117364707</c:v>
                </c:pt>
                <c:pt idx="9">
                  <c:v>0.669802519634003</c:v>
                </c:pt>
                <c:pt idx="10">
                  <c:v>-0.0165670234498012</c:v>
                </c:pt>
                <c:pt idx="11">
                  <c:v>0.604886239126228</c:v>
                </c:pt>
                <c:pt idx="12">
                  <c:v>-0.0452037714712959</c:v>
                </c:pt>
                <c:pt idx="13">
                  <c:v>0.2184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2595166496553</c:v>
                </c:pt>
                <c:pt idx="1">
                  <c:v>1.85464098577351</c:v>
                </c:pt>
                <c:pt idx="2">
                  <c:v>0.00985404174603388</c:v>
                </c:pt>
                <c:pt idx="3">
                  <c:v>0.0396029933374774</c:v>
                </c:pt>
                <c:pt idx="4">
                  <c:v>-0.0332342078351548</c:v>
                </c:pt>
                <c:pt idx="5">
                  <c:v>1.01873964816976</c:v>
                </c:pt>
                <c:pt idx="6">
                  <c:v>0.0165018627068659</c:v>
                </c:pt>
                <c:pt idx="7">
                  <c:v>0.439492251927637</c:v>
                </c:pt>
                <c:pt idx="8">
                  <c:v>-3.37171756047139E-006</c:v>
                </c:pt>
                <c:pt idx="9">
                  <c:v>0.666551420797342</c:v>
                </c:pt>
                <c:pt idx="10">
                  <c:v>-0.0144603958916131</c:v>
                </c:pt>
                <c:pt idx="11">
                  <c:v>0.601674855708098</c:v>
                </c:pt>
                <c:pt idx="12">
                  <c:v>-0.0394947615284875</c:v>
                </c:pt>
                <c:pt idx="13">
                  <c:v>0.2272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0768554900305</c:v>
                </c:pt>
                <c:pt idx="1">
                  <c:v>0.0321770697510286</c:v>
                </c:pt>
                <c:pt idx="2">
                  <c:v>-0.0541691406984986</c:v>
                </c:pt>
                <c:pt idx="3">
                  <c:v>0.0480447737593907</c:v>
                </c:pt>
                <c:pt idx="4">
                  <c:v>-0.0195058252897653</c:v>
                </c:pt>
                <c:pt idx="5">
                  <c:v>1.01054481863143</c:v>
                </c:pt>
                <c:pt idx="6">
                  <c:v>0.0166982936518996</c:v>
                </c:pt>
                <c:pt idx="7">
                  <c:v>0.422638595857366</c:v>
                </c:pt>
                <c:pt idx="8">
                  <c:v>-3.94409378569327E-005</c:v>
                </c:pt>
                <c:pt idx="9">
                  <c:v>0.67448744837446</c:v>
                </c:pt>
                <c:pt idx="10">
                  <c:v>0.00387703329367746</c:v>
                </c:pt>
                <c:pt idx="11">
                  <c:v>0.577591480550345</c:v>
                </c:pt>
                <c:pt idx="12">
                  <c:v>-0.034448533047454</c:v>
                </c:pt>
                <c:pt idx="13">
                  <c:v>0.2196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147503057698</c:v>
                </c:pt>
                <c:pt idx="1">
                  <c:v>1.07879782076848</c:v>
                </c:pt>
                <c:pt idx="2">
                  <c:v>0.062543294610156</c:v>
                </c:pt>
                <c:pt idx="3">
                  <c:v>-0.0812296305898</c:v>
                </c:pt>
                <c:pt idx="4">
                  <c:v>-0.0388456733084</c:v>
                </c:pt>
                <c:pt idx="5">
                  <c:v>1.01007107174748</c:v>
                </c:pt>
                <c:pt idx="6">
                  <c:v>0.02846349618232</c:v>
                </c:pt>
                <c:pt idx="7">
                  <c:v>0.430974706429622</c:v>
                </c:pt>
                <c:pt idx="8">
                  <c:v>7.46146906999839E-005</c:v>
                </c:pt>
                <c:pt idx="9">
                  <c:v>0.669107405762307</c:v>
                </c:pt>
                <c:pt idx="10">
                  <c:v>0.00286267793687999</c:v>
                </c:pt>
                <c:pt idx="11">
                  <c:v>0.600969942777038</c:v>
                </c:pt>
                <c:pt idx="12">
                  <c:v>-0.04429175211856</c:v>
                </c:pt>
                <c:pt idx="13">
                  <c:v>0.1805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16784499018988</c:v>
                </c:pt>
                <c:pt idx="1">
                  <c:v>1.12805652364331</c:v>
                </c:pt>
                <c:pt idx="2">
                  <c:v>0.284498145705532</c:v>
                </c:pt>
                <c:pt idx="3">
                  <c:v>-0.0922218580610468</c:v>
                </c:pt>
                <c:pt idx="4">
                  <c:v>-0.0305678768472645</c:v>
                </c:pt>
                <c:pt idx="5">
                  <c:v>1.08440021757463</c:v>
                </c:pt>
                <c:pt idx="6">
                  <c:v>-0.0302950012236842</c:v>
                </c:pt>
                <c:pt idx="7">
                  <c:v>0.4347410025159</c:v>
                </c:pt>
                <c:pt idx="8">
                  <c:v>1.54836849058405E-007</c:v>
                </c:pt>
                <c:pt idx="9">
                  <c:v>0.663929325275021</c:v>
                </c:pt>
                <c:pt idx="10">
                  <c:v>-0.0534267374392034</c:v>
                </c:pt>
                <c:pt idx="11">
                  <c:v>0.606111106167297</c:v>
                </c:pt>
                <c:pt idx="12">
                  <c:v>-0.0494034161653252</c:v>
                </c:pt>
                <c:pt idx="13">
                  <c:v>0.2086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6077448741594</c:v>
                </c:pt>
                <c:pt idx="1">
                  <c:v>2.75304798795874</c:v>
                </c:pt>
                <c:pt idx="2">
                  <c:v>0.15853177783396</c:v>
                </c:pt>
                <c:pt idx="3">
                  <c:v>-0.221071012109769</c:v>
                </c:pt>
                <c:pt idx="4">
                  <c:v>-0.0484564874243385</c:v>
                </c:pt>
                <c:pt idx="5">
                  <c:v>0.990199065766295</c:v>
                </c:pt>
                <c:pt idx="6">
                  <c:v>-0.00220827654326353</c:v>
                </c:pt>
                <c:pt idx="7">
                  <c:v>0.457406965537549</c:v>
                </c:pt>
                <c:pt idx="8">
                  <c:v>-6.52617823530127E-006</c:v>
                </c:pt>
                <c:pt idx="9">
                  <c:v>0.65742396284697</c:v>
                </c:pt>
                <c:pt idx="10">
                  <c:v>-0.0169827001650231</c:v>
                </c:pt>
                <c:pt idx="11">
                  <c:v>0.594377215394367</c:v>
                </c:pt>
                <c:pt idx="12">
                  <c:v>-0.0385382144769424</c:v>
                </c:pt>
                <c:pt idx="13">
                  <c:v>0.227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2390658350007</c:v>
                </c:pt>
                <c:pt idx="1">
                  <c:v>2.0269757684942</c:v>
                </c:pt>
                <c:pt idx="2">
                  <c:v>0.0874297328738278</c:v>
                </c:pt>
                <c:pt idx="3">
                  <c:v>-0.205112773277399</c:v>
                </c:pt>
                <c:pt idx="4">
                  <c:v>-0.0169210569106799</c:v>
                </c:pt>
                <c:pt idx="5">
                  <c:v>1.06025756987362</c:v>
                </c:pt>
                <c:pt idx="6">
                  <c:v>0.0186015511519518</c:v>
                </c:pt>
                <c:pt idx="7">
                  <c:v>0.459585714281728</c:v>
                </c:pt>
                <c:pt idx="8">
                  <c:v>3.58774499494008E-006</c:v>
                </c:pt>
                <c:pt idx="9">
                  <c:v>0.662582276665327</c:v>
                </c:pt>
                <c:pt idx="10">
                  <c:v>-0.0111535878399711</c:v>
                </c:pt>
                <c:pt idx="11">
                  <c:v>0.622435307500228</c:v>
                </c:pt>
                <c:pt idx="12">
                  <c:v>-0.0445761136035674</c:v>
                </c:pt>
                <c:pt idx="13">
                  <c:v>0.1863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2076930966665</c:v>
                </c:pt>
                <c:pt idx="1">
                  <c:v>2.9996937995329</c:v>
                </c:pt>
                <c:pt idx="2">
                  <c:v>0.0590524400141177</c:v>
                </c:pt>
                <c:pt idx="3">
                  <c:v>-0.297920680407182</c:v>
                </c:pt>
                <c:pt idx="4">
                  <c:v>0.0164472019649906</c:v>
                </c:pt>
                <c:pt idx="5">
                  <c:v>0.990422528561934</c:v>
                </c:pt>
                <c:pt idx="6">
                  <c:v>0.0227411735553271</c:v>
                </c:pt>
                <c:pt idx="7">
                  <c:v>0.440338248204921</c:v>
                </c:pt>
                <c:pt idx="8">
                  <c:v>0.000247475671017648</c:v>
                </c:pt>
                <c:pt idx="9">
                  <c:v>0.651269766074884</c:v>
                </c:pt>
                <c:pt idx="10">
                  <c:v>0.00841811437756706</c:v>
                </c:pt>
                <c:pt idx="11">
                  <c:v>0.615508542252078</c:v>
                </c:pt>
                <c:pt idx="12">
                  <c:v>-0.0399652589730212</c:v>
                </c:pt>
                <c:pt idx="13">
                  <c:v>0.2249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13558671294334</c:v>
                </c:pt>
                <c:pt idx="1">
                  <c:v>0.394560156701259</c:v>
                </c:pt>
                <c:pt idx="2">
                  <c:v>0.252755888528006</c:v>
                </c:pt>
                <c:pt idx="3">
                  <c:v>0.0656120520896853</c:v>
                </c:pt>
                <c:pt idx="4">
                  <c:v>0.0287540077363022</c:v>
                </c:pt>
                <c:pt idx="5">
                  <c:v>-0.0922574203036704</c:v>
                </c:pt>
                <c:pt idx="6">
                  <c:v>0.0418621154538762</c:v>
                </c:pt>
                <c:pt idx="7">
                  <c:v>-0.0304699219283241</c:v>
                </c:pt>
                <c:pt idx="8">
                  <c:v>-1.29100709794112E-005</c:v>
                </c:pt>
                <c:pt idx="9">
                  <c:v>-0.0940131237358175</c:v>
                </c:pt>
                <c:pt idx="10">
                  <c:v>0.0192083676146816</c:v>
                </c:pt>
                <c:pt idx="11">
                  <c:v>-0.0768280527906981</c:v>
                </c:pt>
                <c:pt idx="12">
                  <c:v>-0.0484339920290582</c:v>
                </c:pt>
                <c:pt idx="13">
                  <c:v>-0.0569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0144397733537</c:v>
                </c:pt>
                <c:pt idx="1">
                  <c:v>0.596915347802599</c:v>
                </c:pt>
                <c:pt idx="2">
                  <c:v>0.279845095893006</c:v>
                </c:pt>
                <c:pt idx="3">
                  <c:v>-0.108414125453613</c:v>
                </c:pt>
                <c:pt idx="4">
                  <c:v>0.0450537285032434</c:v>
                </c:pt>
                <c:pt idx="5">
                  <c:v>-0.0342947008895353</c:v>
                </c:pt>
                <c:pt idx="6">
                  <c:v>0.0208376708935229</c:v>
                </c:pt>
                <c:pt idx="7">
                  <c:v>-0.00376696461143256</c:v>
                </c:pt>
                <c:pt idx="8">
                  <c:v>1.42106232694367E-006</c:v>
                </c:pt>
                <c:pt idx="9">
                  <c:v>-0.072123832203402</c:v>
                </c:pt>
                <c:pt idx="10">
                  <c:v>0.011181954695093</c:v>
                </c:pt>
                <c:pt idx="11">
                  <c:v>-0.0514295882470639</c:v>
                </c:pt>
                <c:pt idx="12">
                  <c:v>-0.067011925686513</c:v>
                </c:pt>
                <c:pt idx="13">
                  <c:v>-0.09334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46962571105636</c:v>
                </c:pt>
                <c:pt idx="1">
                  <c:v>0.522497317916334</c:v>
                </c:pt>
                <c:pt idx="2">
                  <c:v>0.271846681150731</c:v>
                </c:pt>
                <c:pt idx="3">
                  <c:v>0.0111295923274968</c:v>
                </c:pt>
                <c:pt idx="4">
                  <c:v>0.0455199233646696</c:v>
                </c:pt>
                <c:pt idx="5">
                  <c:v>-0.02222943923903</c:v>
                </c:pt>
                <c:pt idx="6">
                  <c:v>-0.0086808525067096</c:v>
                </c:pt>
                <c:pt idx="7">
                  <c:v>-0.0207995447380822</c:v>
                </c:pt>
                <c:pt idx="8">
                  <c:v>-5.40381191794191E-006</c:v>
                </c:pt>
                <c:pt idx="9">
                  <c:v>-0.0513122047113937</c:v>
                </c:pt>
                <c:pt idx="10">
                  <c:v>0.00264076803889753</c:v>
                </c:pt>
                <c:pt idx="11">
                  <c:v>-0.0368085084796532</c:v>
                </c:pt>
                <c:pt idx="12">
                  <c:v>-0.0769671020102531</c:v>
                </c:pt>
                <c:pt idx="13">
                  <c:v>-0.03266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0978680209191</c:v>
                </c:pt>
                <c:pt idx="1">
                  <c:v>0.655499094705525</c:v>
                </c:pt>
                <c:pt idx="2">
                  <c:v>0.447928009362511</c:v>
                </c:pt>
                <c:pt idx="3">
                  <c:v>0.139682363932522</c:v>
                </c:pt>
                <c:pt idx="4">
                  <c:v>-0.014238498919485</c:v>
                </c:pt>
                <c:pt idx="5">
                  <c:v>0.0267598185383181</c:v>
                </c:pt>
                <c:pt idx="6">
                  <c:v>0.00763791642626457</c:v>
                </c:pt>
                <c:pt idx="7">
                  <c:v>-0.0163773158938895</c:v>
                </c:pt>
                <c:pt idx="8">
                  <c:v>1.83144421177228E-007</c:v>
                </c:pt>
                <c:pt idx="9">
                  <c:v>-0.0358475487204705</c:v>
                </c:pt>
                <c:pt idx="10">
                  <c:v>-0.00266029188824791</c:v>
                </c:pt>
                <c:pt idx="11">
                  <c:v>-0.0323667108683914</c:v>
                </c:pt>
                <c:pt idx="12">
                  <c:v>-0.06127259666015</c:v>
                </c:pt>
                <c:pt idx="13">
                  <c:v>-0.06460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68320774382541</c:v>
                </c:pt>
                <c:pt idx="1">
                  <c:v>0.523392673133635</c:v>
                </c:pt>
                <c:pt idx="2">
                  <c:v>0.146516391970372</c:v>
                </c:pt>
                <c:pt idx="3">
                  <c:v>-0.00582181328565818</c:v>
                </c:pt>
                <c:pt idx="4">
                  <c:v>0.102792637708851</c:v>
                </c:pt>
                <c:pt idx="5">
                  <c:v>-0.041135233351069</c:v>
                </c:pt>
                <c:pt idx="6">
                  <c:v>0.00232032077758024</c:v>
                </c:pt>
                <c:pt idx="7">
                  <c:v>-0.0299854505428163</c:v>
                </c:pt>
                <c:pt idx="8">
                  <c:v>-9.37403670676559E-006</c:v>
                </c:pt>
                <c:pt idx="9">
                  <c:v>-0.0351855387970476</c:v>
                </c:pt>
                <c:pt idx="10">
                  <c:v>0.0505213980170949</c:v>
                </c:pt>
                <c:pt idx="11">
                  <c:v>-0.0373927016665551</c:v>
                </c:pt>
                <c:pt idx="12">
                  <c:v>-0.0798107972647241</c:v>
                </c:pt>
                <c:pt idx="13">
                  <c:v>-0.043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05507619013856</c:v>
                </c:pt>
                <c:pt idx="1">
                  <c:v>0.240795197652011</c:v>
                </c:pt>
                <c:pt idx="2">
                  <c:v>-0.107145111629366</c:v>
                </c:pt>
                <c:pt idx="3">
                  <c:v>-0.126697611751086</c:v>
                </c:pt>
                <c:pt idx="4">
                  <c:v>0.10384371836944</c:v>
                </c:pt>
                <c:pt idx="5">
                  <c:v>-0.0215695814084704</c:v>
                </c:pt>
                <c:pt idx="6">
                  <c:v>0.017687170901696</c:v>
                </c:pt>
                <c:pt idx="7">
                  <c:v>-0.0157000089987397</c:v>
                </c:pt>
                <c:pt idx="8">
                  <c:v>-0.000132485837359995</c:v>
                </c:pt>
                <c:pt idx="9">
                  <c:v>-0.0290420973292561</c:v>
                </c:pt>
                <c:pt idx="10">
                  <c:v>0.028799508627584</c:v>
                </c:pt>
                <c:pt idx="11">
                  <c:v>-0.0191992902300984</c:v>
                </c:pt>
                <c:pt idx="12">
                  <c:v>-0.082715134418144</c:v>
                </c:pt>
                <c:pt idx="13">
                  <c:v>-0.05079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38206692257863</c:v>
                </c:pt>
                <c:pt idx="1">
                  <c:v>0.201325149492944</c:v>
                </c:pt>
                <c:pt idx="2">
                  <c:v>-0.300948752156233</c:v>
                </c:pt>
                <c:pt idx="3">
                  <c:v>-0.0198457026297342</c:v>
                </c:pt>
                <c:pt idx="4">
                  <c:v>0.0819424436673308</c:v>
                </c:pt>
                <c:pt idx="5">
                  <c:v>0.00450241497653012</c:v>
                </c:pt>
                <c:pt idx="6">
                  <c:v>0.0165693625105228</c:v>
                </c:pt>
                <c:pt idx="7">
                  <c:v>0.00273544845143317</c:v>
                </c:pt>
                <c:pt idx="8">
                  <c:v>4.12979779765288E-006</c:v>
                </c:pt>
                <c:pt idx="9">
                  <c:v>-0.0217136421033262</c:v>
                </c:pt>
                <c:pt idx="10">
                  <c:v>0.0227048172088405</c:v>
                </c:pt>
                <c:pt idx="11">
                  <c:v>-0.0253082738184788</c:v>
                </c:pt>
                <c:pt idx="12">
                  <c:v>-0.0824239924955857</c:v>
                </c:pt>
                <c:pt idx="13">
                  <c:v>-0.09203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8242553703373</c:v>
                </c:pt>
                <c:pt idx="1">
                  <c:v>0.115534613552713</c:v>
                </c:pt>
                <c:pt idx="2">
                  <c:v>-0.383250801797482</c:v>
                </c:pt>
                <c:pt idx="3">
                  <c:v>0.0203978271577562</c:v>
                </c:pt>
                <c:pt idx="4">
                  <c:v>0.0974939254029388</c:v>
                </c:pt>
                <c:pt idx="5">
                  <c:v>-0.0119017339703008</c:v>
                </c:pt>
                <c:pt idx="6">
                  <c:v>-0.0156784457783811</c:v>
                </c:pt>
                <c:pt idx="7">
                  <c:v>-0.0118016579836296</c:v>
                </c:pt>
                <c:pt idx="8">
                  <c:v>-8.26135959416247E-008</c:v>
                </c:pt>
                <c:pt idx="9">
                  <c:v>-0.0228335320017964</c:v>
                </c:pt>
                <c:pt idx="10">
                  <c:v>0.0302840699959868</c:v>
                </c:pt>
                <c:pt idx="11">
                  <c:v>-0.0229284545171021</c:v>
                </c:pt>
                <c:pt idx="12">
                  <c:v>-0.0843654524130408</c:v>
                </c:pt>
                <c:pt idx="13">
                  <c:v>-0.06050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7557113762165</c:v>
                </c:pt>
                <c:pt idx="1">
                  <c:v>0.104147400984361</c:v>
                </c:pt>
                <c:pt idx="2">
                  <c:v>0.0240781744565017</c:v>
                </c:pt>
                <c:pt idx="3">
                  <c:v>0.0295181915586678</c:v>
                </c:pt>
                <c:pt idx="4">
                  <c:v>0.102990336733855</c:v>
                </c:pt>
                <c:pt idx="5">
                  <c:v>0.0618574858006046</c:v>
                </c:pt>
                <c:pt idx="6">
                  <c:v>0.00245675283858824</c:v>
                </c:pt>
                <c:pt idx="7">
                  <c:v>-0.0212978189031421</c:v>
                </c:pt>
                <c:pt idx="8">
                  <c:v>-3.88185086705808E-006</c:v>
                </c:pt>
                <c:pt idx="9">
                  <c:v>-0.020216284587488</c:v>
                </c:pt>
                <c:pt idx="10">
                  <c:v>0.033910473378652</c:v>
                </c:pt>
                <c:pt idx="11">
                  <c:v>-0.00859339588641007</c:v>
                </c:pt>
                <c:pt idx="12">
                  <c:v>-0.0844802877770162</c:v>
                </c:pt>
                <c:pt idx="13">
                  <c:v>-0.09732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5679468805021</c:v>
                </c:pt>
                <c:pt idx="1">
                  <c:v>0.153917662542873</c:v>
                </c:pt>
                <c:pt idx="2">
                  <c:v>0.0175130304425795</c:v>
                </c:pt>
                <c:pt idx="3">
                  <c:v>0.0530523266049641</c:v>
                </c:pt>
                <c:pt idx="4">
                  <c:v>0.09039255965944</c:v>
                </c:pt>
                <c:pt idx="5">
                  <c:v>-0.00973175490090395</c:v>
                </c:pt>
                <c:pt idx="6">
                  <c:v>-0.00738350461537506</c:v>
                </c:pt>
                <c:pt idx="7">
                  <c:v>-0.00399332271659048</c:v>
                </c:pt>
                <c:pt idx="8">
                  <c:v>-7.16377412164765E-005</c:v>
                </c:pt>
                <c:pt idx="9">
                  <c:v>-0.0263566641875169</c:v>
                </c:pt>
                <c:pt idx="10">
                  <c:v>0.00641245661346729</c:v>
                </c:pt>
                <c:pt idx="11">
                  <c:v>-0.0220329575990956</c:v>
                </c:pt>
                <c:pt idx="12">
                  <c:v>-0.0826623820665798</c:v>
                </c:pt>
                <c:pt idx="13">
                  <c:v>-0.08460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69970096725343</c:v>
                </c:pt>
                <c:pt idx="1">
                  <c:v>0.0201032254296412</c:v>
                </c:pt>
                <c:pt idx="2">
                  <c:v>-0.144348632376688</c:v>
                </c:pt>
                <c:pt idx="3">
                  <c:v>-0.0470459839732984</c:v>
                </c:pt>
                <c:pt idx="4">
                  <c:v>0.0321993789333218</c:v>
                </c:pt>
                <c:pt idx="5">
                  <c:v>-0.000695747300429635</c:v>
                </c:pt>
                <c:pt idx="6">
                  <c:v>-0.00778590108968329</c:v>
                </c:pt>
                <c:pt idx="7">
                  <c:v>-0.0299956150060049</c:v>
                </c:pt>
                <c:pt idx="8">
                  <c:v>0.00383594817002647</c:v>
                </c:pt>
                <c:pt idx="9">
                  <c:v>-0.0325760753577647</c:v>
                </c:pt>
                <c:pt idx="10">
                  <c:v>-0.000116863035581647</c:v>
                </c:pt>
                <c:pt idx="11">
                  <c:v>-0.0393188350777352</c:v>
                </c:pt>
                <c:pt idx="12">
                  <c:v>-0.087938513211597</c:v>
                </c:pt>
                <c:pt idx="13">
                  <c:v>-0.07365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4340327663899</c:v>
                </c:pt>
                <c:pt idx="1">
                  <c:v>-0.0505338357154577</c:v>
                </c:pt>
                <c:pt idx="2">
                  <c:v>-0.169853974226896</c:v>
                </c:pt>
                <c:pt idx="3">
                  <c:v>-0.166834233402922</c:v>
                </c:pt>
                <c:pt idx="4">
                  <c:v>0.00312166884557765</c:v>
                </c:pt>
                <c:pt idx="5">
                  <c:v>-0.0325086126551612</c:v>
                </c:pt>
                <c:pt idx="6">
                  <c:v>-0.0138406822795398</c:v>
                </c:pt>
                <c:pt idx="7">
                  <c:v>-0.0114707615781156</c:v>
                </c:pt>
                <c:pt idx="8">
                  <c:v>1.46640312411739E-005</c:v>
                </c:pt>
                <c:pt idx="9">
                  <c:v>-0.0254812152169832</c:v>
                </c:pt>
                <c:pt idx="10">
                  <c:v>-0.00450199671171107</c:v>
                </c:pt>
                <c:pt idx="11">
                  <c:v>-0.0200987418578376</c:v>
                </c:pt>
                <c:pt idx="12">
                  <c:v>-0.0919479186641939</c:v>
                </c:pt>
                <c:pt idx="13">
                  <c:v>-0.1047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9961783563013</c:v>
                </c:pt>
                <c:pt idx="1">
                  <c:v>0.216223159788183</c:v>
                </c:pt>
                <c:pt idx="2">
                  <c:v>-0.17133987224762</c:v>
                </c:pt>
                <c:pt idx="3">
                  <c:v>0.164378974190243</c:v>
                </c:pt>
                <c:pt idx="4">
                  <c:v>-0.0358710209008394</c:v>
                </c:pt>
                <c:pt idx="5">
                  <c:v>0.0113243423645101</c:v>
                </c:pt>
                <c:pt idx="6">
                  <c:v>-0.00967496265290776</c:v>
                </c:pt>
                <c:pt idx="7">
                  <c:v>-0.0294683123627958</c:v>
                </c:pt>
                <c:pt idx="8">
                  <c:v>-1.91781312258825E-005</c:v>
                </c:pt>
                <c:pt idx="9">
                  <c:v>-0.0346170721999971</c:v>
                </c:pt>
                <c:pt idx="10">
                  <c:v>-0.0215720148157887</c:v>
                </c:pt>
                <c:pt idx="11">
                  <c:v>-0.011701765126988</c:v>
                </c:pt>
                <c:pt idx="12">
                  <c:v>-0.0919739173680833</c:v>
                </c:pt>
                <c:pt idx="13">
                  <c:v>-0.001578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1111874408708</c:v>
                </c:pt>
                <c:pt idx="1">
                  <c:v>0.50481972943917</c:v>
                </c:pt>
                <c:pt idx="2">
                  <c:v>-0.20342531113916</c:v>
                </c:pt>
                <c:pt idx="3">
                  <c:v>0.142533257865725</c:v>
                </c:pt>
                <c:pt idx="4">
                  <c:v>0.098370236470632</c:v>
                </c:pt>
                <c:pt idx="5">
                  <c:v>0.050396245415337</c:v>
                </c:pt>
                <c:pt idx="6">
                  <c:v>-0.00599735830496</c:v>
                </c:pt>
                <c:pt idx="7">
                  <c:v>-0.0176638228502864</c:v>
                </c:pt>
                <c:pt idx="8">
                  <c:v>0.000612606146590001</c:v>
                </c:pt>
                <c:pt idx="9">
                  <c:v>-0.037488578639982</c:v>
                </c:pt>
                <c:pt idx="10">
                  <c:v>0.0295960301162372</c:v>
                </c:pt>
                <c:pt idx="11">
                  <c:v>-0.014204429858308</c:v>
                </c:pt>
                <c:pt idx="12">
                  <c:v>-0.09752287107866</c:v>
                </c:pt>
                <c:pt idx="13">
                  <c:v>-0.1092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4933653619716</c:v>
                </c:pt>
                <c:pt idx="1">
                  <c:v>0.0630030735260478</c:v>
                </c:pt>
                <c:pt idx="2">
                  <c:v>0.297069348259079</c:v>
                </c:pt>
                <c:pt idx="3">
                  <c:v>-0.0942075490855239</c:v>
                </c:pt>
                <c:pt idx="4">
                  <c:v>0.0825466848907101</c:v>
                </c:pt>
                <c:pt idx="5">
                  <c:v>-0.0421986820815321</c:v>
                </c:pt>
                <c:pt idx="6">
                  <c:v>-0.0169044853489448</c:v>
                </c:pt>
                <c:pt idx="7">
                  <c:v>-0.01344050213062</c:v>
                </c:pt>
                <c:pt idx="8">
                  <c:v>3.06018150706897E-007</c:v>
                </c:pt>
                <c:pt idx="9">
                  <c:v>-0.041451542877355</c:v>
                </c:pt>
                <c:pt idx="10">
                  <c:v>0.0049414368183012</c:v>
                </c:pt>
                <c:pt idx="11">
                  <c:v>-0.0451080379579479</c:v>
                </c:pt>
                <c:pt idx="12">
                  <c:v>-0.0779408363988557</c:v>
                </c:pt>
                <c:pt idx="13">
                  <c:v>-0.07102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67002003109</c:v>
                </c:pt>
                <c:pt idx="1">
                  <c:v>0.326019742773814</c:v>
                </c:pt>
                <c:pt idx="2">
                  <c:v>-0.0293540002828682</c:v>
                </c:pt>
                <c:pt idx="3">
                  <c:v>-0.144302961820286</c:v>
                </c:pt>
                <c:pt idx="4">
                  <c:v>0.0943737591749454</c:v>
                </c:pt>
                <c:pt idx="5">
                  <c:v>-0.021358229640809</c:v>
                </c:pt>
                <c:pt idx="6">
                  <c:v>-0.00806167215302117</c:v>
                </c:pt>
                <c:pt idx="7">
                  <c:v>-0.0177220469231692</c:v>
                </c:pt>
                <c:pt idx="8">
                  <c:v>1.5477473382354E-005</c:v>
                </c:pt>
                <c:pt idx="9">
                  <c:v>-0.0445864837807932</c:v>
                </c:pt>
                <c:pt idx="10">
                  <c:v>0.0106257603719445</c:v>
                </c:pt>
                <c:pt idx="11">
                  <c:v>-0.0285298878910132</c:v>
                </c:pt>
                <c:pt idx="12">
                  <c:v>-0.0729248330252435</c:v>
                </c:pt>
                <c:pt idx="13">
                  <c:v>-0.0365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70938787197099</c:v>
                </c:pt>
                <c:pt idx="1">
                  <c:v>0.359383133410718</c:v>
                </c:pt>
                <c:pt idx="2">
                  <c:v>-0.105246898405392</c:v>
                </c:pt>
                <c:pt idx="3">
                  <c:v>-0.122974785625116</c:v>
                </c:pt>
                <c:pt idx="4">
                  <c:v>0.0521338960399794</c:v>
                </c:pt>
                <c:pt idx="5">
                  <c:v>-0.00564884687863514</c:v>
                </c:pt>
                <c:pt idx="6">
                  <c:v>0.0145449283340418</c:v>
                </c:pt>
                <c:pt idx="7">
                  <c:v>-0.0242953910618266</c:v>
                </c:pt>
                <c:pt idx="8">
                  <c:v>-5.54951419517655E-006</c:v>
                </c:pt>
                <c:pt idx="9">
                  <c:v>-0.0506795787575738</c:v>
                </c:pt>
                <c:pt idx="10">
                  <c:v>0.0270705730923941</c:v>
                </c:pt>
                <c:pt idx="11">
                  <c:v>-0.0448188617159543</c:v>
                </c:pt>
                <c:pt idx="12">
                  <c:v>-0.0720925547705465</c:v>
                </c:pt>
                <c:pt idx="13">
                  <c:v>-0.09661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41234625835144</c:v>
                </c:pt>
                <c:pt idx="1">
                  <c:v>0.288504058887512</c:v>
                </c:pt>
                <c:pt idx="2">
                  <c:v>0.142649789259595</c:v>
                </c:pt>
                <c:pt idx="3">
                  <c:v>0.105955750524003</c:v>
                </c:pt>
                <c:pt idx="4">
                  <c:v>0.0962807083737081</c:v>
                </c:pt>
                <c:pt idx="5">
                  <c:v>-0.000473362615523176</c:v>
                </c:pt>
                <c:pt idx="6">
                  <c:v>0.0488759199459497</c:v>
                </c:pt>
                <c:pt idx="7">
                  <c:v>-0.0374913215470689</c:v>
                </c:pt>
                <c:pt idx="8">
                  <c:v>0.00315080801515412</c:v>
                </c:pt>
                <c:pt idx="9">
                  <c:v>-0.0525003885828344</c:v>
                </c:pt>
                <c:pt idx="10">
                  <c:v>0.0418677725746282</c:v>
                </c:pt>
                <c:pt idx="11">
                  <c:v>-0.0454082876908166</c:v>
                </c:pt>
                <c:pt idx="12">
                  <c:v>-0.0578860781953242</c:v>
                </c:pt>
                <c:pt idx="13">
                  <c:v>-0.05087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6436701214704</c:v>
                </c:pt>
                <c:pt idx="1">
                  <c:v>1.98817682404159</c:v>
                </c:pt>
                <c:pt idx="2">
                  <c:v>0.0715096997896885</c:v>
                </c:pt>
                <c:pt idx="3">
                  <c:v>-0.552212121241533</c:v>
                </c:pt>
                <c:pt idx="4">
                  <c:v>0.00568618993188754</c:v>
                </c:pt>
                <c:pt idx="5">
                  <c:v>0.77532539812323</c:v>
                </c:pt>
                <c:pt idx="6">
                  <c:v>-0.0161865223247873</c:v>
                </c:pt>
                <c:pt idx="7">
                  <c:v>0.447561800443964</c:v>
                </c:pt>
                <c:pt idx="8">
                  <c:v>-1.29022316559466E-006</c:v>
                </c:pt>
                <c:pt idx="9">
                  <c:v>0.64326557276497</c:v>
                </c:pt>
                <c:pt idx="10">
                  <c:v>-0.00917556866555212</c:v>
                </c:pt>
                <c:pt idx="11">
                  <c:v>0.591629038252941</c:v>
                </c:pt>
                <c:pt idx="12">
                  <c:v>-0.0211683848464771</c:v>
                </c:pt>
                <c:pt idx="13">
                  <c:v>0.176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5169634763804</c:v>
                </c:pt>
                <c:pt idx="1">
                  <c:v>2.25985719108299</c:v>
                </c:pt>
                <c:pt idx="2">
                  <c:v>0.0858816479760073</c:v>
                </c:pt>
                <c:pt idx="3">
                  <c:v>-0.516799936647861</c:v>
                </c:pt>
                <c:pt idx="4">
                  <c:v>0.0138113012405411</c:v>
                </c:pt>
                <c:pt idx="5">
                  <c:v>0.864577771426351</c:v>
                </c:pt>
                <c:pt idx="6">
                  <c:v>0.00415737968484682</c:v>
                </c:pt>
                <c:pt idx="7">
                  <c:v>0.444226470682695</c:v>
                </c:pt>
                <c:pt idx="8">
                  <c:v>-7.17608053823343E-007</c:v>
                </c:pt>
                <c:pt idx="9">
                  <c:v>0.641920790184931</c:v>
                </c:pt>
                <c:pt idx="10">
                  <c:v>-0.022350356848884</c:v>
                </c:pt>
                <c:pt idx="11">
                  <c:v>0.596964777932955</c:v>
                </c:pt>
                <c:pt idx="12">
                  <c:v>-0.0247053773855979</c:v>
                </c:pt>
                <c:pt idx="13">
                  <c:v>0.174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5349847807931</c:v>
                </c:pt>
                <c:pt idx="1">
                  <c:v>2.23965488322495</c:v>
                </c:pt>
                <c:pt idx="2">
                  <c:v>0.0147549838693275</c:v>
                </c:pt>
                <c:pt idx="3">
                  <c:v>-0.234147702252904</c:v>
                </c:pt>
                <c:pt idx="4">
                  <c:v>0.0482844584598066</c:v>
                </c:pt>
                <c:pt idx="5">
                  <c:v>1.00123416727383</c:v>
                </c:pt>
                <c:pt idx="6">
                  <c:v>0.0166651767325804</c:v>
                </c:pt>
                <c:pt idx="7">
                  <c:v>0.439329879547899</c:v>
                </c:pt>
                <c:pt idx="8">
                  <c:v>-1.26908739308401E-006</c:v>
                </c:pt>
                <c:pt idx="9">
                  <c:v>0.646941782647967</c:v>
                </c:pt>
                <c:pt idx="10">
                  <c:v>0.0241139313859868</c:v>
                </c:pt>
                <c:pt idx="11">
                  <c:v>0.576437862726609</c:v>
                </c:pt>
                <c:pt idx="12">
                  <c:v>-0.0100272520643303</c:v>
                </c:pt>
                <c:pt idx="13">
                  <c:v>0.1561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0902578464342</c:v>
                </c:pt>
                <c:pt idx="1">
                  <c:v>2.67720603907905</c:v>
                </c:pt>
                <c:pt idx="2">
                  <c:v>-0.137743106208444</c:v>
                </c:pt>
                <c:pt idx="3">
                  <c:v>-0.0493474721772774</c:v>
                </c:pt>
                <c:pt idx="4">
                  <c:v>0.033021598854618</c:v>
                </c:pt>
                <c:pt idx="5">
                  <c:v>0.985078974306436</c:v>
                </c:pt>
                <c:pt idx="6">
                  <c:v>-0.00148774310426198</c:v>
                </c:pt>
                <c:pt idx="7">
                  <c:v>0.436057132406147</c:v>
                </c:pt>
                <c:pt idx="8">
                  <c:v>-3.92866881411894E-006</c:v>
                </c:pt>
                <c:pt idx="9">
                  <c:v>0.652575525038349</c:v>
                </c:pt>
                <c:pt idx="10">
                  <c:v>-0.00251477878604494</c:v>
                </c:pt>
                <c:pt idx="11">
                  <c:v>0.577614510152238</c:v>
                </c:pt>
                <c:pt idx="12">
                  <c:v>-0.0169537781194366</c:v>
                </c:pt>
                <c:pt idx="13">
                  <c:v>0.1423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8560515241808</c:v>
                </c:pt>
                <c:pt idx="1">
                  <c:v>0.700404874466496</c:v>
                </c:pt>
                <c:pt idx="2">
                  <c:v>-0.0944841847461768</c:v>
                </c:pt>
                <c:pt idx="3">
                  <c:v>-0.0489421410060403</c:v>
                </c:pt>
                <c:pt idx="4">
                  <c:v>0.0772771291850629</c:v>
                </c:pt>
                <c:pt idx="5">
                  <c:v>1.01989511951361</c:v>
                </c:pt>
                <c:pt idx="6">
                  <c:v>-0.0380671097341483</c:v>
                </c:pt>
                <c:pt idx="7">
                  <c:v>0.408253599959959</c:v>
                </c:pt>
                <c:pt idx="8">
                  <c:v>-3.54587869705846E-006</c:v>
                </c:pt>
                <c:pt idx="9">
                  <c:v>0.654192413417545</c:v>
                </c:pt>
                <c:pt idx="10">
                  <c:v>-0.0217689695084659</c:v>
                </c:pt>
                <c:pt idx="11">
                  <c:v>0.57777544111946</c:v>
                </c:pt>
                <c:pt idx="12">
                  <c:v>-0.0234734045675114</c:v>
                </c:pt>
                <c:pt idx="13">
                  <c:v>0.166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0960894351072</c:v>
                </c:pt>
                <c:pt idx="1">
                  <c:v>2.44506823407539</c:v>
                </c:pt>
                <c:pt idx="2">
                  <c:v>-0.140602944815221</c:v>
                </c:pt>
                <c:pt idx="3">
                  <c:v>-0.205751030824535</c:v>
                </c:pt>
                <c:pt idx="4">
                  <c:v>0.145892349115038</c:v>
                </c:pt>
                <c:pt idx="5">
                  <c:v>0.992630526784691</c:v>
                </c:pt>
                <c:pt idx="6">
                  <c:v>-0.0209917941647226</c:v>
                </c:pt>
                <c:pt idx="7">
                  <c:v>0.448539980402084</c:v>
                </c:pt>
                <c:pt idx="8">
                  <c:v>-2.22973778234506E-007</c:v>
                </c:pt>
                <c:pt idx="9">
                  <c:v>0.646725488606892</c:v>
                </c:pt>
                <c:pt idx="10">
                  <c:v>0.00340358050338259</c:v>
                </c:pt>
                <c:pt idx="11">
                  <c:v>0.574402643681632</c:v>
                </c:pt>
                <c:pt idx="12">
                  <c:v>-0.0298152516702352</c:v>
                </c:pt>
                <c:pt idx="13">
                  <c:v>0.15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7101420642277</c:v>
                </c:pt>
                <c:pt idx="1">
                  <c:v>2.96172893221608</c:v>
                </c:pt>
                <c:pt idx="2">
                  <c:v>-0.138426644085399</c:v>
                </c:pt>
                <c:pt idx="3">
                  <c:v>-0.04322664565438</c:v>
                </c:pt>
                <c:pt idx="4">
                  <c:v>0.0247634662311582</c:v>
                </c:pt>
                <c:pt idx="5">
                  <c:v>0.975534180490037</c:v>
                </c:pt>
                <c:pt idx="6">
                  <c:v>0.00339338253897962</c:v>
                </c:pt>
                <c:pt idx="7">
                  <c:v>0.446252613561781</c:v>
                </c:pt>
                <c:pt idx="8">
                  <c:v>-6.01199312471289E-007</c:v>
                </c:pt>
                <c:pt idx="9">
                  <c:v>0.647393991156468</c:v>
                </c:pt>
                <c:pt idx="10">
                  <c:v>-0.00373404441801179</c:v>
                </c:pt>
                <c:pt idx="11">
                  <c:v>0.555800909016338</c:v>
                </c:pt>
                <c:pt idx="12">
                  <c:v>-0.0185825105480351</c:v>
                </c:pt>
                <c:pt idx="13">
                  <c:v>0.1494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1631119095516</c:v>
                </c:pt>
                <c:pt idx="1">
                  <c:v>3.57004075015303</c:v>
                </c:pt>
                <c:pt idx="2">
                  <c:v>-0.0577412204835826</c:v>
                </c:pt>
                <c:pt idx="3">
                  <c:v>-0.154762694460014</c:v>
                </c:pt>
                <c:pt idx="4">
                  <c:v>0.0224902432734491</c:v>
                </c:pt>
                <c:pt idx="5">
                  <c:v>0.955027314847802</c:v>
                </c:pt>
                <c:pt idx="6">
                  <c:v>0.00094413136420461</c:v>
                </c:pt>
                <c:pt idx="7">
                  <c:v>0.461747081062923</c:v>
                </c:pt>
                <c:pt idx="8">
                  <c:v>-2.29710486764415E-006</c:v>
                </c:pt>
                <c:pt idx="9">
                  <c:v>0.651092155753943</c:v>
                </c:pt>
                <c:pt idx="10">
                  <c:v>0.0105645400186409</c:v>
                </c:pt>
                <c:pt idx="11">
                  <c:v>0.570715318334983</c:v>
                </c:pt>
                <c:pt idx="12">
                  <c:v>-0.0214322936852494</c:v>
                </c:pt>
                <c:pt idx="13">
                  <c:v>0.1684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8344351514918</c:v>
                </c:pt>
                <c:pt idx="1">
                  <c:v>2.86423089402916</c:v>
                </c:pt>
                <c:pt idx="2">
                  <c:v>-0.163101431992109</c:v>
                </c:pt>
                <c:pt idx="3">
                  <c:v>-0.0526248736444919</c:v>
                </c:pt>
                <c:pt idx="4">
                  <c:v>-0.123132872647129</c:v>
                </c:pt>
                <c:pt idx="5">
                  <c:v>0.966951709205748</c:v>
                </c:pt>
                <c:pt idx="6">
                  <c:v>0.0192876219781495</c:v>
                </c:pt>
                <c:pt idx="7">
                  <c:v>0.444137386090124</c:v>
                </c:pt>
                <c:pt idx="8">
                  <c:v>-5.25731120070913E-006</c:v>
                </c:pt>
                <c:pt idx="9">
                  <c:v>0.650844565349252</c:v>
                </c:pt>
                <c:pt idx="10">
                  <c:v>0.0294212278617898</c:v>
                </c:pt>
                <c:pt idx="11">
                  <c:v>0.561110862386748</c:v>
                </c:pt>
                <c:pt idx="12">
                  <c:v>-0.0162935656498776</c:v>
                </c:pt>
                <c:pt idx="13">
                  <c:v>0.135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504267832694</c:v>
                </c:pt>
                <c:pt idx="1">
                  <c:v>1.2041995649615</c:v>
                </c:pt>
                <c:pt idx="2">
                  <c:v>-0.0356135502048805</c:v>
                </c:pt>
                <c:pt idx="3">
                  <c:v>0.196217227638499</c:v>
                </c:pt>
                <c:pt idx="4">
                  <c:v>-0.0932668875216315</c:v>
                </c:pt>
                <c:pt idx="5">
                  <c:v>1.06317796921527</c:v>
                </c:pt>
                <c:pt idx="6">
                  <c:v>-0.00853111410196828</c:v>
                </c:pt>
                <c:pt idx="7">
                  <c:v>0.434340339169288</c:v>
                </c:pt>
                <c:pt idx="8">
                  <c:v>5.311598965883E-006</c:v>
                </c:pt>
                <c:pt idx="9">
                  <c:v>0.659319090545344</c:v>
                </c:pt>
                <c:pt idx="10">
                  <c:v>0.00259110921576894</c:v>
                </c:pt>
                <c:pt idx="11">
                  <c:v>0.5577041655057</c:v>
                </c:pt>
                <c:pt idx="12">
                  <c:v>-0.0214020844803967</c:v>
                </c:pt>
                <c:pt idx="13">
                  <c:v>0.1640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52736</c:v>
                </c:pt>
                <c:pt idx="1">
                  <c:v>1.403963</c:v>
                </c:pt>
                <c:pt idx="2">
                  <c:v>0.04510533</c:v>
                </c:pt>
                <c:pt idx="3">
                  <c:v>0.08568017</c:v>
                </c:pt>
                <c:pt idx="4">
                  <c:v>-0.05739329</c:v>
                </c:pt>
                <c:pt idx="5">
                  <c:v>1.044488</c:v>
                </c:pt>
                <c:pt idx="6">
                  <c:v>0.003444192</c:v>
                </c:pt>
                <c:pt idx="7">
                  <c:v>0.4102007</c:v>
                </c:pt>
                <c:pt idx="8">
                  <c:v>0.003404878</c:v>
                </c:pt>
                <c:pt idx="9">
                  <c:v>0.6529497</c:v>
                </c:pt>
                <c:pt idx="10">
                  <c:v>0.001611958</c:v>
                </c:pt>
                <c:pt idx="11">
                  <c:v>0.5819558</c:v>
                </c:pt>
                <c:pt idx="12">
                  <c:v>-0.02293385</c:v>
                </c:pt>
                <c:pt idx="13">
                  <c:v>0.1457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5581169722205</c:v>
                </c:pt>
                <c:pt idx="1">
                  <c:v>1.99281010178519</c:v>
                </c:pt>
                <c:pt idx="2">
                  <c:v>0.0227298824211782</c:v>
                </c:pt>
                <c:pt idx="3">
                  <c:v>-0.028786267470756</c:v>
                </c:pt>
                <c:pt idx="4">
                  <c:v>0.0464603068216431</c:v>
                </c:pt>
                <c:pt idx="5">
                  <c:v>0.990767682947778</c:v>
                </c:pt>
                <c:pt idx="6">
                  <c:v>0.000401496885389929</c:v>
                </c:pt>
                <c:pt idx="7">
                  <c:v>0.434750546058467</c:v>
                </c:pt>
                <c:pt idx="8">
                  <c:v>4.14376436706082E-006</c:v>
                </c:pt>
                <c:pt idx="9">
                  <c:v>0.652825561859514</c:v>
                </c:pt>
                <c:pt idx="10">
                  <c:v>-0.0184398185372544</c:v>
                </c:pt>
                <c:pt idx="11">
                  <c:v>0.565531136051504</c:v>
                </c:pt>
                <c:pt idx="12">
                  <c:v>-0.022942783074676</c:v>
                </c:pt>
                <c:pt idx="13">
                  <c:v>0.1400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6018066267291</c:v>
                </c:pt>
                <c:pt idx="1">
                  <c:v>0.92159685477408</c:v>
                </c:pt>
                <c:pt idx="2">
                  <c:v>-0.00644500039202958</c:v>
                </c:pt>
                <c:pt idx="3">
                  <c:v>-0.0637438686963038</c:v>
                </c:pt>
                <c:pt idx="4">
                  <c:v>-0.0422199258182698</c:v>
                </c:pt>
                <c:pt idx="5">
                  <c:v>0.962647755505448</c:v>
                </c:pt>
                <c:pt idx="6">
                  <c:v>0.00946717601073444</c:v>
                </c:pt>
                <c:pt idx="7">
                  <c:v>0.440417797178462</c:v>
                </c:pt>
                <c:pt idx="8">
                  <c:v>-8.12094183573475E-007</c:v>
                </c:pt>
                <c:pt idx="9">
                  <c:v>0.660713774356845</c:v>
                </c:pt>
                <c:pt idx="10">
                  <c:v>0.0189795493195234</c:v>
                </c:pt>
                <c:pt idx="11">
                  <c:v>0.548015378016366</c:v>
                </c:pt>
                <c:pt idx="12">
                  <c:v>-0.0137288187218276</c:v>
                </c:pt>
                <c:pt idx="13">
                  <c:v>0.1554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5012557835412</c:v>
                </c:pt>
                <c:pt idx="1">
                  <c:v>1.34984407275003</c:v>
                </c:pt>
                <c:pt idx="2">
                  <c:v>0.0615400328963718</c:v>
                </c:pt>
                <c:pt idx="3">
                  <c:v>-0.226175434854342</c:v>
                </c:pt>
                <c:pt idx="4">
                  <c:v>0.0543067694783812</c:v>
                </c:pt>
                <c:pt idx="5">
                  <c:v>0.977473387118698</c:v>
                </c:pt>
                <c:pt idx="6">
                  <c:v>0.00200315471517647</c:v>
                </c:pt>
                <c:pt idx="7">
                  <c:v>0.434306298487918</c:v>
                </c:pt>
                <c:pt idx="8">
                  <c:v>1.87773033176464E-005</c:v>
                </c:pt>
                <c:pt idx="9">
                  <c:v>0.658208088088897</c:v>
                </c:pt>
                <c:pt idx="10">
                  <c:v>0.00339196627988236</c:v>
                </c:pt>
                <c:pt idx="11">
                  <c:v>0.587250245114435</c:v>
                </c:pt>
                <c:pt idx="12">
                  <c:v>-0.0205894517666918</c:v>
                </c:pt>
                <c:pt idx="13">
                  <c:v>0.1301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317614640741</c:v>
                </c:pt>
                <c:pt idx="1">
                  <c:v>2.1914287069907</c:v>
                </c:pt>
                <c:pt idx="2">
                  <c:v>0.0721734838415555</c:v>
                </c:pt>
                <c:pt idx="3">
                  <c:v>-0.307188610583308</c:v>
                </c:pt>
                <c:pt idx="4">
                  <c:v>0.0948494226834756</c:v>
                </c:pt>
                <c:pt idx="5">
                  <c:v>1.01031965311492</c:v>
                </c:pt>
                <c:pt idx="6">
                  <c:v>-0.00673602604208631</c:v>
                </c:pt>
                <c:pt idx="7">
                  <c:v>0.440104861185899</c:v>
                </c:pt>
                <c:pt idx="8">
                  <c:v>-5.43059641075483E-008</c:v>
                </c:pt>
                <c:pt idx="9">
                  <c:v>0.650792517641267</c:v>
                </c:pt>
                <c:pt idx="10">
                  <c:v>0.0142421154802778</c:v>
                </c:pt>
                <c:pt idx="11">
                  <c:v>0.58924229439714</c:v>
                </c:pt>
                <c:pt idx="12">
                  <c:v>-0.0195559488438578</c:v>
                </c:pt>
                <c:pt idx="13">
                  <c:v>0.1506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1602208831252</c:v>
                </c:pt>
                <c:pt idx="1">
                  <c:v>3.14352516090481</c:v>
                </c:pt>
                <c:pt idx="2">
                  <c:v>-0.0576618786239792</c:v>
                </c:pt>
                <c:pt idx="3">
                  <c:v>-0.259219249351937</c:v>
                </c:pt>
                <c:pt idx="4">
                  <c:v>0.0922895530229156</c:v>
                </c:pt>
                <c:pt idx="5">
                  <c:v>0.956116325181298</c:v>
                </c:pt>
                <c:pt idx="6">
                  <c:v>0.00495463602889085</c:v>
                </c:pt>
                <c:pt idx="7">
                  <c:v>0.438479226875798</c:v>
                </c:pt>
                <c:pt idx="8">
                  <c:v>-9.27184098324652E-007</c:v>
                </c:pt>
                <c:pt idx="9">
                  <c:v>0.6450259325591</c:v>
                </c:pt>
                <c:pt idx="10">
                  <c:v>0.00598535447164682</c:v>
                </c:pt>
                <c:pt idx="11">
                  <c:v>0.575684110074625</c:v>
                </c:pt>
                <c:pt idx="12">
                  <c:v>-0.0229236412439551</c:v>
                </c:pt>
                <c:pt idx="13">
                  <c:v>0.1546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488477773172</c:v>
                </c:pt>
                <c:pt idx="1">
                  <c:v>3.01811157159341</c:v>
                </c:pt>
                <c:pt idx="2">
                  <c:v>-0.154823469743278</c:v>
                </c:pt>
                <c:pt idx="3">
                  <c:v>-0.214062822293972</c:v>
                </c:pt>
                <c:pt idx="4">
                  <c:v>0.0295639880411559</c:v>
                </c:pt>
                <c:pt idx="5">
                  <c:v>0.985932470764909</c:v>
                </c:pt>
                <c:pt idx="6">
                  <c:v>-0.00119378221893555</c:v>
                </c:pt>
                <c:pt idx="7">
                  <c:v>0.439453475022514</c:v>
                </c:pt>
                <c:pt idx="8">
                  <c:v>-1.5964668152943E-006</c:v>
                </c:pt>
                <c:pt idx="9">
                  <c:v>0.643569991001135</c:v>
                </c:pt>
                <c:pt idx="10">
                  <c:v>0.00716107597097421</c:v>
                </c:pt>
                <c:pt idx="11">
                  <c:v>0.589548907126099</c:v>
                </c:pt>
                <c:pt idx="12">
                  <c:v>-0.0306763898929534</c:v>
                </c:pt>
                <c:pt idx="13">
                  <c:v>0.170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3200260564848</c:v>
                </c:pt>
                <c:pt idx="1">
                  <c:v>3.22484970807827</c:v>
                </c:pt>
                <c:pt idx="2">
                  <c:v>-0.000276986674092706</c:v>
                </c:pt>
                <c:pt idx="3">
                  <c:v>-0.309968999650282</c:v>
                </c:pt>
                <c:pt idx="4">
                  <c:v>0.0208206409922149</c:v>
                </c:pt>
                <c:pt idx="5">
                  <c:v>0.980151402457989</c:v>
                </c:pt>
                <c:pt idx="6">
                  <c:v>0.006590279708176</c:v>
                </c:pt>
                <c:pt idx="7">
                  <c:v>0.427892293978271</c:v>
                </c:pt>
                <c:pt idx="8">
                  <c:v>3.34367163529886E-007</c:v>
                </c:pt>
                <c:pt idx="9">
                  <c:v>0.63126450389834</c:v>
                </c:pt>
                <c:pt idx="10">
                  <c:v>0.0123327743816595</c:v>
                </c:pt>
                <c:pt idx="11">
                  <c:v>0.584610476172939</c:v>
                </c:pt>
                <c:pt idx="12">
                  <c:v>-0.031718649997368</c:v>
                </c:pt>
                <c:pt idx="13">
                  <c:v>0.1578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24401503564866</c:v>
                </c:pt>
                <c:pt idx="1">
                  <c:v>0.903667463840505</c:v>
                </c:pt>
                <c:pt idx="2">
                  <c:v>0.0791775901734313</c:v>
                </c:pt>
                <c:pt idx="3">
                  <c:v>0.112898796692925</c:v>
                </c:pt>
                <c:pt idx="4">
                  <c:v>-0.0720851799541613</c:v>
                </c:pt>
                <c:pt idx="5">
                  <c:v>0.00521544299568697</c:v>
                </c:pt>
                <c:pt idx="6">
                  <c:v>0.00940801780988941</c:v>
                </c:pt>
                <c:pt idx="7">
                  <c:v>0.0314997954321765</c:v>
                </c:pt>
                <c:pt idx="8">
                  <c:v>-2.15455295882183E-007</c:v>
                </c:pt>
                <c:pt idx="9">
                  <c:v>-0.0445412721061003</c:v>
                </c:pt>
                <c:pt idx="10">
                  <c:v>-0.0072082091361688</c:v>
                </c:pt>
                <c:pt idx="11">
                  <c:v>0.0140358966363817</c:v>
                </c:pt>
                <c:pt idx="12">
                  <c:v>-0.0292497743185354</c:v>
                </c:pt>
                <c:pt idx="13">
                  <c:v>-0.0266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93332166392829</c:v>
                </c:pt>
                <c:pt idx="1">
                  <c:v>1.0337827676228</c:v>
                </c:pt>
                <c:pt idx="2">
                  <c:v>-0.144280399349406</c:v>
                </c:pt>
                <c:pt idx="3">
                  <c:v>0.00590187214009978</c:v>
                </c:pt>
                <c:pt idx="4">
                  <c:v>-0.0316179159896248</c:v>
                </c:pt>
                <c:pt idx="5">
                  <c:v>0.0187190819497062</c:v>
                </c:pt>
                <c:pt idx="6">
                  <c:v>0.00682535836395741</c:v>
                </c:pt>
                <c:pt idx="7">
                  <c:v>0.0265221374141539</c:v>
                </c:pt>
                <c:pt idx="8">
                  <c:v>5.81744069706389E-007</c:v>
                </c:pt>
                <c:pt idx="9">
                  <c:v>-0.0191221284313467</c:v>
                </c:pt>
                <c:pt idx="10">
                  <c:v>-0.000703244569811058</c:v>
                </c:pt>
                <c:pt idx="11">
                  <c:v>0.0210920024646842</c:v>
                </c:pt>
                <c:pt idx="12">
                  <c:v>-0.0453170187416415</c:v>
                </c:pt>
                <c:pt idx="13">
                  <c:v>-0.02783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66679692744765</c:v>
                </c:pt>
                <c:pt idx="1">
                  <c:v>0.749228264880202</c:v>
                </c:pt>
                <c:pt idx="2">
                  <c:v>-0.277268588754552</c:v>
                </c:pt>
                <c:pt idx="3">
                  <c:v>0.0747403489133236</c:v>
                </c:pt>
                <c:pt idx="4">
                  <c:v>-0.0306014860925425</c:v>
                </c:pt>
                <c:pt idx="5">
                  <c:v>0.013664951104647</c:v>
                </c:pt>
                <c:pt idx="6">
                  <c:v>0.0210978617079493</c:v>
                </c:pt>
                <c:pt idx="7">
                  <c:v>0.0232306422259923</c:v>
                </c:pt>
                <c:pt idx="8">
                  <c:v>-4.39353238772689E-006</c:v>
                </c:pt>
                <c:pt idx="9">
                  <c:v>0.000200964151548391</c:v>
                </c:pt>
                <c:pt idx="10">
                  <c:v>0.0354300199744</c:v>
                </c:pt>
                <c:pt idx="11">
                  <c:v>0.026987932428334</c:v>
                </c:pt>
                <c:pt idx="12">
                  <c:v>-0.0360494509774401</c:v>
                </c:pt>
                <c:pt idx="13">
                  <c:v>0.008177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82661533815384</c:v>
                </c:pt>
                <c:pt idx="1">
                  <c:v>0.791223767768203</c:v>
                </c:pt>
                <c:pt idx="2">
                  <c:v>0.129587085539645</c:v>
                </c:pt>
                <c:pt idx="3">
                  <c:v>0.130846787652659</c:v>
                </c:pt>
                <c:pt idx="4">
                  <c:v>0.00077206772704623</c:v>
                </c:pt>
                <c:pt idx="5">
                  <c:v>0.0567820673852894</c:v>
                </c:pt>
                <c:pt idx="6">
                  <c:v>-0.0265913268109886</c:v>
                </c:pt>
                <c:pt idx="7">
                  <c:v>0.0101569150616395</c:v>
                </c:pt>
                <c:pt idx="8">
                  <c:v>-1.79831802164798E-006</c:v>
                </c:pt>
                <c:pt idx="9">
                  <c:v>0.0141705765263712</c:v>
                </c:pt>
                <c:pt idx="10">
                  <c:v>-0.0282664408597521</c:v>
                </c:pt>
                <c:pt idx="11">
                  <c:v>0.0441752253062301</c:v>
                </c:pt>
                <c:pt idx="12">
                  <c:v>-0.0540141398385267</c:v>
                </c:pt>
                <c:pt idx="13">
                  <c:v>0.005232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88019745082751</c:v>
                </c:pt>
                <c:pt idx="1">
                  <c:v>0.372776094212732</c:v>
                </c:pt>
                <c:pt idx="2">
                  <c:v>-0.158649416949997</c:v>
                </c:pt>
                <c:pt idx="3">
                  <c:v>0.152559791798477</c:v>
                </c:pt>
                <c:pt idx="4">
                  <c:v>0.0569513983097436</c:v>
                </c:pt>
                <c:pt idx="5">
                  <c:v>0.00378456947482166</c:v>
                </c:pt>
                <c:pt idx="6">
                  <c:v>0.00915919351253264</c:v>
                </c:pt>
                <c:pt idx="7">
                  <c:v>-0.00850887632979396</c:v>
                </c:pt>
                <c:pt idx="8">
                  <c:v>-2.08902220529689E-006</c:v>
                </c:pt>
                <c:pt idx="9">
                  <c:v>0.01118565106785</c:v>
                </c:pt>
                <c:pt idx="10">
                  <c:v>-0.0241551308709134</c:v>
                </c:pt>
                <c:pt idx="11">
                  <c:v>0.021744614088665</c:v>
                </c:pt>
                <c:pt idx="12">
                  <c:v>-0.0589747432114771</c:v>
                </c:pt>
                <c:pt idx="13">
                  <c:v>-0.03491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1708575790696</c:v>
                </c:pt>
                <c:pt idx="1">
                  <c:v>-0.114978702528438</c:v>
                </c:pt>
                <c:pt idx="2">
                  <c:v>-0.225541755533457</c:v>
                </c:pt>
                <c:pt idx="3">
                  <c:v>0.118177943032625</c:v>
                </c:pt>
                <c:pt idx="4">
                  <c:v>0.0751947345888188</c:v>
                </c:pt>
                <c:pt idx="5">
                  <c:v>-0.0362118174636269</c:v>
                </c:pt>
                <c:pt idx="6">
                  <c:v>0.0130355306937936</c:v>
                </c:pt>
                <c:pt idx="7">
                  <c:v>0.0039612050611448</c:v>
                </c:pt>
                <c:pt idx="8">
                  <c:v>-2.79634674096863E-008</c:v>
                </c:pt>
                <c:pt idx="9">
                  <c:v>0.0230815071086257</c:v>
                </c:pt>
                <c:pt idx="10">
                  <c:v>-0.00421837131225299</c:v>
                </c:pt>
                <c:pt idx="11">
                  <c:v>0.02259795900538</c:v>
                </c:pt>
                <c:pt idx="12">
                  <c:v>-0.0433728051939692</c:v>
                </c:pt>
                <c:pt idx="13">
                  <c:v>-0.01787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09762740868556</c:v>
                </c:pt>
                <c:pt idx="1">
                  <c:v>0.202796066335121</c:v>
                </c:pt>
                <c:pt idx="2">
                  <c:v>-0.582816651964215</c:v>
                </c:pt>
                <c:pt idx="3">
                  <c:v>0.0498282402542734</c:v>
                </c:pt>
                <c:pt idx="4">
                  <c:v>-0.00123879295592286</c:v>
                </c:pt>
                <c:pt idx="5">
                  <c:v>0.0820060432600722</c:v>
                </c:pt>
                <c:pt idx="6">
                  <c:v>0.011342198341665</c:v>
                </c:pt>
                <c:pt idx="7">
                  <c:v>0.025387450078843</c:v>
                </c:pt>
                <c:pt idx="8">
                  <c:v>-1.84690406823153E-007</c:v>
                </c:pt>
                <c:pt idx="9">
                  <c:v>0.0289419009951914</c:v>
                </c:pt>
                <c:pt idx="10">
                  <c:v>0.0440805391153108</c:v>
                </c:pt>
                <c:pt idx="11">
                  <c:v>0.0482517876222948</c:v>
                </c:pt>
                <c:pt idx="12">
                  <c:v>-0.0413646914508651</c:v>
                </c:pt>
                <c:pt idx="13">
                  <c:v>-0.008912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94782037756446</c:v>
                </c:pt>
                <c:pt idx="1">
                  <c:v>0.394161228430366</c:v>
                </c:pt>
                <c:pt idx="2">
                  <c:v>-0.0750382401966527</c:v>
                </c:pt>
                <c:pt idx="3">
                  <c:v>-0.00959835752776191</c:v>
                </c:pt>
                <c:pt idx="4">
                  <c:v>-0.0106457010662323</c:v>
                </c:pt>
                <c:pt idx="5">
                  <c:v>0.0669066384231406</c:v>
                </c:pt>
                <c:pt idx="6">
                  <c:v>-0.0272136308080884</c:v>
                </c:pt>
                <c:pt idx="7">
                  <c:v>0.00650933955245392</c:v>
                </c:pt>
                <c:pt idx="8">
                  <c:v>-3.52275769118816E-007</c:v>
                </c:pt>
                <c:pt idx="9">
                  <c:v>0.0190374012983793</c:v>
                </c:pt>
                <c:pt idx="10">
                  <c:v>0.0298283741230773</c:v>
                </c:pt>
                <c:pt idx="11">
                  <c:v>0.026050352050727</c:v>
                </c:pt>
                <c:pt idx="12">
                  <c:v>-0.0545532038905755</c:v>
                </c:pt>
                <c:pt idx="13">
                  <c:v>-0.005785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42926523576709</c:v>
                </c:pt>
                <c:pt idx="1">
                  <c:v>0.357452200312565</c:v>
                </c:pt>
                <c:pt idx="2">
                  <c:v>-0.302184062133845</c:v>
                </c:pt>
                <c:pt idx="3">
                  <c:v>0.101444809532846</c:v>
                </c:pt>
                <c:pt idx="4">
                  <c:v>-0.0323615892266232</c:v>
                </c:pt>
                <c:pt idx="5">
                  <c:v>0.036405844376909</c:v>
                </c:pt>
                <c:pt idx="6">
                  <c:v>-0.020955806385513</c:v>
                </c:pt>
                <c:pt idx="7">
                  <c:v>0.0149933083276652</c:v>
                </c:pt>
                <c:pt idx="8">
                  <c:v>2.28550455824705E-007</c:v>
                </c:pt>
                <c:pt idx="9">
                  <c:v>0.0219484702412583</c:v>
                </c:pt>
                <c:pt idx="10">
                  <c:v>0.0235540251069493</c:v>
                </c:pt>
                <c:pt idx="11">
                  <c:v>0.0384265344936035</c:v>
                </c:pt>
                <c:pt idx="12">
                  <c:v>-0.0464819668744021</c:v>
                </c:pt>
                <c:pt idx="13">
                  <c:v>-0.0151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82465011644805</c:v>
                </c:pt>
                <c:pt idx="1">
                  <c:v>0.511663723051378</c:v>
                </c:pt>
                <c:pt idx="2">
                  <c:v>-0.100180773645845</c:v>
                </c:pt>
                <c:pt idx="3">
                  <c:v>-0.0498642464934332</c:v>
                </c:pt>
                <c:pt idx="4">
                  <c:v>-0.0117496727815795</c:v>
                </c:pt>
                <c:pt idx="5">
                  <c:v>0.0749613633728977</c:v>
                </c:pt>
                <c:pt idx="6">
                  <c:v>-0.0232432247819486</c:v>
                </c:pt>
                <c:pt idx="7">
                  <c:v>0.00536141181420222</c:v>
                </c:pt>
                <c:pt idx="8">
                  <c:v>-8.92070476635198E-006</c:v>
                </c:pt>
                <c:pt idx="9">
                  <c:v>0.0191848453960599</c:v>
                </c:pt>
                <c:pt idx="10">
                  <c:v>-0.0280246770101567</c:v>
                </c:pt>
                <c:pt idx="11">
                  <c:v>0.0172584676957663</c:v>
                </c:pt>
                <c:pt idx="12">
                  <c:v>-0.036518772479364</c:v>
                </c:pt>
                <c:pt idx="13">
                  <c:v>-0.01472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996103</c:v>
                </c:pt>
                <c:pt idx="1">
                  <c:v>0.2437658</c:v>
                </c:pt>
                <c:pt idx="2">
                  <c:v>-0.1356828</c:v>
                </c:pt>
                <c:pt idx="3">
                  <c:v>0.02451005</c:v>
                </c:pt>
                <c:pt idx="4">
                  <c:v>0.04393661</c:v>
                </c:pt>
                <c:pt idx="5">
                  <c:v>0.006784764</c:v>
                </c:pt>
                <c:pt idx="6">
                  <c:v>-0.03306788</c:v>
                </c:pt>
                <c:pt idx="7">
                  <c:v>0.002574092</c:v>
                </c:pt>
                <c:pt idx="8">
                  <c:v>0.0006710015</c:v>
                </c:pt>
                <c:pt idx="9">
                  <c:v>0.01028836</c:v>
                </c:pt>
                <c:pt idx="10">
                  <c:v>-0.008877548</c:v>
                </c:pt>
                <c:pt idx="11">
                  <c:v>0.01355948</c:v>
                </c:pt>
                <c:pt idx="12">
                  <c:v>-0.04545455</c:v>
                </c:pt>
                <c:pt idx="13">
                  <c:v>-0.01804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76167674021637</c:v>
                </c:pt>
                <c:pt idx="1">
                  <c:v>0.0286209744574801</c:v>
                </c:pt>
                <c:pt idx="2">
                  <c:v>-0.307497540060594</c:v>
                </c:pt>
                <c:pt idx="3">
                  <c:v>-0.148690772084212</c:v>
                </c:pt>
                <c:pt idx="4">
                  <c:v>0.125696721923739</c:v>
                </c:pt>
                <c:pt idx="5">
                  <c:v>-0.0091572967804768</c:v>
                </c:pt>
                <c:pt idx="6">
                  <c:v>-0.0261417609777773</c:v>
                </c:pt>
                <c:pt idx="7">
                  <c:v>0.0161697936838004</c:v>
                </c:pt>
                <c:pt idx="8">
                  <c:v>-5.98280994823508E-006</c:v>
                </c:pt>
                <c:pt idx="9">
                  <c:v>0.0163464133925116</c:v>
                </c:pt>
                <c:pt idx="10">
                  <c:v>0.0227787567855872</c:v>
                </c:pt>
                <c:pt idx="11">
                  <c:v>0.0243930262027534</c:v>
                </c:pt>
                <c:pt idx="12">
                  <c:v>-0.0634320564483938</c:v>
                </c:pt>
                <c:pt idx="13">
                  <c:v>-0.02254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9019498045426</c:v>
                </c:pt>
                <c:pt idx="1">
                  <c:v>0.0829372494802291</c:v>
                </c:pt>
                <c:pt idx="2">
                  <c:v>-0.363274654934635</c:v>
                </c:pt>
                <c:pt idx="3">
                  <c:v>0.0511014130448348</c:v>
                </c:pt>
                <c:pt idx="4">
                  <c:v>0.120177091965571</c:v>
                </c:pt>
                <c:pt idx="5">
                  <c:v>0.0372626269764982</c:v>
                </c:pt>
                <c:pt idx="6">
                  <c:v>-0.00484989300539393</c:v>
                </c:pt>
                <c:pt idx="7">
                  <c:v>0.00261935862901066</c:v>
                </c:pt>
                <c:pt idx="8">
                  <c:v>-1.80238834534621E-005</c:v>
                </c:pt>
                <c:pt idx="9">
                  <c:v>0.00731832386712651</c:v>
                </c:pt>
                <c:pt idx="10">
                  <c:v>-0.00629678517284402</c:v>
                </c:pt>
                <c:pt idx="11">
                  <c:v>0.00155014703562651</c:v>
                </c:pt>
                <c:pt idx="12">
                  <c:v>-0.0730856401484186</c:v>
                </c:pt>
                <c:pt idx="13">
                  <c:v>0.01048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1869469997304</c:v>
                </c:pt>
                <c:pt idx="1">
                  <c:v>0.330377647987425</c:v>
                </c:pt>
                <c:pt idx="2">
                  <c:v>-0.298426192715772</c:v>
                </c:pt>
                <c:pt idx="3">
                  <c:v>0.20647839651562</c:v>
                </c:pt>
                <c:pt idx="4">
                  <c:v>0.00722561362068765</c:v>
                </c:pt>
                <c:pt idx="5">
                  <c:v>0.0605124116317767</c:v>
                </c:pt>
                <c:pt idx="6">
                  <c:v>-0.0254101946475728</c:v>
                </c:pt>
                <c:pt idx="7">
                  <c:v>-0.00343791509919831</c:v>
                </c:pt>
                <c:pt idx="8">
                  <c:v>0.000436934645707206</c:v>
                </c:pt>
                <c:pt idx="9">
                  <c:v>0.00055592827955773</c:v>
                </c:pt>
                <c:pt idx="10">
                  <c:v>0.00260644488943661</c:v>
                </c:pt>
                <c:pt idx="11">
                  <c:v>-0.00289402211087612</c:v>
                </c:pt>
                <c:pt idx="12">
                  <c:v>-0.0525729581656992</c:v>
                </c:pt>
                <c:pt idx="13">
                  <c:v>-0.03017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63754521148579</c:v>
                </c:pt>
                <c:pt idx="1">
                  <c:v>0.376768694866287</c:v>
                </c:pt>
                <c:pt idx="2">
                  <c:v>-0.497495038368951</c:v>
                </c:pt>
                <c:pt idx="3">
                  <c:v>0.16072060653336</c:v>
                </c:pt>
                <c:pt idx="4">
                  <c:v>-0.0212815118056814</c:v>
                </c:pt>
                <c:pt idx="5">
                  <c:v>0.0919386406446699</c:v>
                </c:pt>
                <c:pt idx="6">
                  <c:v>-0.0182005361612767</c:v>
                </c:pt>
                <c:pt idx="7">
                  <c:v>0.00917183453816216</c:v>
                </c:pt>
                <c:pt idx="8">
                  <c:v>-3.26045561637942E-006</c:v>
                </c:pt>
                <c:pt idx="9">
                  <c:v>0.00845560269017563</c:v>
                </c:pt>
                <c:pt idx="10">
                  <c:v>-0.00137093869005059</c:v>
                </c:pt>
                <c:pt idx="11">
                  <c:v>0.0152117533881914</c:v>
                </c:pt>
                <c:pt idx="12">
                  <c:v>-0.0586799780330613</c:v>
                </c:pt>
                <c:pt idx="13">
                  <c:v>-0.0006039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99937975892288</c:v>
                </c:pt>
                <c:pt idx="1">
                  <c:v>0.435581548888862</c:v>
                </c:pt>
                <c:pt idx="2">
                  <c:v>-0.361687611647442</c:v>
                </c:pt>
                <c:pt idx="3">
                  <c:v>-0.0770392313609859</c:v>
                </c:pt>
                <c:pt idx="4">
                  <c:v>-0.0219756749283342</c:v>
                </c:pt>
                <c:pt idx="5">
                  <c:v>0.0185513763337337</c:v>
                </c:pt>
                <c:pt idx="6">
                  <c:v>-0.0100052707083593</c:v>
                </c:pt>
                <c:pt idx="7">
                  <c:v>-0.00913292267313713</c:v>
                </c:pt>
                <c:pt idx="8">
                  <c:v>-1.4981620151882E-005</c:v>
                </c:pt>
                <c:pt idx="9">
                  <c:v>-0.00613596767600332</c:v>
                </c:pt>
                <c:pt idx="10">
                  <c:v>0.0473319701041593</c:v>
                </c:pt>
                <c:pt idx="11">
                  <c:v>0.0217031792622956</c:v>
                </c:pt>
                <c:pt idx="12">
                  <c:v>-0.0421676449421987</c:v>
                </c:pt>
                <c:pt idx="13">
                  <c:v>0.01556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31691970911794</c:v>
                </c:pt>
                <c:pt idx="1">
                  <c:v>0.548361169935141</c:v>
                </c:pt>
                <c:pt idx="2">
                  <c:v>-0.55592606899346</c:v>
                </c:pt>
                <c:pt idx="3">
                  <c:v>0.00584559923038353</c:v>
                </c:pt>
                <c:pt idx="4">
                  <c:v>-0.0820046838178647</c:v>
                </c:pt>
                <c:pt idx="5">
                  <c:v>0.0239243584551921</c:v>
                </c:pt>
                <c:pt idx="6">
                  <c:v>-0.0129419315613232</c:v>
                </c:pt>
                <c:pt idx="7">
                  <c:v>-0.00489215584765791</c:v>
                </c:pt>
                <c:pt idx="8">
                  <c:v>1.11592347647876E-006</c:v>
                </c:pt>
                <c:pt idx="9">
                  <c:v>-0.0168095230350931</c:v>
                </c:pt>
                <c:pt idx="10">
                  <c:v>0.0196926503819717</c:v>
                </c:pt>
                <c:pt idx="11">
                  <c:v>0.00782478752178076</c:v>
                </c:pt>
                <c:pt idx="12">
                  <c:v>-0.0434579051194184</c:v>
                </c:pt>
                <c:pt idx="13">
                  <c:v>-0.0352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0912907431353</c:v>
                </c:pt>
                <c:pt idx="1">
                  <c:v>0.544089667100717</c:v>
                </c:pt>
                <c:pt idx="2">
                  <c:v>-0.355576544638722</c:v>
                </c:pt>
                <c:pt idx="3">
                  <c:v>0.11454349499265</c:v>
                </c:pt>
                <c:pt idx="4">
                  <c:v>0.0384525152712357</c:v>
                </c:pt>
                <c:pt idx="5">
                  <c:v>0.0187718694122343</c:v>
                </c:pt>
                <c:pt idx="6">
                  <c:v>-0.0206574264744739</c:v>
                </c:pt>
                <c:pt idx="7">
                  <c:v>-0.0024311742928793</c:v>
                </c:pt>
                <c:pt idx="8">
                  <c:v>-6.37103234764434E-007</c:v>
                </c:pt>
                <c:pt idx="9">
                  <c:v>-0.0121410272280889</c:v>
                </c:pt>
                <c:pt idx="10">
                  <c:v>0.0207524068100915</c:v>
                </c:pt>
                <c:pt idx="11">
                  <c:v>0.0138279936500006</c:v>
                </c:pt>
                <c:pt idx="12">
                  <c:v>-0.0528098674773855</c:v>
                </c:pt>
                <c:pt idx="13">
                  <c:v>-0.0206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976167"/>
        <c:axId val="53077972"/>
      </c:barChart>
      <c:catAx>
        <c:axId val="80976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7972"/>
        <c:crossesAt val="0"/>
        <c:auto val="1"/>
        <c:lblAlgn val="ctr"/>
        <c:lblOffset val="100"/>
        <c:noMultiLvlLbl val="0"/>
      </c:catAx>
      <c:valAx>
        <c:axId val="5307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6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8 (Noell 9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9164696237988</c:v>
                </c:pt>
                <c:pt idx="1">
                  <c:v>0.75205822576995</c:v>
                </c:pt>
                <c:pt idx="2">
                  <c:v>0.11820438936543</c:v>
                </c:pt>
                <c:pt idx="3">
                  <c:v>0.181405962749588</c:v>
                </c:pt>
                <c:pt idx="4">
                  <c:v>0.0334801949234003</c:v>
                </c:pt>
                <c:pt idx="5">
                  <c:v>0.0651543749355559</c:v>
                </c:pt>
                <c:pt idx="6">
                  <c:v>0.0184308562232952</c:v>
                </c:pt>
                <c:pt idx="7">
                  <c:v>0.0126731650463726</c:v>
                </c:pt>
                <c:pt idx="8">
                  <c:v>0.000824007418657317</c:v>
                </c:pt>
                <c:pt idx="9">
                  <c:v>0.00674337026264143</c:v>
                </c:pt>
                <c:pt idx="10">
                  <c:v>0.00172324333805569</c:v>
                </c:pt>
                <c:pt idx="11">
                  <c:v>0.00131142675867299</c:v>
                </c:pt>
                <c:pt idx="12">
                  <c:v>0.000579273617714975</c:v>
                </c:pt>
                <c:pt idx="13">
                  <c:v>0.00157338643871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3958628183524</c:v>
                </c:pt>
                <c:pt idx="1">
                  <c:v>0.208503584825169</c:v>
                </c:pt>
                <c:pt idx="2">
                  <c:v>0.23327310294324</c:v>
                </c:pt>
                <c:pt idx="3">
                  <c:v>0.105470097206988</c:v>
                </c:pt>
                <c:pt idx="4">
                  <c:v>0.0440790378888742</c:v>
                </c:pt>
                <c:pt idx="5">
                  <c:v>0.0354045057501494</c:v>
                </c:pt>
                <c:pt idx="6">
                  <c:v>0.0191089116294353</c:v>
                </c:pt>
                <c:pt idx="7">
                  <c:v>0.0107018335955624</c:v>
                </c:pt>
                <c:pt idx="8">
                  <c:v>0.00113809689181922</c:v>
                </c:pt>
                <c:pt idx="9">
                  <c:v>0.0188422348095394</c:v>
                </c:pt>
                <c:pt idx="10">
                  <c:v>0.00184652735271093</c:v>
                </c:pt>
                <c:pt idx="11">
                  <c:v>0.00168511898699792</c:v>
                </c:pt>
                <c:pt idx="12">
                  <c:v>0.00127402141550529</c:v>
                </c:pt>
                <c:pt idx="13">
                  <c:v>0.00290124353592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37016517185749</c:v>
                </c:pt>
                <c:pt idx="1">
                  <c:v>0.843768139314611</c:v>
                </c:pt>
                <c:pt idx="2">
                  <c:v>0.0870212060005796</c:v>
                </c:pt>
                <c:pt idx="3">
                  <c:v>0.189878973163689</c:v>
                </c:pt>
                <c:pt idx="4">
                  <c:v>0.066987157560163</c:v>
                </c:pt>
                <c:pt idx="5">
                  <c:v>0.0643078233292751</c:v>
                </c:pt>
                <c:pt idx="6">
                  <c:v>0.0135038582843232</c:v>
                </c:pt>
                <c:pt idx="7">
                  <c:v>0.0126561948803766</c:v>
                </c:pt>
                <c:pt idx="8">
                  <c:v>0.000802470649115246</c:v>
                </c:pt>
                <c:pt idx="9">
                  <c:v>0.00711686097742777</c:v>
                </c:pt>
                <c:pt idx="10">
                  <c:v>0.00146291418926564</c:v>
                </c:pt>
                <c:pt idx="11">
                  <c:v>0.00136566918887001</c:v>
                </c:pt>
                <c:pt idx="12">
                  <c:v>0.000558849923211568</c:v>
                </c:pt>
                <c:pt idx="13">
                  <c:v>0.001322756248165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3676743190724</c:v>
                </c:pt>
                <c:pt idx="1">
                  <c:v>0.301205669063084</c:v>
                </c:pt>
                <c:pt idx="2">
                  <c:v>0.195510070585896</c:v>
                </c:pt>
                <c:pt idx="3">
                  <c:v>0.0916051309604576</c:v>
                </c:pt>
                <c:pt idx="4">
                  <c:v>0.0581059319542761</c:v>
                </c:pt>
                <c:pt idx="5">
                  <c:v>0.0343510007631963</c:v>
                </c:pt>
                <c:pt idx="6">
                  <c:v>0.0173087193005833</c:v>
                </c:pt>
                <c:pt idx="7">
                  <c:v>0.0123794292719147</c:v>
                </c:pt>
                <c:pt idx="8">
                  <c:v>0.000184825292328259</c:v>
                </c:pt>
                <c:pt idx="9">
                  <c:v>0.0185518975797379</c:v>
                </c:pt>
                <c:pt idx="10">
                  <c:v>0.00236942091526105</c:v>
                </c:pt>
                <c:pt idx="11">
                  <c:v>0.00132515443744493</c:v>
                </c:pt>
                <c:pt idx="12">
                  <c:v>0.00107844315002884</c:v>
                </c:pt>
                <c:pt idx="13">
                  <c:v>0.00158122406277412</c:v>
                </c:pt>
              </c:numCache>
            </c:numRef>
          </c:yVal>
          <c:smooth val="0"/>
        </c:ser>
        <c:axId val="22030915"/>
        <c:axId val="44397956"/>
      </c:scatterChart>
      <c:valAx>
        <c:axId val="2203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7956"/>
        <c:crossesAt val="0.001"/>
        <c:crossBetween val="midCat"/>
      </c:valAx>
      <c:valAx>
        <c:axId val="4439795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0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642885"/>
        <c:axId val="91654753"/>
      </c:barChart>
      <c:catAx>
        <c:axId val="16428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54753"/>
        <c:auto val="1"/>
        <c:lblAlgn val="ctr"/>
        <c:lblOffset val="100"/>
        <c:noMultiLvlLbl val="0"/>
      </c:catAx>
      <c:valAx>
        <c:axId val="916547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28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8 (Noell 9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6358223765815"/>
          <c:y val="0.131111943092475"/>
          <c:w val="0.703464814355412"/>
          <c:h val="0.69157618869337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531338</c:v>
                </c:pt>
                <c:pt idx="1">
                  <c:v>0.07467714</c:v>
                </c:pt>
                <c:pt idx="2">
                  <c:v>-0.02020005</c:v>
                </c:pt>
                <c:pt idx="3">
                  <c:v>0.06248808</c:v>
                </c:pt>
                <c:pt idx="4">
                  <c:v>-0.03698298</c:v>
                </c:pt>
                <c:pt idx="5">
                  <c:v>-0.01620217</c:v>
                </c:pt>
                <c:pt idx="6">
                  <c:v>-0.02334018</c:v>
                </c:pt>
                <c:pt idx="7">
                  <c:v>-0.01932293</c:v>
                </c:pt>
                <c:pt idx="8">
                  <c:v>0.05522045</c:v>
                </c:pt>
                <c:pt idx="9">
                  <c:v>-0.06724591</c:v>
                </c:pt>
                <c:pt idx="10">
                  <c:v>0.01903228</c:v>
                </c:pt>
                <c:pt idx="11">
                  <c:v>-0</c:v>
                </c:pt>
                <c:pt idx="12">
                  <c:v>-0.08623864</c:v>
                </c:pt>
                <c:pt idx="13">
                  <c:v>0.1118539</c:v>
                </c:pt>
                <c:pt idx="14">
                  <c:v>-0.1575481</c:v>
                </c:pt>
                <c:pt idx="15">
                  <c:v>0.05962635</c:v>
                </c:pt>
                <c:pt idx="16">
                  <c:v>0.1064302</c:v>
                </c:pt>
                <c:pt idx="17">
                  <c:v>-0.05693338</c:v>
                </c:pt>
                <c:pt idx="18">
                  <c:v>-0.04536759</c:v>
                </c:pt>
                <c:pt idx="19">
                  <c:v>-0.3184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243161</c:v>
                </c:pt>
                <c:pt idx="1">
                  <c:v>0.01483715</c:v>
                </c:pt>
                <c:pt idx="2">
                  <c:v>-0.03500395</c:v>
                </c:pt>
                <c:pt idx="3">
                  <c:v>0.01624543</c:v>
                </c:pt>
                <c:pt idx="4">
                  <c:v>0.1162057</c:v>
                </c:pt>
                <c:pt idx="5">
                  <c:v>-0.06448157</c:v>
                </c:pt>
                <c:pt idx="6">
                  <c:v>0.0362707</c:v>
                </c:pt>
                <c:pt idx="7">
                  <c:v>0.01729501</c:v>
                </c:pt>
                <c:pt idx="8">
                  <c:v>-0.0181103</c:v>
                </c:pt>
                <c:pt idx="9">
                  <c:v>0.05276642</c:v>
                </c:pt>
                <c:pt idx="10">
                  <c:v>-0.0985399</c:v>
                </c:pt>
                <c:pt idx="11">
                  <c:v>-0</c:v>
                </c:pt>
                <c:pt idx="12">
                  <c:v>0.01757672</c:v>
                </c:pt>
                <c:pt idx="13">
                  <c:v>0.07975491</c:v>
                </c:pt>
                <c:pt idx="14">
                  <c:v>-0</c:v>
                </c:pt>
                <c:pt idx="15">
                  <c:v>0.04171542</c:v>
                </c:pt>
                <c:pt idx="16">
                  <c:v>0.02693135</c:v>
                </c:pt>
                <c:pt idx="17">
                  <c:v>-0.08744468</c:v>
                </c:pt>
                <c:pt idx="18">
                  <c:v>-0.01108</c:v>
                </c:pt>
                <c:pt idx="19">
                  <c:v>0.01267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2279"/>
        <c:axId val="60691755"/>
      </c:lineChart>
      <c:catAx>
        <c:axId val="8496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6550897213264"/>
              <c:y val="0.782553350804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1755"/>
        <c:crossesAt val="0"/>
        <c:auto val="1"/>
        <c:lblAlgn val="ctr"/>
        <c:lblOffset val="100"/>
        <c:noMultiLvlLbl val="0"/>
      </c:catAx>
      <c:valAx>
        <c:axId val="6069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2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395187298437"/>
          <c:y val="0.224485211531262"/>
          <c:w val="0.428843132390639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8 (Noell 9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6326207442597"/>
          <c:y val="0.133269344359126"/>
          <c:w val="0.647664291369755"/>
          <c:h val="0.65290903721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968967</c:v>
                </c:pt>
                <c:pt idx="1">
                  <c:v>0.1099736</c:v>
                </c:pt>
                <c:pt idx="2">
                  <c:v>-0.04316493</c:v>
                </c:pt>
                <c:pt idx="3">
                  <c:v>0.09413587</c:v>
                </c:pt>
                <c:pt idx="4">
                  <c:v>0.01225916</c:v>
                </c:pt>
                <c:pt idx="5">
                  <c:v>0.08985185</c:v>
                </c:pt>
                <c:pt idx="6">
                  <c:v>-0</c:v>
                </c:pt>
                <c:pt idx="7">
                  <c:v>-0.0399763</c:v>
                </c:pt>
                <c:pt idx="8">
                  <c:v>-0.02621829</c:v>
                </c:pt>
                <c:pt idx="9">
                  <c:v>-0.138347</c:v>
                </c:pt>
                <c:pt idx="10">
                  <c:v>-0</c:v>
                </c:pt>
                <c:pt idx="11">
                  <c:v>-0.03325915</c:v>
                </c:pt>
                <c:pt idx="12">
                  <c:v>-0.101073</c:v>
                </c:pt>
                <c:pt idx="13">
                  <c:v>0.1916057</c:v>
                </c:pt>
                <c:pt idx="14">
                  <c:v>-0.1958349</c:v>
                </c:pt>
                <c:pt idx="15">
                  <c:v>0.01544611</c:v>
                </c:pt>
                <c:pt idx="16">
                  <c:v>0.1619408</c:v>
                </c:pt>
                <c:pt idx="17">
                  <c:v>-0.08425629</c:v>
                </c:pt>
                <c:pt idx="18">
                  <c:v>0.1002729</c:v>
                </c:pt>
                <c:pt idx="19">
                  <c:v>-0.5511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075195</c:v>
                </c:pt>
                <c:pt idx="1">
                  <c:v>0.05018035</c:v>
                </c:pt>
                <c:pt idx="2">
                  <c:v>-0.04032137</c:v>
                </c:pt>
                <c:pt idx="3">
                  <c:v>0.0288423</c:v>
                </c:pt>
                <c:pt idx="4">
                  <c:v>-0.01743669</c:v>
                </c:pt>
                <c:pt idx="5">
                  <c:v>0.04572503</c:v>
                </c:pt>
                <c:pt idx="6">
                  <c:v>0.07421384</c:v>
                </c:pt>
                <c:pt idx="7">
                  <c:v>-0.09565727</c:v>
                </c:pt>
                <c:pt idx="8">
                  <c:v>-0.01932</c:v>
                </c:pt>
                <c:pt idx="9">
                  <c:v>-0.02534344</c:v>
                </c:pt>
                <c:pt idx="10">
                  <c:v>-0.09691356</c:v>
                </c:pt>
                <c:pt idx="11">
                  <c:v>-0</c:v>
                </c:pt>
                <c:pt idx="12">
                  <c:v>-0.07450238</c:v>
                </c:pt>
                <c:pt idx="13">
                  <c:v>0.05813858</c:v>
                </c:pt>
                <c:pt idx="14">
                  <c:v>-0</c:v>
                </c:pt>
                <c:pt idx="15">
                  <c:v>0.01121473</c:v>
                </c:pt>
                <c:pt idx="16">
                  <c:v>-0.0668769</c:v>
                </c:pt>
                <c:pt idx="17">
                  <c:v>0.01131433</c:v>
                </c:pt>
                <c:pt idx="18">
                  <c:v>-0</c:v>
                </c:pt>
                <c:pt idx="19">
                  <c:v>-0.09269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0382"/>
        <c:axId val="20182987"/>
      </c:lineChart>
      <c:catAx>
        <c:axId val="23440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2987"/>
        <c:crossesAt val="0"/>
        <c:auto val="1"/>
        <c:lblAlgn val="ctr"/>
        <c:lblOffset val="100"/>
        <c:noMultiLvlLbl val="0"/>
      </c:catAx>
      <c:valAx>
        <c:axId val="2018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0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694730359814"/>
          <c:y val="0.520968694624926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41880" y="194040"/>
        <a:ext cx="43531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008351939138</cdr:x>
      <cdr:y>0.249494571321602</cdr:y>
    </cdr:from>
    <cdr:to>
      <cdr:x>0.362523774084181</cdr:x>
      <cdr:y>0.268513665293897</cdr:y>
    </cdr:to>
    <cdr:sp>
      <cdr:nvSpPr>
        <cdr:cNvPr id="11" name="Text 1"/>
        <cdr:cNvSpPr/>
      </cdr:nvSpPr>
      <cdr:spPr>
        <a:xfrm>
          <a:off x="1493280" y="11995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276766077241</cdr:x>
      <cdr:y>0.252510336680449</cdr:y>
    </cdr:from>
    <cdr:to>
      <cdr:x>0.383038620568312</cdr:x>
      <cdr:y>0.271264028352038</cdr:y>
    </cdr:to>
    <cdr:sp>
      <cdr:nvSpPr>
        <cdr:cNvPr id="13" name="Text 1"/>
        <cdr:cNvSpPr/>
      </cdr:nvSpPr>
      <cdr:spPr>
        <a:xfrm>
          <a:off x="1482480" y="12312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9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9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00</v>
      </c>
      <c r="C3" s="5"/>
      <c r="D3" s="5"/>
      <c r="E3" s="5"/>
      <c r="F3" s="4" t="s">
        <v>4</v>
      </c>
      <c r="G3" s="5" t="n">
        <f aca="false">'Original data'!O9</f>
        <v>3800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17</v>
      </c>
      <c r="D9" s="25" t="s">
        <v>17</v>
      </c>
      <c r="E9" s="26" t="s">
        <v>8</v>
      </c>
      <c r="F9" s="27" t="s">
        <v>18</v>
      </c>
      <c r="G9" s="24"/>
      <c r="H9" s="25" t="s">
        <v>17</v>
      </c>
      <c r="I9" s="25" t="s">
        <v>17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31" t="s">
        <v>8</v>
      </c>
      <c r="D11" s="31" t="s">
        <v>8</v>
      </c>
      <c r="E11" s="26" t="s">
        <v>8</v>
      </c>
      <c r="F11" s="32" t="s">
        <v>20</v>
      </c>
      <c r="G11" s="30" t="s">
        <v>8</v>
      </c>
      <c r="H11" s="31" t="s">
        <v>8</v>
      </c>
      <c r="I11" s="31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31" t="s">
        <v>8</v>
      </c>
      <c r="D12" s="31" t="s">
        <v>8</v>
      </c>
      <c r="E12" s="26" t="s">
        <v>8</v>
      </c>
      <c r="F12" s="32" t="s">
        <v>21</v>
      </c>
      <c r="G12" s="30" t="s">
        <v>8</v>
      </c>
      <c r="H12" s="31" t="s">
        <v>8</v>
      </c>
      <c r="I12" s="31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31" t="s">
        <v>8</v>
      </c>
      <c r="D13" s="31" t="s">
        <v>8</v>
      </c>
      <c r="E13" s="26" t="s">
        <v>8</v>
      </c>
      <c r="F13" s="32" t="s">
        <v>22</v>
      </c>
      <c r="G13" s="30" t="s">
        <v>8</v>
      </c>
      <c r="H13" s="31" t="s">
        <v>8</v>
      </c>
      <c r="I13" s="31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31" t="s">
        <v>8</v>
      </c>
      <c r="D14" s="31" t="s">
        <v>8</v>
      </c>
      <c r="E14" s="26" t="s">
        <v>8</v>
      </c>
      <c r="F14" s="32" t="s">
        <v>23</v>
      </c>
      <c r="G14" s="30" t="s">
        <v>8</v>
      </c>
      <c r="H14" s="31" t="s">
        <v>8</v>
      </c>
      <c r="I14" s="31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31" t="s">
        <v>8</v>
      </c>
      <c r="D15" s="31" t="s">
        <v>8</v>
      </c>
      <c r="E15" s="26" t="s">
        <v>8</v>
      </c>
      <c r="F15" s="32" t="s">
        <v>24</v>
      </c>
      <c r="G15" s="30" t="s">
        <v>8</v>
      </c>
      <c r="H15" s="31" t="s">
        <v>8</v>
      </c>
      <c r="I15" s="31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31" t="s">
        <v>8</v>
      </c>
      <c r="D16" s="31" t="s">
        <v>8</v>
      </c>
      <c r="E16" s="26" t="s">
        <v>8</v>
      </c>
      <c r="F16" s="32" t="s">
        <v>25</v>
      </c>
      <c r="G16" s="30" t="s">
        <v>8</v>
      </c>
      <c r="H16" s="31" t="s">
        <v>8</v>
      </c>
      <c r="I16" s="31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31" t="s">
        <v>8</v>
      </c>
      <c r="D17" s="31" t="s">
        <v>8</v>
      </c>
      <c r="E17" s="26" t="s">
        <v>8</v>
      </c>
      <c r="F17" s="32" t="s">
        <v>26</v>
      </c>
      <c r="G17" s="30" t="s">
        <v>8</v>
      </c>
      <c r="H17" s="31" t="s">
        <v>8</v>
      </c>
      <c r="I17" s="31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3"/>
      <c r="D18" s="33"/>
      <c r="E18" s="34"/>
      <c r="F18" s="35" t="s">
        <v>27</v>
      </c>
      <c r="G18" s="24"/>
      <c r="H18" s="33"/>
      <c r="I18" s="33"/>
      <c r="J18" s="34"/>
    </row>
    <row r="19" customFormat="false" ht="12.75" hidden="false" customHeight="false" outlineLevel="0" collapsed="false">
      <c r="A19" s="28" t="s">
        <v>28</v>
      </c>
      <c r="B19" s="30" t="s">
        <v>8</v>
      </c>
      <c r="C19" s="31" t="s">
        <v>8</v>
      </c>
      <c r="D19" s="31" t="s">
        <v>8</v>
      </c>
      <c r="E19" s="26" t="s">
        <v>8</v>
      </c>
      <c r="F19" s="32" t="s">
        <v>28</v>
      </c>
      <c r="G19" s="30" t="s">
        <v>8</v>
      </c>
      <c r="H19" s="31" t="s">
        <v>8</v>
      </c>
      <c r="I19" s="31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31" t="s">
        <v>8</v>
      </c>
      <c r="D20" s="31" t="s">
        <v>8</v>
      </c>
      <c r="E20" s="26" t="s">
        <v>8</v>
      </c>
      <c r="F20" s="32" t="s">
        <v>29</v>
      </c>
      <c r="G20" s="30" t="s">
        <v>8</v>
      </c>
      <c r="H20" s="31" t="s">
        <v>8</v>
      </c>
      <c r="I20" s="31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31" t="s">
        <v>8</v>
      </c>
      <c r="D21" s="31" t="s">
        <v>8</v>
      </c>
      <c r="E21" s="26" t="s">
        <v>8</v>
      </c>
      <c r="F21" s="32" t="s">
        <v>30</v>
      </c>
      <c r="G21" s="30" t="s">
        <v>8</v>
      </c>
      <c r="H21" s="31" t="s">
        <v>8</v>
      </c>
      <c r="I21" s="31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31" t="s">
        <v>8</v>
      </c>
      <c r="D22" s="31" t="s">
        <v>8</v>
      </c>
      <c r="E22" s="26" t="s">
        <v>8</v>
      </c>
      <c r="F22" s="32" t="s">
        <v>31</v>
      </c>
      <c r="G22" s="30" t="s">
        <v>8</v>
      </c>
      <c r="H22" s="31" t="s">
        <v>8</v>
      </c>
      <c r="I22" s="31" t="s">
        <v>8</v>
      </c>
      <c r="J22" s="26" t="s">
        <v>8</v>
      </c>
    </row>
    <row r="23" customFormat="false" ht="13.5" hidden="false" customHeight="false" outlineLevel="0" collapsed="false">
      <c r="A23" s="36" t="s">
        <v>32</v>
      </c>
      <c r="B23" s="30" t="s">
        <v>8</v>
      </c>
      <c r="C23" s="31" t="s">
        <v>8</v>
      </c>
      <c r="D23" s="31" t="s">
        <v>8</v>
      </c>
      <c r="E23" s="26" t="s">
        <v>8</v>
      </c>
      <c r="F23" s="37" t="s">
        <v>32</v>
      </c>
      <c r="G23" s="38" t="s">
        <v>17</v>
      </c>
      <c r="H23" s="31" t="s">
        <v>8</v>
      </c>
      <c r="I23" s="31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31" t="s">
        <v>8</v>
      </c>
      <c r="D25" s="31" t="s">
        <v>8</v>
      </c>
      <c r="E25" s="26" t="s">
        <v>8</v>
      </c>
      <c r="F25" s="32" t="s">
        <v>34</v>
      </c>
      <c r="G25" s="30" t="s">
        <v>8</v>
      </c>
      <c r="H25" s="31" t="s">
        <v>8</v>
      </c>
      <c r="I25" s="31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31" t="s">
        <v>8</v>
      </c>
      <c r="D26" s="31" t="s">
        <v>8</v>
      </c>
      <c r="E26" s="26" t="s">
        <v>8</v>
      </c>
      <c r="F26" s="32" t="s">
        <v>35</v>
      </c>
      <c r="G26" s="30" t="s">
        <v>8</v>
      </c>
      <c r="H26" s="31" t="s">
        <v>8</v>
      </c>
      <c r="I26" s="31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31" t="s">
        <v>8</v>
      </c>
      <c r="D27" s="31" t="s">
        <v>8</v>
      </c>
      <c r="E27" s="26" t="s">
        <v>8</v>
      </c>
      <c r="F27" s="32" t="s">
        <v>36</v>
      </c>
      <c r="G27" s="30" t="s">
        <v>8</v>
      </c>
      <c r="H27" s="31" t="s">
        <v>8</v>
      </c>
      <c r="I27" s="31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31" t="s">
        <v>8</v>
      </c>
      <c r="D28" s="31" t="s">
        <v>8</v>
      </c>
      <c r="E28" s="26" t="s">
        <v>8</v>
      </c>
      <c r="F28" s="32" t="s">
        <v>37</v>
      </c>
      <c r="G28" s="30" t="s">
        <v>8</v>
      </c>
      <c r="H28" s="31" t="s">
        <v>8</v>
      </c>
      <c r="I28" s="31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31" t="s">
        <v>8</v>
      </c>
      <c r="D29" s="31" t="s">
        <v>8</v>
      </c>
      <c r="E29" s="26" t="s">
        <v>8</v>
      </c>
      <c r="F29" s="32" t="s">
        <v>38</v>
      </c>
      <c r="G29" s="30" t="s">
        <v>8</v>
      </c>
      <c r="H29" s="31" t="s">
        <v>8</v>
      </c>
      <c r="I29" s="31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31" t="s">
        <v>8</v>
      </c>
      <c r="D30" s="31" t="s">
        <v>8</v>
      </c>
      <c r="E30" s="26" t="s">
        <v>8</v>
      </c>
      <c r="F30" s="32" t="s">
        <v>39</v>
      </c>
      <c r="G30" s="30" t="s">
        <v>8</v>
      </c>
      <c r="H30" s="31" t="s">
        <v>8</v>
      </c>
      <c r="I30" s="31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31" t="s">
        <v>8</v>
      </c>
      <c r="D31" s="31" t="s">
        <v>8</v>
      </c>
      <c r="E31" s="26" t="s">
        <v>8</v>
      </c>
      <c r="F31" s="32" t="s">
        <v>40</v>
      </c>
      <c r="G31" s="30" t="s">
        <v>8</v>
      </c>
      <c r="H31" s="31" t="s">
        <v>8</v>
      </c>
      <c r="I31" s="31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3"/>
      <c r="D32" s="33"/>
      <c r="E32" s="34"/>
      <c r="F32" s="35" t="s">
        <v>41</v>
      </c>
      <c r="G32" s="24"/>
      <c r="H32" s="33"/>
      <c r="I32" s="33"/>
      <c r="J32" s="34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17</v>
      </c>
      <c r="D33" s="31" t="s">
        <v>8</v>
      </c>
      <c r="E33" s="26" t="s">
        <v>8</v>
      </c>
      <c r="F33" s="32" t="s">
        <v>42</v>
      </c>
      <c r="G33" s="30" t="s">
        <v>8</v>
      </c>
      <c r="H33" s="25" t="s">
        <v>17</v>
      </c>
      <c r="I33" s="31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31" t="s">
        <v>8</v>
      </c>
      <c r="D34" s="31" t="s">
        <v>8</v>
      </c>
      <c r="E34" s="26" t="s">
        <v>8</v>
      </c>
      <c r="F34" s="32" t="s">
        <v>43</v>
      </c>
      <c r="G34" s="30" t="s">
        <v>8</v>
      </c>
      <c r="H34" s="31" t="s">
        <v>8</v>
      </c>
      <c r="I34" s="31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31" t="s">
        <v>8</v>
      </c>
      <c r="D35" s="31" t="s">
        <v>8</v>
      </c>
      <c r="E35" s="26" t="s">
        <v>8</v>
      </c>
      <c r="F35" s="32" t="s">
        <v>44</v>
      </c>
      <c r="G35" s="30" t="s">
        <v>8</v>
      </c>
      <c r="H35" s="31" t="s">
        <v>8</v>
      </c>
      <c r="I35" s="31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31" t="s">
        <v>8</v>
      </c>
      <c r="D36" s="31" t="s">
        <v>8</v>
      </c>
      <c r="E36" s="26" t="s">
        <v>8</v>
      </c>
      <c r="F36" s="32" t="s">
        <v>45</v>
      </c>
      <c r="G36" s="30" t="s">
        <v>8</v>
      </c>
      <c r="H36" s="31" t="s">
        <v>8</v>
      </c>
      <c r="I36" s="31" t="s">
        <v>8</v>
      </c>
      <c r="J36" s="26" t="s">
        <v>8</v>
      </c>
    </row>
    <row r="37" customFormat="false" ht="13.5" hidden="false" customHeight="false" outlineLevel="0" collapsed="false">
      <c r="A37" s="36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3.5" hidden="false" customHeight="false" outlineLevel="0" collapsed="false">
      <c r="A40" s="46" t="s">
        <v>49</v>
      </c>
      <c r="B40" s="47" t="s">
        <v>8</v>
      </c>
      <c r="C40" s="47"/>
      <c r="D40" s="47"/>
      <c r="E40" s="47"/>
      <c r="F40" s="46" t="s">
        <v>49</v>
      </c>
      <c r="G40" s="48" t="s">
        <v>8</v>
      </c>
      <c r="H40" s="48"/>
      <c r="I40" s="48"/>
      <c r="J40" s="48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20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9.14"/>
    <col collapsed="false" customWidth="true" hidden="false" outlineLevel="0" max="2" min="2" style="248" width="11.7"/>
    <col collapsed="false" customWidth="true" hidden="false" outlineLevel="0" max="22" min="3" style="248" width="12.28"/>
    <col collapsed="false" customWidth="true" hidden="false" outlineLevel="0" max="23" min="23" style="248" width="8.28"/>
    <col collapsed="false" customWidth="false" hidden="false" outlineLevel="0" max="257" min="24" style="248" width="9.14"/>
  </cols>
  <sheetData>
    <row r="1" customFormat="false" ht="11.25" hidden="false" customHeight="false" outlineLevel="0" collapsed="false">
      <c r="A1" s="249"/>
      <c r="B1" s="250" t="str">
        <f aca="false">'Original data'!C2&amp;"-"&amp;'Original data'!I2</f>
        <v>HCMBBLA001-3000098</v>
      </c>
      <c r="C1" s="250"/>
      <c r="D1" s="250"/>
      <c r="E1" s="250"/>
      <c r="F1" s="250"/>
      <c r="G1" s="250"/>
      <c r="H1" s="250"/>
      <c r="I1" s="250"/>
      <c r="J1" s="50" t="s">
        <v>192</v>
      </c>
      <c r="K1" s="50"/>
      <c r="L1" s="50"/>
      <c r="M1" s="50"/>
      <c r="N1" s="50"/>
      <c r="O1" s="50"/>
      <c r="P1" s="50"/>
      <c r="Q1" s="50"/>
      <c r="S1" s="251" t="s">
        <v>193</v>
      </c>
    </row>
    <row r="2" customFormat="false" ht="11.25" hidden="false" customHeight="false" outlineLevel="0" collapsed="false">
      <c r="A2" s="252"/>
      <c r="B2" s="253" t="s">
        <v>194</v>
      </c>
      <c r="C2" s="253"/>
      <c r="D2" s="253"/>
      <c r="E2" s="253"/>
      <c r="F2" s="254" t="s">
        <v>195</v>
      </c>
      <c r="G2" s="254"/>
      <c r="H2" s="254"/>
      <c r="I2" s="254"/>
      <c r="J2" s="255" t="s">
        <v>194</v>
      </c>
      <c r="K2" s="255"/>
      <c r="L2" s="255"/>
      <c r="M2" s="255"/>
      <c r="N2" s="256" t="s">
        <v>195</v>
      </c>
      <c r="O2" s="256"/>
      <c r="P2" s="256"/>
      <c r="Q2" s="256"/>
      <c r="S2" s="257"/>
    </row>
    <row r="3" customFormat="false" ht="11.25" hidden="false" customHeight="false" outlineLevel="0" collapsed="false">
      <c r="A3" s="252"/>
      <c r="B3" s="253" t="s">
        <v>196</v>
      </c>
      <c r="C3" s="253"/>
      <c r="D3" s="249" t="s">
        <v>197</v>
      </c>
      <c r="E3" s="249"/>
      <c r="F3" s="258" t="s">
        <v>196</v>
      </c>
      <c r="G3" s="258"/>
      <c r="H3" s="256" t="s">
        <v>197</v>
      </c>
      <c r="I3" s="256"/>
      <c r="J3" s="253" t="s">
        <v>196</v>
      </c>
      <c r="K3" s="253"/>
      <c r="L3" s="259" t="s">
        <v>197</v>
      </c>
      <c r="M3" s="259"/>
      <c r="N3" s="249" t="s">
        <v>196</v>
      </c>
      <c r="O3" s="249"/>
      <c r="P3" s="256" t="s">
        <v>197</v>
      </c>
      <c r="Q3" s="256"/>
      <c r="S3" s="257"/>
    </row>
    <row r="4" customFormat="false" ht="11.25" hidden="false" customHeight="false" outlineLevel="0" collapsed="false">
      <c r="A4" s="252"/>
      <c r="B4" s="260" t="s">
        <v>198</v>
      </c>
      <c r="C4" s="261" t="s">
        <v>199</v>
      </c>
      <c r="D4" s="261" t="s">
        <v>198</v>
      </c>
      <c r="E4" s="261" t="s">
        <v>199</v>
      </c>
      <c r="F4" s="262" t="s">
        <v>198</v>
      </c>
      <c r="G4" s="261" t="s">
        <v>199</v>
      </c>
      <c r="H4" s="261" t="s">
        <v>198</v>
      </c>
      <c r="I4" s="263" t="s">
        <v>199</v>
      </c>
      <c r="J4" s="260" t="s">
        <v>198</v>
      </c>
      <c r="K4" s="261" t="s">
        <v>199</v>
      </c>
      <c r="L4" s="261" t="s">
        <v>198</v>
      </c>
      <c r="M4" s="264" t="s">
        <v>199</v>
      </c>
      <c r="N4" s="261" t="s">
        <v>198</v>
      </c>
      <c r="O4" s="261" t="s">
        <v>199</v>
      </c>
      <c r="P4" s="261" t="s">
        <v>198</v>
      </c>
      <c r="Q4" s="263" t="s">
        <v>199</v>
      </c>
      <c r="S4" s="257"/>
    </row>
    <row r="5" customFormat="false" ht="11.25" hidden="false" customHeight="false" outlineLevel="0" collapsed="false">
      <c r="A5" s="252" t="n">
        <v>1</v>
      </c>
      <c r="B5" s="265"/>
      <c r="C5" s="266"/>
      <c r="D5" s="267"/>
      <c r="E5" s="266"/>
      <c r="F5" s="268"/>
      <c r="G5" s="266"/>
      <c r="H5" s="266"/>
      <c r="I5" s="269"/>
      <c r="J5" s="270"/>
      <c r="K5" s="271"/>
      <c r="L5" s="272"/>
      <c r="M5" s="273"/>
      <c r="N5" s="266"/>
      <c r="O5" s="266"/>
      <c r="P5" s="266"/>
      <c r="Q5" s="269"/>
      <c r="S5" s="257" t="n">
        <v>0</v>
      </c>
    </row>
    <row r="6" customFormat="false" ht="11.25" hidden="false" customHeight="false" outlineLevel="0" collapsed="false">
      <c r="A6" s="252" t="n">
        <v>2</v>
      </c>
      <c r="B6" s="274" t="n">
        <f aca="false">'Summary Data'!V6</f>
        <v>2.808347</v>
      </c>
      <c r="C6" s="266" t="n">
        <f aca="false">STDEV('Summary Data'!B6:U6)</f>
        <v>7.23097455420606</v>
      </c>
      <c r="D6" s="266" t="n">
        <f aca="false">AVERAGE(C68:T68)</f>
        <v>1.40519209074831</v>
      </c>
      <c r="E6" s="266" t="n">
        <f aca="false">STDEV(C68:T68)</f>
        <v>0.279164696237988</v>
      </c>
      <c r="F6" s="268" t="n">
        <f aca="false">'Summary Data'!V23</f>
        <v>1.709852</v>
      </c>
      <c r="G6" s="266" t="n">
        <f aca="false">STDEV('Summary Data'!B23:U23)</f>
        <v>1.69425571867008</v>
      </c>
      <c r="H6" s="266" t="n">
        <f aca="false">AVERAGE(C88:T88)</f>
        <v>1.41226865422015</v>
      </c>
      <c r="I6" s="269" t="n">
        <f aca="false">STDEV(C88:T88)</f>
        <v>0.513958628183524</v>
      </c>
      <c r="J6" s="274" t="n">
        <f aca="false">'Summary Data'!AS6</f>
        <v>-2.887854</v>
      </c>
      <c r="K6" s="266" t="n">
        <f aca="false">STDEV('Summary Data'!Y6:AR6)</f>
        <v>7.08127965331477</v>
      </c>
      <c r="L6" s="266" t="n">
        <f aca="false">AVERAGE(C108:T108)</f>
        <v>-1.56347140487969</v>
      </c>
      <c r="M6" s="275" t="n">
        <f aca="false">STDEV(C108:T108)</f>
        <v>0.237016517185749</v>
      </c>
      <c r="N6" s="266" t="n">
        <f aca="false">'Summary Data'!AS23</f>
        <v>-0.4197023</v>
      </c>
      <c r="O6" s="266" t="n">
        <f aca="false">STDEV('Summary Data'!Y23:AR23)</f>
        <v>1.25188532610392</v>
      </c>
      <c r="P6" s="266" t="n">
        <f aca="false">AVERAGE(C128:T128)</f>
        <v>-0.595318124037253</v>
      </c>
      <c r="Q6" s="269" t="n">
        <f aca="false">STDEV(C128:T128)</f>
        <v>0.533676743190724</v>
      </c>
      <c r="S6" s="257" t="n">
        <v>0</v>
      </c>
    </row>
    <row r="7" customFormat="false" ht="11.25" hidden="false" customHeight="false" outlineLevel="0" collapsed="false">
      <c r="A7" s="252" t="n">
        <v>3</v>
      </c>
      <c r="B7" s="274" t="n">
        <f aca="false">'Summary Data'!V7</f>
        <v>2.98563</v>
      </c>
      <c r="C7" s="266" t="n">
        <f aca="false">STDEV('Summary Data'!B7:U7)</f>
        <v>7.90062096849928</v>
      </c>
      <c r="D7" s="266" t="n">
        <f aca="false">AVERAGE(C69:T69)</f>
        <v>1.79356968562299</v>
      </c>
      <c r="E7" s="266" t="n">
        <f aca="false">STDEV(C69:T69)</f>
        <v>0.75205822576995</v>
      </c>
      <c r="F7" s="268" t="n">
        <f aca="false">'Summary Data'!V24</f>
        <v>0.2000669</v>
      </c>
      <c r="G7" s="266" t="n">
        <f aca="false">STDEV('Summary Data'!B24:U24)</f>
        <v>0.684693740792761</v>
      </c>
      <c r="H7" s="266" t="n">
        <f aca="false">AVERAGE(C89:T89)</f>
        <v>0.290894827890216</v>
      </c>
      <c r="I7" s="269" t="n">
        <f aca="false">STDEV(C89:T89)</f>
        <v>0.208503584825169</v>
      </c>
      <c r="J7" s="274" t="n">
        <f aca="false">'Summary Data'!AS7</f>
        <v>3.389993</v>
      </c>
      <c r="K7" s="266" t="n">
        <f aca="false">STDEV('Summary Data'!Y7:AR7)</f>
        <v>7.99667168339935</v>
      </c>
      <c r="L7" s="266" t="n">
        <f aca="false">AVERAGE(C109:T109)</f>
        <v>2.23092763134482</v>
      </c>
      <c r="M7" s="275" t="n">
        <f aca="false">STDEV(C109:T109)</f>
        <v>0.843768139314611</v>
      </c>
      <c r="N7" s="266" t="n">
        <f aca="false">'Summary Data'!AS24</f>
        <v>0.3599032</v>
      </c>
      <c r="O7" s="266" t="n">
        <f aca="false">STDEV('Summary Data'!Y24:AR24)</f>
        <v>0.574218390974624</v>
      </c>
      <c r="P7" s="266" t="n">
        <f aca="false">AVERAGE(C129:T129)</f>
        <v>0.432904201480088</v>
      </c>
      <c r="Q7" s="269" t="n">
        <f aca="false">STDEV(C129:T129)</f>
        <v>0.301205669063084</v>
      </c>
      <c r="S7" s="257" t="n">
        <v>0</v>
      </c>
    </row>
    <row r="8" customFormat="false" ht="11.25" hidden="false" customHeight="false" outlineLevel="0" collapsed="false">
      <c r="A8" s="252" t="n">
        <v>4</v>
      </c>
      <c r="B8" s="274" t="n">
        <f aca="false">'Summary Data'!V8</f>
        <v>0.1153799</v>
      </c>
      <c r="C8" s="266" t="n">
        <f aca="false">STDEV('Summary Data'!B8:U8)</f>
        <v>0.311693888497219</v>
      </c>
      <c r="D8" s="266" t="n">
        <f aca="false">AVERAGE(C70:T70)</f>
        <v>0.0685852990388537</v>
      </c>
      <c r="E8" s="266" t="n">
        <f aca="false">STDEV(C70:T70)</f>
        <v>0.11820438936543</v>
      </c>
      <c r="F8" s="268" t="n">
        <f aca="false">'Summary Data'!V25</f>
        <v>0.04266479</v>
      </c>
      <c r="G8" s="266" t="n">
        <f aca="false">STDEV('Summary Data'!B25:U25)</f>
        <v>0.350874459735481</v>
      </c>
      <c r="H8" s="266" t="n">
        <f aca="false">AVERAGE(C90:T90)</f>
        <v>0.0147382808367042</v>
      </c>
      <c r="I8" s="269" t="n">
        <f aca="false">STDEV(C90:T90)</f>
        <v>0.23327310294324</v>
      </c>
      <c r="J8" s="274" t="n">
        <f aca="false">'Summary Data'!AS8</f>
        <v>-0.08735277</v>
      </c>
      <c r="K8" s="266" t="n">
        <f aca="false">STDEV('Summary Data'!Y8:AR8)</f>
        <v>0.29404311080648</v>
      </c>
      <c r="L8" s="266" t="n">
        <f aca="false">AVERAGE(C110:T110)</f>
        <v>-0.0340680753986146</v>
      </c>
      <c r="M8" s="275" t="n">
        <f aca="false">STDEV(C110:T110)</f>
        <v>0.0870212060005796</v>
      </c>
      <c r="N8" s="266" t="n">
        <f aca="false">'Summary Data'!AS25</f>
        <v>-0.2215355</v>
      </c>
      <c r="O8" s="266" t="n">
        <f aca="false">STDEV('Summary Data'!Y25:AR25)</f>
        <v>0.247813902300612</v>
      </c>
      <c r="P8" s="266" t="n">
        <f aca="false">AVERAGE(C130:T130)</f>
        <v>-0.251820092454137</v>
      </c>
      <c r="Q8" s="269" t="n">
        <f aca="false">STDEV(C130:T130)</f>
        <v>0.195510070585896</v>
      </c>
      <c r="S8" s="257" t="n">
        <v>0</v>
      </c>
    </row>
    <row r="9" customFormat="false" ht="11.25" hidden="false" customHeight="false" outlineLevel="0" collapsed="false">
      <c r="A9" s="252" t="n">
        <v>5</v>
      </c>
      <c r="B9" s="274" t="n">
        <f aca="false">'Summary Data'!V9</f>
        <v>-0.3515141</v>
      </c>
      <c r="C9" s="266" t="n">
        <f aca="false">STDEV('Summary Data'!B9:U9)</f>
        <v>1.27463105059811</v>
      </c>
      <c r="D9" s="266" t="n">
        <f aca="false">AVERAGE(C71:T71)</f>
        <v>-0.113718000700104</v>
      </c>
      <c r="E9" s="266" t="n">
        <f aca="false">STDEV(C71:T71)</f>
        <v>0.181405962749588</v>
      </c>
      <c r="F9" s="268" t="n">
        <f aca="false">'Summary Data'!V26</f>
        <v>0.05257207</v>
      </c>
      <c r="G9" s="266" t="n">
        <f aca="false">STDEV('Summary Data'!B26:U26)</f>
        <v>0.449531039733709</v>
      </c>
      <c r="H9" s="266" t="n">
        <f aca="false">AVERAGE(C91:T91)</f>
        <v>-0.00577135726534309</v>
      </c>
      <c r="I9" s="269" t="n">
        <f aca="false">STDEV(C91:T91)</f>
        <v>0.105470097206988</v>
      </c>
      <c r="J9" s="274" t="n">
        <f aca="false">'Summary Data'!AS9</f>
        <v>-0.407722</v>
      </c>
      <c r="K9" s="266" t="n">
        <f aca="false">STDEV('Summary Data'!Y9:AR9)</f>
        <v>1.35237577076686</v>
      </c>
      <c r="L9" s="266" t="n">
        <f aca="false">AVERAGE(C111:T111)</f>
        <v>-0.16583680406508</v>
      </c>
      <c r="M9" s="275" t="n">
        <f aca="false">STDEV(C111:T111)</f>
        <v>0.189878973163689</v>
      </c>
      <c r="N9" s="266" t="n">
        <f aca="false">'Summary Data'!AS26</f>
        <v>0.1027058</v>
      </c>
      <c r="O9" s="266" t="n">
        <f aca="false">STDEV('Summary Data'!Y26:AR26)</f>
        <v>0.429729078936802</v>
      </c>
      <c r="P9" s="266" t="n">
        <f aca="false">AVERAGE(C131:T131)</f>
        <v>0.0569114190482046</v>
      </c>
      <c r="Q9" s="269" t="n">
        <f aca="false">STDEV(C131:T131)</f>
        <v>0.0916051309604576</v>
      </c>
      <c r="S9" s="257" t="n">
        <v>0</v>
      </c>
    </row>
    <row r="10" customFormat="false" ht="11.25" hidden="false" customHeight="false" outlineLevel="0" collapsed="false">
      <c r="A10" s="252" t="n">
        <v>6</v>
      </c>
      <c r="B10" s="274" t="n">
        <f aca="false">'Summary Data'!V10</f>
        <v>0.002803897</v>
      </c>
      <c r="C10" s="266" t="n">
        <f aca="false">STDEV('Summary Data'!B10:U10)</f>
        <v>0.0840158976891458</v>
      </c>
      <c r="D10" s="266" t="n">
        <f aca="false">AVERAGE(C72:T72)</f>
        <v>-0.00549370753718188</v>
      </c>
      <c r="E10" s="266" t="n">
        <f aca="false">STDEV(C72:T72)</f>
        <v>0.0334801949234003</v>
      </c>
      <c r="F10" s="268" t="n">
        <f aca="false">'Summary Data'!V27</f>
        <v>0.07532439</v>
      </c>
      <c r="G10" s="266" t="n">
        <f aca="false">STDEV('Summary Data'!B27:U27)</f>
        <v>0.115013783606895</v>
      </c>
      <c r="H10" s="266" t="n">
        <f aca="false">AVERAGE(C92:T92)</f>
        <v>0.0615388941141456</v>
      </c>
      <c r="I10" s="269" t="n">
        <f aca="false">STDEV(C92:T92)</f>
        <v>0.0440790378888742</v>
      </c>
      <c r="J10" s="274" t="n">
        <f aca="false">'Summary Data'!AS10</f>
        <v>0.03017658</v>
      </c>
      <c r="K10" s="266" t="n">
        <f aca="false">STDEV('Summary Data'!Y10:AR10)</f>
        <v>0.140256030729891</v>
      </c>
      <c r="L10" s="266" t="n">
        <f aca="false">AVERAGE(C112:T112)</f>
        <v>0.0218613578524621</v>
      </c>
      <c r="M10" s="275" t="n">
        <f aca="false">STDEV(C112:T112)</f>
        <v>0.066987157560163</v>
      </c>
      <c r="N10" s="266" t="n">
        <f aca="false">'Summary Data'!AS27</f>
        <v>0.007740884</v>
      </c>
      <c r="O10" s="266" t="n">
        <f aca="false">STDEV('Summary Data'!Y27:AR27)</f>
        <v>0.0768009811453537</v>
      </c>
      <c r="P10" s="266" t="n">
        <f aca="false">AVERAGE(C132:T132)</f>
        <v>0.00849136359934863</v>
      </c>
      <c r="Q10" s="269" t="n">
        <f aca="false">STDEV(C132:T132)</f>
        <v>0.0581059319542761</v>
      </c>
      <c r="S10" s="257" t="n">
        <v>0</v>
      </c>
    </row>
    <row r="11" customFormat="false" ht="11.25" hidden="false" customHeight="false" outlineLevel="0" collapsed="false">
      <c r="A11" s="252" t="n">
        <v>7</v>
      </c>
      <c r="B11" s="274" t="n">
        <f aca="false">'Summary Data'!V11</f>
        <v>1.05119</v>
      </c>
      <c r="C11" s="266" t="n">
        <f aca="false">STDEV('Summary Data'!B11:U11)</f>
        <v>0.368027207816773</v>
      </c>
      <c r="D11" s="266" t="n">
        <f aca="false">AVERAGE(C73:T73)</f>
        <v>1.00796183193896</v>
      </c>
      <c r="E11" s="266" t="n">
        <f aca="false">STDEV(C73:T73)</f>
        <v>0.0651543749355559</v>
      </c>
      <c r="F11" s="268" t="n">
        <f aca="false">'Summary Data'!V28</f>
        <v>0.02739225</v>
      </c>
      <c r="G11" s="266" t="n">
        <f aca="false">STDEV('Summary Data'!B28:U28)</f>
        <v>0.28282858976266</v>
      </c>
      <c r="H11" s="266" t="n">
        <f aca="false">AVERAGE(C93:T93)</f>
        <v>-0.0100646132299872</v>
      </c>
      <c r="I11" s="269" t="n">
        <f aca="false">STDEV(C93:T93)</f>
        <v>0.0354045057501494</v>
      </c>
      <c r="J11" s="274" t="n">
        <f aca="false">'Summary Data'!AS11</f>
        <v>1.015101</v>
      </c>
      <c r="K11" s="266" t="n">
        <f aca="false">STDEV('Summary Data'!Y11:AR11)</f>
        <v>0.380748306486447</v>
      </c>
      <c r="L11" s="266" t="n">
        <f aca="false">AVERAGE(C113:T113)</f>
        <v>0.972629433793225</v>
      </c>
      <c r="M11" s="275" t="n">
        <f aca="false">STDEV(C113:T113)</f>
        <v>0.0643078233292751</v>
      </c>
      <c r="N11" s="266" t="n">
        <f aca="false">'Summary Data'!AS28</f>
        <v>0.07058288</v>
      </c>
      <c r="O11" s="266" t="n">
        <f aca="false">STDEV('Summary Data'!Y28:AR28)</f>
        <v>0.305557644440089</v>
      </c>
      <c r="P11" s="266" t="n">
        <f aca="false">AVERAGE(C133:T133)</f>
        <v>0.0317123853085095</v>
      </c>
      <c r="Q11" s="269" t="n">
        <f aca="false">STDEV(C133:T133)</f>
        <v>0.0343510007631963</v>
      </c>
      <c r="S11" s="257" t="n">
        <v>0</v>
      </c>
    </row>
    <row r="12" customFormat="false" ht="11.25" hidden="false" customHeight="false" outlineLevel="0" collapsed="false">
      <c r="A12" s="252" t="n">
        <v>8</v>
      </c>
      <c r="B12" s="274" t="n">
        <f aca="false">'Summary Data'!V12</f>
        <v>0.009502462</v>
      </c>
      <c r="C12" s="266" t="n">
        <f aca="false">STDEV('Summary Data'!B12:U12)</f>
        <v>0.0413588314476574</v>
      </c>
      <c r="D12" s="266" t="n">
        <f aca="false">AVERAGE(C74:T74)</f>
        <v>0.00813262419919977</v>
      </c>
      <c r="E12" s="266" t="n">
        <f aca="false">STDEV(C74:T74)</f>
        <v>0.0184308562232952</v>
      </c>
      <c r="F12" s="268" t="n">
        <f aca="false">'Summary Data'!V29</f>
        <v>0.004577623</v>
      </c>
      <c r="G12" s="266" t="n">
        <f aca="false">STDEV('Summary Data'!B29:U29)</f>
        <v>0.0259934241958043</v>
      </c>
      <c r="H12" s="266" t="n">
        <f aca="false">AVERAGE(C94:T94)</f>
        <v>0.0043769051862511</v>
      </c>
      <c r="I12" s="269" t="n">
        <f aca="false">STDEV(C94:T94)</f>
        <v>0.0191089116294353</v>
      </c>
      <c r="J12" s="274" t="n">
        <f aca="false">'Summary Data'!AS12</f>
        <v>-0.002137226</v>
      </c>
      <c r="K12" s="266" t="n">
        <f aca="false">STDEV('Summary Data'!Y12:AR12)</f>
        <v>0.029581227435703</v>
      </c>
      <c r="L12" s="266" t="n">
        <f aca="false">AVERAGE(C114:T114)</f>
        <v>-0.00121585911354343</v>
      </c>
      <c r="M12" s="275" t="n">
        <f aca="false">STDEV(C114:T114)</f>
        <v>0.0135038582843232</v>
      </c>
      <c r="N12" s="266" t="n">
        <f aca="false">'Summary Data'!AS29</f>
        <v>-0.01067068</v>
      </c>
      <c r="O12" s="266" t="n">
        <f aca="false">STDEV('Summary Data'!Y29:AR29)</f>
        <v>0.0329419186607495</v>
      </c>
      <c r="P12" s="266" t="n">
        <f aca="false">AVERAGE(C134:T134)</f>
        <v>-0.00991170677182936</v>
      </c>
      <c r="Q12" s="269" t="n">
        <f aca="false">STDEV(C134:T134)</f>
        <v>0.0173087193005833</v>
      </c>
      <c r="S12" s="257" t="n">
        <v>0</v>
      </c>
    </row>
    <row r="13" customFormat="false" ht="11.25" hidden="false" customHeight="false" outlineLevel="0" collapsed="false">
      <c r="A13" s="252" t="n">
        <v>9</v>
      </c>
      <c r="B13" s="274" t="n">
        <f aca="false">'Summary Data'!V13</f>
        <v>0.4469307</v>
      </c>
      <c r="C13" s="266" t="n">
        <f aca="false">STDEV('Summary Data'!B13:U13)</f>
        <v>0.0207013022040211</v>
      </c>
      <c r="D13" s="266" t="n">
        <f aca="false">AVERAGE(C75:T75)</f>
        <v>0.448265393508112</v>
      </c>
      <c r="E13" s="266" t="n">
        <f aca="false">STDEV(C75:T75)</f>
        <v>0.0126731650463726</v>
      </c>
      <c r="F13" s="268" t="n">
        <f aca="false">'Summary Data'!V30</f>
        <v>-0.02653087</v>
      </c>
      <c r="G13" s="266" t="n">
        <f aca="false">STDEV('Summary Data'!B30:U30)</f>
        <v>0.0515212051783356</v>
      </c>
      <c r="H13" s="266" t="n">
        <f aca="false">AVERAGE(C95:T95)</f>
        <v>-0.0185002406291723</v>
      </c>
      <c r="I13" s="269" t="n">
        <f aca="false">STDEV(C95:T95)</f>
        <v>0.0107018335955624</v>
      </c>
      <c r="J13" s="274" t="n">
        <f aca="false">'Summary Data'!AS13</f>
        <v>0.4350259</v>
      </c>
      <c r="K13" s="266" t="n">
        <f aca="false">STDEV('Summary Data'!Y13:AR13)</f>
        <v>0.0237017582679451</v>
      </c>
      <c r="L13" s="266" t="n">
        <f aca="false">AVERAGE(C115:T115)</f>
        <v>0.437558415673011</v>
      </c>
      <c r="M13" s="275" t="n">
        <f aca="false">STDEV(C115:T115)</f>
        <v>0.0126561948803766</v>
      </c>
      <c r="N13" s="266" t="n">
        <f aca="false">'Summary Data'!AS30</f>
        <v>-0.001006808</v>
      </c>
      <c r="O13" s="266" t="n">
        <f aca="false">STDEV('Summary Data'!Y30:AR30)</f>
        <v>0.0663250179122022</v>
      </c>
      <c r="P13" s="266" t="n">
        <f aca="false">AVERAGE(C135:T135)</f>
        <v>0.00831967997647655</v>
      </c>
      <c r="Q13" s="269" t="n">
        <f aca="false">STDEV(C135:T135)</f>
        <v>0.0123794292719147</v>
      </c>
      <c r="S13" s="257" t="n">
        <v>0</v>
      </c>
    </row>
    <row r="14" customFormat="false" ht="11.25" hidden="false" customHeight="false" outlineLevel="0" collapsed="false">
      <c r="A14" s="252" t="n">
        <v>10</v>
      </c>
      <c r="B14" s="274" t="n">
        <f aca="false">'Summary Data'!V14</f>
        <v>0</v>
      </c>
      <c r="C14" s="266" t="n">
        <f aca="false">STDEV('Summary Data'!B14:U14)</f>
        <v>0.0663637947073856</v>
      </c>
      <c r="D14" s="266" t="n">
        <f aca="false">AVERAGE(C76:T76)</f>
        <v>0.000298911217566267</v>
      </c>
      <c r="E14" s="266" t="n">
        <f aca="false">STDEV(C76:T76)</f>
        <v>0.000824007418657317</v>
      </c>
      <c r="F14" s="268" t="n">
        <f aca="false">'Summary Data'!V31</f>
        <v>0</v>
      </c>
      <c r="G14" s="266" t="n">
        <f aca="false">STDEV('Summary Data'!B31:U31)</f>
        <v>0.035399488186601</v>
      </c>
      <c r="H14" s="266" t="n">
        <f aca="false">AVERAGE(C96:T96)</f>
        <v>0.00040972445839033</v>
      </c>
      <c r="I14" s="269" t="n">
        <f aca="false">STDEV(C96:T96)</f>
        <v>0.00113809689181922</v>
      </c>
      <c r="J14" s="274" t="n">
        <f aca="false">'Summary Data'!AS14</f>
        <v>0</v>
      </c>
      <c r="K14" s="266" t="n">
        <f aca="false">STDEV('Summary Data'!Y14:AR14)</f>
        <v>0.0484703949860494</v>
      </c>
      <c r="L14" s="266" t="n">
        <f aca="false">AVERAGE(C116:T116)</f>
        <v>0.000189495829303893</v>
      </c>
      <c r="M14" s="275" t="n">
        <f aca="false">STDEV(C116:T116)</f>
        <v>0.000802470649115246</v>
      </c>
      <c r="N14" s="266" t="n">
        <f aca="false">'Summary Data'!AS31</f>
        <v>0</v>
      </c>
      <c r="O14" s="266" t="n">
        <f aca="false">STDEV('Summary Data'!Y31:AR31)</f>
        <v>0.0264535594221915</v>
      </c>
      <c r="P14" s="266" t="n">
        <f aca="false">AVERAGE(C136:T136)</f>
        <v>5.82774738324575E-005</v>
      </c>
      <c r="Q14" s="269" t="n">
        <f aca="false">STDEV(C136:T136)</f>
        <v>0.000184825292328259</v>
      </c>
      <c r="S14" s="257" t="n">
        <v>0</v>
      </c>
    </row>
    <row r="15" customFormat="false" ht="11.25" hidden="false" customHeight="false" outlineLevel="0" collapsed="false">
      <c r="A15" s="252" t="n">
        <v>11</v>
      </c>
      <c r="B15" s="274" t="n">
        <f aca="false">'Summary Data'!V15</f>
        <v>0.6629998</v>
      </c>
      <c r="C15" s="266" t="n">
        <f aca="false">STDEV('Summary Data'!B15:U15)</f>
        <v>0.0201019636332112</v>
      </c>
      <c r="D15" s="266" t="n">
        <f aca="false">AVERAGE(C77:T77)</f>
        <v>0.666449929129776</v>
      </c>
      <c r="E15" s="266" t="n">
        <f aca="false">STDEV(C77:T77)</f>
        <v>0.00674337026264143</v>
      </c>
      <c r="F15" s="268" t="n">
        <f aca="false">'Summary Data'!V32</f>
        <v>-0.03666095</v>
      </c>
      <c r="G15" s="266" t="n">
        <f aca="false">STDEV('Summary Data'!B32:U32)</f>
        <v>0.0356846310554289</v>
      </c>
      <c r="H15" s="266" t="n">
        <f aca="false">AVERAGE(C97:T97)</f>
        <v>-0.0404458557661555</v>
      </c>
      <c r="I15" s="269" t="n">
        <f aca="false">STDEV(C97:T97)</f>
        <v>0.0188422348095394</v>
      </c>
      <c r="J15" s="274" t="n">
        <f aca="false">'Summary Data'!AS15</f>
        <v>0.6448299</v>
      </c>
      <c r="K15" s="266" t="n">
        <f aca="false">STDEV('Summary Data'!Y15:AR15)</f>
        <v>0.026125472691558</v>
      </c>
      <c r="L15" s="266" t="n">
        <f aca="false">AVERAGE(C117:T117)</f>
        <v>0.649423413603931</v>
      </c>
      <c r="M15" s="275" t="n">
        <f aca="false">STDEV(C117:T117)</f>
        <v>0.00711686097742777</v>
      </c>
      <c r="N15" s="266" t="n">
        <f aca="false">'Summary Data'!AS32</f>
        <v>0.008224762</v>
      </c>
      <c r="O15" s="266" t="n">
        <f aca="false">STDEV('Summary Data'!Y32:AR32)</f>
        <v>0.0340486266281552</v>
      </c>
      <c r="P15" s="266" t="n">
        <f aca="false">AVERAGE(C137:T137)</f>
        <v>0.00455366814100129</v>
      </c>
      <c r="Q15" s="269" t="n">
        <f aca="false">STDEV(C137:T137)</f>
        <v>0.0185518975797379</v>
      </c>
      <c r="S15" s="257" t="n">
        <v>0</v>
      </c>
    </row>
    <row r="16" customFormat="false" ht="11.25" hidden="false" customHeight="false" outlineLevel="0" collapsed="false">
      <c r="A16" s="252" t="n">
        <v>12</v>
      </c>
      <c r="B16" s="274" t="n">
        <f aca="false">'Summary Data'!V16</f>
        <v>-0.0002862245</v>
      </c>
      <c r="C16" s="266" t="n">
        <f aca="false">STDEV('Summary Data'!B16:U16)</f>
        <v>0.00857923375734004</v>
      </c>
      <c r="D16" s="266" t="n">
        <f aca="false">AVERAGE(C78:T78)/10</f>
        <v>-0.000813508608773584</v>
      </c>
      <c r="E16" s="266" t="n">
        <f aca="false">STDEV(C78:T78)/10</f>
        <v>0.00172324333805569</v>
      </c>
      <c r="F16" s="268" t="n">
        <f aca="false">'Summary Data'!V33</f>
        <v>0.001616699</v>
      </c>
      <c r="G16" s="266" t="n">
        <f aca="false">STDEV('Summary Data'!B33:U33)</f>
        <v>0.00370104489808363</v>
      </c>
      <c r="H16" s="266" t="n">
        <f aca="false">AVERAGE(C98:T98)/10</f>
        <v>0.0016161901150693</v>
      </c>
      <c r="I16" s="269" t="n">
        <f aca="false">STDEV(C98:T98)/10</f>
        <v>0.00184652735271093</v>
      </c>
      <c r="J16" s="274" t="n">
        <f aca="false">'Summary Data'!AS16</f>
        <v>0.0003760907</v>
      </c>
      <c r="K16" s="266" t="n">
        <f aca="false">STDEV('Summary Data'!Y16:AR16)</f>
        <v>0.00599570013601988</v>
      </c>
      <c r="L16" s="266" t="n">
        <f aca="false">AVERAGE(C118:T118)/10</f>
        <v>0.000310086922918445</v>
      </c>
      <c r="M16" s="275" t="n">
        <f aca="false">STDEV(C118:T118)/10</f>
        <v>0.00146291418926564</v>
      </c>
      <c r="N16" s="266" t="n">
        <f aca="false">'Summary Data'!AS33</f>
        <v>0.0003578819</v>
      </c>
      <c r="O16" s="266" t="n">
        <f aca="false">STDEV('Summary Data'!Y33:AR33)</f>
        <v>0.00580736445016511</v>
      </c>
      <c r="P16" s="266" t="n">
        <f aca="false">AVERAGE(C138:T138)/10</f>
        <v>0.000760743564827966</v>
      </c>
      <c r="Q16" s="269" t="n">
        <f aca="false">STDEV(C138:T138)/10</f>
        <v>0.00236942091526105</v>
      </c>
      <c r="S16" s="257" t="n">
        <v>0</v>
      </c>
    </row>
    <row r="17" customFormat="false" ht="11.25" hidden="false" customHeight="false" outlineLevel="0" collapsed="false">
      <c r="A17" s="252" t="n">
        <v>13</v>
      </c>
      <c r="B17" s="274" t="n">
        <f aca="false">'Summary Data'!V17</f>
        <v>0.06054902</v>
      </c>
      <c r="C17" s="266" t="n">
        <f aca="false">STDEV('Summary Data'!B17:U17)</f>
        <v>0.00480406621863349</v>
      </c>
      <c r="D17" s="266" t="n">
        <f aca="false">AVERAGE(C79:T79)/10</f>
        <v>0.0602854544983504</v>
      </c>
      <c r="E17" s="266" t="n">
        <f aca="false">STDEV(C79:T79)/10</f>
        <v>0.00131142675867299</v>
      </c>
      <c r="F17" s="268" t="n">
        <f aca="false">'Summary Data'!V34</f>
        <v>-0.004043918</v>
      </c>
      <c r="G17" s="266" t="n">
        <f aca="false">STDEV('Summary Data'!B34:U34)</f>
        <v>0.00619025017981873</v>
      </c>
      <c r="H17" s="266" t="n">
        <f aca="false">AVERAGE(C99:T99)/10</f>
        <v>-0.00323375989600082</v>
      </c>
      <c r="I17" s="269" t="n">
        <f aca="false">STDEV(C99:T99)/10</f>
        <v>0.00168511898699792</v>
      </c>
      <c r="J17" s="274" t="n">
        <f aca="false">'Summary Data'!AS17</f>
        <v>0.05784806</v>
      </c>
      <c r="K17" s="266" t="n">
        <f aca="false">STDEV('Summary Data'!Y17:AR17)</f>
        <v>0.0062517890078992</v>
      </c>
      <c r="L17" s="266" t="n">
        <f aca="false">AVERAGE(C119:T119)/10</f>
        <v>0.0575666326447928</v>
      </c>
      <c r="M17" s="275" t="n">
        <f aca="false">STDEV(C119:T119)/10</f>
        <v>0.00136566918887001</v>
      </c>
      <c r="N17" s="266" t="n">
        <f aca="false">'Summary Data'!AS34</f>
        <v>0.001298098</v>
      </c>
      <c r="O17" s="266" t="n">
        <f aca="false">STDEV('Summary Data'!Y34:AR34)</f>
        <v>0.00620551620509471</v>
      </c>
      <c r="P17" s="266" t="n">
        <f aca="false">AVERAGE(C139:T139)/10</f>
        <v>0.00208776175967688</v>
      </c>
      <c r="Q17" s="269" t="n">
        <f aca="false">STDEV(C139:T139)/10</f>
        <v>0.00132515443744493</v>
      </c>
      <c r="S17" s="257" t="n">
        <v>0</v>
      </c>
    </row>
    <row r="18" customFormat="false" ht="11.25" hidden="false" customHeight="false" outlineLevel="0" collapsed="false">
      <c r="A18" s="252" t="n">
        <v>14</v>
      </c>
      <c r="B18" s="274" t="n">
        <f aca="false">'Summary Data'!V18</f>
        <v>-0.003774073</v>
      </c>
      <c r="C18" s="266" t="n">
        <f aca="false">STDEV('Summary Data'!B18:U18)</f>
        <v>0.00207589716990338</v>
      </c>
      <c r="D18" s="266" t="n">
        <f aca="false">AVERAGE(C80:T80)/10</f>
        <v>-0.00386717813091858</v>
      </c>
      <c r="E18" s="266" t="n">
        <f aca="false">STDEV(C80:T80)/10</f>
        <v>0.000579273617714975</v>
      </c>
      <c r="F18" s="268" t="n">
        <f aca="false">'Summary Data'!V35</f>
        <v>-0.007032714</v>
      </c>
      <c r="G18" s="266" t="n">
        <f aca="false">STDEV('Summary Data'!B35:U35)</f>
        <v>0.00413792204275994</v>
      </c>
      <c r="H18" s="266" t="n">
        <f aca="false">AVERAGE(C100:T100)/10</f>
        <v>-0.00777983991963094</v>
      </c>
      <c r="I18" s="269" t="n">
        <f aca="false">STDEV(C100:T100)/10</f>
        <v>0.00127402141550529</v>
      </c>
      <c r="J18" s="274" t="n">
        <f aca="false">'Summary Data'!AS18</f>
        <v>-0.001999707</v>
      </c>
      <c r="K18" s="266" t="n">
        <f aca="false">STDEV('Summary Data'!Y18:AR18)</f>
        <v>0.00160953689045025</v>
      </c>
      <c r="L18" s="266" t="n">
        <f aca="false">AVERAGE(C120:T120)/10</f>
        <v>-0.0021606857586582</v>
      </c>
      <c r="M18" s="275" t="n">
        <f aca="false">STDEV(C120:T120)/10</f>
        <v>0.000558849923211568</v>
      </c>
      <c r="N18" s="266" t="n">
        <f aca="false">'Summary Data'!AS35</f>
        <v>-0.004139728</v>
      </c>
      <c r="O18" s="266" t="n">
        <f aca="false">STDEV('Summary Data'!Y35:AR35)</f>
        <v>0.00388867974362545</v>
      </c>
      <c r="P18" s="266" t="n">
        <f aca="false">AVERAGE(C140:T140)/10</f>
        <v>-0.00487531759617429</v>
      </c>
      <c r="Q18" s="269" t="n">
        <f aca="false">STDEV(C140:T140)/10</f>
        <v>0.00107844315002884</v>
      </c>
      <c r="S18" s="257" t="n">
        <v>0</v>
      </c>
    </row>
    <row r="19" customFormat="false" ht="11.25" hidden="false" customHeight="false" outlineLevel="0" collapsed="false">
      <c r="A19" s="252" t="n">
        <v>15</v>
      </c>
      <c r="B19" s="274" t="n">
        <f aca="false">'Summary Data'!V19</f>
        <v>0.02006336</v>
      </c>
      <c r="C19" s="266" t="n">
        <f aca="false">STDEV('Summary Data'!B19:U19)</f>
        <v>0.00958170634872235</v>
      </c>
      <c r="D19" s="266" t="n">
        <f aca="false">AVERAGE(C81:T81)/10</f>
        <v>0.0218589444444444</v>
      </c>
      <c r="E19" s="266" t="n">
        <f aca="false">STDEV(C81:T81)/10</f>
        <v>0.00157338643871118</v>
      </c>
      <c r="F19" s="268" t="n">
        <f aca="false">'Summary Data'!V36</f>
        <v>-0.006672066</v>
      </c>
      <c r="G19" s="266" t="n">
        <f aca="false">STDEV('Summary Data'!B36:U36)</f>
        <v>0.00555582353131053</v>
      </c>
      <c r="H19" s="266" t="n">
        <f aca="false">AVERAGE(C101:T101)/10</f>
        <v>-0.00677850758888889</v>
      </c>
      <c r="I19" s="269" t="n">
        <f aca="false">STDEV(C101:T101)/10</f>
        <v>0.0029012435359273</v>
      </c>
      <c r="J19" s="274" t="n">
        <f aca="false">'Summary Data'!AS19</f>
        <v>0.01417003</v>
      </c>
      <c r="K19" s="266" t="n">
        <f aca="false">STDEV('Summary Data'!Y19:AR19)</f>
        <v>0.0072230744637756</v>
      </c>
      <c r="L19" s="266" t="n">
        <f aca="false">AVERAGE(C121:T121)/10</f>
        <v>0.015483445</v>
      </c>
      <c r="M19" s="275" t="n">
        <f aca="false">STDEV(C121:T121)/10</f>
        <v>0.00132275624816584</v>
      </c>
      <c r="N19" s="266" t="n">
        <f aca="false">'Summary Data'!AS36</f>
        <v>-0.001146984</v>
      </c>
      <c r="O19" s="266" t="n">
        <f aca="false">STDEV('Summary Data'!Y36:AR36)</f>
        <v>0.00273235387869266</v>
      </c>
      <c r="P19" s="266" t="n">
        <f aca="false">AVERAGE(C141:T141)/10</f>
        <v>-0.00133091430611111</v>
      </c>
      <c r="Q19" s="269" t="n">
        <f aca="false">STDEV(C141:T141)/10</f>
        <v>0.00158122406277412</v>
      </c>
      <c r="S19" s="257" t="n">
        <v>0</v>
      </c>
    </row>
    <row r="20" customFormat="false" ht="11.25" hidden="false" customHeight="false" outlineLevel="0" collapsed="false">
      <c r="A20" s="252" t="n">
        <v>16</v>
      </c>
      <c r="B20" s="274" t="n">
        <f aca="false">'Summary Data'!V20</f>
        <v>0</v>
      </c>
      <c r="C20" s="266" t="n">
        <f aca="false">STDEV('Summary Data'!B20:U20)</f>
        <v>0</v>
      </c>
      <c r="D20" s="266" t="n">
        <f aca="false">AVERAGE(C82:T82)/10</f>
        <v>0</v>
      </c>
      <c r="E20" s="266" t="n">
        <f aca="false">STDEV(C82:T82)/10</f>
        <v>0</v>
      </c>
      <c r="F20" s="268" t="n">
        <f aca="false">'Summary Data'!V37</f>
        <v>0</v>
      </c>
      <c r="G20" s="266" t="n">
        <f aca="false">STDEV('Summary Data'!B37:U37)</f>
        <v>0</v>
      </c>
      <c r="H20" s="266" t="n">
        <f aca="false">AVERAGE(C102:T102)/10</f>
        <v>0</v>
      </c>
      <c r="I20" s="269" t="n">
        <f aca="false">STDEV(C102:T102)/10</f>
        <v>0</v>
      </c>
      <c r="J20" s="274" t="n">
        <f aca="false">'Summary Data'!AS20</f>
        <v>0</v>
      </c>
      <c r="K20" s="266" t="n">
        <f aca="false">STDEV('Summary Data'!Y20:AR20)</f>
        <v>0</v>
      </c>
      <c r="L20" s="266" t="n">
        <f aca="false">AVERAGE(C122:T122)/10</f>
        <v>0</v>
      </c>
      <c r="M20" s="275" t="n">
        <f aca="false">STDEV(C122:T122)/10</f>
        <v>0</v>
      </c>
      <c r="N20" s="266" t="n">
        <f aca="false">'Summary Data'!AS37</f>
        <v>0</v>
      </c>
      <c r="O20" s="266" t="n">
        <f aca="false">STDEV('Summary Data'!Y37:AR37)</f>
        <v>0</v>
      </c>
      <c r="P20" s="266" t="n">
        <f aca="false">AVERAGE(C142:T142)/10</f>
        <v>0</v>
      </c>
      <c r="Q20" s="269" t="n">
        <f aca="false">STDEV(C142:T142)/10</f>
        <v>0</v>
      </c>
      <c r="S20" s="257" t="n">
        <v>0</v>
      </c>
    </row>
    <row r="21" customFormat="false" ht="12" hidden="false" customHeight="false" outlineLevel="0" collapsed="false">
      <c r="A21" s="252" t="n">
        <v>17</v>
      </c>
      <c r="B21" s="276" t="n">
        <f aca="false">'Summary Data'!V21</f>
        <v>0</v>
      </c>
      <c r="C21" s="277" t="n">
        <f aca="false">STDEV('Summary Data'!B21:U21)</f>
        <v>0</v>
      </c>
      <c r="D21" s="277" t="n">
        <f aca="false">AVERAGE(C83:T83)/10</f>
        <v>0</v>
      </c>
      <c r="E21" s="277" t="n">
        <f aca="false">STDEV(C83:T83)/10</f>
        <v>0</v>
      </c>
      <c r="F21" s="278" t="n">
        <f aca="false">'Summary Data'!V38</f>
        <v>0</v>
      </c>
      <c r="G21" s="277" t="n">
        <f aca="false">STDEV('Summary Data'!B38:U38)</f>
        <v>0</v>
      </c>
      <c r="H21" s="277" t="n">
        <f aca="false">AVERAGE(C103:T103)/10</f>
        <v>0</v>
      </c>
      <c r="I21" s="279" t="n">
        <f aca="false">STDEV(C103:T103)/10</f>
        <v>0</v>
      </c>
      <c r="J21" s="276" t="n">
        <f aca="false">'Summary Data'!AS21</f>
        <v>0</v>
      </c>
      <c r="K21" s="277" t="n">
        <f aca="false">STDEV('Summary Data'!Y21:AR21)</f>
        <v>0</v>
      </c>
      <c r="L21" s="277" t="n">
        <f aca="false">AVERAGE(C123:T123)/10</f>
        <v>0</v>
      </c>
      <c r="M21" s="280" t="n">
        <f aca="false">STDEV(C123:T123)/10</f>
        <v>0</v>
      </c>
      <c r="N21" s="277" t="n">
        <f aca="false">'Summary Data'!AS38</f>
        <v>0</v>
      </c>
      <c r="O21" s="277" t="n">
        <f aca="false">STDEV('Summary Data'!Y38:AR38)</f>
        <v>0</v>
      </c>
      <c r="P21" s="277" t="n">
        <f aca="false">AVERAGE(C143:T143)/10</f>
        <v>0</v>
      </c>
      <c r="Q21" s="279" t="n">
        <f aca="false">STDEV(C143:T143)/10</f>
        <v>0</v>
      </c>
      <c r="S21" s="281" t="n">
        <v>0</v>
      </c>
    </row>
    <row r="23" customFormat="false" ht="11.25" hidden="false" customHeight="false" outlineLevel="0" collapsed="false">
      <c r="A23" s="282"/>
      <c r="B23" s="249"/>
      <c r="C23" s="249"/>
      <c r="D23" s="249"/>
      <c r="E23" s="249"/>
      <c r="F23" s="249"/>
      <c r="G23" s="249"/>
      <c r="H23" s="249"/>
      <c r="I23" s="249"/>
      <c r="J23" s="249"/>
      <c r="K23" s="249"/>
    </row>
    <row r="24" customFormat="false" ht="12" hidden="false" customHeight="false" outlineLevel="0" collapsed="false">
      <c r="A24" s="282"/>
      <c r="B24" s="249"/>
      <c r="C24" s="249"/>
      <c r="D24" s="249"/>
      <c r="E24" s="249"/>
      <c r="F24" s="249"/>
      <c r="G24" s="249"/>
      <c r="H24" s="249"/>
      <c r="I24" s="249"/>
      <c r="J24" s="249"/>
      <c r="K24" s="249"/>
    </row>
    <row r="25" customFormat="false" ht="11.25" hidden="false" customHeight="false" outlineLevel="0" collapsed="false"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N25" s="283" t="s">
        <v>200</v>
      </c>
      <c r="O25" s="283"/>
      <c r="P25" s="283"/>
      <c r="Q25" s="283"/>
    </row>
    <row r="26" customFormat="false" ht="11.25" hidden="false" customHeight="false" outlineLevel="0" collapsed="false">
      <c r="A26" s="248" t="n">
        <v>1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N26" s="253" t="s">
        <v>201</v>
      </c>
      <c r="O26" s="249" t="s">
        <v>202</v>
      </c>
      <c r="P26" s="249" t="s">
        <v>203</v>
      </c>
      <c r="Q26" s="256" t="s">
        <v>204</v>
      </c>
    </row>
    <row r="27" customFormat="false" ht="11.25" hidden="false" customHeight="false" outlineLevel="0" collapsed="false">
      <c r="A27" s="248" t="n">
        <v>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N27" s="253" t="n">
        <v>2</v>
      </c>
      <c r="O27" s="285" t="n">
        <f aca="false">N27*N27</f>
        <v>4</v>
      </c>
      <c r="P27" s="286" t="n">
        <f aca="false">((LN(E6)+LN(I6))/2)</f>
        <v>-0.970782934454851</v>
      </c>
      <c r="Q27" s="287" t="n">
        <f aca="false">((LN(M6)+LN(Q6))/2)</f>
        <v>-1.0337952103294</v>
      </c>
    </row>
    <row r="28" customFormat="false" ht="11.25" hidden="false" customHeight="false" outlineLevel="0" collapsed="false">
      <c r="A28" s="248" t="n">
        <v>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N28" s="253" t="n">
        <v>3</v>
      </c>
      <c r="O28" s="285" t="n">
        <f aca="false">N28*N28</f>
        <v>9</v>
      </c>
      <c r="P28" s="286" t="n">
        <f aca="false">((LN(E7)+LN(I7))/2)</f>
        <v>-0.926370287314554</v>
      </c>
      <c r="Q28" s="287" t="n">
        <f aca="false">((LN(M7)+LN(Q7))/2)</f>
        <v>-0.684919750111239</v>
      </c>
    </row>
    <row r="29" customFormat="false" ht="11.25" hidden="false" customHeight="false" outlineLevel="0" collapsed="false">
      <c r="A29" s="248" t="n">
        <v>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N29" s="253" t="n">
        <v>4</v>
      </c>
      <c r="O29" s="285" t="n">
        <f aca="false">N29*N29</f>
        <v>16</v>
      </c>
      <c r="P29" s="286" t="n">
        <f aca="false">((LN(E8)+LN(I8))/2)</f>
        <v>-1.79544271789988</v>
      </c>
      <c r="Q29" s="287" t="n">
        <f aca="false">((LN(M8)+LN(Q8))/2)</f>
        <v>-2.03687341591553</v>
      </c>
    </row>
    <row r="30" customFormat="false" ht="11.25" hidden="false" customHeight="false" outlineLevel="0" collapsed="false">
      <c r="A30" s="248" t="n">
        <v>5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N30" s="253" t="n">
        <v>5</v>
      </c>
      <c r="O30" s="285" t="n">
        <f aca="false">N30*N30</f>
        <v>25</v>
      </c>
      <c r="P30" s="286" t="n">
        <f aca="false">((LN(E9)+LN(I9))/2)</f>
        <v>-1.97817283807731</v>
      </c>
      <c r="Q30" s="287" t="n">
        <f aca="false">((LN(M9)+LN(Q9))/2)</f>
        <v>-2.02581819357471</v>
      </c>
    </row>
    <row r="31" customFormat="false" ht="11.25" hidden="false" customHeight="false" outlineLevel="0" collapsed="false">
      <c r="A31" s="248" t="n">
        <v>6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N31" s="253" t="n">
        <v>6</v>
      </c>
      <c r="O31" s="285" t="n">
        <f aca="false">N31*N31</f>
        <v>36</v>
      </c>
      <c r="P31" s="286" t="n">
        <f aca="false">((LN(E10)+LN(I10))/2)</f>
        <v>-3.25928607607305</v>
      </c>
      <c r="Q31" s="287" t="n">
        <f aca="false">((LN(M10)+LN(Q10))/2)</f>
        <v>-2.77437093873272</v>
      </c>
    </row>
    <row r="32" customFormat="false" ht="11.25" hidden="false" customHeight="false" outlineLevel="0" collapsed="false">
      <c r="A32" s="248" t="n">
        <v>7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N32" s="253" t="n">
        <v>7</v>
      </c>
      <c r="O32" s="285" t="n">
        <f aca="false">N32*N32</f>
        <v>49</v>
      </c>
      <c r="P32" s="286" t="n">
        <f aca="false">((LN(E11)+LN(I11))/2)</f>
        <v>-3.03595600589742</v>
      </c>
      <c r="Q32" s="287" t="n">
        <f aca="false">((LN(M11)+LN(Q11))/2)</f>
        <v>-3.05759905619126</v>
      </c>
    </row>
    <row r="33" customFormat="false" ht="11.25" hidden="false" customHeight="false" outlineLevel="0" collapsed="false">
      <c r="A33" s="248" t="n">
        <v>8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N33" s="253" t="n">
        <v>8</v>
      </c>
      <c r="O33" s="285" t="n">
        <f aca="false">N33*N33</f>
        <v>64</v>
      </c>
      <c r="P33" s="286" t="n">
        <f aca="false">((LN(E12)+LN(I12))/2)</f>
        <v>-3.97566476276869</v>
      </c>
      <c r="Q33" s="287" t="n">
        <f aca="false">((LN(M12)+LN(Q12))/2)</f>
        <v>-4.18066236708216</v>
      </c>
    </row>
    <row r="34" customFormat="false" ht="11.25" hidden="false" customHeight="false" outlineLevel="0" collapsed="false">
      <c r="A34" s="248" t="n">
        <v>9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N34" s="253" t="n">
        <v>9</v>
      </c>
      <c r="O34" s="285" t="n">
        <f aca="false">N34*N34</f>
        <v>81</v>
      </c>
      <c r="P34" s="286" t="n">
        <f aca="false">((LN(E13)+LN(I13))/2)</f>
        <v>-4.45280434881307</v>
      </c>
      <c r="Q34" s="287" t="n">
        <f aca="false">((LN(M13)+LN(Q13))/2)</f>
        <v>-4.38066379170928</v>
      </c>
    </row>
    <row r="35" customFormat="false" ht="12" hidden="false" customHeight="false" outlineLevel="0" collapsed="false">
      <c r="A35" s="248" t="n">
        <v>10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N35" s="288" t="s">
        <v>205</v>
      </c>
      <c r="O35" s="289"/>
      <c r="P35" s="277" t="n">
        <f aca="false">EXP((SUM(P27:P34)-LN($G$49)*SUM($N27:$N34)-LN($G$50)*SUM($O27:$O34))/8)/$G$48</f>
        <v>0.0171827089223348</v>
      </c>
      <c r="Q35" s="279" t="n">
        <f aca="false">EXP((SUM(Q27:Q34)-LN($G$49)*SUM($N27:$N34)-LN($G$50)*SUM($O27:$O34))/8)/$G$48</f>
        <v>0.0176612988301892</v>
      </c>
    </row>
    <row r="36" customFormat="false" ht="11.25" hidden="false" customHeight="false" outlineLevel="0" collapsed="false">
      <c r="A36" s="248" t="n">
        <v>11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N36" s="248" t="s">
        <v>144</v>
      </c>
    </row>
    <row r="37" customFormat="false" ht="11.25" hidden="false" customHeight="false" outlineLevel="0" collapsed="false">
      <c r="A37" s="248" t="n">
        <v>1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1.25" hidden="false" customHeight="false" outlineLevel="0" collapsed="false">
      <c r="A38" s="248" t="n">
        <v>1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1.25" hidden="false" customHeight="false" outlineLevel="0" collapsed="false">
      <c r="A39" s="248" t="n">
        <v>1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1.25" hidden="false" customHeight="false" outlineLevel="0" collapsed="false">
      <c r="A40" s="248" t="n">
        <v>15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1.25" hidden="false" customHeight="false" outlineLevel="0" collapsed="false">
      <c r="A41" s="248" t="n">
        <v>16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customFormat="false" ht="11.25" hidden="false" customHeight="false" outlineLevel="0" collapsed="false">
      <c r="A42" s="248" t="n">
        <v>17</v>
      </c>
      <c r="B42" s="284"/>
      <c r="C42" s="284"/>
      <c r="D42" s="284"/>
      <c r="E42" s="284"/>
      <c r="F42" s="284"/>
      <c r="G42" s="284"/>
      <c r="H42" s="284"/>
      <c r="I42" s="284"/>
      <c r="J42" s="284"/>
      <c r="K42" s="284"/>
    </row>
    <row r="43" customFormat="false" ht="12" hidden="false" customHeight="false" outlineLevel="0" collapsed="false"/>
    <row r="44" customFormat="false" ht="11.25" hidden="false" customHeight="false" outlineLevel="0" collapsed="false">
      <c r="A44" s="282"/>
      <c r="B44" s="283" t="s">
        <v>206</v>
      </c>
      <c r="C44" s="283"/>
      <c r="D44" s="283"/>
      <c r="E44" s="283"/>
      <c r="F44" s="283"/>
      <c r="G44" s="283"/>
      <c r="I44" s="249"/>
      <c r="J44" s="249"/>
      <c r="K44" s="249"/>
      <c r="L44" s="249"/>
      <c r="M44" s="249"/>
      <c r="N44" s="249"/>
      <c r="O44" s="249"/>
    </row>
    <row r="45" customFormat="false" ht="11.25" hidden="false" customHeight="false" outlineLevel="0" collapsed="false">
      <c r="A45" s="282"/>
      <c r="B45" s="253" t="s">
        <v>207</v>
      </c>
      <c r="C45" s="253"/>
      <c r="D45" s="253"/>
      <c r="E45" s="252"/>
      <c r="F45" s="256" t="s">
        <v>208</v>
      </c>
      <c r="G45" s="256"/>
      <c r="H45" s="282"/>
      <c r="I45" s="249"/>
      <c r="J45" s="249"/>
      <c r="K45" s="249"/>
      <c r="L45" s="249"/>
      <c r="M45" s="249"/>
      <c r="N45" s="249"/>
      <c r="O45" s="252"/>
    </row>
    <row r="46" customFormat="false" ht="11.25" hidden="false" customHeight="false" outlineLevel="0" collapsed="false">
      <c r="A46" s="282"/>
      <c r="B46" s="290" t="n">
        <v>0.1</v>
      </c>
      <c r="C46" s="291" t="n">
        <v>0.025</v>
      </c>
      <c r="D46" s="292" t="n">
        <v>0.006</v>
      </c>
      <c r="E46" s="261"/>
      <c r="F46" s="261"/>
      <c r="G46" s="263"/>
      <c r="I46" s="252"/>
      <c r="J46" s="252"/>
      <c r="K46" s="252"/>
      <c r="L46" s="252"/>
      <c r="M46" s="252"/>
      <c r="N46" s="252"/>
      <c r="O46" s="252"/>
    </row>
    <row r="47" customFormat="false" ht="11.25" hidden="false" customHeight="false" outlineLevel="0" collapsed="false">
      <c r="A47" s="248" t="n">
        <v>1</v>
      </c>
      <c r="B47" s="293" t="n">
        <f aca="false">$B$46*$G$48*$G$49^A47*$G$50^(A47*A47)</f>
        <v>4.6023274986</v>
      </c>
      <c r="C47" s="286" t="n">
        <f aca="false">$C$46*$G$48*$G$49^A47*$G$50^(A47*A47)</f>
        <v>1.15058187465</v>
      </c>
      <c r="D47" s="286" t="n">
        <f aca="false">$D$46*$G$48*$G$49^A47*$G$50^(A47*A47)</f>
        <v>0.276139649916</v>
      </c>
      <c r="E47" s="252"/>
      <c r="F47" s="256" t="s">
        <v>209</v>
      </c>
      <c r="G47" s="256"/>
      <c r="I47" s="266"/>
      <c r="J47" s="266"/>
      <c r="K47" s="266"/>
      <c r="L47" s="266"/>
      <c r="M47" s="284"/>
      <c r="N47" s="284"/>
      <c r="O47" s="252"/>
    </row>
    <row r="48" customFormat="false" ht="11.25" hidden="false" customHeight="false" outlineLevel="0" collapsed="false">
      <c r="A48" s="248" t="n">
        <v>2</v>
      </c>
      <c r="B48" s="293" t="n">
        <f aca="false">$B$46*$G$48*$G$49^A48*$G$50^(A48*A48)</f>
        <v>2.83136579978556</v>
      </c>
      <c r="C48" s="286" t="n">
        <f aca="false">$C$46*$G$48*$G$49^A48*$G$50^(A48*A48)</f>
        <v>0.707841449946389</v>
      </c>
      <c r="D48" s="286" t="n">
        <f aca="false">$D$46*$G$48*$G$49^A48*$G$50^(A48*A48)</f>
        <v>0.169881947987133</v>
      </c>
      <c r="E48" s="252"/>
      <c r="F48" s="252" t="s">
        <v>210</v>
      </c>
      <c r="G48" s="294" t="n">
        <v>73.9</v>
      </c>
      <c r="I48" s="266"/>
      <c r="J48" s="266"/>
      <c r="K48" s="266"/>
      <c r="L48" s="266"/>
      <c r="M48" s="284"/>
      <c r="N48" s="284"/>
      <c r="O48" s="252"/>
    </row>
    <row r="49" customFormat="false" ht="11.25" hidden="false" customHeight="false" outlineLevel="0" collapsed="false">
      <c r="A49" s="248" t="n">
        <v>3</v>
      </c>
      <c r="B49" s="293" t="n">
        <f aca="false">$B$46*$G$48*$G$49^A49*$G$50^(A49*A49)</f>
        <v>1.72067886944748</v>
      </c>
      <c r="C49" s="286" t="n">
        <f aca="false">$C$46*$G$48*$G$49^A49*$G$50^(A49*A49)</f>
        <v>0.430169717361871</v>
      </c>
      <c r="D49" s="286" t="n">
        <f aca="false">$D$46*$G$48*$G$49^A49*$G$50^(A49*A49)</f>
        <v>0.103240732166849</v>
      </c>
      <c r="E49" s="252"/>
      <c r="F49" s="252" t="s">
        <v>211</v>
      </c>
      <c r="G49" s="294" t="n">
        <v>0.6266</v>
      </c>
      <c r="I49" s="266"/>
      <c r="J49" s="266"/>
      <c r="K49" s="266"/>
      <c r="L49" s="266"/>
      <c r="M49" s="284"/>
      <c r="N49" s="284"/>
      <c r="O49" s="252"/>
    </row>
    <row r="50" customFormat="false" ht="11.25" hidden="false" customHeight="false" outlineLevel="0" collapsed="false">
      <c r="A50" s="248" t="n">
        <v>4</v>
      </c>
      <c r="B50" s="293" t="n">
        <f aca="false">$B$46*$G$48*$G$49^A50*$G$50^(A50*A50)</f>
        <v>1.03297319072906</v>
      </c>
      <c r="C50" s="286" t="n">
        <f aca="false">$C$46*$G$48*$G$49^A50*$G$50^(A50*A50)</f>
        <v>0.258243297682265</v>
      </c>
      <c r="D50" s="286" t="n">
        <f aca="false">$D$46*$G$48*$G$49^A50*$G$50^(A50*A50)</f>
        <v>0.0619783914437436</v>
      </c>
      <c r="E50" s="252"/>
      <c r="F50" s="252" t="s">
        <v>212</v>
      </c>
      <c r="G50" s="294" t="n">
        <v>0.9939</v>
      </c>
      <c r="I50" s="266"/>
      <c r="J50" s="266"/>
      <c r="K50" s="266"/>
      <c r="L50" s="266"/>
      <c r="M50" s="284"/>
      <c r="N50" s="284"/>
      <c r="O50" s="252"/>
    </row>
    <row r="51" customFormat="false" ht="11.25" hidden="false" customHeight="false" outlineLevel="0" collapsed="false">
      <c r="A51" s="248" t="n">
        <v>5</v>
      </c>
      <c r="B51" s="293" t="n">
        <f aca="false">$B$46*$G$48*$G$49^A51*$G$50^(A51*A51)</f>
        <v>0.612581188579619</v>
      </c>
      <c r="C51" s="286" t="n">
        <f aca="false">$C$46*$G$48*$G$49^A51*$G$50^(A51*A51)</f>
        <v>0.153145297144905</v>
      </c>
      <c r="D51" s="286" t="n">
        <f aca="false">$D$46*$G$48*$G$49^A51*$G$50^(A51*A51)</f>
        <v>0.0367548713147772</v>
      </c>
      <c r="E51" s="252"/>
      <c r="F51" s="252"/>
      <c r="G51" s="294"/>
      <c r="I51" s="266"/>
      <c r="J51" s="266"/>
      <c r="K51" s="266"/>
      <c r="L51" s="266"/>
      <c r="M51" s="284"/>
      <c r="N51" s="284"/>
      <c r="O51" s="252"/>
    </row>
    <row r="52" customFormat="false" ht="11.25" hidden="false" customHeight="false" outlineLevel="0" collapsed="false">
      <c r="A52" s="248" t="n">
        <v>6</v>
      </c>
      <c r="B52" s="293" t="n">
        <f aca="false">$B$46*$G$48*$G$49^A52*$G$50^(A52*A52)</f>
        <v>0.358858835350137</v>
      </c>
      <c r="C52" s="286" t="n">
        <f aca="false">$C$46*$G$48*$G$49^A52*$G$50^(A52*A52)</f>
        <v>0.0897147088375342</v>
      </c>
      <c r="D52" s="286" t="n">
        <f aca="false">$D$46*$G$48*$G$49^A52*$G$50^(A52*A52)</f>
        <v>0.0215315301210082</v>
      </c>
      <c r="E52" s="252"/>
      <c r="F52" s="252"/>
      <c r="G52" s="294"/>
      <c r="I52" s="266"/>
      <c r="J52" s="266"/>
      <c r="K52" s="266"/>
      <c r="L52" s="266"/>
      <c r="M52" s="284"/>
      <c r="N52" s="284"/>
      <c r="O52" s="252"/>
    </row>
    <row r="53" customFormat="false" ht="11.25" hidden="false" customHeight="false" outlineLevel="0" collapsed="false">
      <c r="A53" s="248" t="n">
        <v>7</v>
      </c>
      <c r="B53" s="293" t="n">
        <f aca="false">$B$46*$G$48*$G$49^A53*$G$50^(A53*A53)</f>
        <v>0.207667728089826</v>
      </c>
      <c r="C53" s="286" t="n">
        <f aca="false">$C$46*$G$48*$G$49^A53*$G$50^(A53*A53)</f>
        <v>0.0519169320224566</v>
      </c>
      <c r="D53" s="286" t="n">
        <f aca="false">$D$46*$G$48*$G$49^A53*$G$50^(A53*A53)</f>
        <v>0.0124600636853896</v>
      </c>
      <c r="E53" s="252"/>
      <c r="F53" s="252"/>
      <c r="G53" s="294"/>
      <c r="I53" s="266"/>
      <c r="J53" s="266"/>
      <c r="K53" s="266"/>
      <c r="L53" s="266"/>
      <c r="M53" s="284"/>
      <c r="N53" s="284"/>
      <c r="O53" s="252"/>
    </row>
    <row r="54" customFormat="false" ht="11.25" hidden="false" customHeight="false" outlineLevel="0" collapsed="false">
      <c r="A54" s="248" t="n">
        <v>8</v>
      </c>
      <c r="B54" s="293" t="n">
        <f aca="false">$B$46*$G$48*$G$49^A54*$G$50^(A54*A54)</f>
        <v>0.118713404846443</v>
      </c>
      <c r="C54" s="286" t="n">
        <f aca="false">$C$46*$G$48*$G$49^A54*$G$50^(A54*A54)</f>
        <v>0.0296783512116108</v>
      </c>
      <c r="D54" s="286" t="n">
        <f aca="false">$D$46*$G$48*$G$49^A54*$G$50^(A54*A54)</f>
        <v>0.00712280429078659</v>
      </c>
      <c r="E54" s="252"/>
      <c r="F54" s="252"/>
      <c r="G54" s="294"/>
      <c r="I54" s="266"/>
      <c r="J54" s="266"/>
      <c r="K54" s="266"/>
      <c r="L54" s="266"/>
      <c r="M54" s="284"/>
      <c r="N54" s="284"/>
      <c r="O54" s="252"/>
    </row>
    <row r="55" customFormat="false" ht="11.25" hidden="false" customHeight="false" outlineLevel="0" collapsed="false">
      <c r="A55" s="248" t="n">
        <v>9</v>
      </c>
      <c r="B55" s="293" t="n">
        <f aca="false">$B$46*$G$48*$G$49^A55*$G$50^(A55*A55)</f>
        <v>0.0670372039492736</v>
      </c>
      <c r="C55" s="286" t="n">
        <f aca="false">$C$46*$G$48*$G$49^A55*$G$50^(A55*A55)</f>
        <v>0.0167593009873184</v>
      </c>
      <c r="D55" s="286" t="n">
        <f aca="false">$D$46*$G$48*$G$49^A55*$G$50^(A55*A55)</f>
        <v>0.00402223223695642</v>
      </c>
      <c r="E55" s="252"/>
      <c r="F55" s="252"/>
      <c r="G55" s="294"/>
      <c r="I55" s="266"/>
      <c r="J55" s="266"/>
      <c r="K55" s="266"/>
      <c r="L55" s="266"/>
      <c r="M55" s="284"/>
      <c r="N55" s="284"/>
      <c r="O55" s="252"/>
    </row>
    <row r="56" customFormat="false" ht="11.25" hidden="false" customHeight="false" outlineLevel="0" collapsed="false">
      <c r="A56" s="248" t="n">
        <v>10</v>
      </c>
      <c r="B56" s="293" t="n">
        <f aca="false">$B$46*$G$48*$G$49^A56*$G$50^(A56*A56)</f>
        <v>0.0373953329232003</v>
      </c>
      <c r="C56" s="286" t="n">
        <f aca="false">$C$46*$G$48*$G$49^A56*$G$50^(A56*A56)</f>
        <v>0.00934883323080008</v>
      </c>
      <c r="D56" s="286" t="n">
        <f aca="false">$D$46*$G$48*$G$49^A56*$G$50^(A56*A56)</f>
        <v>0.00224371997539202</v>
      </c>
      <c r="E56" s="252"/>
      <c r="F56" s="252"/>
      <c r="G56" s="294"/>
      <c r="I56" s="266"/>
      <c r="J56" s="266"/>
      <c r="K56" s="266"/>
      <c r="L56" s="266"/>
      <c r="M56" s="284"/>
      <c r="N56" s="284"/>
      <c r="O56" s="252"/>
    </row>
    <row r="57" customFormat="false" ht="11.25" hidden="false" customHeight="false" outlineLevel="0" collapsed="false">
      <c r="A57" s="248" t="n">
        <v>11</v>
      </c>
      <c r="B57" s="293" t="n">
        <f aca="false">$B$46*$G$48*$G$49^A57*$G$50^(A57*A57)</f>
        <v>0.0206065030259116</v>
      </c>
      <c r="C57" s="286" t="n">
        <f aca="false">$C$46*$G$48*$G$49^A57*$G$50^(A57*A57)</f>
        <v>0.00515162575647789</v>
      </c>
      <c r="D57" s="286" t="n">
        <f aca="false">$D$46*$G$48*$G$49^A57*$G$50^(A57*A57)</f>
        <v>0.00123639018155469</v>
      </c>
      <c r="E57" s="252"/>
      <c r="F57" s="252"/>
      <c r="G57" s="294"/>
      <c r="I57" s="266"/>
      <c r="J57" s="266"/>
      <c r="K57" s="266"/>
      <c r="L57" s="266"/>
      <c r="M57" s="284"/>
      <c r="N57" s="284"/>
      <c r="O57" s="252"/>
    </row>
    <row r="58" customFormat="false" ht="11.25" hidden="false" customHeight="false" outlineLevel="0" collapsed="false">
      <c r="A58" s="248" t="n">
        <v>12</v>
      </c>
      <c r="B58" s="293" t="n">
        <f aca="false">$B$46*$G$48*$G$49^A58*$G$50^(A58*A58)</f>
        <v>0.0112169961697664</v>
      </c>
      <c r="C58" s="286" t="n">
        <f aca="false">$C$46*$G$48*$G$49^A58*$G$50^(A58*A58)</f>
        <v>0.00280424904244161</v>
      </c>
      <c r="D58" s="286" t="n">
        <f aca="false">$D$46*$G$48*$G$49^A58*$G$50^(A58*A58)</f>
        <v>0.000673019770185986</v>
      </c>
      <c r="E58" s="252"/>
      <c r="F58" s="252"/>
      <c r="G58" s="294"/>
      <c r="I58" s="266"/>
      <c r="J58" s="266"/>
      <c r="K58" s="266"/>
      <c r="L58" s="266"/>
      <c r="M58" s="284"/>
      <c r="N58" s="284"/>
      <c r="O58" s="252"/>
    </row>
    <row r="59" customFormat="false" ht="11.25" hidden="false" customHeight="false" outlineLevel="0" collapsed="false">
      <c r="A59" s="248" t="n">
        <v>13</v>
      </c>
      <c r="B59" s="293" t="n">
        <f aca="false">$B$46*$G$48*$G$49^A59*$G$50^(A59*A59)</f>
        <v>0.00603162353545894</v>
      </c>
      <c r="C59" s="286" t="n">
        <f aca="false">$C$46*$G$48*$G$49^A59*$G$50^(A59*A59)</f>
        <v>0.00150790588386474</v>
      </c>
      <c r="D59" s="286" t="n">
        <f aca="false">$D$46*$G$48*$G$49^A59*$G$50^(A59*A59)</f>
        <v>0.000361897412127537</v>
      </c>
      <c r="E59" s="252"/>
      <c r="F59" s="252"/>
      <c r="G59" s="294"/>
      <c r="I59" s="266"/>
      <c r="J59" s="266"/>
      <c r="K59" s="266"/>
      <c r="L59" s="266"/>
      <c r="M59" s="284"/>
      <c r="N59" s="284"/>
      <c r="O59" s="252"/>
    </row>
    <row r="60" customFormat="false" ht="11.25" hidden="false" customHeight="false" outlineLevel="0" collapsed="false">
      <c r="A60" s="248" t="n">
        <v>14</v>
      </c>
      <c r="B60" s="293" t="n">
        <f aca="false">$B$46*$G$48*$G$49^A60*$G$50^(A60*A60)</f>
        <v>0.00320388754361379</v>
      </c>
      <c r="C60" s="286" t="n">
        <f aca="false">$C$46*$G$48*$G$49^A60*$G$50^(A60*A60)</f>
        <v>0.000800971885903449</v>
      </c>
      <c r="D60" s="286" t="n">
        <f aca="false">$D$46*$G$48*$G$49^A60*$G$50^(A60*A60)</f>
        <v>0.000192233252616828</v>
      </c>
      <c r="E60" s="252"/>
      <c r="F60" s="252"/>
      <c r="G60" s="294"/>
      <c r="I60" s="266"/>
      <c r="J60" s="266"/>
      <c r="K60" s="266"/>
      <c r="L60" s="266"/>
      <c r="M60" s="284"/>
      <c r="N60" s="284"/>
      <c r="O60" s="252"/>
    </row>
    <row r="61" customFormat="false" ht="11.25" hidden="false" customHeight="false" outlineLevel="0" collapsed="false">
      <c r="A61" s="248" t="n">
        <v>15</v>
      </c>
      <c r="B61" s="293" t="n">
        <f aca="false">$B$46*$G$48*$G$49^A61*$G$50^(A61*A61)</f>
        <v>0.00168114696905163</v>
      </c>
      <c r="C61" s="286" t="n">
        <f aca="false">$C$46*$G$48*$G$49^A61*$G$50^(A61*A61)</f>
        <v>0.000420286742262907</v>
      </c>
      <c r="D61" s="286" t="n">
        <f aca="false">$D$46*$G$48*$G$49^A61*$G$50^(A61*A61)</f>
        <v>0.000100868818143098</v>
      </c>
      <c r="E61" s="252"/>
      <c r="F61" s="252"/>
      <c r="G61" s="294"/>
      <c r="I61" s="266"/>
      <c r="J61" s="266"/>
      <c r="K61" s="266"/>
      <c r="L61" s="266"/>
      <c r="M61" s="284"/>
      <c r="N61" s="284"/>
      <c r="O61" s="252"/>
    </row>
    <row r="62" customFormat="false" ht="11.25" hidden="false" customHeight="false" outlineLevel="0" collapsed="false">
      <c r="A62" s="248" t="n">
        <v>16</v>
      </c>
      <c r="B62" s="293" t="n">
        <f aca="false">$B$46*$G$48*$G$49^A62*$G$50^(A62*A62)</f>
        <v>0.000871403863554748</v>
      </c>
      <c r="C62" s="286" t="n">
        <f aca="false">$C$46*$G$48*$G$49^A62*$G$50^(A62*A62)</f>
        <v>0.000217850965888687</v>
      </c>
      <c r="D62" s="286" t="n">
        <f aca="false">$D$46*$G$48*$G$49^A62*$G$50^(A62*A62)</f>
        <v>5.22842318132849E-005</v>
      </c>
      <c r="E62" s="252"/>
      <c r="F62" s="252"/>
      <c r="G62" s="294"/>
      <c r="I62" s="266"/>
      <c r="J62" s="266"/>
      <c r="K62" s="266"/>
      <c r="L62" s="266"/>
      <c r="M62" s="284"/>
      <c r="N62" s="284"/>
      <c r="O62" s="252"/>
    </row>
    <row r="63" customFormat="false" ht="12" hidden="false" customHeight="false" outlineLevel="0" collapsed="false">
      <c r="A63" s="248" t="n">
        <v>17</v>
      </c>
      <c r="B63" s="295" t="n">
        <f aca="false">$B$46*$G$48*$G$49^A63*$G$50^(A63*A63)</f>
        <v>0.000446188796805574</v>
      </c>
      <c r="C63" s="296" t="n">
        <f aca="false">$C$46*$G$48*$G$49^A63*$G$50^(A63*A63)</f>
        <v>0.000111547199201393</v>
      </c>
      <c r="D63" s="296" t="n">
        <f aca="false">$D$46*$G$48*$G$49^A63*$G$50^(A63*A63)</f>
        <v>2.67713278083344E-005</v>
      </c>
      <c r="E63" s="289"/>
      <c r="F63" s="289"/>
      <c r="G63" s="297"/>
      <c r="I63" s="266"/>
      <c r="J63" s="266"/>
      <c r="K63" s="266"/>
      <c r="L63" s="266"/>
      <c r="M63" s="284"/>
      <c r="N63" s="284"/>
      <c r="O63" s="252"/>
      <c r="W63" s="252"/>
    </row>
    <row r="64" customFormat="false" ht="12" hidden="false" customHeight="false" outlineLevel="0" collapsed="false">
      <c r="W64" s="252"/>
    </row>
    <row r="65" customFormat="false" ht="11.25" hidden="false" customHeight="false" outlineLevel="0" collapsed="false">
      <c r="A65" s="50" t="s">
        <v>213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249"/>
    </row>
    <row r="66" customFormat="false" ht="11.25" hidden="false" customHeight="false" outlineLevel="0" collapsed="false">
      <c r="A66" s="298"/>
      <c r="B66" s="299" t="s">
        <v>14</v>
      </c>
      <c r="C66" s="299" t="s">
        <v>214</v>
      </c>
      <c r="D66" s="299" t="s">
        <v>215</v>
      </c>
      <c r="E66" s="299" t="s">
        <v>216</v>
      </c>
      <c r="F66" s="299" t="s">
        <v>217</v>
      </c>
      <c r="G66" s="299" t="s">
        <v>218</v>
      </c>
      <c r="H66" s="299" t="s">
        <v>219</v>
      </c>
      <c r="I66" s="299" t="s">
        <v>220</v>
      </c>
      <c r="J66" s="299" t="s">
        <v>221</v>
      </c>
      <c r="K66" s="299" t="s">
        <v>222</v>
      </c>
      <c r="L66" s="299" t="s">
        <v>223</v>
      </c>
      <c r="M66" s="299" t="s">
        <v>224</v>
      </c>
      <c r="N66" s="299" t="s">
        <v>225</v>
      </c>
      <c r="O66" s="299" t="s">
        <v>226</v>
      </c>
      <c r="P66" s="299" t="s">
        <v>227</v>
      </c>
      <c r="Q66" s="299" t="s">
        <v>228</v>
      </c>
      <c r="R66" s="299" t="s">
        <v>229</v>
      </c>
      <c r="S66" s="299" t="s">
        <v>230</v>
      </c>
      <c r="T66" s="299" t="s">
        <v>231</v>
      </c>
      <c r="U66" s="299" t="s">
        <v>15</v>
      </c>
      <c r="V66" s="300" t="s">
        <v>232</v>
      </c>
      <c r="W66" s="252"/>
    </row>
    <row r="67" customFormat="false" ht="11.25" hidden="false" customHeight="false" outlineLevel="0" collapsed="false">
      <c r="A67" s="301" t="n">
        <v>1</v>
      </c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3"/>
    </row>
    <row r="68" customFormat="false" ht="11.25" hidden="false" customHeight="false" outlineLevel="0" collapsed="false">
      <c r="A68" s="301" t="n">
        <v>2</v>
      </c>
      <c r="B68" s="152" t="n">
        <f aca="false">('Summary Data'!B6-('Summary Data'!B7*'Summary Data'!B$39-'Summary Data'!B24*'Summary Data'!B$40)*$A68/17)</f>
        <v>23.7483893584186</v>
      </c>
      <c r="C68" s="152" t="n">
        <f aca="false">('Summary Data'!C6-('Summary Data'!C7*'Summary Data'!C$39-'Summary Data'!C24*'Summary Data'!C$40)*$A68/17)</f>
        <v>1.37204790073708</v>
      </c>
      <c r="D68" s="152" t="n">
        <f aca="false">('Summary Data'!D6-('Summary Data'!D7*'Summary Data'!D$39-'Summary Data'!D24*'Summary Data'!D$40)*$A68/17)</f>
        <v>1.49843842701875</v>
      </c>
      <c r="E68" s="152" t="n">
        <f aca="false">('Summary Data'!E6-('Summary Data'!E7*'Summary Data'!E$39-'Summary Data'!E24*'Summary Data'!E$40)*$A68/17)</f>
        <v>1.66263540640548</v>
      </c>
      <c r="F68" s="152" t="n">
        <f aca="false">('Summary Data'!F6-('Summary Data'!F7*'Summary Data'!F$39-'Summary Data'!F24*'Summary Data'!F$40)*$A68/17)</f>
        <v>1.16283702728109</v>
      </c>
      <c r="G68" s="152" t="n">
        <f aca="false">('Summary Data'!G6-('Summary Data'!G7*'Summary Data'!G$39-'Summary Data'!G24*'Summary Data'!G$40)*$A68/17)</f>
        <v>1.45998644061069</v>
      </c>
      <c r="H68" s="152" t="n">
        <f aca="false">('Summary Data'!H6-('Summary Data'!H7*'Summary Data'!H$39-'Summary Data'!H24*'Summary Data'!H$40)*$A68/17)</f>
        <v>1.56827891604552</v>
      </c>
      <c r="I68" s="152" t="n">
        <f aca="false">('Summary Data'!I6-('Summary Data'!I7*'Summary Data'!I$39-'Summary Data'!I24*'Summary Data'!I$40)*$A68/17)</f>
        <v>1.36159486046739</v>
      </c>
      <c r="J68" s="152" t="n">
        <f aca="false">('Summary Data'!J6-('Summary Data'!J7*'Summary Data'!J$39-'Summary Data'!J24*'Summary Data'!J$40)*$A68/17)</f>
        <v>1.07541104947398</v>
      </c>
      <c r="K68" s="152" t="n">
        <f aca="false">('Summary Data'!K6-('Summary Data'!K7*'Summary Data'!K$39-'Summary Data'!K24*'Summary Data'!K$40)*$A68/17)</f>
        <v>1.6222653092086</v>
      </c>
      <c r="L68" s="152" t="n">
        <f aca="false">('Summary Data'!L6-('Summary Data'!L7*'Summary Data'!L$39-'Summary Data'!L24*'Summary Data'!L$40)*$A68/17)</f>
        <v>1.28807326339842</v>
      </c>
      <c r="M68" s="152" t="n">
        <f aca="false">('Summary Data'!M6-('Summary Data'!M7*'Summary Data'!M$39-'Summary Data'!M24*'Summary Data'!M$40)*$A68/17)</f>
        <v>2.05126663348251</v>
      </c>
      <c r="N68" s="152" t="n">
        <f aca="false">('Summary Data'!N6-('Summary Data'!N7*'Summary Data'!N$39-'Summary Data'!N24*'Summary Data'!N$40)*$A68/17)</f>
        <v>1.52595166496553</v>
      </c>
      <c r="O68" s="152" t="n">
        <f aca="false">('Summary Data'!O6-('Summary Data'!O7*'Summary Data'!O$39-'Summary Data'!O24*'Summary Data'!O$40)*$A68/17)</f>
        <v>1.60768554900305</v>
      </c>
      <c r="P68" s="152" t="n">
        <f aca="false">('Summary Data'!P6-('Summary Data'!P7*'Summary Data'!P$39-'Summary Data'!P24*'Summary Data'!P$40)*$A68/17)</f>
        <v>1.4147503057698</v>
      </c>
      <c r="Q68" s="152" t="n">
        <f aca="false">('Summary Data'!Q6-('Summary Data'!Q7*'Summary Data'!Q$39-'Summary Data'!Q24*'Summary Data'!Q$40)*$A68/17)</f>
        <v>0.716784499018988</v>
      </c>
      <c r="R68" s="152" t="n">
        <f aca="false">('Summary Data'!R6-('Summary Data'!R7*'Summary Data'!R$39-'Summary Data'!R24*'Summary Data'!R$40)*$A68/17)</f>
        <v>1.36077448741594</v>
      </c>
      <c r="S68" s="152" t="n">
        <f aca="false">('Summary Data'!S6-('Summary Data'!S7*'Summary Data'!S$39-'Summary Data'!S24*'Summary Data'!S$40)*$A68/17)</f>
        <v>1.22390658350007</v>
      </c>
      <c r="T68" s="152" t="n">
        <f aca="false">('Summary Data'!T6-('Summary Data'!T7*'Summary Data'!T$39-'Summary Data'!T24*'Summary Data'!T$40)*$A68/17)</f>
        <v>1.32076930966665</v>
      </c>
      <c r="U68" s="152" t="n">
        <f aca="false">('Summary Data'!U6-('Summary Data'!U7*'Summary Data'!U$39-'Summary Data'!U24*'Summary Data'!U$40)*$A68/17)</f>
        <v>24.6404459198002</v>
      </c>
      <c r="V68" s="304" t="n">
        <f aca="false">'Summary Data'!V6</f>
        <v>2.808347</v>
      </c>
    </row>
    <row r="69" customFormat="false" ht="11.25" hidden="false" customHeight="false" outlineLevel="0" collapsed="false">
      <c r="A69" s="301" t="n">
        <v>3</v>
      </c>
      <c r="B69" s="152" t="n">
        <f aca="false">('Summary Data'!B7-('Summary Data'!B8*'Summary Data'!B$39-'Summary Data'!B25*'Summary Data'!B$40)*$A69/17)</f>
        <v>36.8174134630436</v>
      </c>
      <c r="C69" s="152" t="n">
        <f aca="false">('Summary Data'!C7-('Summary Data'!C8*'Summary Data'!C$39-'Summary Data'!C25*'Summary Data'!C$40)*$A69/17)</f>
        <v>2.19572490470174</v>
      </c>
      <c r="D69" s="152" t="n">
        <f aca="false">('Summary Data'!D7-('Summary Data'!D8*'Summary Data'!D$39-'Summary Data'!D25*'Summary Data'!D$40)*$A69/17)</f>
        <v>2.63553925765733</v>
      </c>
      <c r="E69" s="152" t="n">
        <f aca="false">('Summary Data'!E7-('Summary Data'!E8*'Summary Data'!E$39-'Summary Data'!E25*'Summary Data'!E$40)*$A69/17)</f>
        <v>1.65518307893741</v>
      </c>
      <c r="F69" s="152" t="n">
        <f aca="false">('Summary Data'!F7-('Summary Data'!F8*'Summary Data'!F$39-'Summary Data'!F25*'Summary Data'!F$40)*$A69/17)</f>
        <v>1.96884557366402</v>
      </c>
      <c r="G69" s="152" t="n">
        <f aca="false">('Summary Data'!G7-('Summary Data'!G8*'Summary Data'!G$39-'Summary Data'!G25*'Summary Data'!G$40)*$A69/17)</f>
        <v>0.902907607423735</v>
      </c>
      <c r="H69" s="152" t="n">
        <f aca="false">('Summary Data'!H7-('Summary Data'!H8*'Summary Data'!H$39-'Summary Data'!H25*'Summary Data'!H$40)*$A69/17)</f>
        <v>2.19096828821241</v>
      </c>
      <c r="I69" s="152" t="n">
        <f aca="false">('Summary Data'!I7-('Summary Data'!I8*'Summary Data'!I$39-'Summary Data'!I25*'Summary Data'!I$40)*$A69/17)</f>
        <v>2.06937184664455</v>
      </c>
      <c r="J69" s="152" t="n">
        <f aca="false">('Summary Data'!J7-('Summary Data'!J8*'Summary Data'!J$39-'Summary Data'!J25*'Summary Data'!J$40)*$A69/17)</f>
        <v>2.31734094730088</v>
      </c>
      <c r="K69" s="152" t="n">
        <f aca="false">('Summary Data'!K7-('Summary Data'!K8*'Summary Data'!K$39-'Summary Data'!K25*'Summary Data'!K$40)*$A69/17)</f>
        <v>1.77122583544762</v>
      </c>
      <c r="L69" s="152" t="n">
        <f aca="false">('Summary Data'!L7-('Summary Data'!L8*'Summary Data'!L$39-'Summary Data'!L25*'Summary Data'!L$40)*$A69/17)</f>
        <v>0.845716045288043</v>
      </c>
      <c r="M69" s="152" t="n">
        <f aca="false">('Summary Data'!M7-('Summary Data'!M8*'Summary Data'!M$39-'Summary Data'!M25*'Summary Data'!M$40)*$A69/17)</f>
        <v>1.85804100001393</v>
      </c>
      <c r="N69" s="152" t="n">
        <f aca="false">('Summary Data'!N7-('Summary Data'!N8*'Summary Data'!N$39-'Summary Data'!N25*'Summary Data'!N$40)*$A69/17)</f>
        <v>1.85464098577351</v>
      </c>
      <c r="O69" s="152" t="n">
        <f aca="false">('Summary Data'!O7-('Summary Data'!O8*'Summary Data'!O$39-'Summary Data'!O25*'Summary Data'!O$40)*$A69/17)</f>
        <v>0.0321770697510286</v>
      </c>
      <c r="P69" s="152" t="n">
        <f aca="false">('Summary Data'!P7-('Summary Data'!P8*'Summary Data'!P$39-'Summary Data'!P25*'Summary Data'!P$40)*$A69/17)</f>
        <v>1.07879782076848</v>
      </c>
      <c r="Q69" s="152" t="n">
        <f aca="false">('Summary Data'!Q7-('Summary Data'!Q8*'Summary Data'!Q$39-'Summary Data'!Q25*'Summary Data'!Q$40)*$A69/17)</f>
        <v>1.12805652364331</v>
      </c>
      <c r="R69" s="152" t="n">
        <f aca="false">('Summary Data'!R7-('Summary Data'!R8*'Summary Data'!R$39-'Summary Data'!R25*'Summary Data'!R$40)*$A69/17)</f>
        <v>2.75304798795874</v>
      </c>
      <c r="S69" s="152" t="n">
        <f aca="false">('Summary Data'!S7-('Summary Data'!S8*'Summary Data'!S$39-'Summary Data'!S25*'Summary Data'!S$40)*$A69/17)</f>
        <v>2.0269757684942</v>
      </c>
      <c r="T69" s="152" t="n">
        <f aca="false">('Summary Data'!T7-('Summary Data'!T8*'Summary Data'!T$39-'Summary Data'!T25*'Summary Data'!T$40)*$A69/17)</f>
        <v>2.9996937995329</v>
      </c>
      <c r="U69" s="152" t="n">
        <f aca="false">('Summary Data'!U7-('Summary Data'!U8*'Summary Data'!U$39-'Summary Data'!U25*'Summary Data'!U$40)*$A69/17)</f>
        <v>7.24032374408655</v>
      </c>
      <c r="V69" s="304" t="n">
        <f aca="false">'Summary Data'!V7</f>
        <v>2.98563</v>
      </c>
    </row>
    <row r="70" customFormat="false" ht="11.25" hidden="false" customHeight="false" outlineLevel="0" collapsed="false">
      <c r="A70" s="301" t="n">
        <v>4</v>
      </c>
      <c r="B70" s="152" t="n">
        <f aca="false">('Summary Data'!B8-('Summary Data'!B9*'Summary Data'!B$39-'Summary Data'!B26*'Summary Data'!B$40)*$A70/17)</f>
        <v>0.962750146782306</v>
      </c>
      <c r="C70" s="152" t="n">
        <f aca="false">('Summary Data'!C8-('Summary Data'!C9*'Summary Data'!C$39-'Summary Data'!C26*'Summary Data'!C$40)*$A70/17)</f>
        <v>0.0991986981266756</v>
      </c>
      <c r="D70" s="152" t="n">
        <f aca="false">('Summary Data'!D8-('Summary Data'!D9*'Summary Data'!D$39-'Summary Data'!D26*'Summary Data'!D$40)*$A70/17)</f>
        <v>0.0966726022792727</v>
      </c>
      <c r="E70" s="152" t="n">
        <f aca="false">('Summary Data'!E8-('Summary Data'!E9*'Summary Data'!E$39-'Summary Data'!E26*'Summary Data'!E$40)*$A70/17)</f>
        <v>0.0383220296089449</v>
      </c>
      <c r="F70" s="152" t="n">
        <f aca="false">('Summary Data'!F8-('Summary Data'!F9*'Summary Data'!F$39-'Summary Data'!F26*'Summary Data'!F$40)*$A70/17)</f>
        <v>-0.234325370272215</v>
      </c>
      <c r="G70" s="152" t="n">
        <f aca="false">('Summary Data'!G8-('Summary Data'!G9*'Summary Data'!G$39-'Summary Data'!G26*'Summary Data'!G$40)*$A70/17)</f>
        <v>-0.100020870332424</v>
      </c>
      <c r="H70" s="152" t="n">
        <f aca="false">('Summary Data'!H8-('Summary Data'!H9*'Summary Data'!H$39-'Summary Data'!H26*'Summary Data'!H$40)*$A70/17)</f>
        <v>0.0898178319112</v>
      </c>
      <c r="I70" s="152" t="n">
        <f aca="false">('Summary Data'!I8-('Summary Data'!I9*'Summary Data'!I$39-'Summary Data'!I26*'Summary Data'!I$40)*$A70/17)</f>
        <v>0.202702388845233</v>
      </c>
      <c r="J70" s="152" t="n">
        <f aca="false">('Summary Data'!J8-('Summary Data'!J9*'Summary Data'!J$39-'Summary Data'!J26*'Summary Data'!J$40)*$A70/17)</f>
        <v>0.0223321979501428</v>
      </c>
      <c r="K70" s="152" t="n">
        <f aca="false">('Summary Data'!K8-('Summary Data'!K9*'Summary Data'!K$39-'Summary Data'!K26*'Summary Data'!K$40)*$A70/17)</f>
        <v>0.120404883227216</v>
      </c>
      <c r="L70" s="152" t="n">
        <f aca="false">('Summary Data'!L8-('Summary Data'!L9*'Summary Data'!L$39-'Summary Data'!L26*'Summary Data'!L$40)*$A70/17)</f>
        <v>0.0920235743309478</v>
      </c>
      <c r="M70" s="152" t="n">
        <f aca="false">('Summary Data'!M8-('Summary Data'!M9*'Summary Data'!M$39-'Summary Data'!M26*'Summary Data'!M$40)*$A70/17)</f>
        <v>0.199667124939243</v>
      </c>
      <c r="N70" s="152" t="n">
        <f aca="false">('Summary Data'!N8-('Summary Data'!N9*'Summary Data'!N$39-'Summary Data'!N26*'Summary Data'!N$40)*$A70/17)</f>
        <v>0.00985404174603388</v>
      </c>
      <c r="O70" s="152" t="n">
        <f aca="false">('Summary Data'!O8-('Summary Data'!O9*'Summary Data'!O$39-'Summary Data'!O26*'Summary Data'!O$40)*$A70/17)</f>
        <v>-0.0541691406984986</v>
      </c>
      <c r="P70" s="152" t="n">
        <f aca="false">('Summary Data'!P8-('Summary Data'!P9*'Summary Data'!P$39-'Summary Data'!P26*'Summary Data'!P$40)*$A70/17)</f>
        <v>0.062543294610156</v>
      </c>
      <c r="Q70" s="152" t="n">
        <f aca="false">('Summary Data'!Q8-('Summary Data'!Q9*'Summary Data'!Q$39-'Summary Data'!Q26*'Summary Data'!Q$40)*$A70/17)</f>
        <v>0.284498145705532</v>
      </c>
      <c r="R70" s="152" t="n">
        <f aca="false">('Summary Data'!R8-('Summary Data'!R9*'Summary Data'!R$39-'Summary Data'!R26*'Summary Data'!R$40)*$A70/17)</f>
        <v>0.15853177783396</v>
      </c>
      <c r="S70" s="152" t="n">
        <f aca="false">('Summary Data'!S8-('Summary Data'!S9*'Summary Data'!S$39-'Summary Data'!S26*'Summary Data'!S$40)*$A70/17)</f>
        <v>0.0874297328738278</v>
      </c>
      <c r="T70" s="152" t="n">
        <f aca="false">('Summary Data'!T8-('Summary Data'!T9*'Summary Data'!T$39-'Summary Data'!T26*'Summary Data'!T$40)*$A70/17)</f>
        <v>0.0590524400141177</v>
      </c>
      <c r="U70" s="152" t="n">
        <f aca="false">('Summary Data'!U8-('Summary Data'!U9*'Summary Data'!U$39-'Summary Data'!U26*'Summary Data'!U$40)*$A70/17)</f>
        <v>0.925038466697453</v>
      </c>
      <c r="V70" s="304" t="n">
        <f aca="false">'Summary Data'!V8</f>
        <v>0.1153799</v>
      </c>
    </row>
    <row r="71" customFormat="false" ht="11.25" hidden="false" customHeight="false" outlineLevel="0" collapsed="false">
      <c r="A71" s="301" t="n">
        <v>5</v>
      </c>
      <c r="B71" s="152" t="n">
        <f aca="false">('Summary Data'!B9-('Summary Data'!B10*'Summary Data'!B$39-'Summary Data'!B27*'Summary Data'!B$40)*$A71/17)</f>
        <v>-4.93827250635725</v>
      </c>
      <c r="C71" s="152" t="n">
        <f aca="false">('Summary Data'!C9-('Summary Data'!C10*'Summary Data'!C$39-'Summary Data'!C27*'Summary Data'!C$40)*$A71/17)</f>
        <v>-0.523878046149534</v>
      </c>
      <c r="D71" s="152" t="n">
        <f aca="false">('Summary Data'!D9-('Summary Data'!D10*'Summary Data'!D$39-'Summary Data'!D27*'Summary Data'!D$40)*$A71/17)</f>
        <v>-0.487975604398805</v>
      </c>
      <c r="E71" s="152" t="n">
        <f aca="false">('Summary Data'!E9-('Summary Data'!E10*'Summary Data'!E$39-'Summary Data'!E27*'Summary Data'!E$40)*$A71/17)</f>
        <v>0.0029827926416776</v>
      </c>
      <c r="F71" s="152" t="n">
        <f aca="false">('Summary Data'!F9-('Summary Data'!F10*'Summary Data'!F$39-'Summary Data'!F27*'Summary Data'!F$40)*$A71/17)</f>
        <v>0.0664324827312689</v>
      </c>
      <c r="G71" s="152" t="n">
        <f aca="false">('Summary Data'!G9-('Summary Data'!G10*'Summary Data'!G$39-'Summary Data'!G27*'Summary Data'!G$40)*$A71/17)</f>
        <v>0.0664585884861097</v>
      </c>
      <c r="H71" s="152" t="n">
        <f aca="false">('Summary Data'!H9-('Summary Data'!H10*'Summary Data'!H$39-'Summary Data'!H27*'Summary Data'!H$40)*$A71/17)</f>
        <v>-0.06046040541768</v>
      </c>
      <c r="I71" s="152" t="n">
        <f aca="false">('Summary Data'!I9-('Summary Data'!I10*'Summary Data'!I$39-'Summary Data'!I27*'Summary Data'!I$40)*$A71/17)</f>
        <v>-0.0264304184230699</v>
      </c>
      <c r="J71" s="152" t="n">
        <f aca="false">('Summary Data'!J9-('Summary Data'!J10*'Summary Data'!J$39-'Summary Data'!J27*'Summary Data'!J$40)*$A71/17)</f>
        <v>-0.241163993633472</v>
      </c>
      <c r="K71" s="152" t="n">
        <f aca="false">('Summary Data'!K9-('Summary Data'!K10*'Summary Data'!K$39-'Summary Data'!K27*'Summary Data'!K$40)*$A71/17)</f>
        <v>-0.082920716144031</v>
      </c>
      <c r="L71" s="152" t="n">
        <f aca="false">('Summary Data'!L9-('Summary Data'!L10*'Summary Data'!L$39-'Summary Data'!L27*'Summary Data'!L$40)*$A71/17)</f>
        <v>0.0522256889920925</v>
      </c>
      <c r="M71" s="152" t="n">
        <f aca="false">('Summary Data'!M9-('Summary Data'!M10*'Summary Data'!M$39-'Summary Data'!M27*'Summary Data'!M$40)*$A71/17)</f>
        <v>-0.00228619393809425</v>
      </c>
      <c r="N71" s="152" t="n">
        <f aca="false">('Summary Data'!N9-('Summary Data'!N10*'Summary Data'!N$39-'Summary Data'!N27*'Summary Data'!N$40)*$A71/17)</f>
        <v>0.0396029933374774</v>
      </c>
      <c r="O71" s="152" t="n">
        <f aca="false">('Summary Data'!O9-('Summary Data'!O10*'Summary Data'!O$39-'Summary Data'!O27*'Summary Data'!O$40)*$A71/17)</f>
        <v>0.0480447737593907</v>
      </c>
      <c r="P71" s="152" t="n">
        <f aca="false">('Summary Data'!P9-('Summary Data'!P10*'Summary Data'!P$39-'Summary Data'!P27*'Summary Data'!P$40)*$A71/17)</f>
        <v>-0.0812296305898</v>
      </c>
      <c r="Q71" s="152" t="n">
        <f aca="false">('Summary Data'!Q9-('Summary Data'!Q10*'Summary Data'!Q$39-'Summary Data'!Q27*'Summary Data'!Q$40)*$A71/17)</f>
        <v>-0.0922218580610468</v>
      </c>
      <c r="R71" s="152" t="n">
        <f aca="false">('Summary Data'!R9-('Summary Data'!R10*'Summary Data'!R$39-'Summary Data'!R27*'Summary Data'!R$40)*$A71/17)</f>
        <v>-0.221071012109769</v>
      </c>
      <c r="S71" s="152" t="n">
        <f aca="false">('Summary Data'!S9-('Summary Data'!S10*'Summary Data'!S$39-'Summary Data'!S27*'Summary Data'!S$40)*$A71/17)</f>
        <v>-0.205112773277399</v>
      </c>
      <c r="T71" s="152" t="n">
        <f aca="false">('Summary Data'!T9-('Summary Data'!T10*'Summary Data'!T$39-'Summary Data'!T27*'Summary Data'!T$40)*$A71/17)</f>
        <v>-0.297920680407182</v>
      </c>
      <c r="U71" s="152" t="n">
        <f aca="false">('Summary Data'!U9-('Summary Data'!U10*'Summary Data'!U$39-'Summary Data'!U27*'Summary Data'!U$40)*$A71/17)</f>
        <v>-3.31054519289492</v>
      </c>
      <c r="V71" s="304" t="n">
        <f aca="false">'Summary Data'!V9</f>
        <v>-0.3515141</v>
      </c>
    </row>
    <row r="72" customFormat="false" ht="11.25" hidden="false" customHeight="false" outlineLevel="0" collapsed="false">
      <c r="A72" s="301" t="n">
        <v>6</v>
      </c>
      <c r="B72" s="152" t="n">
        <f aca="false">('Summary Data'!B10-('Summary Data'!B11*'Summary Data'!B$39-'Summary Data'!B28*'Summary Data'!B$40)*$A72/17)</f>
        <v>0.0610543852199648</v>
      </c>
      <c r="C72" s="152" t="n">
        <f aca="false">('Summary Data'!C10-('Summary Data'!C11*'Summary Data'!C$39-'Summary Data'!C28*'Summary Data'!C$40)*$A72/17)</f>
        <v>0.0288364628526639</v>
      </c>
      <c r="D72" s="152" t="n">
        <f aca="false">('Summary Data'!D10-('Summary Data'!D11*'Summary Data'!D$39-'Summary Data'!D28*'Summary Data'!D$40)*$A72/17)</f>
        <v>-0.0126700830112583</v>
      </c>
      <c r="E72" s="152" t="n">
        <f aca="false">('Summary Data'!E10-('Summary Data'!E11*'Summary Data'!E$39-'Summary Data'!E28*'Summary Data'!E$40)*$A72/17)</f>
        <v>-0.0379942646924576</v>
      </c>
      <c r="F72" s="152" t="n">
        <f aca="false">('Summary Data'!F10-('Summary Data'!F11*'Summary Data'!F$39-'Summary Data'!F28*'Summary Data'!F$40)*$A72/17)</f>
        <v>-0.0388476323344528</v>
      </c>
      <c r="G72" s="152" t="n">
        <f aca="false">('Summary Data'!G10-('Summary Data'!G11*'Summary Data'!G$39-'Summary Data'!G28*'Summary Data'!G$40)*$A72/17)</f>
        <v>0.00241865134924928</v>
      </c>
      <c r="H72" s="152" t="n">
        <f aca="false">('Summary Data'!H10-('Summary Data'!H11*'Summary Data'!H$39-'Summary Data'!H28*'Summary Data'!H$40)*$A72/17)</f>
        <v>-0.0051511964623584</v>
      </c>
      <c r="I72" s="152" t="n">
        <f aca="false">('Summary Data'!I10-('Summary Data'!I11*'Summary Data'!I$39-'Summary Data'!I28*'Summary Data'!I$40)*$A72/17)</f>
        <v>0.0158511997174415</v>
      </c>
      <c r="J72" s="152" t="n">
        <f aca="false">('Summary Data'!J10-('Summary Data'!J11*'Summary Data'!J$39-'Summary Data'!J28*'Summary Data'!J$40)*$A72/17)</f>
        <v>0.0499252560638117</v>
      </c>
      <c r="K72" s="152" t="n">
        <f aca="false">('Summary Data'!K10-('Summary Data'!K11*'Summary Data'!K$39-'Summary Data'!K28*'Summary Data'!K$40)*$A72/17)</f>
        <v>-0.0110696168459598</v>
      </c>
      <c r="L72" s="152" t="n">
        <f aca="false">('Summary Data'!L10-('Summary Data'!L11*'Summary Data'!L$39-'Summary Data'!L28*'Summary Data'!L$40)*$A72/17)</f>
        <v>0.0768494382229063</v>
      </c>
      <c r="M72" s="152" t="n">
        <f aca="false">('Summary Data'!M10-('Summary Data'!M11*'Summary Data'!M$39-'Summary Data'!M28*'Summary Data'!M$40)*$A72/17)</f>
        <v>0.00404897512175294</v>
      </c>
      <c r="N72" s="152" t="n">
        <f aca="false">('Summary Data'!N10-('Summary Data'!N11*'Summary Data'!N$39-'Summary Data'!N28*'Summary Data'!N$40)*$A72/17)</f>
        <v>-0.0332342078351548</v>
      </c>
      <c r="O72" s="152" t="n">
        <f aca="false">('Summary Data'!O10-('Summary Data'!O11*'Summary Data'!O$39-'Summary Data'!O28*'Summary Data'!O$40)*$A72/17)</f>
        <v>-0.0195058252897653</v>
      </c>
      <c r="P72" s="152" t="n">
        <f aca="false">('Summary Data'!P10-('Summary Data'!P11*'Summary Data'!P$39-'Summary Data'!P28*'Summary Data'!P$40)*$A72/17)</f>
        <v>-0.0388456733084</v>
      </c>
      <c r="Q72" s="152" t="n">
        <f aca="false">('Summary Data'!Q10-('Summary Data'!Q11*'Summary Data'!Q$39-'Summary Data'!Q28*'Summary Data'!Q$40)*$A72/17)</f>
        <v>-0.0305678768472645</v>
      </c>
      <c r="R72" s="152" t="n">
        <f aca="false">('Summary Data'!R10-('Summary Data'!R11*'Summary Data'!R$39-'Summary Data'!R28*'Summary Data'!R$40)*$A72/17)</f>
        <v>-0.0484564874243385</v>
      </c>
      <c r="S72" s="152" t="n">
        <f aca="false">('Summary Data'!S10-('Summary Data'!S11*'Summary Data'!S$39-'Summary Data'!S28*'Summary Data'!S$40)*$A72/17)</f>
        <v>-0.0169210569106799</v>
      </c>
      <c r="T72" s="152" t="n">
        <f aca="false">('Summary Data'!T10-('Summary Data'!T11*'Summary Data'!T$39-'Summary Data'!T28*'Summary Data'!T$40)*$A72/17)</f>
        <v>0.0164472019649906</v>
      </c>
      <c r="U72" s="152" t="n">
        <f aca="false">('Summary Data'!U10-('Summary Data'!U11*'Summary Data'!U$39-'Summary Data'!U28*'Summary Data'!U$40)*$A72/17)</f>
        <v>0.0862189682780055</v>
      </c>
      <c r="V72" s="304" t="n">
        <f aca="false">'Summary Data'!V10</f>
        <v>0.002803897</v>
      </c>
    </row>
    <row r="73" customFormat="false" ht="11.25" hidden="false" customHeight="false" outlineLevel="0" collapsed="false">
      <c r="A73" s="301" t="n">
        <v>7</v>
      </c>
      <c r="B73" s="152" t="n">
        <f aca="false">('Summary Data'!B11-('Summary Data'!B12*'Summary Data'!B$39-'Summary Data'!B29*'Summary Data'!B$40)*$A73/17)</f>
        <v>2.60022651556665</v>
      </c>
      <c r="C73" s="152" t="n">
        <f aca="false">('Summary Data'!C11-('Summary Data'!C12*'Summary Data'!C$39-'Summary Data'!C29*'Summary Data'!C$40)*$A73/17)</f>
        <v>0.830096471073736</v>
      </c>
      <c r="D73" s="152" t="n">
        <f aca="false">('Summary Data'!D11-('Summary Data'!D12*'Summary Data'!D$39-'Summary Data'!D29*'Summary Data'!D$40)*$A73/17)</f>
        <v>0.867641313722936</v>
      </c>
      <c r="E73" s="152" t="n">
        <f aca="false">('Summary Data'!E11-('Summary Data'!E12*'Summary Data'!E$39-'Summary Data'!E29*'Summary Data'!E$40)*$A73/17)</f>
        <v>1.02674185918575</v>
      </c>
      <c r="F73" s="152" t="n">
        <f aca="false">('Summary Data'!F11-('Summary Data'!F12*'Summary Data'!F$39-'Summary Data'!F29*'Summary Data'!F$40)*$A73/17)</f>
        <v>1.00997071216844</v>
      </c>
      <c r="G73" s="152" t="n">
        <f aca="false">('Summary Data'!G11-('Summary Data'!G12*'Summary Data'!G$39-'Summary Data'!G29*'Summary Data'!G$40)*$A73/17)</f>
        <v>1.05133215818824</v>
      </c>
      <c r="H73" s="152" t="n">
        <f aca="false">('Summary Data'!H11-('Summary Data'!H12*'Summary Data'!H$39-'Summary Data'!H29*'Summary Data'!H$40)*$A73/17)</f>
        <v>1.02704964471734</v>
      </c>
      <c r="I73" s="152" t="n">
        <f aca="false">('Summary Data'!I11-('Summary Data'!I12*'Summary Data'!I$39-'Summary Data'!I29*'Summary Data'!I$40)*$A73/17)</f>
        <v>1.04920255722754</v>
      </c>
      <c r="J73" s="152" t="n">
        <f aca="false">('Summary Data'!J11-('Summary Data'!J12*'Summary Data'!J$39-'Summary Data'!J29*'Summary Data'!J$40)*$A73/17)</f>
        <v>0.983139279406916</v>
      </c>
      <c r="K73" s="152" t="n">
        <f aca="false">('Summary Data'!K11-('Summary Data'!K12*'Summary Data'!K$39-'Summary Data'!K29*'Summary Data'!K$40)*$A73/17)</f>
        <v>1.01749739506654</v>
      </c>
      <c r="L73" s="152" t="n">
        <f aca="false">('Summary Data'!L11-('Summary Data'!L12*'Summary Data'!L$39-'Summary Data'!L29*'Summary Data'!L$40)*$A73/17)</f>
        <v>1.08533739027645</v>
      </c>
      <c r="M73" s="152" t="n">
        <f aca="false">('Summary Data'!M11-('Summary Data'!M12*'Summary Data'!M$39-'Summary Data'!M29*'Summary Data'!M$40)*$A73/17)</f>
        <v>1.03066927354229</v>
      </c>
      <c r="N73" s="152" t="n">
        <f aca="false">('Summary Data'!N11-('Summary Data'!N12*'Summary Data'!N$39-'Summary Data'!N29*'Summary Data'!N$40)*$A73/17)</f>
        <v>1.01873964816976</v>
      </c>
      <c r="O73" s="152" t="n">
        <f aca="false">('Summary Data'!O11-('Summary Data'!O12*'Summary Data'!O$39-'Summary Data'!O29*'Summary Data'!O$40)*$A73/17)</f>
        <v>1.01054481863143</v>
      </c>
      <c r="P73" s="152" t="n">
        <f aca="false">('Summary Data'!P11-('Summary Data'!P12*'Summary Data'!P$39-'Summary Data'!P29*'Summary Data'!P$40)*$A73/17)</f>
        <v>1.01007107174748</v>
      </c>
      <c r="Q73" s="152" t="n">
        <f aca="false">('Summary Data'!Q11-('Summary Data'!Q12*'Summary Data'!Q$39-'Summary Data'!Q29*'Summary Data'!Q$40)*$A73/17)</f>
        <v>1.08440021757463</v>
      </c>
      <c r="R73" s="152" t="n">
        <f aca="false">('Summary Data'!R11-('Summary Data'!R12*'Summary Data'!R$39-'Summary Data'!R29*'Summary Data'!R$40)*$A73/17)</f>
        <v>0.990199065766295</v>
      </c>
      <c r="S73" s="152" t="n">
        <f aca="false">('Summary Data'!S11-('Summary Data'!S12*'Summary Data'!S$39-'Summary Data'!S29*'Summary Data'!S$40)*$A73/17)</f>
        <v>1.06025756987362</v>
      </c>
      <c r="T73" s="152" t="n">
        <f aca="false">('Summary Data'!T11-('Summary Data'!T12*'Summary Data'!T$39-'Summary Data'!T29*'Summary Data'!T$40)*$A73/17)</f>
        <v>0.990422528561934</v>
      </c>
      <c r="U73" s="152" t="n">
        <f aca="false">('Summary Data'!U11-('Summary Data'!U12*'Summary Data'!U$39-'Summary Data'!U29*'Summary Data'!U$40)*$A73/17)</f>
        <v>0.836488646778735</v>
      </c>
      <c r="V73" s="304" t="n">
        <f aca="false">'Summary Data'!V11</f>
        <v>1.05119</v>
      </c>
    </row>
    <row r="74" customFormat="false" ht="11.25" hidden="false" customHeight="false" outlineLevel="0" collapsed="false">
      <c r="A74" s="301" t="n">
        <v>8</v>
      </c>
      <c r="B74" s="152" t="n">
        <f aca="false">('Summary Data'!B12-('Summary Data'!B13*'Summary Data'!B$39-'Summary Data'!B30*'Summary Data'!B$40)*$A74/17)</f>
        <v>0.0113744223061647</v>
      </c>
      <c r="C74" s="152" t="n">
        <f aca="false">('Summary Data'!C12-('Summary Data'!C13*'Summary Data'!C$39-'Summary Data'!C30*'Summary Data'!C$40)*$A74/17)</f>
        <v>-0.0082902967606233</v>
      </c>
      <c r="D74" s="152" t="n">
        <f aca="false">('Summary Data'!D12-('Summary Data'!D13*'Summary Data'!D$39-'Summary Data'!D30*'Summary Data'!D$40)*$A74/17)</f>
        <v>0.00762351084585575</v>
      </c>
      <c r="E74" s="152" t="n">
        <f aca="false">('Summary Data'!E12-('Summary Data'!E13*'Summary Data'!E$39-'Summary Data'!E30*'Summary Data'!E$40)*$A74/17)</f>
        <v>0.0282147207112231</v>
      </c>
      <c r="F74" s="152" t="n">
        <f aca="false">('Summary Data'!F12-('Summary Data'!F13*'Summary Data'!F$39-'Summary Data'!F30*'Summary Data'!F$40)*$A74/17)</f>
        <v>0.0215107553210232</v>
      </c>
      <c r="G74" s="152" t="n">
        <f aca="false">('Summary Data'!G12-('Summary Data'!G13*'Summary Data'!G$39-'Summary Data'!G30*'Summary Data'!G$40)*$A74/17)</f>
        <v>0.00388910853393619</v>
      </c>
      <c r="H74" s="152" t="n">
        <f aca="false">('Summary Data'!H12-('Summary Data'!H13*'Summary Data'!H$39-'Summary Data'!H30*'Summary Data'!H$40)*$A74/17)</f>
        <v>-0.0130178529506304</v>
      </c>
      <c r="I74" s="152" t="n">
        <f aca="false">('Summary Data'!I12-('Summary Data'!I13*'Summary Data'!I$39-'Summary Data'!I30*'Summary Data'!I$40)*$A74/17)</f>
        <v>-0.0258994164133145</v>
      </c>
      <c r="J74" s="152" t="n">
        <f aca="false">('Summary Data'!J12-('Summary Data'!J13*'Summary Data'!J$39-'Summary Data'!J30*'Summary Data'!J$40)*$A74/17)</f>
        <v>0.00998242659284988</v>
      </c>
      <c r="K74" s="152" t="n">
        <f aca="false">('Summary Data'!K12-('Summary Data'!K13*'Summary Data'!K$39-'Summary Data'!K30*'Summary Data'!K$40)*$A74/17)</f>
        <v>0.0277816886898899</v>
      </c>
      <c r="L74" s="152" t="n">
        <f aca="false">('Summary Data'!L12-('Summary Data'!L13*'Summary Data'!L$39-'Summary Data'!L30*'Summary Data'!L$40)*$A74/17)</f>
        <v>-0.00237004791717632</v>
      </c>
      <c r="M74" s="152" t="n">
        <f aca="false">('Summary Data'!M12-('Summary Data'!M13*'Summary Data'!M$39-'Summary Data'!M30*'Summary Data'!M$40)*$A74/17)</f>
        <v>0.0264595394511459</v>
      </c>
      <c r="N74" s="152" t="n">
        <f aca="false">('Summary Data'!N12-('Summary Data'!N13*'Summary Data'!N$39-'Summary Data'!N30*'Summary Data'!N$40)*$A74/17)</f>
        <v>0.0165018627068659</v>
      </c>
      <c r="O74" s="152" t="n">
        <f aca="false">('Summary Data'!O12-('Summary Data'!O13*'Summary Data'!O$39-'Summary Data'!O30*'Summary Data'!O$40)*$A74/17)</f>
        <v>0.0166982936518996</v>
      </c>
      <c r="P74" s="152" t="n">
        <f aca="false">('Summary Data'!P12-('Summary Data'!P13*'Summary Data'!P$39-'Summary Data'!P30*'Summary Data'!P$40)*$A74/17)</f>
        <v>0.02846349618232</v>
      </c>
      <c r="Q74" s="152" t="n">
        <f aca="false">('Summary Data'!Q12-('Summary Data'!Q13*'Summary Data'!Q$39-'Summary Data'!Q30*'Summary Data'!Q$40)*$A74/17)</f>
        <v>-0.0302950012236842</v>
      </c>
      <c r="R74" s="152" t="n">
        <f aca="false">('Summary Data'!R12-('Summary Data'!R13*'Summary Data'!R$39-'Summary Data'!R30*'Summary Data'!R$40)*$A74/17)</f>
        <v>-0.00220827654326353</v>
      </c>
      <c r="S74" s="152" t="n">
        <f aca="false">('Summary Data'!S12-('Summary Data'!S13*'Summary Data'!S$39-'Summary Data'!S30*'Summary Data'!S$40)*$A74/17)</f>
        <v>0.0186015511519518</v>
      </c>
      <c r="T74" s="152" t="n">
        <f aca="false">('Summary Data'!T12-('Summary Data'!T13*'Summary Data'!T$39-'Summary Data'!T30*'Summary Data'!T$40)*$A74/17)</f>
        <v>0.0227411735553271</v>
      </c>
      <c r="U74" s="152" t="n">
        <f aca="false">('Summary Data'!U12-('Summary Data'!U13*'Summary Data'!U$39-'Summary Data'!U30*'Summary Data'!U$40)*$A74/17)</f>
        <v>0.0217289455093522</v>
      </c>
      <c r="V74" s="304" t="n">
        <f aca="false">'Summary Data'!V12</f>
        <v>0.009502462</v>
      </c>
    </row>
    <row r="75" customFormat="false" ht="11.25" hidden="false" customHeight="false" outlineLevel="0" collapsed="false">
      <c r="A75" s="301" t="n">
        <v>9</v>
      </c>
      <c r="B75" s="152" t="n">
        <f aca="false">('Summary Data'!B13-('Summary Data'!B14*'Summary Data'!B$39-'Summary Data'!B31*'Summary Data'!B$40)*$A75/17)</f>
        <v>0.368530848366512</v>
      </c>
      <c r="C75" s="152" t="n">
        <f aca="false">('Summary Data'!C13-('Summary Data'!C14*'Summary Data'!C$39-'Summary Data'!C31*'Summary Data'!C$40)*$A75/17)</f>
        <v>0.453251705829144</v>
      </c>
      <c r="D75" s="152" t="n">
        <f aca="false">('Summary Data'!D13-('Summary Data'!D14*'Summary Data'!D$39-'Summary Data'!D31*'Summary Data'!D$40)*$A75/17)</f>
        <v>0.455462726952163</v>
      </c>
      <c r="E75" s="152" t="n">
        <f aca="false">('Summary Data'!E13-('Summary Data'!E14*'Summary Data'!E$39-'Summary Data'!E31*'Summary Data'!E$40)*$A75/17)</f>
        <v>0.449136469596853</v>
      </c>
      <c r="F75" s="152" t="n">
        <f aca="false">('Summary Data'!F13-('Summary Data'!F14*'Summary Data'!F$39-'Summary Data'!F31*'Summary Data'!F$40)*$A75/17)</f>
        <v>0.462262852652252</v>
      </c>
      <c r="G75" s="152" t="n">
        <f aca="false">('Summary Data'!G13-('Summary Data'!G14*'Summary Data'!G$39-'Summary Data'!G31*'Summary Data'!G$40)*$A75/17)</f>
        <v>0.441643045153842</v>
      </c>
      <c r="H75" s="152" t="n">
        <f aca="false">('Summary Data'!H13-('Summary Data'!H14*'Summary Data'!H$39-'Summary Data'!H31*'Summary Data'!H$40)*$A75/17)</f>
        <v>0.466034770391641</v>
      </c>
      <c r="I75" s="152" t="n">
        <f aca="false">('Summary Data'!I13-('Summary Data'!I14*'Summary Data'!I$39-'Summary Data'!I31*'Summary Data'!I$40)*$A75/17)</f>
        <v>0.454597117779403</v>
      </c>
      <c r="J75" s="152" t="n">
        <f aca="false">('Summary Data'!J13-('Summary Data'!J14*'Summary Data'!J$39-'Summary Data'!J31*'Summary Data'!J$40)*$A75/17)</f>
        <v>0.470428275095256</v>
      </c>
      <c r="K75" s="152" t="n">
        <f aca="false">('Summary Data'!K13-('Summary Data'!K14*'Summary Data'!K$39-'Summary Data'!K31*'Summary Data'!K$40)*$A75/17)</f>
        <v>0.44597981532312</v>
      </c>
      <c r="L75" s="152" t="n">
        <f aca="false">('Summary Data'!L13-('Summary Data'!L14*'Summary Data'!L$39-'Summary Data'!L31*'Summary Data'!L$40)*$A75/17)</f>
        <v>0.441406383502926</v>
      </c>
      <c r="M75" s="152" t="n">
        <f aca="false">('Summary Data'!M13-('Summary Data'!M14*'Summary Data'!M$39-'Summary Data'!M31*'Summary Data'!M$40)*$A75/17)</f>
        <v>0.44339643611469</v>
      </c>
      <c r="N75" s="152" t="n">
        <f aca="false">('Summary Data'!N13-('Summary Data'!N14*'Summary Data'!N$39-'Summary Data'!N31*'Summary Data'!N$40)*$A75/17)</f>
        <v>0.439492251927637</v>
      </c>
      <c r="O75" s="152" t="n">
        <f aca="false">('Summary Data'!O13-('Summary Data'!O14*'Summary Data'!O$39-'Summary Data'!O31*'Summary Data'!O$40)*$A75/17)</f>
        <v>0.422638595857366</v>
      </c>
      <c r="P75" s="152" t="n">
        <f aca="false">('Summary Data'!P13-('Summary Data'!P14*'Summary Data'!P$39-'Summary Data'!P31*'Summary Data'!P$40)*$A75/17)</f>
        <v>0.430974706429622</v>
      </c>
      <c r="Q75" s="152" t="n">
        <f aca="false">('Summary Data'!Q13-('Summary Data'!Q14*'Summary Data'!Q$39-'Summary Data'!Q31*'Summary Data'!Q$40)*$A75/17)</f>
        <v>0.4347410025159</v>
      </c>
      <c r="R75" s="152" t="n">
        <f aca="false">('Summary Data'!R13-('Summary Data'!R14*'Summary Data'!R$39-'Summary Data'!R31*'Summary Data'!R$40)*$A75/17)</f>
        <v>0.457406965537549</v>
      </c>
      <c r="S75" s="152" t="n">
        <f aca="false">('Summary Data'!S13-('Summary Data'!S14*'Summary Data'!S$39-'Summary Data'!S31*'Summary Data'!S$40)*$A75/17)</f>
        <v>0.459585714281728</v>
      </c>
      <c r="T75" s="152" t="n">
        <f aca="false">('Summary Data'!T13-('Summary Data'!T14*'Summary Data'!T$39-'Summary Data'!T31*'Summary Data'!T$40)*$A75/17)</f>
        <v>0.440338248204921</v>
      </c>
      <c r="U75" s="152" t="n">
        <f aca="false">('Summary Data'!U13-('Summary Data'!U14*'Summary Data'!U$39-'Summary Data'!U31*'Summary Data'!U$40)*$A75/17)</f>
        <v>0.369629154347831</v>
      </c>
      <c r="V75" s="304" t="n">
        <f aca="false">'Summary Data'!V13</f>
        <v>0.4469307</v>
      </c>
    </row>
    <row r="76" customFormat="false" ht="11.25" hidden="false" customHeight="false" outlineLevel="0" collapsed="false">
      <c r="A76" s="301" t="n">
        <v>10</v>
      </c>
      <c r="B76" s="152" t="n">
        <f aca="false">('Summary Data'!B14-('Summary Data'!B15*'Summary Data'!B$39-'Summary Data'!B32*'Summary Data'!B$40)*$A76/17)</f>
        <v>0.000116979849161786</v>
      </c>
      <c r="C76" s="152" t="n">
        <f aca="false">('Summary Data'!C14-('Summary Data'!C15*'Summary Data'!C$39-'Summary Data'!C32*'Summary Data'!C$40)*$A76/17)</f>
        <v>-1.9815115735039E-007</v>
      </c>
      <c r="D76" s="152" t="n">
        <f aca="false">('Summary Data'!D14-('Summary Data'!D15*'Summary Data'!D$39-'Summary Data'!D32*'Summary Data'!D$40)*$A76/17)</f>
        <v>1.17449384585966E-007</v>
      </c>
      <c r="E76" s="152" t="n">
        <f aca="false">('Summary Data'!E14-('Summary Data'!E15*'Summary Data'!E$39-'Summary Data'!E32*'Summary Data'!E$40)*$A76/17)</f>
        <v>-5.07755061764093E-006</v>
      </c>
      <c r="F76" s="152" t="n">
        <f aca="false">('Summary Data'!F14-('Summary Data'!F15*'Summary Data'!F$39-'Summary Data'!F32*'Summary Data'!F$40)*$A76/17)</f>
        <v>1.38256005588477E-007</v>
      </c>
      <c r="G76" s="152" t="n">
        <f aca="false">('Summary Data'!G14-('Summary Data'!G15*'Summary Data'!G$39-'Summary Data'!G32*'Summary Data'!G$40)*$A76/17)</f>
        <v>7.88973016922767E-006</v>
      </c>
      <c r="H76" s="152" t="n">
        <f aca="false">('Summary Data'!H14-('Summary Data'!H15*'Summary Data'!H$39-'Summary Data'!H32*'Summary Data'!H$40)*$A76/17)</f>
        <v>0.003171468795736</v>
      </c>
      <c r="I76" s="152" t="n">
        <f aca="false">('Summary Data'!I14-('Summary Data'!I15*'Summary Data'!I$39-'Summary Data'!I32*'Summary Data'!I$40)*$A76/17)</f>
        <v>-5.03562410758898E-006</v>
      </c>
      <c r="J76" s="152" t="n">
        <f aca="false">('Summary Data'!J14-('Summary Data'!J15*'Summary Data'!J$39-'Summary Data'!J32*'Summary Data'!J$40)*$A76/17)</f>
        <v>5.06649568235082E-007</v>
      </c>
      <c r="K76" s="152" t="n">
        <f aca="false">('Summary Data'!K14-('Summary Data'!K15*'Summary Data'!K$39-'Summary Data'!K32*'Summary Data'!K$40)*$A76/17)</f>
        <v>1.81529358531732E-005</v>
      </c>
      <c r="L76" s="152" t="n">
        <f aca="false">('Summary Data'!L14-('Summary Data'!L15*'Summary Data'!L$39-'Summary Data'!L32*'Summary Data'!L$40)*$A76/17)</f>
        <v>0.00172886419808494</v>
      </c>
      <c r="M76" s="152" t="n">
        <f aca="false">('Summary Data'!M14-('Summary Data'!M15*'Summary Data'!M$39-'Summary Data'!M32*'Summary Data'!M$40)*$A76/17)</f>
        <v>0.000187081117364707</v>
      </c>
      <c r="N76" s="152" t="n">
        <f aca="false">('Summary Data'!N14-('Summary Data'!N15*'Summary Data'!N$39-'Summary Data'!N32*'Summary Data'!N$40)*$A76/17)</f>
        <v>-3.37171756047139E-006</v>
      </c>
      <c r="O76" s="152" t="n">
        <f aca="false">('Summary Data'!O14-('Summary Data'!O15*'Summary Data'!O$39-'Summary Data'!O32*'Summary Data'!O$40)*$A76/17)</f>
        <v>-3.94409378569327E-005</v>
      </c>
      <c r="P76" s="152" t="n">
        <f aca="false">('Summary Data'!P14-('Summary Data'!P15*'Summary Data'!P$39-'Summary Data'!P32*'Summary Data'!P$40)*$A76/17)</f>
        <v>7.46146906999839E-005</v>
      </c>
      <c r="Q76" s="152" t="n">
        <f aca="false">('Summary Data'!Q14-('Summary Data'!Q15*'Summary Data'!Q$39-'Summary Data'!Q32*'Summary Data'!Q$40)*$A76/17)</f>
        <v>1.54836849058405E-007</v>
      </c>
      <c r="R76" s="152" t="n">
        <f aca="false">('Summary Data'!R14-('Summary Data'!R15*'Summary Data'!R$39-'Summary Data'!R32*'Summary Data'!R$40)*$A76/17)</f>
        <v>-6.52617823530127E-006</v>
      </c>
      <c r="S76" s="152" t="n">
        <f aca="false">('Summary Data'!S14-('Summary Data'!S15*'Summary Data'!S$39-'Summary Data'!S32*'Summary Data'!S$40)*$A76/17)</f>
        <v>3.58774499494008E-006</v>
      </c>
      <c r="T76" s="152" t="n">
        <f aca="false">('Summary Data'!T14-('Summary Data'!T15*'Summary Data'!T$39-'Summary Data'!T32*'Summary Data'!T$40)*$A76/17)</f>
        <v>0.000247475671017648</v>
      </c>
      <c r="U76" s="152" t="n">
        <f aca="false">('Summary Data'!U14-('Summary Data'!U15*'Summary Data'!U$39-'Summary Data'!U32*'Summary Data'!U$40)*$A76/17)</f>
        <v>0.000757708391052936</v>
      </c>
      <c r="V76" s="304" t="n">
        <f aca="false">'Summary Data'!V14</f>
        <v>0</v>
      </c>
    </row>
    <row r="77" customFormat="false" ht="11.25" hidden="false" customHeight="false" outlineLevel="0" collapsed="false">
      <c r="A77" s="301" t="n">
        <v>11</v>
      </c>
      <c r="B77" s="152" t="n">
        <f aca="false">('Summary Data'!B15-('Summary Data'!B16*'Summary Data'!B$39-'Summary Data'!B33*'Summary Data'!B$40)*$A77/17)</f>
        <v>0.593682714587725</v>
      </c>
      <c r="C77" s="152" t="n">
        <f aca="false">('Summary Data'!C15-('Summary Data'!C16*'Summary Data'!C$39-'Summary Data'!C33*'Summary Data'!C$40)*$A77/17)</f>
        <v>0.654619853746277</v>
      </c>
      <c r="D77" s="152" t="n">
        <f aca="false">('Summary Data'!D15-('Summary Data'!D16*'Summary Data'!D$39-'Summary Data'!D33*'Summary Data'!D$40)*$A77/17)</f>
        <v>0.660771957869688</v>
      </c>
      <c r="E77" s="152" t="n">
        <f aca="false">('Summary Data'!E15-('Summary Data'!E16*'Summary Data'!E$39-'Summary Data'!E33*'Summary Data'!E$40)*$A77/17)</f>
        <v>0.669069567150161</v>
      </c>
      <c r="F77" s="152" t="n">
        <f aca="false">('Summary Data'!F15-('Summary Data'!F16*'Summary Data'!F$39-'Summary Data'!F33*'Summary Data'!F$40)*$A77/17)</f>
        <v>0.672020996546476</v>
      </c>
      <c r="G77" s="152" t="n">
        <f aca="false">('Summary Data'!G15-('Summary Data'!G16*'Summary Data'!G$39-'Summary Data'!G33*'Summary Data'!G$40)*$A77/17)</f>
        <v>0.671943710200104</v>
      </c>
      <c r="H77" s="152" t="n">
        <f aca="false">('Summary Data'!H15-('Summary Data'!H16*'Summary Data'!H$39-'Summary Data'!H33*'Summary Data'!H$40)*$A77/17)</f>
        <v>0.669641574737422</v>
      </c>
      <c r="I77" s="152" t="n">
        <f aca="false">('Summary Data'!I15-('Summary Data'!I16*'Summary Data'!I$39-'Summary Data'!I33*'Summary Data'!I$40)*$A77/17)</f>
        <v>0.668440092710613</v>
      </c>
      <c r="J77" s="152" t="n">
        <f aca="false">('Summary Data'!J15-('Summary Data'!J16*'Summary Data'!J$39-'Summary Data'!J33*'Summary Data'!J$40)*$A77/17)</f>
        <v>0.67379516037086</v>
      </c>
      <c r="K77" s="152" t="n">
        <f aca="false">('Summary Data'!K15-('Summary Data'!K16*'Summary Data'!K$39-'Summary Data'!K33*'Summary Data'!K$40)*$A77/17)</f>
        <v>0.667273600010678</v>
      </c>
      <c r="L77" s="152" t="n">
        <f aca="false">('Summary Data'!L15-('Summary Data'!L16*'Summary Data'!L$39-'Summary Data'!L33*'Summary Data'!L$40)*$A77/17)</f>
        <v>0.673368085563381</v>
      </c>
      <c r="M77" s="152" t="n">
        <f aca="false">('Summary Data'!M15-('Summary Data'!M16*'Summary Data'!M$39-'Summary Data'!M33*'Summary Data'!M$40)*$A77/17)</f>
        <v>0.669802519634003</v>
      </c>
      <c r="N77" s="152" t="n">
        <f aca="false">('Summary Data'!N15-('Summary Data'!N16*'Summary Data'!N$39-'Summary Data'!N33*'Summary Data'!N$40)*$A77/17)</f>
        <v>0.666551420797342</v>
      </c>
      <c r="O77" s="152" t="n">
        <f aca="false">('Summary Data'!O15-('Summary Data'!O16*'Summary Data'!O$39-'Summary Data'!O33*'Summary Data'!O$40)*$A77/17)</f>
        <v>0.67448744837446</v>
      </c>
      <c r="P77" s="152" t="n">
        <f aca="false">('Summary Data'!P15-('Summary Data'!P16*'Summary Data'!P$39-'Summary Data'!P33*'Summary Data'!P$40)*$A77/17)</f>
        <v>0.669107405762307</v>
      </c>
      <c r="Q77" s="152" t="n">
        <f aca="false">('Summary Data'!Q15-('Summary Data'!Q16*'Summary Data'!Q$39-'Summary Data'!Q33*'Summary Data'!Q$40)*$A77/17)</f>
        <v>0.663929325275021</v>
      </c>
      <c r="R77" s="152" t="n">
        <f aca="false">('Summary Data'!R15-('Summary Data'!R16*'Summary Data'!R$39-'Summary Data'!R33*'Summary Data'!R$40)*$A77/17)</f>
        <v>0.65742396284697</v>
      </c>
      <c r="S77" s="152" t="n">
        <f aca="false">('Summary Data'!S15-('Summary Data'!S16*'Summary Data'!S$39-'Summary Data'!S33*'Summary Data'!S$40)*$A77/17)</f>
        <v>0.662582276665327</v>
      </c>
      <c r="T77" s="152" t="n">
        <f aca="false">('Summary Data'!T15-('Summary Data'!T16*'Summary Data'!T$39-'Summary Data'!T33*'Summary Data'!T$40)*$A77/17)</f>
        <v>0.651269766074884</v>
      </c>
      <c r="U77" s="152" t="n">
        <f aca="false">('Summary Data'!U15-('Summary Data'!U16*'Summary Data'!U$39-'Summary Data'!U33*'Summary Data'!U$40)*$A77/17)</f>
        <v>0.605146603369373</v>
      </c>
      <c r="V77" s="304" t="n">
        <f aca="false">'Summary Data'!V15</f>
        <v>0.6629998</v>
      </c>
    </row>
    <row r="78" customFormat="false" ht="11.25" hidden="false" customHeight="false" outlineLevel="0" collapsed="false">
      <c r="A78" s="301" t="n">
        <v>12</v>
      </c>
      <c r="B78" s="152" t="n">
        <f aca="false">('Summary Data'!B16-('Summary Data'!B17*'Summary Data'!B$39-'Summary Data'!B34*'Summary Data'!B$40)*$A78/17)*10</f>
        <v>-0.0207651174020682</v>
      </c>
      <c r="C78" s="152" t="n">
        <f aca="false">('Summary Data'!C16-('Summary Data'!C17*'Summary Data'!C$39-'Summary Data'!C34*'Summary Data'!C$40)*$A78/17)*10</f>
        <v>0.00113487251043483</v>
      </c>
      <c r="D78" s="152" t="n">
        <f aca="false">('Summary Data'!D16-('Summary Data'!D17*'Summary Data'!D$39-'Summary Data'!D34*'Summary Data'!D$40)*$A78/17)*10</f>
        <v>-0.00794125468383245</v>
      </c>
      <c r="E78" s="152" t="n">
        <f aca="false">('Summary Data'!E16-('Summary Data'!E17*'Summary Data'!E$39-'Summary Data'!E34*'Summary Data'!E$40)*$A78/17)*10</f>
        <v>0.012185794887664</v>
      </c>
      <c r="F78" s="152" t="n">
        <f aca="false">('Summary Data'!F16-('Summary Data'!F17*'Summary Data'!F$39-'Summary Data'!F34*'Summary Data'!F$40)*$A78/17)*10</f>
        <v>0.0219988342045231</v>
      </c>
      <c r="G78" s="152" t="n">
        <f aca="false">('Summary Data'!G16-('Summary Data'!G17*'Summary Data'!G$39-'Summary Data'!G34*'Summary Data'!G$40)*$A78/17)*10</f>
        <v>-0.0108642425950203</v>
      </c>
      <c r="H78" s="152" t="n">
        <f aca="false">('Summary Data'!H16-('Summary Data'!H17*'Summary Data'!H$39-'Summary Data'!H34*'Summary Data'!H$40)*$A78/17)*10</f>
        <v>-0.0193333029098688</v>
      </c>
      <c r="I78" s="152" t="n">
        <f aca="false">('Summary Data'!I16-('Summary Data'!I17*'Summary Data'!I$39-'Summary Data'!I34*'Summary Data'!I$40)*$A78/17)*10</f>
        <v>-0.0198592614943487</v>
      </c>
      <c r="J78" s="152" t="n">
        <f aca="false">('Summary Data'!J16-('Summary Data'!J17*'Summary Data'!J$39-'Summary Data'!J34*'Summary Data'!J$40)*$A78/17)*10</f>
        <v>0.0043147072173967</v>
      </c>
      <c r="K78" s="152" t="n">
        <f aca="false">('Summary Data'!K16-('Summary Data'!K17*'Summary Data'!K$39-'Summary Data'!K34*'Summary Data'!K$40)*$A78/17)*10</f>
        <v>-0.0025946475608675</v>
      </c>
      <c r="L78" s="152" t="n">
        <f aca="false">('Summary Data'!L16-('Summary Data'!L17*'Summary Data'!L$39-'Summary Data'!L34*'Summary Data'!L$40)*$A78/17)*10</f>
        <v>-0.0280404299778386</v>
      </c>
      <c r="M78" s="152" t="n">
        <f aca="false">('Summary Data'!M16-('Summary Data'!M17*'Summary Data'!M$39-'Summary Data'!M34*'Summary Data'!M$40)*$A78/17)*10</f>
        <v>-0.0165670234498012</v>
      </c>
      <c r="N78" s="152" t="n">
        <f aca="false">('Summary Data'!N16-('Summary Data'!N17*'Summary Data'!N$39-'Summary Data'!N34*'Summary Data'!N$40)*$A78/17)*10</f>
        <v>-0.0144603958916131</v>
      </c>
      <c r="O78" s="152" t="n">
        <f aca="false">('Summary Data'!O16-('Summary Data'!O17*'Summary Data'!O$39-'Summary Data'!O34*'Summary Data'!O$40)*$A78/17)*10</f>
        <v>0.00387703329367746</v>
      </c>
      <c r="P78" s="152" t="n">
        <f aca="false">('Summary Data'!P16-('Summary Data'!P17*'Summary Data'!P$39-'Summary Data'!P34*'Summary Data'!P$40)*$A78/17)*10</f>
        <v>0.00286267793687999</v>
      </c>
      <c r="Q78" s="152" t="n">
        <f aca="false">('Summary Data'!Q16-('Summary Data'!Q17*'Summary Data'!Q$39-'Summary Data'!Q34*'Summary Data'!Q$40)*$A78/17)*10</f>
        <v>-0.0534267374392034</v>
      </c>
      <c r="R78" s="152" t="n">
        <f aca="false">('Summary Data'!R16-('Summary Data'!R17*'Summary Data'!R$39-'Summary Data'!R34*'Summary Data'!R$40)*$A78/17)*10</f>
        <v>-0.0169827001650231</v>
      </c>
      <c r="S78" s="152" t="n">
        <f aca="false">('Summary Data'!S16-('Summary Data'!S17*'Summary Data'!S$39-'Summary Data'!S34*'Summary Data'!S$40)*$A78/17)*10</f>
        <v>-0.0111535878399711</v>
      </c>
      <c r="T78" s="152" t="n">
        <f aca="false">('Summary Data'!T16-('Summary Data'!T17*'Summary Data'!T$39-'Summary Data'!T34*'Summary Data'!T$40)*$A78/17)*10</f>
        <v>0.00841811437756706</v>
      </c>
      <c r="U78" s="152" t="n">
        <f aca="false">('Summary Data'!U16-('Summary Data'!U17*'Summary Data'!U$39-'Summary Data'!U34*'Summary Data'!U$40)*$A78/17)*10</f>
        <v>0.0277920571363883</v>
      </c>
      <c r="V78" s="304" t="n">
        <f aca="false">'Summary Data'!V16*10</f>
        <v>-0.002862245</v>
      </c>
      <c r="W78" s="248" t="s">
        <v>233</v>
      </c>
    </row>
    <row r="79" customFormat="false" ht="11.25" hidden="false" customHeight="false" outlineLevel="0" collapsed="false">
      <c r="A79" s="301" t="n">
        <v>13</v>
      </c>
      <c r="B79" s="152" t="n">
        <f aca="false">('Summary Data'!B17-('Summary Data'!B18*'Summary Data'!B$39-'Summary Data'!B35*'Summary Data'!B$40)*$A79/17)*10</f>
        <v>0.797824479466006</v>
      </c>
      <c r="C79" s="152" t="n">
        <f aca="false">('Summary Data'!C17-('Summary Data'!C18*'Summary Data'!C$39-'Summary Data'!C35*'Summary Data'!C$40)*$A79/17)*10</f>
        <v>0.6271746853439</v>
      </c>
      <c r="D79" s="152" t="n">
        <f aca="false">('Summary Data'!D17-('Summary Data'!D18*'Summary Data'!D$39-'Summary Data'!D35*'Summary Data'!D$40)*$A79/17)*10</f>
        <v>0.620275242840511</v>
      </c>
      <c r="E79" s="152" t="n">
        <f aca="false">('Summary Data'!E17-('Summary Data'!E18*'Summary Data'!E$39-'Summary Data'!E35*'Summary Data'!E$40)*$A79/17)*10</f>
        <v>0.59711763192039</v>
      </c>
      <c r="F79" s="152" t="n">
        <f aca="false">('Summary Data'!F17-('Summary Data'!F18*'Summary Data'!F$39-'Summary Data'!F35*'Summary Data'!F$40)*$A79/17)*10</f>
        <v>0.60027375032368</v>
      </c>
      <c r="G79" s="152" t="n">
        <f aca="false">('Summary Data'!G17-('Summary Data'!G18*'Summary Data'!G$39-'Summary Data'!G35*'Summary Data'!G$40)*$A79/17)*10</f>
        <v>0.592354633273836</v>
      </c>
      <c r="H79" s="152" t="n">
        <f aca="false">('Summary Data'!H17-('Summary Data'!H18*'Summary Data'!H$39-'Summary Data'!H35*'Summary Data'!H$40)*$A79/17)*10</f>
        <v>0.588240719310778</v>
      </c>
      <c r="I79" s="152" t="n">
        <f aca="false">('Summary Data'!I17-('Summary Data'!I18*'Summary Data'!I$39-'Summary Data'!I35*'Summary Data'!I$40)*$A79/17)*10</f>
        <v>0.590746970215417</v>
      </c>
      <c r="J79" s="152" t="n">
        <f aca="false">('Summary Data'!J17-('Summary Data'!J18*'Summary Data'!J$39-'Summary Data'!J35*'Summary Data'!J$40)*$A79/17)*10</f>
        <v>0.610109743626552</v>
      </c>
      <c r="K79" s="152" t="n">
        <f aca="false">('Summary Data'!K17-('Summary Data'!K18*'Summary Data'!K$39-'Summary Data'!K35*'Summary Data'!K$40)*$A79/17)*10</f>
        <v>0.59117125454761</v>
      </c>
      <c r="L79" s="152" t="n">
        <f aca="false">('Summary Data'!L17-('Summary Data'!L18*'Summary Data'!L$39-'Summary Data'!L35*'Summary Data'!L$40)*$A79/17)*10</f>
        <v>0.610362488824724</v>
      </c>
      <c r="M79" s="152" t="n">
        <f aca="false">('Summary Data'!M17-('Summary Data'!M18*'Summary Data'!M$39-'Summary Data'!M35*'Summary Data'!M$40)*$A79/17)*10</f>
        <v>0.604886239126228</v>
      </c>
      <c r="N79" s="152" t="n">
        <f aca="false">('Summary Data'!N17-('Summary Data'!N18*'Summary Data'!N$39-'Summary Data'!N35*'Summary Data'!N$40)*$A79/17)*10</f>
        <v>0.601674855708098</v>
      </c>
      <c r="O79" s="152" t="n">
        <f aca="false">('Summary Data'!O17-('Summary Data'!O18*'Summary Data'!O$39-'Summary Data'!O35*'Summary Data'!O$40)*$A79/17)*10</f>
        <v>0.577591480550345</v>
      </c>
      <c r="P79" s="152" t="n">
        <f aca="false">('Summary Data'!P17-('Summary Data'!P18*'Summary Data'!P$39-'Summary Data'!P35*'Summary Data'!P$40)*$A79/17)*10</f>
        <v>0.600969942777038</v>
      </c>
      <c r="Q79" s="152" t="n">
        <f aca="false">('Summary Data'!Q17-('Summary Data'!Q18*'Summary Data'!Q$39-'Summary Data'!Q35*'Summary Data'!Q$40)*$A79/17)*10</f>
        <v>0.606111106167297</v>
      </c>
      <c r="R79" s="152" t="n">
        <f aca="false">('Summary Data'!R17-('Summary Data'!R18*'Summary Data'!R$39-'Summary Data'!R35*'Summary Data'!R$40)*$A79/17)*10</f>
        <v>0.594377215394367</v>
      </c>
      <c r="S79" s="152" t="n">
        <f aca="false">('Summary Data'!S17-('Summary Data'!S18*'Summary Data'!S$39-'Summary Data'!S35*'Summary Data'!S$40)*$A79/17)*10</f>
        <v>0.622435307500228</v>
      </c>
      <c r="T79" s="152" t="n">
        <f aca="false">('Summary Data'!T17-('Summary Data'!T18*'Summary Data'!T$39-'Summary Data'!T35*'Summary Data'!T$40)*$A79/17)*10</f>
        <v>0.615508542252078</v>
      </c>
      <c r="U79" s="152" t="n">
        <f aca="false">('Summary Data'!U17-('Summary Data'!U18*'Summary Data'!U$39-'Summary Data'!U35*'Summary Data'!U$40)*$A79/17)*10</f>
        <v>0.483915806343723</v>
      </c>
      <c r="V79" s="304" t="n">
        <f aca="false">'Summary Data'!V17*10</f>
        <v>0.6054902</v>
      </c>
      <c r="W79" s="248" t="s">
        <v>233</v>
      </c>
    </row>
    <row r="80" customFormat="false" ht="11.25" hidden="false" customHeight="false" outlineLevel="0" collapsed="false">
      <c r="A80" s="301" t="n">
        <v>14</v>
      </c>
      <c r="B80" s="152" t="n">
        <f aca="false">('Summary Data'!B18-('Summary Data'!B19*'Summary Data'!B$39-'Summary Data'!B36*'Summary Data'!B$40)*$A80/17)*10</f>
        <v>0.0462910881783941</v>
      </c>
      <c r="C80" s="152" t="n">
        <f aca="false">('Summary Data'!C18-('Summary Data'!C19*'Summary Data'!C$39-'Summary Data'!C36*'Summary Data'!C$40)*$A80/17)*10</f>
        <v>-0.0304309861637177</v>
      </c>
      <c r="D80" s="152" t="n">
        <f aca="false">('Summary Data'!D18-('Summary Data'!D19*'Summary Data'!D$39-'Summary Data'!D36*'Summary Data'!D$40)*$A80/17)*10</f>
        <v>-0.0368573352249862</v>
      </c>
      <c r="E80" s="152" t="n">
        <f aca="false">('Summary Data'!E18-('Summary Data'!E19*'Summary Data'!E$39-'Summary Data'!E36*'Summary Data'!E$40)*$A80/17)*10</f>
        <v>-0.0376179635238692</v>
      </c>
      <c r="F80" s="152" t="n">
        <f aca="false">('Summary Data'!F18-('Summary Data'!F19*'Summary Data'!F$39-'Summary Data'!F36*'Summary Data'!F$40)*$A80/17)*10</f>
        <v>-0.0255296399100916</v>
      </c>
      <c r="G80" s="152" t="n">
        <f aca="false">('Summary Data'!G18-('Summary Data'!G19*'Summary Data'!G$39-'Summary Data'!G36*'Summary Data'!G$40)*$A80/17)*10</f>
        <v>-0.0360718976064747</v>
      </c>
      <c r="H80" s="152" t="n">
        <f aca="false">('Summary Data'!H18-('Summary Data'!H19*'Summary Data'!H$39-'Summary Data'!H36*'Summary Data'!H$40)*$A80/17)*10</f>
        <v>-0.0407479575805568</v>
      </c>
      <c r="I80" s="152" t="n">
        <f aca="false">('Summary Data'!I18-('Summary Data'!I19*'Summary Data'!I$39-'Summary Data'!I36*'Summary Data'!I$40)*$A80/17)*10</f>
        <v>-0.0400328044872842</v>
      </c>
      <c r="J80" s="152" t="n">
        <f aca="false">('Summary Data'!J18-('Summary Data'!J19*'Summary Data'!J$39-'Summary Data'!J36*'Summary Data'!J$40)*$A80/17)*10</f>
        <v>-0.03329443151856</v>
      </c>
      <c r="K80" s="152" t="n">
        <f aca="false">('Summary Data'!K18-('Summary Data'!K19*'Summary Data'!K$39-'Summary Data'!K36*'Summary Data'!K$40)*$A80/17)*10</f>
        <v>-0.0355169433782215</v>
      </c>
      <c r="L80" s="152" t="n">
        <f aca="false">('Summary Data'!L18-('Summary Data'!L19*'Summary Data'!L$39-'Summary Data'!L36*'Summary Data'!L$40)*$A80/17)*10</f>
        <v>-0.0440702827869287</v>
      </c>
      <c r="M80" s="152" t="n">
        <f aca="false">('Summary Data'!M18-('Summary Data'!M19*'Summary Data'!M$39-'Summary Data'!M36*'Summary Data'!M$40)*$A80/17)*10</f>
        <v>-0.0452037714712959</v>
      </c>
      <c r="N80" s="152" t="n">
        <f aca="false">('Summary Data'!N18-('Summary Data'!N19*'Summary Data'!N$39-'Summary Data'!N36*'Summary Data'!N$40)*$A80/17)*10</f>
        <v>-0.0394947615284875</v>
      </c>
      <c r="O80" s="152" t="n">
        <f aca="false">('Summary Data'!O18-('Summary Data'!O19*'Summary Data'!O$39-'Summary Data'!O36*'Summary Data'!O$40)*$A80/17)*10</f>
        <v>-0.034448533047454</v>
      </c>
      <c r="P80" s="152" t="n">
        <f aca="false">('Summary Data'!P18-('Summary Data'!P19*'Summary Data'!P$39-'Summary Data'!P36*'Summary Data'!P$40)*$A80/17)*10</f>
        <v>-0.04429175211856</v>
      </c>
      <c r="Q80" s="152" t="n">
        <f aca="false">('Summary Data'!Q18-('Summary Data'!Q19*'Summary Data'!Q$39-'Summary Data'!Q36*'Summary Data'!Q$40)*$A80/17)*10</f>
        <v>-0.0494034161653252</v>
      </c>
      <c r="R80" s="152" t="n">
        <f aca="false">('Summary Data'!R18-('Summary Data'!R19*'Summary Data'!R$39-'Summary Data'!R36*'Summary Data'!R$40)*$A80/17)*10</f>
        <v>-0.0385382144769424</v>
      </c>
      <c r="S80" s="152" t="n">
        <f aca="false">('Summary Data'!S18-('Summary Data'!S19*'Summary Data'!S$39-'Summary Data'!S36*'Summary Data'!S$40)*$A80/17)*10</f>
        <v>-0.0445761136035674</v>
      </c>
      <c r="T80" s="152" t="n">
        <f aca="false">('Summary Data'!T18-('Summary Data'!T19*'Summary Data'!T$39-'Summary Data'!T36*'Summary Data'!T$40)*$A80/17)*10</f>
        <v>-0.0399652589730212</v>
      </c>
      <c r="U80" s="152" t="n">
        <f aca="false">('Summary Data'!U18-('Summary Data'!U19*'Summary Data'!U$39-'Summary Data'!U36*'Summary Data'!U$40)*$A80/17)*10</f>
        <v>-0.0338824753733966</v>
      </c>
      <c r="V80" s="304" t="n">
        <f aca="false">'Summary Data'!V18*10</f>
        <v>-0.03774073</v>
      </c>
      <c r="W80" s="248" t="s">
        <v>233</v>
      </c>
    </row>
    <row r="81" customFormat="false" ht="11.25" hidden="false" customHeight="false" outlineLevel="0" collapsed="false">
      <c r="A81" s="301" t="n">
        <v>15</v>
      </c>
      <c r="B81" s="152" t="n">
        <f aca="false">('Summary Data'!B19-('Summary Data'!B20*'Summary Data'!B$39-'Summary Data'!B37*'Summary Data'!B$40)*$A81/17)*10</f>
        <v>-0.1410975</v>
      </c>
      <c r="C81" s="152" t="n">
        <f aca="false">('Summary Data'!C19-('Summary Data'!C20*'Summary Data'!C$39-'Summary Data'!C37*'Summary Data'!C$40)*$A81/17)*10</f>
        <v>0.2197143</v>
      </c>
      <c r="D81" s="152" t="n">
        <f aca="false">('Summary Data'!D19-('Summary Data'!D20*'Summary Data'!D$39-'Summary Data'!D37*'Summary Data'!D$40)*$A81/17)*10</f>
        <v>0.2232573</v>
      </c>
      <c r="E81" s="152" t="n">
        <f aca="false">('Summary Data'!E19-('Summary Data'!E20*'Summary Data'!E$39-'Summary Data'!E37*'Summary Data'!E$40)*$A81/17)*10</f>
        <v>0.2185904</v>
      </c>
      <c r="F81" s="152" t="n">
        <f aca="false">('Summary Data'!F19-('Summary Data'!F20*'Summary Data'!F$39-'Summary Data'!F37*'Summary Data'!F$40)*$A81/17)*10</f>
        <v>0.2253645</v>
      </c>
      <c r="G81" s="152" t="n">
        <f aca="false">('Summary Data'!G19-('Summary Data'!G20*'Summary Data'!G$39-'Summary Data'!G37*'Summary Data'!G$40)*$A81/17)*10</f>
        <v>0.223938</v>
      </c>
      <c r="H81" s="152" t="n">
        <f aca="false">('Summary Data'!H19-('Summary Data'!H20*'Summary Data'!H$39-'Summary Data'!H37*'Summary Data'!H$40)*$A81/17)*10</f>
        <v>0.2094698</v>
      </c>
      <c r="I81" s="152" t="n">
        <f aca="false">('Summary Data'!I19-('Summary Data'!I20*'Summary Data'!I$39-'Summary Data'!I37*'Summary Data'!I$40)*$A81/17)*10</f>
        <v>0.245298</v>
      </c>
      <c r="J81" s="152" t="n">
        <f aca="false">('Summary Data'!J19-('Summary Data'!J20*'Summary Data'!J$39-'Summary Data'!J37*'Summary Data'!J$40)*$A81/17)*10</f>
        <v>0.219128</v>
      </c>
      <c r="K81" s="152" t="n">
        <f aca="false">('Summary Data'!K19-('Summary Data'!K20*'Summary Data'!K$39-'Summary Data'!K37*'Summary Data'!K$40)*$A81/17)*10</f>
        <v>0.2150924</v>
      </c>
      <c r="L81" s="152" t="n">
        <f aca="false">('Summary Data'!L19-('Summary Data'!L20*'Summary Data'!L$39-'Summary Data'!L37*'Summary Data'!L$40)*$A81/17)*10</f>
        <v>0.2415366</v>
      </c>
      <c r="M81" s="152" t="n">
        <f aca="false">('Summary Data'!M19-('Summary Data'!M20*'Summary Data'!M$39-'Summary Data'!M37*'Summary Data'!M$40)*$A81/17)*10</f>
        <v>0.2184437</v>
      </c>
      <c r="N81" s="152" t="n">
        <f aca="false">('Summary Data'!N19-('Summary Data'!N20*'Summary Data'!N$39-'Summary Data'!N37*'Summary Data'!N$40)*$A81/17)*10</f>
        <v>0.2272072</v>
      </c>
      <c r="O81" s="152" t="n">
        <f aca="false">('Summary Data'!O19-('Summary Data'!O20*'Summary Data'!O$39-'Summary Data'!O37*'Summary Data'!O$40)*$A81/17)*10</f>
        <v>0.2196786</v>
      </c>
      <c r="P81" s="152" t="n">
        <f aca="false">('Summary Data'!P19-('Summary Data'!P20*'Summary Data'!P$39-'Summary Data'!P37*'Summary Data'!P$40)*$A81/17)*10</f>
        <v>0.1805768</v>
      </c>
      <c r="Q81" s="152" t="n">
        <f aca="false">('Summary Data'!Q19-('Summary Data'!Q20*'Summary Data'!Q$39-'Summary Data'!Q37*'Summary Data'!Q$40)*$A81/17)*10</f>
        <v>0.2086006</v>
      </c>
      <c r="R81" s="152" t="n">
        <f aca="false">('Summary Data'!R19-('Summary Data'!R20*'Summary Data'!R$39-'Summary Data'!R37*'Summary Data'!R$40)*$A81/17)*10</f>
        <v>0.2274137</v>
      </c>
      <c r="S81" s="152" t="n">
        <f aca="false">('Summary Data'!S19-('Summary Data'!S20*'Summary Data'!S$39-'Summary Data'!S37*'Summary Data'!S$40)*$A81/17)*10</f>
        <v>0.1863845</v>
      </c>
      <c r="T81" s="152" t="n">
        <f aca="false">('Summary Data'!T19-('Summary Data'!T20*'Summary Data'!T$39-'Summary Data'!T37*'Summary Data'!T$40)*$A81/17)*10</f>
        <v>0.2249156</v>
      </c>
      <c r="U81" s="152" t="n">
        <f aca="false">('Summary Data'!U19-('Summary Data'!U20*'Summary Data'!U$39-'Summary Data'!U37*'Summary Data'!U$40)*$A81/17)*10</f>
        <v>-0.02433241</v>
      </c>
      <c r="V81" s="304" t="n">
        <f aca="false">'Summary Data'!V19*10</f>
        <v>0.2006336</v>
      </c>
      <c r="W81" s="248" t="s">
        <v>233</v>
      </c>
    </row>
    <row r="82" customFormat="false" ht="11.25" hidden="false" customHeight="false" outlineLevel="0" collapsed="false">
      <c r="A82" s="301" t="n">
        <v>16</v>
      </c>
      <c r="B82" s="152" t="n">
        <f aca="false">('Summary Data'!B20-('Summary Data'!B21*'Summary Data'!B$39-'Summary Data'!B38*'Summary Data'!B$40)*$A82/17)*10</f>
        <v>0</v>
      </c>
      <c r="C82" s="152" t="n">
        <f aca="false">('Summary Data'!C20-('Summary Data'!C21*'Summary Data'!C$39-'Summary Data'!C38*'Summary Data'!C$40)*$A82/17)*10</f>
        <v>0</v>
      </c>
      <c r="D82" s="152" t="n">
        <f aca="false">('Summary Data'!D20-('Summary Data'!D21*'Summary Data'!D$39-'Summary Data'!D38*'Summary Data'!D$40)*$A82/17)*10</f>
        <v>0</v>
      </c>
      <c r="E82" s="152" t="n">
        <f aca="false">('Summary Data'!E20-('Summary Data'!E21*'Summary Data'!E$39-'Summary Data'!E38*'Summary Data'!E$40)*$A82/17)*10</f>
        <v>0</v>
      </c>
      <c r="F82" s="152" t="n">
        <f aca="false">('Summary Data'!F20-('Summary Data'!F21*'Summary Data'!F$39-'Summary Data'!F38*'Summary Data'!F$40)*$A82/17)*10</f>
        <v>0</v>
      </c>
      <c r="G82" s="152" t="n">
        <f aca="false">('Summary Data'!G20-('Summary Data'!G21*'Summary Data'!G$39-'Summary Data'!G38*'Summary Data'!G$40)*$A82/17)*10</f>
        <v>0</v>
      </c>
      <c r="H82" s="152" t="n">
        <f aca="false">('Summary Data'!H20-('Summary Data'!H21*'Summary Data'!H$39-'Summary Data'!H38*'Summary Data'!H$40)*$A82/17)*10</f>
        <v>0</v>
      </c>
      <c r="I82" s="152" t="n">
        <f aca="false">('Summary Data'!I20-('Summary Data'!I21*'Summary Data'!I$39-'Summary Data'!I38*'Summary Data'!I$40)*$A82/17)*10</f>
        <v>0</v>
      </c>
      <c r="J82" s="152" t="n">
        <f aca="false">('Summary Data'!J20-('Summary Data'!J21*'Summary Data'!J$39-'Summary Data'!J38*'Summary Data'!J$40)*$A82/17)*10</f>
        <v>0</v>
      </c>
      <c r="K82" s="152" t="n">
        <f aca="false">('Summary Data'!K20-('Summary Data'!K21*'Summary Data'!K$39-'Summary Data'!K38*'Summary Data'!K$40)*$A82/17)*10</f>
        <v>0</v>
      </c>
      <c r="L82" s="152" t="n">
        <f aca="false">('Summary Data'!L20-('Summary Data'!L21*'Summary Data'!L$39-'Summary Data'!L38*'Summary Data'!L$40)*$A82/17)*10</f>
        <v>0</v>
      </c>
      <c r="M82" s="152" t="n">
        <f aca="false">('Summary Data'!M20-('Summary Data'!M21*'Summary Data'!M$39-'Summary Data'!M38*'Summary Data'!M$40)*$A82/17)*10</f>
        <v>0</v>
      </c>
      <c r="N82" s="152" t="n">
        <f aca="false">('Summary Data'!N20-('Summary Data'!N21*'Summary Data'!N$39-'Summary Data'!N38*'Summary Data'!N$40)*$A82/17)*10</f>
        <v>0</v>
      </c>
      <c r="O82" s="152" t="n">
        <f aca="false">('Summary Data'!O20-('Summary Data'!O21*'Summary Data'!O$39-'Summary Data'!O38*'Summary Data'!O$40)*$A82/17)*10</f>
        <v>0</v>
      </c>
      <c r="P82" s="152" t="n">
        <f aca="false">('Summary Data'!P20-('Summary Data'!P21*'Summary Data'!P$39-'Summary Data'!P38*'Summary Data'!P$40)*$A82/17)*10</f>
        <v>0</v>
      </c>
      <c r="Q82" s="152" t="n">
        <f aca="false">('Summary Data'!Q20-('Summary Data'!Q21*'Summary Data'!Q$39-'Summary Data'!Q38*'Summary Data'!Q$40)*$A82/17)*10</f>
        <v>0</v>
      </c>
      <c r="R82" s="152" t="n">
        <f aca="false">('Summary Data'!R20-('Summary Data'!R21*'Summary Data'!R$39-'Summary Data'!R38*'Summary Data'!R$40)*$A82/17)*10</f>
        <v>0</v>
      </c>
      <c r="S82" s="152" t="n">
        <f aca="false">('Summary Data'!S20-('Summary Data'!S21*'Summary Data'!S$39-'Summary Data'!S38*'Summary Data'!S$40)*$A82/17)*10</f>
        <v>0</v>
      </c>
      <c r="T82" s="152" t="n">
        <f aca="false">('Summary Data'!T20-('Summary Data'!T21*'Summary Data'!T$39-'Summary Data'!T38*'Summary Data'!T$40)*$A82/17)*10</f>
        <v>0</v>
      </c>
      <c r="U82" s="152" t="n">
        <f aca="false">('Summary Data'!U20-('Summary Data'!U21*'Summary Data'!U$39-'Summary Data'!U38*'Summary Data'!U$40)*$A82/17)*10</f>
        <v>0</v>
      </c>
      <c r="V82" s="304" t="n">
        <f aca="false">'Summary Data'!V20*10</f>
        <v>0</v>
      </c>
      <c r="W82" s="248" t="s">
        <v>233</v>
      </c>
    </row>
    <row r="83" customFormat="false" ht="12" hidden="false" customHeight="false" outlineLevel="0" collapsed="false">
      <c r="A83" s="305" t="n">
        <v>17</v>
      </c>
      <c r="B83" s="306" t="n">
        <f aca="false">'Summary Data'!B21*10</f>
        <v>0</v>
      </c>
      <c r="C83" s="306" t="n">
        <f aca="false">'Summary Data'!C21*10</f>
        <v>0</v>
      </c>
      <c r="D83" s="306" t="n">
        <f aca="false">'Summary Data'!D21*10</f>
        <v>0</v>
      </c>
      <c r="E83" s="306" t="n">
        <f aca="false">'Summary Data'!E21*10</f>
        <v>0</v>
      </c>
      <c r="F83" s="306" t="n">
        <f aca="false">'Summary Data'!F21*10</f>
        <v>0</v>
      </c>
      <c r="G83" s="306" t="n">
        <f aca="false">'Summary Data'!G21*10</f>
        <v>0</v>
      </c>
      <c r="H83" s="306" t="n">
        <f aca="false">'Summary Data'!H21*10</f>
        <v>0</v>
      </c>
      <c r="I83" s="306" t="n">
        <f aca="false">'Summary Data'!I21*10</f>
        <v>0</v>
      </c>
      <c r="J83" s="306" t="n">
        <f aca="false">'Summary Data'!J21*10</f>
        <v>0</v>
      </c>
      <c r="K83" s="306" t="n">
        <f aca="false">'Summary Data'!K21*10</f>
        <v>0</v>
      </c>
      <c r="L83" s="306" t="n">
        <f aca="false">'Summary Data'!L21*10</f>
        <v>0</v>
      </c>
      <c r="M83" s="306" t="n">
        <f aca="false">'Summary Data'!M21*10</f>
        <v>0</v>
      </c>
      <c r="N83" s="306" t="n">
        <f aca="false">'Summary Data'!N21*10</f>
        <v>0</v>
      </c>
      <c r="O83" s="306" t="n">
        <f aca="false">'Summary Data'!O21*10</f>
        <v>0</v>
      </c>
      <c r="P83" s="306" t="n">
        <f aca="false">'Summary Data'!P21*10</f>
        <v>0</v>
      </c>
      <c r="Q83" s="306" t="n">
        <f aca="false">'Summary Data'!Q21*10</f>
        <v>0</v>
      </c>
      <c r="R83" s="306" t="n">
        <f aca="false">'Summary Data'!R21*10</f>
        <v>0</v>
      </c>
      <c r="S83" s="306" t="n">
        <f aca="false">'Summary Data'!S21*10</f>
        <v>0</v>
      </c>
      <c r="T83" s="306" t="n">
        <f aca="false">'Summary Data'!T21*10</f>
        <v>0</v>
      </c>
      <c r="U83" s="306" t="n">
        <f aca="false">'Summary Data'!U21*10</f>
        <v>0</v>
      </c>
      <c r="V83" s="304" t="n">
        <f aca="false">'Summary Data'!V21*10</f>
        <v>0</v>
      </c>
      <c r="W83" s="248" t="s">
        <v>233</v>
      </c>
    </row>
    <row r="84" customFormat="false" ht="12" hidden="false" customHeight="false" outlineLevel="0" collapsed="false">
      <c r="O84" s="307"/>
      <c r="P84" s="307"/>
    </row>
    <row r="85" customFormat="false" ht="11.25" hidden="false" customHeight="false" outlineLevel="0" collapsed="false">
      <c r="A85" s="50" t="s">
        <v>234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1.25" hidden="false" customHeight="false" outlineLevel="0" collapsed="false">
      <c r="A86" s="298"/>
      <c r="B86" s="299" t="s">
        <v>14</v>
      </c>
      <c r="C86" s="299" t="s">
        <v>214</v>
      </c>
      <c r="D86" s="299" t="s">
        <v>215</v>
      </c>
      <c r="E86" s="299" t="s">
        <v>216</v>
      </c>
      <c r="F86" s="299" t="s">
        <v>217</v>
      </c>
      <c r="G86" s="299" t="s">
        <v>218</v>
      </c>
      <c r="H86" s="299" t="s">
        <v>219</v>
      </c>
      <c r="I86" s="299" t="s">
        <v>220</v>
      </c>
      <c r="J86" s="299" t="s">
        <v>221</v>
      </c>
      <c r="K86" s="299" t="s">
        <v>222</v>
      </c>
      <c r="L86" s="299" t="s">
        <v>223</v>
      </c>
      <c r="M86" s="299" t="s">
        <v>224</v>
      </c>
      <c r="N86" s="299" t="s">
        <v>225</v>
      </c>
      <c r="O86" s="299" t="s">
        <v>226</v>
      </c>
      <c r="P86" s="299" t="s">
        <v>227</v>
      </c>
      <c r="Q86" s="299" t="s">
        <v>228</v>
      </c>
      <c r="R86" s="299" t="s">
        <v>229</v>
      </c>
      <c r="S86" s="299" t="s">
        <v>230</v>
      </c>
      <c r="T86" s="299" t="s">
        <v>231</v>
      </c>
      <c r="U86" s="299" t="s">
        <v>15</v>
      </c>
      <c r="V86" s="300" t="s">
        <v>232</v>
      </c>
    </row>
    <row r="87" customFormat="false" ht="11.25" hidden="false" customHeight="false" outlineLevel="0" collapsed="false">
      <c r="A87" s="301" t="n">
        <v>1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304"/>
    </row>
    <row r="88" customFormat="false" ht="11.25" hidden="false" customHeight="false" outlineLevel="0" collapsed="false">
      <c r="A88" s="301" t="n">
        <v>2</v>
      </c>
      <c r="B88" s="152" t="n">
        <f aca="false">('Summary Data'!B23-('Summary Data'!B7*'Summary Data'!B$40+'Summary Data'!B24*'Summary Data'!B$39)/17*$A88)</f>
        <v>3.56841740633859</v>
      </c>
      <c r="C88" s="152" t="n">
        <f aca="false">('Summary Data'!C23-('Summary Data'!C7*'Summary Data'!C$40+'Summary Data'!C24*'Summary Data'!C$39)/17*$A88)</f>
        <v>2.13558671294334</v>
      </c>
      <c r="D88" s="152" t="n">
        <f aca="false">('Summary Data'!D23-('Summary Data'!D7*'Summary Data'!D$40+'Summary Data'!D24*'Summary Data'!D$39)/17*$A88)</f>
        <v>1.00144397733537</v>
      </c>
      <c r="E88" s="152" t="n">
        <f aca="false">('Summary Data'!E23-('Summary Data'!E7*'Summary Data'!E$40+'Summary Data'!E24*'Summary Data'!E$39)/17*$A88)</f>
        <v>0.846962571105636</v>
      </c>
      <c r="F88" s="152" t="n">
        <f aca="false">('Summary Data'!F23-('Summary Data'!F7*'Summary Data'!F$40+'Summary Data'!F24*'Summary Data'!F$39)/17*$A88)</f>
        <v>1.00978680209191</v>
      </c>
      <c r="G88" s="152" t="n">
        <f aca="false">('Summary Data'!G23-('Summary Data'!G7*'Summary Data'!G$40+'Summary Data'!G24*'Summary Data'!G$39)/17*$A88)</f>
        <v>1.68320774382541</v>
      </c>
      <c r="H88" s="152" t="n">
        <f aca="false">('Summary Data'!H23-('Summary Data'!H7*'Summary Data'!H$40+'Summary Data'!H24*'Summary Data'!H$39)/17*$A88)</f>
        <v>2.05507619013856</v>
      </c>
      <c r="I88" s="152" t="n">
        <f aca="false">('Summary Data'!I23-('Summary Data'!I7*'Summary Data'!I$40+'Summary Data'!I24*'Summary Data'!I$39)/17*$A88)</f>
        <v>2.38206692257863</v>
      </c>
      <c r="J88" s="152" t="n">
        <f aca="false">('Summary Data'!J23-('Summary Data'!J7*'Summary Data'!J$40+'Summary Data'!J24*'Summary Data'!J$39)/17*$A88)</f>
        <v>1.58242553703373</v>
      </c>
      <c r="K88" s="152" t="n">
        <f aca="false">('Summary Data'!K23-('Summary Data'!K7*'Summary Data'!K$40+'Summary Data'!K24*'Summary Data'!K$39)/17*$A88)</f>
        <v>1.17557113762165</v>
      </c>
      <c r="L88" s="152" t="n">
        <f aca="false">('Summary Data'!L23-('Summary Data'!L7*'Summary Data'!L$40+'Summary Data'!L24*'Summary Data'!L$39)/17*$A88)</f>
        <v>1.05679468805021</v>
      </c>
      <c r="M88" s="152" t="n">
        <f aca="false">('Summary Data'!M23-('Summary Data'!M7*'Summary Data'!M$40+'Summary Data'!M24*'Summary Data'!M$39)/17*$A88)</f>
        <v>1.69970096725343</v>
      </c>
      <c r="N88" s="152" t="n">
        <f aca="false">('Summary Data'!N23-('Summary Data'!N7*'Summary Data'!N$40+'Summary Data'!N24*'Summary Data'!N$39)/17*$A88)</f>
        <v>1.34340327663899</v>
      </c>
      <c r="O88" s="152" t="n">
        <f aca="false">('Summary Data'!O23-('Summary Data'!O7*'Summary Data'!O$40+'Summary Data'!O24*'Summary Data'!O$39)/17*$A88)</f>
        <v>1.19961783563013</v>
      </c>
      <c r="P88" s="152" t="n">
        <f aca="false">('Summary Data'!P23-('Summary Data'!P7*'Summary Data'!P$40+'Summary Data'!P24*'Summary Data'!P$39)/17*$A88)</f>
        <v>1.21111874408708</v>
      </c>
      <c r="Q88" s="152" t="n">
        <f aca="false">('Summary Data'!Q23-('Summary Data'!Q7*'Summary Data'!Q$40+'Summary Data'!Q24*'Summary Data'!Q$39)/17*$A88)</f>
        <v>0.24933653619716</v>
      </c>
      <c r="R88" s="152" t="n">
        <f aca="false">('Summary Data'!R23-('Summary Data'!R7*'Summary Data'!R$40+'Summary Data'!R24*'Summary Data'!R$39)/17*$A88)</f>
        <v>1.667002003109</v>
      </c>
      <c r="S88" s="152" t="n">
        <f aca="false">('Summary Data'!S23-('Summary Data'!S7*'Summary Data'!S$40+'Summary Data'!S24*'Summary Data'!S$39)/17*$A88)</f>
        <v>1.70938787197099</v>
      </c>
      <c r="T88" s="152" t="n">
        <f aca="false">('Summary Data'!T23-('Summary Data'!T7*'Summary Data'!T$40+'Summary Data'!T24*'Summary Data'!T$39)/17*$A88)</f>
        <v>1.41234625835144</v>
      </c>
      <c r="U88" s="152" t="n">
        <f aca="false">('Summary Data'!U23-('Summary Data'!U7*'Summary Data'!U$40+'Summary Data'!U24*'Summary Data'!U$39)/17*$A88)</f>
        <v>8.10286653777641</v>
      </c>
      <c r="V88" s="304" t="n">
        <f aca="false">'Summary Data'!V23</f>
        <v>1.709852</v>
      </c>
    </row>
    <row r="89" customFormat="false" ht="11.25" hidden="false" customHeight="false" outlineLevel="0" collapsed="false">
      <c r="A89" s="301" t="n">
        <v>3</v>
      </c>
      <c r="B89" s="152" t="n">
        <f aca="false">('Summary Data'!B24-('Summary Data'!B8*'Summary Data'!B$40+'Summary Data'!B25*'Summary Data'!B$39)/17*$A89)</f>
        <v>-2.64443407912844</v>
      </c>
      <c r="C89" s="152" t="n">
        <f aca="false">('Summary Data'!C24-('Summary Data'!C8*'Summary Data'!C$40+'Summary Data'!C25*'Summary Data'!C$39)/17*$A89)</f>
        <v>0.394560156701259</v>
      </c>
      <c r="D89" s="152" t="n">
        <f aca="false">('Summary Data'!D24-('Summary Data'!D8*'Summary Data'!D$40+'Summary Data'!D25*'Summary Data'!D$39)/17*$A89)</f>
        <v>0.596915347802599</v>
      </c>
      <c r="E89" s="152" t="n">
        <f aca="false">('Summary Data'!E24-('Summary Data'!E8*'Summary Data'!E$40+'Summary Data'!E25*'Summary Data'!E$39)/17*$A89)</f>
        <v>0.522497317916334</v>
      </c>
      <c r="F89" s="152" t="n">
        <f aca="false">('Summary Data'!F24-('Summary Data'!F8*'Summary Data'!F$40+'Summary Data'!F25*'Summary Data'!F$39)/17*$A89)</f>
        <v>0.655499094705525</v>
      </c>
      <c r="G89" s="152" t="n">
        <f aca="false">('Summary Data'!G24-('Summary Data'!G8*'Summary Data'!G$40+'Summary Data'!G25*'Summary Data'!G$39)/17*$A89)</f>
        <v>0.523392673133635</v>
      </c>
      <c r="H89" s="152" t="n">
        <f aca="false">('Summary Data'!H24-('Summary Data'!H8*'Summary Data'!H$40+'Summary Data'!H25*'Summary Data'!H$39)/17*$A89)</f>
        <v>0.240795197652011</v>
      </c>
      <c r="I89" s="152" t="n">
        <f aca="false">('Summary Data'!I24-('Summary Data'!I8*'Summary Data'!I$40+'Summary Data'!I25*'Summary Data'!I$39)/17*$A89)</f>
        <v>0.201325149492944</v>
      </c>
      <c r="J89" s="152" t="n">
        <f aca="false">('Summary Data'!J24-('Summary Data'!J8*'Summary Data'!J$40+'Summary Data'!J25*'Summary Data'!J$39)/17*$A89)</f>
        <v>0.115534613552713</v>
      </c>
      <c r="K89" s="152" t="n">
        <f aca="false">('Summary Data'!K24-('Summary Data'!K8*'Summary Data'!K$40+'Summary Data'!K25*'Summary Data'!K$39)/17*$A89)</f>
        <v>0.104147400984361</v>
      </c>
      <c r="L89" s="152" t="n">
        <f aca="false">('Summary Data'!L24-('Summary Data'!L8*'Summary Data'!L$40+'Summary Data'!L25*'Summary Data'!L$39)/17*$A89)</f>
        <v>0.153917662542873</v>
      </c>
      <c r="M89" s="152" t="n">
        <f aca="false">('Summary Data'!M24-('Summary Data'!M8*'Summary Data'!M$40+'Summary Data'!M25*'Summary Data'!M$39)/17*$A89)</f>
        <v>0.0201032254296412</v>
      </c>
      <c r="N89" s="152" t="n">
        <f aca="false">('Summary Data'!N24-('Summary Data'!N8*'Summary Data'!N$40+'Summary Data'!N25*'Summary Data'!N$39)/17*$A89)</f>
        <v>-0.0505338357154577</v>
      </c>
      <c r="O89" s="152" t="n">
        <f aca="false">('Summary Data'!O24-('Summary Data'!O8*'Summary Data'!O$40+'Summary Data'!O25*'Summary Data'!O$39)/17*$A89)</f>
        <v>0.216223159788183</v>
      </c>
      <c r="P89" s="152" t="n">
        <f aca="false">('Summary Data'!P24-('Summary Data'!P8*'Summary Data'!P$40+'Summary Data'!P25*'Summary Data'!P$39)/17*$A89)</f>
        <v>0.50481972943917</v>
      </c>
      <c r="Q89" s="152" t="n">
        <f aca="false">('Summary Data'!Q24-('Summary Data'!Q8*'Summary Data'!Q$40+'Summary Data'!Q25*'Summary Data'!Q$39)/17*$A89)</f>
        <v>0.0630030735260478</v>
      </c>
      <c r="R89" s="152" t="n">
        <f aca="false">('Summary Data'!R24-('Summary Data'!R8*'Summary Data'!R$40+'Summary Data'!R25*'Summary Data'!R$39)/17*$A89)</f>
        <v>0.326019742773814</v>
      </c>
      <c r="S89" s="152" t="n">
        <f aca="false">('Summary Data'!S24-('Summary Data'!S8*'Summary Data'!S$40+'Summary Data'!S25*'Summary Data'!S$39)/17*$A89)</f>
        <v>0.359383133410718</v>
      </c>
      <c r="T89" s="152" t="n">
        <f aca="false">('Summary Data'!T24-('Summary Data'!T8*'Summary Data'!T$40+'Summary Data'!T25*'Summary Data'!T$39)/17*$A89)</f>
        <v>0.288504058887512</v>
      </c>
      <c r="U89" s="152" t="n">
        <f aca="false">('Summary Data'!U24-('Summary Data'!U8*'Summary Data'!U$40+'Summary Data'!U25*'Summary Data'!U$39)/17*$A89)</f>
        <v>0.248698237466153</v>
      </c>
      <c r="V89" s="304" t="n">
        <f aca="false">'Summary Data'!V24</f>
        <v>0.2000669</v>
      </c>
    </row>
    <row r="90" customFormat="false" ht="11.25" hidden="false" customHeight="false" outlineLevel="0" collapsed="false">
      <c r="A90" s="301" t="n">
        <v>4</v>
      </c>
      <c r="B90" s="152" t="n">
        <f aca="false">('Summary Data'!B25-('Summary Data'!B9*'Summary Data'!B$40+'Summary Data'!B26*'Summary Data'!B$39)/17*$A90)</f>
        <v>-0.0881933900153882</v>
      </c>
      <c r="C90" s="152" t="n">
        <f aca="false">('Summary Data'!C25-('Summary Data'!C9*'Summary Data'!C$40+'Summary Data'!C26*'Summary Data'!C$39)/17*$A90)</f>
        <v>0.252755888528006</v>
      </c>
      <c r="D90" s="152" t="n">
        <f aca="false">('Summary Data'!D25-('Summary Data'!D9*'Summary Data'!D$40+'Summary Data'!D26*'Summary Data'!D$39)/17*$A90)</f>
        <v>0.279845095893006</v>
      </c>
      <c r="E90" s="152" t="n">
        <f aca="false">('Summary Data'!E25-('Summary Data'!E9*'Summary Data'!E$40+'Summary Data'!E26*'Summary Data'!E$39)/17*$A90)</f>
        <v>0.271846681150731</v>
      </c>
      <c r="F90" s="152" t="n">
        <f aca="false">('Summary Data'!F25-('Summary Data'!F9*'Summary Data'!F$40+'Summary Data'!F26*'Summary Data'!F$39)/17*$A90)</f>
        <v>0.447928009362511</v>
      </c>
      <c r="G90" s="152" t="n">
        <f aca="false">('Summary Data'!G25-('Summary Data'!G9*'Summary Data'!G$40+'Summary Data'!G26*'Summary Data'!G$39)/17*$A90)</f>
        <v>0.146516391970372</v>
      </c>
      <c r="H90" s="152" t="n">
        <f aca="false">('Summary Data'!H25-('Summary Data'!H9*'Summary Data'!H$40+'Summary Data'!H26*'Summary Data'!H$39)/17*$A90)</f>
        <v>-0.107145111629366</v>
      </c>
      <c r="I90" s="152" t="n">
        <f aca="false">('Summary Data'!I25-('Summary Data'!I9*'Summary Data'!I$40+'Summary Data'!I26*'Summary Data'!I$39)/17*$A90)</f>
        <v>-0.300948752156233</v>
      </c>
      <c r="J90" s="152" t="n">
        <f aca="false">('Summary Data'!J25-('Summary Data'!J9*'Summary Data'!J$40+'Summary Data'!J26*'Summary Data'!J$39)/17*$A90)</f>
        <v>-0.383250801797482</v>
      </c>
      <c r="K90" s="152" t="n">
        <f aca="false">('Summary Data'!K25-('Summary Data'!K9*'Summary Data'!K$40+'Summary Data'!K26*'Summary Data'!K$39)/17*$A90)</f>
        <v>0.0240781744565017</v>
      </c>
      <c r="L90" s="152" t="n">
        <f aca="false">('Summary Data'!L25-('Summary Data'!L9*'Summary Data'!L$40+'Summary Data'!L26*'Summary Data'!L$39)/17*$A90)</f>
        <v>0.0175130304425795</v>
      </c>
      <c r="M90" s="152" t="n">
        <f aca="false">('Summary Data'!M25-('Summary Data'!M9*'Summary Data'!M$40+'Summary Data'!M26*'Summary Data'!M$39)/17*$A90)</f>
        <v>-0.144348632376688</v>
      </c>
      <c r="N90" s="152" t="n">
        <f aca="false">('Summary Data'!N25-('Summary Data'!N9*'Summary Data'!N$40+'Summary Data'!N26*'Summary Data'!N$39)/17*$A90)</f>
        <v>-0.169853974226896</v>
      </c>
      <c r="O90" s="152" t="n">
        <f aca="false">('Summary Data'!O25-('Summary Data'!O9*'Summary Data'!O$40+'Summary Data'!O26*'Summary Data'!O$39)/17*$A90)</f>
        <v>-0.17133987224762</v>
      </c>
      <c r="P90" s="152" t="n">
        <f aca="false">('Summary Data'!P25-('Summary Data'!P9*'Summary Data'!P$40+'Summary Data'!P26*'Summary Data'!P$39)/17*$A90)</f>
        <v>-0.20342531113916</v>
      </c>
      <c r="Q90" s="152" t="n">
        <f aca="false">('Summary Data'!Q25-('Summary Data'!Q9*'Summary Data'!Q$40+'Summary Data'!Q26*'Summary Data'!Q$39)/17*$A90)</f>
        <v>0.297069348259079</v>
      </c>
      <c r="R90" s="152" t="n">
        <f aca="false">('Summary Data'!R25-('Summary Data'!R9*'Summary Data'!R$40+'Summary Data'!R26*'Summary Data'!R$39)/17*$A90)</f>
        <v>-0.0293540002828682</v>
      </c>
      <c r="S90" s="152" t="n">
        <f aca="false">('Summary Data'!S25-('Summary Data'!S9*'Summary Data'!S$40+'Summary Data'!S26*'Summary Data'!S$39)/17*$A90)</f>
        <v>-0.105246898405392</v>
      </c>
      <c r="T90" s="152" t="n">
        <f aca="false">('Summary Data'!T25-('Summary Data'!T9*'Summary Data'!T$40+'Summary Data'!T26*'Summary Data'!T$39)/17*$A90)</f>
        <v>0.142649789259595</v>
      </c>
      <c r="U90" s="152" t="n">
        <f aca="false">('Summary Data'!U25-('Summary Data'!U9*'Summary Data'!U$40+'Summary Data'!U26*'Summary Data'!U$39)/17*$A90)</f>
        <v>1.11877654341098</v>
      </c>
      <c r="V90" s="304" t="n">
        <f aca="false">'Summary Data'!V25</f>
        <v>0.04266479</v>
      </c>
    </row>
    <row r="91" customFormat="false" ht="11.25" hidden="false" customHeight="false" outlineLevel="0" collapsed="false">
      <c r="A91" s="301" t="n">
        <v>5</v>
      </c>
      <c r="B91" s="152" t="n">
        <f aca="false">('Summary Data'!B26-('Summary Data'!B10*'Summary Data'!B$40+'Summary Data'!B27*'Summary Data'!B$39)/17*$A91)</f>
        <v>1.86840860635269</v>
      </c>
      <c r="C91" s="152" t="n">
        <f aca="false">('Summary Data'!C26-('Summary Data'!C10*'Summary Data'!C$40+'Summary Data'!C27*'Summary Data'!C$39)/17*$A91)</f>
        <v>0.0656120520896853</v>
      </c>
      <c r="D91" s="152" t="n">
        <f aca="false">('Summary Data'!D26-('Summary Data'!D10*'Summary Data'!D$40+'Summary Data'!D27*'Summary Data'!D$39)/17*$A91)</f>
        <v>-0.108414125453613</v>
      </c>
      <c r="E91" s="152" t="n">
        <f aca="false">('Summary Data'!E26-('Summary Data'!E10*'Summary Data'!E$40+'Summary Data'!E27*'Summary Data'!E$39)/17*$A91)</f>
        <v>0.0111295923274968</v>
      </c>
      <c r="F91" s="152" t="n">
        <f aca="false">('Summary Data'!F26-('Summary Data'!F10*'Summary Data'!F$40+'Summary Data'!F27*'Summary Data'!F$39)/17*$A91)</f>
        <v>0.139682363932522</v>
      </c>
      <c r="G91" s="152" t="n">
        <f aca="false">('Summary Data'!G26-('Summary Data'!G10*'Summary Data'!G$40+'Summary Data'!G27*'Summary Data'!G$39)/17*$A91)</f>
        <v>-0.00582181328565818</v>
      </c>
      <c r="H91" s="152" t="n">
        <f aca="false">('Summary Data'!H26-('Summary Data'!H10*'Summary Data'!H$40+'Summary Data'!H27*'Summary Data'!H$39)/17*$A91)</f>
        <v>-0.126697611751086</v>
      </c>
      <c r="I91" s="152" t="n">
        <f aca="false">('Summary Data'!I26-('Summary Data'!I10*'Summary Data'!I$40+'Summary Data'!I27*'Summary Data'!I$39)/17*$A91)</f>
        <v>-0.0198457026297342</v>
      </c>
      <c r="J91" s="152" t="n">
        <f aca="false">('Summary Data'!J26-('Summary Data'!J10*'Summary Data'!J$40+'Summary Data'!J27*'Summary Data'!J$39)/17*$A91)</f>
        <v>0.0203978271577562</v>
      </c>
      <c r="K91" s="152" t="n">
        <f aca="false">('Summary Data'!K26-('Summary Data'!K10*'Summary Data'!K$40+'Summary Data'!K27*'Summary Data'!K$39)/17*$A91)</f>
        <v>0.0295181915586678</v>
      </c>
      <c r="L91" s="152" t="n">
        <f aca="false">('Summary Data'!L26-('Summary Data'!L10*'Summary Data'!L$40+'Summary Data'!L27*'Summary Data'!L$39)/17*$A91)</f>
        <v>0.0530523266049641</v>
      </c>
      <c r="M91" s="152" t="n">
        <f aca="false">('Summary Data'!M26-('Summary Data'!M10*'Summary Data'!M$40+'Summary Data'!M27*'Summary Data'!M$39)/17*$A91)</f>
        <v>-0.0470459839732984</v>
      </c>
      <c r="N91" s="152" t="n">
        <f aca="false">('Summary Data'!N26-('Summary Data'!N10*'Summary Data'!N$40+'Summary Data'!N27*'Summary Data'!N$39)/17*$A91)</f>
        <v>-0.166834233402922</v>
      </c>
      <c r="O91" s="152" t="n">
        <f aca="false">('Summary Data'!O26-('Summary Data'!O10*'Summary Data'!O$40+'Summary Data'!O27*'Summary Data'!O$39)/17*$A91)</f>
        <v>0.164378974190243</v>
      </c>
      <c r="P91" s="152" t="n">
        <f aca="false">('Summary Data'!P26-('Summary Data'!P10*'Summary Data'!P$40+'Summary Data'!P27*'Summary Data'!P$39)/17*$A91)</f>
        <v>0.142533257865725</v>
      </c>
      <c r="Q91" s="152" t="n">
        <f aca="false">('Summary Data'!Q26-('Summary Data'!Q10*'Summary Data'!Q$40+'Summary Data'!Q27*'Summary Data'!Q$39)/17*$A91)</f>
        <v>-0.0942075490855239</v>
      </c>
      <c r="R91" s="152" t="n">
        <f aca="false">('Summary Data'!R26-('Summary Data'!R10*'Summary Data'!R$40+'Summary Data'!R27*'Summary Data'!R$39)/17*$A91)</f>
        <v>-0.144302961820286</v>
      </c>
      <c r="S91" s="152" t="n">
        <f aca="false">('Summary Data'!S26-('Summary Data'!S10*'Summary Data'!S$40+'Summary Data'!S27*'Summary Data'!S$39)/17*$A91)</f>
        <v>-0.122974785625116</v>
      </c>
      <c r="T91" s="152" t="n">
        <f aca="false">('Summary Data'!T26-('Summary Data'!T10*'Summary Data'!T$40+'Summary Data'!T27*'Summary Data'!T$39)/17*$A91)</f>
        <v>0.105955750524003</v>
      </c>
      <c r="U91" s="152" t="n">
        <f aca="false">('Summary Data'!U26-('Summary Data'!U10*'Summary Data'!U$40+'Summary Data'!U27*'Summary Data'!U$39)/17*$A91)</f>
        <v>0.0421129083986313</v>
      </c>
      <c r="V91" s="304" t="n">
        <f aca="false">'Summary Data'!V26</f>
        <v>0.05257207</v>
      </c>
    </row>
    <row r="92" customFormat="false" ht="11.25" hidden="false" customHeight="false" outlineLevel="0" collapsed="false">
      <c r="A92" s="301" t="n">
        <v>6</v>
      </c>
      <c r="B92" s="152" t="n">
        <f aca="false">('Summary Data'!B27-('Summary Data'!B11*'Summary Data'!B$40+'Summary Data'!B28*'Summary Data'!B$39)/17*$A92)</f>
        <v>0.065944125880859</v>
      </c>
      <c r="C92" s="152" t="n">
        <f aca="false">('Summary Data'!C27-('Summary Data'!C11*'Summary Data'!C$40+'Summary Data'!C28*'Summary Data'!C$39)/17*$A92)</f>
        <v>0.0287540077363022</v>
      </c>
      <c r="D92" s="152" t="n">
        <f aca="false">('Summary Data'!D27-('Summary Data'!D11*'Summary Data'!D$40+'Summary Data'!D28*'Summary Data'!D$39)/17*$A92)</f>
        <v>0.0450537285032434</v>
      </c>
      <c r="E92" s="152" t="n">
        <f aca="false">('Summary Data'!E27-('Summary Data'!E11*'Summary Data'!E$40+'Summary Data'!E28*'Summary Data'!E$39)/17*$A92)</f>
        <v>0.0455199233646696</v>
      </c>
      <c r="F92" s="152" t="n">
        <f aca="false">('Summary Data'!F27-('Summary Data'!F11*'Summary Data'!F$40+'Summary Data'!F28*'Summary Data'!F$39)/17*$A92)</f>
        <v>-0.014238498919485</v>
      </c>
      <c r="G92" s="152" t="n">
        <f aca="false">('Summary Data'!G27-('Summary Data'!G11*'Summary Data'!G$40+'Summary Data'!G28*'Summary Data'!G$39)/17*$A92)</f>
        <v>0.102792637708851</v>
      </c>
      <c r="H92" s="152" t="n">
        <f aca="false">('Summary Data'!H27-('Summary Data'!H11*'Summary Data'!H$40+'Summary Data'!H28*'Summary Data'!H$39)/17*$A92)</f>
        <v>0.10384371836944</v>
      </c>
      <c r="I92" s="152" t="n">
        <f aca="false">('Summary Data'!I27-('Summary Data'!I11*'Summary Data'!I$40+'Summary Data'!I28*'Summary Data'!I$39)/17*$A92)</f>
        <v>0.0819424436673308</v>
      </c>
      <c r="J92" s="152" t="n">
        <f aca="false">('Summary Data'!J27-('Summary Data'!J11*'Summary Data'!J$40+'Summary Data'!J28*'Summary Data'!J$39)/17*$A92)</f>
        <v>0.0974939254029388</v>
      </c>
      <c r="K92" s="152" t="n">
        <f aca="false">('Summary Data'!K27-('Summary Data'!K11*'Summary Data'!K$40+'Summary Data'!K28*'Summary Data'!K$39)/17*$A92)</f>
        <v>0.102990336733855</v>
      </c>
      <c r="L92" s="152" t="n">
        <f aca="false">('Summary Data'!L27-('Summary Data'!L11*'Summary Data'!L$40+'Summary Data'!L28*'Summary Data'!L$39)/17*$A92)</f>
        <v>0.09039255965944</v>
      </c>
      <c r="M92" s="152" t="n">
        <f aca="false">('Summary Data'!M27-('Summary Data'!M11*'Summary Data'!M$40+'Summary Data'!M28*'Summary Data'!M$39)/17*$A92)</f>
        <v>0.0321993789333218</v>
      </c>
      <c r="N92" s="152" t="n">
        <f aca="false">('Summary Data'!N27-('Summary Data'!N11*'Summary Data'!N$40+'Summary Data'!N28*'Summary Data'!N$39)/17*$A92)</f>
        <v>0.00312166884557765</v>
      </c>
      <c r="O92" s="152" t="n">
        <f aca="false">('Summary Data'!O27-('Summary Data'!O11*'Summary Data'!O$40+'Summary Data'!O28*'Summary Data'!O$39)/17*$A92)</f>
        <v>-0.0358710209008394</v>
      </c>
      <c r="P92" s="152" t="n">
        <f aca="false">('Summary Data'!P27-('Summary Data'!P11*'Summary Data'!P$40+'Summary Data'!P28*'Summary Data'!P$39)/17*$A92)</f>
        <v>0.098370236470632</v>
      </c>
      <c r="Q92" s="152" t="n">
        <f aca="false">('Summary Data'!Q27-('Summary Data'!Q11*'Summary Data'!Q$40+'Summary Data'!Q28*'Summary Data'!Q$39)/17*$A92)</f>
        <v>0.0825466848907101</v>
      </c>
      <c r="R92" s="152" t="n">
        <f aca="false">('Summary Data'!R27-('Summary Data'!R11*'Summary Data'!R$40+'Summary Data'!R28*'Summary Data'!R$39)/17*$A92)</f>
        <v>0.0943737591749454</v>
      </c>
      <c r="S92" s="152" t="n">
        <f aca="false">('Summary Data'!S27-('Summary Data'!S11*'Summary Data'!S$40+'Summary Data'!S28*'Summary Data'!S$39)/17*$A92)</f>
        <v>0.0521338960399794</v>
      </c>
      <c r="T92" s="152" t="n">
        <f aca="false">('Summary Data'!T27-('Summary Data'!T11*'Summary Data'!T$40+'Summary Data'!T28*'Summary Data'!T$39)/17*$A92)</f>
        <v>0.0962807083737081</v>
      </c>
      <c r="U92" s="152" t="n">
        <f aca="false">('Summary Data'!U27-('Summary Data'!U11*'Summary Data'!U$40+'Summary Data'!U28*'Summary Data'!U$39)/17*$A92)</f>
        <v>0.213811293749022</v>
      </c>
      <c r="V92" s="304" t="n">
        <f aca="false">'Summary Data'!V27</f>
        <v>0.07532439</v>
      </c>
    </row>
    <row r="93" customFormat="false" ht="11.25" hidden="false" customHeight="false" outlineLevel="0" collapsed="false">
      <c r="A93" s="301" t="n">
        <v>7</v>
      </c>
      <c r="B93" s="152" t="n">
        <f aca="false">('Summary Data'!B28-('Summary Data'!B12*'Summary Data'!B$40+'Summary Data'!B29*'Summary Data'!B$39)/17*$A93)</f>
        <v>1.22871265921135</v>
      </c>
      <c r="C93" s="152" t="n">
        <f aca="false">('Summary Data'!C28-('Summary Data'!C12*'Summary Data'!C$40+'Summary Data'!C29*'Summary Data'!C$39)/17*$A93)</f>
        <v>-0.0922574203036704</v>
      </c>
      <c r="D93" s="152" t="n">
        <f aca="false">('Summary Data'!D28-('Summary Data'!D12*'Summary Data'!D$40+'Summary Data'!D29*'Summary Data'!D$39)/17*$A93)</f>
        <v>-0.0342947008895353</v>
      </c>
      <c r="E93" s="152" t="n">
        <f aca="false">('Summary Data'!E28-('Summary Data'!E12*'Summary Data'!E$40+'Summary Data'!E29*'Summary Data'!E$39)/17*$A93)</f>
        <v>-0.02222943923903</v>
      </c>
      <c r="F93" s="152" t="n">
        <f aca="false">('Summary Data'!F28-('Summary Data'!F12*'Summary Data'!F$40+'Summary Data'!F29*'Summary Data'!F$39)/17*$A93)</f>
        <v>0.0267598185383181</v>
      </c>
      <c r="G93" s="152" t="n">
        <f aca="false">('Summary Data'!G28-('Summary Data'!G12*'Summary Data'!G$40+'Summary Data'!G29*'Summary Data'!G$39)/17*$A93)</f>
        <v>-0.041135233351069</v>
      </c>
      <c r="H93" s="152" t="n">
        <f aca="false">('Summary Data'!H28-('Summary Data'!H12*'Summary Data'!H$40+'Summary Data'!H29*'Summary Data'!H$39)/17*$A93)</f>
        <v>-0.0215695814084704</v>
      </c>
      <c r="I93" s="152" t="n">
        <f aca="false">('Summary Data'!I28-('Summary Data'!I12*'Summary Data'!I$40+'Summary Data'!I29*'Summary Data'!I$39)/17*$A93)</f>
        <v>0.00450241497653012</v>
      </c>
      <c r="J93" s="152" t="n">
        <f aca="false">('Summary Data'!J28-('Summary Data'!J12*'Summary Data'!J$40+'Summary Data'!J29*'Summary Data'!J$39)/17*$A93)</f>
        <v>-0.0119017339703008</v>
      </c>
      <c r="K93" s="152" t="n">
        <f aca="false">('Summary Data'!K28-('Summary Data'!K12*'Summary Data'!K$40+'Summary Data'!K29*'Summary Data'!K$39)/17*$A93)</f>
        <v>0.0618574858006046</v>
      </c>
      <c r="L93" s="152" t="n">
        <f aca="false">('Summary Data'!L28-('Summary Data'!L12*'Summary Data'!L$40+'Summary Data'!L29*'Summary Data'!L$39)/17*$A93)</f>
        <v>-0.00973175490090395</v>
      </c>
      <c r="M93" s="152" t="n">
        <f aca="false">('Summary Data'!M28-('Summary Data'!M12*'Summary Data'!M$40+'Summary Data'!M29*'Summary Data'!M$39)/17*$A93)</f>
        <v>-0.000695747300429635</v>
      </c>
      <c r="N93" s="152" t="n">
        <f aca="false">('Summary Data'!N28-('Summary Data'!N12*'Summary Data'!N$40+'Summary Data'!N29*'Summary Data'!N$39)/17*$A93)</f>
        <v>-0.0325086126551612</v>
      </c>
      <c r="O93" s="152" t="n">
        <f aca="false">('Summary Data'!O28-('Summary Data'!O12*'Summary Data'!O$40+'Summary Data'!O29*'Summary Data'!O$39)/17*$A93)</f>
        <v>0.0113243423645101</v>
      </c>
      <c r="P93" s="152" t="n">
        <f aca="false">('Summary Data'!P28-('Summary Data'!P12*'Summary Data'!P$40+'Summary Data'!P29*'Summary Data'!P$39)/17*$A93)</f>
        <v>0.050396245415337</v>
      </c>
      <c r="Q93" s="152" t="n">
        <f aca="false">('Summary Data'!Q28-('Summary Data'!Q12*'Summary Data'!Q$40+'Summary Data'!Q29*'Summary Data'!Q$39)/17*$A93)</f>
        <v>-0.0421986820815321</v>
      </c>
      <c r="R93" s="152" t="n">
        <f aca="false">('Summary Data'!R28-('Summary Data'!R12*'Summary Data'!R$40+'Summary Data'!R29*'Summary Data'!R$39)/17*$A93)</f>
        <v>-0.021358229640809</v>
      </c>
      <c r="S93" s="152" t="n">
        <f aca="false">('Summary Data'!S28-('Summary Data'!S12*'Summary Data'!S$40+'Summary Data'!S29*'Summary Data'!S$39)/17*$A93)</f>
        <v>-0.00564884687863514</v>
      </c>
      <c r="T93" s="152" t="n">
        <f aca="false">('Summary Data'!T28-('Summary Data'!T12*'Summary Data'!T$40+'Summary Data'!T29*'Summary Data'!T$39)/17*$A93)</f>
        <v>-0.000473362615523176</v>
      </c>
      <c r="U93" s="152" t="n">
        <f aca="false">('Summary Data'!U28-('Summary Data'!U12*'Summary Data'!U$40+'Summary Data'!U29*'Summary Data'!U$39)/17*$A93)</f>
        <v>0.00549442323332834</v>
      </c>
      <c r="V93" s="304" t="n">
        <f aca="false">'Summary Data'!V28</f>
        <v>0.02739225</v>
      </c>
    </row>
    <row r="94" customFormat="false" ht="11.25" hidden="false" customHeight="false" outlineLevel="0" collapsed="false">
      <c r="A94" s="301" t="n">
        <v>8</v>
      </c>
      <c r="B94" s="152" t="n">
        <f aca="false">('Summary Data'!B29-('Summary Data'!B13*'Summary Data'!B$40+'Summary Data'!B30*'Summary Data'!B$39)/17*$A94)</f>
        <v>0.0103998792270494</v>
      </c>
      <c r="C94" s="152" t="n">
        <f aca="false">('Summary Data'!C29-('Summary Data'!C13*'Summary Data'!C$40+'Summary Data'!C30*'Summary Data'!C$39)/17*$A94)</f>
        <v>0.0418621154538762</v>
      </c>
      <c r="D94" s="152" t="n">
        <f aca="false">('Summary Data'!D29-('Summary Data'!D13*'Summary Data'!D$40+'Summary Data'!D30*'Summary Data'!D$39)/17*$A94)</f>
        <v>0.0208376708935229</v>
      </c>
      <c r="E94" s="152" t="n">
        <f aca="false">('Summary Data'!E29-('Summary Data'!E13*'Summary Data'!E$40+'Summary Data'!E30*'Summary Data'!E$39)/17*$A94)</f>
        <v>-0.0086808525067096</v>
      </c>
      <c r="F94" s="152" t="n">
        <f aca="false">('Summary Data'!F29-('Summary Data'!F13*'Summary Data'!F$40+'Summary Data'!F30*'Summary Data'!F$39)/17*$A94)</f>
        <v>0.00763791642626457</v>
      </c>
      <c r="G94" s="152" t="n">
        <f aca="false">('Summary Data'!G29-('Summary Data'!G13*'Summary Data'!G$40+'Summary Data'!G30*'Summary Data'!G$39)/17*$A94)</f>
        <v>0.00232032077758024</v>
      </c>
      <c r="H94" s="152" t="n">
        <f aca="false">('Summary Data'!H29-('Summary Data'!H13*'Summary Data'!H$40+'Summary Data'!H30*'Summary Data'!H$39)/17*$A94)</f>
        <v>0.017687170901696</v>
      </c>
      <c r="I94" s="152" t="n">
        <f aca="false">('Summary Data'!I29-('Summary Data'!I13*'Summary Data'!I$40+'Summary Data'!I30*'Summary Data'!I$39)/17*$A94)</f>
        <v>0.0165693625105228</v>
      </c>
      <c r="J94" s="152" t="n">
        <f aca="false">('Summary Data'!J29-('Summary Data'!J13*'Summary Data'!J$40+'Summary Data'!J30*'Summary Data'!J$39)/17*$A94)</f>
        <v>-0.0156784457783811</v>
      </c>
      <c r="K94" s="152" t="n">
        <f aca="false">('Summary Data'!K29-('Summary Data'!K13*'Summary Data'!K$40+'Summary Data'!K30*'Summary Data'!K$39)/17*$A94)</f>
        <v>0.00245675283858824</v>
      </c>
      <c r="L94" s="152" t="n">
        <f aca="false">('Summary Data'!L29-('Summary Data'!L13*'Summary Data'!L$40+'Summary Data'!L30*'Summary Data'!L$39)/17*$A94)</f>
        <v>-0.00738350461537506</v>
      </c>
      <c r="M94" s="152" t="n">
        <f aca="false">('Summary Data'!M29-('Summary Data'!M13*'Summary Data'!M$40+'Summary Data'!M30*'Summary Data'!M$39)/17*$A94)</f>
        <v>-0.00778590108968329</v>
      </c>
      <c r="N94" s="152" t="n">
        <f aca="false">('Summary Data'!N29-('Summary Data'!N13*'Summary Data'!N$40+'Summary Data'!N30*'Summary Data'!N$39)/17*$A94)</f>
        <v>-0.0138406822795398</v>
      </c>
      <c r="O94" s="152" t="n">
        <f aca="false">('Summary Data'!O29-('Summary Data'!O13*'Summary Data'!O$40+'Summary Data'!O30*'Summary Data'!O$39)/17*$A94)</f>
        <v>-0.00967496265290776</v>
      </c>
      <c r="P94" s="152" t="n">
        <f aca="false">('Summary Data'!P29-('Summary Data'!P13*'Summary Data'!P$40+'Summary Data'!P30*'Summary Data'!P$39)/17*$A94)</f>
        <v>-0.00599735830496</v>
      </c>
      <c r="Q94" s="152" t="n">
        <f aca="false">('Summary Data'!Q29-('Summary Data'!Q13*'Summary Data'!Q$40+'Summary Data'!Q30*'Summary Data'!Q$39)/17*$A94)</f>
        <v>-0.0169044853489448</v>
      </c>
      <c r="R94" s="152" t="n">
        <f aca="false">('Summary Data'!R29-('Summary Data'!R13*'Summary Data'!R$40+'Summary Data'!R30*'Summary Data'!R$39)/17*$A94)</f>
        <v>-0.00806167215302117</v>
      </c>
      <c r="S94" s="152" t="n">
        <f aca="false">('Summary Data'!S29-('Summary Data'!S13*'Summary Data'!S$40+'Summary Data'!S30*'Summary Data'!S$39)/17*$A94)</f>
        <v>0.0145449283340418</v>
      </c>
      <c r="T94" s="152" t="n">
        <f aca="false">('Summary Data'!T29-('Summary Data'!T13*'Summary Data'!T$40+'Summary Data'!T30*'Summary Data'!T$39)/17*$A94)</f>
        <v>0.0488759199459497</v>
      </c>
      <c r="U94" s="152" t="n">
        <f aca="false">('Summary Data'!U29-('Summary Data'!U13*'Summary Data'!U$40+'Summary Data'!U30*'Summary Data'!U$39)/17*$A94)</f>
        <v>0.0560054762593661</v>
      </c>
      <c r="V94" s="304" t="n">
        <f aca="false">'Summary Data'!V29</f>
        <v>0.004577623</v>
      </c>
    </row>
    <row r="95" customFormat="false" ht="11.25" hidden="false" customHeight="false" outlineLevel="0" collapsed="false">
      <c r="A95" s="301" t="n">
        <v>9</v>
      </c>
      <c r="B95" s="152" t="n">
        <f aca="false">('Summary Data'!B30-('Summary Data'!B14*'Summary Data'!B$40+'Summary Data'!B31*'Summary Data'!B$39)/17*$A95)</f>
        <v>-0.283029518842651</v>
      </c>
      <c r="C95" s="152" t="n">
        <f aca="false">('Summary Data'!C30-('Summary Data'!C14*'Summary Data'!C$40+'Summary Data'!C31*'Summary Data'!C$39)/17*$A95)</f>
        <v>-0.0304699219283241</v>
      </c>
      <c r="D95" s="152" t="n">
        <f aca="false">('Summary Data'!D30-('Summary Data'!D14*'Summary Data'!D$40+'Summary Data'!D31*'Summary Data'!D$39)/17*$A95)</f>
        <v>-0.00376696461143256</v>
      </c>
      <c r="E95" s="152" t="n">
        <f aca="false">('Summary Data'!E30-('Summary Data'!E14*'Summary Data'!E$40+'Summary Data'!E31*'Summary Data'!E$39)/17*$A95)</f>
        <v>-0.0207995447380822</v>
      </c>
      <c r="F95" s="152" t="n">
        <f aca="false">('Summary Data'!F30-('Summary Data'!F14*'Summary Data'!F$40+'Summary Data'!F31*'Summary Data'!F$39)/17*$A95)</f>
        <v>-0.0163773158938895</v>
      </c>
      <c r="G95" s="152" t="n">
        <f aca="false">('Summary Data'!G30-('Summary Data'!G14*'Summary Data'!G$40+'Summary Data'!G31*'Summary Data'!G$39)/17*$A95)</f>
        <v>-0.0299854505428163</v>
      </c>
      <c r="H95" s="152" t="n">
        <f aca="false">('Summary Data'!H30-('Summary Data'!H14*'Summary Data'!H$40+'Summary Data'!H31*'Summary Data'!H$39)/17*$A95)</f>
        <v>-0.0157000089987397</v>
      </c>
      <c r="I95" s="152" t="n">
        <f aca="false">('Summary Data'!I30-('Summary Data'!I14*'Summary Data'!I$40+'Summary Data'!I31*'Summary Data'!I$39)/17*$A95)</f>
        <v>0.00273544845143317</v>
      </c>
      <c r="J95" s="152" t="n">
        <f aca="false">('Summary Data'!J30-('Summary Data'!J14*'Summary Data'!J$40+'Summary Data'!J31*'Summary Data'!J$39)/17*$A95)</f>
        <v>-0.0118016579836296</v>
      </c>
      <c r="K95" s="152" t="n">
        <f aca="false">('Summary Data'!K30-('Summary Data'!K14*'Summary Data'!K$40+'Summary Data'!K31*'Summary Data'!K$39)/17*$A95)</f>
        <v>-0.0212978189031421</v>
      </c>
      <c r="L95" s="152" t="n">
        <f aca="false">('Summary Data'!L30-('Summary Data'!L14*'Summary Data'!L$40+'Summary Data'!L31*'Summary Data'!L$39)/17*$A95)</f>
        <v>-0.00399332271659048</v>
      </c>
      <c r="M95" s="152" t="n">
        <f aca="false">('Summary Data'!M30-('Summary Data'!M14*'Summary Data'!M$40+'Summary Data'!M31*'Summary Data'!M$39)/17*$A95)</f>
        <v>-0.0299956150060049</v>
      </c>
      <c r="N95" s="152" t="n">
        <f aca="false">('Summary Data'!N30-('Summary Data'!N14*'Summary Data'!N$40+'Summary Data'!N31*'Summary Data'!N$39)/17*$A95)</f>
        <v>-0.0114707615781156</v>
      </c>
      <c r="O95" s="152" t="n">
        <f aca="false">('Summary Data'!O30-('Summary Data'!O14*'Summary Data'!O$40+'Summary Data'!O31*'Summary Data'!O$39)/17*$A95)</f>
        <v>-0.0294683123627958</v>
      </c>
      <c r="P95" s="152" t="n">
        <f aca="false">('Summary Data'!P30-('Summary Data'!P14*'Summary Data'!P$40+'Summary Data'!P31*'Summary Data'!P$39)/17*$A95)</f>
        <v>-0.0176638228502864</v>
      </c>
      <c r="Q95" s="152" t="n">
        <f aca="false">('Summary Data'!Q30-('Summary Data'!Q14*'Summary Data'!Q$40+'Summary Data'!Q31*'Summary Data'!Q$39)/17*$A95)</f>
        <v>-0.01344050213062</v>
      </c>
      <c r="R95" s="152" t="n">
        <f aca="false">('Summary Data'!R30-('Summary Data'!R14*'Summary Data'!R$40+'Summary Data'!R31*'Summary Data'!R$39)/17*$A95)</f>
        <v>-0.0177220469231692</v>
      </c>
      <c r="S95" s="152" t="n">
        <f aca="false">('Summary Data'!S30-('Summary Data'!S14*'Summary Data'!S$40+'Summary Data'!S31*'Summary Data'!S$39)/17*$A95)</f>
        <v>-0.0242953910618266</v>
      </c>
      <c r="T95" s="152" t="n">
        <f aca="false">('Summary Data'!T30-('Summary Data'!T14*'Summary Data'!T$40+'Summary Data'!T31*'Summary Data'!T$39)/17*$A95)</f>
        <v>-0.0374913215470689</v>
      </c>
      <c r="U95" s="152" t="n">
        <f aca="false">('Summary Data'!U30-('Summary Data'!U14*'Summary Data'!U$40+'Summary Data'!U31*'Summary Data'!U$39)/17*$A95)</f>
        <v>-0.105042708665639</v>
      </c>
      <c r="V95" s="304" t="n">
        <f aca="false">'Summary Data'!V30</f>
        <v>-0.02653087</v>
      </c>
    </row>
    <row r="96" customFormat="false" ht="11.25" hidden="false" customHeight="false" outlineLevel="0" collapsed="false">
      <c r="A96" s="301" t="n">
        <v>10</v>
      </c>
      <c r="B96" s="152" t="n">
        <f aca="false">('Summary Data'!B31-('Summary Data'!B15*'Summary Data'!B$40+'Summary Data'!B32*'Summary Data'!B$39)/17*$A96)</f>
        <v>-0.000860043205589994</v>
      </c>
      <c r="C96" s="152" t="n">
        <f aca="false">('Summary Data'!C31-('Summary Data'!C15*'Summary Data'!C$40+'Summary Data'!C32*'Summary Data'!C$39)/17*$A96)</f>
        <v>-1.29100709794112E-005</v>
      </c>
      <c r="D96" s="152" t="n">
        <f aca="false">('Summary Data'!D31-('Summary Data'!D15*'Summary Data'!D$40+'Summary Data'!D32*'Summary Data'!D$39)/17*$A96)</f>
        <v>1.42106232694367E-006</v>
      </c>
      <c r="E96" s="152" t="n">
        <f aca="false">('Summary Data'!E31-('Summary Data'!E15*'Summary Data'!E$40+'Summary Data'!E32*'Summary Data'!E$39)/17*$A96)</f>
        <v>-5.40381191794191E-006</v>
      </c>
      <c r="F96" s="152" t="n">
        <f aca="false">('Summary Data'!F31-('Summary Data'!F15*'Summary Data'!F$40+'Summary Data'!F32*'Summary Data'!F$39)/17*$A96)</f>
        <v>1.83144421177228E-007</v>
      </c>
      <c r="G96" s="152" t="n">
        <f aca="false">('Summary Data'!G31-('Summary Data'!G15*'Summary Data'!G$40+'Summary Data'!G32*'Summary Data'!G$39)/17*$A96)</f>
        <v>-9.37403670676559E-006</v>
      </c>
      <c r="H96" s="152" t="n">
        <f aca="false">('Summary Data'!H31-('Summary Data'!H15*'Summary Data'!H$40+'Summary Data'!H32*'Summary Data'!H$39)/17*$A96)</f>
        <v>-0.000132485837359995</v>
      </c>
      <c r="I96" s="152" t="n">
        <f aca="false">('Summary Data'!I31-('Summary Data'!I15*'Summary Data'!I$40+'Summary Data'!I32*'Summary Data'!I$39)/17*$A96)</f>
        <v>4.12979779765288E-006</v>
      </c>
      <c r="J96" s="152" t="n">
        <f aca="false">('Summary Data'!J31-('Summary Data'!J15*'Summary Data'!J$40+'Summary Data'!J32*'Summary Data'!J$39)/17*$A96)</f>
        <v>-8.26135959416247E-008</v>
      </c>
      <c r="K96" s="152" t="n">
        <f aca="false">('Summary Data'!K31-('Summary Data'!K15*'Summary Data'!K$40+'Summary Data'!K32*'Summary Data'!K$39)/17*$A96)</f>
        <v>-3.88185086705808E-006</v>
      </c>
      <c r="L96" s="152" t="n">
        <f aca="false">('Summary Data'!L31-('Summary Data'!L15*'Summary Data'!L$40+'Summary Data'!L32*'Summary Data'!L$39)/17*$A96)</f>
        <v>-7.16377412164765E-005</v>
      </c>
      <c r="M96" s="152" t="n">
        <f aca="false">('Summary Data'!M31-('Summary Data'!M15*'Summary Data'!M$40+'Summary Data'!M32*'Summary Data'!M$39)/17*$A96)</f>
        <v>0.00383594817002647</v>
      </c>
      <c r="N96" s="152" t="n">
        <f aca="false">('Summary Data'!N31-('Summary Data'!N15*'Summary Data'!N$40+'Summary Data'!N32*'Summary Data'!N$39)/17*$A96)</f>
        <v>1.46640312411739E-005</v>
      </c>
      <c r="O96" s="152" t="n">
        <f aca="false">('Summary Data'!O31-('Summary Data'!O15*'Summary Data'!O$40+'Summary Data'!O32*'Summary Data'!O$39)/17*$A96)</f>
        <v>-1.91781312258825E-005</v>
      </c>
      <c r="P96" s="152" t="n">
        <f aca="false">('Summary Data'!P31-('Summary Data'!P15*'Summary Data'!P$40+'Summary Data'!P32*'Summary Data'!P$39)/17*$A96)</f>
        <v>0.000612606146590001</v>
      </c>
      <c r="Q96" s="152" t="n">
        <f aca="false">('Summary Data'!Q31-('Summary Data'!Q15*'Summary Data'!Q$40+'Summary Data'!Q32*'Summary Data'!Q$39)/17*$A96)</f>
        <v>3.06018150706897E-007</v>
      </c>
      <c r="R96" s="152" t="n">
        <f aca="false">('Summary Data'!R31-('Summary Data'!R15*'Summary Data'!R$40+'Summary Data'!R32*'Summary Data'!R$39)/17*$A96)</f>
        <v>1.5477473382354E-005</v>
      </c>
      <c r="S96" s="152" t="n">
        <f aca="false">('Summary Data'!S31-('Summary Data'!S15*'Summary Data'!S$40+'Summary Data'!S32*'Summary Data'!S$39)/17*$A96)</f>
        <v>-5.54951419517655E-006</v>
      </c>
      <c r="T96" s="152" t="n">
        <f aca="false">('Summary Data'!T31-('Summary Data'!T15*'Summary Data'!T$40+'Summary Data'!T32*'Summary Data'!T$39)/17*$A96)</f>
        <v>0.00315080801515412</v>
      </c>
      <c r="U96" s="152" t="n">
        <f aca="false">('Summary Data'!U31-('Summary Data'!U15*'Summary Data'!U$40+'Summary Data'!U32*'Summary Data'!U$39)/17*$A96)</f>
        <v>-0.000268743713102943</v>
      </c>
      <c r="V96" s="304" t="n">
        <f aca="false">'Summary Data'!V31</f>
        <v>0</v>
      </c>
    </row>
    <row r="97" customFormat="false" ht="11.25" hidden="false" customHeight="false" outlineLevel="0" collapsed="false">
      <c r="A97" s="301" t="n">
        <v>11</v>
      </c>
      <c r="B97" s="152" t="n">
        <f aca="false">('Summary Data'!B32-('Summary Data'!B16*'Summary Data'!B$40+'Summary Data'!B33*'Summary Data'!B$39)/17*$A97)</f>
        <v>0.0892583091717638</v>
      </c>
      <c r="C97" s="152" t="n">
        <f aca="false">('Summary Data'!C32-('Summary Data'!C16*'Summary Data'!C$40+'Summary Data'!C33*'Summary Data'!C$39)/17*$A97)</f>
        <v>-0.0940131237358175</v>
      </c>
      <c r="D97" s="152" t="n">
        <f aca="false">('Summary Data'!D32-('Summary Data'!D16*'Summary Data'!D$40+'Summary Data'!D33*'Summary Data'!D$39)/17*$A97)</f>
        <v>-0.072123832203402</v>
      </c>
      <c r="E97" s="152" t="n">
        <f aca="false">('Summary Data'!E32-('Summary Data'!E16*'Summary Data'!E$40+'Summary Data'!E33*'Summary Data'!E$39)/17*$A97)</f>
        <v>-0.0513122047113937</v>
      </c>
      <c r="F97" s="152" t="n">
        <f aca="false">('Summary Data'!F32-('Summary Data'!F16*'Summary Data'!F$40+'Summary Data'!F33*'Summary Data'!F$39)/17*$A97)</f>
        <v>-0.0358475487204705</v>
      </c>
      <c r="G97" s="152" t="n">
        <f aca="false">('Summary Data'!G32-('Summary Data'!G16*'Summary Data'!G$40+'Summary Data'!G33*'Summary Data'!G$39)/17*$A97)</f>
        <v>-0.0351855387970476</v>
      </c>
      <c r="H97" s="152" t="n">
        <f aca="false">('Summary Data'!H32-('Summary Data'!H16*'Summary Data'!H$40+'Summary Data'!H33*'Summary Data'!H$39)/17*$A97)</f>
        <v>-0.0290420973292561</v>
      </c>
      <c r="I97" s="152" t="n">
        <f aca="false">('Summary Data'!I32-('Summary Data'!I16*'Summary Data'!I$40+'Summary Data'!I33*'Summary Data'!I$39)/17*$A97)</f>
        <v>-0.0217136421033262</v>
      </c>
      <c r="J97" s="152" t="n">
        <f aca="false">('Summary Data'!J32-('Summary Data'!J16*'Summary Data'!J$40+'Summary Data'!J33*'Summary Data'!J$39)/17*$A97)</f>
        <v>-0.0228335320017964</v>
      </c>
      <c r="K97" s="152" t="n">
        <f aca="false">('Summary Data'!K32-('Summary Data'!K16*'Summary Data'!K$40+'Summary Data'!K33*'Summary Data'!K$39)/17*$A97)</f>
        <v>-0.020216284587488</v>
      </c>
      <c r="L97" s="152" t="n">
        <f aca="false">('Summary Data'!L32-('Summary Data'!L16*'Summary Data'!L$40+'Summary Data'!L33*'Summary Data'!L$39)/17*$A97)</f>
        <v>-0.0263566641875169</v>
      </c>
      <c r="M97" s="152" t="n">
        <f aca="false">('Summary Data'!M32-('Summary Data'!M16*'Summary Data'!M$40+'Summary Data'!M33*'Summary Data'!M$39)/17*$A97)</f>
        <v>-0.0325760753577647</v>
      </c>
      <c r="N97" s="152" t="n">
        <f aca="false">('Summary Data'!N32-('Summary Data'!N16*'Summary Data'!N$40+'Summary Data'!N33*'Summary Data'!N$39)/17*$A97)</f>
        <v>-0.0254812152169832</v>
      </c>
      <c r="O97" s="152" t="n">
        <f aca="false">('Summary Data'!O32-('Summary Data'!O16*'Summary Data'!O$40+'Summary Data'!O33*'Summary Data'!O$39)/17*$A97)</f>
        <v>-0.0346170721999971</v>
      </c>
      <c r="P97" s="152" t="n">
        <f aca="false">('Summary Data'!P32-('Summary Data'!P16*'Summary Data'!P$40+'Summary Data'!P33*'Summary Data'!P$39)/17*$A97)</f>
        <v>-0.037488578639982</v>
      </c>
      <c r="Q97" s="152" t="n">
        <f aca="false">('Summary Data'!Q32-('Summary Data'!Q16*'Summary Data'!Q$40+'Summary Data'!Q33*'Summary Data'!Q$39)/17*$A97)</f>
        <v>-0.041451542877355</v>
      </c>
      <c r="R97" s="152" t="n">
        <f aca="false">('Summary Data'!R32-('Summary Data'!R16*'Summary Data'!R$40+'Summary Data'!R33*'Summary Data'!R$39)/17*$A97)</f>
        <v>-0.0445864837807932</v>
      </c>
      <c r="S97" s="152" t="n">
        <f aca="false">('Summary Data'!S32-('Summary Data'!S16*'Summary Data'!S$40+'Summary Data'!S33*'Summary Data'!S$39)/17*$A97)</f>
        <v>-0.0506795787575738</v>
      </c>
      <c r="T97" s="152" t="n">
        <f aca="false">('Summary Data'!T32-('Summary Data'!T16*'Summary Data'!T$40+'Summary Data'!T33*'Summary Data'!T$39)/17*$A97)</f>
        <v>-0.0525003885828344</v>
      </c>
      <c r="U97" s="152" t="n">
        <f aca="false">('Summary Data'!U32-('Summary Data'!U16*'Summary Data'!U$40+'Summary Data'!U33*'Summary Data'!U$39)/17*$A97)</f>
        <v>-0.0493935750504747</v>
      </c>
      <c r="V97" s="304" t="n">
        <f aca="false">'Summary Data'!V32</f>
        <v>-0.03666095</v>
      </c>
      <c r="W97" s="248" t="s">
        <v>233</v>
      </c>
    </row>
    <row r="98" customFormat="false" ht="11.25" hidden="false" customHeight="false" outlineLevel="0" collapsed="false">
      <c r="A98" s="301" t="n">
        <v>12</v>
      </c>
      <c r="B98" s="152" t="n">
        <f aca="false">('Summary Data'!B33-('Summary Data'!B17*'Summary Data'!B$40+'Summary Data'!B34*'Summary Data'!B$39)/17*$A98)*10</f>
        <v>0.0107748122886894</v>
      </c>
      <c r="C98" s="152" t="n">
        <f aca="false">('Summary Data'!C33-('Summary Data'!C17*'Summary Data'!C$40+'Summary Data'!C34*'Summary Data'!C$39)/17*$A98)*10</f>
        <v>0.0192083676146816</v>
      </c>
      <c r="D98" s="152" t="n">
        <f aca="false">('Summary Data'!D33-('Summary Data'!D17*'Summary Data'!D$40+'Summary Data'!D34*'Summary Data'!D$39)/17*$A98)*10</f>
        <v>0.011181954695093</v>
      </c>
      <c r="E98" s="152" t="n">
        <f aca="false">('Summary Data'!E33-('Summary Data'!E17*'Summary Data'!E$40+'Summary Data'!E34*'Summary Data'!E$39)/17*$A98)*10</f>
        <v>0.00264076803889753</v>
      </c>
      <c r="F98" s="152" t="n">
        <f aca="false">('Summary Data'!F33-('Summary Data'!F17*'Summary Data'!F$40+'Summary Data'!F34*'Summary Data'!F$39)/17*$A98)*10</f>
        <v>-0.00266029188824791</v>
      </c>
      <c r="G98" s="152" t="n">
        <f aca="false">('Summary Data'!G33-('Summary Data'!G17*'Summary Data'!G$40+'Summary Data'!G34*'Summary Data'!G$39)/17*$A98)*10</f>
        <v>0.0505213980170949</v>
      </c>
      <c r="H98" s="152" t="n">
        <f aca="false">('Summary Data'!H33-('Summary Data'!H17*'Summary Data'!H$40+'Summary Data'!H34*'Summary Data'!H$39)/17*$A98)*10</f>
        <v>0.028799508627584</v>
      </c>
      <c r="I98" s="152" t="n">
        <f aca="false">('Summary Data'!I33-('Summary Data'!I17*'Summary Data'!I$40+'Summary Data'!I34*'Summary Data'!I$39)/17*$A98)*10</f>
        <v>0.0227048172088405</v>
      </c>
      <c r="J98" s="152" t="n">
        <f aca="false">('Summary Data'!J33-('Summary Data'!J17*'Summary Data'!J$40+'Summary Data'!J34*'Summary Data'!J$39)/17*$A98)*10</f>
        <v>0.0302840699959868</v>
      </c>
      <c r="K98" s="152" t="n">
        <f aca="false">('Summary Data'!K33-('Summary Data'!K17*'Summary Data'!K$40+'Summary Data'!K34*'Summary Data'!K$39)/17*$A98)*10</f>
        <v>0.033910473378652</v>
      </c>
      <c r="L98" s="152" t="n">
        <f aca="false">('Summary Data'!L33-('Summary Data'!L17*'Summary Data'!L$40+'Summary Data'!L34*'Summary Data'!L$39)/17*$A98)*10</f>
        <v>0.00641245661346729</v>
      </c>
      <c r="M98" s="152" t="n">
        <f aca="false">('Summary Data'!M33-('Summary Data'!M17*'Summary Data'!M$40+'Summary Data'!M34*'Summary Data'!M$39)/17*$A98)*10</f>
        <v>-0.000116863035581647</v>
      </c>
      <c r="N98" s="152" t="n">
        <f aca="false">('Summary Data'!N33-('Summary Data'!N17*'Summary Data'!N$40+'Summary Data'!N34*'Summary Data'!N$39)/17*$A98)*10</f>
        <v>-0.00450199671171107</v>
      </c>
      <c r="O98" s="152" t="n">
        <f aca="false">('Summary Data'!O33-('Summary Data'!O17*'Summary Data'!O$40+'Summary Data'!O34*'Summary Data'!O$39)/17*$A98)*10</f>
        <v>-0.0215720148157887</v>
      </c>
      <c r="P98" s="152" t="n">
        <f aca="false">('Summary Data'!P33-('Summary Data'!P17*'Summary Data'!P$40+'Summary Data'!P34*'Summary Data'!P$39)/17*$A98)*10</f>
        <v>0.0295960301162372</v>
      </c>
      <c r="Q98" s="152" t="n">
        <f aca="false">('Summary Data'!Q33-('Summary Data'!Q17*'Summary Data'!Q$40+'Summary Data'!Q34*'Summary Data'!Q$39)/17*$A98)*10</f>
        <v>0.0049414368183012</v>
      </c>
      <c r="R98" s="152" t="n">
        <f aca="false">('Summary Data'!R33-('Summary Data'!R17*'Summary Data'!R$40+'Summary Data'!R34*'Summary Data'!R$39)/17*$A98)*10</f>
        <v>0.0106257603719445</v>
      </c>
      <c r="S98" s="152" t="n">
        <f aca="false">('Summary Data'!S33-('Summary Data'!S17*'Summary Data'!S$40+'Summary Data'!S34*'Summary Data'!S$39)/17*$A98)*10</f>
        <v>0.0270705730923941</v>
      </c>
      <c r="T98" s="152" t="n">
        <f aca="false">('Summary Data'!T33-('Summary Data'!T17*'Summary Data'!T$40+'Summary Data'!T34*'Summary Data'!T$39)/17*$A98)*10</f>
        <v>0.0418677725746282</v>
      </c>
      <c r="U98" s="152" t="n">
        <f aca="false">('Summary Data'!U33-('Summary Data'!U17*'Summary Data'!U$40+'Summary Data'!U34*'Summary Data'!U$39)/17*$A98)*10</f>
        <v>0.090824520442185</v>
      </c>
      <c r="V98" s="304" t="n">
        <f aca="false">'Summary Data'!V33*10</f>
        <v>0.01616699</v>
      </c>
      <c r="W98" s="248" t="s">
        <v>233</v>
      </c>
    </row>
    <row r="99" customFormat="false" ht="11.25" hidden="false" customHeight="false" outlineLevel="0" collapsed="false">
      <c r="A99" s="301" t="n">
        <v>13</v>
      </c>
      <c r="B99" s="152" t="n">
        <f aca="false">('Summary Data'!B34-('Summary Data'!B18*'Summary Data'!B$40+'Summary Data'!B35*'Summary Data'!B$39)/17*$A99)*10</f>
        <v>-0.302872651751766</v>
      </c>
      <c r="C99" s="152" t="n">
        <f aca="false">('Summary Data'!C34-('Summary Data'!C18*'Summary Data'!C$40+'Summary Data'!C35*'Summary Data'!C$39)/17*$A99)*10</f>
        <v>-0.0768280527906981</v>
      </c>
      <c r="D99" s="152" t="n">
        <f aca="false">('Summary Data'!D34-('Summary Data'!D18*'Summary Data'!D$40+'Summary Data'!D35*'Summary Data'!D$39)/17*$A99)*10</f>
        <v>-0.0514295882470639</v>
      </c>
      <c r="E99" s="152" t="n">
        <f aca="false">('Summary Data'!E34-('Summary Data'!E18*'Summary Data'!E$40+'Summary Data'!E35*'Summary Data'!E$39)/17*$A99)*10</f>
        <v>-0.0368085084796532</v>
      </c>
      <c r="F99" s="152" t="n">
        <f aca="false">('Summary Data'!F34-('Summary Data'!F18*'Summary Data'!F$40+'Summary Data'!F35*'Summary Data'!F$39)/17*$A99)*10</f>
        <v>-0.0323667108683914</v>
      </c>
      <c r="G99" s="152" t="n">
        <f aca="false">('Summary Data'!G34-('Summary Data'!G18*'Summary Data'!G$40+'Summary Data'!G35*'Summary Data'!G$39)/17*$A99)*10</f>
        <v>-0.0373927016665551</v>
      </c>
      <c r="H99" s="152" t="n">
        <f aca="false">('Summary Data'!H34-('Summary Data'!H18*'Summary Data'!H$40+'Summary Data'!H35*'Summary Data'!H$39)/17*$A99)*10</f>
        <v>-0.0191992902300984</v>
      </c>
      <c r="I99" s="152" t="n">
        <f aca="false">('Summary Data'!I34-('Summary Data'!I18*'Summary Data'!I$40+'Summary Data'!I35*'Summary Data'!I$39)/17*$A99)*10</f>
        <v>-0.0253082738184788</v>
      </c>
      <c r="J99" s="152" t="n">
        <f aca="false">('Summary Data'!J34-('Summary Data'!J18*'Summary Data'!J$40+'Summary Data'!J35*'Summary Data'!J$39)/17*$A99)*10</f>
        <v>-0.0229284545171021</v>
      </c>
      <c r="K99" s="152" t="n">
        <f aca="false">('Summary Data'!K34-('Summary Data'!K18*'Summary Data'!K$40+'Summary Data'!K35*'Summary Data'!K$39)/17*$A99)*10</f>
        <v>-0.00859339588641007</v>
      </c>
      <c r="L99" s="152" t="n">
        <f aca="false">('Summary Data'!L34-('Summary Data'!L18*'Summary Data'!L$40+'Summary Data'!L35*'Summary Data'!L$39)/17*$A99)*10</f>
        <v>-0.0220329575990956</v>
      </c>
      <c r="M99" s="152" t="n">
        <f aca="false">('Summary Data'!M34-('Summary Data'!M18*'Summary Data'!M$40+'Summary Data'!M35*'Summary Data'!M$39)/17*$A99)*10</f>
        <v>-0.0393188350777352</v>
      </c>
      <c r="N99" s="152" t="n">
        <f aca="false">('Summary Data'!N34-('Summary Data'!N18*'Summary Data'!N$40+'Summary Data'!N35*'Summary Data'!N$39)/17*$A99)*10</f>
        <v>-0.0200987418578376</v>
      </c>
      <c r="O99" s="152" t="n">
        <f aca="false">('Summary Data'!O34-('Summary Data'!O18*'Summary Data'!O$40+'Summary Data'!O35*'Summary Data'!O$39)/17*$A99)*10</f>
        <v>-0.011701765126988</v>
      </c>
      <c r="P99" s="152" t="n">
        <f aca="false">('Summary Data'!P34-('Summary Data'!P18*'Summary Data'!P$40+'Summary Data'!P35*'Summary Data'!P$39)/17*$A99)*10</f>
        <v>-0.014204429858308</v>
      </c>
      <c r="Q99" s="152" t="n">
        <f aca="false">('Summary Data'!Q34-('Summary Data'!Q18*'Summary Data'!Q$40+'Summary Data'!Q35*'Summary Data'!Q$39)/17*$A99)*10</f>
        <v>-0.0451080379579479</v>
      </c>
      <c r="R99" s="152" t="n">
        <f aca="false">('Summary Data'!R34-('Summary Data'!R18*'Summary Data'!R$40+'Summary Data'!R35*'Summary Data'!R$39)/17*$A99)*10</f>
        <v>-0.0285298878910132</v>
      </c>
      <c r="S99" s="152" t="n">
        <f aca="false">('Summary Data'!S34-('Summary Data'!S18*'Summary Data'!S$40+'Summary Data'!S35*'Summary Data'!S$39)/17*$A99)*10</f>
        <v>-0.0448188617159543</v>
      </c>
      <c r="T99" s="152" t="n">
        <f aca="false">('Summary Data'!T34-('Summary Data'!T18*'Summary Data'!T$40+'Summary Data'!T35*'Summary Data'!T$39)/17*$A99)*10</f>
        <v>-0.0454082876908166</v>
      </c>
      <c r="U99" s="152" t="n">
        <f aca="false">('Summary Data'!U34-('Summary Data'!U18*'Summary Data'!U$40+'Summary Data'!U35*'Summary Data'!U$39)/17*$A99)*10</f>
        <v>-0.0392631452504334</v>
      </c>
      <c r="V99" s="304" t="n">
        <f aca="false">'Summary Data'!V34*10</f>
        <v>-0.04043918</v>
      </c>
      <c r="W99" s="248" t="s">
        <v>233</v>
      </c>
    </row>
    <row r="100" customFormat="false" ht="11.25" hidden="false" customHeight="false" outlineLevel="0" collapsed="false">
      <c r="A100" s="301" t="n">
        <v>14</v>
      </c>
      <c r="B100" s="152" t="n">
        <f aca="false">('Summary Data'!B35-('Summary Data'!B19*'Summary Data'!B$40+'Summary Data'!B36*'Summary Data'!B$39)/17*$A100)*10</f>
        <v>0.04667513901054</v>
      </c>
      <c r="C100" s="152" t="n">
        <f aca="false">('Summary Data'!C35-('Summary Data'!C19*'Summary Data'!C$40+'Summary Data'!C36*'Summary Data'!C$39)/17*$A100)*10</f>
        <v>-0.0484339920290582</v>
      </c>
      <c r="D100" s="152" t="n">
        <f aca="false">('Summary Data'!D35-('Summary Data'!D19*'Summary Data'!D$40+'Summary Data'!D36*'Summary Data'!D$39)/17*$A100)*10</f>
        <v>-0.067011925686513</v>
      </c>
      <c r="E100" s="152" t="n">
        <f aca="false">('Summary Data'!E35-('Summary Data'!E19*'Summary Data'!E$40+'Summary Data'!E36*'Summary Data'!E$39)/17*$A100)*10</f>
        <v>-0.0769671020102531</v>
      </c>
      <c r="F100" s="152" t="n">
        <f aca="false">('Summary Data'!F35-('Summary Data'!F19*'Summary Data'!F$40+'Summary Data'!F36*'Summary Data'!F$39)/17*$A100)*10</f>
        <v>-0.06127259666015</v>
      </c>
      <c r="G100" s="152" t="n">
        <f aca="false">('Summary Data'!G35-('Summary Data'!G19*'Summary Data'!G$40+'Summary Data'!G36*'Summary Data'!G$39)/17*$A100)*10</f>
        <v>-0.0798107972647241</v>
      </c>
      <c r="H100" s="152" t="n">
        <f aca="false">('Summary Data'!H35-('Summary Data'!H19*'Summary Data'!H$40+'Summary Data'!H36*'Summary Data'!H$39)/17*$A100)*10</f>
        <v>-0.082715134418144</v>
      </c>
      <c r="I100" s="152" t="n">
        <f aca="false">('Summary Data'!I35-('Summary Data'!I19*'Summary Data'!I$40+'Summary Data'!I36*'Summary Data'!I$39)/17*$A100)*10</f>
        <v>-0.0824239924955857</v>
      </c>
      <c r="J100" s="152" t="n">
        <f aca="false">('Summary Data'!J35-('Summary Data'!J19*'Summary Data'!J$40+'Summary Data'!J36*'Summary Data'!J$39)/17*$A100)*10</f>
        <v>-0.0843654524130408</v>
      </c>
      <c r="K100" s="152" t="n">
        <f aca="false">('Summary Data'!K35-('Summary Data'!K19*'Summary Data'!K$40+'Summary Data'!K36*'Summary Data'!K$39)/17*$A100)*10</f>
        <v>-0.0844802877770162</v>
      </c>
      <c r="L100" s="152" t="n">
        <f aca="false">('Summary Data'!L35-('Summary Data'!L19*'Summary Data'!L$40+'Summary Data'!L36*'Summary Data'!L$39)/17*$A100)*10</f>
        <v>-0.0826623820665798</v>
      </c>
      <c r="M100" s="152" t="n">
        <f aca="false">('Summary Data'!M35-('Summary Data'!M19*'Summary Data'!M$40+'Summary Data'!M36*'Summary Data'!M$39)/17*$A100)*10</f>
        <v>-0.087938513211597</v>
      </c>
      <c r="N100" s="152" t="n">
        <f aca="false">('Summary Data'!N35-('Summary Data'!N19*'Summary Data'!N$40+'Summary Data'!N36*'Summary Data'!N$39)/17*$A100)*10</f>
        <v>-0.0919479186641939</v>
      </c>
      <c r="O100" s="152" t="n">
        <f aca="false">('Summary Data'!O35-('Summary Data'!O19*'Summary Data'!O$40+'Summary Data'!O36*'Summary Data'!O$39)/17*$A100)*10</f>
        <v>-0.0919739173680833</v>
      </c>
      <c r="P100" s="152" t="n">
        <f aca="false">('Summary Data'!P35-('Summary Data'!P19*'Summary Data'!P$40+'Summary Data'!P36*'Summary Data'!P$39)/17*$A100)*10</f>
        <v>-0.09752287107866</v>
      </c>
      <c r="Q100" s="152" t="n">
        <f aca="false">('Summary Data'!Q35-('Summary Data'!Q19*'Summary Data'!Q$40+'Summary Data'!Q36*'Summary Data'!Q$39)/17*$A100)*10</f>
        <v>-0.0779408363988557</v>
      </c>
      <c r="R100" s="152" t="n">
        <f aca="false">('Summary Data'!R35-('Summary Data'!R19*'Summary Data'!R$40+'Summary Data'!R36*'Summary Data'!R$39)/17*$A100)*10</f>
        <v>-0.0729248330252435</v>
      </c>
      <c r="S100" s="152" t="n">
        <f aca="false">('Summary Data'!S35-('Summary Data'!S19*'Summary Data'!S$40+'Summary Data'!S36*'Summary Data'!S$39)/17*$A100)*10</f>
        <v>-0.0720925547705465</v>
      </c>
      <c r="T100" s="152" t="n">
        <f aca="false">('Summary Data'!T35-('Summary Data'!T19*'Summary Data'!T$40+'Summary Data'!T36*'Summary Data'!T$39)/17*$A100)*10</f>
        <v>-0.0578860781953242</v>
      </c>
      <c r="U100" s="152" t="n">
        <f aca="false">('Summary Data'!U35-('Summary Data'!U19*'Summary Data'!U$40+'Summary Data'!U36*'Summary Data'!U$39)/17*$A100)*10</f>
        <v>-0.0364197404972703</v>
      </c>
      <c r="V100" s="304" t="n">
        <f aca="false">'Summary Data'!V35*10</f>
        <v>-0.07032714</v>
      </c>
      <c r="W100" s="248" t="s">
        <v>233</v>
      </c>
    </row>
    <row r="101" customFormat="false" ht="11.25" hidden="false" customHeight="false" outlineLevel="0" collapsed="false">
      <c r="A101" s="301" t="n">
        <v>15</v>
      </c>
      <c r="B101" s="152" t="n">
        <f aca="false">('Summary Data'!B36-('Summary Data'!B20*'Summary Data'!B$40+'Summary Data'!B37*'Summary Data'!B$39)/17*$A101)*10</f>
        <v>0.1001364</v>
      </c>
      <c r="C101" s="152" t="n">
        <f aca="false">('Summary Data'!C36-('Summary Data'!C20*'Summary Data'!C$40+'Summary Data'!C37*'Summary Data'!C$39)/17*$A101)*10</f>
        <v>-0.0569152</v>
      </c>
      <c r="D101" s="152" t="n">
        <f aca="false">('Summary Data'!D36-('Summary Data'!D20*'Summary Data'!D$40+'Summary Data'!D37*'Summary Data'!D$39)/17*$A101)*10</f>
        <v>-0.09334221</v>
      </c>
      <c r="E101" s="152" t="n">
        <f aca="false">('Summary Data'!E36-('Summary Data'!E20*'Summary Data'!E$40+'Summary Data'!E37*'Summary Data'!E$39)/17*$A101)*10</f>
        <v>-0.03266632</v>
      </c>
      <c r="F101" s="152" t="n">
        <f aca="false">('Summary Data'!F36-('Summary Data'!F20*'Summary Data'!F$40+'Summary Data'!F37*'Summary Data'!F$39)/17*$A101)*10</f>
        <v>-0.06460058</v>
      </c>
      <c r="G101" s="152" t="n">
        <f aca="false">('Summary Data'!G36-('Summary Data'!G20*'Summary Data'!G$40+'Summary Data'!G37*'Summary Data'!G$39)/17*$A101)*10</f>
        <v>-0.0430735</v>
      </c>
      <c r="H101" s="152" t="n">
        <f aca="false">('Summary Data'!H36-('Summary Data'!H20*'Summary Data'!H$40+'Summary Data'!H37*'Summary Data'!H$39)/17*$A101)*10</f>
        <v>-0.05079656</v>
      </c>
      <c r="I101" s="152" t="n">
        <f aca="false">('Summary Data'!I36-('Summary Data'!I20*'Summary Data'!I$40+'Summary Data'!I37*'Summary Data'!I$39)/17*$A101)*10</f>
        <v>-0.09203178</v>
      </c>
      <c r="J101" s="152" t="n">
        <f aca="false">('Summary Data'!J36-('Summary Data'!J20*'Summary Data'!J$40+'Summary Data'!J37*'Summary Data'!J$39)/17*$A101)*10</f>
        <v>-0.06050556</v>
      </c>
      <c r="K101" s="152" t="n">
        <f aca="false">('Summary Data'!K36-('Summary Data'!K20*'Summary Data'!K$40+'Summary Data'!K37*'Summary Data'!K$39)/17*$A101)*10</f>
        <v>-0.09732047</v>
      </c>
      <c r="L101" s="152" t="n">
        <f aca="false">('Summary Data'!L36-('Summary Data'!L20*'Summary Data'!L$40+'Summary Data'!L37*'Summary Data'!L$39)/17*$A101)*10</f>
        <v>-0.08460805</v>
      </c>
      <c r="M101" s="152" t="n">
        <f aca="false">('Summary Data'!M36-('Summary Data'!M20*'Summary Data'!M$40+'Summary Data'!M37*'Summary Data'!M$39)/17*$A101)*10</f>
        <v>-0.07365029</v>
      </c>
      <c r="N101" s="152" t="n">
        <f aca="false">('Summary Data'!N36-('Summary Data'!N20*'Summary Data'!N$40+'Summary Data'!N37*'Summary Data'!N$39)/17*$A101)*10</f>
        <v>-0.1047016</v>
      </c>
      <c r="O101" s="152" t="n">
        <f aca="false">('Summary Data'!O36-('Summary Data'!O20*'Summary Data'!O$40+'Summary Data'!O37*'Summary Data'!O$39)/17*$A101)*10</f>
        <v>-0.001578316</v>
      </c>
      <c r="P101" s="152" t="n">
        <f aca="false">('Summary Data'!P36-('Summary Data'!P20*'Summary Data'!P$40+'Summary Data'!P37*'Summary Data'!P$39)/17*$A101)*10</f>
        <v>-0.1092327</v>
      </c>
      <c r="Q101" s="152" t="n">
        <f aca="false">('Summary Data'!Q36-('Summary Data'!Q20*'Summary Data'!Q$40+'Summary Data'!Q37*'Summary Data'!Q$39)/17*$A101)*10</f>
        <v>-0.07102238</v>
      </c>
      <c r="R101" s="152" t="n">
        <f aca="false">('Summary Data'!R36-('Summary Data'!R20*'Summary Data'!R$40+'Summary Data'!R37*'Summary Data'!R$39)/17*$A101)*10</f>
        <v>-0.0365937</v>
      </c>
      <c r="S101" s="152" t="n">
        <f aca="false">('Summary Data'!S36-('Summary Data'!S20*'Summary Data'!S$40+'Summary Data'!S37*'Summary Data'!S$39)/17*$A101)*10</f>
        <v>-0.09661567</v>
      </c>
      <c r="T101" s="152" t="n">
        <f aca="false">('Summary Data'!T36-('Summary Data'!T20*'Summary Data'!T$40+'Summary Data'!T37*'Summary Data'!T$39)/17*$A101)*10</f>
        <v>-0.05087648</v>
      </c>
      <c r="U101" s="152" t="n">
        <f aca="false">('Summary Data'!U36-('Summary Data'!U20*'Summary Data'!U$40+'Summary Data'!U37*'Summary Data'!U$39)/17*$A101)*10</f>
        <v>-0.1951545</v>
      </c>
      <c r="V101" s="304" t="n">
        <f aca="false">'Summary Data'!V36*10</f>
        <v>-0.06672066</v>
      </c>
      <c r="W101" s="248" t="s">
        <v>233</v>
      </c>
    </row>
    <row r="102" customFormat="false" ht="11.25" hidden="false" customHeight="false" outlineLevel="0" collapsed="false">
      <c r="A102" s="301" t="n">
        <v>16</v>
      </c>
      <c r="B102" s="152" t="n">
        <f aca="false">('Summary Data'!B37-('Summary Data'!B21*'Summary Data'!B$40+'Summary Data'!B38*'Summary Data'!B$39)/17*$A102)*10</f>
        <v>0</v>
      </c>
      <c r="C102" s="152" t="n">
        <f aca="false">('Summary Data'!C37-('Summary Data'!C21*'Summary Data'!C$40+'Summary Data'!C38*'Summary Data'!C$39)/17*$A102)*10</f>
        <v>0</v>
      </c>
      <c r="D102" s="152" t="n">
        <f aca="false">('Summary Data'!D37-('Summary Data'!D21*'Summary Data'!D$40+'Summary Data'!D38*'Summary Data'!D$39)/17*$A102)*10</f>
        <v>0</v>
      </c>
      <c r="E102" s="152" t="n">
        <f aca="false">('Summary Data'!E37-('Summary Data'!E21*'Summary Data'!E$40+'Summary Data'!E38*'Summary Data'!E$39)/17*$A102)*10</f>
        <v>0</v>
      </c>
      <c r="F102" s="152" t="n">
        <f aca="false">('Summary Data'!F37-('Summary Data'!F21*'Summary Data'!F$40+'Summary Data'!F38*'Summary Data'!F$39)/17*$A102)*10</f>
        <v>0</v>
      </c>
      <c r="G102" s="152" t="n">
        <f aca="false">('Summary Data'!G37-('Summary Data'!G21*'Summary Data'!G$40+'Summary Data'!G38*'Summary Data'!G$39)/17*$A102)*10</f>
        <v>0</v>
      </c>
      <c r="H102" s="152" t="n">
        <f aca="false">('Summary Data'!H37-('Summary Data'!H21*'Summary Data'!H$40+'Summary Data'!H38*'Summary Data'!H$39)/17*$A102)*10</f>
        <v>0</v>
      </c>
      <c r="I102" s="152" t="n">
        <f aca="false">('Summary Data'!I37-('Summary Data'!I21*'Summary Data'!I$40+'Summary Data'!I38*'Summary Data'!I$39)/17*$A102)*10</f>
        <v>0</v>
      </c>
      <c r="J102" s="152" t="n">
        <f aca="false">('Summary Data'!J37-('Summary Data'!J21*'Summary Data'!J$40+'Summary Data'!J38*'Summary Data'!J$39)/17*$A102)*10</f>
        <v>0</v>
      </c>
      <c r="K102" s="152" t="n">
        <f aca="false">('Summary Data'!K37-('Summary Data'!K21*'Summary Data'!K$40+'Summary Data'!K38*'Summary Data'!K$39)/17*$A102)*10</f>
        <v>0</v>
      </c>
      <c r="L102" s="152" t="n">
        <f aca="false">('Summary Data'!L37-('Summary Data'!L21*'Summary Data'!L$40+'Summary Data'!L38*'Summary Data'!L$39)/17*$A102)*10</f>
        <v>0</v>
      </c>
      <c r="M102" s="152" t="n">
        <f aca="false">('Summary Data'!M37-('Summary Data'!M21*'Summary Data'!M$40+'Summary Data'!M38*'Summary Data'!M$39)/17*$A102)*10</f>
        <v>0</v>
      </c>
      <c r="N102" s="152" t="n">
        <f aca="false">('Summary Data'!N37-('Summary Data'!N21*'Summary Data'!N$40+'Summary Data'!N38*'Summary Data'!N$39)/17*$A102)*10</f>
        <v>0</v>
      </c>
      <c r="O102" s="152" t="n">
        <f aca="false">('Summary Data'!O37-('Summary Data'!O21*'Summary Data'!O$40+'Summary Data'!O38*'Summary Data'!O$39)/17*$A102)*10</f>
        <v>0</v>
      </c>
      <c r="P102" s="152" t="n">
        <f aca="false">('Summary Data'!P37-('Summary Data'!P21*'Summary Data'!P$40+'Summary Data'!P38*'Summary Data'!P$39)/17*$A102)*10</f>
        <v>0</v>
      </c>
      <c r="Q102" s="152" t="n">
        <f aca="false">('Summary Data'!Q37-('Summary Data'!Q21*'Summary Data'!Q$40+'Summary Data'!Q38*'Summary Data'!Q$39)/17*$A102)*10</f>
        <v>0</v>
      </c>
      <c r="R102" s="152" t="n">
        <f aca="false">('Summary Data'!R37-('Summary Data'!R21*'Summary Data'!R$40+'Summary Data'!R38*'Summary Data'!R$39)/17*$A102)*10</f>
        <v>0</v>
      </c>
      <c r="S102" s="152" t="n">
        <f aca="false">('Summary Data'!S37-('Summary Data'!S21*'Summary Data'!S$40+'Summary Data'!S38*'Summary Data'!S$39)/17*$A102)*10</f>
        <v>0</v>
      </c>
      <c r="T102" s="152" t="n">
        <f aca="false">('Summary Data'!T37-('Summary Data'!T21*'Summary Data'!T$40+'Summary Data'!T38*'Summary Data'!T$39)/17*$A102)*10</f>
        <v>0</v>
      </c>
      <c r="U102" s="152" t="n">
        <f aca="false">('Summary Data'!U37-('Summary Data'!U21*'Summary Data'!U$40+'Summary Data'!U38*'Summary Data'!U$39)/17*$A102)*10</f>
        <v>0</v>
      </c>
      <c r="V102" s="304" t="n">
        <f aca="false">'Summary Data'!V37*10</f>
        <v>0</v>
      </c>
      <c r="W102" s="248" t="s">
        <v>233</v>
      </c>
    </row>
    <row r="103" customFormat="false" ht="12" hidden="false" customHeight="false" outlineLevel="0" collapsed="false">
      <c r="A103" s="305" t="n">
        <v>17</v>
      </c>
      <c r="B103" s="306" t="n">
        <f aca="false">'Summary Data'!B38*10</f>
        <v>0</v>
      </c>
      <c r="C103" s="306" t="n">
        <f aca="false">'Summary Data'!C38*10</f>
        <v>0</v>
      </c>
      <c r="D103" s="306" t="n">
        <f aca="false">'Summary Data'!D38*10</f>
        <v>0</v>
      </c>
      <c r="E103" s="306" t="n">
        <f aca="false">'Summary Data'!E38*10</f>
        <v>0</v>
      </c>
      <c r="F103" s="306" t="n">
        <f aca="false">'Summary Data'!F38*10</f>
        <v>0</v>
      </c>
      <c r="G103" s="306" t="n">
        <f aca="false">'Summary Data'!G38*10</f>
        <v>0</v>
      </c>
      <c r="H103" s="306" t="n">
        <f aca="false">'Summary Data'!H38*10</f>
        <v>0</v>
      </c>
      <c r="I103" s="306" t="n">
        <f aca="false">'Summary Data'!I38*10</f>
        <v>0</v>
      </c>
      <c r="J103" s="306" t="n">
        <f aca="false">'Summary Data'!J38*10</f>
        <v>0</v>
      </c>
      <c r="K103" s="306" t="n">
        <f aca="false">'Summary Data'!K38*10</f>
        <v>0</v>
      </c>
      <c r="L103" s="306" t="n">
        <f aca="false">'Summary Data'!L38*10</f>
        <v>0</v>
      </c>
      <c r="M103" s="306" t="n">
        <f aca="false">'Summary Data'!M38*10</f>
        <v>0</v>
      </c>
      <c r="N103" s="306" t="n">
        <f aca="false">'Summary Data'!N38*10</f>
        <v>0</v>
      </c>
      <c r="O103" s="306" t="n">
        <f aca="false">'Summary Data'!O38*10</f>
        <v>0</v>
      </c>
      <c r="P103" s="306" t="n">
        <f aca="false">'Summary Data'!P38*10</f>
        <v>0</v>
      </c>
      <c r="Q103" s="306" t="n">
        <f aca="false">'Summary Data'!Q38*10</f>
        <v>0</v>
      </c>
      <c r="R103" s="306" t="n">
        <f aca="false">'Summary Data'!R38*10</f>
        <v>0</v>
      </c>
      <c r="S103" s="306" t="n">
        <f aca="false">'Summary Data'!S38*10</f>
        <v>0</v>
      </c>
      <c r="T103" s="306" t="n">
        <f aca="false">'Summary Data'!T38*10</f>
        <v>0</v>
      </c>
      <c r="U103" s="306" t="n">
        <f aca="false">'Summary Data'!U38*10</f>
        <v>0</v>
      </c>
      <c r="V103" s="140" t="n">
        <f aca="false">'Summary Data'!V38*10</f>
        <v>0</v>
      </c>
      <c r="W103" s="248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0" t="s">
        <v>235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1.25" hidden="false" customHeight="false" outlineLevel="0" collapsed="false">
      <c r="A106" s="301"/>
      <c r="B106" s="299" t="s">
        <v>14</v>
      </c>
      <c r="C106" s="299" t="s">
        <v>214</v>
      </c>
      <c r="D106" s="299" t="s">
        <v>215</v>
      </c>
      <c r="E106" s="299" t="s">
        <v>216</v>
      </c>
      <c r="F106" s="299" t="s">
        <v>217</v>
      </c>
      <c r="G106" s="299" t="s">
        <v>218</v>
      </c>
      <c r="H106" s="299" t="s">
        <v>219</v>
      </c>
      <c r="I106" s="299" t="s">
        <v>220</v>
      </c>
      <c r="J106" s="299" t="s">
        <v>221</v>
      </c>
      <c r="K106" s="299" t="s">
        <v>222</v>
      </c>
      <c r="L106" s="299" t="s">
        <v>223</v>
      </c>
      <c r="M106" s="299" t="s">
        <v>224</v>
      </c>
      <c r="N106" s="299" t="s">
        <v>225</v>
      </c>
      <c r="O106" s="299" t="s">
        <v>226</v>
      </c>
      <c r="P106" s="299" t="s">
        <v>227</v>
      </c>
      <c r="Q106" s="299" t="s">
        <v>228</v>
      </c>
      <c r="R106" s="299" t="s">
        <v>229</v>
      </c>
      <c r="S106" s="299" t="s">
        <v>230</v>
      </c>
      <c r="T106" s="299" t="s">
        <v>231</v>
      </c>
      <c r="U106" s="299" t="s">
        <v>15</v>
      </c>
      <c r="V106" s="300" t="s">
        <v>232</v>
      </c>
    </row>
    <row r="107" customFormat="false" ht="11.25" hidden="false" customHeight="false" outlineLevel="0" collapsed="false">
      <c r="A107" s="301" t="n">
        <v>1</v>
      </c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3"/>
    </row>
    <row r="108" customFormat="false" ht="11.25" hidden="false" customHeight="false" outlineLevel="0" collapsed="false">
      <c r="A108" s="301" t="n">
        <v>2</v>
      </c>
      <c r="B108" s="152" t="n">
        <f aca="false">('Summary Data'!Y6-('Summary Data'!Y7*'Summary Data'!Y$39-'Summary Data'!Y24*'Summary Data'!Y$40)/17*$A108)</f>
        <v>-27.0000351344719</v>
      </c>
      <c r="C108" s="152" t="n">
        <f aca="false">('Summary Data'!Z6-('Summary Data'!Z7*'Summary Data'!Z$39-'Summary Data'!Z24*'Summary Data'!Z$40)/17*$A108)</f>
        <v>-1.76436701214704</v>
      </c>
      <c r="D108" s="152" t="n">
        <f aca="false">('Summary Data'!AA6-('Summary Data'!AA7*'Summary Data'!AA$39-'Summary Data'!AA24*'Summary Data'!AA$40)/17*$A108)</f>
        <v>-1.25169634763804</v>
      </c>
      <c r="E108" s="152" t="n">
        <f aca="false">('Summary Data'!AB6-('Summary Data'!AB7*'Summary Data'!AB$39-'Summary Data'!AB24*'Summary Data'!AB$40)/17*$A108)</f>
        <v>-1.55349847807931</v>
      </c>
      <c r="F108" s="152" t="n">
        <f aca="false">('Summary Data'!AC6-('Summary Data'!AC7*'Summary Data'!AC$39-'Summary Data'!AC24*'Summary Data'!AC$40)/17*$A108)</f>
        <v>-1.80902578464342</v>
      </c>
      <c r="G108" s="152" t="n">
        <f aca="false">('Summary Data'!AD6-('Summary Data'!AD7*'Summary Data'!AD$39-'Summary Data'!AD24*'Summary Data'!AD$40)/17*$A108)</f>
        <v>-1.88560515241808</v>
      </c>
      <c r="H108" s="152" t="n">
        <f aca="false">('Summary Data'!AE6-('Summary Data'!AE7*'Summary Data'!AE$39-'Summary Data'!AE24*'Summary Data'!AE$40)/17*$A108)</f>
        <v>-1.40960894351072</v>
      </c>
      <c r="I108" s="152" t="n">
        <f aca="false">('Summary Data'!AF6-('Summary Data'!AF7*'Summary Data'!AF$39-'Summary Data'!AF24*'Summary Data'!AF$40)/17*$A108)</f>
        <v>-1.17101420642277</v>
      </c>
      <c r="J108" s="152" t="n">
        <f aca="false">('Summary Data'!AG6-('Summary Data'!AG7*'Summary Data'!AG$39-'Summary Data'!AG24*'Summary Data'!AG$40)/17*$A108)</f>
        <v>-1.61631119095516</v>
      </c>
      <c r="K108" s="152" t="n">
        <f aca="false">('Summary Data'!AH6-('Summary Data'!AH7*'Summary Data'!AH$39-'Summary Data'!AH24*'Summary Data'!AH$40)/17*$A108)</f>
        <v>-1.58344351514918</v>
      </c>
      <c r="L108" s="152" t="n">
        <f aca="false">('Summary Data'!AI6-('Summary Data'!AI7*'Summary Data'!AI$39-'Summary Data'!AI24*'Summary Data'!AI$40)/17*$A108)</f>
        <v>-1.7504267832694</v>
      </c>
      <c r="M108" s="152" t="n">
        <f aca="false">('Summary Data'!AJ6-('Summary Data'!AJ7*'Summary Data'!AJ$39-'Summary Data'!AJ24*'Summary Data'!AJ$40)/17*$A108)</f>
        <v>-1.252736</v>
      </c>
      <c r="N108" s="152" t="n">
        <f aca="false">('Summary Data'!AK6-('Summary Data'!AK7*'Summary Data'!AK$39-'Summary Data'!AK24*'Summary Data'!AK$40)/17*$A108)</f>
        <v>-1.75581169722205</v>
      </c>
      <c r="O108" s="152" t="n">
        <f aca="false">('Summary Data'!AL6-('Summary Data'!AL7*'Summary Data'!AL$39-'Summary Data'!AL24*'Summary Data'!AL$40)/17*$A108)</f>
        <v>-1.36018066267291</v>
      </c>
      <c r="P108" s="152" t="n">
        <f aca="false">('Summary Data'!AM6-('Summary Data'!AM7*'Summary Data'!AM$39-'Summary Data'!AM24*'Summary Data'!AM$40)/17*$A108)</f>
        <v>-1.35012557835412</v>
      </c>
      <c r="Q108" s="152" t="n">
        <f aca="false">('Summary Data'!AN6-('Summary Data'!AN7*'Summary Data'!AN$39-'Summary Data'!AN24*'Summary Data'!AN$40)/17*$A108)</f>
        <v>-1.3317614640741</v>
      </c>
      <c r="R108" s="152" t="n">
        <f aca="false">('Summary Data'!AO6-('Summary Data'!AO7*'Summary Data'!AO$39-'Summary Data'!AO24*'Summary Data'!AO$40)/17*$A108)</f>
        <v>-1.91602208831252</v>
      </c>
      <c r="S108" s="152" t="n">
        <f aca="false">('Summary Data'!AP6-('Summary Data'!AP7*'Summary Data'!AP$39-'Summary Data'!AP24*'Summary Data'!AP$40)/17*$A108)</f>
        <v>-1.7488477773172</v>
      </c>
      <c r="T108" s="152" t="n">
        <f aca="false">('Summary Data'!AQ6-('Summary Data'!AQ7*'Summary Data'!AQ$39-'Summary Data'!AQ24*'Summary Data'!AQ$40)/17*$A108)</f>
        <v>-1.63200260564848</v>
      </c>
      <c r="U108" s="152" t="n">
        <f aca="false">('Summary Data'!AR6-('Summary Data'!AR7*'Summary Data'!AR$39-'Summary Data'!AR24*'Summary Data'!AR$40)/17*$A108)</f>
        <v>-23.2753689829733</v>
      </c>
      <c r="V108" s="304" t="n">
        <f aca="false">'Summary Data'!AS6</f>
        <v>-2.887854</v>
      </c>
    </row>
    <row r="109" customFormat="false" ht="11.25" hidden="false" customHeight="false" outlineLevel="0" collapsed="false">
      <c r="A109" s="301" t="n">
        <v>3</v>
      </c>
      <c r="B109" s="152" t="n">
        <f aca="false">('Summary Data'!Y7-('Summary Data'!Y8*'Summary Data'!Y$39-'Summary Data'!Y25*'Summary Data'!Y$40)/17*$A109)</f>
        <v>37.7148115717765</v>
      </c>
      <c r="C109" s="152" t="n">
        <f aca="false">('Summary Data'!Z7-('Summary Data'!Z8*'Summary Data'!Z$39-'Summary Data'!Z25*'Summary Data'!Z$40)/17*$A109)</f>
        <v>1.98817682404159</v>
      </c>
      <c r="D109" s="152" t="n">
        <f aca="false">('Summary Data'!AA7-('Summary Data'!AA8*'Summary Data'!AA$39-'Summary Data'!AA25*'Summary Data'!AA$40)/17*$A109)</f>
        <v>2.25985719108299</v>
      </c>
      <c r="E109" s="152" t="n">
        <f aca="false">('Summary Data'!AB7-('Summary Data'!AB8*'Summary Data'!AB$39-'Summary Data'!AB25*'Summary Data'!AB$40)/17*$A109)</f>
        <v>2.23965488322495</v>
      </c>
      <c r="F109" s="152" t="n">
        <f aca="false">('Summary Data'!AC7-('Summary Data'!AC8*'Summary Data'!AC$39-'Summary Data'!AC25*'Summary Data'!AC$40)/17*$A109)</f>
        <v>2.67720603907905</v>
      </c>
      <c r="G109" s="152" t="n">
        <f aca="false">('Summary Data'!AD7-('Summary Data'!AD8*'Summary Data'!AD$39-'Summary Data'!AD25*'Summary Data'!AD$40)/17*$A109)</f>
        <v>0.700404874466496</v>
      </c>
      <c r="H109" s="152" t="n">
        <f aca="false">('Summary Data'!AE7-('Summary Data'!AE8*'Summary Data'!AE$39-'Summary Data'!AE25*'Summary Data'!AE$40)/17*$A109)</f>
        <v>2.44506823407539</v>
      </c>
      <c r="I109" s="152" t="n">
        <f aca="false">('Summary Data'!AF7-('Summary Data'!AF8*'Summary Data'!AF$39-'Summary Data'!AF25*'Summary Data'!AF$40)/17*$A109)</f>
        <v>2.96172893221608</v>
      </c>
      <c r="J109" s="152" t="n">
        <f aca="false">('Summary Data'!AG7-('Summary Data'!AG8*'Summary Data'!AG$39-'Summary Data'!AG25*'Summary Data'!AG$40)/17*$A109)</f>
        <v>3.57004075015303</v>
      </c>
      <c r="K109" s="152" t="n">
        <f aca="false">('Summary Data'!AH7-('Summary Data'!AH8*'Summary Data'!AH$39-'Summary Data'!AH25*'Summary Data'!AH$40)/17*$A109)</f>
        <v>2.86423089402916</v>
      </c>
      <c r="L109" s="152" t="n">
        <f aca="false">('Summary Data'!AI7-('Summary Data'!AI8*'Summary Data'!AI$39-'Summary Data'!AI25*'Summary Data'!AI$40)/17*$A109)</f>
        <v>1.2041995649615</v>
      </c>
      <c r="M109" s="152" t="n">
        <f aca="false">('Summary Data'!AJ7-('Summary Data'!AJ8*'Summary Data'!AJ$39-'Summary Data'!AJ25*'Summary Data'!AJ$40)/17*$A109)</f>
        <v>1.403963</v>
      </c>
      <c r="N109" s="152" t="n">
        <f aca="false">('Summary Data'!AK7-('Summary Data'!AK8*'Summary Data'!AK$39-'Summary Data'!AK25*'Summary Data'!AK$40)/17*$A109)</f>
        <v>1.99281010178519</v>
      </c>
      <c r="O109" s="152" t="n">
        <f aca="false">('Summary Data'!AL7-('Summary Data'!AL8*'Summary Data'!AL$39-'Summary Data'!AL25*'Summary Data'!AL$40)/17*$A109)</f>
        <v>0.92159685477408</v>
      </c>
      <c r="P109" s="152" t="n">
        <f aca="false">('Summary Data'!AM7-('Summary Data'!AM8*'Summary Data'!AM$39-'Summary Data'!AM25*'Summary Data'!AM$40)/17*$A109)</f>
        <v>1.34984407275003</v>
      </c>
      <c r="Q109" s="152" t="n">
        <f aca="false">('Summary Data'!AN7-('Summary Data'!AN8*'Summary Data'!AN$39-'Summary Data'!AN25*'Summary Data'!AN$40)/17*$A109)</f>
        <v>2.1914287069907</v>
      </c>
      <c r="R109" s="152" t="n">
        <f aca="false">('Summary Data'!AO7-('Summary Data'!AO8*'Summary Data'!AO$39-'Summary Data'!AO25*'Summary Data'!AO$40)/17*$A109)</f>
        <v>3.14352516090481</v>
      </c>
      <c r="S109" s="152" t="n">
        <f aca="false">('Summary Data'!AP7-('Summary Data'!AP8*'Summary Data'!AP$39-'Summary Data'!AP25*'Summary Data'!AP$40)/17*$A109)</f>
        <v>3.01811157159341</v>
      </c>
      <c r="T109" s="152" t="n">
        <f aca="false">('Summary Data'!AQ7-('Summary Data'!AQ8*'Summary Data'!AQ$39-'Summary Data'!AQ25*'Summary Data'!AQ$40)/17*$A109)</f>
        <v>3.22484970807827</v>
      </c>
      <c r="U109" s="152" t="n">
        <f aca="false">('Summary Data'!AR7-('Summary Data'!AR8*'Summary Data'!AR$39-'Summary Data'!AR25*'Summary Data'!AR$40)/17*$A109)</f>
        <v>7.81368032744221</v>
      </c>
      <c r="V109" s="304" t="n">
        <f aca="false">'Summary Data'!AS7</f>
        <v>3.389993</v>
      </c>
    </row>
    <row r="110" customFormat="false" ht="11.25" hidden="false" customHeight="false" outlineLevel="0" collapsed="false">
      <c r="A110" s="301" t="n">
        <v>4</v>
      </c>
      <c r="B110" s="152" t="n">
        <f aca="false">('Summary Data'!Y8-('Summary Data'!Y9*'Summary Data'!Y$39-'Summary Data'!Y26*'Summary Data'!Y$40)/17*$A110)</f>
        <v>-0.727459896651177</v>
      </c>
      <c r="C110" s="152" t="n">
        <f aca="false">('Summary Data'!Z8-('Summary Data'!Z9*'Summary Data'!Z$39-'Summary Data'!Z26*'Summary Data'!Z$40)/17*$A110)</f>
        <v>0.0715096997896885</v>
      </c>
      <c r="D110" s="152" t="n">
        <f aca="false">('Summary Data'!AA8-('Summary Data'!AA9*'Summary Data'!AA$39-'Summary Data'!AA26*'Summary Data'!AA$40)/17*$A110)</f>
        <v>0.0858816479760073</v>
      </c>
      <c r="E110" s="152" t="n">
        <f aca="false">('Summary Data'!AB8-('Summary Data'!AB9*'Summary Data'!AB$39-'Summary Data'!AB26*'Summary Data'!AB$40)/17*$A110)</f>
        <v>0.0147549838693275</v>
      </c>
      <c r="F110" s="152" t="n">
        <f aca="false">('Summary Data'!AC8-('Summary Data'!AC9*'Summary Data'!AC$39-'Summary Data'!AC26*'Summary Data'!AC$40)/17*$A110)</f>
        <v>-0.137743106208444</v>
      </c>
      <c r="G110" s="152" t="n">
        <f aca="false">('Summary Data'!AD8-('Summary Data'!AD9*'Summary Data'!AD$39-'Summary Data'!AD26*'Summary Data'!AD$40)/17*$A110)</f>
        <v>-0.0944841847461768</v>
      </c>
      <c r="H110" s="152" t="n">
        <f aca="false">('Summary Data'!AE8-('Summary Data'!AE9*'Summary Data'!AE$39-'Summary Data'!AE26*'Summary Data'!AE$40)/17*$A110)</f>
        <v>-0.140602944815221</v>
      </c>
      <c r="I110" s="152" t="n">
        <f aca="false">('Summary Data'!AF8-('Summary Data'!AF9*'Summary Data'!AF$39-'Summary Data'!AF26*'Summary Data'!AF$40)/17*$A110)</f>
        <v>-0.138426644085399</v>
      </c>
      <c r="J110" s="152" t="n">
        <f aca="false">('Summary Data'!AG8-('Summary Data'!AG9*'Summary Data'!AG$39-'Summary Data'!AG26*'Summary Data'!AG$40)/17*$A110)</f>
        <v>-0.0577412204835826</v>
      </c>
      <c r="K110" s="152" t="n">
        <f aca="false">('Summary Data'!AH8-('Summary Data'!AH9*'Summary Data'!AH$39-'Summary Data'!AH26*'Summary Data'!AH$40)/17*$A110)</f>
        <v>-0.163101431992109</v>
      </c>
      <c r="L110" s="152" t="n">
        <f aca="false">('Summary Data'!AI8-('Summary Data'!AI9*'Summary Data'!AI$39-'Summary Data'!AI26*'Summary Data'!AI$40)/17*$A110)</f>
        <v>-0.0356135502048805</v>
      </c>
      <c r="M110" s="152" t="n">
        <f aca="false">('Summary Data'!AJ8-('Summary Data'!AJ9*'Summary Data'!AJ$39-'Summary Data'!AJ26*'Summary Data'!AJ$40)/17*$A110)</f>
        <v>0.04510533</v>
      </c>
      <c r="N110" s="152" t="n">
        <f aca="false">('Summary Data'!AK8-('Summary Data'!AK9*'Summary Data'!AK$39-'Summary Data'!AK26*'Summary Data'!AK$40)/17*$A110)</f>
        <v>0.0227298824211782</v>
      </c>
      <c r="O110" s="152" t="n">
        <f aca="false">('Summary Data'!AL8-('Summary Data'!AL9*'Summary Data'!AL$39-'Summary Data'!AL26*'Summary Data'!AL$40)/17*$A110)</f>
        <v>-0.00644500039202958</v>
      </c>
      <c r="P110" s="152" t="n">
        <f aca="false">('Summary Data'!AM8-('Summary Data'!AM9*'Summary Data'!AM$39-'Summary Data'!AM26*'Summary Data'!AM$40)/17*$A110)</f>
        <v>0.0615400328963718</v>
      </c>
      <c r="Q110" s="152" t="n">
        <f aca="false">('Summary Data'!AN8-('Summary Data'!AN9*'Summary Data'!AN$39-'Summary Data'!AN26*'Summary Data'!AN$40)/17*$A110)</f>
        <v>0.0721734838415555</v>
      </c>
      <c r="R110" s="152" t="n">
        <f aca="false">('Summary Data'!AO8-('Summary Data'!AO9*'Summary Data'!AO$39-'Summary Data'!AO26*'Summary Data'!AO$40)/17*$A110)</f>
        <v>-0.0576618786239792</v>
      </c>
      <c r="S110" s="152" t="n">
        <f aca="false">('Summary Data'!AP8-('Summary Data'!AP9*'Summary Data'!AP$39-'Summary Data'!AP26*'Summary Data'!AP$40)/17*$A110)</f>
        <v>-0.154823469743278</v>
      </c>
      <c r="T110" s="152" t="n">
        <f aca="false">('Summary Data'!AQ8-('Summary Data'!AQ9*'Summary Data'!AQ$39-'Summary Data'!AQ26*'Summary Data'!AQ$40)/17*$A110)</f>
        <v>-0.000276986674092706</v>
      </c>
      <c r="U110" s="152" t="n">
        <f aca="false">('Summary Data'!AR8-('Summary Data'!AR9*'Summary Data'!AR$39-'Summary Data'!AR26*'Summary Data'!AR$40)/17*$A110)</f>
        <v>-1.11949628273098</v>
      </c>
      <c r="V110" s="304" t="n">
        <f aca="false">'Summary Data'!AS8</f>
        <v>-0.08735277</v>
      </c>
    </row>
    <row r="111" customFormat="false" ht="11.25" hidden="false" customHeight="false" outlineLevel="0" collapsed="false">
      <c r="A111" s="301" t="n">
        <v>5</v>
      </c>
      <c r="B111" s="152" t="n">
        <f aca="false">('Summary Data'!Y9-('Summary Data'!Y10*'Summary Data'!Y$39-'Summary Data'!Y27*'Summary Data'!Y$40)/17*$A111)</f>
        <v>-5.44080968726302</v>
      </c>
      <c r="C111" s="152" t="n">
        <f aca="false">('Summary Data'!Z9-('Summary Data'!Z10*'Summary Data'!Z$39-'Summary Data'!Z27*'Summary Data'!Z$40)/17*$A111)</f>
        <v>-0.552212121241533</v>
      </c>
      <c r="D111" s="152" t="n">
        <f aca="false">('Summary Data'!AA9-('Summary Data'!AA10*'Summary Data'!AA$39-'Summary Data'!AA27*'Summary Data'!AA$40)/17*$A111)</f>
        <v>-0.516799936647861</v>
      </c>
      <c r="E111" s="152" t="n">
        <f aca="false">('Summary Data'!AB9-('Summary Data'!AB10*'Summary Data'!AB$39-'Summary Data'!AB27*'Summary Data'!AB$40)/17*$A111)</f>
        <v>-0.234147702252904</v>
      </c>
      <c r="F111" s="152" t="n">
        <f aca="false">('Summary Data'!AC9-('Summary Data'!AC10*'Summary Data'!AC$39-'Summary Data'!AC27*'Summary Data'!AC$40)/17*$A111)</f>
        <v>-0.0493474721772774</v>
      </c>
      <c r="G111" s="152" t="n">
        <f aca="false">('Summary Data'!AD9-('Summary Data'!AD10*'Summary Data'!AD$39-'Summary Data'!AD27*'Summary Data'!AD$40)/17*$A111)</f>
        <v>-0.0489421410060403</v>
      </c>
      <c r="H111" s="152" t="n">
        <f aca="false">('Summary Data'!AE9-('Summary Data'!AE10*'Summary Data'!AE$39-'Summary Data'!AE27*'Summary Data'!AE$40)/17*$A111)</f>
        <v>-0.205751030824535</v>
      </c>
      <c r="I111" s="152" t="n">
        <f aca="false">('Summary Data'!AF9-('Summary Data'!AF10*'Summary Data'!AF$39-'Summary Data'!AF27*'Summary Data'!AF$40)/17*$A111)</f>
        <v>-0.04322664565438</v>
      </c>
      <c r="J111" s="152" t="n">
        <f aca="false">('Summary Data'!AG9-('Summary Data'!AG10*'Summary Data'!AG$39-'Summary Data'!AG27*'Summary Data'!AG$40)/17*$A111)</f>
        <v>-0.154762694460014</v>
      </c>
      <c r="K111" s="152" t="n">
        <f aca="false">('Summary Data'!AH9-('Summary Data'!AH10*'Summary Data'!AH$39-'Summary Data'!AH27*'Summary Data'!AH$40)/17*$A111)</f>
        <v>-0.0526248736444919</v>
      </c>
      <c r="L111" s="152" t="n">
        <f aca="false">('Summary Data'!AI9-('Summary Data'!AI10*'Summary Data'!AI$39-'Summary Data'!AI27*'Summary Data'!AI$40)/17*$A111)</f>
        <v>0.196217227638499</v>
      </c>
      <c r="M111" s="152" t="n">
        <f aca="false">('Summary Data'!AJ9-('Summary Data'!AJ10*'Summary Data'!AJ$39-'Summary Data'!AJ27*'Summary Data'!AJ$40)/17*$A111)</f>
        <v>0.08568017</v>
      </c>
      <c r="N111" s="152" t="n">
        <f aca="false">('Summary Data'!AK9-('Summary Data'!AK10*'Summary Data'!AK$39-'Summary Data'!AK27*'Summary Data'!AK$40)/17*$A111)</f>
        <v>-0.028786267470756</v>
      </c>
      <c r="O111" s="152" t="n">
        <f aca="false">('Summary Data'!AL9-('Summary Data'!AL10*'Summary Data'!AL$39-'Summary Data'!AL27*'Summary Data'!AL$40)/17*$A111)</f>
        <v>-0.0637438686963038</v>
      </c>
      <c r="P111" s="152" t="n">
        <f aca="false">('Summary Data'!AM9-('Summary Data'!AM10*'Summary Data'!AM$39-'Summary Data'!AM27*'Summary Data'!AM$40)/17*$A111)</f>
        <v>-0.226175434854342</v>
      </c>
      <c r="Q111" s="152" t="n">
        <f aca="false">('Summary Data'!AN9-('Summary Data'!AN10*'Summary Data'!AN$39-'Summary Data'!AN27*'Summary Data'!AN$40)/17*$A111)</f>
        <v>-0.307188610583308</v>
      </c>
      <c r="R111" s="152" t="n">
        <f aca="false">('Summary Data'!AO9-('Summary Data'!AO10*'Summary Data'!AO$39-'Summary Data'!AO27*'Summary Data'!AO$40)/17*$A111)</f>
        <v>-0.259219249351937</v>
      </c>
      <c r="S111" s="152" t="n">
        <f aca="false">('Summary Data'!AP9-('Summary Data'!AP10*'Summary Data'!AP$39-'Summary Data'!AP27*'Summary Data'!AP$40)/17*$A111)</f>
        <v>-0.214062822293972</v>
      </c>
      <c r="T111" s="152" t="n">
        <f aca="false">('Summary Data'!AQ9-('Summary Data'!AQ10*'Summary Data'!AQ$39-'Summary Data'!AQ27*'Summary Data'!AQ$40)/17*$A111)</f>
        <v>-0.309968999650282</v>
      </c>
      <c r="U111" s="152" t="n">
        <f aca="false">('Summary Data'!AR9-('Summary Data'!AR10*'Summary Data'!AR$39-'Summary Data'!AR27*'Summary Data'!AR$40)/17*$A111)</f>
        <v>-3.38812512421798</v>
      </c>
      <c r="V111" s="304" t="n">
        <f aca="false">'Summary Data'!AS9</f>
        <v>-0.407722</v>
      </c>
    </row>
    <row r="112" customFormat="false" ht="11.25" hidden="false" customHeight="false" outlineLevel="0" collapsed="false">
      <c r="A112" s="301" t="n">
        <v>6</v>
      </c>
      <c r="B112" s="152" t="n">
        <f aca="false">('Summary Data'!Y10-('Summary Data'!Y11*'Summary Data'!Y$39-'Summary Data'!Y28*'Summary Data'!Y$40)/17*$A112)</f>
        <v>0.0478723075021176</v>
      </c>
      <c r="C112" s="152" t="n">
        <f aca="false">('Summary Data'!Z10-('Summary Data'!Z11*'Summary Data'!Z$39-'Summary Data'!Z28*'Summary Data'!Z$40)/17*$A112)</f>
        <v>0.00568618993188754</v>
      </c>
      <c r="D112" s="152" t="n">
        <f aca="false">('Summary Data'!AA10-('Summary Data'!AA11*'Summary Data'!AA$39-'Summary Data'!AA28*'Summary Data'!AA$40)/17*$A112)</f>
        <v>0.0138113012405411</v>
      </c>
      <c r="E112" s="152" t="n">
        <f aca="false">('Summary Data'!AB10-('Summary Data'!AB11*'Summary Data'!AB$39-'Summary Data'!AB28*'Summary Data'!AB$40)/17*$A112)</f>
        <v>0.0482844584598066</v>
      </c>
      <c r="F112" s="152" t="n">
        <f aca="false">('Summary Data'!AC10-('Summary Data'!AC11*'Summary Data'!AC$39-'Summary Data'!AC28*'Summary Data'!AC$40)/17*$A112)</f>
        <v>0.033021598854618</v>
      </c>
      <c r="G112" s="152" t="n">
        <f aca="false">('Summary Data'!AD10-('Summary Data'!AD11*'Summary Data'!AD$39-'Summary Data'!AD28*'Summary Data'!AD$40)/17*$A112)</f>
        <v>0.0772771291850629</v>
      </c>
      <c r="H112" s="152" t="n">
        <f aca="false">('Summary Data'!AE10-('Summary Data'!AE11*'Summary Data'!AE$39-'Summary Data'!AE28*'Summary Data'!AE$40)/17*$A112)</f>
        <v>0.145892349115038</v>
      </c>
      <c r="I112" s="152" t="n">
        <f aca="false">('Summary Data'!AF10-('Summary Data'!AF11*'Summary Data'!AF$39-'Summary Data'!AF28*'Summary Data'!AF$40)/17*$A112)</f>
        <v>0.0247634662311582</v>
      </c>
      <c r="J112" s="152" t="n">
        <f aca="false">('Summary Data'!AG10-('Summary Data'!AG11*'Summary Data'!AG$39-'Summary Data'!AG28*'Summary Data'!AG$40)/17*$A112)</f>
        <v>0.0224902432734491</v>
      </c>
      <c r="K112" s="152" t="n">
        <f aca="false">('Summary Data'!AH10-('Summary Data'!AH11*'Summary Data'!AH$39-'Summary Data'!AH28*'Summary Data'!AH$40)/17*$A112)</f>
        <v>-0.123132872647129</v>
      </c>
      <c r="L112" s="152" t="n">
        <f aca="false">('Summary Data'!AI10-('Summary Data'!AI11*'Summary Data'!AI$39-'Summary Data'!AI28*'Summary Data'!AI$40)/17*$A112)</f>
        <v>-0.0932668875216315</v>
      </c>
      <c r="M112" s="152" t="n">
        <f aca="false">('Summary Data'!AJ10-('Summary Data'!AJ11*'Summary Data'!AJ$39-'Summary Data'!AJ28*'Summary Data'!AJ$40)/17*$A112)</f>
        <v>-0.05739329</v>
      </c>
      <c r="N112" s="152" t="n">
        <f aca="false">('Summary Data'!AK10-('Summary Data'!AK11*'Summary Data'!AK$39-'Summary Data'!AK28*'Summary Data'!AK$40)/17*$A112)</f>
        <v>0.0464603068216431</v>
      </c>
      <c r="O112" s="152" t="n">
        <f aca="false">('Summary Data'!AL10-('Summary Data'!AL11*'Summary Data'!AL$39-'Summary Data'!AL28*'Summary Data'!AL$40)/17*$A112)</f>
        <v>-0.0422199258182698</v>
      </c>
      <c r="P112" s="152" t="n">
        <f aca="false">('Summary Data'!AM10-('Summary Data'!AM11*'Summary Data'!AM$39-'Summary Data'!AM28*'Summary Data'!AM$40)/17*$A112)</f>
        <v>0.0543067694783812</v>
      </c>
      <c r="Q112" s="152" t="n">
        <f aca="false">('Summary Data'!AN10-('Summary Data'!AN11*'Summary Data'!AN$39-'Summary Data'!AN28*'Summary Data'!AN$40)/17*$A112)</f>
        <v>0.0948494226834756</v>
      </c>
      <c r="R112" s="152" t="n">
        <f aca="false">('Summary Data'!AO10-('Summary Data'!AO11*'Summary Data'!AO$39-'Summary Data'!AO28*'Summary Data'!AO$40)/17*$A112)</f>
        <v>0.0922895530229156</v>
      </c>
      <c r="S112" s="152" t="n">
        <f aca="false">('Summary Data'!AP10-('Summary Data'!AP11*'Summary Data'!AP$39-'Summary Data'!AP28*'Summary Data'!AP$40)/17*$A112)</f>
        <v>0.0295639880411559</v>
      </c>
      <c r="T112" s="152" t="n">
        <f aca="false">('Summary Data'!AQ10-('Summary Data'!AQ11*'Summary Data'!AQ$39-'Summary Data'!AQ28*'Summary Data'!AQ$40)/17*$A112)</f>
        <v>0.0208206409922149</v>
      </c>
      <c r="U112" s="152" t="n">
        <f aca="false">('Summary Data'!AR10-('Summary Data'!AR11*'Summary Data'!AR$39-'Summary Data'!AR28*'Summary Data'!AR$40)/17*$A112)</f>
        <v>-0.0531307624552464</v>
      </c>
      <c r="V112" s="304" t="n">
        <f aca="false">'Summary Data'!AS10</f>
        <v>0.03017658</v>
      </c>
    </row>
    <row r="113" customFormat="false" ht="11.25" hidden="false" customHeight="false" outlineLevel="0" collapsed="false">
      <c r="A113" s="301" t="n">
        <v>7</v>
      </c>
      <c r="B113" s="152" t="n">
        <f aca="false">('Summary Data'!Y11-('Summary Data'!Y12*'Summary Data'!Y$39-'Summary Data'!Y29*'Summary Data'!Y$40)/17*$A113)</f>
        <v>2.6465575332315</v>
      </c>
      <c r="C113" s="152" t="n">
        <f aca="false">('Summary Data'!Z11-('Summary Data'!Z12*'Summary Data'!Z$39-'Summary Data'!Z29*'Summary Data'!Z$40)/17*$A113)</f>
        <v>0.77532539812323</v>
      </c>
      <c r="D113" s="152" t="n">
        <f aca="false">('Summary Data'!AA11-('Summary Data'!AA12*'Summary Data'!AA$39-'Summary Data'!AA29*'Summary Data'!AA$40)/17*$A113)</f>
        <v>0.864577771426351</v>
      </c>
      <c r="E113" s="152" t="n">
        <f aca="false">('Summary Data'!AB11-('Summary Data'!AB12*'Summary Data'!AB$39-'Summary Data'!AB29*'Summary Data'!AB$40)/17*$A113)</f>
        <v>1.00123416727383</v>
      </c>
      <c r="F113" s="152" t="n">
        <f aca="false">('Summary Data'!AC11-('Summary Data'!AC12*'Summary Data'!AC$39-'Summary Data'!AC29*'Summary Data'!AC$40)/17*$A113)</f>
        <v>0.985078974306436</v>
      </c>
      <c r="G113" s="152" t="n">
        <f aca="false">('Summary Data'!AD11-('Summary Data'!AD12*'Summary Data'!AD$39-'Summary Data'!AD29*'Summary Data'!AD$40)/17*$A113)</f>
        <v>1.01989511951361</v>
      </c>
      <c r="H113" s="152" t="n">
        <f aca="false">('Summary Data'!AE11-('Summary Data'!AE12*'Summary Data'!AE$39-'Summary Data'!AE29*'Summary Data'!AE$40)/17*$A113)</f>
        <v>0.992630526784691</v>
      </c>
      <c r="I113" s="152" t="n">
        <f aca="false">('Summary Data'!AF11-('Summary Data'!AF12*'Summary Data'!AF$39-'Summary Data'!AF29*'Summary Data'!AF$40)/17*$A113)</f>
        <v>0.975534180490037</v>
      </c>
      <c r="J113" s="152" t="n">
        <f aca="false">('Summary Data'!AG11-('Summary Data'!AG12*'Summary Data'!AG$39-'Summary Data'!AG29*'Summary Data'!AG$40)/17*$A113)</f>
        <v>0.955027314847802</v>
      </c>
      <c r="K113" s="152" t="n">
        <f aca="false">('Summary Data'!AH11-('Summary Data'!AH12*'Summary Data'!AH$39-'Summary Data'!AH29*'Summary Data'!AH$40)/17*$A113)</f>
        <v>0.966951709205748</v>
      </c>
      <c r="L113" s="152" t="n">
        <f aca="false">('Summary Data'!AI11-('Summary Data'!AI12*'Summary Data'!AI$39-'Summary Data'!AI29*'Summary Data'!AI$40)/17*$A113)</f>
        <v>1.06317796921527</v>
      </c>
      <c r="M113" s="152" t="n">
        <f aca="false">('Summary Data'!AJ11-('Summary Data'!AJ12*'Summary Data'!AJ$39-'Summary Data'!AJ29*'Summary Data'!AJ$40)/17*$A113)</f>
        <v>1.044488</v>
      </c>
      <c r="N113" s="152" t="n">
        <f aca="false">('Summary Data'!AK11-('Summary Data'!AK12*'Summary Data'!AK$39-'Summary Data'!AK29*'Summary Data'!AK$40)/17*$A113)</f>
        <v>0.990767682947778</v>
      </c>
      <c r="O113" s="152" t="n">
        <f aca="false">('Summary Data'!AL11-('Summary Data'!AL12*'Summary Data'!AL$39-'Summary Data'!AL29*'Summary Data'!AL$40)/17*$A113)</f>
        <v>0.962647755505448</v>
      </c>
      <c r="P113" s="152" t="n">
        <f aca="false">('Summary Data'!AM11-('Summary Data'!AM12*'Summary Data'!AM$39-'Summary Data'!AM29*'Summary Data'!AM$40)/17*$A113)</f>
        <v>0.977473387118698</v>
      </c>
      <c r="Q113" s="152" t="n">
        <f aca="false">('Summary Data'!AN11-('Summary Data'!AN12*'Summary Data'!AN$39-'Summary Data'!AN29*'Summary Data'!AN$40)/17*$A113)</f>
        <v>1.01031965311492</v>
      </c>
      <c r="R113" s="152" t="n">
        <f aca="false">('Summary Data'!AO11-('Summary Data'!AO12*'Summary Data'!AO$39-'Summary Data'!AO29*'Summary Data'!AO$40)/17*$A113)</f>
        <v>0.956116325181298</v>
      </c>
      <c r="S113" s="152" t="n">
        <f aca="false">('Summary Data'!AP11-('Summary Data'!AP12*'Summary Data'!AP$39-'Summary Data'!AP29*'Summary Data'!AP$40)/17*$A113)</f>
        <v>0.985932470764909</v>
      </c>
      <c r="T113" s="152" t="n">
        <f aca="false">('Summary Data'!AQ11-('Summary Data'!AQ12*'Summary Data'!AQ$39-'Summary Data'!AQ29*'Summary Data'!AQ$40)/17*$A113)</f>
        <v>0.980151402457989</v>
      </c>
      <c r="U113" s="152" t="n">
        <f aca="false">('Summary Data'!AR11-('Summary Data'!AR12*'Summary Data'!AR$39-'Summary Data'!AR29*'Summary Data'!AR$40)/17*$A113)</f>
        <v>0.815149114567464</v>
      </c>
      <c r="V113" s="304" t="n">
        <f aca="false">'Summary Data'!AS11</f>
        <v>1.015101</v>
      </c>
    </row>
    <row r="114" customFormat="false" ht="11.25" hidden="false" customHeight="false" outlineLevel="0" collapsed="false">
      <c r="A114" s="301" t="n">
        <v>8</v>
      </c>
      <c r="B114" s="152" t="n">
        <f aca="false">('Summary Data'!Y12-('Summary Data'!Y13*'Summary Data'!Y$39-'Summary Data'!Y30*'Summary Data'!Y$40)/17*$A114)</f>
        <v>0.0479427447824565</v>
      </c>
      <c r="C114" s="152" t="n">
        <f aca="false">('Summary Data'!Z12-('Summary Data'!Z13*'Summary Data'!Z$39-'Summary Data'!Z30*'Summary Data'!Z$40)/17*$A114)</f>
        <v>-0.0161865223247873</v>
      </c>
      <c r="D114" s="152" t="n">
        <f aca="false">('Summary Data'!AA12-('Summary Data'!AA13*'Summary Data'!AA$39-'Summary Data'!AA30*'Summary Data'!AA$40)/17*$A114)</f>
        <v>0.00415737968484682</v>
      </c>
      <c r="E114" s="152" t="n">
        <f aca="false">('Summary Data'!AB12-('Summary Data'!AB13*'Summary Data'!AB$39-'Summary Data'!AB30*'Summary Data'!AB$40)/17*$A114)</f>
        <v>0.0166651767325804</v>
      </c>
      <c r="F114" s="152" t="n">
        <f aca="false">('Summary Data'!AC12-('Summary Data'!AC13*'Summary Data'!AC$39-'Summary Data'!AC30*'Summary Data'!AC$40)/17*$A114)</f>
        <v>-0.00148774310426198</v>
      </c>
      <c r="G114" s="152" t="n">
        <f aca="false">('Summary Data'!AD12-('Summary Data'!AD13*'Summary Data'!AD$39-'Summary Data'!AD30*'Summary Data'!AD$40)/17*$A114)</f>
        <v>-0.0380671097341483</v>
      </c>
      <c r="H114" s="152" t="n">
        <f aca="false">('Summary Data'!AE12-('Summary Data'!AE13*'Summary Data'!AE$39-'Summary Data'!AE30*'Summary Data'!AE$40)/17*$A114)</f>
        <v>-0.0209917941647226</v>
      </c>
      <c r="I114" s="152" t="n">
        <f aca="false">('Summary Data'!AF12-('Summary Data'!AF13*'Summary Data'!AF$39-'Summary Data'!AF30*'Summary Data'!AF$40)/17*$A114)</f>
        <v>0.00339338253897962</v>
      </c>
      <c r="J114" s="152" t="n">
        <f aca="false">('Summary Data'!AG12-('Summary Data'!AG13*'Summary Data'!AG$39-'Summary Data'!AG30*'Summary Data'!AG$40)/17*$A114)</f>
        <v>0.00094413136420461</v>
      </c>
      <c r="K114" s="152" t="n">
        <f aca="false">('Summary Data'!AH12-('Summary Data'!AH13*'Summary Data'!AH$39-'Summary Data'!AH30*'Summary Data'!AH$40)/17*$A114)</f>
        <v>0.0192876219781495</v>
      </c>
      <c r="L114" s="152" t="n">
        <f aca="false">('Summary Data'!AI12-('Summary Data'!AI13*'Summary Data'!AI$39-'Summary Data'!AI30*'Summary Data'!AI$40)/17*$A114)</f>
        <v>-0.00853111410196828</v>
      </c>
      <c r="M114" s="152" t="n">
        <f aca="false">('Summary Data'!AJ12-('Summary Data'!AJ13*'Summary Data'!AJ$39-'Summary Data'!AJ30*'Summary Data'!AJ$40)/17*$A114)</f>
        <v>0.003444192</v>
      </c>
      <c r="N114" s="152" t="n">
        <f aca="false">('Summary Data'!AK12-('Summary Data'!AK13*'Summary Data'!AK$39-'Summary Data'!AK30*'Summary Data'!AK$40)/17*$A114)</f>
        <v>0.000401496885389929</v>
      </c>
      <c r="O114" s="152" t="n">
        <f aca="false">('Summary Data'!AL12-('Summary Data'!AL13*'Summary Data'!AL$39-'Summary Data'!AL30*'Summary Data'!AL$40)/17*$A114)</f>
        <v>0.00946717601073444</v>
      </c>
      <c r="P114" s="152" t="n">
        <f aca="false">('Summary Data'!AM12-('Summary Data'!AM13*'Summary Data'!AM$39-'Summary Data'!AM30*'Summary Data'!AM$40)/17*$A114)</f>
        <v>0.00200315471517647</v>
      </c>
      <c r="Q114" s="152" t="n">
        <f aca="false">('Summary Data'!AN12-('Summary Data'!AN13*'Summary Data'!AN$39-'Summary Data'!AN30*'Summary Data'!AN$40)/17*$A114)</f>
        <v>-0.00673602604208631</v>
      </c>
      <c r="R114" s="152" t="n">
        <f aca="false">('Summary Data'!AO12-('Summary Data'!AO13*'Summary Data'!AO$39-'Summary Data'!AO30*'Summary Data'!AO$40)/17*$A114)</f>
        <v>0.00495463602889085</v>
      </c>
      <c r="S114" s="152" t="n">
        <f aca="false">('Summary Data'!AP12-('Summary Data'!AP13*'Summary Data'!AP$39-'Summary Data'!AP30*'Summary Data'!AP$40)/17*$A114)</f>
        <v>-0.00119378221893555</v>
      </c>
      <c r="T114" s="152" t="n">
        <f aca="false">('Summary Data'!AQ12-('Summary Data'!AQ13*'Summary Data'!AQ$39-'Summary Data'!AQ30*'Summary Data'!AQ$40)/17*$A114)</f>
        <v>0.006590279708176</v>
      </c>
      <c r="U114" s="152" t="n">
        <f aca="false">('Summary Data'!AR12-('Summary Data'!AR13*'Summary Data'!AR$39-'Summary Data'!AR30*'Summary Data'!AR$40)/17*$A114)</f>
        <v>-0.0140923006425049</v>
      </c>
      <c r="V114" s="304" t="n">
        <f aca="false">'Summary Data'!AS12</f>
        <v>-0.002137226</v>
      </c>
    </row>
    <row r="115" customFormat="false" ht="11.25" hidden="false" customHeight="false" outlineLevel="0" collapsed="false">
      <c r="A115" s="301" t="n">
        <v>9</v>
      </c>
      <c r="B115" s="152" t="n">
        <f aca="false">('Summary Data'!Y13-('Summary Data'!Y14*'Summary Data'!Y$39-'Summary Data'!Y31*'Summary Data'!Y$40)/17*$A115)</f>
        <v>0.334260043799197</v>
      </c>
      <c r="C115" s="152" t="n">
        <f aca="false">('Summary Data'!Z13-('Summary Data'!Z14*'Summary Data'!Z$39-'Summary Data'!Z31*'Summary Data'!Z$40)/17*$A115)</f>
        <v>0.447561800443964</v>
      </c>
      <c r="D115" s="152" t="n">
        <f aca="false">('Summary Data'!AA13-('Summary Data'!AA14*'Summary Data'!AA$39-'Summary Data'!AA31*'Summary Data'!AA$40)/17*$A115)</f>
        <v>0.444226470682695</v>
      </c>
      <c r="E115" s="152" t="n">
        <f aca="false">('Summary Data'!AB13-('Summary Data'!AB14*'Summary Data'!AB$39-'Summary Data'!AB31*'Summary Data'!AB$40)/17*$A115)</f>
        <v>0.439329879547899</v>
      </c>
      <c r="F115" s="152" t="n">
        <f aca="false">('Summary Data'!AC13-('Summary Data'!AC14*'Summary Data'!AC$39-'Summary Data'!AC31*'Summary Data'!AC$40)/17*$A115)</f>
        <v>0.436057132406147</v>
      </c>
      <c r="G115" s="152" t="n">
        <f aca="false">('Summary Data'!AD13-('Summary Data'!AD14*'Summary Data'!AD$39-'Summary Data'!AD31*'Summary Data'!AD$40)/17*$A115)</f>
        <v>0.408253599959959</v>
      </c>
      <c r="H115" s="152" t="n">
        <f aca="false">('Summary Data'!AE13-('Summary Data'!AE14*'Summary Data'!AE$39-'Summary Data'!AE31*'Summary Data'!AE$40)/17*$A115)</f>
        <v>0.448539980402084</v>
      </c>
      <c r="I115" s="152" t="n">
        <f aca="false">('Summary Data'!AF13-('Summary Data'!AF14*'Summary Data'!AF$39-'Summary Data'!AF31*'Summary Data'!AF$40)/17*$A115)</f>
        <v>0.446252613561781</v>
      </c>
      <c r="J115" s="152" t="n">
        <f aca="false">('Summary Data'!AG13-('Summary Data'!AG14*'Summary Data'!AG$39-'Summary Data'!AG31*'Summary Data'!AG$40)/17*$A115)</f>
        <v>0.461747081062923</v>
      </c>
      <c r="K115" s="152" t="n">
        <f aca="false">('Summary Data'!AH13-('Summary Data'!AH14*'Summary Data'!AH$39-'Summary Data'!AH31*'Summary Data'!AH$40)/17*$A115)</f>
        <v>0.444137386090124</v>
      </c>
      <c r="L115" s="152" t="n">
        <f aca="false">('Summary Data'!AI13-('Summary Data'!AI14*'Summary Data'!AI$39-'Summary Data'!AI31*'Summary Data'!AI$40)/17*$A115)</f>
        <v>0.434340339169288</v>
      </c>
      <c r="M115" s="152" t="n">
        <f aca="false">('Summary Data'!AJ13-('Summary Data'!AJ14*'Summary Data'!AJ$39-'Summary Data'!AJ31*'Summary Data'!AJ$40)/17*$A115)</f>
        <v>0.4102007</v>
      </c>
      <c r="N115" s="152" t="n">
        <f aca="false">('Summary Data'!AK13-('Summary Data'!AK14*'Summary Data'!AK$39-'Summary Data'!AK31*'Summary Data'!AK$40)/17*$A115)</f>
        <v>0.434750546058467</v>
      </c>
      <c r="O115" s="152" t="n">
        <f aca="false">('Summary Data'!AL13-('Summary Data'!AL14*'Summary Data'!AL$39-'Summary Data'!AL31*'Summary Data'!AL$40)/17*$A115)</f>
        <v>0.440417797178462</v>
      </c>
      <c r="P115" s="152" t="n">
        <f aca="false">('Summary Data'!AM13-('Summary Data'!AM14*'Summary Data'!AM$39-'Summary Data'!AM31*'Summary Data'!AM$40)/17*$A115)</f>
        <v>0.434306298487918</v>
      </c>
      <c r="Q115" s="152" t="n">
        <f aca="false">('Summary Data'!AN13-('Summary Data'!AN14*'Summary Data'!AN$39-'Summary Data'!AN31*'Summary Data'!AN$40)/17*$A115)</f>
        <v>0.440104861185899</v>
      </c>
      <c r="R115" s="152" t="n">
        <f aca="false">('Summary Data'!AO13-('Summary Data'!AO14*'Summary Data'!AO$39-'Summary Data'!AO31*'Summary Data'!AO$40)/17*$A115)</f>
        <v>0.438479226875798</v>
      </c>
      <c r="S115" s="152" t="n">
        <f aca="false">('Summary Data'!AP13-('Summary Data'!AP14*'Summary Data'!AP$39-'Summary Data'!AP31*'Summary Data'!AP$40)/17*$A115)</f>
        <v>0.439453475022514</v>
      </c>
      <c r="T115" s="152" t="n">
        <f aca="false">('Summary Data'!AQ13-('Summary Data'!AQ14*'Summary Data'!AQ$39-'Summary Data'!AQ31*'Summary Data'!AQ$40)/17*$A115)</f>
        <v>0.427892293978271</v>
      </c>
      <c r="U115" s="152" t="n">
        <f aca="false">('Summary Data'!AR13-('Summary Data'!AR14*'Summary Data'!AR$39-'Summary Data'!AR31*'Summary Data'!AR$40)/17*$A115)</f>
        <v>0.406151689771612</v>
      </c>
      <c r="V115" s="304" t="n">
        <f aca="false">'Summary Data'!AS13</f>
        <v>0.4350259</v>
      </c>
    </row>
    <row r="116" customFormat="false" ht="11.25" hidden="false" customHeight="false" outlineLevel="0" collapsed="false">
      <c r="A116" s="301" t="n">
        <v>10</v>
      </c>
      <c r="B116" s="152" t="n">
        <f aca="false">('Summary Data'!Y14-('Summary Data'!Y15*'Summary Data'!Y$39-'Summary Data'!Y32*'Summary Data'!Y$40)/17*$A116)</f>
        <v>0.00050189450617058</v>
      </c>
      <c r="C116" s="152" t="n">
        <f aca="false">('Summary Data'!Z14-('Summary Data'!Z15*'Summary Data'!Z$39-'Summary Data'!Z32*'Summary Data'!Z$40)/17*$A116)</f>
        <v>-1.29022316559466E-006</v>
      </c>
      <c r="D116" s="152" t="n">
        <f aca="false">('Summary Data'!AA14-('Summary Data'!AA15*'Summary Data'!AA$39-'Summary Data'!AA32*'Summary Data'!AA$40)/17*$A116)</f>
        <v>-7.17608053823343E-007</v>
      </c>
      <c r="E116" s="152" t="n">
        <f aca="false">('Summary Data'!AB14-('Summary Data'!AB15*'Summary Data'!AB$39-'Summary Data'!AB32*'Summary Data'!AB$40)/17*$A116)</f>
        <v>-1.26908739308401E-006</v>
      </c>
      <c r="F116" s="152" t="n">
        <f aca="false">('Summary Data'!AC14-('Summary Data'!AC15*'Summary Data'!AC$39-'Summary Data'!AC32*'Summary Data'!AC$40)/17*$A116)</f>
        <v>-3.92866881411894E-006</v>
      </c>
      <c r="G116" s="152" t="n">
        <f aca="false">('Summary Data'!AD14-('Summary Data'!AD15*'Summary Data'!AD$39-'Summary Data'!AD32*'Summary Data'!AD$40)/17*$A116)</f>
        <v>-3.54587869705846E-006</v>
      </c>
      <c r="H116" s="152" t="n">
        <f aca="false">('Summary Data'!AE14-('Summary Data'!AE15*'Summary Data'!AE$39-'Summary Data'!AE32*'Summary Data'!AE$40)/17*$A116)</f>
        <v>-2.22973778234506E-007</v>
      </c>
      <c r="I116" s="152" t="n">
        <f aca="false">('Summary Data'!AF14-('Summary Data'!AF15*'Summary Data'!AF$39-'Summary Data'!AF32*'Summary Data'!AF$40)/17*$A116)</f>
        <v>-6.01199312471289E-007</v>
      </c>
      <c r="J116" s="152" t="n">
        <f aca="false">('Summary Data'!AG14-('Summary Data'!AG15*'Summary Data'!AG$39-'Summary Data'!AG32*'Summary Data'!AG$40)/17*$A116)</f>
        <v>-2.29710486764415E-006</v>
      </c>
      <c r="K116" s="152" t="n">
        <f aca="false">('Summary Data'!AH14-('Summary Data'!AH15*'Summary Data'!AH$39-'Summary Data'!AH32*'Summary Data'!AH$40)/17*$A116)</f>
        <v>-5.25731120070913E-006</v>
      </c>
      <c r="L116" s="152" t="n">
        <f aca="false">('Summary Data'!AI14-('Summary Data'!AI15*'Summary Data'!AI$39-'Summary Data'!AI32*'Summary Data'!AI$40)/17*$A116)</f>
        <v>5.311598965883E-006</v>
      </c>
      <c r="M116" s="152" t="n">
        <f aca="false">('Summary Data'!AJ14-('Summary Data'!AJ15*'Summary Data'!AJ$39-'Summary Data'!AJ32*'Summary Data'!AJ$40)/17*$A116)</f>
        <v>0.003404878</v>
      </c>
      <c r="N116" s="152" t="n">
        <f aca="false">('Summary Data'!AK14-('Summary Data'!AK15*'Summary Data'!AK$39-'Summary Data'!AK32*'Summary Data'!AK$40)/17*$A116)</f>
        <v>4.14376436706082E-006</v>
      </c>
      <c r="O116" s="152" t="n">
        <f aca="false">('Summary Data'!AL14-('Summary Data'!AL15*'Summary Data'!AL$39-'Summary Data'!AL32*'Summary Data'!AL$40)/17*$A116)</f>
        <v>-8.12094183573475E-007</v>
      </c>
      <c r="P116" s="152" t="n">
        <f aca="false">('Summary Data'!AM14-('Summary Data'!AM15*'Summary Data'!AM$39-'Summary Data'!AM32*'Summary Data'!AM$40)/17*$A116)</f>
        <v>1.87773033176464E-005</v>
      </c>
      <c r="Q116" s="152" t="n">
        <f aca="false">('Summary Data'!AN14-('Summary Data'!AN15*'Summary Data'!AN$39-'Summary Data'!AN32*'Summary Data'!AN$40)/17*$A116)</f>
        <v>-5.43059641075483E-008</v>
      </c>
      <c r="R116" s="152" t="n">
        <f aca="false">('Summary Data'!AO14-('Summary Data'!AO15*'Summary Data'!AO$39-'Summary Data'!AO32*'Summary Data'!AO$40)/17*$A116)</f>
        <v>-9.27184098324652E-007</v>
      </c>
      <c r="S116" s="152" t="n">
        <f aca="false">('Summary Data'!AP14-('Summary Data'!AP15*'Summary Data'!AP$39-'Summary Data'!AP32*'Summary Data'!AP$40)/17*$A116)</f>
        <v>-1.5964668152943E-006</v>
      </c>
      <c r="T116" s="152" t="n">
        <f aca="false">('Summary Data'!AQ14-('Summary Data'!AQ15*'Summary Data'!AQ$39-'Summary Data'!AQ32*'Summary Data'!AQ$40)/17*$A116)</f>
        <v>3.34367163529886E-007</v>
      </c>
      <c r="U116" s="152" t="n">
        <f aca="false">('Summary Data'!AR14-('Summary Data'!AR15*'Summary Data'!AR$39-'Summary Data'!AR32*'Summary Data'!AR$40)/17*$A116)</f>
        <v>0.000147897387369658</v>
      </c>
      <c r="V116" s="304" t="n">
        <f aca="false">'Summary Data'!AS14</f>
        <v>0</v>
      </c>
    </row>
    <row r="117" customFormat="false" ht="11.25" hidden="false" customHeight="false" outlineLevel="0" collapsed="false">
      <c r="A117" s="301" t="n">
        <v>11</v>
      </c>
      <c r="B117" s="152" t="n">
        <f aca="false">('Summary Data'!Y15-('Summary Data'!Y16*'Summary Data'!Y$39-'Summary Data'!Y33*'Summary Data'!Y$40)/17*$A117)</f>
        <v>0.55666056640189</v>
      </c>
      <c r="C117" s="152" t="n">
        <f aca="false">('Summary Data'!Z15-('Summary Data'!Z16*'Summary Data'!Z$39-'Summary Data'!Z33*'Summary Data'!Z$40)/17*$A117)</f>
        <v>0.64326557276497</v>
      </c>
      <c r="D117" s="152" t="n">
        <f aca="false">('Summary Data'!AA15-('Summary Data'!AA16*'Summary Data'!AA$39-'Summary Data'!AA33*'Summary Data'!AA$40)/17*$A117)</f>
        <v>0.641920790184931</v>
      </c>
      <c r="E117" s="152" t="n">
        <f aca="false">('Summary Data'!AB15-('Summary Data'!AB16*'Summary Data'!AB$39-'Summary Data'!AB33*'Summary Data'!AB$40)/17*$A117)</f>
        <v>0.646941782647967</v>
      </c>
      <c r="F117" s="152" t="n">
        <f aca="false">('Summary Data'!AC15-('Summary Data'!AC16*'Summary Data'!AC$39-'Summary Data'!AC33*'Summary Data'!AC$40)/17*$A117)</f>
        <v>0.652575525038349</v>
      </c>
      <c r="G117" s="152" t="n">
        <f aca="false">('Summary Data'!AD15-('Summary Data'!AD16*'Summary Data'!AD$39-'Summary Data'!AD33*'Summary Data'!AD$40)/17*$A117)</f>
        <v>0.654192413417545</v>
      </c>
      <c r="H117" s="152" t="n">
        <f aca="false">('Summary Data'!AE15-('Summary Data'!AE16*'Summary Data'!AE$39-'Summary Data'!AE33*'Summary Data'!AE$40)/17*$A117)</f>
        <v>0.646725488606892</v>
      </c>
      <c r="I117" s="152" t="n">
        <f aca="false">('Summary Data'!AF15-('Summary Data'!AF16*'Summary Data'!AF$39-'Summary Data'!AF33*'Summary Data'!AF$40)/17*$A117)</f>
        <v>0.647393991156468</v>
      </c>
      <c r="J117" s="152" t="n">
        <f aca="false">('Summary Data'!AG15-('Summary Data'!AG16*'Summary Data'!AG$39-'Summary Data'!AG33*'Summary Data'!AG$40)/17*$A117)</f>
        <v>0.651092155753943</v>
      </c>
      <c r="K117" s="152" t="n">
        <f aca="false">('Summary Data'!AH15-('Summary Data'!AH16*'Summary Data'!AH$39-'Summary Data'!AH33*'Summary Data'!AH$40)/17*$A117)</f>
        <v>0.650844565349252</v>
      </c>
      <c r="L117" s="152" t="n">
        <f aca="false">('Summary Data'!AI15-('Summary Data'!AI16*'Summary Data'!AI$39-'Summary Data'!AI33*'Summary Data'!AI$40)/17*$A117)</f>
        <v>0.659319090545344</v>
      </c>
      <c r="M117" s="152" t="n">
        <f aca="false">('Summary Data'!AJ15-('Summary Data'!AJ16*'Summary Data'!AJ$39-'Summary Data'!AJ33*'Summary Data'!AJ$40)/17*$A117)</f>
        <v>0.6529497</v>
      </c>
      <c r="N117" s="152" t="n">
        <f aca="false">('Summary Data'!AK15-('Summary Data'!AK16*'Summary Data'!AK$39-'Summary Data'!AK33*'Summary Data'!AK$40)/17*$A117)</f>
        <v>0.652825561859514</v>
      </c>
      <c r="O117" s="152" t="n">
        <f aca="false">('Summary Data'!AL15-('Summary Data'!AL16*'Summary Data'!AL$39-'Summary Data'!AL33*'Summary Data'!AL$40)/17*$A117)</f>
        <v>0.660713774356845</v>
      </c>
      <c r="P117" s="152" t="n">
        <f aca="false">('Summary Data'!AM15-('Summary Data'!AM16*'Summary Data'!AM$39-'Summary Data'!AM33*'Summary Data'!AM$40)/17*$A117)</f>
        <v>0.658208088088897</v>
      </c>
      <c r="Q117" s="152" t="n">
        <f aca="false">('Summary Data'!AN15-('Summary Data'!AN16*'Summary Data'!AN$39-'Summary Data'!AN33*'Summary Data'!AN$40)/17*$A117)</f>
        <v>0.650792517641267</v>
      </c>
      <c r="R117" s="152" t="n">
        <f aca="false">('Summary Data'!AO15-('Summary Data'!AO16*'Summary Data'!AO$39-'Summary Data'!AO33*'Summary Data'!AO$40)/17*$A117)</f>
        <v>0.6450259325591</v>
      </c>
      <c r="S117" s="152" t="n">
        <f aca="false">('Summary Data'!AP15-('Summary Data'!AP16*'Summary Data'!AP$39-'Summary Data'!AP33*'Summary Data'!AP$40)/17*$A117)</f>
        <v>0.643569991001135</v>
      </c>
      <c r="T117" s="152" t="n">
        <f aca="false">('Summary Data'!AQ15-('Summary Data'!AQ16*'Summary Data'!AQ$39-'Summary Data'!AQ33*'Summary Data'!AQ$40)/17*$A117)</f>
        <v>0.63126450389834</v>
      </c>
      <c r="U117" s="152" t="n">
        <f aca="false">('Summary Data'!AR15-('Summary Data'!AR16*'Summary Data'!AR$39-'Summary Data'!AR33*'Summary Data'!AR$40)/17*$A117)</f>
        <v>0.578072458392235</v>
      </c>
      <c r="V117" s="304" t="n">
        <f aca="false">'Summary Data'!AS15</f>
        <v>0.6448299</v>
      </c>
    </row>
    <row r="118" customFormat="false" ht="11.25" hidden="false" customHeight="false" outlineLevel="0" collapsed="false">
      <c r="A118" s="301" t="n">
        <v>12</v>
      </c>
      <c r="B118" s="152" t="n">
        <f aca="false">('Summary Data'!Y16-('Summary Data'!Y17*'Summary Data'!Y$39-'Summary Data'!Y34*'Summary Data'!Y$40)/17*$A118)*10</f>
        <v>0.0457325056080847</v>
      </c>
      <c r="C118" s="152" t="n">
        <f aca="false">('Summary Data'!Z16-('Summary Data'!Z17*'Summary Data'!Z$39-'Summary Data'!Z34*'Summary Data'!Z$40)/17*$A118)*10</f>
        <v>-0.00917556866555212</v>
      </c>
      <c r="D118" s="152" t="n">
        <f aca="false">('Summary Data'!AA16-('Summary Data'!AA17*'Summary Data'!AA$39-'Summary Data'!AA34*'Summary Data'!AA$40)/17*$A118)*10</f>
        <v>-0.022350356848884</v>
      </c>
      <c r="E118" s="152" t="n">
        <f aca="false">('Summary Data'!AB16-('Summary Data'!AB17*'Summary Data'!AB$39-'Summary Data'!AB34*'Summary Data'!AB$40)/17*$A118)*10</f>
        <v>0.0241139313859868</v>
      </c>
      <c r="F118" s="152" t="n">
        <f aca="false">('Summary Data'!AC16-('Summary Data'!AC17*'Summary Data'!AC$39-'Summary Data'!AC34*'Summary Data'!AC$40)/17*$A118)*10</f>
        <v>-0.00251477878604494</v>
      </c>
      <c r="G118" s="152" t="n">
        <f aca="false">('Summary Data'!AD16-('Summary Data'!AD17*'Summary Data'!AD$39-'Summary Data'!AD34*'Summary Data'!AD$40)/17*$A118)*10</f>
        <v>-0.0217689695084659</v>
      </c>
      <c r="H118" s="152" t="n">
        <f aca="false">('Summary Data'!AE16-('Summary Data'!AE17*'Summary Data'!AE$39-'Summary Data'!AE34*'Summary Data'!AE$40)/17*$A118)*10</f>
        <v>0.00340358050338259</v>
      </c>
      <c r="I118" s="152" t="n">
        <f aca="false">('Summary Data'!AF16-('Summary Data'!AF17*'Summary Data'!AF$39-'Summary Data'!AF34*'Summary Data'!AF$40)/17*$A118)*10</f>
        <v>-0.00373404441801179</v>
      </c>
      <c r="J118" s="152" t="n">
        <f aca="false">('Summary Data'!AG16-('Summary Data'!AG17*'Summary Data'!AG$39-'Summary Data'!AG34*'Summary Data'!AG$40)/17*$A118)*10</f>
        <v>0.0105645400186409</v>
      </c>
      <c r="K118" s="152" t="n">
        <f aca="false">('Summary Data'!AH16-('Summary Data'!AH17*'Summary Data'!AH$39-'Summary Data'!AH34*'Summary Data'!AH$40)/17*$A118)*10</f>
        <v>0.0294212278617898</v>
      </c>
      <c r="L118" s="152" t="n">
        <f aca="false">('Summary Data'!AI16-('Summary Data'!AI17*'Summary Data'!AI$39-'Summary Data'!AI34*'Summary Data'!AI$40)/17*$A118)*10</f>
        <v>0.00259110921576894</v>
      </c>
      <c r="M118" s="152" t="n">
        <f aca="false">('Summary Data'!AJ16-('Summary Data'!AJ17*'Summary Data'!AJ$39-'Summary Data'!AJ34*'Summary Data'!AJ$40)/17*$A118)*10</f>
        <v>0.001611958</v>
      </c>
      <c r="N118" s="152" t="n">
        <f aca="false">('Summary Data'!AK16-('Summary Data'!AK17*'Summary Data'!AK$39-'Summary Data'!AK34*'Summary Data'!AK$40)/17*$A118)*10</f>
        <v>-0.0184398185372544</v>
      </c>
      <c r="O118" s="152" t="n">
        <f aca="false">('Summary Data'!AL16-('Summary Data'!AL17*'Summary Data'!AL$39-'Summary Data'!AL34*'Summary Data'!AL$40)/17*$A118)*10</f>
        <v>0.0189795493195234</v>
      </c>
      <c r="P118" s="152" t="n">
        <f aca="false">('Summary Data'!AM16-('Summary Data'!AM17*'Summary Data'!AM$39-'Summary Data'!AM34*'Summary Data'!AM$40)/17*$A118)*10</f>
        <v>0.00339196627988236</v>
      </c>
      <c r="Q118" s="152" t="n">
        <f aca="false">('Summary Data'!AN16-('Summary Data'!AN17*'Summary Data'!AN$39-'Summary Data'!AN34*'Summary Data'!AN$40)/17*$A118)*10</f>
        <v>0.0142421154802778</v>
      </c>
      <c r="R118" s="152" t="n">
        <f aca="false">('Summary Data'!AO16-('Summary Data'!AO17*'Summary Data'!AO$39-'Summary Data'!AO34*'Summary Data'!AO$40)/17*$A118)*10</f>
        <v>0.00598535447164682</v>
      </c>
      <c r="S118" s="152" t="n">
        <f aca="false">('Summary Data'!AP16-('Summary Data'!AP17*'Summary Data'!AP$39-'Summary Data'!AP34*'Summary Data'!AP$40)/17*$A118)*10</f>
        <v>0.00716107597097421</v>
      </c>
      <c r="T118" s="152" t="n">
        <f aca="false">('Summary Data'!AQ16-('Summary Data'!AQ17*'Summary Data'!AQ$39-'Summary Data'!AQ34*'Summary Data'!AQ$40)/17*$A118)*10</f>
        <v>0.0123327743816595</v>
      </c>
      <c r="U118" s="152" t="n">
        <f aca="false">('Summary Data'!AR16-('Summary Data'!AR17*'Summary Data'!AR$39-'Summary Data'!AR34*'Summary Data'!AR$40)/17*$A118)*10</f>
        <v>-0.0120817005668818</v>
      </c>
      <c r="V118" s="304" t="n">
        <f aca="false">'Summary Data'!AS16*10</f>
        <v>0.003760907</v>
      </c>
      <c r="W118" s="248" t="s">
        <v>233</v>
      </c>
    </row>
    <row r="119" customFormat="false" ht="11.25" hidden="false" customHeight="false" outlineLevel="0" collapsed="false">
      <c r="A119" s="301" t="n">
        <v>13</v>
      </c>
      <c r="B119" s="152" t="n">
        <f aca="false">('Summary Data'!Y17-('Summary Data'!Y18*'Summary Data'!Y$39-'Summary Data'!Y35*'Summary Data'!Y$40)/17*$A119)*10</f>
        <v>0.768788124040156</v>
      </c>
      <c r="C119" s="152" t="n">
        <f aca="false">('Summary Data'!Z17-('Summary Data'!Z18*'Summary Data'!Z$39-'Summary Data'!Z35*'Summary Data'!Z$40)/17*$A119)*10</f>
        <v>0.591629038252941</v>
      </c>
      <c r="D119" s="152" t="n">
        <f aca="false">('Summary Data'!AA17-('Summary Data'!AA18*'Summary Data'!AA$39-'Summary Data'!AA35*'Summary Data'!AA$40)/17*$A119)*10</f>
        <v>0.596964777932955</v>
      </c>
      <c r="E119" s="152" t="n">
        <f aca="false">('Summary Data'!AB17-('Summary Data'!AB18*'Summary Data'!AB$39-'Summary Data'!AB35*'Summary Data'!AB$40)/17*$A119)*10</f>
        <v>0.576437862726609</v>
      </c>
      <c r="F119" s="152" t="n">
        <f aca="false">('Summary Data'!AC17-('Summary Data'!AC18*'Summary Data'!AC$39-'Summary Data'!AC35*'Summary Data'!AC$40)/17*$A119)*10</f>
        <v>0.577614510152238</v>
      </c>
      <c r="G119" s="152" t="n">
        <f aca="false">('Summary Data'!AD17-('Summary Data'!AD18*'Summary Data'!AD$39-'Summary Data'!AD35*'Summary Data'!AD$40)/17*$A119)*10</f>
        <v>0.57777544111946</v>
      </c>
      <c r="H119" s="152" t="n">
        <f aca="false">('Summary Data'!AE17-('Summary Data'!AE18*'Summary Data'!AE$39-'Summary Data'!AE35*'Summary Data'!AE$40)/17*$A119)*10</f>
        <v>0.574402643681632</v>
      </c>
      <c r="I119" s="152" t="n">
        <f aca="false">('Summary Data'!AF17-('Summary Data'!AF18*'Summary Data'!AF$39-'Summary Data'!AF35*'Summary Data'!AF$40)/17*$A119)*10</f>
        <v>0.555800909016338</v>
      </c>
      <c r="J119" s="152" t="n">
        <f aca="false">('Summary Data'!AG17-('Summary Data'!AG18*'Summary Data'!AG$39-'Summary Data'!AG35*'Summary Data'!AG$40)/17*$A119)*10</f>
        <v>0.570715318334983</v>
      </c>
      <c r="K119" s="152" t="n">
        <f aca="false">('Summary Data'!AH17-('Summary Data'!AH18*'Summary Data'!AH$39-'Summary Data'!AH35*'Summary Data'!AH$40)/17*$A119)*10</f>
        <v>0.561110862386748</v>
      </c>
      <c r="L119" s="152" t="n">
        <f aca="false">('Summary Data'!AI17-('Summary Data'!AI18*'Summary Data'!AI$39-'Summary Data'!AI35*'Summary Data'!AI$40)/17*$A119)*10</f>
        <v>0.5577041655057</v>
      </c>
      <c r="M119" s="152" t="n">
        <f aca="false">('Summary Data'!AJ17-('Summary Data'!AJ18*'Summary Data'!AJ$39-'Summary Data'!AJ35*'Summary Data'!AJ$40)/17*$A119)*10</f>
        <v>0.5819558</v>
      </c>
      <c r="N119" s="152" t="n">
        <f aca="false">('Summary Data'!AK17-('Summary Data'!AK18*'Summary Data'!AK$39-'Summary Data'!AK35*'Summary Data'!AK$40)/17*$A119)*10</f>
        <v>0.565531136051504</v>
      </c>
      <c r="O119" s="152" t="n">
        <f aca="false">('Summary Data'!AL17-('Summary Data'!AL18*'Summary Data'!AL$39-'Summary Data'!AL35*'Summary Data'!AL$40)/17*$A119)*10</f>
        <v>0.548015378016366</v>
      </c>
      <c r="P119" s="152" t="n">
        <f aca="false">('Summary Data'!AM17-('Summary Data'!AM18*'Summary Data'!AM$39-'Summary Data'!AM35*'Summary Data'!AM$40)/17*$A119)*10</f>
        <v>0.587250245114435</v>
      </c>
      <c r="Q119" s="152" t="n">
        <f aca="false">('Summary Data'!AN17-('Summary Data'!AN18*'Summary Data'!AN$39-'Summary Data'!AN35*'Summary Data'!AN$40)/17*$A119)*10</f>
        <v>0.58924229439714</v>
      </c>
      <c r="R119" s="152" t="n">
        <f aca="false">('Summary Data'!AO17-('Summary Data'!AO18*'Summary Data'!AO$39-'Summary Data'!AO35*'Summary Data'!AO$40)/17*$A119)*10</f>
        <v>0.575684110074625</v>
      </c>
      <c r="S119" s="152" t="n">
        <f aca="false">('Summary Data'!AP17-('Summary Data'!AP18*'Summary Data'!AP$39-'Summary Data'!AP35*'Summary Data'!AP$40)/17*$A119)*10</f>
        <v>0.589548907126099</v>
      </c>
      <c r="T119" s="152" t="n">
        <f aca="false">('Summary Data'!AQ17-('Summary Data'!AQ18*'Summary Data'!AQ$39-'Summary Data'!AQ35*'Summary Data'!AQ$40)/17*$A119)*10</f>
        <v>0.584610476172939</v>
      </c>
      <c r="U119" s="152" t="n">
        <f aca="false">('Summary Data'!AR17-('Summary Data'!AR18*'Summary Data'!AR$39-'Summary Data'!AR35*'Summary Data'!AR$40)/17*$A119)*10</f>
        <v>0.434442484982382</v>
      </c>
      <c r="V119" s="304" t="n">
        <f aca="false">'Summary Data'!AS17*10</f>
        <v>0.5784806</v>
      </c>
      <c r="W119" s="248" t="s">
        <v>233</v>
      </c>
    </row>
    <row r="120" customFormat="false" ht="11.25" hidden="false" customHeight="false" outlineLevel="0" collapsed="false">
      <c r="A120" s="301" t="n">
        <v>14</v>
      </c>
      <c r="B120" s="152" t="n">
        <f aca="false">('Summary Data'!Y18-('Summary Data'!Y19*'Summary Data'!Y$39-'Summary Data'!Y36*'Summary Data'!Y$40)/17*$A120)*10</f>
        <v>0.0351877161798267</v>
      </c>
      <c r="C120" s="152" t="n">
        <f aca="false">('Summary Data'!Z18-('Summary Data'!Z19*'Summary Data'!Z$39-'Summary Data'!Z36*'Summary Data'!Z$40)/17*$A120)*10</f>
        <v>-0.0211683848464771</v>
      </c>
      <c r="D120" s="152" t="n">
        <f aca="false">('Summary Data'!AA18-('Summary Data'!AA19*'Summary Data'!AA$39-'Summary Data'!AA36*'Summary Data'!AA$40)/17*$A120)*10</f>
        <v>-0.0247053773855979</v>
      </c>
      <c r="E120" s="152" t="n">
        <f aca="false">('Summary Data'!AB18-('Summary Data'!AB19*'Summary Data'!AB$39-'Summary Data'!AB36*'Summary Data'!AB$40)/17*$A120)*10</f>
        <v>-0.0100272520643303</v>
      </c>
      <c r="F120" s="152" t="n">
        <f aca="false">('Summary Data'!AC18-('Summary Data'!AC19*'Summary Data'!AC$39-'Summary Data'!AC36*'Summary Data'!AC$40)/17*$A120)*10</f>
        <v>-0.0169537781194366</v>
      </c>
      <c r="G120" s="152" t="n">
        <f aca="false">('Summary Data'!AD18-('Summary Data'!AD19*'Summary Data'!AD$39-'Summary Data'!AD36*'Summary Data'!AD$40)/17*$A120)*10</f>
        <v>-0.0234734045675114</v>
      </c>
      <c r="H120" s="152" t="n">
        <f aca="false">('Summary Data'!AE18-('Summary Data'!AE19*'Summary Data'!AE$39-'Summary Data'!AE36*'Summary Data'!AE$40)/17*$A120)*10</f>
        <v>-0.0298152516702352</v>
      </c>
      <c r="I120" s="152" t="n">
        <f aca="false">('Summary Data'!AF18-('Summary Data'!AF19*'Summary Data'!AF$39-'Summary Data'!AF36*'Summary Data'!AF$40)/17*$A120)*10</f>
        <v>-0.0185825105480351</v>
      </c>
      <c r="J120" s="152" t="n">
        <f aca="false">('Summary Data'!AG18-('Summary Data'!AG19*'Summary Data'!AG$39-'Summary Data'!AG36*'Summary Data'!AG$40)/17*$A120)*10</f>
        <v>-0.0214322936852494</v>
      </c>
      <c r="K120" s="152" t="n">
        <f aca="false">('Summary Data'!AH18-('Summary Data'!AH19*'Summary Data'!AH$39-'Summary Data'!AH36*'Summary Data'!AH$40)/17*$A120)*10</f>
        <v>-0.0162935656498776</v>
      </c>
      <c r="L120" s="152" t="n">
        <f aca="false">('Summary Data'!AI18-('Summary Data'!AI19*'Summary Data'!AI$39-'Summary Data'!AI36*'Summary Data'!AI$40)/17*$A120)*10</f>
        <v>-0.0214020844803967</v>
      </c>
      <c r="M120" s="152" t="n">
        <f aca="false">('Summary Data'!AJ18-('Summary Data'!AJ19*'Summary Data'!AJ$39-'Summary Data'!AJ36*'Summary Data'!AJ$40)/17*$A120)*10</f>
        <v>-0.02293385</v>
      </c>
      <c r="N120" s="152" t="n">
        <f aca="false">('Summary Data'!AK18-('Summary Data'!AK19*'Summary Data'!AK$39-'Summary Data'!AK36*'Summary Data'!AK$40)/17*$A120)*10</f>
        <v>-0.022942783074676</v>
      </c>
      <c r="O120" s="152" t="n">
        <f aca="false">('Summary Data'!AL18-('Summary Data'!AL19*'Summary Data'!AL$39-'Summary Data'!AL36*'Summary Data'!AL$40)/17*$A120)*10</f>
        <v>-0.0137288187218276</v>
      </c>
      <c r="P120" s="152" t="n">
        <f aca="false">('Summary Data'!AM18-('Summary Data'!AM19*'Summary Data'!AM$39-'Summary Data'!AM36*'Summary Data'!AM$40)/17*$A120)*10</f>
        <v>-0.0205894517666918</v>
      </c>
      <c r="Q120" s="152" t="n">
        <f aca="false">('Summary Data'!AN18-('Summary Data'!AN19*'Summary Data'!AN$39-'Summary Data'!AN36*'Summary Data'!AN$40)/17*$A120)*10</f>
        <v>-0.0195559488438578</v>
      </c>
      <c r="R120" s="152" t="n">
        <f aca="false">('Summary Data'!AO18-('Summary Data'!AO19*'Summary Data'!AO$39-'Summary Data'!AO36*'Summary Data'!AO$40)/17*$A120)*10</f>
        <v>-0.0229236412439551</v>
      </c>
      <c r="S120" s="152" t="n">
        <f aca="false">('Summary Data'!AP18-('Summary Data'!AP19*'Summary Data'!AP$39-'Summary Data'!AP36*'Summary Data'!AP$40)/17*$A120)*10</f>
        <v>-0.0306763898929534</v>
      </c>
      <c r="T120" s="152" t="n">
        <f aca="false">('Summary Data'!AQ18-('Summary Data'!AQ19*'Summary Data'!AQ$39-'Summary Data'!AQ36*'Summary Data'!AQ$40)/17*$A120)*10</f>
        <v>-0.031718649997368</v>
      </c>
      <c r="U120" s="152" t="n">
        <f aca="false">('Summary Data'!AR18-('Summary Data'!AR19*'Summary Data'!AR$39-'Summary Data'!AR36*'Summary Data'!AR$40)/17*$A120)*10</f>
        <v>-0.015454464963719</v>
      </c>
      <c r="V120" s="304" t="n">
        <f aca="false">'Summary Data'!AS18*10</f>
        <v>-0.01999707</v>
      </c>
      <c r="W120" s="248" t="s">
        <v>233</v>
      </c>
    </row>
    <row r="121" customFormat="false" ht="11.25" hidden="false" customHeight="false" outlineLevel="0" collapsed="false">
      <c r="A121" s="301" t="n">
        <v>15</v>
      </c>
      <c r="B121" s="152" t="n">
        <f aca="false">('Summary Data'!Y19-('Summary Data'!Y20*'Summary Data'!Y$39-'Summary Data'!Y37*'Summary Data'!Y$40)/17*$A121)*10</f>
        <v>-0.1062251</v>
      </c>
      <c r="C121" s="152" t="n">
        <f aca="false">('Summary Data'!Z19-('Summary Data'!Z20*'Summary Data'!Z$39-'Summary Data'!Z37*'Summary Data'!Z$40)/17*$A121)*10</f>
        <v>0.1761505</v>
      </c>
      <c r="D121" s="152" t="n">
        <f aca="false">('Summary Data'!AA19-('Summary Data'!AA20*'Summary Data'!AA$39-'Summary Data'!AA37*'Summary Data'!AA$40)/17*$A121)*10</f>
        <v>0.1740111</v>
      </c>
      <c r="E121" s="152" t="n">
        <f aca="false">('Summary Data'!AB19-('Summary Data'!AB20*'Summary Data'!AB$39-'Summary Data'!AB37*'Summary Data'!AB$40)/17*$A121)*10</f>
        <v>0.1561393</v>
      </c>
      <c r="F121" s="152" t="n">
        <f aca="false">('Summary Data'!AC19-('Summary Data'!AC20*'Summary Data'!AC$39-'Summary Data'!AC37*'Summary Data'!AC$40)/17*$A121)*10</f>
        <v>0.1423403</v>
      </c>
      <c r="G121" s="152" t="n">
        <f aca="false">('Summary Data'!AD19-('Summary Data'!AD20*'Summary Data'!AD$39-'Summary Data'!AD37*'Summary Data'!AD$40)/17*$A121)*10</f>
        <v>0.1660356</v>
      </c>
      <c r="H121" s="152" t="n">
        <f aca="false">('Summary Data'!AE19-('Summary Data'!AE20*'Summary Data'!AE$39-'Summary Data'!AE37*'Summary Data'!AE$40)/17*$A121)*10</f>
        <v>0.150694</v>
      </c>
      <c r="I121" s="152" t="n">
        <f aca="false">('Summary Data'!AF19-('Summary Data'!AF20*'Summary Data'!AF$39-'Summary Data'!AF37*'Summary Data'!AF$40)/17*$A121)*10</f>
        <v>0.1494248</v>
      </c>
      <c r="J121" s="152" t="n">
        <f aca="false">('Summary Data'!AG19-('Summary Data'!AG20*'Summary Data'!AG$39-'Summary Data'!AG37*'Summary Data'!AG$40)/17*$A121)*10</f>
        <v>0.1684065</v>
      </c>
      <c r="K121" s="152" t="n">
        <f aca="false">('Summary Data'!AH19-('Summary Data'!AH20*'Summary Data'!AH$39-'Summary Data'!AH37*'Summary Data'!AH$40)/17*$A121)*10</f>
        <v>0.135215</v>
      </c>
      <c r="L121" s="152" t="n">
        <f aca="false">('Summary Data'!AI19-('Summary Data'!AI20*'Summary Data'!AI$39-'Summary Data'!AI37*'Summary Data'!AI$40)/17*$A121)*10</f>
        <v>0.1640504</v>
      </c>
      <c r="M121" s="152" t="n">
        <f aca="false">('Summary Data'!AJ19-('Summary Data'!AJ20*'Summary Data'!AJ$39-'Summary Data'!AJ37*'Summary Data'!AJ$40)/17*$A121)*10</f>
        <v>0.1457024</v>
      </c>
      <c r="N121" s="152" t="n">
        <f aca="false">('Summary Data'!AK19-('Summary Data'!AK20*'Summary Data'!AK$39-'Summary Data'!AK37*'Summary Data'!AK$40)/17*$A121)*10</f>
        <v>0.1400762</v>
      </c>
      <c r="O121" s="152" t="n">
        <f aca="false">('Summary Data'!AL19-('Summary Data'!AL20*'Summary Data'!AL$39-'Summary Data'!AL37*'Summary Data'!AL$40)/17*$A121)*10</f>
        <v>0.1554548</v>
      </c>
      <c r="P121" s="152" t="n">
        <f aca="false">('Summary Data'!AM19-('Summary Data'!AM20*'Summary Data'!AM$39-'Summary Data'!AM37*'Summary Data'!AM$40)/17*$A121)*10</f>
        <v>0.1301336</v>
      </c>
      <c r="Q121" s="152" t="n">
        <f aca="false">('Summary Data'!AN19-('Summary Data'!AN20*'Summary Data'!AN$39-'Summary Data'!AN37*'Summary Data'!AN$40)/17*$A121)*10</f>
        <v>0.1506495</v>
      </c>
      <c r="R121" s="152" t="n">
        <f aca="false">('Summary Data'!AO19-('Summary Data'!AO20*'Summary Data'!AO$39-'Summary Data'!AO37*'Summary Data'!AO$40)/17*$A121)*10</f>
        <v>0.1546977</v>
      </c>
      <c r="S121" s="152" t="n">
        <f aca="false">('Summary Data'!AP19-('Summary Data'!AP20*'Summary Data'!AP$39-'Summary Data'!AP37*'Summary Data'!AP$40)/17*$A121)*10</f>
        <v>0.170014</v>
      </c>
      <c r="T121" s="152" t="n">
        <f aca="false">('Summary Data'!AQ19-('Summary Data'!AQ20*'Summary Data'!AQ$39-'Summary Data'!AQ37*'Summary Data'!AQ$40)/17*$A121)*10</f>
        <v>0.1578244</v>
      </c>
      <c r="U121" s="152" t="n">
        <f aca="false">('Summary Data'!AR19-('Summary Data'!AR20*'Summary Data'!AR$39-'Summary Data'!AR37*'Summary Data'!AR$40)/17*$A121)*10</f>
        <v>-0.0412549</v>
      </c>
      <c r="V121" s="304" t="n">
        <f aca="false">'Summary Data'!AS19*10</f>
        <v>0.1417003</v>
      </c>
      <c r="W121" s="248" t="s">
        <v>233</v>
      </c>
    </row>
    <row r="122" customFormat="false" ht="11.25" hidden="false" customHeight="false" outlineLevel="0" collapsed="false">
      <c r="A122" s="301" t="n">
        <v>16</v>
      </c>
      <c r="B122" s="152" t="n">
        <f aca="false">('Summary Data'!Y20-('Summary Data'!Y21*'Summary Data'!Y$39-'Summary Data'!Y38*'Summary Data'!Y$40)/17*$A122)*10</f>
        <v>0</v>
      </c>
      <c r="C122" s="152" t="n">
        <f aca="false">('Summary Data'!Z20-('Summary Data'!Z21*'Summary Data'!Z$39-'Summary Data'!Z38*'Summary Data'!Z$40)/17*$A122)*10</f>
        <v>0</v>
      </c>
      <c r="D122" s="152" t="n">
        <f aca="false">('Summary Data'!AA20-('Summary Data'!AA21*'Summary Data'!AA$39-'Summary Data'!AA38*'Summary Data'!AA$40)/17*$A122)*10</f>
        <v>0</v>
      </c>
      <c r="E122" s="152" t="n">
        <f aca="false">('Summary Data'!AB20-('Summary Data'!AB21*'Summary Data'!AB$39-'Summary Data'!AB38*'Summary Data'!AB$40)/17*$A122)*10</f>
        <v>0</v>
      </c>
      <c r="F122" s="152" t="n">
        <f aca="false">('Summary Data'!AC20-('Summary Data'!AC21*'Summary Data'!AC$39-'Summary Data'!AC38*'Summary Data'!AC$40)/17*$A122)*10</f>
        <v>0</v>
      </c>
      <c r="G122" s="152" t="n">
        <f aca="false">('Summary Data'!AD20-('Summary Data'!AD21*'Summary Data'!AD$39-'Summary Data'!AD38*'Summary Data'!AD$40)/17*$A122)*10</f>
        <v>0</v>
      </c>
      <c r="H122" s="152" t="n">
        <f aca="false">('Summary Data'!AE20-('Summary Data'!AE21*'Summary Data'!AE$39-'Summary Data'!AE38*'Summary Data'!AE$40)/17*$A122)*10</f>
        <v>0</v>
      </c>
      <c r="I122" s="152" t="n">
        <f aca="false">('Summary Data'!AF20-('Summary Data'!AF21*'Summary Data'!AF$39-'Summary Data'!AF38*'Summary Data'!AF$40)/17*$A122)*10</f>
        <v>0</v>
      </c>
      <c r="J122" s="152" t="n">
        <f aca="false">('Summary Data'!AG20-('Summary Data'!AG21*'Summary Data'!AG$39-'Summary Data'!AG38*'Summary Data'!AG$40)/17*$A122)*10</f>
        <v>0</v>
      </c>
      <c r="K122" s="152" t="n">
        <f aca="false">('Summary Data'!AH20-('Summary Data'!AH21*'Summary Data'!AH$39-'Summary Data'!AH38*'Summary Data'!AH$40)/17*$A122)*10</f>
        <v>0</v>
      </c>
      <c r="L122" s="152" t="n">
        <f aca="false">('Summary Data'!AI20-('Summary Data'!AI21*'Summary Data'!AI$39-'Summary Data'!AI38*'Summary Data'!AI$40)/17*$A122)*10</f>
        <v>0</v>
      </c>
      <c r="M122" s="152" t="n">
        <f aca="false">('Summary Data'!AJ20-('Summary Data'!AJ21*'Summary Data'!AJ$39-'Summary Data'!AJ38*'Summary Data'!AJ$40)/17*$A122)*10</f>
        <v>0</v>
      </c>
      <c r="N122" s="152" t="n">
        <f aca="false">('Summary Data'!AK20-('Summary Data'!AK21*'Summary Data'!AK$39-'Summary Data'!AK38*'Summary Data'!AK$40)/17*$A122)*10</f>
        <v>0</v>
      </c>
      <c r="O122" s="152" t="n">
        <f aca="false">('Summary Data'!AL20-('Summary Data'!AL21*'Summary Data'!AL$39-'Summary Data'!AL38*'Summary Data'!AL$40)/17*$A122)*10</f>
        <v>0</v>
      </c>
      <c r="P122" s="152" t="n">
        <f aca="false">('Summary Data'!AM20-('Summary Data'!AM21*'Summary Data'!AM$39-'Summary Data'!AM38*'Summary Data'!AM$40)/17*$A122)*10</f>
        <v>0</v>
      </c>
      <c r="Q122" s="152" t="n">
        <f aca="false">('Summary Data'!AN20-('Summary Data'!AN21*'Summary Data'!AN$39-'Summary Data'!AN38*'Summary Data'!AN$40)/17*$A122)*10</f>
        <v>0</v>
      </c>
      <c r="R122" s="152" t="n">
        <f aca="false">('Summary Data'!AO20-('Summary Data'!AO21*'Summary Data'!AO$39-'Summary Data'!AO38*'Summary Data'!AO$40)/17*$A122)*10</f>
        <v>0</v>
      </c>
      <c r="S122" s="152" t="n">
        <f aca="false">('Summary Data'!AP20-('Summary Data'!AP21*'Summary Data'!AP$39-'Summary Data'!AP38*'Summary Data'!AP$40)/17*$A122)*10</f>
        <v>0</v>
      </c>
      <c r="T122" s="152" t="n">
        <f aca="false">('Summary Data'!AQ20-('Summary Data'!AQ21*'Summary Data'!AQ$39-'Summary Data'!AQ38*'Summary Data'!AQ$40)/17*$A122)*10</f>
        <v>0</v>
      </c>
      <c r="U122" s="152" t="n">
        <f aca="false">('Summary Data'!AR20-('Summary Data'!AR21*'Summary Data'!AR$39-'Summary Data'!AR38*'Summary Data'!AR$40)/17*$A122)*10</f>
        <v>0</v>
      </c>
      <c r="V122" s="304" t="n">
        <f aca="false">'Summary Data'!AS20*10</f>
        <v>0</v>
      </c>
      <c r="W122" s="248" t="s">
        <v>233</v>
      </c>
    </row>
    <row r="123" customFormat="false" ht="12" hidden="false" customHeight="false" outlineLevel="0" collapsed="false">
      <c r="A123" s="305" t="n">
        <v>17</v>
      </c>
      <c r="B123" s="306" t="n">
        <f aca="false">'Summary Data'!Y21*10</f>
        <v>0</v>
      </c>
      <c r="C123" s="306" t="n">
        <f aca="false">'Summary Data'!Z21*10</f>
        <v>0</v>
      </c>
      <c r="D123" s="306" t="n">
        <f aca="false">'Summary Data'!AA21*10</f>
        <v>0</v>
      </c>
      <c r="E123" s="306" t="n">
        <f aca="false">'Summary Data'!AB21*10</f>
        <v>0</v>
      </c>
      <c r="F123" s="306" t="n">
        <f aca="false">'Summary Data'!AC21*10</f>
        <v>0</v>
      </c>
      <c r="G123" s="306" t="n">
        <f aca="false">'Summary Data'!AD21*10</f>
        <v>0</v>
      </c>
      <c r="H123" s="306" t="n">
        <f aca="false">'Summary Data'!AE21*10</f>
        <v>0</v>
      </c>
      <c r="I123" s="306" t="n">
        <f aca="false">'Summary Data'!AF21*10</f>
        <v>0</v>
      </c>
      <c r="J123" s="306" t="n">
        <f aca="false">'Summary Data'!AG21*10</f>
        <v>0</v>
      </c>
      <c r="K123" s="306" t="n">
        <f aca="false">'Summary Data'!AH21*10</f>
        <v>0</v>
      </c>
      <c r="L123" s="306" t="n">
        <f aca="false">'Summary Data'!AI21*10</f>
        <v>0</v>
      </c>
      <c r="M123" s="306" t="n">
        <f aca="false">'Summary Data'!AJ21*10</f>
        <v>0</v>
      </c>
      <c r="N123" s="306" t="n">
        <f aca="false">'Summary Data'!AK21*10</f>
        <v>0</v>
      </c>
      <c r="O123" s="306" t="n">
        <f aca="false">'Summary Data'!AL21*10</f>
        <v>0</v>
      </c>
      <c r="P123" s="306" t="n">
        <f aca="false">'Summary Data'!AM21*10</f>
        <v>0</v>
      </c>
      <c r="Q123" s="306" t="n">
        <f aca="false">'Summary Data'!AN21*10</f>
        <v>0</v>
      </c>
      <c r="R123" s="306" t="n">
        <f aca="false">'Summary Data'!AO21*10</f>
        <v>0</v>
      </c>
      <c r="S123" s="306" t="n">
        <f aca="false">'Summary Data'!AP21*10</f>
        <v>0</v>
      </c>
      <c r="T123" s="306" t="n">
        <f aca="false">'Summary Data'!AQ21*10</f>
        <v>0</v>
      </c>
      <c r="U123" s="306" t="n">
        <f aca="false">'Summary Data'!AR21*10</f>
        <v>0</v>
      </c>
      <c r="V123" s="140" t="n">
        <f aca="false">'Summary Data'!AS21*10</f>
        <v>0</v>
      </c>
      <c r="W123" s="248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0" t="s">
        <v>23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1.25" hidden="false" customHeight="false" outlineLevel="0" collapsed="false">
      <c r="A126" s="301"/>
      <c r="B126" s="299" t="s">
        <v>14</v>
      </c>
      <c r="C126" s="299" t="s">
        <v>214</v>
      </c>
      <c r="D126" s="299" t="s">
        <v>215</v>
      </c>
      <c r="E126" s="299" t="s">
        <v>216</v>
      </c>
      <c r="F126" s="299" t="s">
        <v>217</v>
      </c>
      <c r="G126" s="299" t="s">
        <v>218</v>
      </c>
      <c r="H126" s="299" t="s">
        <v>219</v>
      </c>
      <c r="I126" s="299" t="s">
        <v>220</v>
      </c>
      <c r="J126" s="299" t="s">
        <v>221</v>
      </c>
      <c r="K126" s="299" t="s">
        <v>222</v>
      </c>
      <c r="L126" s="299" t="s">
        <v>223</v>
      </c>
      <c r="M126" s="299" t="s">
        <v>224</v>
      </c>
      <c r="N126" s="299" t="s">
        <v>225</v>
      </c>
      <c r="O126" s="299" t="s">
        <v>226</v>
      </c>
      <c r="P126" s="299" t="s">
        <v>227</v>
      </c>
      <c r="Q126" s="299" t="s">
        <v>228</v>
      </c>
      <c r="R126" s="299" t="s">
        <v>229</v>
      </c>
      <c r="S126" s="299" t="s">
        <v>230</v>
      </c>
      <c r="T126" s="299" t="s">
        <v>231</v>
      </c>
      <c r="U126" s="299" t="s">
        <v>15</v>
      </c>
      <c r="V126" s="300" t="s">
        <v>232</v>
      </c>
    </row>
    <row r="127" customFormat="false" ht="11.25" hidden="false" customHeight="false" outlineLevel="0" collapsed="false">
      <c r="A127" s="301" t="n">
        <v>1</v>
      </c>
      <c r="B127" s="302" t="n">
        <v>1</v>
      </c>
      <c r="C127" s="302" t="n">
        <v>2</v>
      </c>
      <c r="D127" s="302" t="n">
        <v>3</v>
      </c>
      <c r="E127" s="302" t="n">
        <v>4</v>
      </c>
      <c r="F127" s="302" t="n">
        <v>5</v>
      </c>
      <c r="G127" s="302" t="n">
        <v>6</v>
      </c>
      <c r="H127" s="302" t="n">
        <v>7</v>
      </c>
      <c r="I127" s="302" t="n">
        <v>8</v>
      </c>
      <c r="J127" s="302" t="n">
        <v>9</v>
      </c>
      <c r="K127" s="302" t="n">
        <v>10</v>
      </c>
      <c r="L127" s="302" t="n">
        <v>11</v>
      </c>
      <c r="M127" s="302" t="n">
        <v>12</v>
      </c>
      <c r="N127" s="302" t="n">
        <v>13</v>
      </c>
      <c r="O127" s="302" t="n">
        <v>14</v>
      </c>
      <c r="P127" s="302" t="n">
        <v>15</v>
      </c>
      <c r="Q127" s="302" t="n">
        <v>16</v>
      </c>
      <c r="R127" s="302" t="n">
        <v>17</v>
      </c>
      <c r="S127" s="302" t="n">
        <v>18</v>
      </c>
      <c r="T127" s="302" t="n">
        <v>19</v>
      </c>
      <c r="U127" s="302" t="n">
        <v>20</v>
      </c>
      <c r="V127" s="304"/>
    </row>
    <row r="128" customFormat="false" ht="11.25" hidden="false" customHeight="false" outlineLevel="0" collapsed="false">
      <c r="A128" s="301" t="n">
        <v>2</v>
      </c>
      <c r="B128" s="152" t="n">
        <f aca="false">('Summary Data'!Y23-('Summary Data'!Y$40*'Summary Data'!Y7+'Summary Data'!Y$39*'Summary Data'!Y24)/17*$A128)</f>
        <v>1.67883248454847</v>
      </c>
      <c r="C128" s="152" t="n">
        <f aca="false">('Summary Data'!Z23-('Summary Data'!Z$40*'Summary Data'!Z7+'Summary Data'!Z$39*'Summary Data'!Z24)/17*$A128)</f>
        <v>-0.424401503564866</v>
      </c>
      <c r="D128" s="152" t="n">
        <f aca="false">('Summary Data'!AA23-('Summary Data'!AA$40*'Summary Data'!AA7+'Summary Data'!AA$39*'Summary Data'!AA24)/17*$A128)</f>
        <v>-0.693332166392829</v>
      </c>
      <c r="E128" s="152" t="n">
        <f aca="false">('Summary Data'!AB23-('Summary Data'!AB$40*'Summary Data'!AB7+'Summary Data'!AB$39*'Summary Data'!AB24)/17*$A128)</f>
        <v>-0.166679692744765</v>
      </c>
      <c r="F128" s="152" t="n">
        <f aca="false">('Summary Data'!AC23-('Summary Data'!AC$40*'Summary Data'!AC7+'Summary Data'!AC$39*'Summary Data'!AC24)/17*$A128)</f>
        <v>-1.82661533815384</v>
      </c>
      <c r="G128" s="152" t="n">
        <f aca="false">('Summary Data'!AD23-('Summary Data'!AD$40*'Summary Data'!AD7+'Summary Data'!AD$39*'Summary Data'!AD24)/17*$A128)</f>
        <v>-0.388019745082751</v>
      </c>
      <c r="H128" s="152" t="n">
        <f aca="false">('Summary Data'!AE23-('Summary Data'!AE$40*'Summary Data'!AE7+'Summary Data'!AE$39*'Summary Data'!AE24)/17*$A128)</f>
        <v>-1.01708575790696</v>
      </c>
      <c r="I128" s="152" t="n">
        <f aca="false">('Summary Data'!AF23-('Summary Data'!AF$40*'Summary Data'!AF7+'Summary Data'!AF$39*'Summary Data'!AF24)/17*$A128)</f>
        <v>0.809762740868556</v>
      </c>
      <c r="J128" s="152" t="n">
        <f aca="false">('Summary Data'!AG23-('Summary Data'!AG$40*'Summary Data'!AG7+'Summary Data'!AG$39*'Summary Data'!AG24)/17*$A128)</f>
        <v>-0.394782037756446</v>
      </c>
      <c r="K128" s="152" t="n">
        <f aca="false">('Summary Data'!AH23-('Summary Data'!AH$40*'Summary Data'!AH7+'Summary Data'!AH$39*'Summary Data'!AH24)/17*$A128)</f>
        <v>-0.342926523576709</v>
      </c>
      <c r="L128" s="152" t="n">
        <f aca="false">('Summary Data'!AI23-('Summary Data'!AI$40*'Summary Data'!AI7+'Summary Data'!AI$39*'Summary Data'!AI24)/17*$A128)</f>
        <v>-0.682465011644805</v>
      </c>
      <c r="M128" s="152" t="n">
        <f aca="false">('Summary Data'!AJ23-('Summary Data'!AJ$40*'Summary Data'!AJ7+'Summary Data'!AJ$39*'Summary Data'!AJ24)/17*$A128)</f>
        <v>-0.6996103</v>
      </c>
      <c r="N128" s="152" t="n">
        <f aca="false">('Summary Data'!AK23-('Summary Data'!AK$40*'Summary Data'!AK7+'Summary Data'!AK$39*'Summary Data'!AK24)/17*$A128)</f>
        <v>-0.776167674021637</v>
      </c>
      <c r="O128" s="152" t="n">
        <f aca="false">('Summary Data'!AL23-('Summary Data'!AL$40*'Summary Data'!AL7+'Summary Data'!AL$39*'Summary Data'!AL24)/17*$A128)</f>
        <v>-0.69019498045426</v>
      </c>
      <c r="P128" s="152" t="n">
        <f aca="false">('Summary Data'!AM23-('Summary Data'!AM$40*'Summary Data'!AM7+'Summary Data'!AM$39*'Summary Data'!AM24)/17*$A128)</f>
        <v>-1.21869469997304</v>
      </c>
      <c r="Q128" s="152" t="n">
        <f aca="false">('Summary Data'!AN23-('Summary Data'!AN$40*'Summary Data'!AN7+'Summary Data'!AN$39*'Summary Data'!AN24)/17*$A128)</f>
        <v>-0.563754521148579</v>
      </c>
      <c r="R128" s="152" t="n">
        <f aca="false">('Summary Data'!AO23-('Summary Data'!AO$40*'Summary Data'!AO7+'Summary Data'!AO$39*'Summary Data'!AO24)/17*$A128)</f>
        <v>-0.199937975892288</v>
      </c>
      <c r="S128" s="152" t="n">
        <f aca="false">('Summary Data'!AP23-('Summary Data'!AP$40*'Summary Data'!AP7+'Summary Data'!AP$39*'Summary Data'!AP24)/17*$A128)</f>
        <v>-0.431691970911794</v>
      </c>
      <c r="T128" s="152" t="n">
        <f aca="false">('Summary Data'!AQ23-('Summary Data'!AQ$40*'Summary Data'!AQ7+'Summary Data'!AQ$39*'Summary Data'!AQ24)/17*$A128)</f>
        <v>-1.00912907431353</v>
      </c>
      <c r="U128" s="152" t="n">
        <f aca="false">('Summary Data'!AR23-('Summary Data'!AR$40*'Summary Data'!AR7+'Summary Data'!AR$39*'Summary Data'!AR24)/17*$A128)</f>
        <v>4.5083963693001</v>
      </c>
      <c r="V128" s="304" t="n">
        <f aca="false">'Summary Data'!AS23</f>
        <v>-0.4197023</v>
      </c>
    </row>
    <row r="129" customFormat="false" ht="11.25" hidden="false" customHeight="false" outlineLevel="0" collapsed="false">
      <c r="A129" s="301" t="n">
        <v>3</v>
      </c>
      <c r="B129" s="152" t="n">
        <f aca="false">('Summary Data'!Y24-('Summary Data'!Y$40*'Summary Data'!Y8+'Summary Data'!Y$39*'Summary Data'!Y25)/17*$A129)</f>
        <v>-1.85882658151455</v>
      </c>
      <c r="C129" s="152" t="n">
        <f aca="false">('Summary Data'!Z24-('Summary Data'!Z$40*'Summary Data'!Z8+'Summary Data'!Z$39*'Summary Data'!Z25)/17*$A129)</f>
        <v>0.903667463840505</v>
      </c>
      <c r="D129" s="152" t="n">
        <f aca="false">('Summary Data'!AA24-('Summary Data'!AA$40*'Summary Data'!AA8+'Summary Data'!AA$39*'Summary Data'!AA25)/17*$A129)</f>
        <v>1.0337827676228</v>
      </c>
      <c r="E129" s="152" t="n">
        <f aca="false">('Summary Data'!AB24-('Summary Data'!AB$40*'Summary Data'!AB8+'Summary Data'!AB$39*'Summary Data'!AB25)/17*$A129)</f>
        <v>0.749228264880202</v>
      </c>
      <c r="F129" s="152" t="n">
        <f aca="false">('Summary Data'!AC24-('Summary Data'!AC$40*'Summary Data'!AC8+'Summary Data'!AC$39*'Summary Data'!AC25)/17*$A129)</f>
        <v>0.791223767768203</v>
      </c>
      <c r="G129" s="152" t="n">
        <f aca="false">('Summary Data'!AD24-('Summary Data'!AD$40*'Summary Data'!AD8+'Summary Data'!AD$39*'Summary Data'!AD25)/17*$A129)</f>
        <v>0.372776094212732</v>
      </c>
      <c r="H129" s="152" t="n">
        <f aca="false">('Summary Data'!AE24-('Summary Data'!AE$40*'Summary Data'!AE8+'Summary Data'!AE$39*'Summary Data'!AE25)/17*$A129)</f>
        <v>-0.114978702528438</v>
      </c>
      <c r="I129" s="152" t="n">
        <f aca="false">('Summary Data'!AF24-('Summary Data'!AF$40*'Summary Data'!AF8+'Summary Data'!AF$39*'Summary Data'!AF25)/17*$A129)</f>
        <v>0.202796066335121</v>
      </c>
      <c r="J129" s="152" t="n">
        <f aca="false">('Summary Data'!AG24-('Summary Data'!AG$40*'Summary Data'!AG8+'Summary Data'!AG$39*'Summary Data'!AG25)/17*$A129)</f>
        <v>0.394161228430366</v>
      </c>
      <c r="K129" s="152" t="n">
        <f aca="false">('Summary Data'!AH24-('Summary Data'!AH$40*'Summary Data'!AH8+'Summary Data'!AH$39*'Summary Data'!AH25)/17*$A129)</f>
        <v>0.357452200312565</v>
      </c>
      <c r="L129" s="152" t="n">
        <f aca="false">('Summary Data'!AI24-('Summary Data'!AI$40*'Summary Data'!AI8+'Summary Data'!AI$39*'Summary Data'!AI25)/17*$A129)</f>
        <v>0.511663723051378</v>
      </c>
      <c r="M129" s="152" t="n">
        <f aca="false">('Summary Data'!AJ24-('Summary Data'!AJ$40*'Summary Data'!AJ8+'Summary Data'!AJ$39*'Summary Data'!AJ25)/17*$A129)</f>
        <v>0.2437658</v>
      </c>
      <c r="N129" s="152" t="n">
        <f aca="false">('Summary Data'!AK24-('Summary Data'!AK$40*'Summary Data'!AK8+'Summary Data'!AK$39*'Summary Data'!AK25)/17*$A129)</f>
        <v>0.0286209744574801</v>
      </c>
      <c r="O129" s="152" t="n">
        <f aca="false">('Summary Data'!AL24-('Summary Data'!AL$40*'Summary Data'!AL8+'Summary Data'!AL$39*'Summary Data'!AL25)/17*$A129)</f>
        <v>0.0829372494802291</v>
      </c>
      <c r="P129" s="152" t="n">
        <f aca="false">('Summary Data'!AM24-('Summary Data'!AM$40*'Summary Data'!AM8+'Summary Data'!AM$39*'Summary Data'!AM25)/17*$A129)</f>
        <v>0.330377647987425</v>
      </c>
      <c r="Q129" s="152" t="n">
        <f aca="false">('Summary Data'!AN24-('Summary Data'!AN$40*'Summary Data'!AN8+'Summary Data'!AN$39*'Summary Data'!AN25)/17*$A129)</f>
        <v>0.376768694866287</v>
      </c>
      <c r="R129" s="152" t="n">
        <f aca="false">('Summary Data'!AO24-('Summary Data'!AO$40*'Summary Data'!AO8+'Summary Data'!AO$39*'Summary Data'!AO25)/17*$A129)</f>
        <v>0.435581548888862</v>
      </c>
      <c r="S129" s="152" t="n">
        <f aca="false">('Summary Data'!AP24-('Summary Data'!AP$40*'Summary Data'!AP8+'Summary Data'!AP$39*'Summary Data'!AP25)/17*$A129)</f>
        <v>0.548361169935141</v>
      </c>
      <c r="T129" s="152" t="n">
        <f aca="false">('Summary Data'!AQ24-('Summary Data'!AQ$40*'Summary Data'!AQ8+'Summary Data'!AQ$39*'Summary Data'!AQ25)/17*$A129)</f>
        <v>0.544089667100717</v>
      </c>
      <c r="U129" s="152" t="n">
        <f aca="false">('Summary Data'!AR24-('Summary Data'!AR$40*'Summary Data'!AR8+'Summary Data'!AR$39*'Summary Data'!AR25)/17*$A129)</f>
        <v>0.0796496999394009</v>
      </c>
      <c r="V129" s="304" t="n">
        <f aca="false">'Summary Data'!AS24</f>
        <v>0.3599032</v>
      </c>
    </row>
    <row r="130" customFormat="false" ht="11.25" hidden="false" customHeight="false" outlineLevel="0" collapsed="false">
      <c r="A130" s="301" t="n">
        <v>4</v>
      </c>
      <c r="B130" s="152" t="n">
        <f aca="false">('Summary Data'!Y25-('Summary Data'!Y$40*'Summary Data'!Y9+'Summary Data'!Y$39*'Summary Data'!Y26)/17*$A130)</f>
        <v>-0.334107995401412</v>
      </c>
      <c r="C130" s="152" t="n">
        <f aca="false">('Summary Data'!Z25-('Summary Data'!Z$40*'Summary Data'!Z9+'Summary Data'!Z$39*'Summary Data'!Z26)/17*$A130)</f>
        <v>0.0791775901734313</v>
      </c>
      <c r="D130" s="152" t="n">
        <f aca="false">('Summary Data'!AA25-('Summary Data'!AA$40*'Summary Data'!AA9+'Summary Data'!AA$39*'Summary Data'!AA26)/17*$A130)</f>
        <v>-0.144280399349406</v>
      </c>
      <c r="E130" s="152" t="n">
        <f aca="false">('Summary Data'!AB25-('Summary Data'!AB$40*'Summary Data'!AB9+'Summary Data'!AB$39*'Summary Data'!AB26)/17*$A130)</f>
        <v>-0.277268588754552</v>
      </c>
      <c r="F130" s="152" t="n">
        <f aca="false">('Summary Data'!AC25-('Summary Data'!AC$40*'Summary Data'!AC9+'Summary Data'!AC$39*'Summary Data'!AC26)/17*$A130)</f>
        <v>0.129587085539645</v>
      </c>
      <c r="G130" s="152" t="n">
        <f aca="false">('Summary Data'!AD25-('Summary Data'!AD$40*'Summary Data'!AD9+'Summary Data'!AD$39*'Summary Data'!AD26)/17*$A130)</f>
        <v>-0.158649416949997</v>
      </c>
      <c r="H130" s="152" t="n">
        <f aca="false">('Summary Data'!AE25-('Summary Data'!AE$40*'Summary Data'!AE9+'Summary Data'!AE$39*'Summary Data'!AE26)/17*$A130)</f>
        <v>-0.225541755533457</v>
      </c>
      <c r="I130" s="152" t="n">
        <f aca="false">('Summary Data'!AF25-('Summary Data'!AF$40*'Summary Data'!AF9+'Summary Data'!AF$39*'Summary Data'!AF26)/17*$A130)</f>
        <v>-0.582816651964215</v>
      </c>
      <c r="J130" s="152" t="n">
        <f aca="false">('Summary Data'!AG25-('Summary Data'!AG$40*'Summary Data'!AG9+'Summary Data'!AG$39*'Summary Data'!AG26)/17*$A130)</f>
        <v>-0.0750382401966527</v>
      </c>
      <c r="K130" s="152" t="n">
        <f aca="false">('Summary Data'!AH25-('Summary Data'!AH$40*'Summary Data'!AH9+'Summary Data'!AH$39*'Summary Data'!AH26)/17*$A130)</f>
        <v>-0.302184062133845</v>
      </c>
      <c r="L130" s="152" t="n">
        <f aca="false">('Summary Data'!AI25-('Summary Data'!AI$40*'Summary Data'!AI9+'Summary Data'!AI$39*'Summary Data'!AI26)/17*$A130)</f>
        <v>-0.100180773645845</v>
      </c>
      <c r="M130" s="152" t="n">
        <f aca="false">('Summary Data'!AJ25-('Summary Data'!AJ$40*'Summary Data'!AJ9+'Summary Data'!AJ$39*'Summary Data'!AJ26)/17*$A130)</f>
        <v>-0.1356828</v>
      </c>
      <c r="N130" s="152" t="n">
        <f aca="false">('Summary Data'!AK25-('Summary Data'!AK$40*'Summary Data'!AK9+'Summary Data'!AK$39*'Summary Data'!AK26)/17*$A130)</f>
        <v>-0.307497540060594</v>
      </c>
      <c r="O130" s="152" t="n">
        <f aca="false">('Summary Data'!AL25-('Summary Data'!AL$40*'Summary Data'!AL9+'Summary Data'!AL$39*'Summary Data'!AL26)/17*$A130)</f>
        <v>-0.363274654934635</v>
      </c>
      <c r="P130" s="152" t="n">
        <f aca="false">('Summary Data'!AM25-('Summary Data'!AM$40*'Summary Data'!AM9+'Summary Data'!AM$39*'Summary Data'!AM26)/17*$A130)</f>
        <v>-0.298426192715772</v>
      </c>
      <c r="Q130" s="152" t="n">
        <f aca="false">('Summary Data'!AN25-('Summary Data'!AN$40*'Summary Data'!AN9+'Summary Data'!AN$39*'Summary Data'!AN26)/17*$A130)</f>
        <v>-0.497495038368951</v>
      </c>
      <c r="R130" s="152" t="n">
        <f aca="false">('Summary Data'!AO25-('Summary Data'!AO$40*'Summary Data'!AO9+'Summary Data'!AO$39*'Summary Data'!AO26)/17*$A130)</f>
        <v>-0.361687611647442</v>
      </c>
      <c r="S130" s="152" t="n">
        <f aca="false">('Summary Data'!AP25-('Summary Data'!AP$40*'Summary Data'!AP9+'Summary Data'!AP$39*'Summary Data'!AP26)/17*$A130)</f>
        <v>-0.55592606899346</v>
      </c>
      <c r="T130" s="152" t="n">
        <f aca="false">('Summary Data'!AQ25-('Summary Data'!AQ$40*'Summary Data'!AQ9+'Summary Data'!AQ$39*'Summary Data'!AQ26)/17*$A130)</f>
        <v>-0.355576544638722</v>
      </c>
      <c r="U130" s="152" t="n">
        <f aca="false">('Summary Data'!AR25-('Summary Data'!AR$40*'Summary Data'!AR9+'Summary Data'!AR$39*'Summary Data'!AR26)/17*$A130)</f>
        <v>0.326618759593887</v>
      </c>
      <c r="V130" s="304" t="n">
        <f aca="false">'Summary Data'!AS25</f>
        <v>-0.2215355</v>
      </c>
    </row>
    <row r="131" customFormat="false" ht="11.25" hidden="false" customHeight="false" outlineLevel="0" collapsed="false">
      <c r="A131" s="301" t="n">
        <v>5</v>
      </c>
      <c r="B131" s="152" t="n">
        <f aca="false">('Summary Data'!Y26-('Summary Data'!Y$40*'Summary Data'!Y10+'Summary Data'!Y$39*'Summary Data'!Y27)/17*$A131)</f>
        <v>1.98456550200071</v>
      </c>
      <c r="C131" s="152" t="n">
        <f aca="false">('Summary Data'!Z26-('Summary Data'!Z$40*'Summary Data'!Z10+'Summary Data'!Z$39*'Summary Data'!Z27)/17*$A131)</f>
        <v>0.112898796692925</v>
      </c>
      <c r="D131" s="152" t="n">
        <f aca="false">('Summary Data'!AA26-('Summary Data'!AA$40*'Summary Data'!AA10+'Summary Data'!AA$39*'Summary Data'!AA27)/17*$A131)</f>
        <v>0.00590187214009978</v>
      </c>
      <c r="E131" s="152" t="n">
        <f aca="false">('Summary Data'!AB26-('Summary Data'!AB$40*'Summary Data'!AB10+'Summary Data'!AB$39*'Summary Data'!AB27)/17*$A131)</f>
        <v>0.0747403489133236</v>
      </c>
      <c r="F131" s="152" t="n">
        <f aca="false">('Summary Data'!AC26-('Summary Data'!AC$40*'Summary Data'!AC10+'Summary Data'!AC$39*'Summary Data'!AC27)/17*$A131)</f>
        <v>0.130846787652659</v>
      </c>
      <c r="G131" s="152" t="n">
        <f aca="false">('Summary Data'!AD26-('Summary Data'!AD$40*'Summary Data'!AD10+'Summary Data'!AD$39*'Summary Data'!AD27)/17*$A131)</f>
        <v>0.152559791798477</v>
      </c>
      <c r="H131" s="152" t="n">
        <f aca="false">('Summary Data'!AE26-('Summary Data'!AE$40*'Summary Data'!AE10+'Summary Data'!AE$39*'Summary Data'!AE27)/17*$A131)</f>
        <v>0.118177943032625</v>
      </c>
      <c r="I131" s="152" t="n">
        <f aca="false">('Summary Data'!AF26-('Summary Data'!AF$40*'Summary Data'!AF10+'Summary Data'!AF$39*'Summary Data'!AF27)/17*$A131)</f>
        <v>0.0498282402542734</v>
      </c>
      <c r="J131" s="152" t="n">
        <f aca="false">('Summary Data'!AG26-('Summary Data'!AG$40*'Summary Data'!AG10+'Summary Data'!AG$39*'Summary Data'!AG27)/17*$A131)</f>
        <v>-0.00959835752776191</v>
      </c>
      <c r="K131" s="152" t="n">
        <f aca="false">('Summary Data'!AH26-('Summary Data'!AH$40*'Summary Data'!AH10+'Summary Data'!AH$39*'Summary Data'!AH27)/17*$A131)</f>
        <v>0.101444809532846</v>
      </c>
      <c r="L131" s="152" t="n">
        <f aca="false">('Summary Data'!AI26-('Summary Data'!AI$40*'Summary Data'!AI10+'Summary Data'!AI$39*'Summary Data'!AI27)/17*$A131)</f>
        <v>-0.0498642464934332</v>
      </c>
      <c r="M131" s="152" t="n">
        <f aca="false">('Summary Data'!AJ26-('Summary Data'!AJ$40*'Summary Data'!AJ10+'Summary Data'!AJ$39*'Summary Data'!AJ27)/17*$A131)</f>
        <v>0.02451005</v>
      </c>
      <c r="N131" s="152" t="n">
        <f aca="false">('Summary Data'!AK26-('Summary Data'!AK$40*'Summary Data'!AK10+'Summary Data'!AK$39*'Summary Data'!AK27)/17*$A131)</f>
        <v>-0.148690772084212</v>
      </c>
      <c r="O131" s="152" t="n">
        <f aca="false">('Summary Data'!AL26-('Summary Data'!AL$40*'Summary Data'!AL10+'Summary Data'!AL$39*'Summary Data'!AL27)/17*$A131)</f>
        <v>0.0511014130448348</v>
      </c>
      <c r="P131" s="152" t="n">
        <f aca="false">('Summary Data'!AM26-('Summary Data'!AM$40*'Summary Data'!AM10+'Summary Data'!AM$39*'Summary Data'!AM27)/17*$A131)</f>
        <v>0.20647839651562</v>
      </c>
      <c r="Q131" s="152" t="n">
        <f aca="false">('Summary Data'!AN26-('Summary Data'!AN$40*'Summary Data'!AN10+'Summary Data'!AN$39*'Summary Data'!AN27)/17*$A131)</f>
        <v>0.16072060653336</v>
      </c>
      <c r="R131" s="152" t="n">
        <f aca="false">('Summary Data'!AO26-('Summary Data'!AO$40*'Summary Data'!AO10+'Summary Data'!AO$39*'Summary Data'!AO27)/17*$A131)</f>
        <v>-0.0770392313609859</v>
      </c>
      <c r="S131" s="152" t="n">
        <f aca="false">('Summary Data'!AP26-('Summary Data'!AP$40*'Summary Data'!AP10+'Summary Data'!AP$39*'Summary Data'!AP27)/17*$A131)</f>
        <v>0.00584559923038353</v>
      </c>
      <c r="T131" s="152" t="n">
        <f aca="false">('Summary Data'!AQ26-('Summary Data'!AQ$40*'Summary Data'!AQ10+'Summary Data'!AQ$39*'Summary Data'!AQ27)/17*$A131)</f>
        <v>0.11454349499265</v>
      </c>
      <c r="U131" s="152" t="n">
        <f aca="false">('Summary Data'!AR26-('Summary Data'!AR$40*'Summary Data'!AR10+'Summary Data'!AR$39*'Summary Data'!AR27)/17*$A131)</f>
        <v>-0.14755562222126</v>
      </c>
      <c r="V131" s="304" t="n">
        <f aca="false">'Summary Data'!AS26</f>
        <v>0.1027058</v>
      </c>
    </row>
    <row r="132" customFormat="false" ht="11.25" hidden="false" customHeight="false" outlineLevel="0" collapsed="false">
      <c r="A132" s="301" t="n">
        <v>6</v>
      </c>
      <c r="B132" s="152" t="n">
        <f aca="false">('Summary Data'!Y27-('Summary Data'!Y$40*'Summary Data'!Y11+'Summary Data'!Y$39*'Summary Data'!Y28)/17*$A132)</f>
        <v>-0.0397763322549412</v>
      </c>
      <c r="C132" s="152" t="n">
        <f aca="false">('Summary Data'!Z27-('Summary Data'!Z$40*'Summary Data'!Z11+'Summary Data'!Z$39*'Summary Data'!Z28)/17*$A132)</f>
        <v>-0.0720851799541613</v>
      </c>
      <c r="D132" s="152" t="n">
        <f aca="false">('Summary Data'!AA27-('Summary Data'!AA$40*'Summary Data'!AA11+'Summary Data'!AA$39*'Summary Data'!AA28)/17*$A132)</f>
        <v>-0.0316179159896248</v>
      </c>
      <c r="E132" s="152" t="n">
        <f aca="false">('Summary Data'!AB27-('Summary Data'!AB$40*'Summary Data'!AB11+'Summary Data'!AB$39*'Summary Data'!AB28)/17*$A132)</f>
        <v>-0.0306014860925425</v>
      </c>
      <c r="F132" s="152" t="n">
        <f aca="false">('Summary Data'!AC27-('Summary Data'!AC$40*'Summary Data'!AC11+'Summary Data'!AC$39*'Summary Data'!AC28)/17*$A132)</f>
        <v>0.00077206772704623</v>
      </c>
      <c r="G132" s="152" t="n">
        <f aca="false">('Summary Data'!AD27-('Summary Data'!AD$40*'Summary Data'!AD11+'Summary Data'!AD$39*'Summary Data'!AD28)/17*$A132)</f>
        <v>0.0569513983097436</v>
      </c>
      <c r="H132" s="152" t="n">
        <f aca="false">('Summary Data'!AE27-('Summary Data'!AE$40*'Summary Data'!AE11+'Summary Data'!AE$39*'Summary Data'!AE28)/17*$A132)</f>
        <v>0.0751947345888188</v>
      </c>
      <c r="I132" s="152" t="n">
        <f aca="false">('Summary Data'!AF27-('Summary Data'!AF$40*'Summary Data'!AF11+'Summary Data'!AF$39*'Summary Data'!AF28)/17*$A132)</f>
        <v>-0.00123879295592286</v>
      </c>
      <c r="J132" s="152" t="n">
        <f aca="false">('Summary Data'!AG27-('Summary Data'!AG$40*'Summary Data'!AG11+'Summary Data'!AG$39*'Summary Data'!AG28)/17*$A132)</f>
        <v>-0.0106457010662323</v>
      </c>
      <c r="K132" s="152" t="n">
        <f aca="false">('Summary Data'!AH27-('Summary Data'!AH$40*'Summary Data'!AH11+'Summary Data'!AH$39*'Summary Data'!AH28)/17*$A132)</f>
        <v>-0.0323615892266232</v>
      </c>
      <c r="L132" s="152" t="n">
        <f aca="false">('Summary Data'!AI27-('Summary Data'!AI$40*'Summary Data'!AI11+'Summary Data'!AI$39*'Summary Data'!AI28)/17*$A132)</f>
        <v>-0.0117496727815795</v>
      </c>
      <c r="M132" s="152" t="n">
        <f aca="false">('Summary Data'!AJ27-('Summary Data'!AJ$40*'Summary Data'!AJ11+'Summary Data'!AJ$39*'Summary Data'!AJ28)/17*$A132)</f>
        <v>0.04393661</v>
      </c>
      <c r="N132" s="152" t="n">
        <f aca="false">('Summary Data'!AK27-('Summary Data'!AK$40*'Summary Data'!AK11+'Summary Data'!AK$39*'Summary Data'!AK28)/17*$A132)</f>
        <v>0.125696721923739</v>
      </c>
      <c r="O132" s="152" t="n">
        <f aca="false">('Summary Data'!AL27-('Summary Data'!AL$40*'Summary Data'!AL11+'Summary Data'!AL$39*'Summary Data'!AL28)/17*$A132)</f>
        <v>0.120177091965571</v>
      </c>
      <c r="P132" s="152" t="n">
        <f aca="false">('Summary Data'!AM27-('Summary Data'!AM$40*'Summary Data'!AM11+'Summary Data'!AM$39*'Summary Data'!AM28)/17*$A132)</f>
        <v>0.00722561362068765</v>
      </c>
      <c r="Q132" s="152" t="n">
        <f aca="false">('Summary Data'!AN27-('Summary Data'!AN$40*'Summary Data'!AN11+'Summary Data'!AN$39*'Summary Data'!AN28)/17*$A132)</f>
        <v>-0.0212815118056814</v>
      </c>
      <c r="R132" s="152" t="n">
        <f aca="false">('Summary Data'!AO27-('Summary Data'!AO$40*'Summary Data'!AO11+'Summary Data'!AO$39*'Summary Data'!AO28)/17*$A132)</f>
        <v>-0.0219756749283342</v>
      </c>
      <c r="S132" s="152" t="n">
        <f aca="false">('Summary Data'!AP27-('Summary Data'!AP$40*'Summary Data'!AP11+'Summary Data'!AP$39*'Summary Data'!AP28)/17*$A132)</f>
        <v>-0.0820046838178647</v>
      </c>
      <c r="T132" s="152" t="n">
        <f aca="false">('Summary Data'!AQ27-('Summary Data'!AQ$40*'Summary Data'!AQ11+'Summary Data'!AQ$39*'Summary Data'!AQ28)/17*$A132)</f>
        <v>0.0384525152712357</v>
      </c>
      <c r="U132" s="152" t="n">
        <f aca="false">('Summary Data'!AR27-('Summary Data'!AR$40*'Summary Data'!AR11+'Summary Data'!AR$39*'Summary Data'!AR28)/17*$A132)</f>
        <v>0.0926258258104405</v>
      </c>
      <c r="V132" s="304" t="n">
        <f aca="false">'Summary Data'!AS27</f>
        <v>0.007740884</v>
      </c>
    </row>
    <row r="133" customFormat="false" ht="11.25" hidden="false" customHeight="false" outlineLevel="0" collapsed="false">
      <c r="A133" s="301" t="n">
        <v>7</v>
      </c>
      <c r="B133" s="152" t="n">
        <f aca="false">('Summary Data'!Y28-('Summary Data'!Y$40*'Summary Data'!Y12+'Summary Data'!Y$39*'Summary Data'!Y29)/17*$A133)</f>
        <v>1.41751758011808</v>
      </c>
      <c r="C133" s="152" t="n">
        <f aca="false">('Summary Data'!Z28-('Summary Data'!Z$40*'Summary Data'!Z12+'Summary Data'!Z$39*'Summary Data'!Z29)/17*$A133)</f>
        <v>0.00521544299568697</v>
      </c>
      <c r="D133" s="152" t="n">
        <f aca="false">('Summary Data'!AA28-('Summary Data'!AA$40*'Summary Data'!AA12+'Summary Data'!AA$39*'Summary Data'!AA29)/17*$A133)</f>
        <v>0.0187190819497062</v>
      </c>
      <c r="E133" s="152" t="n">
        <f aca="false">('Summary Data'!AB28-('Summary Data'!AB$40*'Summary Data'!AB12+'Summary Data'!AB$39*'Summary Data'!AB29)/17*$A133)</f>
        <v>0.013664951104647</v>
      </c>
      <c r="F133" s="152" t="n">
        <f aca="false">('Summary Data'!AC28-('Summary Data'!AC$40*'Summary Data'!AC12+'Summary Data'!AC$39*'Summary Data'!AC29)/17*$A133)</f>
        <v>0.0567820673852894</v>
      </c>
      <c r="G133" s="152" t="n">
        <f aca="false">('Summary Data'!AD28-('Summary Data'!AD$40*'Summary Data'!AD12+'Summary Data'!AD$39*'Summary Data'!AD29)/17*$A133)</f>
        <v>0.00378456947482166</v>
      </c>
      <c r="H133" s="152" t="n">
        <f aca="false">('Summary Data'!AE28-('Summary Data'!AE$40*'Summary Data'!AE12+'Summary Data'!AE$39*'Summary Data'!AE29)/17*$A133)</f>
        <v>-0.0362118174636269</v>
      </c>
      <c r="I133" s="152" t="n">
        <f aca="false">('Summary Data'!AF28-('Summary Data'!AF$40*'Summary Data'!AF12+'Summary Data'!AF$39*'Summary Data'!AF29)/17*$A133)</f>
        <v>0.0820060432600722</v>
      </c>
      <c r="J133" s="152" t="n">
        <f aca="false">('Summary Data'!AG28-('Summary Data'!AG$40*'Summary Data'!AG12+'Summary Data'!AG$39*'Summary Data'!AG29)/17*$A133)</f>
        <v>0.0669066384231406</v>
      </c>
      <c r="K133" s="152" t="n">
        <f aca="false">('Summary Data'!AH28-('Summary Data'!AH$40*'Summary Data'!AH12+'Summary Data'!AH$39*'Summary Data'!AH29)/17*$A133)</f>
        <v>0.036405844376909</v>
      </c>
      <c r="L133" s="152" t="n">
        <f aca="false">('Summary Data'!AI28-('Summary Data'!AI$40*'Summary Data'!AI12+'Summary Data'!AI$39*'Summary Data'!AI29)/17*$A133)</f>
        <v>0.0749613633728977</v>
      </c>
      <c r="M133" s="152" t="n">
        <f aca="false">('Summary Data'!AJ28-('Summary Data'!AJ$40*'Summary Data'!AJ12+'Summary Data'!AJ$39*'Summary Data'!AJ29)/17*$A133)</f>
        <v>0.006784764</v>
      </c>
      <c r="N133" s="152" t="n">
        <f aca="false">('Summary Data'!AK28-('Summary Data'!AK$40*'Summary Data'!AK12+'Summary Data'!AK$39*'Summary Data'!AK29)/17*$A133)</f>
        <v>-0.0091572967804768</v>
      </c>
      <c r="O133" s="152" t="n">
        <f aca="false">('Summary Data'!AL28-('Summary Data'!AL$40*'Summary Data'!AL12+'Summary Data'!AL$39*'Summary Data'!AL29)/17*$A133)</f>
        <v>0.0372626269764982</v>
      </c>
      <c r="P133" s="152" t="n">
        <f aca="false">('Summary Data'!AM28-('Summary Data'!AM$40*'Summary Data'!AM12+'Summary Data'!AM$39*'Summary Data'!AM29)/17*$A133)</f>
        <v>0.0605124116317767</v>
      </c>
      <c r="Q133" s="152" t="n">
        <f aca="false">('Summary Data'!AN28-('Summary Data'!AN$40*'Summary Data'!AN12+'Summary Data'!AN$39*'Summary Data'!AN29)/17*$A133)</f>
        <v>0.0919386406446699</v>
      </c>
      <c r="R133" s="152" t="n">
        <f aca="false">('Summary Data'!AO28-('Summary Data'!AO$40*'Summary Data'!AO12+'Summary Data'!AO$39*'Summary Data'!AO29)/17*$A133)</f>
        <v>0.0185513763337337</v>
      </c>
      <c r="S133" s="152" t="n">
        <f aca="false">('Summary Data'!AP28-('Summary Data'!AP$40*'Summary Data'!AP12+'Summary Data'!AP$39*'Summary Data'!AP29)/17*$A133)</f>
        <v>0.0239243584551921</v>
      </c>
      <c r="T133" s="152" t="n">
        <f aca="false">('Summary Data'!AQ28-('Summary Data'!AQ$40*'Summary Data'!AQ12+'Summary Data'!AQ$39*'Summary Data'!AQ29)/17*$A133)</f>
        <v>0.0187718694122343</v>
      </c>
      <c r="U133" s="152" t="n">
        <f aca="false">('Summary Data'!AR28-('Summary Data'!AR$40*'Summary Data'!AR12+'Summary Data'!AR$39*'Summary Data'!AR29)/17*$A133)</f>
        <v>0.0520608272260582</v>
      </c>
      <c r="V133" s="304" t="n">
        <f aca="false">'Summary Data'!AS28</f>
        <v>0.07058288</v>
      </c>
    </row>
    <row r="134" customFormat="false" ht="11.25" hidden="false" customHeight="false" outlineLevel="0" collapsed="false">
      <c r="A134" s="301" t="n">
        <v>8</v>
      </c>
      <c r="B134" s="152" t="n">
        <f aca="false">('Summary Data'!Y29-('Summary Data'!Y$40*'Summary Data'!Y13+'Summary Data'!Y$39*'Summary Data'!Y30)/17*$A134)</f>
        <v>-0.0207708031828659</v>
      </c>
      <c r="C134" s="152" t="n">
        <f aca="false">('Summary Data'!Z29-('Summary Data'!Z$40*'Summary Data'!Z13+'Summary Data'!Z$39*'Summary Data'!Z30)/17*$A134)</f>
        <v>0.00940801780988941</v>
      </c>
      <c r="D134" s="152" t="n">
        <f aca="false">('Summary Data'!AA29-('Summary Data'!AA$40*'Summary Data'!AA13+'Summary Data'!AA$39*'Summary Data'!AA30)/17*$A134)</f>
        <v>0.00682535836395741</v>
      </c>
      <c r="E134" s="152" t="n">
        <f aca="false">('Summary Data'!AB29-('Summary Data'!AB$40*'Summary Data'!AB13+'Summary Data'!AB$39*'Summary Data'!AB30)/17*$A134)</f>
        <v>0.0210978617079493</v>
      </c>
      <c r="F134" s="152" t="n">
        <f aca="false">('Summary Data'!AC29-('Summary Data'!AC$40*'Summary Data'!AC13+'Summary Data'!AC$39*'Summary Data'!AC30)/17*$A134)</f>
        <v>-0.0265913268109886</v>
      </c>
      <c r="G134" s="152" t="n">
        <f aca="false">('Summary Data'!AD29-('Summary Data'!AD$40*'Summary Data'!AD13+'Summary Data'!AD$39*'Summary Data'!AD30)/17*$A134)</f>
        <v>0.00915919351253264</v>
      </c>
      <c r="H134" s="152" t="n">
        <f aca="false">('Summary Data'!AE29-('Summary Data'!AE$40*'Summary Data'!AE13+'Summary Data'!AE$39*'Summary Data'!AE30)/17*$A134)</f>
        <v>0.0130355306937936</v>
      </c>
      <c r="I134" s="152" t="n">
        <f aca="false">('Summary Data'!AF29-('Summary Data'!AF$40*'Summary Data'!AF13+'Summary Data'!AF$39*'Summary Data'!AF30)/17*$A134)</f>
        <v>0.011342198341665</v>
      </c>
      <c r="J134" s="152" t="n">
        <f aca="false">('Summary Data'!AG29-('Summary Data'!AG$40*'Summary Data'!AG13+'Summary Data'!AG$39*'Summary Data'!AG30)/17*$A134)</f>
        <v>-0.0272136308080884</v>
      </c>
      <c r="K134" s="152" t="n">
        <f aca="false">('Summary Data'!AH29-('Summary Data'!AH$40*'Summary Data'!AH13+'Summary Data'!AH$39*'Summary Data'!AH30)/17*$A134)</f>
        <v>-0.020955806385513</v>
      </c>
      <c r="L134" s="152" t="n">
        <f aca="false">('Summary Data'!AI29-('Summary Data'!AI$40*'Summary Data'!AI13+'Summary Data'!AI$39*'Summary Data'!AI30)/17*$A134)</f>
        <v>-0.0232432247819486</v>
      </c>
      <c r="M134" s="152" t="n">
        <f aca="false">('Summary Data'!AJ29-('Summary Data'!AJ$40*'Summary Data'!AJ13+'Summary Data'!AJ$39*'Summary Data'!AJ30)/17*$A134)</f>
        <v>-0.03306788</v>
      </c>
      <c r="N134" s="152" t="n">
        <f aca="false">('Summary Data'!AK29-('Summary Data'!AK$40*'Summary Data'!AK13+'Summary Data'!AK$39*'Summary Data'!AK30)/17*$A134)</f>
        <v>-0.0261417609777773</v>
      </c>
      <c r="O134" s="152" t="n">
        <f aca="false">('Summary Data'!AL29-('Summary Data'!AL$40*'Summary Data'!AL13+'Summary Data'!AL$39*'Summary Data'!AL30)/17*$A134)</f>
        <v>-0.00484989300539393</v>
      </c>
      <c r="P134" s="152" t="n">
        <f aca="false">('Summary Data'!AM29-('Summary Data'!AM$40*'Summary Data'!AM13+'Summary Data'!AM$39*'Summary Data'!AM30)/17*$A134)</f>
        <v>-0.0254101946475728</v>
      </c>
      <c r="Q134" s="152" t="n">
        <f aca="false">('Summary Data'!AN29-('Summary Data'!AN$40*'Summary Data'!AN13+'Summary Data'!AN$39*'Summary Data'!AN30)/17*$A134)</f>
        <v>-0.0182005361612767</v>
      </c>
      <c r="R134" s="152" t="n">
        <f aca="false">('Summary Data'!AO29-('Summary Data'!AO$40*'Summary Data'!AO13+'Summary Data'!AO$39*'Summary Data'!AO30)/17*$A134)</f>
        <v>-0.0100052707083593</v>
      </c>
      <c r="S134" s="152" t="n">
        <f aca="false">('Summary Data'!AP29-('Summary Data'!AP$40*'Summary Data'!AP13+'Summary Data'!AP$39*'Summary Data'!AP30)/17*$A134)</f>
        <v>-0.0129419315613232</v>
      </c>
      <c r="T134" s="152" t="n">
        <f aca="false">('Summary Data'!AQ29-('Summary Data'!AQ$40*'Summary Data'!AQ13+'Summary Data'!AQ$39*'Summary Data'!AQ30)/17*$A134)</f>
        <v>-0.0206574264744739</v>
      </c>
      <c r="U134" s="152" t="n">
        <f aca="false">('Summary Data'!AR29-('Summary Data'!AR$40*'Summary Data'!AR13+'Summary Data'!AR$39*'Summary Data'!AR30)/17*$A134)</f>
        <v>0.0184088271091153</v>
      </c>
      <c r="V134" s="304" t="n">
        <f aca="false">'Summary Data'!AS29</f>
        <v>-0.01067068</v>
      </c>
    </row>
    <row r="135" customFormat="false" ht="11.25" hidden="false" customHeight="false" outlineLevel="0" collapsed="false">
      <c r="A135" s="301" t="n">
        <v>9</v>
      </c>
      <c r="B135" s="152" t="n">
        <f aca="false">('Summary Data'!Y30-('Summary Data'!Y$40*'Summary Data'!Y14+'Summary Data'!Y$39*'Summary Data'!Y31)/17*$A135)</f>
        <v>-0.243411098570773</v>
      </c>
      <c r="C135" s="152" t="n">
        <f aca="false">('Summary Data'!Z30-('Summary Data'!Z$40*'Summary Data'!Z14+'Summary Data'!Z$39*'Summary Data'!Z31)/17*$A135)</f>
        <v>0.0314997954321765</v>
      </c>
      <c r="D135" s="152" t="n">
        <f aca="false">('Summary Data'!AA30-('Summary Data'!AA$40*'Summary Data'!AA14+'Summary Data'!AA$39*'Summary Data'!AA31)/17*$A135)</f>
        <v>0.0265221374141539</v>
      </c>
      <c r="E135" s="152" t="n">
        <f aca="false">('Summary Data'!AB30-('Summary Data'!AB$40*'Summary Data'!AB14+'Summary Data'!AB$39*'Summary Data'!AB31)/17*$A135)</f>
        <v>0.0232306422259923</v>
      </c>
      <c r="F135" s="152" t="n">
        <f aca="false">('Summary Data'!AC30-('Summary Data'!AC$40*'Summary Data'!AC14+'Summary Data'!AC$39*'Summary Data'!AC31)/17*$A135)</f>
        <v>0.0101569150616395</v>
      </c>
      <c r="G135" s="152" t="n">
        <f aca="false">('Summary Data'!AD30-('Summary Data'!AD$40*'Summary Data'!AD14+'Summary Data'!AD$39*'Summary Data'!AD31)/17*$A135)</f>
        <v>-0.00850887632979396</v>
      </c>
      <c r="H135" s="152" t="n">
        <f aca="false">('Summary Data'!AE30-('Summary Data'!AE$40*'Summary Data'!AE14+'Summary Data'!AE$39*'Summary Data'!AE31)/17*$A135)</f>
        <v>0.0039612050611448</v>
      </c>
      <c r="I135" s="152" t="n">
        <f aca="false">('Summary Data'!AF30-('Summary Data'!AF$40*'Summary Data'!AF14+'Summary Data'!AF$39*'Summary Data'!AF31)/17*$A135)</f>
        <v>0.025387450078843</v>
      </c>
      <c r="J135" s="152" t="n">
        <f aca="false">('Summary Data'!AG30-('Summary Data'!AG$40*'Summary Data'!AG14+'Summary Data'!AG$39*'Summary Data'!AG31)/17*$A135)</f>
        <v>0.00650933955245392</v>
      </c>
      <c r="K135" s="152" t="n">
        <f aca="false">('Summary Data'!AH30-('Summary Data'!AH$40*'Summary Data'!AH14+'Summary Data'!AH$39*'Summary Data'!AH31)/17*$A135)</f>
        <v>0.0149933083276652</v>
      </c>
      <c r="L135" s="152" t="n">
        <f aca="false">('Summary Data'!AI30-('Summary Data'!AI$40*'Summary Data'!AI14+'Summary Data'!AI$39*'Summary Data'!AI31)/17*$A135)</f>
        <v>0.00536141181420222</v>
      </c>
      <c r="M135" s="152" t="n">
        <f aca="false">('Summary Data'!AJ30-('Summary Data'!AJ$40*'Summary Data'!AJ14+'Summary Data'!AJ$39*'Summary Data'!AJ31)/17*$A135)</f>
        <v>0.002574092</v>
      </c>
      <c r="N135" s="152" t="n">
        <f aca="false">('Summary Data'!AK30-('Summary Data'!AK$40*'Summary Data'!AK14+'Summary Data'!AK$39*'Summary Data'!AK31)/17*$A135)</f>
        <v>0.0161697936838004</v>
      </c>
      <c r="O135" s="152" t="n">
        <f aca="false">('Summary Data'!AL30-('Summary Data'!AL$40*'Summary Data'!AL14+'Summary Data'!AL$39*'Summary Data'!AL31)/17*$A135)</f>
        <v>0.00261935862901066</v>
      </c>
      <c r="P135" s="152" t="n">
        <f aca="false">('Summary Data'!AM30-('Summary Data'!AM$40*'Summary Data'!AM14+'Summary Data'!AM$39*'Summary Data'!AM31)/17*$A135)</f>
        <v>-0.00343791509919831</v>
      </c>
      <c r="Q135" s="152" t="n">
        <f aca="false">('Summary Data'!AN30-('Summary Data'!AN$40*'Summary Data'!AN14+'Summary Data'!AN$39*'Summary Data'!AN31)/17*$A135)</f>
        <v>0.00917183453816216</v>
      </c>
      <c r="R135" s="152" t="n">
        <f aca="false">('Summary Data'!AO30-('Summary Data'!AO$40*'Summary Data'!AO14+'Summary Data'!AO$39*'Summary Data'!AO31)/17*$A135)</f>
        <v>-0.00913292267313713</v>
      </c>
      <c r="S135" s="152" t="n">
        <f aca="false">('Summary Data'!AP30-('Summary Data'!AP$40*'Summary Data'!AP14+'Summary Data'!AP$39*'Summary Data'!AP31)/17*$A135)</f>
        <v>-0.00489215584765791</v>
      </c>
      <c r="T135" s="152" t="n">
        <f aca="false">('Summary Data'!AQ30-('Summary Data'!AQ$40*'Summary Data'!AQ14+'Summary Data'!AQ$39*'Summary Data'!AQ31)/17*$A135)</f>
        <v>-0.0024311742928793</v>
      </c>
      <c r="U135" s="152" t="n">
        <f aca="false">('Summary Data'!AR30-('Summary Data'!AR$40*'Summary Data'!AR14+'Summary Data'!AR$39*'Summary Data'!AR31)/17*$A135)</f>
        <v>-0.0375253430416208</v>
      </c>
      <c r="V135" s="304" t="n">
        <f aca="false">'Summary Data'!AS30</f>
        <v>-0.001006808</v>
      </c>
    </row>
    <row r="136" customFormat="false" ht="11.25" hidden="false" customHeight="false" outlineLevel="0" collapsed="false">
      <c r="A136" s="301" t="n">
        <v>10</v>
      </c>
      <c r="B136" s="152" t="n">
        <f aca="false">('Summary Data'!Y31-('Summary Data'!Y$40*'Summary Data'!Y15+'Summary Data'!Y$39*'Summary Data'!Y32)/17*$A136)</f>
        <v>0.000663229365452947</v>
      </c>
      <c r="C136" s="152" t="n">
        <f aca="false">('Summary Data'!Z31-('Summary Data'!Z$40*'Summary Data'!Z15+'Summary Data'!Z$39*'Summary Data'!Z32)/17*$A136)</f>
        <v>-2.15455295882183E-007</v>
      </c>
      <c r="D136" s="152" t="n">
        <f aca="false">('Summary Data'!AA31-('Summary Data'!AA$40*'Summary Data'!AA15+'Summary Data'!AA$39*'Summary Data'!AA32)/17*$A136)</f>
        <v>5.81744069706389E-007</v>
      </c>
      <c r="E136" s="152" t="n">
        <f aca="false">('Summary Data'!AB31-('Summary Data'!AB$40*'Summary Data'!AB15+'Summary Data'!AB$39*'Summary Data'!AB32)/17*$A136)</f>
        <v>-4.39353238772689E-006</v>
      </c>
      <c r="F136" s="152" t="n">
        <f aca="false">('Summary Data'!AC31-('Summary Data'!AC$40*'Summary Data'!AC15+'Summary Data'!AC$39*'Summary Data'!AC32)/17*$A136)</f>
        <v>-1.79831802164798E-006</v>
      </c>
      <c r="G136" s="152" t="n">
        <f aca="false">('Summary Data'!AD31-('Summary Data'!AD$40*'Summary Data'!AD15+'Summary Data'!AD$39*'Summary Data'!AD32)/17*$A136)</f>
        <v>-2.08902220529689E-006</v>
      </c>
      <c r="H136" s="152" t="n">
        <f aca="false">('Summary Data'!AE31-('Summary Data'!AE$40*'Summary Data'!AE15+'Summary Data'!AE$39*'Summary Data'!AE32)/17*$A136)</f>
        <v>-2.79634674096863E-008</v>
      </c>
      <c r="I136" s="152" t="n">
        <f aca="false">('Summary Data'!AF31-('Summary Data'!AF$40*'Summary Data'!AF15+'Summary Data'!AF$39*'Summary Data'!AF32)/17*$A136)</f>
        <v>-1.84690406823153E-007</v>
      </c>
      <c r="J136" s="152" t="n">
        <f aca="false">('Summary Data'!AG31-('Summary Data'!AG$40*'Summary Data'!AG15+'Summary Data'!AG$39*'Summary Data'!AG32)/17*$A136)</f>
        <v>-3.52275769118816E-007</v>
      </c>
      <c r="K136" s="152" t="n">
        <f aca="false">('Summary Data'!AH31-('Summary Data'!AH$40*'Summary Data'!AH15+'Summary Data'!AH$39*'Summary Data'!AH32)/17*$A136)</f>
        <v>2.28550455824705E-007</v>
      </c>
      <c r="L136" s="152" t="n">
        <f aca="false">('Summary Data'!AI31-('Summary Data'!AI$40*'Summary Data'!AI15+'Summary Data'!AI$39*'Summary Data'!AI32)/17*$A136)</f>
        <v>-8.92070476635198E-006</v>
      </c>
      <c r="M136" s="152" t="n">
        <f aca="false">('Summary Data'!AJ31-('Summary Data'!AJ$40*'Summary Data'!AJ15+'Summary Data'!AJ$39*'Summary Data'!AJ32)/17*$A136)</f>
        <v>0.0006710015</v>
      </c>
      <c r="N136" s="152" t="n">
        <f aca="false">('Summary Data'!AK31-('Summary Data'!AK$40*'Summary Data'!AK15+'Summary Data'!AK$39*'Summary Data'!AK32)/17*$A136)</f>
        <v>-5.98280994823508E-006</v>
      </c>
      <c r="O136" s="152" t="n">
        <f aca="false">('Summary Data'!AL31-('Summary Data'!AL$40*'Summary Data'!AL15+'Summary Data'!AL$39*'Summary Data'!AL32)/17*$A136)</f>
        <v>-1.80238834534621E-005</v>
      </c>
      <c r="P136" s="152" t="n">
        <f aca="false">('Summary Data'!AM31-('Summary Data'!AM$40*'Summary Data'!AM15+'Summary Data'!AM$39*'Summary Data'!AM32)/17*$A136)</f>
        <v>0.000436934645707206</v>
      </c>
      <c r="Q136" s="152" t="n">
        <f aca="false">('Summary Data'!AN31-('Summary Data'!AN$40*'Summary Data'!AN15+'Summary Data'!AN$39*'Summary Data'!AN32)/17*$A136)</f>
        <v>-3.26045561637942E-006</v>
      </c>
      <c r="R136" s="152" t="n">
        <f aca="false">('Summary Data'!AO31-('Summary Data'!AO$40*'Summary Data'!AO15+'Summary Data'!AO$39*'Summary Data'!AO32)/17*$A136)</f>
        <v>-1.4981620151882E-005</v>
      </c>
      <c r="S136" s="152" t="n">
        <f aca="false">('Summary Data'!AP31-('Summary Data'!AP$40*'Summary Data'!AP15+'Summary Data'!AP$39*'Summary Data'!AP32)/17*$A136)</f>
        <v>1.11592347647876E-006</v>
      </c>
      <c r="T136" s="152" t="n">
        <f aca="false">('Summary Data'!AQ31-('Summary Data'!AQ$40*'Summary Data'!AQ15+'Summary Data'!AQ$39*'Summary Data'!AQ32)/17*$A136)</f>
        <v>-6.37103234764434E-007</v>
      </c>
      <c r="U136" s="152" t="n">
        <f aca="false">('Summary Data'!AR31-('Summary Data'!AR$40*'Summary Data'!AR15+'Summary Data'!AR$39*'Summary Data'!AR32)/17*$A136)</f>
        <v>-2.49682104810586E-005</v>
      </c>
      <c r="V136" s="304" t="n">
        <f aca="false">'Summary Data'!AS31</f>
        <v>0</v>
      </c>
    </row>
    <row r="137" customFormat="false" ht="11.25" hidden="false" customHeight="false" outlineLevel="0" collapsed="false">
      <c r="A137" s="301" t="n">
        <v>11</v>
      </c>
      <c r="B137" s="152" t="n">
        <f aca="false">('Summary Data'!Y32-('Summary Data'!Y$40*'Summary Data'!Y16+'Summary Data'!Y$39*'Summary Data'!Y33)/17*$A137)</f>
        <v>0.143918230325777</v>
      </c>
      <c r="C137" s="152" t="n">
        <f aca="false">('Summary Data'!Z32-('Summary Data'!Z$40*'Summary Data'!Z16+'Summary Data'!Z$39*'Summary Data'!Z33)/17*$A137)</f>
        <v>-0.0445412721061003</v>
      </c>
      <c r="D137" s="152" t="n">
        <f aca="false">('Summary Data'!AA32-('Summary Data'!AA$40*'Summary Data'!AA16+'Summary Data'!AA$39*'Summary Data'!AA33)/17*$A137)</f>
        <v>-0.0191221284313467</v>
      </c>
      <c r="E137" s="152" t="n">
        <f aca="false">('Summary Data'!AB32-('Summary Data'!AB$40*'Summary Data'!AB16+'Summary Data'!AB$39*'Summary Data'!AB33)/17*$A137)</f>
        <v>0.000200964151548391</v>
      </c>
      <c r="F137" s="152" t="n">
        <f aca="false">('Summary Data'!AC32-('Summary Data'!AC$40*'Summary Data'!AC16+'Summary Data'!AC$39*'Summary Data'!AC33)/17*$A137)</f>
        <v>0.0141705765263712</v>
      </c>
      <c r="G137" s="152" t="n">
        <f aca="false">('Summary Data'!AD32-('Summary Data'!AD$40*'Summary Data'!AD16+'Summary Data'!AD$39*'Summary Data'!AD33)/17*$A137)</f>
        <v>0.01118565106785</v>
      </c>
      <c r="H137" s="152" t="n">
        <f aca="false">('Summary Data'!AE32-('Summary Data'!AE$40*'Summary Data'!AE16+'Summary Data'!AE$39*'Summary Data'!AE33)/17*$A137)</f>
        <v>0.0230815071086257</v>
      </c>
      <c r="I137" s="152" t="n">
        <f aca="false">('Summary Data'!AF32-('Summary Data'!AF$40*'Summary Data'!AF16+'Summary Data'!AF$39*'Summary Data'!AF33)/17*$A137)</f>
        <v>0.0289419009951914</v>
      </c>
      <c r="J137" s="152" t="n">
        <f aca="false">('Summary Data'!AG32-('Summary Data'!AG$40*'Summary Data'!AG16+'Summary Data'!AG$39*'Summary Data'!AG33)/17*$A137)</f>
        <v>0.0190374012983793</v>
      </c>
      <c r="K137" s="152" t="n">
        <f aca="false">('Summary Data'!AH32-('Summary Data'!AH$40*'Summary Data'!AH16+'Summary Data'!AH$39*'Summary Data'!AH33)/17*$A137)</f>
        <v>0.0219484702412583</v>
      </c>
      <c r="L137" s="152" t="n">
        <f aca="false">('Summary Data'!AI32-('Summary Data'!AI$40*'Summary Data'!AI16+'Summary Data'!AI$39*'Summary Data'!AI33)/17*$A137)</f>
        <v>0.0191848453960599</v>
      </c>
      <c r="M137" s="152" t="n">
        <f aca="false">('Summary Data'!AJ32-('Summary Data'!AJ$40*'Summary Data'!AJ16+'Summary Data'!AJ$39*'Summary Data'!AJ33)/17*$A137)</f>
        <v>0.01028836</v>
      </c>
      <c r="N137" s="152" t="n">
        <f aca="false">('Summary Data'!AK32-('Summary Data'!AK$40*'Summary Data'!AK16+'Summary Data'!AK$39*'Summary Data'!AK33)/17*$A137)</f>
        <v>0.0163464133925116</v>
      </c>
      <c r="O137" s="152" t="n">
        <f aca="false">('Summary Data'!AL32-('Summary Data'!AL$40*'Summary Data'!AL16+'Summary Data'!AL$39*'Summary Data'!AL33)/17*$A137)</f>
        <v>0.00731832386712651</v>
      </c>
      <c r="P137" s="152" t="n">
        <f aca="false">('Summary Data'!AM32-('Summary Data'!AM$40*'Summary Data'!AM16+'Summary Data'!AM$39*'Summary Data'!AM33)/17*$A137)</f>
        <v>0.00055592827955773</v>
      </c>
      <c r="Q137" s="152" t="n">
        <f aca="false">('Summary Data'!AN32-('Summary Data'!AN$40*'Summary Data'!AN16+'Summary Data'!AN$39*'Summary Data'!AN33)/17*$A137)</f>
        <v>0.00845560269017563</v>
      </c>
      <c r="R137" s="152" t="n">
        <f aca="false">('Summary Data'!AO32-('Summary Data'!AO$40*'Summary Data'!AO16+'Summary Data'!AO$39*'Summary Data'!AO33)/17*$A137)</f>
        <v>-0.00613596767600332</v>
      </c>
      <c r="S137" s="152" t="n">
        <f aca="false">('Summary Data'!AP32-('Summary Data'!AP$40*'Summary Data'!AP16+'Summary Data'!AP$39*'Summary Data'!AP33)/17*$A137)</f>
        <v>-0.0168095230350931</v>
      </c>
      <c r="T137" s="152" t="n">
        <f aca="false">('Summary Data'!AQ32-('Summary Data'!AQ$40*'Summary Data'!AQ16+'Summary Data'!AQ$39*'Summary Data'!AQ33)/17*$A137)</f>
        <v>-0.0121410272280889</v>
      </c>
      <c r="U137" s="152" t="n">
        <f aca="false">('Summary Data'!AR32-('Summary Data'!AR$40*'Summary Data'!AR16+'Summary Data'!AR$39*'Summary Data'!AR33)/17*$A137)</f>
        <v>0.00353052883462612</v>
      </c>
      <c r="V137" s="304" t="n">
        <f aca="false">'Summary Data'!AS32</f>
        <v>0.008224762</v>
      </c>
    </row>
    <row r="138" customFormat="false" ht="11.25" hidden="false" customHeight="false" outlineLevel="0" collapsed="false">
      <c r="A138" s="301" t="n">
        <v>12</v>
      </c>
      <c r="B138" s="152" t="n">
        <f aca="false">('Summary Data'!Y33-('Summary Data'!Y$40*'Summary Data'!Y17+'Summary Data'!Y$39*'Summary Data'!Y34)/17*$A138)*10</f>
        <v>0.0372583665747129</v>
      </c>
      <c r="C138" s="152" t="n">
        <f aca="false">('Summary Data'!Z33-('Summary Data'!Z$40*'Summary Data'!Z17+'Summary Data'!Z$39*'Summary Data'!Z34)/17*$A138)*10</f>
        <v>-0.0072082091361688</v>
      </c>
      <c r="D138" s="152" t="n">
        <f aca="false">('Summary Data'!AA33-('Summary Data'!AA$40*'Summary Data'!AA17+'Summary Data'!AA$39*'Summary Data'!AA34)/17*$A138)*10</f>
        <v>-0.000703244569811058</v>
      </c>
      <c r="E138" s="152" t="n">
        <f aca="false">('Summary Data'!AB33-('Summary Data'!AB$40*'Summary Data'!AB17+'Summary Data'!AB$39*'Summary Data'!AB34)/17*$A138)*10</f>
        <v>0.0354300199744</v>
      </c>
      <c r="F138" s="152" t="n">
        <f aca="false">('Summary Data'!AC33-('Summary Data'!AC$40*'Summary Data'!AC17+'Summary Data'!AC$39*'Summary Data'!AC34)/17*$A138)*10</f>
        <v>-0.0282664408597521</v>
      </c>
      <c r="G138" s="152" t="n">
        <f aca="false">('Summary Data'!AD33-('Summary Data'!AD$40*'Summary Data'!AD17+'Summary Data'!AD$39*'Summary Data'!AD34)/17*$A138)*10</f>
        <v>-0.0241551308709134</v>
      </c>
      <c r="H138" s="152" t="n">
        <f aca="false">('Summary Data'!AE33-('Summary Data'!AE$40*'Summary Data'!AE17+'Summary Data'!AE$39*'Summary Data'!AE34)/17*$A138)*10</f>
        <v>-0.00421837131225299</v>
      </c>
      <c r="I138" s="152" t="n">
        <f aca="false">('Summary Data'!AF33-('Summary Data'!AF$40*'Summary Data'!AF17+'Summary Data'!AF$39*'Summary Data'!AF34)/17*$A138)*10</f>
        <v>0.0440805391153108</v>
      </c>
      <c r="J138" s="152" t="n">
        <f aca="false">('Summary Data'!AG33-('Summary Data'!AG$40*'Summary Data'!AG17+'Summary Data'!AG$39*'Summary Data'!AG34)/17*$A138)*10</f>
        <v>0.0298283741230773</v>
      </c>
      <c r="K138" s="152" t="n">
        <f aca="false">('Summary Data'!AH33-('Summary Data'!AH$40*'Summary Data'!AH17+'Summary Data'!AH$39*'Summary Data'!AH34)/17*$A138)*10</f>
        <v>0.0235540251069493</v>
      </c>
      <c r="L138" s="152" t="n">
        <f aca="false">('Summary Data'!AI33-('Summary Data'!AI$40*'Summary Data'!AI17+'Summary Data'!AI$39*'Summary Data'!AI34)/17*$A138)*10</f>
        <v>-0.0280246770101567</v>
      </c>
      <c r="M138" s="152" t="n">
        <f aca="false">('Summary Data'!AJ33-('Summary Data'!AJ$40*'Summary Data'!AJ17+'Summary Data'!AJ$39*'Summary Data'!AJ34)/17*$A138)*10</f>
        <v>-0.008877548</v>
      </c>
      <c r="N138" s="152" t="n">
        <f aca="false">('Summary Data'!AK33-('Summary Data'!AK$40*'Summary Data'!AK17+'Summary Data'!AK$39*'Summary Data'!AK34)/17*$A138)*10</f>
        <v>0.0227787567855872</v>
      </c>
      <c r="O138" s="152" t="n">
        <f aca="false">('Summary Data'!AL33-('Summary Data'!AL$40*'Summary Data'!AL17+'Summary Data'!AL$39*'Summary Data'!AL34)/17*$A138)*10</f>
        <v>-0.00629678517284402</v>
      </c>
      <c r="P138" s="152" t="n">
        <f aca="false">('Summary Data'!AM33-('Summary Data'!AM$40*'Summary Data'!AM17+'Summary Data'!AM$39*'Summary Data'!AM34)/17*$A138)*10</f>
        <v>0.00260644488943661</v>
      </c>
      <c r="Q138" s="152" t="n">
        <f aca="false">('Summary Data'!AN33-('Summary Data'!AN$40*'Summary Data'!AN17+'Summary Data'!AN$39*'Summary Data'!AN34)/17*$A138)*10</f>
        <v>-0.00137093869005059</v>
      </c>
      <c r="R138" s="152" t="n">
        <f aca="false">('Summary Data'!AO33-('Summary Data'!AO$40*'Summary Data'!AO17+'Summary Data'!AO$39*'Summary Data'!AO34)/17*$A138)*10</f>
        <v>0.0473319701041593</v>
      </c>
      <c r="S138" s="152" t="n">
        <f aca="false">('Summary Data'!AP33-('Summary Data'!AP$40*'Summary Data'!AP17+'Summary Data'!AP$39*'Summary Data'!AP34)/17*$A138)*10</f>
        <v>0.0196926503819717</v>
      </c>
      <c r="T138" s="152" t="n">
        <f aca="false">('Summary Data'!AQ33-('Summary Data'!AQ$40*'Summary Data'!AQ17+'Summary Data'!AQ$39*'Summary Data'!AQ34)/17*$A138)*10</f>
        <v>0.0207524068100915</v>
      </c>
      <c r="U138" s="152" t="n">
        <f aca="false">('Summary Data'!AR33-('Summary Data'!AR$40*'Summary Data'!AR17+'Summary Data'!AR$39*'Summary Data'!AR34)/17*$A138)*10</f>
        <v>0.00464708544174819</v>
      </c>
      <c r="V138" s="304" t="n">
        <f aca="false">'Summary Data'!AS33*10</f>
        <v>0.003578819</v>
      </c>
      <c r="W138" s="248" t="s">
        <v>233</v>
      </c>
    </row>
    <row r="139" customFormat="false" ht="11.25" hidden="false" customHeight="false" outlineLevel="0" collapsed="false">
      <c r="A139" s="301" t="n">
        <v>13</v>
      </c>
      <c r="B139" s="152" t="n">
        <f aca="false">('Summary Data'!Y34-('Summary Data'!Y$40*'Summary Data'!Y18+'Summary Data'!Y$39*'Summary Data'!Y35)/17*$A139)*10</f>
        <v>-0.274615188405033</v>
      </c>
      <c r="C139" s="152" t="n">
        <f aca="false">('Summary Data'!Z34-('Summary Data'!Z$40*'Summary Data'!Z18+'Summary Data'!Z$39*'Summary Data'!Z35)/17*$A139)*10</f>
        <v>0.0140358966363817</v>
      </c>
      <c r="D139" s="152" t="n">
        <f aca="false">('Summary Data'!AA34-('Summary Data'!AA$40*'Summary Data'!AA18+'Summary Data'!AA$39*'Summary Data'!AA35)/17*$A139)*10</f>
        <v>0.0210920024646842</v>
      </c>
      <c r="E139" s="152" t="n">
        <f aca="false">('Summary Data'!AB34-('Summary Data'!AB$40*'Summary Data'!AB18+'Summary Data'!AB$39*'Summary Data'!AB35)/17*$A139)*10</f>
        <v>0.026987932428334</v>
      </c>
      <c r="F139" s="152" t="n">
        <f aca="false">('Summary Data'!AC34-('Summary Data'!AC$40*'Summary Data'!AC18+'Summary Data'!AC$39*'Summary Data'!AC35)/17*$A139)*10</f>
        <v>0.0441752253062301</v>
      </c>
      <c r="G139" s="152" t="n">
        <f aca="false">('Summary Data'!AD34-('Summary Data'!AD$40*'Summary Data'!AD18+'Summary Data'!AD$39*'Summary Data'!AD35)/17*$A139)*10</f>
        <v>0.021744614088665</v>
      </c>
      <c r="H139" s="152" t="n">
        <f aca="false">('Summary Data'!AE34-('Summary Data'!AE$40*'Summary Data'!AE18+'Summary Data'!AE$39*'Summary Data'!AE35)/17*$A139)*10</f>
        <v>0.02259795900538</v>
      </c>
      <c r="I139" s="152" t="n">
        <f aca="false">('Summary Data'!AF34-('Summary Data'!AF$40*'Summary Data'!AF18+'Summary Data'!AF$39*'Summary Data'!AF35)/17*$A139)*10</f>
        <v>0.0482517876222948</v>
      </c>
      <c r="J139" s="152" t="n">
        <f aca="false">('Summary Data'!AG34-('Summary Data'!AG$40*'Summary Data'!AG18+'Summary Data'!AG$39*'Summary Data'!AG35)/17*$A139)*10</f>
        <v>0.026050352050727</v>
      </c>
      <c r="K139" s="152" t="n">
        <f aca="false">('Summary Data'!AH34-('Summary Data'!AH$40*'Summary Data'!AH18+'Summary Data'!AH$39*'Summary Data'!AH35)/17*$A139)*10</f>
        <v>0.0384265344936035</v>
      </c>
      <c r="L139" s="152" t="n">
        <f aca="false">('Summary Data'!AI34-('Summary Data'!AI$40*'Summary Data'!AI18+'Summary Data'!AI$39*'Summary Data'!AI35)/17*$A139)*10</f>
        <v>0.0172584676957663</v>
      </c>
      <c r="M139" s="152" t="n">
        <f aca="false">('Summary Data'!AJ34-('Summary Data'!AJ$40*'Summary Data'!AJ18+'Summary Data'!AJ$39*'Summary Data'!AJ35)/17*$A139)*10</f>
        <v>0.01355948</v>
      </c>
      <c r="N139" s="152" t="n">
        <f aca="false">('Summary Data'!AK34-('Summary Data'!AK$40*'Summary Data'!AK18+'Summary Data'!AK$39*'Summary Data'!AK35)/17*$A139)*10</f>
        <v>0.0243930262027534</v>
      </c>
      <c r="O139" s="152" t="n">
        <f aca="false">('Summary Data'!AL34-('Summary Data'!AL$40*'Summary Data'!AL18+'Summary Data'!AL$39*'Summary Data'!AL35)/17*$A139)*10</f>
        <v>0.00155014703562651</v>
      </c>
      <c r="P139" s="152" t="n">
        <f aca="false">('Summary Data'!AM34-('Summary Data'!AM$40*'Summary Data'!AM18+'Summary Data'!AM$39*'Summary Data'!AM35)/17*$A139)*10</f>
        <v>-0.00289402211087612</v>
      </c>
      <c r="Q139" s="152" t="n">
        <f aca="false">('Summary Data'!AN34-('Summary Data'!AN$40*'Summary Data'!AN18+'Summary Data'!AN$39*'Summary Data'!AN35)/17*$A139)*10</f>
        <v>0.0152117533881914</v>
      </c>
      <c r="R139" s="152" t="n">
        <f aca="false">('Summary Data'!AO34-('Summary Data'!AO$40*'Summary Data'!AO18+'Summary Data'!AO$39*'Summary Data'!AO35)/17*$A139)*10</f>
        <v>0.0217031792622956</v>
      </c>
      <c r="S139" s="152" t="n">
        <f aca="false">('Summary Data'!AP34-('Summary Data'!AP$40*'Summary Data'!AP18+'Summary Data'!AP$39*'Summary Data'!AP35)/17*$A139)*10</f>
        <v>0.00782478752178076</v>
      </c>
      <c r="T139" s="152" t="n">
        <f aca="false">('Summary Data'!AQ34-('Summary Data'!AQ$40*'Summary Data'!AQ18+'Summary Data'!AQ$39*'Summary Data'!AQ35)/17*$A139)*10</f>
        <v>0.0138279936500006</v>
      </c>
      <c r="U139" s="152" t="n">
        <f aca="false">('Summary Data'!AR34-('Summary Data'!AR$40*'Summary Data'!AR18+'Summary Data'!AR$39*'Summary Data'!AR35)/17*$A139)*10</f>
        <v>0.00692099370460678</v>
      </c>
      <c r="V139" s="304" t="n">
        <f aca="false">'Summary Data'!AS34*10</f>
        <v>0.01298098</v>
      </c>
      <c r="W139" s="248" t="s">
        <v>233</v>
      </c>
    </row>
    <row r="140" customFormat="false" ht="11.25" hidden="false" customHeight="false" outlineLevel="0" collapsed="false">
      <c r="A140" s="301" t="n">
        <v>14</v>
      </c>
      <c r="B140" s="152" t="n">
        <f aca="false">('Summary Data'!Y35-('Summary Data'!Y$40*'Summary Data'!Y19+'Summary Data'!Y$39*'Summary Data'!Y36)/17*$A140)*10</f>
        <v>0.0588429760505313</v>
      </c>
      <c r="C140" s="152" t="n">
        <f aca="false">('Summary Data'!Z35-('Summary Data'!Z$40*'Summary Data'!Z19+'Summary Data'!Z$39*'Summary Data'!Z36)/17*$A140)*10</f>
        <v>-0.0292497743185354</v>
      </c>
      <c r="D140" s="152" t="n">
        <f aca="false">('Summary Data'!AA35-('Summary Data'!AA$40*'Summary Data'!AA19+'Summary Data'!AA$39*'Summary Data'!AA36)/17*$A140)*10</f>
        <v>-0.0453170187416415</v>
      </c>
      <c r="E140" s="152" t="n">
        <f aca="false">('Summary Data'!AB35-('Summary Data'!AB$40*'Summary Data'!AB19+'Summary Data'!AB$39*'Summary Data'!AB36)/17*$A140)*10</f>
        <v>-0.0360494509774401</v>
      </c>
      <c r="F140" s="152" t="n">
        <f aca="false">('Summary Data'!AC35-('Summary Data'!AC$40*'Summary Data'!AC19+'Summary Data'!AC$39*'Summary Data'!AC36)/17*$A140)*10</f>
        <v>-0.0540141398385267</v>
      </c>
      <c r="G140" s="152" t="n">
        <f aca="false">('Summary Data'!AD35-('Summary Data'!AD$40*'Summary Data'!AD19+'Summary Data'!AD$39*'Summary Data'!AD36)/17*$A140)*10</f>
        <v>-0.0589747432114771</v>
      </c>
      <c r="H140" s="152" t="n">
        <f aca="false">('Summary Data'!AE35-('Summary Data'!AE$40*'Summary Data'!AE19+'Summary Data'!AE$39*'Summary Data'!AE36)/17*$A140)*10</f>
        <v>-0.0433728051939692</v>
      </c>
      <c r="I140" s="152" t="n">
        <f aca="false">('Summary Data'!AF35-('Summary Data'!AF$40*'Summary Data'!AF19+'Summary Data'!AF$39*'Summary Data'!AF36)/17*$A140)*10</f>
        <v>-0.0413646914508651</v>
      </c>
      <c r="J140" s="152" t="n">
        <f aca="false">('Summary Data'!AG35-('Summary Data'!AG$40*'Summary Data'!AG19+'Summary Data'!AG$39*'Summary Data'!AG36)/17*$A140)*10</f>
        <v>-0.0545532038905755</v>
      </c>
      <c r="K140" s="152" t="n">
        <f aca="false">('Summary Data'!AH35-('Summary Data'!AH$40*'Summary Data'!AH19+'Summary Data'!AH$39*'Summary Data'!AH36)/17*$A140)*10</f>
        <v>-0.0464819668744021</v>
      </c>
      <c r="L140" s="152" t="n">
        <f aca="false">('Summary Data'!AI35-('Summary Data'!AI$40*'Summary Data'!AI19+'Summary Data'!AI$39*'Summary Data'!AI36)/17*$A140)*10</f>
        <v>-0.036518772479364</v>
      </c>
      <c r="M140" s="152" t="n">
        <f aca="false">('Summary Data'!AJ35-('Summary Data'!AJ$40*'Summary Data'!AJ19+'Summary Data'!AJ$39*'Summary Data'!AJ36)/17*$A140)*10</f>
        <v>-0.04545455</v>
      </c>
      <c r="N140" s="152" t="n">
        <f aca="false">('Summary Data'!AK35-('Summary Data'!AK$40*'Summary Data'!AK19+'Summary Data'!AK$39*'Summary Data'!AK36)/17*$A140)*10</f>
        <v>-0.0634320564483938</v>
      </c>
      <c r="O140" s="152" t="n">
        <f aca="false">('Summary Data'!AL35-('Summary Data'!AL$40*'Summary Data'!AL19+'Summary Data'!AL$39*'Summary Data'!AL36)/17*$A140)*10</f>
        <v>-0.0730856401484186</v>
      </c>
      <c r="P140" s="152" t="n">
        <f aca="false">('Summary Data'!AM35-('Summary Data'!AM$40*'Summary Data'!AM19+'Summary Data'!AM$39*'Summary Data'!AM36)/17*$A140)*10</f>
        <v>-0.0525729581656992</v>
      </c>
      <c r="Q140" s="152" t="n">
        <f aca="false">('Summary Data'!AN35-('Summary Data'!AN$40*'Summary Data'!AN19+'Summary Data'!AN$39*'Summary Data'!AN36)/17*$A140)*10</f>
        <v>-0.0586799780330613</v>
      </c>
      <c r="R140" s="152" t="n">
        <f aca="false">('Summary Data'!AO35-('Summary Data'!AO$40*'Summary Data'!AO19+'Summary Data'!AO$39*'Summary Data'!AO36)/17*$A140)*10</f>
        <v>-0.0421676449421987</v>
      </c>
      <c r="S140" s="152" t="n">
        <f aca="false">('Summary Data'!AP35-('Summary Data'!AP$40*'Summary Data'!AP19+'Summary Data'!AP$39*'Summary Data'!AP36)/17*$A140)*10</f>
        <v>-0.0434579051194184</v>
      </c>
      <c r="T140" s="152" t="n">
        <f aca="false">('Summary Data'!AQ35-('Summary Data'!AQ$40*'Summary Data'!AQ19+'Summary Data'!AQ$39*'Summary Data'!AQ36)/17*$A140)*10</f>
        <v>-0.0528098674773855</v>
      </c>
      <c r="U140" s="152" t="n">
        <f aca="false">('Summary Data'!AR35-('Summary Data'!AR$40*'Summary Data'!AR19+'Summary Data'!AR$39*'Summary Data'!AR36)/17*$A140)*10</f>
        <v>0.00473578857186883</v>
      </c>
      <c r="V140" s="304" t="n">
        <f aca="false">'Summary Data'!AS35*10</f>
        <v>-0.04139728</v>
      </c>
      <c r="W140" s="248" t="s">
        <v>233</v>
      </c>
    </row>
    <row r="141" customFormat="false" ht="11.25" hidden="false" customHeight="false" outlineLevel="0" collapsed="false">
      <c r="A141" s="301" t="n">
        <v>15</v>
      </c>
      <c r="B141" s="152" t="n">
        <f aca="false">('Summary Data'!Y36-('Summary Data'!Y$40*'Summary Data'!Y20+'Summary Data'!Y$39*'Summary Data'!Y37)/17*$A141)*10</f>
        <v>0.08322379</v>
      </c>
      <c r="C141" s="152" t="n">
        <f aca="false">('Summary Data'!Z36-('Summary Data'!Z$40*'Summary Data'!Z20+'Summary Data'!Z$39*'Summary Data'!Z37)/17*$A141)*10</f>
        <v>-0.0266013</v>
      </c>
      <c r="D141" s="152" t="n">
        <f aca="false">('Summary Data'!AA36-('Summary Data'!AA$40*'Summary Data'!AA20+'Summary Data'!AA$39*'Summary Data'!AA37)/17*$A141)*10</f>
        <v>-0.02783105</v>
      </c>
      <c r="E141" s="152" t="n">
        <f aca="false">('Summary Data'!AB36-('Summary Data'!AB$40*'Summary Data'!AB20+'Summary Data'!AB$39*'Summary Data'!AB37)/17*$A141)*10</f>
        <v>0.008177829</v>
      </c>
      <c r="F141" s="152" t="n">
        <f aca="false">('Summary Data'!AC36-('Summary Data'!AC$40*'Summary Data'!AC20+'Summary Data'!AC$39*'Summary Data'!AC37)/17*$A141)*10</f>
        <v>0.005232294</v>
      </c>
      <c r="G141" s="152" t="n">
        <f aca="false">('Summary Data'!AD36-('Summary Data'!AD$40*'Summary Data'!AD20+'Summary Data'!AD$39*'Summary Data'!AD37)/17*$A141)*10</f>
        <v>-0.03491605</v>
      </c>
      <c r="H141" s="152" t="n">
        <f aca="false">('Summary Data'!AE36-('Summary Data'!AE$40*'Summary Data'!AE20+'Summary Data'!AE$39*'Summary Data'!AE37)/17*$A141)*10</f>
        <v>-0.01787011</v>
      </c>
      <c r="I141" s="152" t="n">
        <f aca="false">('Summary Data'!AF36-('Summary Data'!AF$40*'Summary Data'!AF20+'Summary Data'!AF$39*'Summary Data'!AF37)/17*$A141)*10</f>
        <v>-0.008912309</v>
      </c>
      <c r="J141" s="152" t="n">
        <f aca="false">('Summary Data'!AG36-('Summary Data'!AG$40*'Summary Data'!AG20+'Summary Data'!AG$39*'Summary Data'!AG37)/17*$A141)*10</f>
        <v>-0.005785955</v>
      </c>
      <c r="K141" s="152" t="n">
        <f aca="false">('Summary Data'!AH36-('Summary Data'!AH$40*'Summary Data'!AH20+'Summary Data'!AH$39*'Summary Data'!AH37)/17*$A141)*10</f>
        <v>-0.01510067</v>
      </c>
      <c r="L141" s="152" t="n">
        <f aca="false">('Summary Data'!AI36-('Summary Data'!AI$40*'Summary Data'!AI20+'Summary Data'!AI$39*'Summary Data'!AI37)/17*$A141)*10</f>
        <v>-0.01472884</v>
      </c>
      <c r="M141" s="152" t="n">
        <f aca="false">('Summary Data'!AJ36-('Summary Data'!AJ$40*'Summary Data'!AJ20+'Summary Data'!AJ$39*'Summary Data'!AJ37)/17*$A141)*10</f>
        <v>-0.01804114</v>
      </c>
      <c r="N141" s="152" t="n">
        <f aca="false">('Summary Data'!AK36-('Summary Data'!AK$40*'Summary Data'!AK20+'Summary Data'!AK$39*'Summary Data'!AK37)/17*$A141)*10</f>
        <v>-0.02254604</v>
      </c>
      <c r="O141" s="152" t="n">
        <f aca="false">('Summary Data'!AL36-('Summary Data'!AL$40*'Summary Data'!AL20+'Summary Data'!AL$39*'Summary Data'!AL37)/17*$A141)*10</f>
        <v>0.01048634</v>
      </c>
      <c r="P141" s="152" t="n">
        <f aca="false">('Summary Data'!AM36-('Summary Data'!AM$40*'Summary Data'!AM20+'Summary Data'!AM$39*'Summary Data'!AM37)/17*$A141)*10</f>
        <v>-0.03017429</v>
      </c>
      <c r="Q141" s="152" t="n">
        <f aca="false">('Summary Data'!AN36-('Summary Data'!AN$40*'Summary Data'!AN20+'Summary Data'!AN$39*'Summary Data'!AN37)/17*$A141)*10</f>
        <v>-0.0006039441</v>
      </c>
      <c r="R141" s="152" t="n">
        <f aca="false">('Summary Data'!AO36-('Summary Data'!AO$40*'Summary Data'!AO20+'Summary Data'!AO$39*'Summary Data'!AO37)/17*$A141)*10</f>
        <v>0.01556916</v>
      </c>
      <c r="S141" s="152" t="n">
        <f aca="false">('Summary Data'!AP36-('Summary Data'!AP$40*'Summary Data'!AP20+'Summary Data'!AP$39*'Summary Data'!AP37)/17*$A141)*10</f>
        <v>-0.0352256</v>
      </c>
      <c r="T141" s="152" t="n">
        <f aca="false">('Summary Data'!AQ36-('Summary Data'!AQ$40*'Summary Data'!AQ20+'Summary Data'!AQ$39*'Summary Data'!AQ37)/17*$A141)*10</f>
        <v>-0.0206929</v>
      </c>
      <c r="U141" s="152" t="n">
        <f aca="false">('Summary Data'!AR36-('Summary Data'!AR$40*'Summary Data'!AR20+'Summary Data'!AR$39*'Summary Data'!AR37)/17*$A141)*10</f>
        <v>-0.04235404</v>
      </c>
      <c r="V141" s="304" t="n">
        <f aca="false">'Summary Data'!AS36*10</f>
        <v>-0.01146984</v>
      </c>
      <c r="W141" s="248" t="s">
        <v>233</v>
      </c>
    </row>
    <row r="142" customFormat="false" ht="11.25" hidden="false" customHeight="false" outlineLevel="0" collapsed="false">
      <c r="A142" s="301" t="n">
        <v>16</v>
      </c>
      <c r="B142" s="152" t="n">
        <f aca="false">('Summary Data'!Y37-('Summary Data'!Y$40*'Summary Data'!Y21+'Summary Data'!Y$39*'Summary Data'!Y38)/17*$A142)*10</f>
        <v>0</v>
      </c>
      <c r="C142" s="152" t="n">
        <f aca="false">('Summary Data'!Z37-('Summary Data'!Z$40*'Summary Data'!Z21+'Summary Data'!Z$39*'Summary Data'!Z38)/17*$A142)*10</f>
        <v>0</v>
      </c>
      <c r="D142" s="152" t="n">
        <f aca="false">('Summary Data'!AA37-('Summary Data'!AA$40*'Summary Data'!AA21+'Summary Data'!AA$39*'Summary Data'!AA38)/17*$A142)*10</f>
        <v>0</v>
      </c>
      <c r="E142" s="152" t="n">
        <f aca="false">('Summary Data'!AB37-('Summary Data'!AB$40*'Summary Data'!AB21+'Summary Data'!AB$39*'Summary Data'!AB38)/17*$A142)*10</f>
        <v>0</v>
      </c>
      <c r="F142" s="152" t="n">
        <f aca="false">('Summary Data'!AC37-('Summary Data'!AC$40*'Summary Data'!AC21+'Summary Data'!AC$39*'Summary Data'!AC38)/17*$A142)*10</f>
        <v>0</v>
      </c>
      <c r="G142" s="152" t="n">
        <f aca="false">('Summary Data'!AD37-('Summary Data'!AD$40*'Summary Data'!AD21+'Summary Data'!AD$39*'Summary Data'!AD38)/17*$A142)*10</f>
        <v>0</v>
      </c>
      <c r="H142" s="152" t="n">
        <f aca="false">('Summary Data'!AE37-('Summary Data'!AE$40*'Summary Data'!AE21+'Summary Data'!AE$39*'Summary Data'!AE38)/17*$A142)*10</f>
        <v>0</v>
      </c>
      <c r="I142" s="152" t="n">
        <f aca="false">('Summary Data'!AF37-('Summary Data'!AF$40*'Summary Data'!AF21+'Summary Data'!AF$39*'Summary Data'!AF38)/17*$A142)*10</f>
        <v>0</v>
      </c>
      <c r="J142" s="152" t="n">
        <f aca="false">('Summary Data'!AG37-('Summary Data'!AG$40*'Summary Data'!AG21+'Summary Data'!AG$39*'Summary Data'!AG38)/17*$A142)*10</f>
        <v>0</v>
      </c>
      <c r="K142" s="152" t="n">
        <f aca="false">('Summary Data'!AH37-('Summary Data'!AH$40*'Summary Data'!AH21+'Summary Data'!AH$39*'Summary Data'!AH38)/17*$A142)*10</f>
        <v>0</v>
      </c>
      <c r="L142" s="152" t="n">
        <f aca="false">('Summary Data'!AI37-('Summary Data'!AI$40*'Summary Data'!AI21+'Summary Data'!AI$39*'Summary Data'!AI38)/17*$A142)*10</f>
        <v>0</v>
      </c>
      <c r="M142" s="152" t="n">
        <f aca="false">('Summary Data'!AJ37-('Summary Data'!AJ$40*'Summary Data'!AJ21+'Summary Data'!AJ$39*'Summary Data'!AJ38)/17*$A142)*10</f>
        <v>0</v>
      </c>
      <c r="N142" s="152" t="n">
        <f aca="false">('Summary Data'!AK37-('Summary Data'!AK$40*'Summary Data'!AK21+'Summary Data'!AK$39*'Summary Data'!AK38)/17*$A142)*10</f>
        <v>0</v>
      </c>
      <c r="O142" s="152" t="n">
        <f aca="false">('Summary Data'!AL37-('Summary Data'!AL$40*'Summary Data'!AL21+'Summary Data'!AL$39*'Summary Data'!AL38)/17*$A142)*10</f>
        <v>0</v>
      </c>
      <c r="P142" s="152" t="n">
        <f aca="false">('Summary Data'!AM37-('Summary Data'!AM$40*'Summary Data'!AM21+'Summary Data'!AM$39*'Summary Data'!AM38)/17*$A142)*10</f>
        <v>0</v>
      </c>
      <c r="Q142" s="152" t="n">
        <f aca="false">('Summary Data'!AN37-('Summary Data'!AN$40*'Summary Data'!AN21+'Summary Data'!AN$39*'Summary Data'!AN38)/17*$A142)*10</f>
        <v>0</v>
      </c>
      <c r="R142" s="152" t="n">
        <f aca="false">('Summary Data'!AO37-('Summary Data'!AO$40*'Summary Data'!AO21+'Summary Data'!AO$39*'Summary Data'!AO38)/17*$A142)*10</f>
        <v>0</v>
      </c>
      <c r="S142" s="152" t="n">
        <f aca="false">('Summary Data'!AP37-('Summary Data'!AP$40*'Summary Data'!AP21+'Summary Data'!AP$39*'Summary Data'!AP38)/17*$A142)*10</f>
        <v>0</v>
      </c>
      <c r="T142" s="152" t="n">
        <f aca="false">('Summary Data'!AQ37-('Summary Data'!AQ$40*'Summary Data'!AQ21+'Summary Data'!AQ$39*'Summary Data'!AQ38)/17*$A142)*10</f>
        <v>0</v>
      </c>
      <c r="U142" s="152" t="n">
        <f aca="false">('Summary Data'!AR37-('Summary Data'!AR$40*'Summary Data'!AR21+'Summary Data'!AR$39*'Summary Data'!AR38)/17*$A142)*10</f>
        <v>0</v>
      </c>
      <c r="V142" s="304" t="n">
        <f aca="false">'Summary Data'!AS37*10</f>
        <v>0</v>
      </c>
      <c r="W142" s="248" t="s">
        <v>233</v>
      </c>
    </row>
    <row r="143" customFormat="false" ht="12" hidden="false" customHeight="false" outlineLevel="0" collapsed="false">
      <c r="A143" s="305" t="n">
        <v>17</v>
      </c>
      <c r="B143" s="306" t="n">
        <f aca="false">'Summary Data'!Y38*10</f>
        <v>0</v>
      </c>
      <c r="C143" s="306" t="n">
        <f aca="false">'Summary Data'!Z38*10</f>
        <v>0</v>
      </c>
      <c r="D143" s="306" t="n">
        <f aca="false">'Summary Data'!AA38*10</f>
        <v>0</v>
      </c>
      <c r="E143" s="306" t="n">
        <f aca="false">'Summary Data'!AB38*10</f>
        <v>0</v>
      </c>
      <c r="F143" s="306" t="n">
        <f aca="false">'Summary Data'!AC38*10</f>
        <v>0</v>
      </c>
      <c r="G143" s="306" t="n">
        <f aca="false">'Summary Data'!AD38*10</f>
        <v>0</v>
      </c>
      <c r="H143" s="306" t="n">
        <f aca="false">'Summary Data'!AE38*10</f>
        <v>0</v>
      </c>
      <c r="I143" s="306" t="n">
        <f aca="false">'Summary Data'!AF38*10</f>
        <v>0</v>
      </c>
      <c r="J143" s="306" t="n">
        <f aca="false">'Summary Data'!AG38*10</f>
        <v>0</v>
      </c>
      <c r="K143" s="306" t="n">
        <f aca="false">'Summary Data'!AH38*10</f>
        <v>0</v>
      </c>
      <c r="L143" s="306" t="n">
        <f aca="false">'Summary Data'!AI38*10</f>
        <v>0</v>
      </c>
      <c r="M143" s="306" t="n">
        <f aca="false">'Summary Data'!AJ38*10</f>
        <v>0</v>
      </c>
      <c r="N143" s="306" t="n">
        <f aca="false">'Summary Data'!AK38*10</f>
        <v>0</v>
      </c>
      <c r="O143" s="306" t="n">
        <f aca="false">'Summary Data'!AL38*10</f>
        <v>0</v>
      </c>
      <c r="P143" s="306" t="n">
        <f aca="false">'Summary Data'!AM38*10</f>
        <v>0</v>
      </c>
      <c r="Q143" s="306" t="n">
        <f aca="false">'Summary Data'!AN38*10</f>
        <v>0</v>
      </c>
      <c r="R143" s="306" t="n">
        <f aca="false">'Summary Data'!AO38*10</f>
        <v>0</v>
      </c>
      <c r="S143" s="306" t="n">
        <f aca="false">'Summary Data'!AP38*10</f>
        <v>0</v>
      </c>
      <c r="T143" s="306" t="n">
        <f aca="false">'Summary Data'!AQ38*10</f>
        <v>0</v>
      </c>
      <c r="U143" s="306" t="n">
        <f aca="false">'Summary Data'!AR38*10</f>
        <v>0</v>
      </c>
      <c r="V143" s="140" t="n">
        <f aca="false">'Summary Data'!AS38*10</f>
        <v>0</v>
      </c>
      <c r="W143" s="248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3" t="s">
        <v>237</v>
      </c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</row>
    <row r="146" customFormat="false" ht="11.25" hidden="false" customHeight="false" outlineLevel="0" collapsed="false">
      <c r="A146" s="308"/>
      <c r="B146" s="299" t="s">
        <v>14</v>
      </c>
      <c r="C146" s="299" t="s">
        <v>214</v>
      </c>
      <c r="D146" s="299" t="s">
        <v>215</v>
      </c>
      <c r="E146" s="299" t="s">
        <v>216</v>
      </c>
      <c r="F146" s="299" t="s">
        <v>217</v>
      </c>
      <c r="G146" s="299" t="s">
        <v>218</v>
      </c>
      <c r="H146" s="299" t="s">
        <v>219</v>
      </c>
      <c r="I146" s="299" t="s">
        <v>220</v>
      </c>
      <c r="J146" s="299" t="s">
        <v>221</v>
      </c>
      <c r="K146" s="299" t="s">
        <v>222</v>
      </c>
      <c r="L146" s="299" t="s">
        <v>223</v>
      </c>
      <c r="M146" s="299" t="s">
        <v>224</v>
      </c>
      <c r="N146" s="299" t="s">
        <v>225</v>
      </c>
      <c r="O146" s="299" t="s">
        <v>226</v>
      </c>
      <c r="P146" s="299" t="s">
        <v>227</v>
      </c>
      <c r="Q146" s="299" t="s">
        <v>228</v>
      </c>
      <c r="R146" s="299" t="s">
        <v>229</v>
      </c>
      <c r="S146" s="299" t="s">
        <v>230</v>
      </c>
      <c r="T146" s="299" t="s">
        <v>231</v>
      </c>
      <c r="U146" s="299" t="s">
        <v>15</v>
      </c>
      <c r="V146" s="300" t="s">
        <v>232</v>
      </c>
    </row>
    <row r="147" customFormat="false" ht="11.25" hidden="false" customHeight="false" outlineLevel="0" collapsed="false">
      <c r="A147" s="308"/>
      <c r="B147" s="252" t="s">
        <v>144</v>
      </c>
      <c r="C147" s="309" t="n">
        <f aca="false">'Summary Data'!C2/'Work sheet'!$V147-1</f>
        <v>-0.000839305900197651</v>
      </c>
      <c r="D147" s="309" t="n">
        <f aca="false">'Summary Data'!D2/'Work sheet'!$V147-1</f>
        <v>-9.01005995559423E-005</v>
      </c>
      <c r="E147" s="309" t="n">
        <f aca="false">'Summary Data'!E2/'Work sheet'!$V147-1</f>
        <v>8.95325894720855E-005</v>
      </c>
      <c r="F147" s="309" t="n">
        <f aca="false">'Summary Data'!F2/'Work sheet'!$V147-1</f>
        <v>-2.67674752030267E-005</v>
      </c>
      <c r="G147" s="309" t="n">
        <f aca="false">'Summary Data'!G2/'Work sheet'!$V147-1</f>
        <v>0.000101886808796525</v>
      </c>
      <c r="H147" s="309" t="n">
        <f aca="false">'Summary Data'!H2/'Work sheet'!$V147-1</f>
        <v>0.000119069113833969</v>
      </c>
      <c r="I147" s="309" t="n">
        <f aca="false">'Summary Data'!I2/'Work sheet'!$V147-1</f>
        <v>0.000131139328116703</v>
      </c>
      <c r="J147" s="309" t="n">
        <f aca="false">'Summary Data'!J2/'Work sheet'!$V147-1</f>
        <v>0.00023465916590415</v>
      </c>
      <c r="K147" s="309" t="n">
        <f aca="false">'Summary Data'!K2/'Work sheet'!$V147-1</f>
        <v>0.000166923963401233</v>
      </c>
      <c r="L147" s="309" t="n">
        <f aca="false">'Summary Data'!L2/'Work sheet'!$V147-1</f>
        <v>4.5511807971188E-005</v>
      </c>
      <c r="M147" s="309" t="n">
        <f aca="false">'Summary Data'!M2/'Work sheet'!$V147-1</f>
        <v>0.000158403812142938</v>
      </c>
      <c r="N147" s="309" t="n">
        <f aca="false">'Summary Data'!N2/'Work sheet'!$V147-1</f>
        <v>6.66701835958516E-005</v>
      </c>
      <c r="O147" s="309" t="n">
        <f aca="false">'Summary Data'!O2/'Work sheet'!$V147-1</f>
        <v>5.91440499844165E-005</v>
      </c>
      <c r="P147" s="309" t="n">
        <f aca="false">'Summary Data'!P2/'Work sheet'!$V147-1</f>
        <v>8.12964432557184E-005</v>
      </c>
      <c r="Q147" s="309" t="n">
        <f aca="false">'Summary Data'!Q2/'Work sheet'!$V147-1</f>
        <v>0.000203844618853477</v>
      </c>
      <c r="R147" s="309" t="n">
        <f aca="false">'Summary Data'!R2/'Work sheet'!$V147-1</f>
        <v>9.19466323283658E-005</v>
      </c>
      <c r="S147" s="309" t="n">
        <f aca="false">'Summary Data'!S2/'Work sheet'!$V147-1</f>
        <v>-1.76793138607634E-005</v>
      </c>
      <c r="T147" s="309" t="n">
        <f aca="false">'Summary Data'!T2/'Work sheet'!$V147-1</f>
        <v>-0.000576175228838904</v>
      </c>
      <c r="U147" s="252"/>
      <c r="V147" s="269" t="n">
        <f aca="false">AVERAGE('Summary Data'!C2:T2)</f>
        <v>704.21285</v>
      </c>
    </row>
    <row r="148" customFormat="false" ht="12" hidden="false" customHeight="false" outlineLevel="0" collapsed="false">
      <c r="A148" s="288"/>
      <c r="B148" s="289"/>
      <c r="C148" s="310" t="n">
        <f aca="false">'Summary Data'!Z2/'Work sheet'!$V148-1</f>
        <v>-0.00126609873443451</v>
      </c>
      <c r="D148" s="310" t="n">
        <f aca="false">'Summary Data'!AA2/'Work sheet'!$V148-1</f>
        <v>-0.000104771989425601</v>
      </c>
      <c r="E148" s="310" t="n">
        <f aca="false">'Summary Data'!AB2/'Work sheet'!$V148-1</f>
        <v>-1.53190184809526E-005</v>
      </c>
      <c r="F148" s="310" t="n">
        <f aca="false">'Summary Data'!AC2/'Work sheet'!$V148-1</f>
        <v>0.000161599079609331</v>
      </c>
      <c r="G148" s="310" t="n">
        <f aca="false">'Summary Data'!AD2/'Work sheet'!$V148-1</f>
        <v>0.00017125432091758</v>
      </c>
      <c r="H148" s="310" t="n">
        <f aca="false">'Summary Data'!AE2/'Work sheet'!$V148-1</f>
        <v>0.000167988577534084</v>
      </c>
      <c r="I148" s="310" t="n">
        <f aca="false">'Summary Data'!AF2/'Work sheet'!$V148-1</f>
        <v>0.000170544376703718</v>
      </c>
      <c r="J148" s="310" t="n">
        <f aca="false">'Summary Data'!AG2/'Work sheet'!$V148-1</f>
        <v>0.000269936566642093</v>
      </c>
      <c r="K148" s="310" t="n">
        <f aca="false">'Summary Data'!AH2/'Work sheet'!$V148-1</f>
        <v>0.000224926103484346</v>
      </c>
      <c r="L148" s="310" t="n">
        <f aca="false">'Summary Data'!AI2/'Work sheet'!$V148-1</f>
        <v>0.000144986385005597</v>
      </c>
      <c r="M148" s="310" t="n">
        <f aca="false">'Summary Data'!AJ2/'Work sheet'!$V148-1</f>
        <v>0.000184885249823408</v>
      </c>
      <c r="N148" s="310" t="n">
        <f aca="false">'Summary Data'!AK2/'Work sheet'!$V148-1</f>
        <v>6.85963875954876E-005</v>
      </c>
      <c r="O148" s="310" t="n">
        <f aca="false">'Summary Data'!AL2/'Work sheet'!$V148-1</f>
        <v>-2.89499473870025E-005</v>
      </c>
      <c r="P148" s="310" t="n">
        <f aca="false">'Summary Data'!AM2/'Work sheet'!$V148-1</f>
        <v>4.4316295482183E-005</v>
      </c>
      <c r="Q148" s="310" t="n">
        <f aca="false">'Summary Data'!AN2/'Work sheet'!$V148-1</f>
        <v>7.05842313943883E-005</v>
      </c>
      <c r="R148" s="310" t="n">
        <f aca="false">'Summary Data'!AO2/'Work sheet'!$V148-1</f>
        <v>0.000170402387861035</v>
      </c>
      <c r="S148" s="310" t="n">
        <f aca="false">'Summary Data'!AP2/'Work sheet'!$V148-1</f>
        <v>0.000117866516036402</v>
      </c>
      <c r="T148" s="310" t="n">
        <f aca="false">'Summary Data'!AQ2/'Work sheet'!$V148-1</f>
        <v>-0.000552746788362146</v>
      </c>
      <c r="U148" s="289"/>
      <c r="V148" s="279" t="n">
        <f aca="false">AVERAGE('Summary Data'!Z2:AQ2)</f>
        <v>704.2806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5" customFormat="true" ht="15" hidden="false" customHeight="false" outlineLevel="0" collapsed="false">
      <c r="A151" s="311" t="s">
        <v>238</v>
      </c>
      <c r="B151" s="312" t="n">
        <f aca="false">'Work sheet diff'!J63-'Assembly Data'!G2/10000</f>
        <v>-0.0625359999999997</v>
      </c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s="315" customFormat="true" ht="15.75" hidden="false" customHeight="false" outlineLevel="0" collapsed="false">
      <c r="A152" s="316" t="s">
        <v>239</v>
      </c>
      <c r="B152" s="317" t="n">
        <f aca="false">(C154+V154)/2</f>
        <v>-4277.21817345423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s="315" customFormat="true" ht="15.75" hidden="false" customHeight="false" outlineLevel="0" collapsed="false">
      <c r="A153" s="320"/>
      <c r="B153" s="321" t="s">
        <v>240</v>
      </c>
      <c r="C153" s="322" t="s">
        <v>14</v>
      </c>
      <c r="D153" s="322" t="s">
        <v>214</v>
      </c>
      <c r="E153" s="322" t="s">
        <v>215</v>
      </c>
      <c r="F153" s="322" t="s">
        <v>216</v>
      </c>
      <c r="G153" s="322" t="s">
        <v>217</v>
      </c>
      <c r="H153" s="322" t="s">
        <v>218</v>
      </c>
      <c r="I153" s="322" t="s">
        <v>219</v>
      </c>
      <c r="J153" s="322" t="s">
        <v>220</v>
      </c>
      <c r="K153" s="322" t="s">
        <v>221</v>
      </c>
      <c r="L153" s="322" t="s">
        <v>222</v>
      </c>
      <c r="M153" s="322" t="s">
        <v>223</v>
      </c>
      <c r="N153" s="322" t="s">
        <v>224</v>
      </c>
      <c r="O153" s="322" t="s">
        <v>225</v>
      </c>
      <c r="P153" s="322" t="s">
        <v>226</v>
      </c>
      <c r="Q153" s="322" t="s">
        <v>227</v>
      </c>
      <c r="R153" s="322" t="s">
        <v>228</v>
      </c>
      <c r="S153" s="322" t="s">
        <v>229</v>
      </c>
      <c r="T153" s="322" t="s">
        <v>230</v>
      </c>
      <c r="U153" s="322" t="s">
        <v>231</v>
      </c>
      <c r="V153" s="322" t="s">
        <v>15</v>
      </c>
      <c r="W153" s="323" t="s">
        <v>232</v>
      </c>
    </row>
    <row r="154" s="315" customFormat="true" ht="15.75" hidden="false" customHeight="false" outlineLevel="0" collapsed="false">
      <c r="A154" s="324" t="s">
        <v>241</v>
      </c>
      <c r="B154" s="325" t="n">
        <f aca="false">AVERAGE('Work sheet diff'!D67:S67)</f>
        <v>108.22704375</v>
      </c>
      <c r="C154" s="326" t="n">
        <f aca="false">('Summary Data'!B2-AVERAGE('Summary Data'!$C2:$T2))/AVERAGE('Summary Data'!$C2:$T2)*10000</f>
        <v>-4372.54517579451</v>
      </c>
      <c r="D154" s="326" t="n">
        <f aca="false">('Summary Data'!C2-AVERAGE('Summary Data'!$C2:$T2))/AVERAGE('Summary Data'!$C2:$T2)*10000</f>
        <v>-8.3930590019764</v>
      </c>
      <c r="E154" s="326" t="n">
        <f aca="false">('Summary Data'!D2-AVERAGE('Summary Data'!$C2:$T2))/AVERAGE('Summary Data'!$C2:$T2)*10000</f>
        <v>-0.901005995559282</v>
      </c>
      <c r="F154" s="326" t="n">
        <f aca="false">('Summary Data'!E2-AVERAGE('Summary Data'!$C2:$T2))/AVERAGE('Summary Data'!$C2:$T2)*10000</f>
        <v>0.895325894721877</v>
      </c>
      <c r="G154" s="326" t="n">
        <f aca="false">('Summary Data'!F2-AVERAGE('Summary Data'!$C2:$T2))/AVERAGE('Summary Data'!$C2:$T2)*10000</f>
        <v>-0.267674752030485</v>
      </c>
      <c r="H154" s="326" t="n">
        <f aca="false">('Summary Data'!G2-AVERAGE('Summary Data'!$C2:$T2))/AVERAGE('Summary Data'!$C2:$T2)*10000</f>
        <v>1.0188680879661</v>
      </c>
      <c r="I154" s="326" t="n">
        <f aca="false">('Summary Data'!H2-AVERAGE('Summary Data'!$C2:$T2))/AVERAGE('Summary Data'!$C2:$T2)*10000</f>
        <v>1.19069113833955</v>
      </c>
      <c r="J154" s="326" t="n">
        <f aca="false">('Summary Data'!I2-AVERAGE('Summary Data'!$C2:$T2))/AVERAGE('Summary Data'!$C2:$T2)*10000</f>
        <v>1.31139328116668</v>
      </c>
      <c r="K154" s="326" t="n">
        <f aca="false">('Summary Data'!J2-AVERAGE('Summary Data'!$C2:$T2))/AVERAGE('Summary Data'!$C2:$T2)*10000</f>
        <v>2.34659165904193</v>
      </c>
      <c r="L154" s="326" t="n">
        <f aca="false">('Summary Data'!K2-AVERAGE('Summary Data'!$C2:$T2))/AVERAGE('Summary Data'!$C2:$T2)*10000</f>
        <v>1.66923963401195</v>
      </c>
      <c r="M154" s="326" t="n">
        <f aca="false">('Summary Data'!L2-AVERAGE('Summary Data'!$C2:$T2))/AVERAGE('Summary Data'!$C2:$T2)*10000</f>
        <v>0.455118079711646</v>
      </c>
      <c r="N154" s="326" t="n">
        <f aca="false">('Summary Data'!M2-AVERAGE('Summary Data'!$C2:$T2))/AVERAGE('Summary Data'!$C2:$T2)*10000</f>
        <v>1.58403812142828</v>
      </c>
      <c r="O154" s="326" t="n">
        <f aca="false">('Summary Data'!N2-AVERAGE('Summary Data'!$C2:$T2))/AVERAGE('Summary Data'!$C2:$T2)*10000</f>
        <v>0.666701835958234</v>
      </c>
      <c r="P154" s="326" t="n">
        <f aca="false">('Summary Data'!O2-AVERAGE('Summary Data'!$C2:$T2))/AVERAGE('Summary Data'!$C2:$T2)*10000</f>
        <v>0.591440499843253</v>
      </c>
      <c r="Q154" s="326" t="n">
        <f aca="false">('Summary Data'!P2-AVERAGE('Summary Data'!$C2:$T2))/AVERAGE('Summary Data'!$C2:$T2)*10000</f>
        <v>0.812964432556913</v>
      </c>
      <c r="R154" s="326" t="n">
        <f aca="false">('Summary Data'!Q2-AVERAGE('Summary Data'!$C2:$T2))/AVERAGE('Summary Data'!$C2:$T2)*10000</f>
        <v>2.03844618853525</v>
      </c>
      <c r="S154" s="326" t="n">
        <f aca="false">('Summary Data'!R2-AVERAGE('Summary Data'!$C2:$T2))/AVERAGE('Summary Data'!$C2:$T2)*10000</f>
        <v>0.919466323284075</v>
      </c>
      <c r="T154" s="326" t="n">
        <f aca="false">('Summary Data'!S2-AVERAGE('Summary Data'!$C2:$T2))/AVERAGE('Summary Data'!$C2:$T2)*10000</f>
        <v>-0.176793138607799</v>
      </c>
      <c r="U154" s="326" t="n">
        <f aca="false">('Summary Data'!T2-AVERAGE('Summary Data'!$C2:$T2))/AVERAGE('Summary Data'!$C2:$T2)*10000</f>
        <v>-5.76175228838854</v>
      </c>
      <c r="V154" s="326" t="n">
        <f aca="false">('Summary Data'!U2-AVERAGE('Summary Data'!$C2:$T2))/AVERAGE('Summary Data'!$C2:$T2)*10000</f>
        <v>-4181.89117111396</v>
      </c>
      <c r="W154" s="327"/>
    </row>
    <row r="155" s="315" customFormat="true" ht="15.75" hidden="false" customHeight="false" outlineLevel="0" collapsed="false">
      <c r="A155" s="311"/>
      <c r="B155" s="328" t="s">
        <v>242</v>
      </c>
      <c r="C155" s="329" t="s">
        <v>14</v>
      </c>
      <c r="D155" s="329" t="s">
        <v>214</v>
      </c>
      <c r="E155" s="329" t="s">
        <v>215</v>
      </c>
      <c r="F155" s="329" t="s">
        <v>216</v>
      </c>
      <c r="G155" s="329" t="s">
        <v>217</v>
      </c>
      <c r="H155" s="329" t="s">
        <v>218</v>
      </c>
      <c r="I155" s="329" t="s">
        <v>219</v>
      </c>
      <c r="J155" s="329" t="s">
        <v>220</v>
      </c>
      <c r="K155" s="329" t="s">
        <v>221</v>
      </c>
      <c r="L155" s="329" t="s">
        <v>222</v>
      </c>
      <c r="M155" s="329" t="s">
        <v>223</v>
      </c>
      <c r="N155" s="329" t="s">
        <v>224</v>
      </c>
      <c r="O155" s="329" t="s">
        <v>225</v>
      </c>
      <c r="P155" s="329" t="s">
        <v>226</v>
      </c>
      <c r="Q155" s="329" t="s">
        <v>227</v>
      </c>
      <c r="R155" s="329" t="s">
        <v>228</v>
      </c>
      <c r="S155" s="329" t="s">
        <v>229</v>
      </c>
      <c r="T155" s="329" t="s">
        <v>230</v>
      </c>
      <c r="U155" s="329" t="s">
        <v>231</v>
      </c>
      <c r="V155" s="329" t="s">
        <v>15</v>
      </c>
      <c r="W155" s="330" t="s">
        <v>232</v>
      </c>
    </row>
    <row r="156" s="315" customFormat="true" ht="15.75" hidden="false" customHeight="false" outlineLevel="0" collapsed="false">
      <c r="A156" s="331" t="s">
        <v>243</v>
      </c>
      <c r="B156" s="332"/>
      <c r="C156" s="333" t="n">
        <f aca="false">'Summary Data'!B3-AVERAGE('Summary Data'!$C3:$T3)</f>
        <v>-2.60250922222222</v>
      </c>
      <c r="D156" s="333" t="n">
        <f aca="false">'Summary Data'!C3-AVERAGE('Summary Data'!$C3:$T3)</f>
        <v>-5.83391522222222</v>
      </c>
      <c r="E156" s="334" t="n">
        <f aca="false">'Summary Data'!D3-AVERAGE('Summary Data'!$C3:$T3)</f>
        <v>-3.20008022222222</v>
      </c>
      <c r="F156" s="334" t="n">
        <f aca="false">'Summary Data'!E3-AVERAGE('Summary Data'!$C3:$T3)</f>
        <v>-1.28772222222222</v>
      </c>
      <c r="G156" s="334" t="n">
        <f aca="false">'Summary Data'!F3-AVERAGE('Summary Data'!$C3:$T3)</f>
        <v>0.231446777777778</v>
      </c>
      <c r="H156" s="334" t="n">
        <f aca="false">'Summary Data'!G3-AVERAGE('Summary Data'!$C3:$T3)</f>
        <v>0.868675777777778</v>
      </c>
      <c r="I156" s="334" t="n">
        <f aca="false">'Summary Data'!H3-AVERAGE('Summary Data'!$C3:$T3)</f>
        <v>1.72221877777778</v>
      </c>
      <c r="J156" s="334" t="n">
        <f aca="false">'Summary Data'!I3-AVERAGE('Summary Data'!$C3:$T3)</f>
        <v>2.32490077777778</v>
      </c>
      <c r="K156" s="334" t="n">
        <f aca="false">'Summary Data'!J3-AVERAGE('Summary Data'!$C3:$T3)</f>
        <v>2.11254477777778</v>
      </c>
      <c r="L156" s="334" t="n">
        <f aca="false">'Summary Data'!K3-AVERAGE('Summary Data'!$C3:$T3)</f>
        <v>2.79116377777778</v>
      </c>
      <c r="M156" s="334" t="n">
        <f aca="false">'Summary Data'!L3-AVERAGE('Summary Data'!$C3:$T3)</f>
        <v>2.02476277777778</v>
      </c>
      <c r="N156" s="334" t="n">
        <f aca="false">'Summary Data'!M3-AVERAGE('Summary Data'!$C3:$T3)</f>
        <v>1.84919877777778</v>
      </c>
      <c r="O156" s="334" t="n">
        <f aca="false">'Summary Data'!N3-AVERAGE('Summary Data'!$C3:$T3)</f>
        <v>2.14321277777778</v>
      </c>
      <c r="P156" s="334" t="n">
        <f aca="false">'Summary Data'!O3-AVERAGE('Summary Data'!$C3:$T3)</f>
        <v>0.785114777777778</v>
      </c>
      <c r="Q156" s="334" t="n">
        <f aca="false">'Summary Data'!P3-AVERAGE('Summary Data'!$C3:$T3)</f>
        <v>-0.0347782222222222</v>
      </c>
      <c r="R156" s="334" t="n">
        <f aca="false">'Summary Data'!Q3-AVERAGE('Summary Data'!$C3:$T3)</f>
        <v>-0.196316222222222</v>
      </c>
      <c r="S156" s="334" t="n">
        <f aca="false">'Summary Data'!R3-AVERAGE('Summary Data'!$C3:$T3)</f>
        <v>-1.07564122222222</v>
      </c>
      <c r="T156" s="334" t="n">
        <f aca="false">'Summary Data'!S3-AVERAGE('Summary Data'!$C3:$T3)</f>
        <v>-2.54565522222222</v>
      </c>
      <c r="U156" s="334" t="n">
        <f aca="false">'Summary Data'!T3-AVERAGE('Summary Data'!$C3:$T3)</f>
        <v>-2.67913122222222</v>
      </c>
      <c r="V156" s="334" t="n">
        <f aca="false">'Summary Data'!U3-AVERAGE('Summary Data'!$C3:$T3)</f>
        <v>-3.96982222222222</v>
      </c>
      <c r="W156" s="335"/>
    </row>
    <row r="157" s="315" customFormat="true" ht="15" hidden="false" customHeight="false" outlineLevel="0" collapsed="false">
      <c r="A157" s="324" t="s">
        <v>244</v>
      </c>
      <c r="B157" s="336" t="n">
        <f aca="false">AVERAGE('Work sheet diff'!C68:T68)</f>
        <v>1.22043610764925</v>
      </c>
      <c r="C157" s="337" t="n">
        <f aca="false">'Work sheet diff'!B68</f>
        <v>26.3721475387076</v>
      </c>
      <c r="D157" s="337" t="n">
        <f aca="false">'Work sheet diff'!C68-AVERAGE('Work sheet diff'!$C68:$T68)</f>
        <v>0.137921320215797</v>
      </c>
      <c r="E157" s="337" t="n">
        <f aca="false">'Work sheet diff'!D68-AVERAGE('Work sheet diff'!$C68:$T68)</f>
        <v>-0.0358087653672832</v>
      </c>
      <c r="F157" s="337" t="n">
        <f aca="false">'Work sheet diff'!E68-AVERAGE('Work sheet diff'!$C68:$T68)</f>
        <v>-0.103583923282077</v>
      </c>
      <c r="G157" s="337" t="n">
        <f aca="false">'Work sheet diff'!F68-AVERAGE('Work sheet diff'!$C68:$T68)</f>
        <v>0.0349640332343406</v>
      </c>
      <c r="H157" s="337" t="n">
        <f aca="false">'Work sheet diff'!G68-AVERAGE('Work sheet diff'!$C68:$T68)</f>
        <v>0.00830402911951511</v>
      </c>
      <c r="I157" s="337" t="n">
        <f aca="false">'Work sheet diff'!H68-AVERAGE('Work sheet diff'!$C68:$T68)</f>
        <v>0.00852726990484354</v>
      </c>
      <c r="J157" s="337" t="n">
        <f aca="false">'Work sheet diff'!I68-AVERAGE('Work sheet diff'!$C68:$T68)</f>
        <v>-0.0271028095316319</v>
      </c>
      <c r="K157" s="337" t="n">
        <f aca="false">'Work sheet diff'!J68-AVERAGE('Work sheet diff'!$C68:$T68)</f>
        <v>-0.120067174629649</v>
      </c>
      <c r="L157" s="337" t="n">
        <f aca="false">'Work sheet diff'!K68-AVERAGE('Work sheet diff'!$C68:$T68)</f>
        <v>-0.0164120696270937</v>
      </c>
      <c r="M157" s="337" t="n">
        <f aca="false">'Work sheet diff'!L68-AVERAGE('Work sheet diff'!$C68:$T68)</f>
        <v>0.0539966609428348</v>
      </c>
      <c r="N157" s="337" t="n">
        <f aca="false">'Work sheet diff'!M68-AVERAGE('Work sheet diff'!$C68:$T68)</f>
        <v>-0.109995385136985</v>
      </c>
      <c r="O157" s="337" t="n">
        <f aca="false">'Work sheet diff'!N68-AVERAGE('Work sheet diff'!$C68:$T68)</f>
        <v>0.0132143945812411</v>
      </c>
      <c r="P157" s="337" t="n">
        <f aca="false">'Work sheet diff'!O68-AVERAGE('Work sheet diff'!$C68:$T68)</f>
        <v>-0.0627433816141976</v>
      </c>
      <c r="Q157" s="337" t="n">
        <f aca="false">'Work sheet diff'!P68-AVERAGE('Work sheet diff'!$C68:$T68)</f>
        <v>0.0584684104470516</v>
      </c>
      <c r="R157" s="337" t="n">
        <f aca="false">'Work sheet diff'!Q68-AVERAGE('Work sheet diff'!$C68:$T68)</f>
        <v>-0.13528020723006</v>
      </c>
      <c r="S157" s="337" t="n">
        <f aca="false">'Work sheet diff'!R68-AVERAGE('Work sheet diff'!$C68:$T68)</f>
        <v>-0.0544286095354876</v>
      </c>
      <c r="T157" s="337" t="n">
        <f aca="false">'Work sheet diff'!S68-AVERAGE('Work sheet diff'!$C68:$T68)</f>
        <v>0.150827001274551</v>
      </c>
      <c r="U157" s="337" t="n">
        <f aca="false">'Work sheet diff'!T68-AVERAGE('Work sheet diff'!$C68:$T68)</f>
        <v>0.199199206234292</v>
      </c>
      <c r="V157" s="334" t="n">
        <f aca="false">U68</f>
        <v>24.6404459198002</v>
      </c>
      <c r="W157" s="335"/>
    </row>
    <row r="158" s="315" customFormat="true" ht="15" hidden="false" customHeight="false" outlineLevel="0" collapsed="false">
      <c r="A158" s="324" t="s">
        <v>245</v>
      </c>
      <c r="B158" s="325" t="n">
        <f aca="false">AVERAGE('Work sheet diff'!C69:T69)</f>
        <v>4.49909070155949</v>
      </c>
      <c r="C158" s="338" t="n">
        <f aca="false">'Work sheet diff'!B69</f>
        <v>5.74342962683378</v>
      </c>
      <c r="D158" s="338" t="n">
        <f aca="false">'Work sheet diff'!C69-AVERAGE('Work sheet diff'!$C69:$T69)</f>
        <v>-0.0845973080291644</v>
      </c>
      <c r="E158" s="338" t="n">
        <f aca="false">'Work sheet diff'!D69-AVERAGE('Work sheet diff'!$C69:$T69)</f>
        <v>0.0642473244654829</v>
      </c>
      <c r="F158" s="338" t="n">
        <f aca="false">'Work sheet diff'!E69-AVERAGE('Work sheet diff'!$C69:$T69)</f>
        <v>0.0759966310262641</v>
      </c>
      <c r="G158" s="338" t="n">
        <f aca="false">'Work sheet diff'!F69-AVERAGE('Work sheet diff'!$C69:$T69)</f>
        <v>-0.00358602402803587</v>
      </c>
      <c r="H158" s="338" t="n">
        <f aca="false">'Work sheet diff'!G69-AVERAGE('Work sheet diff'!$C69:$T69)</f>
        <v>-0.0136107539404788</v>
      </c>
      <c r="I158" s="338" t="n">
        <f aca="false">'Work sheet diff'!H69-AVERAGE('Work sheet diff'!$C69:$T69)</f>
        <v>0.080484312355332</v>
      </c>
      <c r="J158" s="338" t="n">
        <f aca="false">'Work sheet diff'!I69-AVERAGE('Work sheet diff'!$C69:$T69)</f>
        <v>-0.0171923219895946</v>
      </c>
      <c r="K158" s="338" t="n">
        <f aca="false">'Work sheet diff'!J69-AVERAGE('Work sheet diff'!$C69:$T69)</f>
        <v>0.140098285609116</v>
      </c>
      <c r="L158" s="338" t="n">
        <f aca="false">'Work sheet diff'!K69-AVERAGE('Work sheet diff'!$C69:$T69)</f>
        <v>0.0987876762610132</v>
      </c>
      <c r="M158" s="338" t="n">
        <f aca="false">'Work sheet diff'!L69-AVERAGE('Work sheet diff'!$C69:$T69)</f>
        <v>-0.0555821796639</v>
      </c>
      <c r="N158" s="338" t="n">
        <f aca="false">'Work sheet diff'!M69-AVERAGE('Work sheet diff'!$C69:$T69)</f>
        <v>0.0356271734307265</v>
      </c>
      <c r="O158" s="338" t="n">
        <f aca="false">'Work sheet diff'!N69-AVERAGE('Work sheet diff'!$C69:$T69)</f>
        <v>-0.0843834101374092</v>
      </c>
      <c r="P158" s="338" t="n">
        <f aca="false">'Work sheet diff'!O69-AVERAGE('Work sheet diff'!$C69:$T69)</f>
        <v>-0.103699018690478</v>
      </c>
      <c r="Q158" s="338" t="n">
        <f aca="false">'Work sheet diff'!P69-AVERAGE('Work sheet diff'!$C69:$T69)</f>
        <v>-0.0796714552772491</v>
      </c>
      <c r="R158" s="338" t="n">
        <f aca="false">'Work sheet diff'!Q69-AVERAGE('Work sheet diff'!$C69:$T69)</f>
        <v>-0.00354436026353344</v>
      </c>
      <c r="S158" s="338" t="n">
        <f aca="false">'Work sheet diff'!R69-AVERAGE('Work sheet diff'!$C69:$T69)</f>
        <v>0.0042514403696936</v>
      </c>
      <c r="T158" s="338" t="n">
        <f aca="false">'Work sheet diff'!S69-AVERAGE('Work sheet diff'!$C69:$T69)</f>
        <v>0.0284367618499619</v>
      </c>
      <c r="U158" s="338" t="n">
        <f aca="false">'Work sheet diff'!T69-AVERAGE('Work sheet diff'!$C69:$T69)</f>
        <v>-0.082062773347741</v>
      </c>
      <c r="V158" s="338" t="n">
        <f aca="false">'Work sheet diff'!U69</f>
        <v>9.49645935977938</v>
      </c>
      <c r="W158" s="327"/>
    </row>
    <row r="159" s="315" customFormat="true" ht="15" hidden="false" customHeight="false" outlineLevel="0" collapsed="false">
      <c r="A159" s="324" t="s">
        <v>246</v>
      </c>
      <c r="B159" s="325" t="n">
        <f aca="false">AVERAGE('Work sheet diff'!C70:T70)</f>
        <v>0.077360577436184</v>
      </c>
      <c r="C159" s="326" t="n">
        <f aca="false">B70</f>
        <v>0.962750146782306</v>
      </c>
      <c r="D159" s="338" t="n">
        <f aca="false">'Work sheet diff'!C70-AVERAGE('Work sheet diff'!$C70:$T70)</f>
        <v>0.00341386474455943</v>
      </c>
      <c r="E159" s="338" t="n">
        <f aca="false">'Work sheet diff'!D70-AVERAGE('Work sheet diff'!$C70:$T70)</f>
        <v>0.0201967283871469</v>
      </c>
      <c r="F159" s="338" t="n">
        <f aca="false">'Work sheet diff'!E70-AVERAGE('Work sheet diff'!$C70:$T70)</f>
        <v>-0.0111171779335049</v>
      </c>
      <c r="G159" s="338" t="n">
        <f aca="false">'Work sheet diff'!F70-AVERAGE('Work sheet diff'!$C70:$T70)</f>
        <v>0.000786653661189046</v>
      </c>
      <c r="H159" s="338" t="n">
        <f aca="false">'Work sheet diff'!G70-AVERAGE('Work sheet diff'!$C70:$T70)</f>
        <v>0.0090934465477126</v>
      </c>
      <c r="I159" s="338" t="n">
        <f aca="false">'Work sheet diff'!H70-AVERAGE('Work sheet diff'!$C70:$T70)</f>
        <v>-0.00210920011546856</v>
      </c>
      <c r="J159" s="338" t="n">
        <f aca="false">'Work sheet diff'!I70-AVERAGE('Work sheet diff'!$C70:$T70)</f>
        <v>0.00200234622310286</v>
      </c>
      <c r="K159" s="338" t="n">
        <f aca="false">'Work sheet diff'!J70-AVERAGE('Work sheet diff'!$C70:$T70)</f>
        <v>-0.0056709462199904</v>
      </c>
      <c r="L159" s="338" t="n">
        <f aca="false">'Work sheet diff'!K70-AVERAGE('Work sheet diff'!$C70:$T70)</f>
        <v>0.001407153248659</v>
      </c>
      <c r="M159" s="338" t="n">
        <f aca="false">'Work sheet diff'!L70-AVERAGE('Work sheet diff'!$C70:$T70)</f>
        <v>-0.00216703217715841</v>
      </c>
      <c r="N159" s="338" t="n">
        <f aca="false">'Work sheet diff'!M70-AVERAGE('Work sheet diff'!$C70:$T70)</f>
        <v>0.00555895460424526</v>
      </c>
      <c r="O159" s="338" t="n">
        <f aca="false">'Work sheet diff'!N70-AVERAGE('Work sheet diff'!$C70:$T70)</f>
        <v>-0.00780466659774654</v>
      </c>
      <c r="P159" s="338" t="n">
        <f aca="false">'Work sheet diff'!O70-AVERAGE('Work sheet diff'!$C70:$T70)</f>
        <v>-0.00922457786675024</v>
      </c>
      <c r="Q159" s="338" t="n">
        <f aca="false">'Work sheet diff'!P70-AVERAGE('Work sheet diff'!$C70:$T70)</f>
        <v>0.0100145289280647</v>
      </c>
      <c r="R159" s="338" t="n">
        <f aca="false">'Work sheet diff'!Q70-AVERAGE('Work sheet diff'!$C70:$T70)</f>
        <v>-0.00462044888873589</v>
      </c>
      <c r="S159" s="338" t="n">
        <f aca="false">'Work sheet diff'!R70-AVERAGE('Work sheet diff'!$C70:$T70)</f>
        <v>-0.0147299204799399</v>
      </c>
      <c r="T159" s="338" t="n">
        <f aca="false">'Work sheet diff'!S70-AVERAGE('Work sheet diff'!$C70:$T70)</f>
        <v>-0.00934251405388167</v>
      </c>
      <c r="U159" s="338" t="n">
        <f aca="false">'Work sheet diff'!T70-AVERAGE('Work sheet diff'!$C70:$T70)</f>
        <v>0.0143128079884965</v>
      </c>
      <c r="V159" s="326" t="n">
        <f aca="false">U70</f>
        <v>0.925038466697453</v>
      </c>
      <c r="W159" s="327"/>
    </row>
    <row r="160" s="315" customFormat="true" ht="15" hidden="false" customHeight="false" outlineLevel="0" collapsed="false">
      <c r="A160" s="324" t="s">
        <v>247</v>
      </c>
      <c r="B160" s="325" t="n">
        <f aca="false">AVERAGE('Work sheet diff'!C71:T71)</f>
        <v>0.0391628979248154</v>
      </c>
      <c r="C160" s="338" t="n">
        <f aca="false">'Work sheet diff'!B71</f>
        <v>0.321571815480023</v>
      </c>
      <c r="D160" s="338" t="n">
        <f aca="false">'Work sheet diff'!C71-AVERAGE('Work sheet diff'!$C71:$T71)</f>
        <v>-0.00497115882053531</v>
      </c>
      <c r="E160" s="338" t="n">
        <f aca="false">'Work sheet diff'!D71-AVERAGE('Work sheet diff'!$C71:$T71)</f>
        <v>0.00625872215833137</v>
      </c>
      <c r="F160" s="338" t="n">
        <f aca="false">'Work sheet diff'!E71-AVERAGE('Work sheet diff'!$C71:$T71)</f>
        <v>0.00195951629597611</v>
      </c>
      <c r="G160" s="338" t="n">
        <f aca="false">'Work sheet diff'!F71-AVERAGE('Work sheet diff'!$C71:$T71)</f>
        <v>0.00858657015554753</v>
      </c>
      <c r="H160" s="338" t="n">
        <f aca="false">'Work sheet diff'!G71-AVERAGE('Work sheet diff'!$C71:$T71)</f>
        <v>0.00648810089421704</v>
      </c>
      <c r="I160" s="338" t="n">
        <f aca="false">'Work sheet diff'!H71-AVERAGE('Work sheet diff'!$C71:$T71)</f>
        <v>0.00686043739524309</v>
      </c>
      <c r="J160" s="338" t="n">
        <f aca="false">'Work sheet diff'!I71-AVERAGE('Work sheet diff'!$C71:$T71)</f>
        <v>0.00720952014851563</v>
      </c>
      <c r="K160" s="338" t="n">
        <f aca="false">'Work sheet diff'!J71-AVERAGE('Work sheet diff'!$C71:$T71)</f>
        <v>-0.000230552229587816</v>
      </c>
      <c r="L160" s="338" t="n">
        <f aca="false">'Work sheet diff'!K71-AVERAGE('Work sheet diff'!$C71:$T71)</f>
        <v>0.000706640168441811</v>
      </c>
      <c r="M160" s="338" t="n">
        <f aca="false">'Work sheet diff'!L71-AVERAGE('Work sheet diff'!$C71:$T71)</f>
        <v>-0.0060520000130978</v>
      </c>
      <c r="N160" s="338" t="n">
        <f aca="false">'Work sheet diff'!M71-AVERAGE('Work sheet diff'!$C71:$T71)</f>
        <v>0.000479241777114267</v>
      </c>
      <c r="O160" s="338" t="n">
        <f aca="false">'Work sheet diff'!N71-AVERAGE('Work sheet diff'!$C71:$T71)</f>
        <v>-0.000325832784196713</v>
      </c>
      <c r="P160" s="338" t="n">
        <f aca="false">'Work sheet diff'!O71-AVERAGE('Work sheet diff'!$C71:$T71)</f>
        <v>-0.0123231655955701</v>
      </c>
      <c r="Q160" s="338" t="n">
        <f aca="false">'Work sheet diff'!P71-AVERAGE('Work sheet diff'!$C71:$T71)</f>
        <v>0.00102841717149066</v>
      </c>
      <c r="R160" s="338" t="n">
        <f aca="false">'Work sheet diff'!Q71-AVERAGE('Work sheet diff'!$C71:$T71)</f>
        <v>-0.00487522414416478</v>
      </c>
      <c r="S160" s="338" t="n">
        <f aca="false">'Work sheet diff'!R71-AVERAGE('Work sheet diff'!$C71:$T71)</f>
        <v>-0.005636095246628</v>
      </c>
      <c r="T160" s="338" t="n">
        <f aca="false">'Work sheet diff'!S71-AVERAGE('Work sheet diff'!$C71:$T71)</f>
        <v>-0.00171397628695982</v>
      </c>
      <c r="U160" s="338" t="n">
        <f aca="false">'Work sheet diff'!T71-AVERAGE('Work sheet diff'!$C71:$T71)</f>
        <v>-0.00344916104413714</v>
      </c>
      <c r="V160" s="338" t="n">
        <f aca="false">'Work sheet diff'!U71</f>
        <v>0.0560859331773789</v>
      </c>
      <c r="W160" s="327"/>
    </row>
    <row r="161" s="315" customFormat="true" ht="15" hidden="false" customHeight="false" outlineLevel="0" collapsed="false">
      <c r="A161" s="324" t="s">
        <v>248</v>
      </c>
      <c r="B161" s="325" t="n">
        <f aca="false">AVERAGE('Work sheet diff'!C72:T72)</f>
        <v>-0.0118647790607916</v>
      </c>
      <c r="C161" s="326" t="n">
        <f aca="false">B72</f>
        <v>0.0610543852199648</v>
      </c>
      <c r="D161" s="338" t="n">
        <f aca="false">'Work sheet diff'!C72-AVERAGE('Work sheet diff'!$C72:$T72)</f>
        <v>0.00488641540077753</v>
      </c>
      <c r="E161" s="338" t="n">
        <f aca="false">'Work sheet diff'!D72-AVERAGE('Work sheet diff'!$C72:$T72)</f>
        <v>0.0039300586760539</v>
      </c>
      <c r="F161" s="338" t="n">
        <f aca="false">'Work sheet diff'!E72-AVERAGE('Work sheet diff'!$C72:$T72)</f>
        <v>-0.00450631401780534</v>
      </c>
      <c r="G161" s="338" t="n">
        <f aca="false">'Work sheet diff'!F72-AVERAGE('Work sheet diff'!$C72:$T72)</f>
        <v>0.00205555554481487</v>
      </c>
      <c r="H161" s="338" t="n">
        <f aca="false">'Work sheet diff'!G72-AVERAGE('Work sheet diff'!$C72:$T72)</f>
        <v>0.000189456509687949</v>
      </c>
      <c r="I161" s="338" t="n">
        <f aca="false">'Work sheet diff'!H72-AVERAGE('Work sheet diff'!$C72:$T72)</f>
        <v>0.00234775569623695</v>
      </c>
      <c r="J161" s="338" t="n">
        <f aca="false">'Work sheet diff'!I72-AVERAGE('Work sheet diff'!$C72:$T72)</f>
        <v>-0.00172125169267591</v>
      </c>
      <c r="K161" s="338" t="n">
        <f aca="false">'Work sheet diff'!J72-AVERAGE('Work sheet diff'!$C72:$T72)</f>
        <v>0.000132167370797583</v>
      </c>
      <c r="L161" s="338" t="n">
        <f aca="false">'Work sheet diff'!K72-AVERAGE('Work sheet diff'!$C72:$T72)</f>
        <v>-0.00719447592076147</v>
      </c>
      <c r="M161" s="338" t="n">
        <f aca="false">'Work sheet diff'!L72-AVERAGE('Work sheet diff'!$C72:$T72)</f>
        <v>0.00149241250188326</v>
      </c>
      <c r="N161" s="338" t="n">
        <f aca="false">'Work sheet diff'!M72-AVERAGE('Work sheet diff'!$C72:$T72)</f>
        <v>0.0021374733438466</v>
      </c>
      <c r="O161" s="338" t="n">
        <f aca="false">'Work sheet diff'!N72-AVERAGE('Work sheet diff'!$C72:$T72)</f>
        <v>0.000814627324399041</v>
      </c>
      <c r="P161" s="338" t="n">
        <f aca="false">'Work sheet diff'!O72-AVERAGE('Work sheet diff'!$C72:$T72)</f>
        <v>-0.00295609328652051</v>
      </c>
      <c r="Q161" s="338" t="n">
        <f aca="false">'Work sheet diff'!P72-AVERAGE('Work sheet diff'!$C72:$T72)</f>
        <v>0.000120400602658225</v>
      </c>
      <c r="R161" s="338" t="n">
        <f aca="false">'Work sheet diff'!Q72-AVERAGE('Work sheet diff'!$C72:$T72)</f>
        <v>0.00204921789474963</v>
      </c>
      <c r="S161" s="338" t="n">
        <f aca="false">'Work sheet diff'!R72-AVERAGE('Work sheet diff'!$C72:$T72)</f>
        <v>-0.00116777449325525</v>
      </c>
      <c r="T161" s="338" t="n">
        <f aca="false">'Work sheet diff'!S72-AVERAGE('Work sheet diff'!$C72:$T72)</f>
        <v>-0.00134598378209169</v>
      </c>
      <c r="U161" s="338" t="n">
        <f aca="false">'Work sheet diff'!T72-AVERAGE('Work sheet diff'!$C72:$T72)</f>
        <v>-0.00126364767279539</v>
      </c>
      <c r="V161" s="338" t="n">
        <f aca="false">'Work sheet diff'!U72</f>
        <v>0.0092678587368349</v>
      </c>
      <c r="W161" s="327"/>
    </row>
    <row r="162" s="315" customFormat="true" ht="15" hidden="false" customHeight="false" outlineLevel="0" collapsed="false">
      <c r="A162" s="324" t="s">
        <v>249</v>
      </c>
      <c r="B162" s="325" t="n">
        <f aca="false">AVERAGE('Work sheet diff'!C73:T73)</f>
        <v>0.0174291919331261</v>
      </c>
      <c r="C162" s="338" t="n">
        <f aca="false">'Work sheet diff'!B73</f>
        <v>0.188678383076621</v>
      </c>
      <c r="D162" s="338" t="n">
        <f aca="false">'Work sheet diff'!C73-AVERAGE('Work sheet diff'!$C73:$T73)</f>
        <v>-0.00542485583143547</v>
      </c>
      <c r="E162" s="338" t="n">
        <f aca="false">'Work sheet diff'!D73-AVERAGE('Work sheet diff'!$C73:$T73)</f>
        <v>0.00189751366106485</v>
      </c>
      <c r="F162" s="338" t="n">
        <f aca="false">'Work sheet diff'!E73-AVERAGE('Work sheet diff'!$C73:$T73)</f>
        <v>-0.00165344885331563</v>
      </c>
      <c r="G162" s="338" t="n">
        <f aca="false">'Work sheet diff'!F73-AVERAGE('Work sheet diff'!$C73:$T73)</f>
        <v>0.00376268312462337</v>
      </c>
      <c r="H162" s="338" t="n">
        <f aca="false">'Work sheet diff'!G73-AVERAGE('Work sheet diff'!$C73:$T73)</f>
        <v>0.000452285729695925</v>
      </c>
      <c r="I162" s="338" t="n">
        <f aca="false">'Work sheet diff'!H73-AVERAGE('Work sheet diff'!$C73:$T73)</f>
        <v>0.000538719769190524</v>
      </c>
      <c r="J162" s="338" t="n">
        <f aca="false">'Work sheet diff'!I73-AVERAGE('Work sheet diff'!$C73:$T73)</f>
        <v>0.00294488286869456</v>
      </c>
      <c r="K162" s="338" t="n">
        <f aca="false">'Work sheet diff'!J73-AVERAGE('Work sheet diff'!$C73:$T73)</f>
        <v>0.000522283250008929</v>
      </c>
      <c r="L162" s="338" t="n">
        <f aca="false">'Work sheet diff'!K73-AVERAGE('Work sheet diff'!$C73:$T73)</f>
        <v>-0.00315213584963613</v>
      </c>
      <c r="M162" s="338" t="n">
        <f aca="false">'Work sheet diff'!L73-AVERAGE('Work sheet diff'!$C73:$T73)</f>
        <v>0.00299027938944131</v>
      </c>
      <c r="N162" s="338" t="n">
        <f aca="false">'Work sheet diff'!M73-AVERAGE('Work sheet diff'!$C73:$T73)</f>
        <v>0.00217360103230381</v>
      </c>
      <c r="O162" s="338" t="n">
        <f aca="false">'Work sheet diff'!N73-AVERAGE('Work sheet diff'!$C73:$T73)</f>
        <v>0.00133852398275637</v>
      </c>
      <c r="P162" s="338" t="n">
        <f aca="false">'Work sheet diff'!O73-AVERAGE('Work sheet diff'!$C73:$T73)</f>
        <v>-0.00340228723058077</v>
      </c>
      <c r="Q162" s="338" t="n">
        <f aca="false">'Work sheet diff'!P73-AVERAGE('Work sheet diff'!$C73:$T73)</f>
        <v>-0.00386475260773887</v>
      </c>
      <c r="R162" s="338" t="n">
        <f aca="false">'Work sheet diff'!Q73-AVERAGE('Work sheet diff'!$C73:$T73)</f>
        <v>0.000908533169005868</v>
      </c>
      <c r="S162" s="338" t="n">
        <f aca="false">'Work sheet diff'!R73-AVERAGE('Work sheet diff'!$C73:$T73)</f>
        <v>-0.00152307721982946</v>
      </c>
      <c r="T162" s="338" t="n">
        <f aca="false">'Work sheet diff'!S73-AVERAGE('Work sheet diff'!$C73:$T73)</f>
        <v>0.00219108980490103</v>
      </c>
      <c r="U162" s="338" t="n">
        <f aca="false">'Work sheet diff'!T73-AVERAGE('Work sheet diff'!$C73:$T73)</f>
        <v>-0.00069983818915019</v>
      </c>
      <c r="V162" s="338" t="n">
        <f aca="false">'Work sheet diff'!U73</f>
        <v>0.0470590910634487</v>
      </c>
      <c r="W162" s="327"/>
    </row>
    <row r="163" s="315" customFormat="true" ht="15" hidden="false" customHeight="false" outlineLevel="0" collapsed="false">
      <c r="A163" s="324" t="s">
        <v>250</v>
      </c>
      <c r="B163" s="325" t="n">
        <f aca="false">AVERAGE('Work sheet diff'!C74:T74)</f>
        <v>-0.00194340312967255</v>
      </c>
      <c r="C163" s="326" t="n">
        <f aca="false">B74</f>
        <v>0.0113744223061647</v>
      </c>
      <c r="D163" s="338" t="n">
        <f aca="false">'Work sheet diff'!C74-AVERAGE('Work sheet diff'!$C74:$T74)</f>
        <v>-0.000132595199154142</v>
      </c>
      <c r="E163" s="338" t="n">
        <f aca="false">'Work sheet diff'!D74-AVERAGE('Work sheet diff'!$C74:$T74)</f>
        <v>0.00109551054705352</v>
      </c>
      <c r="F163" s="338" t="n">
        <f aca="false">'Work sheet diff'!E74-AVERAGE('Work sheet diff'!$C74:$T74)</f>
        <v>0.000919544298880687</v>
      </c>
      <c r="G163" s="338" t="n">
        <f aca="false">'Work sheet diff'!F74-AVERAGE('Work sheet diff'!$C74:$T74)</f>
        <v>-0.00479072765961987</v>
      </c>
      <c r="H163" s="338" t="n">
        <f aca="false">'Work sheet diff'!G74-AVERAGE('Work sheet diff'!$C74:$T74)</f>
        <v>-0.00142145217909343</v>
      </c>
      <c r="I163" s="338" t="n">
        <f aca="false">'Work sheet diff'!H74-AVERAGE('Work sheet diff'!$C74:$T74)</f>
        <v>-0.000509156050683075</v>
      </c>
      <c r="J163" s="338" t="n">
        <f aca="false">'Work sheet diff'!I74-AVERAGE('Work sheet diff'!$C74:$T74)</f>
        <v>8.89262966991004E-005</v>
      </c>
      <c r="K163" s="338" t="n">
        <f aca="false">'Work sheet diff'!J74-AVERAGE('Work sheet diff'!$C74:$T74)</f>
        <v>0.000418897807773558</v>
      </c>
      <c r="L163" s="338" t="n">
        <f aca="false">'Work sheet diff'!K74-AVERAGE('Work sheet diff'!$C74:$T74)</f>
        <v>-0.000113323434674859</v>
      </c>
      <c r="M163" s="338" t="n">
        <f aca="false">'Work sheet diff'!L74-AVERAGE('Work sheet diff'!$C74:$T74)</f>
        <v>0.00201763107652654</v>
      </c>
      <c r="N163" s="338" t="n">
        <f aca="false">'Work sheet diff'!M74-AVERAGE('Work sheet diff'!$C74:$T74)</f>
        <v>0.00261319816755024</v>
      </c>
      <c r="O163" s="338" t="n">
        <f aca="false">'Work sheet diff'!N74-AVERAGE('Work sheet diff'!$C74:$T74)</f>
        <v>0.00133124364537945</v>
      </c>
      <c r="P163" s="338" t="n">
        <f aca="false">'Work sheet diff'!O74-AVERAGE('Work sheet diff'!$C74:$T74)</f>
        <v>0.000559606148328265</v>
      </c>
      <c r="Q163" s="338" t="n">
        <f aca="false">'Work sheet diff'!P74-AVERAGE('Work sheet diff'!$C74:$T74)</f>
        <v>0.00115476636771518</v>
      </c>
      <c r="R163" s="338" t="n">
        <f aca="false">'Work sheet diff'!Q74-AVERAGE('Work sheet diff'!$C74:$T74)</f>
        <v>-0.00224672768938392</v>
      </c>
      <c r="S163" s="338" t="n">
        <f aca="false">'Work sheet diff'!R74-AVERAGE('Work sheet diff'!$C74:$T74)</f>
        <v>-0.00266686345953715</v>
      </c>
      <c r="T163" s="338" t="n">
        <f aca="false">'Work sheet diff'!S74-AVERAGE('Work sheet diff'!$C74:$T74)</f>
        <v>0.000390759366370124</v>
      </c>
      <c r="U163" s="338" t="n">
        <f aca="false">'Work sheet diff'!T74-AVERAGE('Work sheet diff'!$C74:$T74)</f>
        <v>0.00129076194986979</v>
      </c>
      <c r="V163" s="338" t="n">
        <f aca="false">'Work sheet diff'!U74</f>
        <v>0.00982608513953149</v>
      </c>
      <c r="W163" s="327"/>
    </row>
    <row r="164" s="315" customFormat="true" ht="15" hidden="false" customHeight="false" outlineLevel="0" collapsed="false">
      <c r="A164" s="324" t="s">
        <v>251</v>
      </c>
      <c r="B164" s="325" t="n">
        <f aca="false">AVERAGE('Work sheet diff'!C75:T75)</f>
        <v>0.033350440667415</v>
      </c>
      <c r="C164" s="338" t="n">
        <f aca="false">'Work sheet diff'!B75</f>
        <v>0.0710590431636999</v>
      </c>
      <c r="D164" s="338" t="n">
        <f aca="false">'Work sheet diff'!C75-AVERAGE('Work sheet diff'!$C75:$T75)</f>
        <v>-0.00337296493982388</v>
      </c>
      <c r="E164" s="338" t="n">
        <f aca="false">'Work sheet diff'!D75-AVERAGE('Work sheet diff'!$C75:$T75)</f>
        <v>0.00112408677770624</v>
      </c>
      <c r="F164" s="338" t="n">
        <f aca="false">'Work sheet diff'!E75-AVERAGE('Work sheet diff'!$C75:$T75)</f>
        <v>-0.00223506239498296</v>
      </c>
      <c r="G164" s="338" t="n">
        <f aca="false">'Work sheet diff'!F75-AVERAGE('Work sheet diff'!$C75:$T75)</f>
        <v>0.00430452077928099</v>
      </c>
      <c r="H164" s="338" t="n">
        <f aca="false">'Work sheet diff'!G75-AVERAGE('Work sheet diff'!$C75:$T75)</f>
        <v>0.000564865793153277</v>
      </c>
      <c r="I164" s="338" t="n">
        <f aca="false">'Work sheet diff'!H75-AVERAGE('Work sheet diff'!$C75:$T75)</f>
        <v>0.00113176323098939</v>
      </c>
      <c r="J164" s="338" t="n">
        <f aca="false">'Work sheet diff'!I75-AVERAGE('Work sheet diff'!$C75:$T75)</f>
        <v>0.00143685003577419</v>
      </c>
      <c r="K164" s="338" t="n">
        <f aca="false">'Work sheet diff'!J75-AVERAGE('Work sheet diff'!$C75:$T75)</f>
        <v>0.00425185820267109</v>
      </c>
      <c r="L164" s="338" t="n">
        <f aca="false">'Work sheet diff'!K75-AVERAGE('Work sheet diff'!$C75:$T75)</f>
        <v>0.00209598482519667</v>
      </c>
      <c r="M164" s="338" t="n">
        <f aca="false">'Work sheet diff'!L75-AVERAGE('Work sheet diff'!$C75:$T75)</f>
        <v>0.00310212760222726</v>
      </c>
      <c r="N164" s="338" t="n">
        <f aca="false">'Work sheet diff'!M75-AVERAGE('Work sheet diff'!$C75:$T75)</f>
        <v>-0.00102444651872786</v>
      </c>
      <c r="O164" s="338" t="n">
        <f aca="false">'Work sheet diff'!N75-AVERAGE('Work sheet diff'!$C75:$T75)</f>
        <v>-0.00270657572571999</v>
      </c>
      <c r="P164" s="338" t="n">
        <f aca="false">'Work sheet diff'!O75-AVERAGE('Work sheet diff'!$C75:$T75)</f>
        <v>-0.00668026618251862</v>
      </c>
      <c r="Q164" s="338" t="n">
        <f aca="false">'Work sheet diff'!P75-AVERAGE('Work sheet diff'!$C75:$T75)</f>
        <v>-0.0015650514407007</v>
      </c>
      <c r="R164" s="338" t="n">
        <f aca="false">'Work sheet diff'!Q75-AVERAGE('Work sheet diff'!$C75:$T75)</f>
        <v>0.000606709046541795</v>
      </c>
      <c r="S164" s="338" t="n">
        <f aca="false">'Work sheet diff'!R75-AVERAGE('Work sheet diff'!$C75:$T75)</f>
        <v>0.00418764842292783</v>
      </c>
      <c r="T164" s="338" t="n">
        <f aca="false">'Work sheet diff'!S75-AVERAGE('Work sheet diff'!$C75:$T75)</f>
        <v>0.000589680393974376</v>
      </c>
      <c r="U164" s="338" t="n">
        <f aca="false">'Work sheet diff'!T75-AVERAGE('Work sheet diff'!$C75:$T75)</f>
        <v>-0.00581172790796915</v>
      </c>
      <c r="V164" s="338" t="n">
        <f aca="false">'Work sheet diff'!U75</f>
        <v>0.0148173795244165</v>
      </c>
      <c r="W164" s="327"/>
    </row>
    <row r="165" s="315" customFormat="true" ht="15" hidden="false" customHeight="false" outlineLevel="0" collapsed="false">
      <c r="A165" s="324" t="s">
        <v>252</v>
      </c>
      <c r="B165" s="325" t="n">
        <f aca="false">AVERAGE('Work sheet diff'!C76:T76)</f>
        <v>0.00022473366182401</v>
      </c>
      <c r="C165" s="326" t="n">
        <f aca="false">B76</f>
        <v>0.000116979849161786</v>
      </c>
      <c r="D165" s="338" t="n">
        <f aca="false">'Work sheet diff'!C76-AVERAGE('Work sheet diff'!$C76:$T76)</f>
        <v>-0.000383799151201693</v>
      </c>
      <c r="E165" s="338" t="n">
        <f aca="false">'Work sheet diff'!D76-AVERAGE('Work sheet diff'!$C76:$T76)</f>
        <v>-0.000228502665568142</v>
      </c>
      <c r="F165" s="338" t="n">
        <f aca="false">'Work sheet diff'!E76-AVERAGE('Work sheet diff'!$C76:$T76)</f>
        <v>-0.00022867232479918</v>
      </c>
      <c r="G165" s="338" t="n">
        <f aca="false">'Work sheet diff'!F76-AVERAGE('Work sheet diff'!$C76:$T76)</f>
        <v>-0.00022003388727505</v>
      </c>
      <c r="H165" s="338" t="n">
        <f aca="false">'Work sheet diff'!G76-AVERAGE('Work sheet diff'!$C76:$T76)</f>
        <v>-0.000210004925380516</v>
      </c>
      <c r="I165" s="338" t="n">
        <f aca="false">'Work sheet diff'!H76-AVERAGE('Work sheet diff'!$C76:$T76)</f>
        <v>0.00294783931904459</v>
      </c>
      <c r="J165" s="338" t="n">
        <f aca="false">'Work sheet diff'!I76-AVERAGE('Work sheet diff'!$C76:$T76)</f>
        <v>-0.000229941282673374</v>
      </c>
      <c r="K165" s="338" t="n">
        <f aca="false">'Work sheet diff'!J76-AVERAGE('Work sheet diff'!$C76:$T76)</f>
        <v>-0.000221491851580595</v>
      </c>
      <c r="L165" s="338" t="n">
        <f aca="false">'Work sheet diff'!K76-AVERAGE('Work sheet diff'!$C76:$T76)</f>
        <v>-0.00313643072597084</v>
      </c>
      <c r="M165" s="338" t="n">
        <f aca="false">'Work sheet diff'!L76-AVERAGE('Work sheet diff'!$C76:$T76)</f>
        <v>0.00150728601802365</v>
      </c>
      <c r="N165" s="338" t="n">
        <f aca="false">'Work sheet diff'!M76-AVERAGE('Work sheet diff'!$C76:$T76)</f>
        <v>-4.0402645126787E-005</v>
      </c>
      <c r="O165" s="338" t="n">
        <f aca="false">'Work sheet diff'!N76-AVERAGE('Work sheet diff'!$C76:$T76)</f>
        <v>-0.000227125132751185</v>
      </c>
      <c r="P165" s="338" t="n">
        <f aca="false">'Work sheet diff'!O76-AVERAGE('Work sheet diff'!$C76:$T76)</f>
        <v>-0.000274505187324016</v>
      </c>
      <c r="Q165" s="338" t="n">
        <f aca="false">'Work sheet diff'!P76-AVERAGE('Work sheet diff'!$C76:$T76)</f>
        <v>-0.000160151199560711</v>
      </c>
      <c r="R165" s="338" t="n">
        <f aca="false">'Work sheet diff'!Q76-AVERAGE('Work sheet diff'!$C76:$T76)</f>
        <v>-0.000288561923909172</v>
      </c>
      <c r="S165" s="338" t="n">
        <f aca="false">'Work sheet diff'!R76-AVERAGE('Work sheet diff'!$C76:$T76)</f>
        <v>-0.000223069717020924</v>
      </c>
      <c r="T165" s="338" t="n">
        <f aca="false">'Work sheet diff'!S76-AVERAGE('Work sheet diff'!$C76:$T76)</f>
        <v>0.00160712103232347</v>
      </c>
      <c r="U165" s="338" t="n">
        <f aca="false">'Work sheet diff'!T76-AVERAGE('Work sheet diff'!$C76:$T76)</f>
        <v>1.04462507504705E-005</v>
      </c>
      <c r="V165" s="326" t="n">
        <f aca="false">U76</f>
        <v>0.000757708391052936</v>
      </c>
      <c r="W165" s="327"/>
    </row>
    <row r="166" s="315" customFormat="true" ht="15" hidden="false" customHeight="false" outlineLevel="0" collapsed="false">
      <c r="A166" s="324" t="s">
        <v>253</v>
      </c>
      <c r="B166" s="325" t="n">
        <f aca="false">AVERAGE('Work sheet diff'!C77:T77)</f>
        <v>0.0292100838396603</v>
      </c>
      <c r="C166" s="338" t="n">
        <f aca="false">'Work sheet diff'!B77</f>
        <v>0.0454469244193843</v>
      </c>
      <c r="D166" s="338" t="n">
        <f aca="false">'Work sheet diff'!C77-AVERAGE('Work sheet diff'!$C77:$T77)</f>
        <v>-0.00436544858439688</v>
      </c>
      <c r="E166" s="338" t="n">
        <f aca="false">'Work sheet diff'!D77-AVERAGE('Work sheet diff'!$C77:$T77)</f>
        <v>-0.0013179808940503</v>
      </c>
      <c r="F166" s="338" t="n">
        <f aca="false">'Work sheet diff'!E77-AVERAGE('Work sheet diff'!$C77:$T77)</f>
        <v>0.000407407191263896</v>
      </c>
      <c r="G166" s="338" t="n">
        <f aca="false">'Work sheet diff'!F77-AVERAGE('Work sheet diff'!$C77:$T77)</f>
        <v>0.00083994290372472</v>
      </c>
      <c r="H166" s="338" t="n">
        <f aca="false">'Work sheet diff'!G77-AVERAGE('Work sheet diff'!$C77:$T77)</f>
        <v>0.00013760974573743</v>
      </c>
      <c r="I166" s="338" t="n">
        <f aca="false">'Work sheet diff'!H77-AVERAGE('Work sheet diff'!$C77:$T77)</f>
        <v>0.00057419785532634</v>
      </c>
      <c r="J166" s="338" t="n">
        <f aca="false">'Work sheet diff'!I77-AVERAGE('Work sheet diff'!$C77:$T77)</f>
        <v>5.2816825109301E-005</v>
      </c>
      <c r="K166" s="338" t="n">
        <f aca="false">'Work sheet diff'!J77-AVERAGE('Work sheet diff'!$C77:$T77)</f>
        <v>0.00192382441265396</v>
      </c>
      <c r="L166" s="338" t="n">
        <f aca="false">'Work sheet diff'!K77-AVERAGE('Work sheet diff'!$C77:$T77)</f>
        <v>0.0010247873574584</v>
      </c>
      <c r="M166" s="338" t="n">
        <f aca="false">'Work sheet diff'!L77-AVERAGE('Work sheet diff'!$C77:$T77)</f>
        <v>0.00179523267080664</v>
      </c>
      <c r="N166" s="338" t="n">
        <f aca="false">'Work sheet diff'!M77-AVERAGE('Work sheet diff'!$C77:$T77)</f>
        <v>0.00236741960137924</v>
      </c>
      <c r="O166" s="338" t="n">
        <f aca="false">'Work sheet diff'!N77-AVERAGE('Work sheet diff'!$C77:$T77)</f>
        <v>-0.000209606353836125</v>
      </c>
      <c r="P166" s="338" t="n">
        <f aca="false">'Work sheet diff'!O77-AVERAGE('Work sheet diff'!$C77:$T77)</f>
        <v>-5.66363022571313E-005</v>
      </c>
      <c r="Q166" s="338" t="n">
        <f aca="false">'Work sheet diff'!P77-AVERAGE('Work sheet diff'!$C77:$T77)</f>
        <v>-0.0012505416935836</v>
      </c>
      <c r="R166" s="338" t="n">
        <f aca="false">'Work sheet diff'!Q77-AVERAGE('Work sheet diff'!$C77:$T77)</f>
        <v>0.00141266611843141</v>
      </c>
      <c r="S166" s="338" t="n">
        <f aca="false">'Work sheet diff'!R77-AVERAGE('Work sheet diff'!$C77:$T77)</f>
        <v>-0.000939642148844424</v>
      </c>
      <c r="T166" s="338" t="n">
        <f aca="false">'Work sheet diff'!S77-AVERAGE('Work sheet diff'!$C77:$T77)</f>
        <v>-0.00098543429297723</v>
      </c>
      <c r="U166" s="338" t="n">
        <f aca="false">'Work sheet diff'!T77-AVERAGE('Work sheet diff'!$C77:$T77)</f>
        <v>-0.00141061441194565</v>
      </c>
      <c r="V166" s="338" t="n">
        <f aca="false">'Work sheet diff'!U77</f>
        <v>0.0399436901075192</v>
      </c>
      <c r="W166" s="327"/>
    </row>
    <row r="167" s="315" customFormat="true" ht="15" hidden="false" customHeight="false" outlineLevel="0" collapsed="false">
      <c r="A167" s="324" t="s">
        <v>254</v>
      </c>
      <c r="B167" s="325" t="n">
        <f aca="false">AVERAGE('Work sheet diff'!C78:T78)/10</f>
        <v>-0.00126954954238012</v>
      </c>
      <c r="C167" s="326" t="n">
        <f aca="false">B78/10</f>
        <v>-0.00207651174020682</v>
      </c>
      <c r="D167" s="338" t="n">
        <f aca="false">('Work sheet diff'!C78-AVERAGE('Work sheet diff'!$C78:$T78))/10</f>
        <v>0.000177723449359199</v>
      </c>
      <c r="E167" s="338" t="n">
        <f aca="false">('Work sheet diff'!D78-AVERAGE('Work sheet diff'!$C78:$T78))/10</f>
        <v>-0.000545565000221052</v>
      </c>
      <c r="F167" s="338" t="n">
        <f aca="false">('Work sheet diff'!E78-AVERAGE('Work sheet diff'!$C78:$T78))/10</f>
        <v>-3.94278849275424E-005</v>
      </c>
      <c r="G167" s="338" t="n">
        <f aca="false">('Work sheet diff'!F78-AVERAGE('Work sheet diff'!$C78:$T78))/10</f>
        <v>-0.000193768822766467</v>
      </c>
      <c r="H167" s="338" t="n">
        <f aca="false">('Work sheet diff'!G78-AVERAGE('Work sheet diff'!$C78:$T78))/10</f>
        <v>0.000194577435706251</v>
      </c>
      <c r="I167" s="338" t="n">
        <f aca="false">('Work sheet diff'!H78-AVERAGE('Work sheet diff'!$C78:$T78))/10</f>
        <v>-0.000140801532590685</v>
      </c>
      <c r="J167" s="338" t="n">
        <f aca="false">('Work sheet diff'!I78-AVERAGE('Work sheet diff'!$C78:$T78))/10</f>
        <v>0.000557466554794572</v>
      </c>
      <c r="K167" s="338" t="n">
        <f aca="false">('Work sheet diff'!J78-AVERAGE('Work sheet diff'!$C78:$T78))/10</f>
        <v>0.000588173139056329</v>
      </c>
      <c r="L167" s="338" t="n">
        <f aca="false">('Work sheet diff'!K78-AVERAGE('Work sheet diff'!$C78:$T78))/10</f>
        <v>-0.000734088095062558</v>
      </c>
      <c r="M167" s="338" t="n">
        <f aca="false">('Work sheet diff'!L78-AVERAGE('Work sheet diff'!$C78:$T78))/10</f>
        <v>-0.000657405547924252</v>
      </c>
      <c r="N167" s="338" t="n">
        <f aca="false">('Work sheet diff'!M78-AVERAGE('Work sheet diff'!$C78:$T78))/10</f>
        <v>0.000150417869898691</v>
      </c>
      <c r="O167" s="338" t="n">
        <f aca="false">('Work sheet diff'!N78-AVERAGE('Work sheet diff'!$C78:$T78))/10</f>
        <v>0.000665380220173784</v>
      </c>
      <c r="P167" s="338" t="n">
        <f aca="false">('Work sheet diff'!O78-AVERAGE('Work sheet diff'!$C78:$T78))/10</f>
        <v>-0.00111938576072616</v>
      </c>
      <c r="Q167" s="338" t="n">
        <f aca="false">('Work sheet diff'!P78-AVERAGE('Work sheet diff'!$C78:$T78))/10</f>
        <v>0.000205618447756179</v>
      </c>
      <c r="R167" s="338" t="n">
        <f aca="false">('Work sheet diff'!Q78-AVERAGE('Work sheet diff'!$C78:$T78))/10</f>
        <v>0.0011294862000562</v>
      </c>
      <c r="S167" s="338" t="n">
        <f aca="false">('Work sheet diff'!R78-AVERAGE('Work sheet diff'!$C78:$T78))/10</f>
        <v>-0.000867416004415662</v>
      </c>
      <c r="T167" s="338" t="n">
        <f aca="false">('Work sheet diff'!S78-AVERAGE('Work sheet diff'!$C78:$T78))/10</f>
        <v>0.000216000597366062</v>
      </c>
      <c r="U167" s="338" t="n">
        <f aca="false">('Work sheet diff'!T78-AVERAGE('Work sheet diff'!$C78:$T78))/10</f>
        <v>0.000413014734467115</v>
      </c>
      <c r="V167" s="326" t="n">
        <f aca="false">U78/10</f>
        <v>0.00277920571363883</v>
      </c>
      <c r="W167" s="327"/>
    </row>
    <row r="168" s="315" customFormat="true" ht="15" hidden="false" customHeight="false" outlineLevel="0" collapsed="false">
      <c r="A168" s="324" t="s">
        <v>255</v>
      </c>
      <c r="B168" s="325" t="n">
        <f aca="false">AVERAGE('Work sheet diff'!C79:T79)/10</f>
        <v>0.00482512598648376</v>
      </c>
      <c r="C168" s="338" t="n">
        <f aca="false">'Work sheet diff'!B79/10</f>
        <v>0.00376666662183681</v>
      </c>
      <c r="D168" s="338" t="n">
        <f aca="false">('Work sheet diff'!C79-AVERAGE('Work sheet diff'!$C79:$T79))/10</f>
        <v>-6.45260748325729E-005</v>
      </c>
      <c r="E168" s="338" t="n">
        <f aca="false">('Work sheet diff'!D79-AVERAGE('Work sheet diff'!$C79:$T79))/10</f>
        <v>-7.36147448518881E-005</v>
      </c>
      <c r="F168" s="338" t="n">
        <f aca="false">('Work sheet diff'!E79-AVERAGE('Work sheet diff'!$C79:$T79))/10</f>
        <v>-0.000326487304637073</v>
      </c>
      <c r="G168" s="338" t="n">
        <f aca="false">('Work sheet diff'!F79-AVERAGE('Work sheet diff'!$C79:$T79))/10</f>
        <v>9.4560187928118E-005</v>
      </c>
      <c r="H168" s="338" t="n">
        <f aca="false">('Work sheet diff'!G79-AVERAGE('Work sheet diff'!$C79:$T79))/10</f>
        <v>0.00071266909860547</v>
      </c>
      <c r="I168" s="338" t="n">
        <f aca="false">('Work sheet diff'!H79-AVERAGE('Work sheet diff'!$C79:$T79))/10</f>
        <v>-0.000541975450928864</v>
      </c>
      <c r="J168" s="338" t="n">
        <f aca="false">('Work sheet diff'!I79-AVERAGE('Work sheet diff'!$C79:$T79))/10</f>
        <v>-0.000117400655541812</v>
      </c>
      <c r="K168" s="338" t="n">
        <f aca="false">('Work sheet diff'!J79-AVERAGE('Work sheet diff'!$C79:$T79))/10</f>
        <v>0.000610461299383726</v>
      </c>
      <c r="L168" s="338" t="n">
        <f aca="false">('Work sheet diff'!K79-AVERAGE('Work sheet diff'!$C79:$T79))/10</f>
        <v>-0.000410805616468522</v>
      </c>
      <c r="M168" s="338" t="n">
        <f aca="false">('Work sheet diff'!L79-AVERAGE('Work sheet diff'!$C79:$T79))/10</f>
        <v>0.00023886794766291</v>
      </c>
      <c r="N168" s="338" t="n">
        <f aca="false">('Work sheet diff'!M79-AVERAGE('Work sheet diff'!$C79:$T79))/10</f>
        <v>0.000629437466752952</v>
      </c>
      <c r="O168" s="338" t="n">
        <f aca="false">('Work sheet diff'!N79-AVERAGE('Work sheet diff'!$C79:$T79))/10</f>
        <v>0.000365109905194734</v>
      </c>
      <c r="P168" s="338" t="n">
        <f aca="false">('Work sheet diff'!O79-AVERAGE('Work sheet diff'!$C79:$T79))/10</f>
        <v>-0.000582719059323569</v>
      </c>
      <c r="Q168" s="338" t="n">
        <f aca="false">('Work sheet diff'!P79-AVERAGE('Work sheet diff'!$C79:$T79))/10</f>
        <v>-0.000186522037183133</v>
      </c>
      <c r="R168" s="338" t="n">
        <f aca="false">('Work sheet diff'!Q79-AVERAGE('Work sheet diff'!$C79:$T79))/10</f>
        <v>0.000817751941109592</v>
      </c>
      <c r="S168" s="338" t="n">
        <f aca="false">('Work sheet diff'!R79-AVERAGE('Work sheet diff'!$C79:$T79))/10</f>
        <v>-0.000142814956348804</v>
      </c>
      <c r="T168" s="338" t="n">
        <f aca="false">('Work sheet diff'!S79-AVERAGE('Work sheet diff'!$C79:$T79))/10</f>
        <v>-0.000105222355105017</v>
      </c>
      <c r="U168" s="338" t="n">
        <f aca="false">('Work sheet diff'!T79-AVERAGE('Work sheet diff'!$C79:$T79))/10</f>
        <v>-0.000916769591416254</v>
      </c>
      <c r="V168" s="338" t="n">
        <f aca="false">'Work sheet diff'!U79/10</f>
        <v>0.002693521421153</v>
      </c>
      <c r="W168" s="327"/>
    </row>
    <row r="169" s="315" customFormat="true" ht="15" hidden="false" customHeight="false" outlineLevel="0" collapsed="false">
      <c r="A169" s="324" t="s">
        <v>256</v>
      </c>
      <c r="B169" s="325" t="n">
        <f aca="false">AVERAGE('Work sheet diff'!C80:T80)/10</f>
        <v>-0.00365971222150107</v>
      </c>
      <c r="C169" s="326" t="n">
        <f aca="false">B80/10</f>
        <v>0.00462910881783941</v>
      </c>
      <c r="D169" s="338" t="n">
        <f aca="false">('Work sheet diff'!C80-AVERAGE('Work sheet diff'!$C80:$T80))/10</f>
        <v>0.000607846676344558</v>
      </c>
      <c r="E169" s="338" t="n">
        <f aca="false">('Work sheet diff'!D80-AVERAGE('Work sheet diff'!$C80:$T80))/10</f>
        <v>-0.000612941076085416</v>
      </c>
      <c r="F169" s="338" t="n">
        <f aca="false">('Work sheet diff'!E80-AVERAGE('Work sheet diff'!$C80:$T80))/10</f>
        <v>-0.00056574125715534</v>
      </c>
      <c r="G169" s="338" t="n">
        <f aca="false">('Work sheet diff'!F80-AVERAGE('Work sheet diff'!$C80:$T80))/10</f>
        <v>-4.50530484215755E-005</v>
      </c>
      <c r="H169" s="338" t="n">
        <f aca="false">('Work sheet diff'!G80-AVERAGE('Work sheet diff'!$C80:$T80))/10</f>
        <v>0.000321289840171853</v>
      </c>
      <c r="I169" s="338" t="n">
        <f aca="false">('Work sheet diff'!H80-AVERAGE('Work sheet diff'!$C80:$T80))/10</f>
        <v>2.82012190710307E-006</v>
      </c>
      <c r="J169" s="338" t="n">
        <f aca="false">('Work sheet diff'!I80-AVERAGE('Work sheet diff'!$C80:$T80))/10</f>
        <v>2.62581599752565E-007</v>
      </c>
      <c r="K169" s="338" t="n">
        <f aca="false">('Work sheet diff'!J80-AVERAGE('Work sheet diff'!$C80:$T80))/10</f>
        <v>0.000449172263086528</v>
      </c>
      <c r="L169" s="338" t="n">
        <f aca="false">('Work sheet diff'!K80-AVERAGE('Work sheet diff'!$C80:$T80))/10</f>
        <v>-0.000135082540049893</v>
      </c>
      <c r="M169" s="338" t="n">
        <f aca="false">('Work sheet diff'!L80-AVERAGE('Work sheet diff'!$C80:$T80))/10</f>
        <v>0.000502821853266902</v>
      </c>
      <c r="N169" s="338" t="n">
        <f aca="false">('Work sheet diff'!M80-AVERAGE('Work sheet diff'!$C80:$T80))/10</f>
        <v>0.000202174810917183</v>
      </c>
      <c r="O169" s="338" t="n">
        <f aca="false">('Work sheet diff'!N80-AVERAGE('Work sheet diff'!$C80:$T80))/10</f>
        <v>0.000544119646374346</v>
      </c>
      <c r="P169" s="338" t="n">
        <f aca="false">('Work sheet diff'!O80-AVERAGE('Work sheet diff'!$C80:$T80))/10</f>
        <v>0.000338982545164443</v>
      </c>
      <c r="Q169" s="338" t="n">
        <f aca="false">('Work sheet diff'!P80-AVERAGE('Work sheet diff'!$C80:$T80))/10</f>
        <v>-0.00211491235954807</v>
      </c>
      <c r="R169" s="338" t="n">
        <f aca="false">('Work sheet diff'!Q80-AVERAGE('Work sheet diff'!$C80:$T80))/10</f>
        <v>0.000601910291728773</v>
      </c>
      <c r="S169" s="338" t="n">
        <f aca="false">('Work sheet diff'!R80-AVERAGE('Work sheet diff'!$C80:$T80))/10</f>
        <v>0.000269719693627038</v>
      </c>
      <c r="T169" s="338" t="n">
        <f aca="false">('Work sheet diff'!S80-AVERAGE('Work sheet diff'!$C80:$T80))/10</f>
        <v>-5.09826134319401E-005</v>
      </c>
      <c r="U169" s="338" t="n">
        <f aca="false">('Work sheet diff'!T80-AVERAGE('Work sheet diff'!$C80:$T80))/10</f>
        <v>-0.000316407429496249</v>
      </c>
      <c r="V169" s="326" t="n">
        <f aca="false">U80/10</f>
        <v>-0.00338824753733966</v>
      </c>
      <c r="W169" s="327"/>
    </row>
    <row r="170" s="315" customFormat="true" ht="15.75" hidden="false" customHeight="false" outlineLevel="0" collapsed="false">
      <c r="A170" s="324" t="s">
        <v>257</v>
      </c>
      <c r="B170" s="339" t="n">
        <f aca="false">AVERAGE('Work sheet diff'!C81:T81)/10</f>
        <v>-0.0103749369114878</v>
      </c>
      <c r="C170" s="317" t="n">
        <f aca="false">B81/10</f>
        <v>-0.01410975</v>
      </c>
      <c r="D170" s="340" t="n">
        <f aca="false">('Work sheet diff'!C81-AVERAGE('Work sheet diff'!$C81:$T81))/10</f>
        <v>0.000498002504708099</v>
      </c>
      <c r="E170" s="340" t="n">
        <f aca="false">('Work sheet diff'!D81-AVERAGE('Work sheet diff'!$C81:$T81))/10</f>
        <v>-0.00020768054613936</v>
      </c>
      <c r="F170" s="340" t="n">
        <f aca="false">('Work sheet diff'!E81-AVERAGE('Work sheet diff'!$C81:$T81))/10</f>
        <v>0.00015064640301318</v>
      </c>
      <c r="G170" s="340" t="n">
        <f aca="false">('Work sheet diff'!F81-AVERAGE('Work sheet diff'!$C81:$T81))/10</f>
        <v>0.000343564877589457</v>
      </c>
      <c r="H170" s="340" t="n">
        <f aca="false">('Work sheet diff'!G81-AVERAGE('Work sheet diff'!$C81:$T81))/10</f>
        <v>0.000409558945386058</v>
      </c>
      <c r="I170" s="340" t="n">
        <f aca="false">('Work sheet diff'!H81-AVERAGE('Work sheet diff'!$C81:$T81))/10</f>
        <v>-0.00292498986817326</v>
      </c>
      <c r="J170" s="340" t="n">
        <f aca="false">('Work sheet diff'!I81-AVERAGE('Work sheet diff'!$C81:$T81))/10</f>
        <v>0.00357253352165725</v>
      </c>
      <c r="K170" s="340" t="n">
        <f aca="false">('Work sheet diff'!J81-AVERAGE('Work sheet diff'!$C81:$T81))/10</f>
        <v>-0.00284973766478343</v>
      </c>
      <c r="L170" s="340" t="n">
        <f aca="false">('Work sheet diff'!K81-AVERAGE('Work sheet diff'!$C81:$T81))/10</f>
        <v>-0.00157222139359699</v>
      </c>
      <c r="M170" s="340" t="n">
        <f aca="false">('Work sheet diff'!L81-AVERAGE('Work sheet diff'!$C81:$T81))/10</f>
        <v>0.00188857148775895</v>
      </c>
      <c r="N170" s="340" t="n">
        <f aca="false">('Work sheet diff'!M81-AVERAGE('Work sheet diff'!$C81:$T81))/10</f>
        <v>0.000283595047080978</v>
      </c>
      <c r="O170" s="340" t="n">
        <f aca="false">('Work sheet diff'!N81-AVERAGE('Work sheet diff'!$C81:$T81))/10</f>
        <v>-5.9004105461391E-005</v>
      </c>
      <c r="P170" s="340" t="n">
        <f aca="false">('Work sheet diff'!O81-AVERAGE('Work sheet diff'!$C81:$T81))/10</f>
        <v>-0.00288185563088512</v>
      </c>
      <c r="Q170" s="340" t="n">
        <f aca="false">('Work sheet diff'!P81-AVERAGE('Work sheet diff'!$C81:$T81))/10</f>
        <v>-0.00505982376647834</v>
      </c>
      <c r="R170" s="340" t="n">
        <f aca="false">('Work sheet diff'!Q81-AVERAGE('Work sheet diff'!$C81:$T81))/10</f>
        <v>0.00318193758945386</v>
      </c>
      <c r="S170" s="340" t="n">
        <f aca="false">('Work sheet diff'!R81-AVERAGE('Work sheet diff'!$C81:$T81))/10</f>
        <v>0.00284641708097928</v>
      </c>
      <c r="T170" s="340" t="n">
        <f aca="false">('Work sheet diff'!S81-AVERAGE('Work sheet diff'!$C81:$T81))/10</f>
        <v>-0.00187312156308851</v>
      </c>
      <c r="U170" s="340" t="n">
        <f aca="false">('Work sheet diff'!T81-AVERAGE('Work sheet diff'!$C81:$T81))/10</f>
        <v>0.00425360708097929</v>
      </c>
      <c r="V170" s="338" t="n">
        <f aca="false">'Work sheet diff'!U81/10</f>
        <v>-0.0204384912194908</v>
      </c>
      <c r="W170" s="319"/>
    </row>
    <row r="171" s="315" customFormat="true" ht="15" hidden="false" customHeight="false" outlineLevel="0" collapsed="false">
      <c r="A171" s="341" t="s">
        <v>258</v>
      </c>
      <c r="B171" s="336" t="n">
        <f aca="false">AVERAGE('Work sheet diff'!C88:T88)</f>
        <v>-0.147174145061752</v>
      </c>
      <c r="C171" s="334" t="n">
        <f aca="false">B88</f>
        <v>3.56841740633859</v>
      </c>
      <c r="D171" s="337" t="n">
        <f aca="false">'Work sheet diff'!C88-AVERAGE('Work sheet diff'!$C88:$T88)</f>
        <v>-0.021863943151347</v>
      </c>
      <c r="E171" s="337" t="n">
        <f aca="false">'Work sheet diff'!D88-AVERAGE('Work sheet diff'!$C88:$T88)</f>
        <v>-0.0774693206115908</v>
      </c>
      <c r="F171" s="337" t="n">
        <f aca="false">'Work sheet diff'!E88-AVERAGE('Work sheet diff'!$C88:$T88)</f>
        <v>-0.07392700947857</v>
      </c>
      <c r="G171" s="337" t="n">
        <f aca="false">'Work sheet diff'!F88-AVERAGE('Work sheet diff'!$C88:$T88)</f>
        <v>-0.103618494359971</v>
      </c>
      <c r="H171" s="337" t="n">
        <f aca="false">'Work sheet diff'!G88-AVERAGE('Work sheet diff'!$C88:$T88)</f>
        <v>0.0545478711870409</v>
      </c>
      <c r="I171" s="337" t="n">
        <f aca="false">'Work sheet diff'!H88-AVERAGE('Work sheet diff'!$C88:$T88)</f>
        <v>0.00203756553479686</v>
      </c>
      <c r="J171" s="337" t="n">
        <f aca="false">'Work sheet diff'!I88-AVERAGE('Work sheet diff'!$C88:$T88)</f>
        <v>0.136749712585872</v>
      </c>
      <c r="K171" s="337" t="n">
        <f aca="false">'Work sheet diff'!J88-AVERAGE('Work sheet diff'!$C88:$T88)</f>
        <v>0.0959596587308849</v>
      </c>
      <c r="L171" s="337" t="n">
        <f aca="false">'Work sheet diff'!K88-AVERAGE('Work sheet diff'!$C88:$T88)</f>
        <v>0.0642893504800089</v>
      </c>
      <c r="M171" s="337" t="n">
        <f aca="false">'Work sheet diff'!L88-AVERAGE('Work sheet diff'!$C88:$T88)</f>
        <v>0.0746018443454762</v>
      </c>
      <c r="N171" s="337" t="n">
        <f aca="false">'Work sheet diff'!M88-AVERAGE('Work sheet diff'!$C88:$T88)</f>
        <v>0.0511949524115205</v>
      </c>
      <c r="O171" s="337" t="n">
        <f aca="false">'Work sheet diff'!N88-AVERAGE('Work sheet diff'!$C88:$T88)</f>
        <v>-0.0575248475885614</v>
      </c>
      <c r="P171" s="337" t="n">
        <f aca="false">'Work sheet diff'!O88-AVERAGE('Work sheet diff'!$C88:$T88)</f>
        <v>0.0506480878592968</v>
      </c>
      <c r="Q171" s="337" t="n">
        <f aca="false">'Work sheet diff'!P88-AVERAGE('Work sheet diff'!$C88:$T88)</f>
        <v>-0.00895465703600593</v>
      </c>
      <c r="R171" s="337" t="n">
        <f aca="false">'Work sheet diff'!Q88-AVERAGE('Work sheet diff'!$C88:$T88)</f>
        <v>-0.0968417572905101</v>
      </c>
      <c r="S171" s="337" t="n">
        <f aca="false">'Work sheet diff'!R88-AVERAGE('Work sheet diff'!$C88:$T88)</f>
        <v>-0.046531148719837</v>
      </c>
      <c r="T171" s="337" t="n">
        <f aca="false">'Work sheet diff'!S88-AVERAGE('Work sheet diff'!$C88:$T88)</f>
        <v>-0.0119464575435346</v>
      </c>
      <c r="U171" s="337" t="n">
        <f aca="false">'Work sheet diff'!T88-AVERAGE('Work sheet diff'!$C88:$T88)</f>
        <v>-0.0313514073549694</v>
      </c>
      <c r="V171" s="337" t="n">
        <f aca="false">'Work sheet diff'!U88</f>
        <v>0.273783727873395</v>
      </c>
      <c r="W171" s="335"/>
    </row>
    <row r="172" s="315" customFormat="true" ht="15" hidden="false" customHeight="false" outlineLevel="0" collapsed="false">
      <c r="A172" s="324" t="s">
        <v>259</v>
      </c>
      <c r="B172" s="325" t="n">
        <f aca="false">AVERAGE('Work sheet diff'!C89:T89)</f>
        <v>-0.0129606743205178</v>
      </c>
      <c r="C172" s="326" t="n">
        <f aca="false">B89</f>
        <v>-2.64443407912844</v>
      </c>
      <c r="D172" s="338" t="n">
        <f aca="false">'Work sheet diff'!C89-AVERAGE('Work sheet diff'!$C89:$T89)</f>
        <v>-0.0665945445177992</v>
      </c>
      <c r="E172" s="338" t="n">
        <f aca="false">'Work sheet diff'!D89-AVERAGE('Work sheet diff'!$C89:$T89)</f>
        <v>-0.068117401145204</v>
      </c>
      <c r="F172" s="338" t="n">
        <f aca="false">'Work sheet diff'!E89-AVERAGE('Work sheet diff'!$C89:$T89)</f>
        <v>0.0148712885712949</v>
      </c>
      <c r="G172" s="338" t="n">
        <f aca="false">'Work sheet diff'!F89-AVERAGE('Work sheet diff'!$C89:$T89)</f>
        <v>0.0102307058610338</v>
      </c>
      <c r="H172" s="338" t="n">
        <f aca="false">'Work sheet diff'!G89-AVERAGE('Work sheet diff'!$C89:$T89)</f>
        <v>0.0474780611025863</v>
      </c>
      <c r="I172" s="338" t="n">
        <f aca="false">'Work sheet diff'!H89-AVERAGE('Work sheet diff'!$C89:$T89)</f>
        <v>0.0508487567232705</v>
      </c>
      <c r="J172" s="338" t="n">
        <f aca="false">'Work sheet diff'!I89-AVERAGE('Work sheet diff'!$C89:$T89)</f>
        <v>-0.0324221528354661</v>
      </c>
      <c r="K172" s="338" t="n">
        <f aca="false">'Work sheet diff'!J89-AVERAGE('Work sheet diff'!$C89:$T89)</f>
        <v>0.0764123544172853</v>
      </c>
      <c r="L172" s="338" t="n">
        <f aca="false">'Work sheet diff'!K89-AVERAGE('Work sheet diff'!$C89:$T89)</f>
        <v>0.0584979058133535</v>
      </c>
      <c r="M172" s="338" t="n">
        <f aca="false">'Work sheet diff'!L89-AVERAGE('Work sheet diff'!$C89:$T89)</f>
        <v>0.00461413814360379</v>
      </c>
      <c r="N172" s="338" t="n">
        <f aca="false">'Work sheet diff'!M89-AVERAGE('Work sheet diff'!$C89:$T89)</f>
        <v>0.0020320105783561</v>
      </c>
      <c r="O172" s="338" t="n">
        <f aca="false">'Work sheet diff'!N89-AVERAGE('Work sheet diff'!$C89:$T89)</f>
        <v>0.000156791218443954</v>
      </c>
      <c r="P172" s="338" t="n">
        <f aca="false">'Work sheet diff'!O89-AVERAGE('Work sheet diff'!$C89:$T89)</f>
        <v>-0.0222279508557388</v>
      </c>
      <c r="Q172" s="338" t="n">
        <f aca="false">'Work sheet diff'!P89-AVERAGE('Work sheet diff'!$C89:$T89)</f>
        <v>0.00389604267445302</v>
      </c>
      <c r="R172" s="338" t="n">
        <f aca="false">'Work sheet diff'!Q89-AVERAGE('Work sheet diff'!$C89:$T89)</f>
        <v>-0.0512986166071503</v>
      </c>
      <c r="S172" s="338" t="n">
        <f aca="false">'Work sheet diff'!R89-AVERAGE('Work sheet diff'!$C89:$T89)</f>
        <v>-0.0631630349237654</v>
      </c>
      <c r="T172" s="338" t="n">
        <f aca="false">'Work sheet diff'!S89-AVERAGE('Work sheet diff'!$C89:$T89)</f>
        <v>0.00256050264648992</v>
      </c>
      <c r="U172" s="338" t="n">
        <f aca="false">'Work sheet diff'!T89-AVERAGE('Work sheet diff'!$C89:$T89)</f>
        <v>0.0322251431349528</v>
      </c>
      <c r="V172" s="338" t="n">
        <f aca="false">'Work sheet diff'!U89</f>
        <v>-0.0564517121064487</v>
      </c>
      <c r="W172" s="327"/>
    </row>
    <row r="173" s="315" customFormat="true" ht="15" hidden="false" customHeight="false" outlineLevel="0" collapsed="false">
      <c r="A173" s="324" t="s">
        <v>260</v>
      </c>
      <c r="B173" s="325" t="n">
        <f aca="false">AVERAGE('Work sheet diff'!C90:T90)</f>
        <v>-0.00349723746499917</v>
      </c>
      <c r="C173" s="326" t="n">
        <f aca="false">B90</f>
        <v>-0.0881933900153882</v>
      </c>
      <c r="D173" s="338" t="n">
        <f aca="false">'Work sheet diff'!C90-AVERAGE('Work sheet diff'!$C90:$T90)</f>
        <v>0.000124409776913779</v>
      </c>
      <c r="E173" s="338" t="n">
        <f aca="false">'Work sheet diff'!D90-AVERAGE('Work sheet diff'!$C90:$T90)</f>
        <v>-0.012888935762247</v>
      </c>
      <c r="F173" s="338" t="n">
        <f aca="false">'Work sheet diff'!E90-AVERAGE('Work sheet diff'!$C90:$T90)</f>
        <v>-0.00286348747828405</v>
      </c>
      <c r="G173" s="338" t="n">
        <f aca="false">'Work sheet diff'!F90-AVERAGE('Work sheet diff'!$C90:$T90)</f>
        <v>-0.00865724838712336</v>
      </c>
      <c r="H173" s="338" t="n">
        <f aca="false">'Work sheet diff'!G90-AVERAGE('Work sheet diff'!$C90:$T90)</f>
        <v>-0.00618608006445528</v>
      </c>
      <c r="I173" s="338" t="n">
        <f aca="false">'Work sheet diff'!H90-AVERAGE('Work sheet diff'!$C90:$T90)</f>
        <v>-0.0128527226983804</v>
      </c>
      <c r="J173" s="338" t="n">
        <f aca="false">'Work sheet diff'!I90-AVERAGE('Work sheet diff'!$C90:$T90)</f>
        <v>-0.0133335185572541</v>
      </c>
      <c r="K173" s="338" t="n">
        <f aca="false">'Work sheet diff'!J90-AVERAGE('Work sheet diff'!$C90:$T90)</f>
        <v>0.0280441559243914</v>
      </c>
      <c r="L173" s="338" t="n">
        <f aca="false">'Work sheet diff'!K90-AVERAGE('Work sheet diff'!$C90:$T90)</f>
        <v>0.0292395381926873</v>
      </c>
      <c r="M173" s="338" t="n">
        <f aca="false">'Work sheet diff'!L90-AVERAGE('Work sheet diff'!$C90:$T90)</f>
        <v>0.00111239715921701</v>
      </c>
      <c r="N173" s="338" t="n">
        <f aca="false">'Work sheet diff'!M90-AVERAGE('Work sheet diff'!$C90:$T90)</f>
        <v>-0.00468647199929073</v>
      </c>
      <c r="O173" s="338" t="n">
        <f aca="false">'Work sheet diff'!N90-AVERAGE('Work sheet diff'!$C90:$T90)</f>
        <v>-0.0140989216398695</v>
      </c>
      <c r="P173" s="338" t="n">
        <f aca="false">'Work sheet diff'!O90-AVERAGE('Work sheet diff'!$C90:$T90)</f>
        <v>0.000786555021675604</v>
      </c>
      <c r="Q173" s="338" t="n">
        <f aca="false">'Work sheet diff'!P90-AVERAGE('Work sheet diff'!$C90:$T90)</f>
        <v>-0.00237547972494645</v>
      </c>
      <c r="R173" s="338" t="n">
        <f aca="false">'Work sheet diff'!Q90-AVERAGE('Work sheet diff'!$C90:$T90)</f>
        <v>0.0188563508431169</v>
      </c>
      <c r="S173" s="338" t="n">
        <f aca="false">'Work sheet diff'!R90-AVERAGE('Work sheet diff'!$C90:$T90)</f>
        <v>-0.0164198335139688</v>
      </c>
      <c r="T173" s="338" t="n">
        <f aca="false">'Work sheet diff'!S90-AVERAGE('Work sheet diff'!$C90:$T90)</f>
        <v>0.00623508482231904</v>
      </c>
      <c r="U173" s="338" t="n">
        <f aca="false">'Work sheet diff'!T90-AVERAGE('Work sheet diff'!$C90:$T90)</f>
        <v>0.00996420808549853</v>
      </c>
      <c r="V173" s="338" t="n">
        <f aca="false">'Work sheet diff'!U90</f>
        <v>0.106125908907292</v>
      </c>
      <c r="W173" s="327"/>
    </row>
    <row r="174" s="315" customFormat="true" ht="15" hidden="false" customHeight="false" outlineLevel="0" collapsed="false">
      <c r="A174" s="324" t="s">
        <v>261</v>
      </c>
      <c r="B174" s="325" t="n">
        <f aca="false">AVERAGE('Work sheet diff'!C91:T91)</f>
        <v>0.0111672071522448</v>
      </c>
      <c r="C174" s="326" t="n">
        <f aca="false">B91</f>
        <v>1.86840860635269</v>
      </c>
      <c r="D174" s="338" t="n">
        <f aca="false">'Work sheet diff'!C91-AVERAGE('Work sheet diff'!$C91:$T91)</f>
        <v>0.0175930140285931</v>
      </c>
      <c r="E174" s="338" t="n">
        <f aca="false">'Work sheet diff'!D91-AVERAGE('Work sheet diff'!$C91:$T91)</f>
        <v>-0.00749302563508769</v>
      </c>
      <c r="F174" s="338" t="n">
        <f aca="false">'Work sheet diff'!E91-AVERAGE('Work sheet diff'!$C91:$T91)</f>
        <v>0.00707624305089</v>
      </c>
      <c r="G174" s="338" t="n">
        <f aca="false">'Work sheet diff'!F91-AVERAGE('Work sheet diff'!$C91:$T91)</f>
        <v>0.001848072336884</v>
      </c>
      <c r="H174" s="338" t="n">
        <f aca="false">'Work sheet diff'!G91-AVERAGE('Work sheet diff'!$C91:$T91)</f>
        <v>0.00299153913929686</v>
      </c>
      <c r="I174" s="338" t="n">
        <f aca="false">'Work sheet diff'!H91-AVERAGE('Work sheet diff'!$C91:$T91)</f>
        <v>-0.000554087259451804</v>
      </c>
      <c r="J174" s="338" t="n">
        <f aca="false">'Work sheet diff'!I91-AVERAGE('Work sheet diff'!$C91:$T91)</f>
        <v>-0.00142272761705387</v>
      </c>
      <c r="K174" s="338" t="n">
        <f aca="false">'Work sheet diff'!J91-AVERAGE('Work sheet diff'!$C91:$T91)</f>
        <v>-0.00220598277502051</v>
      </c>
      <c r="L174" s="338" t="n">
        <f aca="false">'Work sheet diff'!K91-AVERAGE('Work sheet diff'!$C91:$T91)</f>
        <v>-0.00702324440713634</v>
      </c>
      <c r="M174" s="338" t="n">
        <f aca="false">'Work sheet diff'!L91-AVERAGE('Work sheet diff'!$C91:$T91)</f>
        <v>0.00275951200948104</v>
      </c>
      <c r="N174" s="338" t="n">
        <f aca="false">'Work sheet diff'!M91-AVERAGE('Work sheet diff'!$C91:$T91)</f>
        <v>-0.00388981343478105</v>
      </c>
      <c r="O174" s="338" t="n">
        <f aca="false">'Work sheet diff'!N91-AVERAGE('Work sheet diff'!$C91:$T91)</f>
        <v>-0.00231559660368364</v>
      </c>
      <c r="P174" s="338" t="n">
        <f aca="false">'Work sheet diff'!O91-AVERAGE('Work sheet diff'!$C91:$T91)</f>
        <v>0.0065691883264542</v>
      </c>
      <c r="Q174" s="338" t="n">
        <f aca="false">'Work sheet diff'!P91-AVERAGE('Work sheet diff'!$C91:$T91)</f>
        <v>0.00689510678328207</v>
      </c>
      <c r="R174" s="338" t="n">
        <f aca="false">'Work sheet diff'!Q91-AVERAGE('Work sheet diff'!$C91:$T91)</f>
        <v>-0.0121901861888878</v>
      </c>
      <c r="S174" s="338" t="n">
        <f aca="false">'Work sheet diff'!R91-AVERAGE('Work sheet diff'!$C91:$T91)</f>
        <v>-0.00114128831789207</v>
      </c>
      <c r="T174" s="338" t="n">
        <f aca="false">'Work sheet diff'!S91-AVERAGE('Work sheet diff'!$C91:$T91)</f>
        <v>-0.0102373317604114</v>
      </c>
      <c r="U174" s="338" t="n">
        <f aca="false">'Work sheet diff'!T91-AVERAGE('Work sheet diff'!$C91:$T91)</f>
        <v>0.00274060832452497</v>
      </c>
      <c r="V174" s="338" t="n">
        <f aca="false">'Work sheet diff'!U91</f>
        <v>0.004788742519604</v>
      </c>
      <c r="W174" s="327"/>
    </row>
    <row r="175" s="315" customFormat="true" ht="15" hidden="false" customHeight="false" outlineLevel="0" collapsed="false">
      <c r="A175" s="324" t="s">
        <v>262</v>
      </c>
      <c r="B175" s="325" t="n">
        <f aca="false">AVERAGE('Work sheet diff'!C92:T92)</f>
        <v>0.00489607262947469</v>
      </c>
      <c r="C175" s="326" t="n">
        <f aca="false">B92</f>
        <v>0.065944125880859</v>
      </c>
      <c r="D175" s="338" t="n">
        <f aca="false">'Work sheet diff'!C92-AVERAGE('Work sheet diff'!$C92:$T92)</f>
        <v>-0.00472985493844533</v>
      </c>
      <c r="E175" s="338" t="n">
        <f aca="false">'Work sheet diff'!D92-AVERAGE('Work sheet diff'!$C92:$T92)</f>
        <v>0.00406843933146522</v>
      </c>
      <c r="F175" s="338" t="n">
        <f aca="false">'Work sheet diff'!E92-AVERAGE('Work sheet diff'!$C92:$T92)</f>
        <v>0.000831269983671929</v>
      </c>
      <c r="G175" s="338" t="n">
        <f aca="false">'Work sheet diff'!F92-AVERAGE('Work sheet diff'!$C92:$T92)</f>
        <v>0.00193802723847074</v>
      </c>
      <c r="H175" s="338" t="n">
        <f aca="false">'Work sheet diff'!G92-AVERAGE('Work sheet diff'!$C92:$T92)</f>
        <v>-0.00255756223034996</v>
      </c>
      <c r="I175" s="338" t="n">
        <f aca="false">'Work sheet diff'!H92-AVERAGE('Work sheet diff'!$C92:$T92)</f>
        <v>2.23810827361644E-005</v>
      </c>
      <c r="J175" s="338" t="n">
        <f aca="false">'Work sheet diff'!I92-AVERAGE('Work sheet diff'!$C92:$T92)</f>
        <v>-0.00405831084961799</v>
      </c>
      <c r="K175" s="338" t="n">
        <f aca="false">'Work sheet diff'!J92-AVERAGE('Work sheet diff'!$C92:$T92)</f>
        <v>0.00364856326975973</v>
      </c>
      <c r="L175" s="338" t="n">
        <f aca="false">'Work sheet diff'!K92-AVERAGE('Work sheet diff'!$C92:$T92)</f>
        <v>0.00202409461285518</v>
      </c>
      <c r="M175" s="338" t="n">
        <f aca="false">'Work sheet diff'!L92-AVERAGE('Work sheet diff'!$C92:$T92)</f>
        <v>-0.000897206973631273</v>
      </c>
      <c r="N175" s="338" t="n">
        <f aca="false">'Work sheet diff'!M92-AVERAGE('Work sheet diff'!$C92:$T92)</f>
        <v>4.33723767015882E-006</v>
      </c>
      <c r="O175" s="338" t="n">
        <f aca="false">'Work sheet diff'!N92-AVERAGE('Work sheet diff'!$C92:$T92)</f>
        <v>-0.00145045432403569</v>
      </c>
      <c r="P175" s="338" t="n">
        <f aca="false">'Work sheet diff'!O92-AVERAGE('Work sheet diff'!$C92:$T92)</f>
        <v>-0.00327696149897424</v>
      </c>
      <c r="Q175" s="338" t="n">
        <f aca="false">'Work sheet diff'!P92-AVERAGE('Work sheet diff'!$C92:$T92)</f>
        <v>-0.00128480145485784</v>
      </c>
      <c r="R175" s="338" t="n">
        <f aca="false">'Work sheet diff'!Q92-AVERAGE('Work sheet diff'!$C92:$T92)</f>
        <v>0.00121136915973943</v>
      </c>
      <c r="S175" s="338" t="n">
        <f aca="false">'Work sheet diff'!R92-AVERAGE('Work sheet diff'!$C92:$T92)</f>
        <v>0.00428798297154352</v>
      </c>
      <c r="T175" s="338" t="n">
        <f aca="false">'Work sheet diff'!S92-AVERAGE('Work sheet diff'!$C92:$T92)</f>
        <v>-0.00256163421661392</v>
      </c>
      <c r="U175" s="338" t="n">
        <f aca="false">'Work sheet diff'!T92-AVERAGE('Work sheet diff'!$C92:$T92)</f>
        <v>0.00278032159861416</v>
      </c>
      <c r="V175" s="338" t="n">
        <f aca="false">'Work sheet diff'!U92</f>
        <v>0.0188808632817069</v>
      </c>
      <c r="W175" s="327"/>
    </row>
    <row r="176" s="315" customFormat="true" ht="15" hidden="false" customHeight="false" outlineLevel="0" collapsed="false">
      <c r="A176" s="324" t="s">
        <v>263</v>
      </c>
      <c r="B176" s="325" t="n">
        <f aca="false">AVERAGE('Work sheet diff'!C93:T93)</f>
        <v>0.00440769797562819</v>
      </c>
      <c r="C176" s="326" t="n">
        <f aca="false">B93</f>
        <v>1.22871265921135</v>
      </c>
      <c r="D176" s="338" t="n">
        <f aca="false">'Work sheet diff'!C93-AVERAGE('Work sheet diff'!$C93:$T93)</f>
        <v>-0.0302519801601859</v>
      </c>
      <c r="E176" s="338" t="n">
        <f aca="false">'Work sheet diff'!D93-AVERAGE('Work sheet diff'!$C93:$T93)</f>
        <v>-0.0199338133351098</v>
      </c>
      <c r="F176" s="338" t="n">
        <f aca="false">'Work sheet diff'!E93-AVERAGE('Work sheet diff'!$C93:$T93)</f>
        <v>-0.0102414567406012</v>
      </c>
      <c r="G176" s="338" t="n">
        <f aca="false">'Work sheet diff'!F93-AVERAGE('Work sheet diff'!$C93:$T93)</f>
        <v>0.00298629935811667</v>
      </c>
      <c r="H176" s="338" t="n">
        <f aca="false">'Work sheet diff'!G93-AVERAGE('Work sheet diff'!$C93:$T93)</f>
        <v>0.00485918579497557</v>
      </c>
      <c r="I176" s="338" t="n">
        <f aca="false">'Work sheet diff'!H93-AVERAGE('Work sheet diff'!$C93:$T93)</f>
        <v>0.0094592477097169</v>
      </c>
      <c r="J176" s="338" t="n">
        <f aca="false">'Work sheet diff'!I93-AVERAGE('Work sheet diff'!$C93:$T93)</f>
        <v>0.0116163945358574</v>
      </c>
      <c r="K176" s="338" t="n">
        <f aca="false">'Work sheet diff'!J93-AVERAGE('Work sheet diff'!$C93:$T93)</f>
        <v>0.01045355464423</v>
      </c>
      <c r="L176" s="338" t="n">
        <f aca="false">'Work sheet diff'!K93-AVERAGE('Work sheet diff'!$C93:$T93)</f>
        <v>0.0259429149436205</v>
      </c>
      <c r="M176" s="338" t="n">
        <f aca="false">'Work sheet diff'!L93-AVERAGE('Work sheet diff'!$C93:$T93)</f>
        <v>0.0191709766513314</v>
      </c>
      <c r="N176" s="338" t="n">
        <f aca="false">'Work sheet diff'!M93-AVERAGE('Work sheet diff'!$C93:$T93)</f>
        <v>0.0132610217243244</v>
      </c>
      <c r="O176" s="338" t="n">
        <f aca="false">'Work sheet diff'!N93-AVERAGE('Work sheet diff'!$C93:$T93)</f>
        <v>0.00903320519411132</v>
      </c>
      <c r="P176" s="338" t="n">
        <f aca="false">'Work sheet diff'!O93-AVERAGE('Work sheet diff'!$C93:$T93)</f>
        <v>-0.00335031184942874</v>
      </c>
      <c r="Q176" s="338" t="n">
        <f aca="false">'Work sheet diff'!P93-AVERAGE('Work sheet diff'!$C93:$T93)</f>
        <v>-0.000105431827636405</v>
      </c>
      <c r="R176" s="338" t="n">
        <f aca="false">'Work sheet diff'!Q93-AVERAGE('Work sheet diff'!$C93:$T93)</f>
        <v>-0.00766065631770096</v>
      </c>
      <c r="S176" s="338" t="n">
        <f aca="false">'Work sheet diff'!R93-AVERAGE('Work sheet diff'!$C93:$T93)</f>
        <v>-0.00436289502575025</v>
      </c>
      <c r="T176" s="338" t="n">
        <f aca="false">'Work sheet diff'!S93-AVERAGE('Work sheet diff'!$C93:$T93)</f>
        <v>-0.0141379109559582</v>
      </c>
      <c r="U176" s="338" t="n">
        <f aca="false">'Work sheet diff'!T93-AVERAGE('Work sheet diff'!$C93:$T93)</f>
        <v>-0.0167383443439126</v>
      </c>
      <c r="V176" s="338" t="n">
        <f aca="false">'Work sheet diff'!U93</f>
        <v>-0.0197216171679461</v>
      </c>
      <c r="W176" s="327"/>
    </row>
    <row r="177" s="315" customFormat="true" ht="15" hidden="false" customHeight="false" outlineLevel="0" collapsed="false">
      <c r="A177" s="324" t="s">
        <v>264</v>
      </c>
      <c r="B177" s="325" t="n">
        <f aca="false">AVERAGE('Work sheet diff'!C94:T94)</f>
        <v>0.00123735855098275</v>
      </c>
      <c r="C177" s="326" t="n">
        <f aca="false">B94</f>
        <v>0.0103998792270494</v>
      </c>
      <c r="D177" s="338" t="n">
        <f aca="false">'Work sheet diff'!C94-AVERAGE('Work sheet diff'!$C94:$T94)</f>
        <v>0.00146635152948332</v>
      </c>
      <c r="E177" s="338" t="n">
        <f aca="false">'Work sheet diff'!D94-AVERAGE('Work sheet diff'!$C94:$T94)</f>
        <v>-0.00186760841134086</v>
      </c>
      <c r="F177" s="338" t="n">
        <f aca="false">'Work sheet diff'!E94-AVERAGE('Work sheet diff'!$C94:$T94)</f>
        <v>-0.00159430622177889</v>
      </c>
      <c r="G177" s="338" t="n">
        <f aca="false">'Work sheet diff'!F94-AVERAGE('Work sheet diff'!$C94:$T94)</f>
        <v>-0.00135556819259177</v>
      </c>
      <c r="H177" s="338" t="n">
        <f aca="false">'Work sheet diff'!G94-AVERAGE('Work sheet diff'!$C94:$T94)</f>
        <v>0.0020214557886577</v>
      </c>
      <c r="I177" s="338" t="n">
        <f aca="false">'Work sheet diff'!H94-AVERAGE('Work sheet diff'!$C94:$T94)</f>
        <v>-0.000914831425270555</v>
      </c>
      <c r="J177" s="338" t="n">
        <f aca="false">'Work sheet diff'!I94-AVERAGE('Work sheet diff'!$C94:$T94)</f>
        <v>0.00291809257065745</v>
      </c>
      <c r="K177" s="338" t="n">
        <f aca="false">'Work sheet diff'!J94-AVERAGE('Work sheet diff'!$C94:$T94)</f>
        <v>-0.00213993332072037</v>
      </c>
      <c r="L177" s="338" t="n">
        <f aca="false">'Work sheet diff'!K94-AVERAGE('Work sheet diff'!$C94:$T94)</f>
        <v>0.00154728699946989</v>
      </c>
      <c r="M177" s="338" t="n">
        <f aca="false">'Work sheet diff'!L94-AVERAGE('Work sheet diff'!$C94:$T94)</f>
        <v>-0.00330170920483438</v>
      </c>
      <c r="N177" s="338" t="n">
        <f aca="false">'Work sheet diff'!M94-AVERAGE('Work sheet diff'!$C94:$T94)</f>
        <v>0.000607301235531519</v>
      </c>
      <c r="O177" s="338" t="n">
        <f aca="false">'Work sheet diff'!N94-AVERAGE('Work sheet diff'!$C94:$T94)</f>
        <v>0.00063919164061435</v>
      </c>
      <c r="P177" s="338" t="n">
        <f aca="false">'Work sheet diff'!O94-AVERAGE('Work sheet diff'!$C94:$T94)</f>
        <v>-0.000954544599688721</v>
      </c>
      <c r="Q177" s="338" t="n">
        <f aca="false">'Work sheet diff'!P94-AVERAGE('Work sheet diff'!$C94:$T94)</f>
        <v>0.00119384615254498</v>
      </c>
      <c r="R177" s="338" t="n">
        <f aca="false">'Work sheet diff'!Q94-AVERAGE('Work sheet diff'!$C94:$T94)</f>
        <v>4.64662221522092E-005</v>
      </c>
      <c r="S177" s="338" t="n">
        <f aca="false">'Work sheet diff'!R94-AVERAGE('Work sheet diff'!$C94:$T94)</f>
        <v>0.00112762041764712</v>
      </c>
      <c r="T177" s="338" t="n">
        <f aca="false">'Work sheet diff'!S94-AVERAGE('Work sheet diff'!$C94:$T94)</f>
        <v>-0.000490269199991814</v>
      </c>
      <c r="U177" s="338" t="n">
        <f aca="false">'Work sheet diff'!T94-AVERAGE('Work sheet diff'!$C94:$T94)</f>
        <v>0.00105115801945882</v>
      </c>
      <c r="V177" s="338" t="n">
        <f aca="false">'Work sheet diff'!U94</f>
        <v>0.00289838485210691</v>
      </c>
      <c r="W177" s="327"/>
    </row>
    <row r="178" s="315" customFormat="true" ht="15" hidden="false" customHeight="false" outlineLevel="0" collapsed="false">
      <c r="A178" s="324" t="s">
        <v>265</v>
      </c>
      <c r="B178" s="325" t="n">
        <f aca="false">AVERAGE('Work sheet diff'!C95:T95)</f>
        <v>0.00123085306707099</v>
      </c>
      <c r="C178" s="326" t="n">
        <f aca="false">B95</f>
        <v>-0.283029518842651</v>
      </c>
      <c r="D178" s="338" t="n">
        <f aca="false">'Work sheet diff'!C95-AVERAGE('Work sheet diff'!$C95:$T95)</f>
        <v>-0.0223626124820623</v>
      </c>
      <c r="E178" s="338" t="n">
        <f aca="false">'Work sheet diff'!D95-AVERAGE('Work sheet diff'!$C95:$T95)</f>
        <v>-0.0108819689906826</v>
      </c>
      <c r="F178" s="338" t="n">
        <f aca="false">'Work sheet diff'!E95-AVERAGE('Work sheet diff'!$C95:$T95)</f>
        <v>-0.0065940397964735</v>
      </c>
      <c r="G178" s="338" t="n">
        <f aca="false">'Work sheet diff'!F95-AVERAGE('Work sheet diff'!$C95:$T95)</f>
        <v>0.00326410538921453</v>
      </c>
      <c r="H178" s="338" t="n">
        <f aca="false">'Work sheet diff'!G95-AVERAGE('Work sheet diff'!$C95:$T95)</f>
        <v>0.00185757203188822</v>
      </c>
      <c r="I178" s="338" t="n">
        <f aca="false">'Work sheet diff'!H95-AVERAGE('Work sheet diff'!$C95:$T95)</f>
        <v>0.00931535200233453</v>
      </c>
      <c r="J178" s="338" t="n">
        <f aca="false">'Work sheet diff'!I95-AVERAGE('Work sheet diff'!$C95:$T95)</f>
        <v>0.00717259597979071</v>
      </c>
      <c r="K178" s="338" t="n">
        <f aca="false">'Work sheet diff'!J95-AVERAGE('Work sheet diff'!$C95:$T95)</f>
        <v>0.0061096173826492</v>
      </c>
      <c r="L178" s="338" t="n">
        <f aca="false">'Work sheet diff'!K95-AVERAGE('Work sheet diff'!$C95:$T95)</f>
        <v>0.0103092009111429</v>
      </c>
      <c r="M178" s="338" t="n">
        <f aca="false">'Work sheet diff'!L95-AVERAGE('Work sheet diff'!$C95:$T95)</f>
        <v>0.017375588517351</v>
      </c>
      <c r="N178" s="338" t="n">
        <f aca="false">'Work sheet diff'!M95-AVERAGE('Work sheet diff'!$C95:$T95)</f>
        <v>0.00523062806319927</v>
      </c>
      <c r="O178" s="338" t="n">
        <f aca="false">'Work sheet diff'!N95-AVERAGE('Work sheet diff'!$C95:$T95)</f>
        <v>0.00397892295771269</v>
      </c>
      <c r="P178" s="338" t="n">
        <f aca="false">'Work sheet diff'!O95-AVERAGE('Work sheet diff'!$C95:$T95)</f>
        <v>-0.00512014121965868</v>
      </c>
      <c r="Q178" s="338" t="n">
        <f aca="false">'Work sheet diff'!P95-AVERAGE('Work sheet diff'!$C95:$T95)</f>
        <v>0.00635138528993486</v>
      </c>
      <c r="R178" s="338" t="n">
        <f aca="false">'Work sheet diff'!Q95-AVERAGE('Work sheet diff'!$C95:$T95)</f>
        <v>-0.00654505401105345</v>
      </c>
      <c r="S178" s="338" t="n">
        <f aca="false">'Work sheet diff'!R95-AVERAGE('Work sheet diff'!$C95:$T95)</f>
        <v>1.30695713776109E-005</v>
      </c>
      <c r="T178" s="338" t="n">
        <f aca="false">'Work sheet diff'!S95-AVERAGE('Work sheet diff'!$C95:$T95)</f>
        <v>-0.0104256170102535</v>
      </c>
      <c r="U178" s="338" t="n">
        <f aca="false">'Work sheet diff'!T95-AVERAGE('Work sheet diff'!$C95:$T95)</f>
        <v>-0.00904860458641152</v>
      </c>
      <c r="V178" s="326" t="n">
        <f aca="false">'Work sheet'!U95</f>
        <v>-0.105042708665639</v>
      </c>
      <c r="W178" s="327"/>
    </row>
    <row r="179" s="315" customFormat="true" ht="15" hidden="false" customHeight="false" outlineLevel="0" collapsed="false">
      <c r="A179" s="324" t="s">
        <v>266</v>
      </c>
      <c r="B179" s="325" t="n">
        <f aca="false">AVERAGE('Work sheet diff'!C96:T96)</f>
        <v>-1.09994715713064E-005</v>
      </c>
      <c r="C179" s="326" t="n">
        <f aca="false">B96</f>
        <v>-0.000860043205589994</v>
      </c>
      <c r="D179" s="338" t="n">
        <f aca="false">'Work sheet diff'!C96-AVERAGE('Work sheet diff'!$C96:$T96)</f>
        <v>-0.00201316684652675</v>
      </c>
      <c r="E179" s="338" t="n">
        <f aca="false">'Work sheet diff'!D96-AVERAGE('Work sheet diff'!$C96:$T96)</f>
        <v>1.01023605976521E-005</v>
      </c>
      <c r="F179" s="338" t="n">
        <f aca="false">'Work sheet diff'!E96-AVERAGE('Work sheet diff'!$C96:$T96)</f>
        <v>6.21404416532942E-006</v>
      </c>
      <c r="G179" s="338" t="n">
        <f aca="false">'Work sheet diff'!F96-AVERAGE('Work sheet diff'!$C96:$T96)</f>
        <v>1.31004991176083E-005</v>
      </c>
      <c r="H179" s="338" t="n">
        <f aca="false">'Work sheet diff'!G96-AVERAGE('Work sheet diff'!$C96:$T96)</f>
        <v>2.01967849393171E-005</v>
      </c>
      <c r="I179" s="338" t="n">
        <f aca="false">'Work sheet diff'!H96-AVERAGE('Work sheet diff'!$C96:$T96)</f>
        <v>-0.000121199757854192</v>
      </c>
      <c r="J179" s="338" t="n">
        <f aca="false">'Work sheet diff'!I96-AVERAGE('Work sheet diff'!$C96:$T96)</f>
        <v>1.60357873116314E-005</v>
      </c>
      <c r="K179" s="338" t="n">
        <f aca="false">'Work sheet diff'!J96-AVERAGE('Work sheet diff'!$C96:$T96)</f>
        <v>8.34421056120213E-006</v>
      </c>
      <c r="L179" s="338" t="n">
        <f aca="false">'Work sheet diff'!K96-AVERAGE('Work sheet diff'!$C96:$T96)</f>
        <v>-0.00330114085387202</v>
      </c>
      <c r="M179" s="338" t="n">
        <f aca="false">'Work sheet diff'!L96-AVERAGE('Work sheet diff'!$C96:$T96)</f>
        <v>-3.26808448970148E-005</v>
      </c>
      <c r="N179" s="338" t="n">
        <f aca="false">'Work sheet diff'!M96-AVERAGE('Work sheet diff'!$C96:$T96)</f>
        <v>0.00387744862942001</v>
      </c>
      <c r="O179" s="338" t="n">
        <f aca="false">'Work sheet diff'!N96-AVERAGE('Work sheet diff'!$C96:$T96)</f>
        <v>2.16964054362117E-005</v>
      </c>
      <c r="P179" s="338" t="n">
        <f aca="false">'Work sheet diff'!O96-AVERAGE('Work sheet diff'!$C96:$T96)</f>
        <v>-1.23274777243664E-005</v>
      </c>
      <c r="Q179" s="338" t="n">
        <f aca="false">'Work sheet diff'!P96-AVERAGE('Work sheet diff'!$C96:$T96)</f>
        <v>0.000600425361902084</v>
      </c>
      <c r="R179" s="338" t="n">
        <f aca="false">'Work sheet diff'!Q96-AVERAGE('Work sheet diff'!$C96:$T96)</f>
        <v>5.34468178501337E-005</v>
      </c>
      <c r="S179" s="338" t="n">
        <f aca="false">'Work sheet diff'!R96-AVERAGE('Work sheet diff'!$C96:$T96)</f>
        <v>2.85546534307288E-005</v>
      </c>
      <c r="T179" s="338" t="n">
        <f aca="false">'Work sheet diff'!S96-AVERAGE('Work sheet diff'!$C96:$T96)</f>
        <v>-0.00233861699177641</v>
      </c>
      <c r="U179" s="338" t="n">
        <f aca="false">'Work sheet diff'!T96-AVERAGE('Work sheet diff'!$C96:$T96)</f>
        <v>0.00316356721791885</v>
      </c>
      <c r="V179" s="326" t="n">
        <f aca="false">'Work sheet'!U96</f>
        <v>-0.000268743713102943</v>
      </c>
      <c r="W179" s="327"/>
    </row>
    <row r="180" s="315" customFormat="true" ht="15" hidden="false" customHeight="false" outlineLevel="0" collapsed="false">
      <c r="A180" s="324" t="s">
        <v>267</v>
      </c>
      <c r="B180" s="325" t="n">
        <f aca="false">AVERAGE('Work sheet diff'!C97:T97)/10</f>
        <v>6.51309783535795E-005</v>
      </c>
      <c r="C180" s="326" t="n">
        <f aca="false">B97</f>
        <v>0.0892583091717638</v>
      </c>
      <c r="D180" s="342" t="n">
        <f aca="false">'Work sheet diff'!C97-AVERAGE('Work sheet diff'!$C97:$T97)</f>
        <v>-0.0384021055459621</v>
      </c>
      <c r="E180" s="338" t="n">
        <f aca="false">'Work sheet diff'!D97-AVERAGE('Work sheet diff'!$C97:$T97)</f>
        <v>-0.0259425451329086</v>
      </c>
      <c r="F180" s="338" t="n">
        <f aca="false">'Work sheet diff'!E97-AVERAGE('Work sheet diff'!$C97:$T97)</f>
        <v>-0.00951334675429213</v>
      </c>
      <c r="G180" s="338" t="n">
        <f aca="false">'Work sheet diff'!F97-AVERAGE('Work sheet diff'!$C97:$T97)</f>
        <v>0.00278368454728485</v>
      </c>
      <c r="H180" s="338" t="n">
        <f aca="false">'Work sheet diff'!G97-AVERAGE('Work sheet diff'!$C97:$T97)</f>
        <v>0.0082558578156096</v>
      </c>
      <c r="I180" s="338" t="n">
        <f aca="false">'Work sheet diff'!H97-AVERAGE('Work sheet diff'!$C97:$T97)</f>
        <v>0.0123316707381569</v>
      </c>
      <c r="J180" s="338" t="n">
        <f aca="false">'Work sheet diff'!I97-AVERAGE('Work sheet diff'!$C97:$T97)</f>
        <v>0.0131198298883621</v>
      </c>
      <c r="K180" s="338" t="n">
        <f aca="false">'Work sheet diff'!J97-AVERAGE('Work sheet diff'!$C97:$T97)</f>
        <v>0.0159586123393932</v>
      </c>
      <c r="L180" s="338" t="n">
        <f aca="false">'Work sheet diff'!K97-AVERAGE('Work sheet diff'!$C97:$T97)</f>
        <v>0.0232255581713491</v>
      </c>
      <c r="M180" s="338" t="n">
        <f aca="false">'Work sheet diff'!L97-AVERAGE('Work sheet diff'!$C97:$T97)</f>
        <v>0.0193991277421623</v>
      </c>
      <c r="N180" s="338" t="n">
        <f aca="false">'Work sheet diff'!M97-AVERAGE('Work sheet diff'!$C97:$T97)</f>
        <v>0.012199270682145</v>
      </c>
      <c r="O180" s="338" t="n">
        <f aca="false">'Work sheet diff'!N97-AVERAGE('Work sheet diff'!$C97:$T97)</f>
        <v>0.0126717763514651</v>
      </c>
      <c r="P180" s="338" t="n">
        <f aca="false">'Work sheet diff'!O97-AVERAGE('Work sheet diff'!$C97:$T97)</f>
        <v>0.000583913431507175</v>
      </c>
      <c r="Q180" s="338" t="n">
        <f aca="false">'Work sheet diff'!P97-AVERAGE('Work sheet diff'!$C97:$T97)</f>
        <v>-0.00381369692610988</v>
      </c>
      <c r="R180" s="338" t="n">
        <f aca="false">'Work sheet diff'!Q97-AVERAGE('Work sheet diff'!$C97:$T97)</f>
        <v>-0.0042801929231769</v>
      </c>
      <c r="S180" s="338" t="n">
        <f aca="false">'Work sheet diff'!R97-AVERAGE('Work sheet diff'!$C97:$T97)</f>
        <v>-0.00710642536384357</v>
      </c>
      <c r="T180" s="338" t="n">
        <f aca="false">'Work sheet diff'!S97-AVERAGE('Work sheet diff'!$C97:$T97)</f>
        <v>-0.0154095071851774</v>
      </c>
      <c r="U180" s="338" t="n">
        <f aca="false">'Work sheet diff'!T97-AVERAGE('Work sheet diff'!$C97:$T97)</f>
        <v>-0.0160614818759648</v>
      </c>
      <c r="V180" s="326" t="n">
        <f aca="false">'Work sheet'!U97</f>
        <v>-0.0493935750504747</v>
      </c>
      <c r="W180" s="327"/>
    </row>
    <row r="181" s="315" customFormat="true" ht="15" hidden="false" customHeight="false" outlineLevel="0" collapsed="false">
      <c r="A181" s="324" t="s">
        <v>268</v>
      </c>
      <c r="B181" s="325" t="n">
        <f aca="false">AVERAGE('Work sheet diff'!C98:T98)/10</f>
        <v>0.00143147348276047</v>
      </c>
      <c r="C181" s="326" t="n">
        <f aca="false">B98/10</f>
        <v>0.00107748122886894</v>
      </c>
      <c r="D181" s="338" t="n">
        <f aca="false">('Work sheet diff'!C98-AVERAGE('Work sheet diff'!$C98:$T98))/10</f>
        <v>-0.000585508817337048</v>
      </c>
      <c r="E181" s="338" t="n">
        <f aca="false">('Work sheet diff'!D98-AVERAGE('Work sheet diff'!$C98:$T98))/10</f>
        <v>-0.000143146880206345</v>
      </c>
      <c r="F181" s="338" t="n">
        <f aca="false">('Work sheet diff'!E98-AVERAGE('Work sheet diff'!$C98:$T98))/10</f>
        <v>8.9289029074989E-005</v>
      </c>
      <c r="G181" s="338" t="n">
        <f aca="false">('Work sheet diff'!F98-AVERAGE('Work sheet diff'!$C98:$T98))/10</f>
        <v>-0.000120620560353652</v>
      </c>
      <c r="H181" s="338" t="n">
        <f aca="false">('Work sheet diff'!G98-AVERAGE('Work sheet diff'!$C98:$T98))/10</f>
        <v>0.000411497614884761</v>
      </c>
      <c r="I181" s="338" t="n">
        <f aca="false">('Work sheet diff'!H98-AVERAGE('Work sheet diff'!$C98:$T98))/10</f>
        <v>0.000117182690188993</v>
      </c>
      <c r="J181" s="338" t="n">
        <f aca="false">('Work sheet diff'!I98-AVERAGE('Work sheet diff'!$C98:$T98))/10</f>
        <v>-2.82872428861648E-005</v>
      </c>
      <c r="K181" s="338" t="n">
        <f aca="false">('Work sheet diff'!J98-AVERAGE('Work sheet diff'!$C98:$T98))/10</f>
        <v>0.000419609694365501</v>
      </c>
      <c r="L181" s="338" t="n">
        <f aca="false">('Work sheet diff'!K98-AVERAGE('Work sheet diff'!$C98:$T98))/10</f>
        <v>-0.000776996483878319</v>
      </c>
      <c r="M181" s="338" t="n">
        <f aca="false">('Work sheet diff'!L98-AVERAGE('Work sheet diff'!$C98:$T98))/10</f>
        <v>0.00015122955539829</v>
      </c>
      <c r="N181" s="338" t="n">
        <f aca="false">('Work sheet diff'!M98-AVERAGE('Work sheet diff'!$C98:$T98))/10</f>
        <v>-0.000624233485671977</v>
      </c>
      <c r="O181" s="338" t="n">
        <f aca="false">('Work sheet diff'!N98-AVERAGE('Work sheet diff'!$C98:$T98))/10</f>
        <v>0.000576563234309025</v>
      </c>
      <c r="P181" s="338" t="n">
        <f aca="false">('Work sheet diff'!O98-AVERAGE('Work sheet diff'!$C98:$T98))/10</f>
        <v>-0.000499124994288801</v>
      </c>
      <c r="Q181" s="338" t="n">
        <f aca="false">('Work sheet diff'!P98-AVERAGE('Work sheet diff'!$C98:$T98))/10</f>
        <v>0.00128024542822315</v>
      </c>
      <c r="R181" s="338" t="n">
        <f aca="false">('Work sheet diff'!Q98-AVERAGE('Work sheet diff'!$C98:$T98))/10</f>
        <v>-0.000158428204153277</v>
      </c>
      <c r="S181" s="338" t="n">
        <f aca="false">('Work sheet diff'!R98-AVERAGE('Work sheet diff'!$C98:$T98))/10</f>
        <v>0.000141277325806463</v>
      </c>
      <c r="T181" s="338" t="n">
        <f aca="false">('Work sheet diff'!S98-AVERAGE('Work sheet diff'!$C98:$T98))/10</f>
        <v>-0.000283962783690544</v>
      </c>
      <c r="U181" s="338" t="n">
        <f aca="false">('Work sheet diff'!T98-AVERAGE('Work sheet diff'!$C98:$T98))/10</f>
        <v>3.34148802149568E-005</v>
      </c>
      <c r="V181" s="326" t="n">
        <f aca="false">'Work sheet'!U98/10</f>
        <v>0.0090824520442185</v>
      </c>
      <c r="W181" s="327"/>
    </row>
    <row r="182" s="315" customFormat="true" ht="15" hidden="false" customHeight="false" outlineLevel="0" collapsed="false">
      <c r="A182" s="324" t="s">
        <v>269</v>
      </c>
      <c r="B182" s="343" t="n">
        <f aca="false">AVERAGE('Work sheet'!C99:T99)/10</f>
        <v>-0.00323375989600082</v>
      </c>
      <c r="C182" s="338" t="n">
        <f aca="false">'Work sheet diff'!B99/10</f>
        <v>-0.00257480266731229</v>
      </c>
      <c r="D182" s="338" t="n">
        <f aca="false">('Work sheet diff'!C99-AVERAGE('Work sheet diff'!$C99:$T99))/10</f>
        <v>-0.00463423888429669</v>
      </c>
      <c r="E182" s="338" t="n">
        <f aca="false">('Work sheet diff'!D99-AVERAGE('Work sheet diff'!$C99:$T99))/10</f>
        <v>-0.00285799998666057</v>
      </c>
      <c r="F182" s="338" t="n">
        <f aca="false">('Work sheet diff'!E99-AVERAGE('Work sheet diff'!$C99:$T99))/10</f>
        <v>-0.000334471456538617</v>
      </c>
      <c r="G182" s="338" t="n">
        <f aca="false">('Work sheet diff'!F99-AVERAGE('Work sheet diff'!$C99:$T99))/10</f>
        <v>-0.000269429950461335</v>
      </c>
      <c r="H182" s="338" t="n">
        <f aca="false">('Work sheet diff'!G99-AVERAGE('Work sheet diff'!$C99:$T99))/10</f>
        <v>0.000441806362416491</v>
      </c>
      <c r="I182" s="338" t="n">
        <f aca="false">('Work sheet diff'!H99-AVERAGE('Work sheet diff'!$C99:$T99))/10</f>
        <v>0.00124063540757677</v>
      </c>
      <c r="J182" s="338" t="n">
        <f aca="false">('Work sheet diff'!I99-AVERAGE('Work sheet diff'!$C99:$T99))/10</f>
        <v>0.000604749062705165</v>
      </c>
      <c r="K182" s="338" t="n">
        <f aca="false">('Work sheet diff'!J99-AVERAGE('Work sheet diff'!$C99:$T99))/10</f>
        <v>0.00187555294690476</v>
      </c>
      <c r="L182" s="338" t="n">
        <f aca="false">('Work sheet diff'!K99-AVERAGE('Work sheet diff'!$C99:$T99))/10</f>
        <v>0.00316039439867533</v>
      </c>
      <c r="M182" s="338" t="n">
        <f aca="false">('Work sheet diff'!L99-AVERAGE('Work sheet diff'!$C99:$T99))/10</f>
        <v>0.00196677552180582</v>
      </c>
      <c r="N182" s="338" t="n">
        <f aca="false">('Work sheet diff'!M99-AVERAGE('Work sheet diff'!$C99:$T99))/10</f>
        <v>0.00120992780493992</v>
      </c>
      <c r="O182" s="338" t="n">
        <f aca="false">('Work sheet diff'!N99-AVERAGE('Work sheet diff'!$C99:$T99))/10</f>
        <v>0.00113108366194723</v>
      </c>
      <c r="P182" s="338" t="n">
        <f aca="false">('Work sheet diff'!O99-AVERAGE('Work sheet diff'!$C99:$T99))/10</f>
        <v>0.000243157023424398</v>
      </c>
      <c r="Q182" s="338" t="n">
        <f aca="false">('Work sheet diff'!P99-AVERAGE('Work sheet diff'!$C99:$T99))/10</f>
        <v>0.00171218910341592</v>
      </c>
      <c r="R182" s="338" t="n">
        <f aca="false">('Work sheet diff'!Q99-AVERAGE('Work sheet diff'!$C99:$T99))/10</f>
        <v>-0.000296706641672748</v>
      </c>
      <c r="S182" s="338" t="n">
        <f aca="false">('Work sheet diff'!R99-AVERAGE('Work sheet diff'!$C99:$T99))/10</f>
        <v>-0.000852670893395092</v>
      </c>
      <c r="T182" s="338" t="n">
        <f aca="false">('Work sheet diff'!S99-AVERAGE('Work sheet diff'!$C99:$T99))/10</f>
        <v>-0.00180082337071977</v>
      </c>
      <c r="U182" s="338" t="n">
        <f aca="false">('Work sheet diff'!T99-AVERAGE('Work sheet diff'!$C99:$T99))/10</f>
        <v>-0.00253993011006697</v>
      </c>
      <c r="V182" s="338" t="n">
        <f aca="false">'Work sheet diff'!U99/10</f>
        <v>-0.00034313349459442</v>
      </c>
      <c r="W182" s="327"/>
    </row>
    <row r="183" s="315" customFormat="true" ht="15" hidden="false" customHeight="false" outlineLevel="0" collapsed="false">
      <c r="A183" s="324" t="s">
        <v>270</v>
      </c>
      <c r="B183" s="343" t="n">
        <f aca="false">AVERAGE('Work sheet'!C100:T100)/10</f>
        <v>-0.00777983991963094</v>
      </c>
      <c r="C183" s="326" t="n">
        <f aca="false">B100/10</f>
        <v>0.004667513901054</v>
      </c>
      <c r="D183" s="338" t="n">
        <f aca="false">('Work sheet diff'!C100-AVERAGE('Work sheet diff'!$C100:$T100))/10</f>
        <v>0.000347972739392223</v>
      </c>
      <c r="E183" s="338" t="n">
        <f aca="false">('Work sheet diff'!D100-AVERAGE('Work sheet diff'!$C100:$T100))/10</f>
        <v>0.000128416693893181</v>
      </c>
      <c r="F183" s="338" t="n">
        <f aca="false">('Work sheet diff'!E100-AVERAGE('Work sheet diff'!$C100:$T100))/10</f>
        <v>-5.76016020053069E-005</v>
      </c>
      <c r="G183" s="338" t="n">
        <f aca="false">('Work sheet diff'!F100-AVERAGE('Work sheet diff'!$C100:$T100))/10</f>
        <v>0.000540863355172214</v>
      </c>
      <c r="H183" s="338" t="n">
        <f aca="false">('Work sheet diff'!G100-AVERAGE('Work sheet diff'!$C100:$T100))/10</f>
        <v>0.000480815409397521</v>
      </c>
      <c r="I183" s="338" t="n">
        <f aca="false">('Work sheet diff'!H100-AVERAGE('Work sheet diff'!$C100:$T100))/10</f>
        <v>-0.000127905213575993</v>
      </c>
      <c r="J183" s="338" t="n">
        <f aca="false">('Work sheet diff'!I100-AVERAGE('Work sheet diff'!$C100:$T100))/10</f>
        <v>-0.000442984544693431</v>
      </c>
      <c r="K183" s="338" t="n">
        <f aca="false">('Work sheet diff'!J100-AVERAGE('Work sheet diff'!$C100:$T100))/10</f>
        <v>-0.00031055687487193</v>
      </c>
      <c r="L183" s="338" t="n">
        <f aca="false">('Work sheet diff'!K100-AVERAGE('Work sheet diff'!$C100:$T100))/10</f>
        <v>0.000388934807641002</v>
      </c>
      <c r="M183" s="338" t="n">
        <f aca="false">('Work sheet diff'!L100-AVERAGE('Work sheet diff'!$C100:$T100))/10</f>
        <v>0.000299776644372191</v>
      </c>
      <c r="N183" s="338" t="n">
        <f aca="false">('Work sheet diff'!M100-AVERAGE('Work sheet diff'!$C100:$T100))/10</f>
        <v>-0.00023699617852333</v>
      </c>
      <c r="O183" s="338" t="n">
        <f aca="false">('Work sheet diff'!N100-AVERAGE('Work sheet diff'!$C100:$T100))/10</f>
        <v>-0.000423286251831638</v>
      </c>
      <c r="P183" s="338" t="n">
        <f aca="false">('Work sheet diff'!O100-AVERAGE('Work sheet diff'!$C100:$T100))/10</f>
        <v>-0.00103195342148486</v>
      </c>
      <c r="Q183" s="338" t="n">
        <f aca="false">('Work sheet diff'!P100-AVERAGE('Work sheet diff'!$C100:$T100))/10</f>
        <v>0.000361735611422324</v>
      </c>
      <c r="R183" s="338" t="n">
        <f aca="false">('Work sheet diff'!Q100-AVERAGE('Work sheet diff'!$C100:$T100))/10</f>
        <v>0.000292683437807702</v>
      </c>
      <c r="S183" s="338" t="n">
        <f aca="false">('Work sheet diff'!R100-AVERAGE('Work sheet diff'!$C100:$T100))/10</f>
        <v>0.000237909949222707</v>
      </c>
      <c r="T183" s="338" t="n">
        <f aca="false">('Work sheet diff'!S100-AVERAGE('Work sheet diff'!$C100:$T100))/10</f>
        <v>-0.000253766467983212</v>
      </c>
      <c r="U183" s="338" t="n">
        <f aca="false">('Work sheet diff'!T100-AVERAGE('Work sheet diff'!$C100:$T100))/10</f>
        <v>-0.000194058093351353</v>
      </c>
      <c r="V183" s="326" t="n">
        <f aca="false">'Work sheet'!U100/10</f>
        <v>-0.00364197404972703</v>
      </c>
      <c r="W183" s="327"/>
    </row>
    <row r="184" s="315" customFormat="true" ht="15.75" hidden="false" customHeight="false" outlineLevel="0" collapsed="false">
      <c r="A184" s="344" t="s">
        <v>271</v>
      </c>
      <c r="B184" s="339" t="n">
        <f aca="false">AVERAGE('Work sheet diff'!C101:T101)/10</f>
        <v>-0.00547684123766478</v>
      </c>
      <c r="C184" s="317" t="n">
        <f aca="false">B101/10</f>
        <v>0.01001364</v>
      </c>
      <c r="D184" s="340" t="n">
        <f aca="false">('Work sheet diff'!C101-AVERAGE('Work sheet diff'!$C101:$T101))/10</f>
        <v>-0.00405156605047081</v>
      </c>
      <c r="E184" s="340" t="n">
        <f aca="false">('Work sheet diff'!D101-AVERAGE('Work sheet diff'!$C101:$T101))/10</f>
        <v>0.00124204057664783</v>
      </c>
      <c r="F184" s="340" t="n">
        <f aca="false">('Work sheet diff'!E101-AVERAGE('Work sheet diff'!$C101:$T101))/10</f>
        <v>0.000766205000376648</v>
      </c>
      <c r="G184" s="340" t="n">
        <f aca="false">('Work sheet diff'!F101-AVERAGE('Work sheet diff'!$C101:$T101))/10</f>
        <v>-0.00310995150809793</v>
      </c>
      <c r="H184" s="340" t="n">
        <f aca="false">('Work sheet diff'!G101-AVERAGE('Work sheet diff'!$C101:$T101))/10</f>
        <v>-0.00176468672843691</v>
      </c>
      <c r="I184" s="340" t="n">
        <f aca="false">('Work sheet diff'!H101-AVERAGE('Work sheet diff'!$C101:$T101))/10</f>
        <v>-0.000701700355555556</v>
      </c>
      <c r="J184" s="340" t="n">
        <f aca="false">('Work sheet diff'!I101-AVERAGE('Work sheet diff'!$C101:$T101))/10</f>
        <v>-0.0011685393047081</v>
      </c>
      <c r="K184" s="340" t="n">
        <f aca="false">('Work sheet diff'!J101-AVERAGE('Work sheet diff'!$C101:$T101))/10</f>
        <v>0.00320997845800377</v>
      </c>
      <c r="L184" s="340" t="n">
        <f aca="false">('Work sheet diff'!K101-AVERAGE('Work sheet diff'!$C101:$T101))/10</f>
        <v>-0.00376075093182674</v>
      </c>
      <c r="M184" s="340" t="n">
        <f aca="false">('Work sheet diff'!L101-AVERAGE('Work sheet diff'!$C101:$T101))/10</f>
        <v>-0.00385218240640301</v>
      </c>
      <c r="N184" s="340" t="n">
        <f aca="false">('Work sheet diff'!M101-AVERAGE('Work sheet diff'!$C101:$T101))/10</f>
        <v>0.0037412469834275</v>
      </c>
      <c r="O184" s="340" t="n">
        <f aca="false">('Work sheet diff'!N101-AVERAGE('Work sheet diff'!$C101:$T101))/10</f>
        <v>-0.000328565372504707</v>
      </c>
      <c r="P184" s="340" t="n">
        <f aca="false">('Work sheet diff'!O101-AVERAGE('Work sheet diff'!$C101:$T101))/10</f>
        <v>0.0039670943834275</v>
      </c>
      <c r="Q184" s="340" t="n">
        <f aca="false">('Work sheet diff'!P101-AVERAGE('Work sheet diff'!$C101:$T101))/10</f>
        <v>0.00109645005122411</v>
      </c>
      <c r="R184" s="340" t="n">
        <f aca="false">('Work sheet diff'!Q101-AVERAGE('Work sheet diff'!$C101:$T101))/10</f>
        <v>0.00735405239020716</v>
      </c>
      <c r="S184" s="340" t="n">
        <f aca="false">('Work sheet diff'!R101-AVERAGE('Work sheet diff'!$C101:$T101))/10</f>
        <v>-0.000372721135216573</v>
      </c>
      <c r="T184" s="340" t="n">
        <f aca="false">('Work sheet diff'!S101-AVERAGE('Work sheet diff'!$C101:$T101))/10</f>
        <v>-0.00227115372843691</v>
      </c>
      <c r="U184" s="340" t="n">
        <f aca="false">('Work sheet diff'!T101-AVERAGE('Work sheet diff'!$C101:$T101))/10</f>
        <v>4.74967834274906E-006</v>
      </c>
      <c r="V184" s="317" t="n">
        <f aca="false">'Work sheet'!U101/10</f>
        <v>-0.01951545</v>
      </c>
      <c r="W184" s="319"/>
    </row>
    <row r="185" s="315" customFormat="true" ht="15.75" hidden="false" customHeight="false" outlineLevel="0" collapsed="false">
      <c r="A185" s="345" t="s">
        <v>272</v>
      </c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</row>
    <row r="186" s="315" customFormat="true" ht="15" hidden="false" customHeight="false" outlineLevel="0" collapsed="false">
      <c r="A186" s="311" t="s">
        <v>238</v>
      </c>
      <c r="B186" s="312" t="n">
        <f aca="false">'Work sheet diff'!K63-'Assembly Data'!G2/10000</f>
        <v>-0.0638469999999991</v>
      </c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s="315" customFormat="true" ht="15.75" hidden="false" customHeight="false" outlineLevel="0" collapsed="false">
      <c r="A187" s="316" t="s">
        <v>239</v>
      </c>
      <c r="B187" s="346" t="n">
        <f aca="false">(C189+V189)/2</f>
        <v>-4488.87558435903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s="315" customFormat="true" ht="15.75" hidden="false" customHeight="false" outlineLevel="0" collapsed="false">
      <c r="A188" s="320"/>
      <c r="B188" s="321" t="s">
        <v>240</v>
      </c>
      <c r="C188" s="322" t="s">
        <v>14</v>
      </c>
      <c r="D188" s="322" t="s">
        <v>214</v>
      </c>
      <c r="E188" s="322" t="s">
        <v>215</v>
      </c>
      <c r="F188" s="322" t="s">
        <v>216</v>
      </c>
      <c r="G188" s="322" t="s">
        <v>217</v>
      </c>
      <c r="H188" s="322" t="s">
        <v>218</v>
      </c>
      <c r="I188" s="322" t="s">
        <v>219</v>
      </c>
      <c r="J188" s="322" t="s">
        <v>220</v>
      </c>
      <c r="K188" s="322" t="s">
        <v>221</v>
      </c>
      <c r="L188" s="322" t="s">
        <v>222</v>
      </c>
      <c r="M188" s="322" t="s">
        <v>223</v>
      </c>
      <c r="N188" s="322" t="s">
        <v>224</v>
      </c>
      <c r="O188" s="322" t="s">
        <v>225</v>
      </c>
      <c r="P188" s="322" t="s">
        <v>226</v>
      </c>
      <c r="Q188" s="322" t="s">
        <v>227</v>
      </c>
      <c r="R188" s="322" t="s">
        <v>228</v>
      </c>
      <c r="S188" s="322" t="s">
        <v>229</v>
      </c>
      <c r="T188" s="322" t="s">
        <v>230</v>
      </c>
      <c r="U188" s="322" t="s">
        <v>231</v>
      </c>
      <c r="V188" s="322" t="s">
        <v>15</v>
      </c>
      <c r="W188" s="323" t="s">
        <v>232</v>
      </c>
    </row>
    <row r="189" s="315" customFormat="true" ht="15.75" hidden="false" customHeight="false" outlineLevel="0" collapsed="false">
      <c r="A189" s="324" t="s">
        <v>241</v>
      </c>
      <c r="B189" s="325" t="n">
        <f aca="false">AVERAGE('Work sheet diff'!D107:S107)</f>
        <v>108.17120625</v>
      </c>
      <c r="C189" s="326" t="n">
        <f aca="false">('Summary Data'!Y2-AVERAGE('Summary Data'!$Z2:$AQ2))/AVERAGE('Summary Data'!$Z2:$AQ2)*10000</f>
        <v>-4654.6156108024</v>
      </c>
      <c r="D189" s="347" t="n">
        <f aca="false">('Summary Data'!Z2-AVERAGE('Summary Data'!$Z2:$AQ2))/AVERAGE('Summary Data'!$Z2:$AQ2)*10000</f>
        <v>-12.6609873443452</v>
      </c>
      <c r="E189" s="326" t="n">
        <f aca="false">('Summary Data'!AA2-AVERAGE('Summary Data'!$Z2:$AQ2))/AVERAGE('Summary Data'!$Z2:$AQ2)*10000</f>
        <v>-1.04771989425549</v>
      </c>
      <c r="F189" s="326" t="n">
        <f aca="false">('Summary Data'!AB2-AVERAGE('Summary Data'!$Z2:$AQ2))/AVERAGE('Summary Data'!$Z2:$AQ2)*10000</f>
        <v>-0.153190184809946</v>
      </c>
      <c r="G189" s="326" t="n">
        <f aca="false">('Summary Data'!AC2-AVERAGE('Summary Data'!$Z2:$AQ2))/AVERAGE('Summary Data'!$Z2:$AQ2)*10000</f>
        <v>1.6159907960936</v>
      </c>
      <c r="H189" s="326" t="n">
        <f aca="false">('Summary Data'!AD2-AVERAGE('Summary Data'!$Z2:$AQ2))/AVERAGE('Summary Data'!$Z2:$AQ2)*10000</f>
        <v>1.7125432091766</v>
      </c>
      <c r="I189" s="326" t="n">
        <f aca="false">('Summary Data'!AE2-AVERAGE('Summary Data'!$Z2:$AQ2))/AVERAGE('Summary Data'!$Z2:$AQ2)*10000</f>
        <v>1.67988577533982</v>
      </c>
      <c r="J189" s="326" t="n">
        <f aca="false">('Summary Data'!AF2-AVERAGE('Summary Data'!$Z2:$AQ2))/AVERAGE('Summary Data'!$Z2:$AQ2)*10000</f>
        <v>1.7054437670367</v>
      </c>
      <c r="K189" s="326" t="n">
        <f aca="false">('Summary Data'!AG2-AVERAGE('Summary Data'!$Z2:$AQ2))/AVERAGE('Summary Data'!$Z2:$AQ2)*10000</f>
        <v>2.69936566642153</v>
      </c>
      <c r="L189" s="326" t="n">
        <f aca="false">('Summary Data'!AH2-AVERAGE('Summary Data'!$Z2:$AQ2))/AVERAGE('Summary Data'!$Z2:$AQ2)*10000</f>
        <v>2.24926103484328</v>
      </c>
      <c r="M189" s="326" t="n">
        <f aca="false">('Summary Data'!AI2-AVERAGE('Summary Data'!$Z2:$AQ2))/AVERAGE('Summary Data'!$Z2:$AQ2)*10000</f>
        <v>1.44986385005503</v>
      </c>
      <c r="N189" s="326" t="n">
        <f aca="false">('Summary Data'!AJ2-AVERAGE('Summary Data'!$Z2:$AQ2))/AVERAGE('Summary Data'!$Z2:$AQ2)*10000</f>
        <v>1.84885249823468</v>
      </c>
      <c r="O189" s="326" t="n">
        <f aca="false">('Summary Data'!AK2-AVERAGE('Summary Data'!$Z2:$AQ2))/AVERAGE('Summary Data'!$Z2:$AQ2)*10000</f>
        <v>0.685963875954993</v>
      </c>
      <c r="P189" s="326" t="n">
        <f aca="false">('Summary Data'!AL2-AVERAGE('Summary Data'!$Z2:$AQ2))/AVERAGE('Summary Data'!$Z2:$AQ2)*10000</f>
        <v>-0.289499473869636</v>
      </c>
      <c r="Q189" s="326" t="n">
        <f aca="false">('Summary Data'!AM2-AVERAGE('Summary Data'!$Z2:$AQ2))/AVERAGE('Summary Data'!$Z2:$AQ2)*10000</f>
        <v>0.443162954820951</v>
      </c>
      <c r="R189" s="326" t="n">
        <f aca="false">('Summary Data'!AN2-AVERAGE('Summary Data'!$Z2:$AQ2))/AVERAGE('Summary Data'!$Z2:$AQ2)*10000</f>
        <v>0.705842313944142</v>
      </c>
      <c r="S189" s="326" t="n">
        <f aca="false">('Summary Data'!AO2-AVERAGE('Summary Data'!$Z2:$AQ2))/AVERAGE('Summary Data'!$Z2:$AQ2)*10000</f>
        <v>1.70402387861098</v>
      </c>
      <c r="T189" s="326" t="n">
        <f aca="false">('Summary Data'!AP2-AVERAGE('Summary Data'!$Z2:$AQ2))/AVERAGE('Summary Data'!$Z2:$AQ2)*10000</f>
        <v>1.17866516036459</v>
      </c>
      <c r="U189" s="326" t="n">
        <f aca="false">('Summary Data'!AQ2-AVERAGE('Summary Data'!$Z2:$AQ2))/AVERAGE('Summary Data'!$Z2:$AQ2)*10000</f>
        <v>-5.52746788362147</v>
      </c>
      <c r="V189" s="326" t="n">
        <f aca="false">('Summary Data'!AR2-AVERAGE('Summary Data'!$Z2:$AQ2))/AVERAGE('Summary Data'!$Z2:$AQ2)*10000</f>
        <v>-4323.13555791566</v>
      </c>
      <c r="W189" s="327"/>
    </row>
    <row r="190" s="315" customFormat="true" ht="15.75" hidden="false" customHeight="false" outlineLevel="0" collapsed="false">
      <c r="A190" s="311"/>
      <c r="B190" s="328" t="s">
        <v>242</v>
      </c>
      <c r="C190" s="329" t="s">
        <v>14</v>
      </c>
      <c r="D190" s="329" t="s">
        <v>214</v>
      </c>
      <c r="E190" s="329" t="s">
        <v>215</v>
      </c>
      <c r="F190" s="329" t="s">
        <v>216</v>
      </c>
      <c r="G190" s="329" t="s">
        <v>217</v>
      </c>
      <c r="H190" s="329" t="s">
        <v>218</v>
      </c>
      <c r="I190" s="329" t="s">
        <v>219</v>
      </c>
      <c r="J190" s="329" t="s">
        <v>220</v>
      </c>
      <c r="K190" s="329" t="s">
        <v>221</v>
      </c>
      <c r="L190" s="329" t="s">
        <v>222</v>
      </c>
      <c r="M190" s="329" t="s">
        <v>223</v>
      </c>
      <c r="N190" s="329" t="s">
        <v>224</v>
      </c>
      <c r="O190" s="329" t="s">
        <v>225</v>
      </c>
      <c r="P190" s="329" t="s">
        <v>226</v>
      </c>
      <c r="Q190" s="329" t="s">
        <v>227</v>
      </c>
      <c r="R190" s="329" t="s">
        <v>228</v>
      </c>
      <c r="S190" s="329" t="s">
        <v>229</v>
      </c>
      <c r="T190" s="329" t="s">
        <v>230</v>
      </c>
      <c r="U190" s="329" t="s">
        <v>231</v>
      </c>
      <c r="V190" s="329" t="s">
        <v>15</v>
      </c>
      <c r="W190" s="330" t="s">
        <v>232</v>
      </c>
    </row>
    <row r="191" s="315" customFormat="true" ht="15.75" hidden="false" customHeight="false" outlineLevel="0" collapsed="false">
      <c r="A191" s="331" t="s">
        <v>243</v>
      </c>
      <c r="B191" s="332"/>
      <c r="C191" s="333" t="n">
        <f aca="false">'Summary Data'!Y3-AVERAGE('Summary Data'!$Z3:$AQ3)</f>
        <v>-1.76104933333333</v>
      </c>
      <c r="D191" s="333" t="n">
        <f aca="false">'Summary Data'!Z3-AVERAGE('Summary Data'!$Z3:$AQ3)</f>
        <v>-4.96668433333333</v>
      </c>
      <c r="E191" s="334" t="n">
        <f aca="false">'Summary Data'!AA3-AVERAGE('Summary Data'!$Z3:$AQ3)</f>
        <v>-2.47128833333333</v>
      </c>
      <c r="F191" s="334" t="n">
        <f aca="false">'Summary Data'!AB3-AVERAGE('Summary Data'!$Z3:$AQ3)</f>
        <v>-0.437436333333333</v>
      </c>
      <c r="G191" s="334" t="n">
        <f aca="false">'Summary Data'!AC3-AVERAGE('Summary Data'!$Z3:$AQ3)</f>
        <v>1.06446266666667</v>
      </c>
      <c r="H191" s="334" t="n">
        <f aca="false">'Summary Data'!AD3-AVERAGE('Summary Data'!$Z3:$AQ3)</f>
        <v>0.774032666666667</v>
      </c>
      <c r="I191" s="334" t="n">
        <f aca="false">'Summary Data'!AE3-AVERAGE('Summary Data'!$Z3:$AQ3)</f>
        <v>1.50143366666667</v>
      </c>
      <c r="J191" s="334" t="n">
        <f aca="false">'Summary Data'!AF3-AVERAGE('Summary Data'!$Z3:$AQ3)</f>
        <v>2.32058166666667</v>
      </c>
      <c r="K191" s="334" t="n">
        <f aca="false">'Summary Data'!AG3-AVERAGE('Summary Data'!$Z3:$AQ3)</f>
        <v>2.10501566666667</v>
      </c>
      <c r="L191" s="334" t="n">
        <f aca="false">'Summary Data'!AH3-AVERAGE('Summary Data'!$Z3:$AQ3)</f>
        <v>2.54242666666667</v>
      </c>
      <c r="M191" s="334" t="n">
        <f aca="false">'Summary Data'!AI3-AVERAGE('Summary Data'!$Z3:$AQ3)</f>
        <v>2.03686766666667</v>
      </c>
      <c r="N191" s="334" t="n">
        <f aca="false">'Summary Data'!AJ3-AVERAGE('Summary Data'!$Z3:$AQ3)</f>
        <v>1.42878266666667</v>
      </c>
      <c r="O191" s="334" t="n">
        <f aca="false">'Summary Data'!AK3-AVERAGE('Summary Data'!$Z3:$AQ3)</f>
        <v>1.87312366666667</v>
      </c>
      <c r="P191" s="334" t="n">
        <f aca="false">'Summary Data'!AL3-AVERAGE('Summary Data'!$Z3:$AQ3)</f>
        <v>0.456031666666667</v>
      </c>
      <c r="Q191" s="334" t="n">
        <f aca="false">'Summary Data'!AM3-AVERAGE('Summary Data'!$Z3:$AQ3)</f>
        <v>-0.543920333333333</v>
      </c>
      <c r="R191" s="334" t="n">
        <f aca="false">'Summary Data'!AN3-AVERAGE('Summary Data'!$Z3:$AQ3)</f>
        <v>-0.936183333333333</v>
      </c>
      <c r="S191" s="334" t="n">
        <f aca="false">'Summary Data'!AO3-AVERAGE('Summary Data'!$Z3:$AQ3)</f>
        <v>-1.36499933333333</v>
      </c>
      <c r="T191" s="334" t="n">
        <f aca="false">'Summary Data'!AP3-AVERAGE('Summary Data'!$Z3:$AQ3)</f>
        <v>-3.06766033333333</v>
      </c>
      <c r="U191" s="334" t="n">
        <f aca="false">'Summary Data'!AQ3-AVERAGE('Summary Data'!$Z3:$AQ3)</f>
        <v>-2.31458633333333</v>
      </c>
      <c r="V191" s="334" t="n">
        <f aca="false">'Summary Data'!AR3-AVERAGE('Summary Data'!$Z3:$AQ3)</f>
        <v>-1.89581933333333</v>
      </c>
      <c r="W191" s="335"/>
    </row>
    <row r="192" s="315" customFormat="true" ht="15" hidden="false" customHeight="false" outlineLevel="0" collapsed="false">
      <c r="A192" s="341" t="s">
        <v>244</v>
      </c>
      <c r="B192" s="348" t="n">
        <f aca="false">-AVERAGE('Work sheet diff'!C108:T108)</f>
        <v>1.33279279437731</v>
      </c>
      <c r="C192" s="349" t="n">
        <f aca="false">-'Work sheet diff'!B108</f>
        <v>26.9119218466091</v>
      </c>
      <c r="D192" s="349" t="n">
        <f aca="false">-('Work sheet diff'!C108-AVERAGE('Work sheet diff'!$C108:$T108))</f>
        <v>0.250046580057751</v>
      </c>
      <c r="E192" s="349" t="n">
        <f aca="false">-('Work sheet diff'!D108-AVERAGE('Work sheet diff'!$C108:$T108))</f>
        <v>-0.0443677172835548</v>
      </c>
      <c r="F192" s="349" t="n">
        <f aca="false">-('Work sheet diff'!E108-AVERAGE('Work sheet diff'!$C108:$T108))</f>
        <v>-0.0275493149895114</v>
      </c>
      <c r="G192" s="349" t="n">
        <f aca="false">-('Work sheet diff'!F108-AVERAGE('Work sheet diff'!$C108:$T108))</f>
        <v>-0.0492855625545674</v>
      </c>
      <c r="H192" s="349" t="n">
        <f aca="false">-('Work sheet diff'!G108-AVERAGE('Work sheet diff'!$C108:$T108))</f>
        <v>0.0541188872630656</v>
      </c>
      <c r="I192" s="349" t="n">
        <f aca="false">-('Work sheet diff'!H108-AVERAGE('Work sheet diff'!$C108:$T108))</f>
        <v>0.00582820412460516</v>
      </c>
      <c r="J192" s="349" t="n">
        <f aca="false">-('Work sheet diff'!I108-AVERAGE('Work sheet diff'!$C108:$T108))</f>
        <v>-0.143849802822684</v>
      </c>
      <c r="K192" s="349" t="n">
        <f aca="false">-('Work sheet diff'!J108-AVERAGE('Work sheet diff'!$C108:$T108))</f>
        <v>-0.0316514916105626</v>
      </c>
      <c r="L192" s="349" t="n">
        <f aca="false">-('Work sheet diff'!K108-AVERAGE('Work sheet diff'!$C108:$T108))</f>
        <v>-0.145503697055558</v>
      </c>
      <c r="M192" s="349" t="n">
        <f aca="false">-('Work sheet diff'!L108-AVERAGE('Work sheet diff'!$C108:$T108))</f>
        <v>-0.0702546254475229</v>
      </c>
      <c r="N192" s="349" t="n">
        <f aca="false">-('Work sheet diff'!M108-AVERAGE('Work sheet diff'!$C108:$T108))</f>
        <v>0.0179189188566185</v>
      </c>
      <c r="O192" s="349" t="n">
        <f aca="false">-('Work sheet diff'!N108-AVERAGE('Work sheet diff'!$C108:$T108))</f>
        <v>0.137257563438892</v>
      </c>
      <c r="P192" s="349" t="n">
        <f aca="false">-('Work sheet diff'!O108-AVERAGE('Work sheet diff'!$C108:$T108))</f>
        <v>0.183536029398793</v>
      </c>
      <c r="Q192" s="349" t="n">
        <f aca="false">-('Work sheet diff'!P108-AVERAGE('Work sheet diff'!$C108:$T108))</f>
        <v>-0.0322629313623548</v>
      </c>
      <c r="R192" s="349" t="n">
        <f aca="false">-('Work sheet diff'!Q108-AVERAGE('Work sheet diff'!$C108:$T108))</f>
        <v>-0.06702581182924</v>
      </c>
      <c r="S192" s="349" t="n">
        <f aca="false">-('Work sheet diff'!R108-AVERAGE('Work sheet diff'!$C108:$T108))</f>
        <v>-0.0207161509386771</v>
      </c>
      <c r="T192" s="349" t="n">
        <f aca="false">-('Work sheet diff'!S108-AVERAGE('Work sheet diff'!$C108:$T108))</f>
        <v>-0.0954636796702366</v>
      </c>
      <c r="U192" s="349" t="n">
        <f aca="false">-('Work sheet diff'!T108-AVERAGE('Work sheet diff'!$C108:$T108))</f>
        <v>0.0792246024247441</v>
      </c>
      <c r="V192" s="350" t="n">
        <f aca="false">-'Work sheet'!U108</f>
        <v>23.2753689829733</v>
      </c>
      <c r="W192" s="351"/>
    </row>
    <row r="193" s="315" customFormat="true" ht="15" hidden="false" customHeight="false" outlineLevel="0" collapsed="false">
      <c r="A193" s="324" t="s">
        <v>245</v>
      </c>
      <c r="B193" s="352" t="n">
        <f aca="false">AVERAGE('Work sheet diff'!C109:T109)</f>
        <v>4.61155816667724</v>
      </c>
      <c r="C193" s="338" t="n">
        <f aca="false">'Work sheet diff'!B109</f>
        <v>4.94911936826916</v>
      </c>
      <c r="D193" s="338" t="n">
        <f aca="false">'Work sheet diff'!C109-AVERAGE('Work sheet diff'!$C109:$T109)</f>
        <v>0.00896005278997336</v>
      </c>
      <c r="E193" s="338" t="n">
        <f aca="false">'Work sheet diff'!D109-AVERAGE('Work sheet diff'!$C109:$T109)</f>
        <v>0.00271670013929537</v>
      </c>
      <c r="F193" s="338" t="n">
        <f aca="false">'Work sheet diff'!E109-AVERAGE('Work sheet diff'!$C109:$T109)</f>
        <v>-0.0660718110301239</v>
      </c>
      <c r="G193" s="338" t="n">
        <f aca="false">'Work sheet diff'!F109-AVERAGE('Work sheet diff'!$C109:$T109)</f>
        <v>-0.139532800482222</v>
      </c>
      <c r="H193" s="338" t="n">
        <f aca="false">'Work sheet diff'!G109-AVERAGE('Work sheet diff'!$C109:$T109)</f>
        <v>-0.137235723582795</v>
      </c>
      <c r="I193" s="338" t="n">
        <f aca="false">'Work sheet diff'!H109-AVERAGE('Work sheet diff'!$C109:$T109)</f>
        <v>-0.103222986949455</v>
      </c>
      <c r="J193" s="338" t="n">
        <f aca="false">'Work sheet diff'!I109-AVERAGE('Work sheet diff'!$C109:$T109)</f>
        <v>0.0247138492005954</v>
      </c>
      <c r="K193" s="338" t="n">
        <f aca="false">'Work sheet diff'!J109-AVERAGE('Work sheet diff'!$C109:$T109)</f>
        <v>0.0876617795650709</v>
      </c>
      <c r="L193" s="338" t="n">
        <f aca="false">'Work sheet diff'!K109-AVERAGE('Work sheet diff'!$C109:$T109)</f>
        <v>0.101520932703594</v>
      </c>
      <c r="M193" s="338" t="n">
        <f aca="false">'Work sheet diff'!L109-AVERAGE('Work sheet diff'!$C109:$T109)</f>
        <v>0.0827795582504418</v>
      </c>
      <c r="N193" s="338" t="n">
        <f aca="false">'Work sheet diff'!M109-AVERAGE('Work sheet diff'!$C109:$T109)</f>
        <v>0.0967087307318355</v>
      </c>
      <c r="O193" s="338" t="n">
        <f aca="false">'Work sheet diff'!N109-AVERAGE('Work sheet diff'!$C109:$T109)</f>
        <v>0.0622400738913189</v>
      </c>
      <c r="P193" s="338" t="n">
        <f aca="false">'Work sheet diff'!O109-AVERAGE('Work sheet diff'!$C109:$T109)</f>
        <v>0.00797257515434602</v>
      </c>
      <c r="Q193" s="338" t="n">
        <f aca="false">'Work sheet diff'!P109-AVERAGE('Work sheet diff'!$C109:$T109)</f>
        <v>0.00378217975515405</v>
      </c>
      <c r="R193" s="338" t="n">
        <f aca="false">'Work sheet diff'!Q109-AVERAGE('Work sheet diff'!$C109:$T109)</f>
        <v>0.0419249243943867</v>
      </c>
      <c r="S193" s="338" t="n">
        <f aca="false">'Work sheet diff'!R109-AVERAGE('Work sheet diff'!$C109:$T109)</f>
        <v>0.0304583189923759</v>
      </c>
      <c r="T193" s="338" t="n">
        <f aca="false">'Work sheet diff'!S109-AVERAGE('Work sheet diff'!$C109:$T109)</f>
        <v>0.0537075423293123</v>
      </c>
      <c r="U193" s="338" t="n">
        <f aca="false">'Work sheet diff'!T109-AVERAGE('Work sheet diff'!$C109:$T109)</f>
        <v>-0.159083895853112</v>
      </c>
      <c r="V193" s="338" t="n">
        <f aca="false">'Work sheet diff'!U109</f>
        <v>9.54667238343797</v>
      </c>
      <c r="W193" s="353"/>
    </row>
    <row r="194" s="315" customFormat="true" ht="15" hidden="false" customHeight="false" outlineLevel="0" collapsed="false">
      <c r="A194" s="324" t="s">
        <v>246</v>
      </c>
      <c r="B194" s="352" t="n">
        <f aca="false">-AVERAGE('Work sheet diff'!C110:T110)</f>
        <v>0.130829133867401</v>
      </c>
      <c r="C194" s="326" t="n">
        <f aca="false">-'Work sheet'!B110</f>
        <v>0.727459896651177</v>
      </c>
      <c r="D194" s="338" t="n">
        <f aca="false">-('Work sheet diff'!C110-AVERAGE('Work sheet diff'!$C110:$T110))</f>
        <v>0.0324803130403341</v>
      </c>
      <c r="E194" s="338" t="n">
        <f aca="false">-('Work sheet diff'!D110-AVERAGE('Work sheet diff'!$C110:$T110))</f>
        <v>0.00636205154144567</v>
      </c>
      <c r="F194" s="338" t="n">
        <f aca="false">-('Work sheet diff'!E110-AVERAGE('Work sheet diff'!$C110:$T110))</f>
        <v>0.00333407523175255</v>
      </c>
      <c r="G194" s="338" t="n">
        <f aca="false">-('Work sheet diff'!F110-AVERAGE('Work sheet diff'!$C110:$T110))</f>
        <v>-0.0193382335687632</v>
      </c>
      <c r="H194" s="338" t="n">
        <f aca="false">-('Work sheet diff'!G110-AVERAGE('Work sheet diff'!$C110:$T110))</f>
        <v>-0.00945547336115393</v>
      </c>
      <c r="I194" s="338" t="n">
        <f aca="false">-('Work sheet diff'!H110-AVERAGE('Work sheet diff'!$C110:$T110))</f>
        <v>-0.0020450032633631</v>
      </c>
      <c r="J194" s="338" t="n">
        <f aca="false">-('Work sheet diff'!I110-AVERAGE('Work sheet diff'!$C110:$T110))</f>
        <v>-0.0211439252381625</v>
      </c>
      <c r="K194" s="338" t="n">
        <f aca="false">-('Work sheet diff'!J110-AVERAGE('Work sheet diff'!$C110:$T110))</f>
        <v>0.00442097493372581</v>
      </c>
      <c r="L194" s="338" t="n">
        <f aca="false">-('Work sheet diff'!K110-AVERAGE('Work sheet diff'!$C110:$T110))</f>
        <v>-0.00358929362392893</v>
      </c>
      <c r="M194" s="338" t="n">
        <f aca="false">-('Work sheet diff'!L110-AVERAGE('Work sheet diff'!$C110:$T110))</f>
        <v>0.00842714359236887</v>
      </c>
      <c r="N194" s="338" t="n">
        <f aca="false">-('Work sheet diff'!M110-AVERAGE('Work sheet diff'!$C110:$T110))</f>
        <v>-0.00110619272450538</v>
      </c>
      <c r="O194" s="338" t="n">
        <f aca="false">-('Work sheet diff'!N110-AVERAGE('Work sheet diff'!$C110:$T110))</f>
        <v>-0.00354183483325191</v>
      </c>
      <c r="P194" s="338" t="n">
        <f aca="false">-('Work sheet diff'!O110-AVERAGE('Work sheet diff'!$C110:$T110))</f>
        <v>-0.00679169937470436</v>
      </c>
      <c r="Q194" s="338" t="n">
        <f aca="false">-('Work sheet diff'!P110-AVERAGE('Work sheet diff'!$C110:$T110))</f>
        <v>-0.00536985640267718</v>
      </c>
      <c r="R194" s="338" t="n">
        <f aca="false">-('Work sheet diff'!Q110-AVERAGE('Work sheet diff'!$C110:$T110))</f>
        <v>0.00595764521760026</v>
      </c>
      <c r="S194" s="338" t="n">
        <f aca="false">-('Work sheet diff'!R110-AVERAGE('Work sheet diff'!$C110:$T110))</f>
        <v>0.00550956194055222</v>
      </c>
      <c r="T194" s="338" t="n">
        <f aca="false">-('Work sheet diff'!S110-AVERAGE('Work sheet diff'!$C110:$T110))</f>
        <v>0.00746660111720809</v>
      </c>
      <c r="U194" s="338" t="n">
        <f aca="false">-('Work sheet diff'!T110-AVERAGE('Work sheet diff'!$C110:$T110))</f>
        <v>-0.00157685422447693</v>
      </c>
      <c r="V194" s="326" t="n">
        <f aca="false">-'Work sheet'!U110</f>
        <v>1.11949628273098</v>
      </c>
      <c r="W194" s="353"/>
    </row>
    <row r="195" s="315" customFormat="true" ht="15" hidden="false" customHeight="false" outlineLevel="0" collapsed="false">
      <c r="A195" s="324" t="s">
        <v>247</v>
      </c>
      <c r="B195" s="352" t="n">
        <f aca="false">AVERAGE('Work sheet diff'!C111:T111)</f>
        <v>0.0575952564606962</v>
      </c>
      <c r="C195" s="338" t="n">
        <f aca="false">'Work sheet diff'!B111</f>
        <v>-0.223435491276851</v>
      </c>
      <c r="D195" s="338" t="n">
        <f aca="false">'Work sheet diff'!C111-AVERAGE('Work sheet diff'!$C111:$T111)</f>
        <v>0.00186142152231761</v>
      </c>
      <c r="E195" s="338" t="n">
        <f aca="false">'Work sheet diff'!D111-AVERAGE('Work sheet diff'!$C111:$T111)</f>
        <v>0.00331525224815454</v>
      </c>
      <c r="F195" s="338" t="n">
        <f aca="false">'Work sheet diff'!E111-AVERAGE('Work sheet diff'!$C111:$T111)</f>
        <v>-0.00291685177964759</v>
      </c>
      <c r="G195" s="338" t="n">
        <f aca="false">'Work sheet diff'!F111-AVERAGE('Work sheet diff'!$C111:$T111)</f>
        <v>-0.00651901068997276</v>
      </c>
      <c r="H195" s="338" t="n">
        <f aca="false">'Work sheet diff'!G111-AVERAGE('Work sheet diff'!$C111:$T111)</f>
        <v>-0.0106555925532146</v>
      </c>
      <c r="I195" s="338" t="n">
        <f aca="false">'Work sheet diff'!H111-AVERAGE('Work sheet diff'!$C111:$T111)</f>
        <v>-0.00492575030494175</v>
      </c>
      <c r="J195" s="338" t="n">
        <f aca="false">'Work sheet diff'!I111-AVERAGE('Work sheet diff'!$C111:$T111)</f>
        <v>-0.000929954712468414</v>
      </c>
      <c r="K195" s="338" t="n">
        <f aca="false">'Work sheet diff'!J111-AVERAGE('Work sheet diff'!$C111:$T111)</f>
        <v>-0.000278686744102308</v>
      </c>
      <c r="L195" s="338" t="n">
        <f aca="false">'Work sheet diff'!K111-AVERAGE('Work sheet diff'!$C111:$T111)</f>
        <v>0.00458566920297096</v>
      </c>
      <c r="M195" s="338" t="n">
        <f aca="false">'Work sheet diff'!L111-AVERAGE('Work sheet diff'!$C111:$T111)</f>
        <v>0.00470165698340472</v>
      </c>
      <c r="N195" s="338" t="n">
        <f aca="false">'Work sheet diff'!M111-AVERAGE('Work sheet diff'!$C111:$T111)</f>
        <v>0.00133787954853561</v>
      </c>
      <c r="O195" s="338" t="n">
        <f aca="false">'Work sheet diff'!N111-AVERAGE('Work sheet diff'!$C111:$T111)</f>
        <v>0.00684741442303635</v>
      </c>
      <c r="P195" s="338" t="n">
        <f aca="false">'Work sheet diff'!O111-AVERAGE('Work sheet diff'!$C111:$T111)</f>
        <v>0.00387706509306439</v>
      </c>
      <c r="Q195" s="338" t="n">
        <f aca="false">'Work sheet diff'!P111-AVERAGE('Work sheet diff'!$C111:$T111)</f>
        <v>0.00293860277044897</v>
      </c>
      <c r="R195" s="338" t="n">
        <f aca="false">'Work sheet diff'!Q111-AVERAGE('Work sheet diff'!$C111:$T111)</f>
        <v>0.00417325623358938</v>
      </c>
      <c r="S195" s="338" t="n">
        <f aca="false">'Work sheet diff'!R111-AVERAGE('Work sheet diff'!$C111:$T111)</f>
        <v>-0.00407574992244431</v>
      </c>
      <c r="T195" s="338" t="n">
        <f aca="false">'Work sheet diff'!S111-AVERAGE('Work sheet diff'!$C111:$T111)</f>
        <v>-0.00254389861428125</v>
      </c>
      <c r="U195" s="338" t="n">
        <f aca="false">'Work sheet diff'!T111-AVERAGE('Work sheet diff'!$C111:$T111)</f>
        <v>-0.000792722704449522</v>
      </c>
      <c r="V195" s="338" t="n">
        <f aca="false">'Work sheet diff'!U111</f>
        <v>0.0958722875508582</v>
      </c>
      <c r="W195" s="353"/>
    </row>
    <row r="196" s="315" customFormat="true" ht="15" hidden="false" customHeight="false" outlineLevel="0" collapsed="false">
      <c r="A196" s="324" t="s">
        <v>248</v>
      </c>
      <c r="B196" s="352" t="n">
        <f aca="false">-AVERAGE('Work sheet diff'!C112:T112)</f>
        <v>-0.013616999703831</v>
      </c>
      <c r="C196" s="326" t="n">
        <f aca="false">-'Work sheet'!B112</f>
        <v>-0.0478723075021176</v>
      </c>
      <c r="D196" s="338" t="n">
        <f aca="false">-('Work sheet diff'!C112-AVERAGE('Work sheet diff'!$C112:$T112))</f>
        <v>0.00374082546696013</v>
      </c>
      <c r="E196" s="338" t="n">
        <f aca="false">-('Work sheet diff'!D112-AVERAGE('Work sheet diff'!$C112:$T112))</f>
        <v>0.000300688329850243</v>
      </c>
      <c r="F196" s="338" t="n">
        <f aca="false">-('Work sheet diff'!E112-AVERAGE('Work sheet diff'!$C112:$T112))</f>
        <v>0.0029986285321351</v>
      </c>
      <c r="G196" s="338" t="n">
        <f aca="false">-('Work sheet diff'!F112-AVERAGE('Work sheet diff'!$C112:$T112))</f>
        <v>-0.00342416335739831</v>
      </c>
      <c r="H196" s="338" t="n">
        <f aca="false">-('Work sheet diff'!G112-AVERAGE('Work sheet diff'!$C112:$T112))</f>
        <v>0.0016089688099077</v>
      </c>
      <c r="I196" s="338" t="n">
        <f aca="false">-('Work sheet diff'!H112-AVERAGE('Work sheet diff'!$C112:$T112))</f>
        <v>-0.000627386263402276</v>
      </c>
      <c r="J196" s="338" t="n">
        <f aca="false">-('Work sheet diff'!I112-AVERAGE('Work sheet diff'!$C112:$T112))</f>
        <v>0.00229018746008711</v>
      </c>
      <c r="K196" s="338" t="n">
        <f aca="false">-('Work sheet diff'!J112-AVERAGE('Work sheet diff'!$C112:$T112))</f>
        <v>0.00236364172797713</v>
      </c>
      <c r="L196" s="338" t="n">
        <f aca="false">-('Work sheet diff'!K112-AVERAGE('Work sheet diff'!$C112:$T112))</f>
        <v>-0.0023465494452832</v>
      </c>
      <c r="M196" s="338" t="n">
        <f aca="false">-('Work sheet diff'!L112-AVERAGE('Work sheet diff'!$C112:$T112))</f>
        <v>-0.00370049346147828</v>
      </c>
      <c r="N196" s="338" t="n">
        <f aca="false">-('Work sheet diff'!M112-AVERAGE('Work sheet diff'!$C112:$T112))</f>
        <v>-0.00406776661384042</v>
      </c>
      <c r="O196" s="338" t="n">
        <f aca="false">-('Work sheet diff'!N112-AVERAGE('Work sheet diff'!$C112:$T112))</f>
        <v>0.00132537759764162</v>
      </c>
      <c r="P196" s="338" t="n">
        <f aca="false">-('Work sheet diff'!O112-AVERAGE('Work sheet diff'!$C112:$T112))</f>
        <v>-0.00285548492036814</v>
      </c>
      <c r="Q196" s="338" t="n">
        <f aca="false">-('Work sheet diff'!P112-AVERAGE('Work sheet diff'!$C112:$T112))</f>
        <v>-0.00038177543394775</v>
      </c>
      <c r="R196" s="338" t="n">
        <f aca="false">-('Work sheet diff'!Q112-AVERAGE('Work sheet diff'!$C112:$T112))</f>
        <v>0.00134660145346666</v>
      </c>
      <c r="S196" s="338" t="n">
        <f aca="false">-('Work sheet diff'!R112-AVERAGE('Work sheet diff'!$C112:$T112))</f>
        <v>-0.000545051315123595</v>
      </c>
      <c r="T196" s="338" t="n">
        <f aca="false">-('Work sheet diff'!S112-AVERAGE('Work sheet diff'!$C112:$T112))</f>
        <v>0.00241941584853046</v>
      </c>
      <c r="U196" s="338" t="n">
        <f aca="false">-('Work sheet diff'!T112-AVERAGE('Work sheet diff'!$C112:$T112))</f>
        <v>-0.000445664415714163</v>
      </c>
      <c r="V196" s="338" t="n">
        <f aca="false">-'Work sheet diff'!U112</f>
        <v>0.00783930307203898</v>
      </c>
      <c r="W196" s="353"/>
    </row>
    <row r="197" s="315" customFormat="true" ht="15" hidden="false" customHeight="false" outlineLevel="0" collapsed="false">
      <c r="A197" s="324" t="s">
        <v>249</v>
      </c>
      <c r="B197" s="352" t="n">
        <f aca="false">AVERAGE('Work sheet diff'!C113:T113)</f>
        <v>-0.00562671695558965</v>
      </c>
      <c r="C197" s="338" t="n">
        <f aca="false">'Work sheet diff'!B113</f>
        <v>0.130937460544349</v>
      </c>
      <c r="D197" s="338" t="n">
        <f aca="false">'Work sheet diff'!C113-AVERAGE('Work sheet diff'!$C113:$T113)</f>
        <v>0.00184898291634167</v>
      </c>
      <c r="E197" s="338" t="n">
        <f aca="false">'Work sheet diff'!D113-AVERAGE('Work sheet diff'!$C113:$T113)</f>
        <v>-0.00295190650593429</v>
      </c>
      <c r="F197" s="338" t="n">
        <f aca="false">'Work sheet diff'!E113-AVERAGE('Work sheet diff'!$C113:$T113)</f>
        <v>-0.000653761003135239</v>
      </c>
      <c r="G197" s="338" t="n">
        <f aca="false">'Work sheet diff'!F113-AVERAGE('Work sheet diff'!$C113:$T113)</f>
        <v>-0.00352028139479826</v>
      </c>
      <c r="H197" s="338" t="n">
        <f aca="false">'Work sheet diff'!G113-AVERAGE('Work sheet diff'!$C113:$T113)</f>
        <v>-0.00277303632091291</v>
      </c>
      <c r="I197" s="338" t="n">
        <f aca="false">'Work sheet diff'!H113-AVERAGE('Work sheet diff'!$C113:$T113)</f>
        <v>-0.00291345305487961</v>
      </c>
      <c r="J197" s="338" t="n">
        <f aca="false">'Work sheet diff'!I113-AVERAGE('Work sheet diff'!$C113:$T113)</f>
        <v>-0.00194441830882235</v>
      </c>
      <c r="K197" s="338" t="n">
        <f aca="false">'Work sheet diff'!J113-AVERAGE('Work sheet diff'!$C113:$T113)</f>
        <v>-0.00109171454622097</v>
      </c>
      <c r="L197" s="338" t="n">
        <f aca="false">'Work sheet diff'!K113-AVERAGE('Work sheet diff'!$C113:$T113)</f>
        <v>0.00256277329680683</v>
      </c>
      <c r="M197" s="338" t="n">
        <f aca="false">'Work sheet diff'!L113-AVERAGE('Work sheet diff'!$C113:$T113)</f>
        <v>0.0028645040966166</v>
      </c>
      <c r="N197" s="338" t="n">
        <f aca="false">'Work sheet diff'!M113-AVERAGE('Work sheet diff'!$C113:$T113)</f>
        <v>-0.00167675318701349</v>
      </c>
      <c r="O197" s="338" t="n">
        <f aca="false">'Work sheet diff'!N113-AVERAGE('Work sheet diff'!$C113:$T113)</f>
        <v>0.00514781074592114</v>
      </c>
      <c r="P197" s="338" t="n">
        <f aca="false">'Work sheet diff'!O113-AVERAGE('Work sheet diff'!$C113:$T113)</f>
        <v>0.00421896265756078</v>
      </c>
      <c r="Q197" s="338" t="n">
        <f aca="false">'Work sheet diff'!P113-AVERAGE('Work sheet diff'!$C113:$T113)</f>
        <v>0.00131356787295806</v>
      </c>
      <c r="R197" s="338" t="n">
        <f aca="false">'Work sheet diff'!Q113-AVERAGE('Work sheet diff'!$C113:$T113)</f>
        <v>-0.00327494528098465</v>
      </c>
      <c r="S197" s="338" t="n">
        <f aca="false">'Work sheet diff'!R113-AVERAGE('Work sheet diff'!$C113:$T113)</f>
        <v>0.00139751866445465</v>
      </c>
      <c r="T197" s="338" t="n">
        <f aca="false">'Work sheet diff'!S113-AVERAGE('Work sheet diff'!$C113:$T113)</f>
        <v>0.000133878349885714</v>
      </c>
      <c r="U197" s="338" t="n">
        <f aca="false">'Work sheet diff'!T113-AVERAGE('Work sheet diff'!$C113:$T113)</f>
        <v>0.00131227100215631</v>
      </c>
      <c r="V197" s="338" t="n">
        <f aca="false">'Work sheet diff'!U113</f>
        <v>0.0147363542392003</v>
      </c>
      <c r="W197" s="353"/>
    </row>
    <row r="198" s="315" customFormat="true" ht="15" hidden="false" customHeight="false" outlineLevel="0" collapsed="false">
      <c r="A198" s="324" t="s">
        <v>250</v>
      </c>
      <c r="B198" s="352" t="n">
        <f aca="false">-AVERAGE('Work sheet diff'!C114:T114)</f>
        <v>-0.00288832998255254</v>
      </c>
      <c r="C198" s="326" t="n">
        <f aca="false">-'Work sheet'!B114</f>
        <v>-0.0479427447824565</v>
      </c>
      <c r="D198" s="338" t="n">
        <f aca="false">-('Work sheet diff'!C114-AVERAGE('Work sheet diff'!$C114:$T114))</f>
        <v>0.00227513918514195</v>
      </c>
      <c r="E198" s="338" t="n">
        <f aca="false">-('Work sheet diff'!D114-AVERAGE('Work sheet diff'!$C114:$T114))</f>
        <v>-0.00125728294040396</v>
      </c>
      <c r="F198" s="338" t="n">
        <f aca="false">-('Work sheet diff'!E114-AVERAGE('Work sheet diff'!$C114:$T114))</f>
        <v>0.000258093894863486</v>
      </c>
      <c r="G198" s="338" t="n">
        <f aca="false">-('Work sheet diff'!F114-AVERAGE('Work sheet diff'!$C114:$T114))</f>
        <v>-0.00139376556249315</v>
      </c>
      <c r="H198" s="338" t="n">
        <f aca="false">-('Work sheet diff'!G114-AVERAGE('Work sheet diff'!$C114:$T114))</f>
        <v>0.00235885809397397</v>
      </c>
      <c r="I198" s="338" t="n">
        <f aca="false">-('Work sheet diff'!H114-AVERAGE('Work sheet diff'!$C114:$T114))</f>
        <v>0.00070231552598252</v>
      </c>
      <c r="J198" s="338" t="n">
        <f aca="false">-('Work sheet diff'!I114-AVERAGE('Work sheet diff'!$C114:$T114))</f>
        <v>0.000681067315942643</v>
      </c>
      <c r="K198" s="338" t="n">
        <f aca="false">-('Work sheet diff'!J114-AVERAGE('Work sheet diff'!$C114:$T114))</f>
        <v>-0.000593906775500431</v>
      </c>
      <c r="L198" s="338" t="n">
        <f aca="false">-('Work sheet diff'!K114-AVERAGE('Work sheet diff'!$C114:$T114))</f>
        <v>0.00194669237761944</v>
      </c>
      <c r="M198" s="338" t="n">
        <f aca="false">-('Work sheet diff'!L114-AVERAGE('Work sheet diff'!$C114:$T114))</f>
        <v>-0.00298434078426749</v>
      </c>
      <c r="N198" s="338" t="n">
        <f aca="false">-('Work sheet diff'!M114-AVERAGE('Work sheet diff'!$C114:$T114))</f>
        <v>-0.000136420562263882</v>
      </c>
      <c r="O198" s="338" t="n">
        <f aca="false">-('Work sheet diff'!N114-AVERAGE('Work sheet diff'!$C114:$T114))</f>
        <v>-0.000607809276963014</v>
      </c>
      <c r="P198" s="338" t="n">
        <f aca="false">-('Work sheet diff'!O114-AVERAGE('Work sheet diff'!$C114:$T114))</f>
        <v>0.000124862185809321</v>
      </c>
      <c r="Q198" s="338" t="n">
        <f aca="false">-('Work sheet diff'!P114-AVERAGE('Work sheet diff'!$C114:$T114))</f>
        <v>-0.00119540126635393</v>
      </c>
      <c r="R198" s="338" t="n">
        <f aca="false">-('Work sheet diff'!Q114-AVERAGE('Work sheet diff'!$C114:$T114))</f>
        <v>-0.00128925353329037</v>
      </c>
      <c r="S198" s="338" t="n">
        <f aca="false">-('Work sheet diff'!R114-AVERAGE('Work sheet diff'!$C114:$T114))</f>
        <v>-0.000338809263685354</v>
      </c>
      <c r="T198" s="338" t="n">
        <f aca="false">-('Work sheet diff'!S114-AVERAGE('Work sheet diff'!$C114:$T114))</f>
        <v>0.0014581291804835</v>
      </c>
      <c r="U198" s="338" t="n">
        <f aca="false">-('Work sheet diff'!T114-AVERAGE('Work sheet diff'!$C114:$T114))</f>
        <v>-8.1677945952428E-006</v>
      </c>
      <c r="V198" s="338" t="n">
        <f aca="false">-'Work sheet diff'!U114</f>
        <v>0.0014211587266538</v>
      </c>
      <c r="W198" s="353"/>
    </row>
    <row r="199" s="315" customFormat="true" ht="15" hidden="false" customHeight="false" outlineLevel="0" collapsed="false">
      <c r="A199" s="324" t="s">
        <v>251</v>
      </c>
      <c r="B199" s="352" t="n">
        <f aca="false">AVERAGE('Work sheet diff'!C115:T115)</f>
        <v>0.0201083669553203</v>
      </c>
      <c r="C199" s="338" t="n">
        <f aca="false">'Work sheet diff'!B115</f>
        <v>0.0226375761445794</v>
      </c>
      <c r="D199" s="338" t="n">
        <f aca="false">'Work sheet diff'!C115-AVERAGE('Work sheet diff'!$C115:$T115)</f>
        <v>-0.00109329527346144</v>
      </c>
      <c r="E199" s="338" t="n">
        <f aca="false">'Work sheet diff'!D115-AVERAGE('Work sheet diff'!$C115:$T115)</f>
        <v>0.00147502307488016</v>
      </c>
      <c r="F199" s="338" t="n">
        <f aca="false">'Work sheet diff'!E115-AVERAGE('Work sheet diff'!$C115:$T115)</f>
        <v>-0.00475882831005633</v>
      </c>
      <c r="G199" s="338" t="n">
        <f aca="false">'Work sheet diff'!F115-AVERAGE('Work sheet diff'!$C115:$T115)</f>
        <v>-0.00246358843880081</v>
      </c>
      <c r="H199" s="338" t="n">
        <f aca="false">'Work sheet diff'!G115-AVERAGE('Work sheet diff'!$C115:$T115)</f>
        <v>-0.00603787841318273</v>
      </c>
      <c r="I199" s="338" t="n">
        <f aca="false">'Work sheet diff'!H115-AVERAGE('Work sheet diff'!$C115:$T115)</f>
        <v>-0.00201285657536684</v>
      </c>
      <c r="J199" s="338" t="n">
        <f aca="false">'Work sheet diff'!I115-AVERAGE('Work sheet diff'!$C115:$T115)</f>
        <v>-6.25857703082308E-005</v>
      </c>
      <c r="K199" s="338" t="n">
        <f aca="false">'Work sheet diff'!J115-AVERAGE('Work sheet diff'!$C115:$T115)</f>
        <v>0.00141042026329261</v>
      </c>
      <c r="L199" s="338" t="n">
        <f aca="false">'Work sheet diff'!K115-AVERAGE('Work sheet diff'!$C115:$T115)</f>
        <v>0.00275763770511465</v>
      </c>
      <c r="M199" s="338" t="n">
        <f aca="false">'Work sheet diff'!L115-AVERAGE('Work sheet diff'!$C115:$T115)</f>
        <v>0.00605840682977413</v>
      </c>
      <c r="N199" s="338" t="n">
        <f aca="false">'Work sheet diff'!M115-AVERAGE('Work sheet diff'!$C115:$T115)</f>
        <v>0.00221211164612781</v>
      </c>
      <c r="O199" s="338" t="n">
        <f aca="false">'Work sheet diff'!N115-AVERAGE('Work sheet diff'!$C115:$T115)</f>
        <v>0.00140068161732902</v>
      </c>
      <c r="P199" s="338" t="n">
        <f aca="false">'Work sheet diff'!O115-AVERAGE('Work sheet diff'!$C115:$T115)</f>
        <v>-0.00104840622433202</v>
      </c>
      <c r="Q199" s="338" t="n">
        <f aca="false">'Work sheet diff'!P115-AVERAGE('Work sheet diff'!$C115:$T115)</f>
        <v>0.000882619147631471</v>
      </c>
      <c r="R199" s="338" t="n">
        <f aca="false">'Work sheet diff'!Q115-AVERAGE('Work sheet diff'!$C115:$T115)</f>
        <v>-0.000111744575962323</v>
      </c>
      <c r="S199" s="338" t="n">
        <f aca="false">'Work sheet diff'!R115-AVERAGE('Work sheet diff'!$C115:$T115)</f>
        <v>0.00175254485963442</v>
      </c>
      <c r="T199" s="338" t="n">
        <f aca="false">'Work sheet diff'!S115-AVERAGE('Work sheet diff'!$C115:$T115)</f>
        <v>0.00252799670271029</v>
      </c>
      <c r="U199" s="338" t="n">
        <f aca="false">'Work sheet diff'!T115-AVERAGE('Work sheet diff'!$C115:$T115)</f>
        <v>-0.00288825826502383</v>
      </c>
      <c r="V199" s="338" t="n">
        <f aca="false">'Work sheet diff'!U115</f>
        <v>0.0108593191218116</v>
      </c>
      <c r="W199" s="353"/>
    </row>
    <row r="200" s="315" customFormat="true" ht="15" hidden="false" customHeight="false" outlineLevel="0" collapsed="false">
      <c r="A200" s="324" t="s">
        <v>252</v>
      </c>
      <c r="B200" s="352" t="n">
        <f aca="false">-AVERAGE('Work sheet diff'!C116:T116)</f>
        <v>-0.000477058201412663</v>
      </c>
      <c r="C200" s="326" t="n">
        <f aca="false">-'Work sheet'!B116</f>
        <v>-0.00050189450617058</v>
      </c>
      <c r="D200" s="338" t="n">
        <f aca="false">-('Work sheet diff'!C116-AVERAGE('Work sheet diff'!$C116:$T116))</f>
        <v>0.000471617967840865</v>
      </c>
      <c r="E200" s="338" t="n">
        <f aca="false">-('Work sheet diff'!D116-AVERAGE('Work sheet diff'!$C116:$T116))</f>
        <v>0.000474903325039761</v>
      </c>
      <c r="F200" s="338" t="n">
        <f aca="false">-('Work sheet diff'!E116-AVERAGE('Work sheet diff'!$C116:$T116))</f>
        <v>0.000462267365490691</v>
      </c>
      <c r="G200" s="338" t="n">
        <f aca="false">-('Work sheet diff'!F116-AVERAGE('Work sheet diff'!$C116:$T116))</f>
        <v>-0.00279448347398339</v>
      </c>
      <c r="H200" s="338" t="n">
        <f aca="false">-('Work sheet diff'!G116-AVERAGE('Work sheet diff'!$C116:$T116))</f>
        <v>-0.00134793375204631</v>
      </c>
      <c r="I200" s="338" t="n">
        <f aca="false">-('Work sheet diff'!H116-AVERAGE('Work sheet diff'!$C116:$T116))</f>
        <v>0.00047634086367345</v>
      </c>
      <c r="J200" s="338" t="n">
        <f aca="false">-('Work sheet diff'!I116-AVERAGE('Work sheet diff'!$C116:$T116))</f>
        <v>0.000471449997893181</v>
      </c>
      <c r="K200" s="338" t="n">
        <f aca="false">-('Work sheet diff'!J116-AVERAGE('Work sheet diff'!$C116:$T116))</f>
        <v>0.000477552979728426</v>
      </c>
      <c r="L200" s="338" t="n">
        <f aca="false">-('Work sheet diff'!K116-AVERAGE('Work sheet diff'!$C116:$T116))</f>
        <v>0.000477823247028133</v>
      </c>
      <c r="M200" s="338" t="n">
        <f aca="false">-('Work sheet diff'!L116-AVERAGE('Work sheet diff'!$C116:$T116))</f>
        <v>0.000473377421211315</v>
      </c>
      <c r="N200" s="338" t="n">
        <f aca="false">-('Work sheet diff'!M116-AVERAGE('Work sheet diff'!$C116:$T116))</f>
        <v>-0.00293004356815184</v>
      </c>
      <c r="O200" s="338" t="n">
        <f aca="false">-('Work sheet diff'!N116-AVERAGE('Work sheet diff'!$C116:$T116))</f>
        <v>0.000453210852535138</v>
      </c>
      <c r="P200" s="338" t="n">
        <f aca="false">-('Work sheet diff'!O116-AVERAGE('Work sheet diff'!$C116:$T116))</f>
        <v>0.00047786102802533</v>
      </c>
      <c r="Q200" s="338" t="n">
        <f aca="false">-('Work sheet diff'!P116-AVERAGE('Work sheet diff'!$C116:$T116))</f>
        <v>0.00046268911960212</v>
      </c>
      <c r="R200" s="338" t="n">
        <f aca="false">-('Work sheet diff'!Q116-AVERAGE('Work sheet diff'!$C116:$T116))</f>
        <v>0.000471150892844122</v>
      </c>
      <c r="S200" s="338" t="n">
        <f aca="false">-('Work sheet diff'!R116-AVERAGE('Work sheet diff'!$C116:$T116))</f>
        <v>0.000476088231167873</v>
      </c>
      <c r="T200" s="338" t="n">
        <f aca="false">-('Work sheet diff'!S116-AVERAGE('Work sheet diff'!$C116:$T116))</f>
        <v>0.000477326223443578</v>
      </c>
      <c r="U200" s="338" t="n">
        <f aca="false">-('Work sheet diff'!T116-AVERAGE('Work sheet diff'!$C116:$T116))</f>
        <v>0.000468801278657553</v>
      </c>
      <c r="V200" s="326" t="n">
        <f aca="false">-'Work sheet'!U116</f>
        <v>-0.000147897387369658</v>
      </c>
      <c r="W200" s="353"/>
    </row>
    <row r="201" s="315" customFormat="true" ht="15" hidden="false" customHeight="false" outlineLevel="0" collapsed="false">
      <c r="A201" s="324" t="s">
        <v>253</v>
      </c>
      <c r="B201" s="352" t="n">
        <f aca="false">AVERAGE('Work sheet diff'!C117:T117)</f>
        <v>0.00242620273921354</v>
      </c>
      <c r="C201" s="338" t="n">
        <f aca="false">'Work sheet diff'!B117</f>
        <v>0.0307374640430614</v>
      </c>
      <c r="D201" s="338" t="n">
        <f aca="false">'Work sheet diff'!C117-AVERAGE('Work sheet diff'!$C117:$T117)</f>
        <v>0.00136801406305123</v>
      </c>
      <c r="E201" s="338" t="n">
        <f aca="false">'Work sheet diff'!D117-AVERAGE('Work sheet diff'!$C117:$T117)</f>
        <v>0.00124163793195068</v>
      </c>
      <c r="F201" s="338" t="n">
        <f aca="false">'Work sheet diff'!E117-AVERAGE('Work sheet diff'!$C117:$T117)</f>
        <v>5.26574919004516E-005</v>
      </c>
      <c r="G201" s="338" t="n">
        <f aca="false">'Work sheet diff'!F117-AVERAGE('Work sheet diff'!$C117:$T117)</f>
        <v>-0.000229810686912604</v>
      </c>
      <c r="H201" s="338" t="n">
        <f aca="false">'Work sheet diff'!G117-AVERAGE('Work sheet diff'!$C117:$T117)</f>
        <v>-0.000517802149452043</v>
      </c>
      <c r="I201" s="338" t="n">
        <f aca="false">'Work sheet diff'!H117-AVERAGE('Work sheet diff'!$C117:$T117)</f>
        <v>-0.000439626661587003</v>
      </c>
      <c r="J201" s="338" t="n">
        <f aca="false">'Work sheet diff'!I117-AVERAGE('Work sheet diff'!$C117:$T117)</f>
        <v>-0.00112498880568121</v>
      </c>
      <c r="K201" s="338" t="n">
        <f aca="false">'Work sheet diff'!J117-AVERAGE('Work sheet diff'!$C117:$T117)</f>
        <v>0.000250268460177092</v>
      </c>
      <c r="L201" s="338" t="n">
        <f aca="false">'Work sheet diff'!K117-AVERAGE('Work sheet diff'!$C117:$T117)</f>
        <v>0.000787486454101569</v>
      </c>
      <c r="M201" s="338" t="n">
        <f aca="false">'Work sheet diff'!L117-AVERAGE('Work sheet diff'!$C117:$T117)</f>
        <v>-0.000596595325791008</v>
      </c>
      <c r="N201" s="338" t="n">
        <f aca="false">'Work sheet diff'!M117-AVERAGE('Work sheet diff'!$C117:$T117)</f>
        <v>0.00131856511281617</v>
      </c>
      <c r="O201" s="338" t="n">
        <f aca="false">'Work sheet diff'!N117-AVERAGE('Work sheet diff'!$C117:$T117)</f>
        <v>-0.00154299173795599</v>
      </c>
      <c r="P201" s="338" t="n">
        <f aca="false">'Work sheet diff'!O117-AVERAGE('Work sheet diff'!$C117:$T117)</f>
        <v>-0.0012863866905177</v>
      </c>
      <c r="Q201" s="338" t="n">
        <f aca="false">'Work sheet diff'!P117-AVERAGE('Work sheet diff'!$C117:$T117)</f>
        <v>-0.000280980882213591</v>
      </c>
      <c r="R201" s="338" t="n">
        <f aca="false">'Work sheet diff'!Q117-AVERAGE('Work sheet diff'!$C117:$T117)</f>
        <v>0.000274572005730475</v>
      </c>
      <c r="S201" s="338" t="n">
        <f aca="false">'Work sheet diff'!R117-AVERAGE('Work sheet diff'!$C117:$T117)</f>
        <v>0.000398630717517809</v>
      </c>
      <c r="T201" s="338" t="n">
        <f aca="false">'Work sheet diff'!S117-AVERAGE('Work sheet diff'!$C117:$T117)</f>
        <v>-0.000300671350230455</v>
      </c>
      <c r="U201" s="338" t="n">
        <f aca="false">'Work sheet diff'!T117-AVERAGE('Work sheet diff'!$C117:$T117)</f>
        <v>0.00062802205309612</v>
      </c>
      <c r="V201" s="338" t="n">
        <f aca="false">'Work sheet diff'!U117</f>
        <v>0.00696969394250813</v>
      </c>
      <c r="W201" s="353"/>
    </row>
    <row r="202" s="315" customFormat="true" ht="15" hidden="false" customHeight="false" outlineLevel="0" collapsed="false">
      <c r="A202" s="324" t="s">
        <v>254</v>
      </c>
      <c r="B202" s="352" t="n">
        <f aca="false">-AVERAGE('Work sheet diff'!C118:T118)/10</f>
        <v>0.000293593855538377</v>
      </c>
      <c r="C202" s="326" t="n">
        <f aca="false">-'Work sheet'!B118/10</f>
        <v>-0.00457325056080847</v>
      </c>
      <c r="D202" s="338" t="n">
        <f aca="false">-('Work sheet diff'!C118-AVERAGE('Work sheet diff'!$C118:$T118))/10</f>
        <v>0.000218762907685897</v>
      </c>
      <c r="E202" s="338" t="n">
        <f aca="false">-('Work sheet diff'!D118-AVERAGE('Work sheet diff'!$C118:$T118))/10</f>
        <v>0.000849978420340252</v>
      </c>
      <c r="F202" s="338" t="n">
        <f aca="false">-('Work sheet diff'!E118-AVERAGE('Work sheet diff'!$C118:$T118))/10</f>
        <v>5.59388511793984E-005</v>
      </c>
      <c r="G202" s="338" t="n">
        <f aca="false">-('Work sheet diff'!F118-AVERAGE('Work sheet diff'!$C118:$T118))/10</f>
        <v>-0.000663936493303408</v>
      </c>
      <c r="H202" s="338" t="n">
        <f aca="false">-('Work sheet diff'!G118-AVERAGE('Work sheet diff'!$C118:$T118))/10</f>
        <v>-9.04014661013103E-005</v>
      </c>
      <c r="I202" s="338" t="n">
        <f aca="false">-('Work sheet diff'!H118-AVERAGE('Work sheet diff'!$C118:$T118))/10</f>
        <v>-0.0012516576629676</v>
      </c>
      <c r="J202" s="338" t="n">
        <f aca="false">-('Work sheet diff'!I118-AVERAGE('Work sheet diff'!$C118:$T118))/10</f>
        <v>-0.000269366594618149</v>
      </c>
      <c r="K202" s="338" t="n">
        <f aca="false">-('Work sheet diff'!J118-AVERAGE('Work sheet diff'!$C118:$T118))/10</f>
        <v>-0.000256475696737653</v>
      </c>
      <c r="L202" s="338" t="n">
        <f aca="false">-('Work sheet diff'!K118-AVERAGE('Work sheet diff'!$C118:$T118))/10</f>
        <v>0.000788123874995068</v>
      </c>
      <c r="M202" s="338" t="n">
        <f aca="false">-('Work sheet diff'!L118-AVERAGE('Work sheet diff'!$C118:$T118))/10</f>
        <v>0.00108000861213746</v>
      </c>
      <c r="N202" s="338" t="n">
        <f aca="false">-('Work sheet diff'!M118-AVERAGE('Work sheet diff'!$C118:$T118))/10</f>
        <v>-0.000120247286930243</v>
      </c>
      <c r="O202" s="338" t="n">
        <f aca="false">-('Work sheet diff'!N118-AVERAGE('Work sheet diff'!$C118:$T118))/10</f>
        <v>8.94886637207018E-005</v>
      </c>
      <c r="P202" s="338" t="n">
        <f aca="false">-('Work sheet diff'!O118-AVERAGE('Work sheet diff'!$C118:$T118))/10</f>
        <v>2.31776331203314E-005</v>
      </c>
      <c r="Q202" s="338" t="n">
        <f aca="false">-('Work sheet diff'!P118-AVERAGE('Work sheet diff'!$C118:$T118))/10</f>
        <v>5.74252662056393E-005</v>
      </c>
      <c r="R202" s="338" t="n">
        <f aca="false">-('Work sheet diff'!Q118-AVERAGE('Work sheet diff'!$C118:$T118))/10</f>
        <v>0.000158757303887569</v>
      </c>
      <c r="S202" s="338" t="n">
        <f aca="false">-('Work sheet diff'!R118-AVERAGE('Work sheet diff'!$C118:$T118))/10</f>
        <v>0.000139325131450018</v>
      </c>
      <c r="T202" s="338" t="n">
        <f aca="false">-('Work sheet diff'!S118-AVERAGE('Work sheet diff'!$C118:$T118))/10</f>
        <v>-9.91222316516899E-005</v>
      </c>
      <c r="U202" s="338" t="n">
        <f aca="false">-('Work sheet diff'!T118-AVERAGE('Work sheet diff'!$C118:$T118))/10</f>
        <v>-0.000709779232412277</v>
      </c>
      <c r="V202" s="326" t="n">
        <f aca="false">-'Work sheet'!U118/10</f>
        <v>0.00120817005668818</v>
      </c>
      <c r="W202" s="353"/>
    </row>
    <row r="203" s="315" customFormat="true" ht="15" hidden="false" customHeight="false" outlineLevel="0" collapsed="false">
      <c r="A203" s="324" t="s">
        <v>255</v>
      </c>
      <c r="B203" s="352" t="n">
        <f aca="false">AVERAGE('Work sheet diff'!C119:T119)/10</f>
        <v>0.00213491257454096</v>
      </c>
      <c r="C203" s="338" t="n">
        <f aca="false">'Work sheet diff'!B119/10</f>
        <v>0.000748310370644101</v>
      </c>
      <c r="D203" s="338" t="n">
        <f aca="false">('Work sheet diff'!C119-AVERAGE('Work sheet diff'!$C119:$T119))/10</f>
        <v>-0.000777730414779723</v>
      </c>
      <c r="E203" s="338" t="n">
        <f aca="false">('Work sheet diff'!D119-AVERAGE('Work sheet diff'!$C119:$T119))/10</f>
        <v>0.000532889819896366</v>
      </c>
      <c r="F203" s="338" t="n">
        <f aca="false">('Work sheet diff'!E119-AVERAGE('Work sheet diff'!$C119:$T119))/10</f>
        <v>-0.000456247105893677</v>
      </c>
      <c r="G203" s="338" t="n">
        <f aca="false">('Work sheet diff'!F119-AVERAGE('Work sheet diff'!$C119:$T119))/10</f>
        <v>0.000120384914932692</v>
      </c>
      <c r="H203" s="338" t="n">
        <f aca="false">('Work sheet diff'!G119-AVERAGE('Work sheet diff'!$C119:$T119))/10</f>
        <v>-0.00012788057961575</v>
      </c>
      <c r="I203" s="338" t="n">
        <f aca="false">('Work sheet diff'!H119-AVERAGE('Work sheet diff'!$C119:$T119))/10</f>
        <v>-0.000682191420965374</v>
      </c>
      <c r="J203" s="338" t="n">
        <f aca="false">('Work sheet diff'!I119-AVERAGE('Work sheet diff'!$C119:$T119))/10</f>
        <v>-0.000606752303666512</v>
      </c>
      <c r="K203" s="338" t="n">
        <f aca="false">('Work sheet diff'!J119-AVERAGE('Work sheet diff'!$C119:$T119))/10</f>
        <v>-2.21898677082805E-005</v>
      </c>
      <c r="L203" s="338" t="n">
        <f aca="false">('Work sheet diff'!K119-AVERAGE('Work sheet diff'!$C119:$T119))/10</f>
        <v>-0.000447739754195502</v>
      </c>
      <c r="M203" s="338" t="n">
        <f aca="false">('Work sheet diff'!L119-AVERAGE('Work sheet diff'!$C119:$T119))/10</f>
        <v>-0.000673548779927453</v>
      </c>
      <c r="N203" s="338" t="n">
        <f aca="false">('Work sheet diff'!M119-AVERAGE('Work sheet diff'!$C119:$T119))/10</f>
        <v>0.000362847661734381</v>
      </c>
      <c r="O203" s="338" t="n">
        <f aca="false">('Work sheet diff'!N119-AVERAGE('Work sheet diff'!$C119:$T119))/10</f>
        <v>-0.0002160150836769</v>
      </c>
      <c r="P203" s="338" t="n">
        <f aca="false">('Work sheet diff'!O119-AVERAGE('Work sheet diff'!$C119:$T119))/10</f>
        <v>0.000943300484592241</v>
      </c>
      <c r="Q203" s="338" t="n">
        <f aca="false">('Work sheet diff'!P119-AVERAGE('Work sheet diff'!$C119:$T119))/10</f>
        <v>0.000756429596111495</v>
      </c>
      <c r="R203" s="338" t="n">
        <f aca="false">('Work sheet diff'!Q119-AVERAGE('Work sheet diff'!$C119:$T119))/10</f>
        <v>0.000267197691219778</v>
      </c>
      <c r="S203" s="338" t="n">
        <f aca="false">('Work sheet diff'!R119-AVERAGE('Work sheet diff'!$C119:$T119))/10</f>
        <v>-0.00023830254209173</v>
      </c>
      <c r="T203" s="338" t="n">
        <f aca="false">('Work sheet diff'!S119-AVERAGE('Work sheet diff'!$C119:$T119))/10</f>
        <v>7.92291529047085E-005</v>
      </c>
      <c r="U203" s="338" t="n">
        <f aca="false">('Work sheet diff'!T119-AVERAGE('Work sheet diff'!$C119:$T119))/10</f>
        <v>0.00118631853112924</v>
      </c>
      <c r="V203" s="338" t="n">
        <f aca="false">'Work sheet diff'!U119/10</f>
        <v>-0.00127902889321841</v>
      </c>
      <c r="W203" s="353"/>
    </row>
    <row r="204" s="315" customFormat="true" ht="15" hidden="false" customHeight="false" outlineLevel="0" collapsed="false">
      <c r="A204" s="324" t="s">
        <v>256</v>
      </c>
      <c r="B204" s="352" t="n">
        <f aca="false">-AVERAGE('Work sheet diff'!C120:T120)/10</f>
        <v>-0.000595857280566527</v>
      </c>
      <c r="C204" s="326" t="n">
        <f aca="false">-'Work sheet'!B120/10</f>
        <v>-0.00351877161798267</v>
      </c>
      <c r="D204" s="338" t="n">
        <f aca="false">-('Work sheet diff'!C120-AVERAGE('Work sheet diff'!$C120:$T120))/10</f>
        <v>-0.000343198246433812</v>
      </c>
      <c r="E204" s="338" t="n">
        <f aca="false">-('Work sheet diff'!D120-AVERAGE('Work sheet diff'!$C120:$T120))/10</f>
        <v>0.000350497859222034</v>
      </c>
      <c r="F204" s="338" t="n">
        <f aca="false">-('Work sheet diff'!E120-AVERAGE('Work sheet diff'!$C120:$T120))/10</f>
        <v>0.000960061428493078</v>
      </c>
      <c r="G204" s="338" t="n">
        <f aca="false">-('Work sheet diff'!F120-AVERAGE('Work sheet diff'!$C120:$T120))/10</f>
        <v>6.85724579900552E-005</v>
      </c>
      <c r="H204" s="338" t="n">
        <f aca="false">-('Work sheet diff'!G120-AVERAGE('Work sheet diff'!$C120:$T120))/10</f>
        <v>-0.000737604583892582</v>
      </c>
      <c r="I204" s="338" t="n">
        <f aca="false">-('Work sheet diff'!H120-AVERAGE('Work sheet diff'!$C120:$T120))/10</f>
        <v>-0.00044556407635173</v>
      </c>
      <c r="J204" s="338" t="n">
        <f aca="false">-('Work sheet diff'!I120-AVERAGE('Work sheet diff'!$C120:$T120))/10</f>
        <v>-0.000446296246996589</v>
      </c>
      <c r="K204" s="338" t="n">
        <f aca="false">-('Work sheet diff'!J120-AVERAGE('Work sheet diff'!$C120:$T120))/10</f>
        <v>-0.000322247656941324</v>
      </c>
      <c r="L204" s="338" t="n">
        <f aca="false">-('Work sheet diff'!K120-AVERAGE('Work sheet diff'!$C120:$T120))/10</f>
        <v>-0.00110257053899369</v>
      </c>
      <c r="M204" s="338" t="n">
        <f aca="false">-('Work sheet diff'!L120-AVERAGE('Work sheet diff'!$C120:$T120))/10</f>
        <v>-0.00057979434318083</v>
      </c>
      <c r="N204" s="338" t="n">
        <f aca="false">-('Work sheet diff'!M120-AVERAGE('Work sheet diff'!$C120:$T120))/10</f>
        <v>-0.00014934822115388</v>
      </c>
      <c r="O204" s="338" t="n">
        <f aca="false">-('Work sheet diff'!N120-AVERAGE('Work sheet diff'!$C120:$T120))/10</f>
        <v>-0.0002353030342322</v>
      </c>
      <c r="P204" s="338" t="n">
        <f aca="false">-('Work sheet diff'!O120-AVERAGE('Work sheet diff'!$C120:$T120))/10</f>
        <v>-0.000221210923151773</v>
      </c>
      <c r="Q204" s="338" t="n">
        <f aca="false">-('Work sheet diff'!P120-AVERAGE('Work sheet diff'!$C120:$T120))/10</f>
        <v>0.000736699210918357</v>
      </c>
      <c r="R204" s="338" t="n">
        <f aca="false">-('Work sheet diff'!Q120-AVERAGE('Work sheet diff'!$C120:$T120))/10</f>
        <v>-2.87067946834275E-005</v>
      </c>
      <c r="S204" s="338" t="n">
        <f aca="false">-('Work sheet diff'!R120-AVERAGE('Work sheet diff'!$C120:$T120))/10</f>
        <v>0.00077767870232946</v>
      </c>
      <c r="T204" s="338" t="n">
        <f aca="false">-('Work sheet diff'!S120-AVERAGE('Work sheet diff'!$C120:$T120))/10</f>
        <v>0.000913631152292802</v>
      </c>
      <c r="U204" s="338" t="n">
        <f aca="false">-('Work sheet diff'!T120-AVERAGE('Work sheet diff'!$C120:$T120))/10</f>
        <v>0.000804703854766047</v>
      </c>
      <c r="V204" s="326" t="n">
        <f aca="false">-'Work sheet'!U120/10</f>
        <v>0.0015454464963719</v>
      </c>
      <c r="W204" s="353"/>
    </row>
    <row r="205" s="315" customFormat="true" ht="15.75" hidden="false" customHeight="false" outlineLevel="0" collapsed="false">
      <c r="A205" s="324" t="s">
        <v>257</v>
      </c>
      <c r="B205" s="354" t="n">
        <f aca="false">AVERAGE('Work sheet diff'!C121:T121)/10</f>
        <v>-0.0133244570715631</v>
      </c>
      <c r="C205" s="355" t="n">
        <f aca="false">'Work sheet'!B121/10</f>
        <v>-0.01062251</v>
      </c>
      <c r="D205" s="356" t="n">
        <f aca="false">('Work sheet diff'!C121-AVERAGE('Work sheet diff'!$C121:$T121))/10</f>
        <v>0.00104968503766478</v>
      </c>
      <c r="E205" s="356" t="n">
        <f aca="false">('Work sheet diff'!D121-AVERAGE('Work sheet diff'!$C121:$T121))/10</f>
        <v>0.00153412639359699</v>
      </c>
      <c r="F205" s="356" t="n">
        <f aca="false">('Work sheet diff'!E121-AVERAGE('Work sheet diff'!$C121:$T121))/10</f>
        <v>0.000710251478342752</v>
      </c>
      <c r="G205" s="356" t="n">
        <f aca="false">('Work sheet diff'!F121-AVERAGE('Work sheet diff'!$C121:$T121))/10</f>
        <v>0.000635707410546138</v>
      </c>
      <c r="H205" s="356" t="n">
        <f aca="false">('Work sheet diff'!G121-AVERAGE('Work sheet diff'!$C121:$T121))/10</f>
        <v>-0.00138009309792844</v>
      </c>
      <c r="I205" s="356" t="n">
        <f aca="false">('Work sheet diff'!H121-AVERAGE('Work sheet diff'!$C121:$T121))/10</f>
        <v>-0.00272947343691149</v>
      </c>
      <c r="J205" s="356" t="n">
        <f aca="false">('Work sheet diff'!I121-AVERAGE('Work sheet diff'!$C121:$T121))/10</f>
        <v>0.00177366588512241</v>
      </c>
      <c r="K205" s="356" t="n">
        <f aca="false">('Work sheet diff'!J121-AVERAGE('Work sheet diff'!$C121:$T121))/10</f>
        <v>0.00162671724105461</v>
      </c>
      <c r="L205" s="356" t="n">
        <f aca="false">('Work sheet diff'!K121-AVERAGE('Work sheet diff'!$C121:$T121))/10</f>
        <v>-0.00275088191148776</v>
      </c>
      <c r="M205" s="356" t="n">
        <f aca="false">('Work sheet diff'!L121-AVERAGE('Work sheet diff'!$C121:$T121))/10</f>
        <v>-0.00145119784369115</v>
      </c>
      <c r="N205" s="356" t="n">
        <f aca="false">('Work sheet diff'!M121-AVERAGE('Work sheet diff'!$C121:$T121))/10</f>
        <v>0.00177080724105462</v>
      </c>
      <c r="O205" s="356" t="n">
        <f aca="false">('Work sheet diff'!N121-AVERAGE('Work sheet diff'!$C121:$T121))/10</f>
        <v>-0.000961033097928432</v>
      </c>
      <c r="P205" s="356" t="n">
        <f aca="false">('Work sheet diff'!O121-AVERAGE('Work sheet diff'!$C121:$T121))/10</f>
        <v>-0.00309439343691149</v>
      </c>
      <c r="Q205" s="356" t="n">
        <f aca="false">('Work sheet diff'!P121-AVERAGE('Work sheet diff'!$C121:$T121))/10</f>
        <v>-0.00262735241996234</v>
      </c>
      <c r="R205" s="356" t="n">
        <f aca="false">('Work sheet diff'!Q121-AVERAGE('Work sheet diff'!$C121:$T121))/10</f>
        <v>0.00331992402071563</v>
      </c>
      <c r="S205" s="356" t="n">
        <f aca="false">('Work sheet diff'!R121-AVERAGE('Work sheet diff'!$C121:$T121))/10</f>
        <v>5.55236817325805E-005</v>
      </c>
      <c r="T205" s="356" t="n">
        <f aca="false">('Work sheet diff'!S121-AVERAGE('Work sheet diff'!$C121:$T121))/10</f>
        <v>-0.000394761572504709</v>
      </c>
      <c r="U205" s="356" t="n">
        <f aca="false">('Work sheet diff'!T121-AVERAGE('Work sheet diff'!$C121:$T121))/10</f>
        <v>0.00291277842749529</v>
      </c>
      <c r="V205" s="356" t="n">
        <f aca="false">'Work sheet diff'!U121/10</f>
        <v>-0.0243498446971027</v>
      </c>
      <c r="W205" s="357"/>
    </row>
    <row r="206" s="315" customFormat="true" ht="15" hidden="false" customHeight="false" outlineLevel="0" collapsed="false">
      <c r="A206" s="341" t="s">
        <v>258</v>
      </c>
      <c r="B206" s="325" t="n">
        <f aca="false">AVERAGE('Work sheet diff'!C128:T128)</f>
        <v>0.207030281602968</v>
      </c>
      <c r="C206" s="326" t="n">
        <f aca="false">'Work sheet'!B128</f>
        <v>1.67883248454847</v>
      </c>
      <c r="D206" s="338" t="n">
        <f aca="false">'Work sheet diff'!C128-AVERAGE('Work sheet diff'!$C128:$T128)</f>
        <v>0.0688096191684215</v>
      </c>
      <c r="E206" s="338" t="n">
        <f aca="false">'Work sheet diff'!D128-AVERAGE('Work sheet diff'!$C128:$T128)</f>
        <v>0.110682912062747</v>
      </c>
      <c r="F206" s="338" t="n">
        <f aca="false">'Work sheet diff'!E128-AVERAGE('Work sheet diff'!$C128:$T128)</f>
        <v>-0.0166533651806309</v>
      </c>
      <c r="G206" s="338" t="n">
        <f aca="false">'Work sheet diff'!F128-AVERAGE('Work sheet diff'!$C128:$T128)</f>
        <v>-0.0112702874825331</v>
      </c>
      <c r="H206" s="338" t="n">
        <f aca="false">'Work sheet diff'!G128-AVERAGE('Work sheet diff'!$C128:$T128)</f>
        <v>0.0744008148222572</v>
      </c>
      <c r="I206" s="338" t="n">
        <f aca="false">'Work sheet diff'!H128-AVERAGE('Work sheet diff'!$C128:$T128)</f>
        <v>-0.057466763796491</v>
      </c>
      <c r="J206" s="338" t="n">
        <f aca="false">'Work sheet diff'!I128-AVERAGE('Work sheet diff'!$C128:$T128)</f>
        <v>0.0740695055314416</v>
      </c>
      <c r="K206" s="338" t="n">
        <f aca="false">'Work sheet diff'!J128-AVERAGE('Work sheet diff'!$C128:$T128)</f>
        <v>0.0449462586403093</v>
      </c>
      <c r="L206" s="338" t="n">
        <f aca="false">'Work sheet diff'!K128-AVERAGE('Work sheet diff'!$C128:$T128)</f>
        <v>0.0228265538494482</v>
      </c>
      <c r="M206" s="338" t="n">
        <f aca="false">'Work sheet diff'!L128-AVERAGE('Work sheet diff'!$C128:$T128)</f>
        <v>-0.0265657811048492</v>
      </c>
      <c r="N206" s="338" t="n">
        <f aca="false">'Work sheet diff'!M128-AVERAGE('Work sheet diff'!$C128:$T128)</f>
        <v>-0.000416550322522385</v>
      </c>
      <c r="O206" s="338" t="n">
        <f aca="false">'Work sheet diff'!N128-AVERAGE('Work sheet diff'!$C128:$T128)</f>
        <v>-0.0154727072569797</v>
      </c>
      <c r="P206" s="338" t="n">
        <f aca="false">'Work sheet diff'!O128-AVERAGE('Work sheet diff'!$C128:$T128)</f>
        <v>0.0278957469965504</v>
      </c>
      <c r="Q206" s="338" t="n">
        <f aca="false">'Work sheet diff'!P128-AVERAGE('Work sheet diff'!$C128:$T128)</f>
        <v>0.0367537320956911</v>
      </c>
      <c r="R206" s="338" t="n">
        <f aca="false">'Work sheet diff'!Q128-AVERAGE('Work sheet diff'!$C128:$T128)</f>
        <v>-0.088214638983861</v>
      </c>
      <c r="S206" s="338" t="n">
        <f aca="false">'Work sheet diff'!R128-AVERAGE('Work sheet diff'!$C128:$T128)</f>
        <v>-0.0862187629813442</v>
      </c>
      <c r="T206" s="338" t="n">
        <f aca="false">'Work sheet diff'!S128-AVERAGE('Work sheet diff'!$C128:$T128)</f>
        <v>-0.0765305742951867</v>
      </c>
      <c r="U206" s="338" t="n">
        <f aca="false">'Work sheet diff'!T128-AVERAGE('Work sheet diff'!$C128:$T128)</f>
        <v>-0.0815757117624683</v>
      </c>
      <c r="V206" s="338" t="n">
        <f aca="false">'Work sheet diff'!U128</f>
        <v>-0.125224344890849</v>
      </c>
      <c r="W206" s="327"/>
    </row>
    <row r="207" s="315" customFormat="true" ht="15" hidden="false" customHeight="false" outlineLevel="0" collapsed="false">
      <c r="A207" s="324" t="s">
        <v>259</v>
      </c>
      <c r="B207" s="325" t="n">
        <f aca="false">AVERAGE('Work sheet diff'!C129:T129)</f>
        <v>-0.00450550284694923</v>
      </c>
      <c r="C207" s="326" t="n">
        <f aca="false">'Work sheet'!B129</f>
        <v>-1.85882658151455</v>
      </c>
      <c r="D207" s="338" t="n">
        <f aca="false">'Work sheet diff'!C129-AVERAGE('Work sheet diff'!$C129:$T129)</f>
        <v>-0.111676985499092</v>
      </c>
      <c r="E207" s="338" t="n">
        <f aca="false">'Work sheet diff'!D129-AVERAGE('Work sheet diff'!$C129:$T129)</f>
        <v>-0.0991101604523116</v>
      </c>
      <c r="F207" s="338" t="n">
        <f aca="false">'Work sheet diff'!E129-AVERAGE('Work sheet diff'!$C129:$T129)</f>
        <v>-0.00936718235928074</v>
      </c>
      <c r="G207" s="338" t="n">
        <f aca="false">'Work sheet diff'!F129-AVERAGE('Work sheet diff'!$C129:$T129)</f>
        <v>0.0404587679624794</v>
      </c>
      <c r="H207" s="338" t="n">
        <f aca="false">'Work sheet diff'!G129-AVERAGE('Work sheet diff'!$C129:$T129)</f>
        <v>-0.0271026665705982</v>
      </c>
      <c r="I207" s="338" t="n">
        <f aca="false">'Work sheet diff'!H129-AVERAGE('Work sheet diff'!$C129:$T129)</f>
        <v>0.0666137271072103</v>
      </c>
      <c r="J207" s="338" t="n">
        <f aca="false">'Work sheet diff'!I129-AVERAGE('Work sheet diff'!$C129:$T129)</f>
        <v>-0.0573220970513345</v>
      </c>
      <c r="K207" s="338" t="n">
        <f aca="false">'Work sheet diff'!J129-AVERAGE('Work sheet diff'!$C129:$T129)</f>
        <v>0.105611777613599</v>
      </c>
      <c r="L207" s="338" t="n">
        <f aca="false">'Work sheet diff'!K129-AVERAGE('Work sheet diff'!$C129:$T129)</f>
        <v>0.0935622872540486</v>
      </c>
      <c r="M207" s="338" t="n">
        <f aca="false">'Work sheet diff'!L129-AVERAGE('Work sheet diff'!$C129:$T129)</f>
        <v>-0.00627773728934471</v>
      </c>
      <c r="N207" s="338" t="n">
        <f aca="false">'Work sheet diff'!M129-AVERAGE('Work sheet diff'!$C129:$T129)</f>
        <v>0.00746710982811397</v>
      </c>
      <c r="O207" s="338" t="n">
        <f aca="false">'Work sheet diff'!N129-AVERAGE('Work sheet diff'!$C129:$T129)</f>
        <v>0.00570625770477713</v>
      </c>
      <c r="P207" s="338" t="n">
        <f aca="false">'Work sheet diff'!O129-AVERAGE('Work sheet diff'!$C129:$T129)</f>
        <v>-0.0221673050295634</v>
      </c>
      <c r="Q207" s="338" t="n">
        <f aca="false">'Work sheet diff'!P129-AVERAGE('Work sheet diff'!$C129:$T129)</f>
        <v>0.0215334332018791</v>
      </c>
      <c r="R207" s="338" t="n">
        <f aca="false">'Work sheet diff'!Q129-AVERAGE('Work sheet diff'!$C129:$T129)</f>
        <v>0.0212055678146153</v>
      </c>
      <c r="S207" s="338" t="n">
        <f aca="false">'Work sheet diff'!R129-AVERAGE('Work sheet diff'!$C129:$T129)</f>
        <v>-0.000152120014698714</v>
      </c>
      <c r="T207" s="338" t="n">
        <f aca="false">'Work sheet diff'!S129-AVERAGE('Work sheet diff'!$C129:$T129)</f>
        <v>0.0190949478148364</v>
      </c>
      <c r="U207" s="338" t="n">
        <f aca="false">'Work sheet diff'!T129-AVERAGE('Work sheet diff'!$C129:$T129)</f>
        <v>-0.0480776220353357</v>
      </c>
      <c r="V207" s="338" t="n">
        <f aca="false">'Work sheet diff'!U129</f>
        <v>-0.0409244228623282</v>
      </c>
      <c r="W207" s="327"/>
    </row>
    <row r="208" s="315" customFormat="true" ht="15" hidden="false" customHeight="false" outlineLevel="0" collapsed="false">
      <c r="A208" s="324" t="s">
        <v>260</v>
      </c>
      <c r="B208" s="325" t="n">
        <f aca="false">AVERAGE('Work sheet diff'!C130:T130)</f>
        <v>-0.000584676207476263</v>
      </c>
      <c r="C208" s="326" t="n">
        <f aca="false">'Work sheet'!B130</f>
        <v>-0.334107995401412</v>
      </c>
      <c r="D208" s="338" t="n">
        <f aca="false">'Work sheet diff'!C130-AVERAGE('Work sheet diff'!$C130:$T130)</f>
        <v>0.00202939845306588</v>
      </c>
      <c r="E208" s="338" t="n">
        <f aca="false">'Work sheet diff'!D130-AVERAGE('Work sheet diff'!$C130:$T130)</f>
        <v>0.00959803600832154</v>
      </c>
      <c r="F208" s="338" t="n">
        <f aca="false">'Work sheet diff'!E130-AVERAGE('Work sheet diff'!$C130:$T130)</f>
        <v>-0.00757518617358205</v>
      </c>
      <c r="G208" s="338" t="n">
        <f aca="false">'Work sheet diff'!F130-AVERAGE('Work sheet diff'!$C130:$T130)</f>
        <v>-0.0199107439783161</v>
      </c>
      <c r="H208" s="338" t="n">
        <f aca="false">'Work sheet diff'!G130-AVERAGE('Work sheet diff'!$C130:$T130)</f>
        <v>0.00695274562884016</v>
      </c>
      <c r="I208" s="338" t="n">
        <f aca="false">'Work sheet diff'!H130-AVERAGE('Work sheet diff'!$C130:$T130)</f>
        <v>-0.0152520670887508</v>
      </c>
      <c r="J208" s="338" t="n">
        <f aca="false">'Work sheet diff'!I130-AVERAGE('Work sheet diff'!$C130:$T130)</f>
        <v>0.0310928478970834</v>
      </c>
      <c r="K208" s="338" t="n">
        <f aca="false">'Work sheet diff'!J130-AVERAGE('Work sheet diff'!$C130:$T130)</f>
        <v>0.000146079197394454</v>
      </c>
      <c r="L208" s="338" t="n">
        <f aca="false">'Work sheet diff'!K130-AVERAGE('Work sheet diff'!$C130:$T130)</f>
        <v>-0.0149261960919928</v>
      </c>
      <c r="M208" s="338" t="n">
        <f aca="false">'Work sheet diff'!L130-AVERAGE('Work sheet diff'!$C130:$T130)</f>
        <v>-0.00220521870472934</v>
      </c>
      <c r="N208" s="338" t="n">
        <f aca="false">'Work sheet diff'!M130-AVERAGE('Work sheet diff'!$C130:$T130)</f>
        <v>-0.00485235734619122</v>
      </c>
      <c r="O208" s="338" t="n">
        <f aca="false">'Work sheet diff'!N130-AVERAGE('Work sheet diff'!$C130:$T130)</f>
        <v>0.0188800748905869</v>
      </c>
      <c r="P208" s="338" t="n">
        <f aca="false">'Work sheet diff'!O130-AVERAGE('Work sheet diff'!$C130:$T130)</f>
        <v>0.0173530804207315</v>
      </c>
      <c r="Q208" s="338" t="n">
        <f aca="false">'Work sheet diff'!P130-AVERAGE('Work sheet diff'!$C130:$T130)</f>
        <v>0.0153463451116866</v>
      </c>
      <c r="R208" s="338" t="n">
        <f aca="false">'Work sheet diff'!Q130-AVERAGE('Work sheet diff'!$C130:$T130)</f>
        <v>-0.00809876704171137</v>
      </c>
      <c r="S208" s="338" t="n">
        <f aca="false">'Work sheet diff'!R130-AVERAGE('Work sheet diff'!$C130:$T130)</f>
        <v>0.00564952097286697</v>
      </c>
      <c r="T208" s="338" t="n">
        <f aca="false">'Work sheet diff'!S130-AVERAGE('Work sheet diff'!$C130:$T130)</f>
        <v>-0.00680072645878249</v>
      </c>
      <c r="U208" s="338" t="n">
        <f aca="false">'Work sheet diff'!T130-AVERAGE('Work sheet diff'!$C130:$T130)</f>
        <v>-0.0274268656965213</v>
      </c>
      <c r="V208" s="338" t="n">
        <f aca="false">'Work sheet diff'!U130</f>
        <v>-0.042264061544139</v>
      </c>
      <c r="W208" s="327"/>
    </row>
    <row r="209" s="315" customFormat="true" ht="15" hidden="false" customHeight="false" outlineLevel="0" collapsed="false">
      <c r="A209" s="324" t="s">
        <v>261</v>
      </c>
      <c r="B209" s="325" t="n">
        <f aca="false">AVERAGE('Work sheet diff'!C131:T131)</f>
        <v>0.0127663427565339</v>
      </c>
      <c r="C209" s="326" t="n">
        <f aca="false">'Work sheet'!B131</f>
        <v>1.98456550200071</v>
      </c>
      <c r="D209" s="338" t="n">
        <f aca="false">'Work sheet diff'!C131-AVERAGE('Work sheet diff'!$C131:$T131)</f>
        <v>0.0118951105309699</v>
      </c>
      <c r="E209" s="338" t="n">
        <f aca="false">'Work sheet diff'!D131-AVERAGE('Work sheet diff'!$C131:$T131)</f>
        <v>0.00541666394960979</v>
      </c>
      <c r="F209" s="338" t="n">
        <f aca="false">'Work sheet diff'!E131-AVERAGE('Work sheet diff'!$C131:$T131)</f>
        <v>0.00400560837620506</v>
      </c>
      <c r="G209" s="338" t="n">
        <f aca="false">'Work sheet diff'!F131-AVERAGE('Work sheet diff'!$C131:$T131)</f>
        <v>0.0013909914927118</v>
      </c>
      <c r="H209" s="338" t="n">
        <f aca="false">'Work sheet diff'!G131-AVERAGE('Work sheet diff'!$C131:$T131)</f>
        <v>-0.00843086388987128</v>
      </c>
      <c r="I209" s="338" t="n">
        <f aca="false">'Work sheet diff'!H131-AVERAGE('Work sheet diff'!$C131:$T131)</f>
        <v>0.0040310199363663</v>
      </c>
      <c r="J209" s="338" t="n">
        <f aca="false">'Work sheet diff'!I131-AVERAGE('Work sheet diff'!$C131:$T131)</f>
        <v>-0.0103685441888356</v>
      </c>
      <c r="K209" s="338" t="n">
        <f aca="false">'Work sheet diff'!J131-AVERAGE('Work sheet diff'!$C131:$T131)</f>
        <v>-0.00395568343208976</v>
      </c>
      <c r="L209" s="338" t="n">
        <f aca="false">'Work sheet diff'!K131-AVERAGE('Work sheet diff'!$C131:$T131)</f>
        <v>0.00355096864896371</v>
      </c>
      <c r="M209" s="338" t="n">
        <f aca="false">'Work sheet diff'!L131-AVERAGE('Work sheet diff'!$C131:$T131)</f>
        <v>-0.000962193381639815</v>
      </c>
      <c r="N209" s="338" t="n">
        <f aca="false">'Work sheet diff'!M131-AVERAGE('Work sheet diff'!$C131:$T131)</f>
        <v>-0.00322116069122429</v>
      </c>
      <c r="O209" s="338" t="n">
        <f aca="false">'Work sheet diff'!N131-AVERAGE('Work sheet diff'!$C131:$T131)</f>
        <v>-0.00368655399585653</v>
      </c>
      <c r="P209" s="338" t="n">
        <f aca="false">'Work sheet diff'!O131-AVERAGE('Work sheet diff'!$C131:$T131)</f>
        <v>-0.0011369129881021</v>
      </c>
      <c r="Q209" s="338" t="n">
        <f aca="false">'Work sheet diff'!P131-AVERAGE('Work sheet diff'!$C131:$T131)</f>
        <v>0.00349633526955938</v>
      </c>
      <c r="R209" s="338" t="n">
        <f aca="false">'Work sheet diff'!Q131-AVERAGE('Work sheet diff'!$C131:$T131)</f>
        <v>0.000671898374862577</v>
      </c>
      <c r="S209" s="338" t="n">
        <f aca="false">'Work sheet diff'!R131-AVERAGE('Work sheet diff'!$C131:$T131)</f>
        <v>-0.00486359669902846</v>
      </c>
      <c r="T209" s="338" t="n">
        <f aca="false">'Work sheet diff'!S131-AVERAGE('Work sheet diff'!$C131:$T131)</f>
        <v>0.00323795040064304</v>
      </c>
      <c r="U209" s="338" t="n">
        <f aca="false">'Work sheet diff'!T131-AVERAGE('Work sheet diff'!$C131:$T131)</f>
        <v>-0.00107103771324378</v>
      </c>
      <c r="V209" s="338" t="n">
        <f aca="false">'Work sheet diff'!U131</f>
        <v>0.0148727798270386</v>
      </c>
      <c r="W209" s="327"/>
    </row>
    <row r="210" s="315" customFormat="true" ht="15" hidden="false" customHeight="false" outlineLevel="0" collapsed="false">
      <c r="A210" s="324" t="s">
        <v>262</v>
      </c>
      <c r="B210" s="325" t="n">
        <f aca="false">AVERAGE('Work sheet diff'!C132:T132)</f>
        <v>-0.00728538786129983</v>
      </c>
      <c r="C210" s="326" t="n">
        <f aca="false">'Work sheet'!B132</f>
        <v>-0.0397763322549412</v>
      </c>
      <c r="D210" s="338" t="n">
        <f aca="false">'Work sheet diff'!C132-AVERAGE('Work sheet diff'!$C132:$T132)</f>
        <v>-0.00232820867107271</v>
      </c>
      <c r="E210" s="338" t="n">
        <f aca="false">'Work sheet diff'!D132-AVERAGE('Work sheet diff'!$C132:$T132)</f>
        <v>-0.000416983186329323</v>
      </c>
      <c r="F210" s="338" t="n">
        <f aca="false">'Work sheet diff'!E132-AVERAGE('Work sheet diff'!$C132:$T132)</f>
        <v>-0.0031022494541967</v>
      </c>
      <c r="G210" s="338" t="n">
        <f aca="false">'Work sheet diff'!F132-AVERAGE('Work sheet diff'!$C132:$T132)</f>
        <v>0.00269863071078674</v>
      </c>
      <c r="H210" s="338" t="n">
        <f aca="false">'Work sheet diff'!G132-AVERAGE('Work sheet diff'!$C132:$T132)</f>
        <v>0.000685244202449167</v>
      </c>
      <c r="I210" s="338" t="n">
        <f aca="false">'Work sheet diff'!H132-AVERAGE('Work sheet diff'!$C132:$T132)</f>
        <v>0.0058984805247009</v>
      </c>
      <c r="J210" s="338" t="n">
        <f aca="false">'Work sheet diff'!I132-AVERAGE('Work sheet diff'!$C132:$T132)</f>
        <v>0.00432696235314467</v>
      </c>
      <c r="K210" s="338" t="n">
        <f aca="false">'Work sheet diff'!J132-AVERAGE('Work sheet diff'!$C132:$T132)</f>
        <v>0.000117520290152712</v>
      </c>
      <c r="L210" s="338" t="n">
        <f aca="false">'Work sheet diff'!K132-AVERAGE('Work sheet diff'!$C132:$T132)</f>
        <v>-0.00591862620871544</v>
      </c>
      <c r="M210" s="338" t="n">
        <f aca="false">'Work sheet diff'!L132-AVERAGE('Work sheet diff'!$C132:$T132)</f>
        <v>-0.00213596250714167</v>
      </c>
      <c r="N210" s="338" t="n">
        <f aca="false">'Work sheet diff'!M132-AVERAGE('Work sheet diff'!$C132:$T132)</f>
        <v>0.000166388333799648</v>
      </c>
      <c r="O210" s="338" t="n">
        <f aca="false">'Work sheet diff'!N132-AVERAGE('Work sheet diff'!$C132:$T132)</f>
        <v>0.00199797572476123</v>
      </c>
      <c r="P210" s="338" t="n">
        <f aca="false">'Work sheet diff'!O132-AVERAGE('Work sheet diff'!$C132:$T132)</f>
        <v>-0.00303713670305751</v>
      </c>
      <c r="Q210" s="338" t="n">
        <f aca="false">'Work sheet diff'!P132-AVERAGE('Work sheet diff'!$C132:$T132)</f>
        <v>0.00175053153172227</v>
      </c>
      <c r="R210" s="338" t="n">
        <f aca="false">'Work sheet diff'!Q132-AVERAGE('Work sheet diff'!$C132:$T132)</f>
        <v>0.0018590963664599</v>
      </c>
      <c r="S210" s="338" t="n">
        <f aca="false">'Work sheet diff'!R132-AVERAGE('Work sheet diff'!$C132:$T132)</f>
        <v>-0.00164120601640988</v>
      </c>
      <c r="T210" s="338" t="n">
        <f aca="false">'Work sheet diff'!S132-AVERAGE('Work sheet diff'!$C132:$T132)</f>
        <v>-0.00148195576872144</v>
      </c>
      <c r="U210" s="338" t="n">
        <f aca="false">'Work sheet diff'!T132-AVERAGE('Work sheet diff'!$C132:$T132)</f>
        <v>0.000561498477667444</v>
      </c>
      <c r="V210" s="338" t="n">
        <f aca="false">'Work sheet diff'!U132</f>
        <v>-0.00908962442277154</v>
      </c>
      <c r="W210" s="327"/>
    </row>
    <row r="211" s="315" customFormat="true" ht="15" hidden="false" customHeight="false" outlineLevel="0" collapsed="false">
      <c r="A211" s="324" t="s">
        <v>263</v>
      </c>
      <c r="B211" s="325" t="n">
        <f aca="false">AVERAGE('Work sheet diff'!C133:T133)</f>
        <v>0.00305564065009113</v>
      </c>
      <c r="C211" s="326" t="n">
        <f aca="false">'Work sheet'!B133</f>
        <v>1.41751758011808</v>
      </c>
      <c r="D211" s="338" t="n">
        <f aca="false">'Work sheet diff'!C133-AVERAGE('Work sheet diff'!$C133:$T133)</f>
        <v>-0.0217332119314039</v>
      </c>
      <c r="E211" s="338" t="n">
        <f aca="false">'Work sheet diff'!D133-AVERAGE('Work sheet diff'!$C133:$T133)</f>
        <v>-0.0165131659591981</v>
      </c>
      <c r="F211" s="338" t="n">
        <f aca="false">'Work sheet diff'!E133-AVERAGE('Work sheet diff'!$C133:$T133)</f>
        <v>-0.00404575536733017</v>
      </c>
      <c r="G211" s="338" t="n">
        <f aca="false">'Work sheet diff'!F133-AVERAGE('Work sheet diff'!$C133:$T133)</f>
        <v>0.00860336358605282</v>
      </c>
      <c r="H211" s="338" t="n">
        <f aca="false">'Work sheet diff'!G133-AVERAGE('Work sheet diff'!$C133:$T133)</f>
        <v>0.0033273283938326</v>
      </c>
      <c r="I211" s="338" t="n">
        <f aca="false">'Work sheet diff'!H133-AVERAGE('Work sheet diff'!$C133:$T133)</f>
        <v>0.00869825612285977</v>
      </c>
      <c r="J211" s="338" t="n">
        <f aca="false">'Work sheet diff'!I133-AVERAGE('Work sheet diff'!$C133:$T133)</f>
        <v>0.0128480895748894</v>
      </c>
      <c r="K211" s="338" t="n">
        <f aca="false">'Work sheet diff'!J133-AVERAGE('Work sheet diff'!$C133:$T133)</f>
        <v>0.0100895995565151</v>
      </c>
      <c r="L211" s="338" t="n">
        <f aca="false">'Work sheet diff'!K133-AVERAGE('Work sheet diff'!$C133:$T133)</f>
        <v>0.020200271269201</v>
      </c>
      <c r="M211" s="338" t="n">
        <f aca="false">'Work sheet diff'!L133-AVERAGE('Work sheet diff'!$C133:$T133)</f>
        <v>0.0205743496248223</v>
      </c>
      <c r="N211" s="338" t="n">
        <f aca="false">'Work sheet diff'!M133-AVERAGE('Work sheet diff'!$C133:$T133)</f>
        <v>0.00625207138309278</v>
      </c>
      <c r="O211" s="338" t="n">
        <f aca="false">'Work sheet diff'!N133-AVERAGE('Work sheet diff'!$C133:$T133)</f>
        <v>0.00905845567557381</v>
      </c>
      <c r="P211" s="338" t="n">
        <f aca="false">'Work sheet diff'!O133-AVERAGE('Work sheet diff'!$C133:$T133)</f>
        <v>-0.0015975240509136</v>
      </c>
      <c r="Q211" s="338" t="n">
        <f aca="false">'Work sheet diff'!P133-AVERAGE('Work sheet diff'!$C133:$T133)</f>
        <v>-0.0064422130350131</v>
      </c>
      <c r="R211" s="338" t="n">
        <f aca="false">'Work sheet diff'!Q133-AVERAGE('Work sheet diff'!$C133:$T133)</f>
        <v>-0.00872993314714305</v>
      </c>
      <c r="S211" s="338" t="n">
        <f aca="false">'Work sheet diff'!R133-AVERAGE('Work sheet diff'!$C133:$T133)</f>
        <v>-0.00830900404516439</v>
      </c>
      <c r="T211" s="338" t="n">
        <f aca="false">'Work sheet diff'!S133-AVERAGE('Work sheet diff'!$C133:$T133)</f>
        <v>-0.0184290737916063</v>
      </c>
      <c r="U211" s="338" t="n">
        <f aca="false">'Work sheet diff'!T133-AVERAGE('Work sheet diff'!$C133:$T133)</f>
        <v>-0.013851903859067</v>
      </c>
      <c r="V211" s="338" t="n">
        <f aca="false">'Work sheet diff'!U133</f>
        <v>-0.00371846710343574</v>
      </c>
      <c r="W211" s="327"/>
    </row>
    <row r="212" s="315" customFormat="true" ht="15" hidden="false" customHeight="false" outlineLevel="0" collapsed="false">
      <c r="A212" s="324" t="s">
        <v>264</v>
      </c>
      <c r="B212" s="325" t="n">
        <f aca="false">AVERAGE('Work sheet diff'!C134:T134)</f>
        <v>-0.00174911972214075</v>
      </c>
      <c r="C212" s="326" t="n">
        <f aca="false">'Work sheet'!B134</f>
        <v>-0.0207708031828659</v>
      </c>
      <c r="D212" s="338" t="n">
        <f aca="false">'Work sheet diff'!C134-AVERAGE('Work sheet diff'!$C134:$T134)</f>
        <v>0.0012045349795851</v>
      </c>
      <c r="E212" s="338" t="n">
        <f aca="false">'Work sheet diff'!D134-AVERAGE('Work sheet diff'!$C134:$T134)</f>
        <v>0.000426784280098566</v>
      </c>
      <c r="F212" s="338" t="n">
        <f aca="false">'Work sheet diff'!E134-AVERAGE('Work sheet diff'!$C134:$T134)</f>
        <v>-0.00273153629968246</v>
      </c>
      <c r="G212" s="338" t="n">
        <f aca="false">'Work sheet diff'!F134-AVERAGE('Work sheet diff'!$C134:$T134)</f>
        <v>0.000305758801748768</v>
      </c>
      <c r="H212" s="338" t="n">
        <f aca="false">'Work sheet diff'!G134-AVERAGE('Work sheet diff'!$C134:$T134)</f>
        <v>-0.00166845196791883</v>
      </c>
      <c r="I212" s="338" t="n">
        <f aca="false">'Work sheet diff'!H134-AVERAGE('Work sheet diff'!$C134:$T134)</f>
        <v>0.0018202638480193</v>
      </c>
      <c r="J212" s="338" t="n">
        <f aca="false">'Work sheet diff'!I134-AVERAGE('Work sheet diff'!$C134:$T134)</f>
        <v>0.000977427792840234</v>
      </c>
      <c r="K212" s="338" t="n">
        <f aca="false">'Work sheet diff'!J134-AVERAGE('Work sheet diff'!$C134:$T134)</f>
        <v>-0.00231550606661683</v>
      </c>
      <c r="L212" s="338" t="n">
        <f aca="false">'Work sheet diff'!K134-AVERAGE('Work sheet diff'!$C134:$T134)</f>
        <v>0.00185465458390903</v>
      </c>
      <c r="M212" s="338" t="n">
        <f aca="false">'Work sheet diff'!L134-AVERAGE('Work sheet diff'!$C134:$T134)</f>
        <v>-0.000993425739085226</v>
      </c>
      <c r="N212" s="338" t="n">
        <f aca="false">'Work sheet diff'!M134-AVERAGE('Work sheet diff'!$C134:$T134)</f>
        <v>6.30133479959769E-005</v>
      </c>
      <c r="O212" s="338" t="n">
        <f aca="false">'Work sheet diff'!N134-AVERAGE('Work sheet diff'!$C134:$T134)</f>
        <v>-0.00142173117491042</v>
      </c>
      <c r="P212" s="338" t="n">
        <f aca="false">'Work sheet diff'!O134-AVERAGE('Work sheet diff'!$C134:$T134)</f>
        <v>0.000646006009393085</v>
      </c>
      <c r="Q212" s="338" t="n">
        <f aca="false">'Work sheet diff'!P134-AVERAGE('Work sheet diff'!$C134:$T134)</f>
        <v>-0.0026778413116645</v>
      </c>
      <c r="R212" s="338" t="n">
        <f aca="false">'Work sheet diff'!Q134-AVERAGE('Work sheet diff'!$C134:$T134)</f>
        <v>0.00301374178053105</v>
      </c>
      <c r="S212" s="338" t="n">
        <f aca="false">'Work sheet diff'!R134-AVERAGE('Work sheet diff'!$C134:$T134)</f>
        <v>0.000440300394134513</v>
      </c>
      <c r="T212" s="338" t="n">
        <f aca="false">'Work sheet diff'!S134-AVERAGE('Work sheet diff'!$C134:$T134)</f>
        <v>0.000384660570677348</v>
      </c>
      <c r="U212" s="338" t="n">
        <f aca="false">'Work sheet diff'!T134-AVERAGE('Work sheet diff'!$C134:$T134)</f>
        <v>0.000671346170945289</v>
      </c>
      <c r="V212" s="338" t="n">
        <f aca="false">'Work sheet diff'!U134</f>
        <v>0.00172610182571416</v>
      </c>
      <c r="W212" s="327"/>
    </row>
    <row r="213" s="315" customFormat="true" ht="15" hidden="false" customHeight="false" outlineLevel="0" collapsed="false">
      <c r="A213" s="324" t="s">
        <v>265</v>
      </c>
      <c r="B213" s="325" t="n">
        <f aca="false">AVERAGE('Work sheet diff'!C135:T135)</f>
        <v>-0.00119653449200235</v>
      </c>
      <c r="C213" s="326" t="n">
        <f aca="false">'Work sheet'!B135</f>
        <v>-0.243411098570773</v>
      </c>
      <c r="D213" s="338" t="n">
        <f aca="false">'Work sheet diff'!C135-AVERAGE('Work sheet diff'!$C135:$T135)</f>
        <v>-0.0140670172672156</v>
      </c>
      <c r="E213" s="338" t="n">
        <f aca="false">'Work sheet diff'!D135-AVERAGE('Work sheet diff'!$C135:$T135)</f>
        <v>-0.00923197462878818</v>
      </c>
      <c r="F213" s="338" t="n">
        <f aca="false">'Work sheet diff'!E135-AVERAGE('Work sheet diff'!$C135:$T135)</f>
        <v>-0.00221374568922698</v>
      </c>
      <c r="G213" s="338" t="n">
        <f aca="false">'Work sheet diff'!F135-AVERAGE('Work sheet diff'!$C135:$T135)</f>
        <v>0.00507491108542318</v>
      </c>
      <c r="H213" s="338" t="n">
        <f aca="false">'Work sheet diff'!G135-AVERAGE('Work sheet diff'!$C135:$T135)</f>
        <v>0.00341994612658402</v>
      </c>
      <c r="I213" s="338" t="n">
        <f aca="false">'Work sheet diff'!H135-AVERAGE('Work sheet diff'!$C135:$T135)</f>
        <v>0.00662354408514833</v>
      </c>
      <c r="J213" s="338" t="n">
        <f aca="false">'Work sheet diff'!I135-AVERAGE('Work sheet diff'!$C135:$T135)</f>
        <v>0.00930953854003822</v>
      </c>
      <c r="K213" s="338" t="n">
        <f aca="false">'Work sheet diff'!J135-AVERAGE('Work sheet diff'!$C135:$T135)</f>
        <v>0.00525157092226663</v>
      </c>
      <c r="L213" s="338" t="n">
        <f aca="false">'Work sheet diff'!K135-AVERAGE('Work sheet diff'!$C135:$T135)</f>
        <v>0.012093557010902</v>
      </c>
      <c r="M213" s="338" t="n">
        <f aca="false">'Work sheet diff'!L135-AVERAGE('Work sheet diff'!$C135:$T135)</f>
        <v>0.0106768449622179</v>
      </c>
      <c r="N213" s="338" t="n">
        <f aca="false">'Work sheet diff'!M135-AVERAGE('Work sheet diff'!$C135:$T135)</f>
        <v>0.00566907863017101</v>
      </c>
      <c r="O213" s="338" t="n">
        <f aca="false">'Work sheet diff'!N135-AVERAGE('Work sheet diff'!$C135:$T135)</f>
        <v>0.00807454075096598</v>
      </c>
      <c r="P213" s="338" t="n">
        <f aca="false">'Work sheet diff'!O135-AVERAGE('Work sheet diff'!$C135:$T135)</f>
        <v>-0.00439377987622108</v>
      </c>
      <c r="Q213" s="338" t="n">
        <f aca="false">'Work sheet diff'!P135-AVERAGE('Work sheet diff'!$C135:$T135)</f>
        <v>-0.00318205597879024</v>
      </c>
      <c r="R213" s="338" t="n">
        <f aca="false">'Work sheet diff'!Q135-AVERAGE('Work sheet diff'!$C135:$T135)</f>
        <v>-0.00668508914582888</v>
      </c>
      <c r="S213" s="338" t="n">
        <f aca="false">'Work sheet diff'!R135-AVERAGE('Work sheet diff'!$C135:$T135)</f>
        <v>-0.00451244553317336</v>
      </c>
      <c r="T213" s="338" t="n">
        <f aca="false">'Work sheet diff'!S135-AVERAGE('Work sheet diff'!$C135:$T135)</f>
        <v>-0.0126061356035304</v>
      </c>
      <c r="U213" s="338" t="n">
        <f aca="false">'Work sheet diff'!T135-AVERAGE('Work sheet diff'!$C135:$T135)</f>
        <v>-0.00930128839094252</v>
      </c>
      <c r="V213" s="326" t="n">
        <f aca="false">'Work sheet'!U135</f>
        <v>-0.0375253430416208</v>
      </c>
      <c r="W213" s="327"/>
    </row>
    <row r="214" s="315" customFormat="true" ht="15" hidden="false" customHeight="false" outlineLevel="0" collapsed="false">
      <c r="A214" s="324" t="s">
        <v>266</v>
      </c>
      <c r="B214" s="325" t="n">
        <f aca="false">AVERAGE('Work sheet diff'!C136:T136)</f>
        <v>-0.000111183728276748</v>
      </c>
      <c r="C214" s="326" t="n">
        <f aca="false">'Work sheet'!B136</f>
        <v>0.000663229365452947</v>
      </c>
      <c r="D214" s="338" t="n">
        <f aca="false">'Work sheet diff'!C136-AVERAGE('Work sheet diff'!$C136:$T136)</f>
        <v>0.000117224964638892</v>
      </c>
      <c r="E214" s="338" t="n">
        <f aca="false">'Work sheet diff'!D136-AVERAGE('Work sheet diff'!$C136:$T136)</f>
        <v>0.00203453996597995</v>
      </c>
      <c r="F214" s="338" t="n">
        <f aca="false">'Work sheet diff'!E136-AVERAGE('Work sheet diff'!$C136:$T136)</f>
        <v>-0.00344690562353109</v>
      </c>
      <c r="G214" s="338" t="n">
        <f aca="false">'Work sheet diff'!F136-AVERAGE('Work sheet diff'!$C136:$T136)</f>
        <v>0.000129280571644936</v>
      </c>
      <c r="H214" s="338" t="n">
        <f aca="false">'Work sheet diff'!G136-AVERAGE('Work sheet diff'!$C136:$T136)</f>
        <v>0.00011809957365619</v>
      </c>
      <c r="I214" s="338" t="n">
        <f aca="false">'Work sheet diff'!H136-AVERAGE('Work sheet diff'!$C136:$T136)</f>
        <v>0.000111331858867759</v>
      </c>
      <c r="J214" s="338" t="n">
        <f aca="false">'Work sheet diff'!I136-AVERAGE('Work sheet diff'!$C136:$T136)</f>
        <v>0.000109321237480593</v>
      </c>
      <c r="K214" s="338" t="n">
        <f aca="false">'Work sheet diff'!J136-AVERAGE('Work sheet diff'!$C136:$T136)</f>
        <v>0.000110666529775668</v>
      </c>
      <c r="L214" s="338" t="n">
        <f aca="false">'Work sheet diff'!K136-AVERAGE('Work sheet diff'!$C136:$T136)</f>
        <v>0.00125929122789212</v>
      </c>
      <c r="M214" s="338" t="n">
        <f aca="false">'Work sheet diff'!L136-AVERAGE('Work sheet diff'!$C136:$T136)</f>
        <v>8.53738350397762E-005</v>
      </c>
      <c r="N214" s="338" t="n">
        <f aca="false">'Work sheet diff'!M136-AVERAGE('Work sheet diff'!$C136:$T136)</f>
        <v>0.000783617964164079</v>
      </c>
      <c r="O214" s="338" t="n">
        <f aca="false">'Work sheet diff'!N136-AVERAGE('Work sheet diff'!$C136:$T136)</f>
        <v>-0.00249637554509466</v>
      </c>
      <c r="P214" s="338" t="n">
        <f aca="false">'Work sheet diff'!O136-AVERAGE('Work sheet diff'!$C136:$T136)</f>
        <v>9.37877397051634E-005</v>
      </c>
      <c r="Q214" s="338" t="n">
        <f aca="false">'Work sheet diff'!P136-AVERAGE('Work sheet diff'!$C136:$T136)</f>
        <v>0.000545480963116058</v>
      </c>
      <c r="R214" s="338" t="n">
        <f aca="false">'Work sheet diff'!Q136-AVERAGE('Work sheet diff'!$C136:$T136)</f>
        <v>0.000108796360960472</v>
      </c>
      <c r="S214" s="338" t="n">
        <f aca="false">'Work sheet diff'!R136-AVERAGE('Work sheet diff'!$C136:$T136)</f>
        <v>0.000109396606552881</v>
      </c>
      <c r="T214" s="338" t="n">
        <f aca="false">'Work sheet diff'!S136-AVERAGE('Work sheet diff'!$C136:$T136)</f>
        <v>0.000112532036015983</v>
      </c>
      <c r="U214" s="338" t="n">
        <f aca="false">'Work sheet diff'!T136-AVERAGE('Work sheet diff'!$C136:$T136)</f>
        <v>0.000114539733135226</v>
      </c>
      <c r="V214" s="326" t="n">
        <f aca="false">'Work sheet'!U136</f>
        <v>-2.49682104810586E-005</v>
      </c>
      <c r="W214" s="327"/>
    </row>
    <row r="215" s="315" customFormat="true" ht="15" hidden="false" customHeight="false" outlineLevel="0" collapsed="false">
      <c r="A215" s="324" t="s">
        <v>267</v>
      </c>
      <c r="B215" s="343" t="n">
        <f aca="false">AVERAGE('Work sheet'!C137:T137)</f>
        <v>0.00455366814100129</v>
      </c>
      <c r="C215" s="326" t="n">
        <f aca="false">'Work sheet'!B137</f>
        <v>0.143918230325777</v>
      </c>
      <c r="D215" s="342" t="n">
        <f aca="false">'Work sheet diff'!C137-AVERAGE('Work sheet diff'!$C137:$T137)</f>
        <v>-0.0308662126756112</v>
      </c>
      <c r="E215" s="338" t="n">
        <f aca="false">'Work sheet diff'!D137-AVERAGE('Work sheet diff'!$C137:$T137)</f>
        <v>-0.0164516932080379</v>
      </c>
      <c r="F215" s="338" t="n">
        <f aca="false">'Work sheet diff'!E137-AVERAGE('Work sheet diff'!$C137:$T137)</f>
        <v>-0.00379585686024113</v>
      </c>
      <c r="G215" s="338" t="n">
        <f aca="false">'Work sheet diff'!F137-AVERAGE('Work sheet diff'!$C137:$T137)</f>
        <v>0.00899630401682998</v>
      </c>
      <c r="H215" s="338" t="n">
        <f aca="false">'Work sheet diff'!G137-AVERAGE('Work sheet diff'!$C137:$T137)</f>
        <v>0.00826087529658021</v>
      </c>
      <c r="I215" s="338" t="n">
        <f aca="false">'Work sheet diff'!H137-AVERAGE('Work sheet diff'!$C137:$T137)</f>
        <v>0.0129148706084899</v>
      </c>
      <c r="J215" s="338" t="n">
        <f aca="false">'Work sheet diff'!I137-AVERAGE('Work sheet diff'!$C137:$T137)</f>
        <v>0.0129597412453215</v>
      </c>
      <c r="K215" s="338" t="n">
        <f aca="false">'Work sheet diff'!J137-AVERAGE('Work sheet diff'!$C137:$T137)</f>
        <v>0.0130249429055506</v>
      </c>
      <c r="L215" s="338" t="n">
        <f aca="false">'Work sheet diff'!K137-AVERAGE('Work sheet diff'!$C137:$T137)</f>
        <v>0.0208531021133454</v>
      </c>
      <c r="M215" s="338" t="n">
        <f aca="false">'Work sheet diff'!L137-AVERAGE('Work sheet diff'!$C137:$T137)</f>
        <v>0.0181597755784025</v>
      </c>
      <c r="N215" s="338" t="n">
        <f aca="false">'Work sheet diff'!M137-AVERAGE('Work sheet diff'!$C137:$T137)</f>
        <v>0.00774720599977067</v>
      </c>
      <c r="O215" s="338" t="n">
        <f aca="false">'Work sheet diff'!N137-AVERAGE('Work sheet diff'!$C137:$T137)</f>
        <v>0.00968897337146618</v>
      </c>
      <c r="P215" s="338" t="n">
        <f aca="false">'Work sheet diff'!O137-AVERAGE('Work sheet diff'!$C137:$T137)</f>
        <v>-0.000352808218567246</v>
      </c>
      <c r="Q215" s="338" t="n">
        <f aca="false">'Work sheet diff'!P137-AVERAGE('Work sheet diff'!$C137:$T137)</f>
        <v>-0.005299222281722</v>
      </c>
      <c r="R215" s="338" t="n">
        <f aca="false">'Work sheet diff'!Q137-AVERAGE('Work sheet diff'!$C137:$T137)</f>
        <v>-0.00847809404072726</v>
      </c>
      <c r="S215" s="338" t="n">
        <f aca="false">'Work sheet diff'!R137-AVERAGE('Work sheet diff'!$C137:$T137)</f>
        <v>-0.00949706202864503</v>
      </c>
      <c r="T215" s="338" t="n">
        <f aca="false">'Work sheet diff'!S137-AVERAGE('Work sheet diff'!$C137:$T137)</f>
        <v>-0.0202433652707899</v>
      </c>
      <c r="U215" s="338" t="n">
        <f aca="false">'Work sheet diff'!T137-AVERAGE('Work sheet diff'!$C137:$T137)</f>
        <v>-0.0176214765514152</v>
      </c>
      <c r="V215" s="326" t="n">
        <f aca="false">'Work sheet'!U137</f>
        <v>0.00353052883462612</v>
      </c>
      <c r="W215" s="327"/>
    </row>
    <row r="216" s="315" customFormat="true" ht="15" hidden="false" customHeight="false" outlineLevel="0" collapsed="false">
      <c r="A216" s="324" t="s">
        <v>268</v>
      </c>
      <c r="B216" s="325" t="n">
        <f aca="false">AVERAGE('Work sheet diff'!C138:T138)/10</f>
        <v>-0.000776625759895758</v>
      </c>
      <c r="C216" s="326" t="n">
        <f aca="false">'Work sheet'!B138/10</f>
        <v>0.00372583665747129</v>
      </c>
      <c r="D216" s="338" t="n">
        <f aca="false">('Work sheet diff'!C138-AVERAGE('Work sheet diff'!$C138:$T138))/10</f>
        <v>-4.84304069353398E-005</v>
      </c>
      <c r="E216" s="338" t="n">
        <f aca="false">('Work sheet diff'!D138-AVERAGE('Work sheet diff'!$C138:$T138))/10</f>
        <v>-0.000209181736406106</v>
      </c>
      <c r="F216" s="338" t="n">
        <f aca="false">('Work sheet diff'!E138-AVERAGE('Work sheet diff'!$C138:$T138))/10</f>
        <v>0.000150435532199531</v>
      </c>
      <c r="G216" s="338" t="n">
        <f aca="false">('Work sheet diff'!F138-AVERAGE('Work sheet diff'!$C138:$T138))/10</f>
        <v>-7.79640080685989E-005</v>
      </c>
      <c r="H216" s="338" t="n">
        <f aca="false">('Work sheet diff'!G138-AVERAGE('Work sheet diff'!$C138:$T138))/10</f>
        <v>0.000511919733145891</v>
      </c>
      <c r="I216" s="338" t="n">
        <f aca="false">('Work sheet diff'!H138-AVERAGE('Work sheet diff'!$C138:$T138))/10</f>
        <v>0.000330195326753466</v>
      </c>
      <c r="J216" s="338" t="n">
        <f aca="false">('Work sheet diff'!I138-AVERAGE('Work sheet diff'!$C138:$T138))/10</f>
        <v>-0.000268369214160625</v>
      </c>
      <c r="K216" s="338" t="n">
        <f aca="false">('Work sheet diff'!J138-AVERAGE('Work sheet diff'!$C138:$T138))/10</f>
        <v>0.000233481294124811</v>
      </c>
      <c r="L216" s="338" t="n">
        <f aca="false">('Work sheet diff'!K138-AVERAGE('Work sheet diff'!$C138:$T138))/10</f>
        <v>7.55826392187863E-005</v>
      </c>
      <c r="M216" s="338" t="n">
        <f aca="false">('Work sheet diff'!L138-AVERAGE('Work sheet diff'!$C138:$T138))/10</f>
        <v>0.00114785616013189</v>
      </c>
      <c r="N216" s="338" t="n">
        <f aca="false">('Work sheet diff'!M138-AVERAGE('Work sheet diff'!$C138:$T138))/10</f>
        <v>-0.000463680465482067</v>
      </c>
      <c r="O216" s="338" t="n">
        <f aca="false">('Work sheet diff'!N138-AVERAGE('Work sheet diff'!$C138:$T138))/10</f>
        <v>0.000116528166525113</v>
      </c>
      <c r="P216" s="338" t="n">
        <f aca="false">('Work sheet diff'!O138-AVERAGE('Work sheet diff'!$C138:$T138))/10</f>
        <v>-0.000549588404186491</v>
      </c>
      <c r="Q216" s="338" t="n">
        <f aca="false">('Work sheet diff'!P138-AVERAGE('Work sheet diff'!$C138:$T138))/10</f>
        <v>0.000287354553138681</v>
      </c>
      <c r="R216" s="338" t="n">
        <f aca="false">('Work sheet diff'!Q138-AVERAGE('Work sheet diff'!$C138:$T138))/10</f>
        <v>-0.000356022007899511</v>
      </c>
      <c r="S216" s="338" t="n">
        <f aca="false">('Work sheet diff'!R138-AVERAGE('Work sheet diff'!$C138:$T138))/10</f>
        <v>0.000450174184974657</v>
      </c>
      <c r="T216" s="338" t="n">
        <f aca="false">('Work sheet diff'!S138-AVERAGE('Work sheet diff'!$C138:$T138))/10</f>
        <v>-0.00044095521548877</v>
      </c>
      <c r="U216" s="338" t="n">
        <f aca="false">('Work sheet diff'!T138-AVERAGE('Work sheet diff'!$C138:$T138))/10</f>
        <v>-0.000889336131585317</v>
      </c>
      <c r="V216" s="326" t="n">
        <f aca="false">'Work sheet'!U138/10</f>
        <v>0.000464708544174819</v>
      </c>
      <c r="W216" s="327"/>
    </row>
    <row r="217" s="315" customFormat="true" ht="15" hidden="false" customHeight="false" outlineLevel="0" collapsed="false">
      <c r="A217" s="324" t="s">
        <v>269</v>
      </c>
      <c r="B217" s="343" t="n">
        <f aca="false">AVERAGE('Work sheet'!C139:T139)/10</f>
        <v>0.00208776175967688</v>
      </c>
      <c r="C217" s="338" t="n">
        <f aca="false">'Work sheet diff'!B139/10</f>
        <v>-0.00766546609756474</v>
      </c>
      <c r="D217" s="338" t="n">
        <f aca="false">('Work sheet diff'!C139-AVERAGE('Work sheet diff'!$C139:$T139))/10</f>
        <v>-0.00384094630836219</v>
      </c>
      <c r="E217" s="338" t="n">
        <f aca="false">('Work sheet diff'!D139-AVERAGE('Work sheet diff'!$C139:$T139))/10</f>
        <v>-0.000445906643359034</v>
      </c>
      <c r="F217" s="338" t="n">
        <f aca="false">('Work sheet diff'!E139-AVERAGE('Work sheet diff'!$C139:$T139))/10</f>
        <v>6.57708146127301E-005</v>
      </c>
      <c r="G217" s="338" t="n">
        <f aca="false">('Work sheet diff'!F139-AVERAGE('Work sheet diff'!$C139:$T139))/10</f>
        <v>0.000494686414645149</v>
      </c>
      <c r="H217" s="338" t="n">
        <f aca="false">('Work sheet diff'!G139-AVERAGE('Work sheet diff'!$C139:$T139))/10</f>
        <v>0.000309034860098609</v>
      </c>
      <c r="I217" s="338" t="n">
        <f aca="false">('Work sheet diff'!H139-AVERAGE('Work sheet diff'!$C139:$T139))/10</f>
        <v>0.00127949090335344</v>
      </c>
      <c r="J217" s="338" t="n">
        <f aca="false">('Work sheet diff'!I139-AVERAGE('Work sheet diff'!$C139:$T139))/10</f>
        <v>0.00123529390098378</v>
      </c>
      <c r="K217" s="338" t="n">
        <f aca="false">('Work sheet diff'!J139-AVERAGE('Work sheet diff'!$C139:$T139))/10</f>
        <v>0.00135930835471474</v>
      </c>
      <c r="L217" s="338" t="n">
        <f aca="false">('Work sheet diff'!K139-AVERAGE('Work sheet diff'!$C139:$T139))/10</f>
        <v>0.00184353735934874</v>
      </c>
      <c r="M217" s="338" t="n">
        <f aca="false">('Work sheet diff'!L139-AVERAGE('Work sheet diff'!$C139:$T139))/10</f>
        <v>0.00167579908743506</v>
      </c>
      <c r="N217" s="338" t="n">
        <f aca="false">('Work sheet diff'!M139-AVERAGE('Work sheet diff'!$C139:$T139))/10</f>
        <v>0.000981645786576597</v>
      </c>
      <c r="O217" s="338" t="n">
        <f aca="false">('Work sheet diff'!N139-AVERAGE('Work sheet diff'!$C139:$T139))/10</f>
        <v>0.0014473736161357</v>
      </c>
      <c r="P217" s="338" t="n">
        <f aca="false">('Work sheet diff'!O139-AVERAGE('Work sheet diff'!$C139:$T139))/10</f>
        <v>-0.000349256187711451</v>
      </c>
      <c r="Q217" s="338" t="n">
        <f aca="false">('Work sheet diff'!P139-AVERAGE('Work sheet diff'!$C139:$T139))/10</f>
        <v>0.000112261260611419</v>
      </c>
      <c r="R217" s="338" t="n">
        <f aca="false">('Work sheet diff'!Q139-AVERAGE('Work sheet diff'!$C139:$T139))/10</f>
        <v>-0.000796523803872249</v>
      </c>
      <c r="S217" s="338" t="n">
        <f aca="false">('Work sheet diff'!R139-AVERAGE('Work sheet diff'!$C139:$T139))/10</f>
        <v>-0.000926676926292042</v>
      </c>
      <c r="T217" s="338" t="n">
        <f aca="false">('Work sheet diff'!S139-AVERAGE('Work sheet diff'!$C139:$T139))/10</f>
        <v>-0.00233148310750839</v>
      </c>
      <c r="U217" s="338" t="n">
        <f aca="false">('Work sheet diff'!T139-AVERAGE('Work sheet diff'!$C139:$T139))/10</f>
        <v>-0.00211340938141061</v>
      </c>
      <c r="V217" s="338" t="n">
        <f aca="false">'Work sheet diff'!U139/10</f>
        <v>-0.00148965499328748</v>
      </c>
      <c r="W217" s="327"/>
    </row>
    <row r="218" s="315" customFormat="true" ht="15" hidden="false" customHeight="false" outlineLevel="0" collapsed="false">
      <c r="A218" s="324" t="s">
        <v>270</v>
      </c>
      <c r="B218" s="343" t="n">
        <f aca="false">AVERAGE('Work sheet'!C140:T140)/10</f>
        <v>-0.00487531759617429</v>
      </c>
      <c r="C218" s="326" t="n">
        <f aca="false">'Work sheet'!B140/10</f>
        <v>0.00588429760505313</v>
      </c>
      <c r="D218" s="338" t="n">
        <f aca="false">('Work sheet diff'!C140-AVERAGE('Work sheet diff'!$C140:$T140))/10</f>
        <v>0.000793991077007478</v>
      </c>
      <c r="E218" s="338" t="n">
        <f aca="false">('Work sheet diff'!D140-AVERAGE('Work sheet diff'!$C140:$T140))/10</f>
        <v>0.00065960089934151</v>
      </c>
      <c r="F218" s="338" t="n">
        <f aca="false">('Work sheet diff'!E140-AVERAGE('Work sheet diff'!$C140:$T140))/10</f>
        <v>-0.000111818689173136</v>
      </c>
      <c r="G218" s="338" t="n">
        <f aca="false">('Work sheet diff'!F140-AVERAGE('Work sheet diff'!$C140:$T140))/10</f>
        <v>2.38894231482587E-005</v>
      </c>
      <c r="H218" s="338" t="n">
        <f aca="false">('Work sheet diff'!G140-AVERAGE('Work sheet diff'!$C140:$T140))/10</f>
        <v>-0.00131075021578843</v>
      </c>
      <c r="I218" s="338" t="n">
        <f aca="false">('Work sheet diff'!H140-AVERAGE('Work sheet diff'!$C140:$T140))/10</f>
        <v>-0.000508283813373076</v>
      </c>
      <c r="J218" s="338" t="n">
        <f aca="false">('Work sheet diff'!I140-AVERAGE('Work sheet diff'!$C140:$T140))/10</f>
        <v>-9.85559125944544E-005</v>
      </c>
      <c r="K218" s="338" t="n">
        <f aca="false">('Work sheet diff'!J140-AVERAGE('Work sheet diff'!$C140:$T140))/10</f>
        <v>-0.000507177587838605</v>
      </c>
      <c r="L218" s="338" t="n">
        <f aca="false">('Work sheet diff'!K140-AVERAGE('Work sheet diff'!$C140:$T140))/10</f>
        <v>-0.000228042467763187</v>
      </c>
      <c r="M218" s="338" t="n">
        <f aca="false">('Work sheet diff'!L140-AVERAGE('Work sheet diff'!$C140:$T140))/10</f>
        <v>0.00066309311402576</v>
      </c>
      <c r="N218" s="338" t="n">
        <f aca="false">('Work sheet diff'!M140-AVERAGE('Work sheet diff'!$C140:$T140))/10</f>
        <v>-0.00043716336196666</v>
      </c>
      <c r="O218" s="338" t="n">
        <f aca="false">('Work sheet diff'!N140-AVERAGE('Work sheet diff'!$C140:$T140))/10</f>
        <v>3.39690957970457E-005</v>
      </c>
      <c r="P218" s="338" t="n">
        <f aca="false">('Work sheet diff'!O140-AVERAGE('Work sheet diff'!$C140:$T140))/10</f>
        <v>0.000425715982382413</v>
      </c>
      <c r="Q218" s="338" t="n">
        <f aca="false">('Work sheet diff'!P140-AVERAGE('Work sheet diff'!$C140:$T140))/10</f>
        <v>0.000560069417825609</v>
      </c>
      <c r="R218" s="338" t="n">
        <f aca="false">('Work sheet diff'!Q140-AVERAGE('Work sheet diff'!$C140:$T140))/10</f>
        <v>-0.000435236140140578</v>
      </c>
      <c r="S218" s="338" t="n">
        <f aca="false">('Work sheet diff'!R140-AVERAGE('Work sheet diff'!$C140:$T140))/10</f>
        <v>0.00051535270342222</v>
      </c>
      <c r="T218" s="338" t="n">
        <f aca="false">('Work sheet diff'!S140-AVERAGE('Work sheet diff'!$C140:$T140))/10</f>
        <v>0.000109464252599195</v>
      </c>
      <c r="U218" s="338" t="n">
        <f aca="false">('Work sheet diff'!T140-AVERAGE('Work sheet diff'!$C140:$T140))/10</f>
        <v>-0.000148117776911376</v>
      </c>
      <c r="V218" s="326" t="n">
        <f aca="false">'Work sheet'!U140/10</f>
        <v>0.000473578857186883</v>
      </c>
      <c r="W218" s="327"/>
    </row>
    <row r="219" s="315" customFormat="true" ht="15.75" hidden="false" customHeight="false" outlineLevel="0" collapsed="false">
      <c r="A219" s="344" t="s">
        <v>271</v>
      </c>
      <c r="B219" s="339" t="n">
        <f aca="false">AVERAGE('Work sheet diff'!C141:T141)/10</f>
        <v>0.00337952701215631</v>
      </c>
      <c r="C219" s="317" t="n">
        <f aca="false">'Work sheet'!B141/10</f>
        <v>0.008322379</v>
      </c>
      <c r="D219" s="340" t="n">
        <f aca="false">('Work sheet diff'!C141-AVERAGE('Work sheet diff'!$C141:$T141))/10</f>
        <v>-0.00554965853758004</v>
      </c>
      <c r="E219" s="340" t="n">
        <f aca="false">('Work sheet diff'!D141-AVERAGE('Work sheet diff'!$C141:$T141))/10</f>
        <v>0.00211109171665725</v>
      </c>
      <c r="F219" s="340" t="n">
        <f aca="false">('Work sheet diff'!E141-AVERAGE('Work sheet diff'!$C141:$T141))/10</f>
        <v>0.00189314148106403</v>
      </c>
      <c r="G219" s="340" t="n">
        <f aca="false">('Work sheet diff'!F141-AVERAGE('Work sheet diff'!$C141:$T141))/10</f>
        <v>0.000375960014962334</v>
      </c>
      <c r="H219" s="340" t="n">
        <f aca="false">('Work sheet diff'!G141-AVERAGE('Work sheet diff'!$C141:$T141))/10</f>
        <v>0.000152184089538605</v>
      </c>
      <c r="I219" s="340" t="n">
        <f aca="false">('Work sheet diff'!H141-AVERAGE('Work sheet diff'!$C141:$T141))/10</f>
        <v>0.00141558656411488</v>
      </c>
      <c r="J219" s="340" t="n">
        <f aca="false">('Work sheet diff'!I141-AVERAGE('Work sheet diff'!$C141:$T141))/10</f>
        <v>0.000694137850555555</v>
      </c>
      <c r="K219" s="340" t="n">
        <f aca="false">('Work sheet diff'!J141-AVERAGE('Work sheet diff'!$C141:$T141))/10</f>
        <v>0.00143912409801318</v>
      </c>
      <c r="L219" s="340" t="n">
        <f aca="false">('Work sheet diff'!K141-AVERAGE('Work sheet diff'!$C141:$T141))/10</f>
        <v>-0.00198174655452919</v>
      </c>
      <c r="M219" s="340" t="n">
        <f aca="false">('Work sheet diff'!L141-AVERAGE('Work sheet diff'!$C141:$T141))/10</f>
        <v>-0.003361038978258</v>
      </c>
      <c r="N219" s="340" t="n">
        <f aca="false">('Work sheet diff'!M141-AVERAGE('Work sheet diff'!$C141:$T141))/10</f>
        <v>0.00141741492004708</v>
      </c>
      <c r="O219" s="340" t="n">
        <f aca="false">('Work sheet diff'!N141-AVERAGE('Work sheet diff'!$C141:$T141))/10</f>
        <v>0.00196536475055556</v>
      </c>
      <c r="P219" s="340" t="n">
        <f aca="false">('Work sheet diff'!O141-AVERAGE('Work sheet diff'!$C141:$T141))/10</f>
        <v>0.00276020359801318</v>
      </c>
      <c r="Q219" s="340" t="n">
        <f aca="false">('Work sheet diff'!P141-AVERAGE('Work sheet diff'!$C141:$T141))/10</f>
        <v>0.00131879059801318</v>
      </c>
      <c r="R219" s="340" t="n">
        <f aca="false">('Work sheet diff'!Q141-AVERAGE('Work sheet diff'!$C141:$T141))/10</f>
        <v>0.00223197010326742</v>
      </c>
      <c r="S219" s="340" t="n">
        <f aca="false">('Work sheet diff'!R141-AVERAGE('Work sheet diff'!$C141:$T141))/10</f>
        <v>-0.00214731999520716</v>
      </c>
      <c r="T219" s="340" t="n">
        <f aca="false">('Work sheet diff'!S141-AVERAGE('Work sheet diff'!$C141:$T141))/10</f>
        <v>-0.00434925989351224</v>
      </c>
      <c r="U219" s="340" t="n">
        <f aca="false">('Work sheet diff'!T141-AVERAGE('Work sheet diff'!$C141:$T141))/10</f>
        <v>-0.000385945825715632</v>
      </c>
      <c r="V219" s="317" t="n">
        <f aca="false">'Work sheet'!U141/10</f>
        <v>-0.004235404</v>
      </c>
      <c r="W219" s="319"/>
    </row>
    <row r="220" s="315" customFormat="true" ht="15.75" hidden="false" customHeight="false" outlineLevel="0" collapsed="false">
      <c r="A220" s="358"/>
    </row>
    <row r="221" s="315" customFormat="true" ht="15.75" hidden="false" customHeight="false" outlineLevel="0" collapsed="false">
      <c r="A221" s="359" t="s">
        <v>48</v>
      </c>
      <c r="B221" s="360" t="n">
        <f aca="false">'Summary Data'!V3-'Summary Data'!AS3</f>
        <v>-9.78776429</v>
      </c>
      <c r="D221" s="361"/>
      <c r="E221" s="361"/>
    </row>
    <row r="222" customFormat="false" ht="11.25" hidden="false" customHeight="false" outlineLevel="0" collapsed="false">
      <c r="A222" s="362"/>
    </row>
    <row r="223" s="363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3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63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63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2" hidden="false" customHeight="false" outlineLevel="0" collapsed="false"/>
    <row r="230" s="366" customFormat="true" ht="11.25" hidden="false" customHeight="false" outlineLevel="0" collapsed="false">
      <c r="A230" s="11" t="s">
        <v>27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8" t="s">
        <v>274</v>
      </c>
      <c r="B231" s="252" t="n">
        <v>15</v>
      </c>
      <c r="C231" s="252" t="n">
        <v>14.25</v>
      </c>
      <c r="D231" s="252" t="n">
        <v>13.5</v>
      </c>
      <c r="E231" s="252" t="n">
        <v>12.75</v>
      </c>
      <c r="F231" s="252" t="n">
        <v>12</v>
      </c>
      <c r="G231" s="252" t="n">
        <v>11.25</v>
      </c>
      <c r="H231" s="252" t="n">
        <v>10.5</v>
      </c>
      <c r="I231" s="252" t="n">
        <v>9.75</v>
      </c>
      <c r="J231" s="252" t="n">
        <v>9</v>
      </c>
      <c r="K231" s="252" t="n">
        <v>8.25</v>
      </c>
      <c r="L231" s="252" t="n">
        <v>7.5</v>
      </c>
      <c r="M231" s="252" t="n">
        <v>6.75</v>
      </c>
      <c r="N231" s="252" t="n">
        <v>6</v>
      </c>
      <c r="O231" s="252" t="n">
        <v>5.25</v>
      </c>
      <c r="P231" s="252" t="n">
        <v>4.5</v>
      </c>
      <c r="Q231" s="252" t="n">
        <v>3.75</v>
      </c>
      <c r="R231" s="252" t="n">
        <v>3</v>
      </c>
      <c r="S231" s="252" t="n">
        <v>2.25</v>
      </c>
      <c r="T231" s="252" t="n">
        <v>1.5</v>
      </c>
      <c r="U231" s="294" t="n">
        <v>0.75</v>
      </c>
    </row>
    <row r="232" customFormat="false" ht="11.25" hidden="false" customHeight="false" outlineLevel="0" collapsed="false">
      <c r="A232" s="308" t="s">
        <v>275</v>
      </c>
      <c r="B232" s="367" t="n">
        <f aca="false">'Summary Data'!B$3</f>
        <v>-2.405816</v>
      </c>
      <c r="C232" s="367" t="n">
        <f aca="false">'Summary Data'!C$3</f>
        <v>-5.637222</v>
      </c>
      <c r="D232" s="367" t="n">
        <f aca="false">'Summary Data'!D$3</f>
        <v>-3.003387</v>
      </c>
      <c r="E232" s="367" t="n">
        <f aca="false">'Summary Data'!E$3</f>
        <v>-1.091029</v>
      </c>
      <c r="F232" s="367" t="n">
        <f aca="false">'Summary Data'!F$3</f>
        <v>0.42814</v>
      </c>
      <c r="G232" s="367" t="n">
        <f aca="false">'Summary Data'!G$3</f>
        <v>1.065369</v>
      </c>
      <c r="H232" s="367" t="n">
        <f aca="false">'Summary Data'!H$3</f>
        <v>1.918912</v>
      </c>
      <c r="I232" s="367" t="n">
        <f aca="false">'Summary Data'!I$3</f>
        <v>2.521594</v>
      </c>
      <c r="J232" s="367" t="n">
        <f aca="false">'Summary Data'!J$3</f>
        <v>2.309238</v>
      </c>
      <c r="K232" s="367" t="n">
        <f aca="false">'Summary Data'!K$3</f>
        <v>2.987857</v>
      </c>
      <c r="L232" s="367" t="n">
        <f aca="false">'Summary Data'!L$3</f>
        <v>2.221456</v>
      </c>
      <c r="M232" s="367" t="n">
        <f aca="false">'Summary Data'!M$3</f>
        <v>2.045892</v>
      </c>
      <c r="N232" s="367" t="n">
        <f aca="false">'Summary Data'!N$3</f>
        <v>2.339906</v>
      </c>
      <c r="O232" s="367" t="n">
        <f aca="false">'Summary Data'!O$3</f>
        <v>0.981808</v>
      </c>
      <c r="P232" s="367" t="n">
        <f aca="false">'Summary Data'!P$3</f>
        <v>0.161915</v>
      </c>
      <c r="Q232" s="367" t="n">
        <f aca="false">'Summary Data'!Q$3</f>
        <v>0.000377</v>
      </c>
      <c r="R232" s="367" t="n">
        <f aca="false">'Summary Data'!R$3</f>
        <v>-0.878948</v>
      </c>
      <c r="S232" s="367" t="n">
        <f aca="false">'Summary Data'!S$3</f>
        <v>-2.348962</v>
      </c>
      <c r="T232" s="367" t="n">
        <f aca="false">'Summary Data'!T$3</f>
        <v>-2.482438</v>
      </c>
      <c r="U232" s="368" t="n">
        <f aca="false">'Summary Data'!U$3</f>
        <v>-3.773129</v>
      </c>
    </row>
    <row r="233" customFormat="false" ht="11.25" hidden="false" customHeight="false" outlineLevel="0" collapsed="false">
      <c r="A233" s="308" t="s">
        <v>276</v>
      </c>
      <c r="B233" s="266" t="n">
        <f aca="false">B231*B232/2</f>
        <v>-18.04362</v>
      </c>
      <c r="C233" s="266" t="n">
        <f aca="false">C231*C232</f>
        <v>-80.3304135</v>
      </c>
      <c r="D233" s="266" t="n">
        <f aca="false">D231*D232</f>
        <v>-40.5457245</v>
      </c>
      <c r="E233" s="266" t="n">
        <f aca="false">E231*E232</f>
        <v>-13.91061975</v>
      </c>
      <c r="F233" s="266" t="n">
        <f aca="false">F231*F232</f>
        <v>5.13768</v>
      </c>
      <c r="G233" s="266" t="n">
        <f aca="false">G231*G232</f>
        <v>11.98540125</v>
      </c>
      <c r="H233" s="266" t="n">
        <f aca="false">H231*H232</f>
        <v>20.148576</v>
      </c>
      <c r="I233" s="266" t="n">
        <f aca="false">I231*I232</f>
        <v>24.5855415</v>
      </c>
      <c r="J233" s="266" t="n">
        <f aca="false">J231*J232</f>
        <v>20.783142</v>
      </c>
      <c r="K233" s="266" t="n">
        <f aca="false">K231*K232</f>
        <v>24.64982025</v>
      </c>
      <c r="L233" s="266" t="n">
        <f aca="false">L231*L232</f>
        <v>16.66092</v>
      </c>
      <c r="M233" s="266" t="n">
        <f aca="false">M231*M232</f>
        <v>13.809771</v>
      </c>
      <c r="N233" s="266" t="n">
        <f aca="false">N231*N232</f>
        <v>14.039436</v>
      </c>
      <c r="O233" s="266" t="n">
        <f aca="false">O231*O232</f>
        <v>5.154492</v>
      </c>
      <c r="P233" s="266" t="n">
        <f aca="false">P231*P232</f>
        <v>0.7286175</v>
      </c>
      <c r="Q233" s="266" t="n">
        <f aca="false">Q231*Q232</f>
        <v>0.00141375</v>
      </c>
      <c r="R233" s="266" t="n">
        <f aca="false">R231*R232</f>
        <v>-2.636844</v>
      </c>
      <c r="S233" s="266" t="n">
        <f aca="false">S231*S232</f>
        <v>-5.2851645</v>
      </c>
      <c r="T233" s="266" t="n">
        <f aca="false">T231*T232</f>
        <v>-3.723657</v>
      </c>
      <c r="U233" s="269" t="n">
        <f aca="false">U231*U232/2</f>
        <v>-1.414923375</v>
      </c>
    </row>
    <row r="234" customFormat="false" ht="12" hidden="false" customHeight="false" outlineLevel="0" collapsed="false">
      <c r="A234" s="369" t="s">
        <v>277</v>
      </c>
      <c r="B234" s="370" t="n">
        <f aca="false">SUM(B233:U233)*0.75/1000</f>
        <v>-0.00615461653125001</v>
      </c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  <c r="R234" s="289"/>
      <c r="S234" s="289"/>
      <c r="T234" s="289"/>
      <c r="U234" s="29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27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8" t="s">
        <v>274</v>
      </c>
      <c r="B238" s="252" t="n">
        <v>15</v>
      </c>
      <c r="C238" s="252" t="n">
        <v>14.25</v>
      </c>
      <c r="D238" s="252" t="n">
        <v>13.5</v>
      </c>
      <c r="E238" s="252" t="n">
        <v>12.75</v>
      </c>
      <c r="F238" s="252" t="n">
        <v>12</v>
      </c>
      <c r="G238" s="252" t="n">
        <v>11.25</v>
      </c>
      <c r="H238" s="252" t="n">
        <v>10.5</v>
      </c>
      <c r="I238" s="252" t="n">
        <v>9.75</v>
      </c>
      <c r="J238" s="252" t="n">
        <v>9</v>
      </c>
      <c r="K238" s="252" t="n">
        <v>8.25</v>
      </c>
      <c r="L238" s="252" t="n">
        <v>7.5</v>
      </c>
      <c r="M238" s="252" t="n">
        <v>6.75</v>
      </c>
      <c r="N238" s="252" t="n">
        <v>6</v>
      </c>
      <c r="O238" s="252" t="n">
        <v>5.25</v>
      </c>
      <c r="P238" s="252" t="n">
        <v>4.5</v>
      </c>
      <c r="Q238" s="252" t="n">
        <v>3.75</v>
      </c>
      <c r="R238" s="252" t="n">
        <v>3</v>
      </c>
      <c r="S238" s="252" t="n">
        <v>2.25</v>
      </c>
      <c r="T238" s="252" t="n">
        <v>1.5</v>
      </c>
      <c r="U238" s="294" t="n">
        <v>0.75</v>
      </c>
    </row>
    <row r="239" customFormat="false" ht="11.25" hidden="false" customHeight="false" outlineLevel="0" collapsed="false">
      <c r="A239" s="308" t="s">
        <v>275</v>
      </c>
      <c r="B239" s="367" t="n">
        <f aca="false">'Summary Data'!Y$3</f>
        <v>-1.655952</v>
      </c>
      <c r="C239" s="367" t="n">
        <f aca="false">'Summary Data'!Z$3</f>
        <v>-4.861587</v>
      </c>
      <c r="D239" s="367" t="n">
        <f aca="false">'Summary Data'!AA$3</f>
        <v>-2.366191</v>
      </c>
      <c r="E239" s="367" t="n">
        <f aca="false">'Summary Data'!AB$3</f>
        <v>-0.332339</v>
      </c>
      <c r="F239" s="367" t="n">
        <f aca="false">'Summary Data'!AC$3</f>
        <v>1.16956</v>
      </c>
      <c r="G239" s="367" t="n">
        <f aca="false">'Summary Data'!AD$3</f>
        <v>0.87913</v>
      </c>
      <c r="H239" s="367" t="n">
        <f aca="false">'Summary Data'!AE$3</f>
        <v>1.606531</v>
      </c>
      <c r="I239" s="367" t="n">
        <f aca="false">'Summary Data'!AF$3</f>
        <v>2.425679</v>
      </c>
      <c r="J239" s="367" t="n">
        <f aca="false">'Summary Data'!AG$3</f>
        <v>2.210113</v>
      </c>
      <c r="K239" s="367" t="n">
        <f aca="false">'Summary Data'!AH$3</f>
        <v>2.647524</v>
      </c>
      <c r="L239" s="367" t="n">
        <f aca="false">'Summary Data'!AI$3</f>
        <v>2.141965</v>
      </c>
      <c r="M239" s="367" t="n">
        <f aca="false">'Summary Data'!AJ$3</f>
        <v>1.53388</v>
      </c>
      <c r="N239" s="367" t="n">
        <f aca="false">'Summary Data'!AK$3</f>
        <v>1.978221</v>
      </c>
      <c r="O239" s="367" t="n">
        <f aca="false">'Summary Data'!AL$3</f>
        <v>0.561129</v>
      </c>
      <c r="P239" s="367" t="n">
        <f aca="false">'Summary Data'!AM$3</f>
        <v>-0.438823</v>
      </c>
      <c r="Q239" s="367" t="n">
        <f aca="false">'Summary Data'!AN$3</f>
        <v>-0.831086</v>
      </c>
      <c r="R239" s="367" t="n">
        <f aca="false">'Summary Data'!AO$3</f>
        <v>-1.259902</v>
      </c>
      <c r="S239" s="367" t="n">
        <f aca="false">'Summary Data'!AP$3</f>
        <v>-2.962563</v>
      </c>
      <c r="T239" s="367" t="n">
        <f aca="false">'Summary Data'!AQ$3</f>
        <v>-2.209489</v>
      </c>
      <c r="U239" s="368" t="n">
        <f aca="false">'Summary Data'!AR$3</f>
        <v>-1.790722</v>
      </c>
    </row>
    <row r="240" customFormat="false" ht="11.25" hidden="false" customHeight="false" outlineLevel="0" collapsed="false">
      <c r="A240" s="308" t="s">
        <v>276</v>
      </c>
      <c r="B240" s="266" t="n">
        <f aca="false">B238*B239/2</f>
        <v>-12.41964</v>
      </c>
      <c r="C240" s="266" t="n">
        <f aca="false">C238*C239</f>
        <v>-69.27761475</v>
      </c>
      <c r="D240" s="266" t="n">
        <f aca="false">D238*D239</f>
        <v>-31.9435785</v>
      </c>
      <c r="E240" s="266" t="n">
        <f aca="false">E238*E239</f>
        <v>-4.23732225</v>
      </c>
      <c r="F240" s="266" t="n">
        <f aca="false">F238*F239</f>
        <v>14.03472</v>
      </c>
      <c r="G240" s="266" t="n">
        <f aca="false">G238*G239</f>
        <v>9.8902125</v>
      </c>
      <c r="H240" s="266" t="n">
        <f aca="false">H238*H239</f>
        <v>16.8685755</v>
      </c>
      <c r="I240" s="266" t="n">
        <f aca="false">I238*I239</f>
        <v>23.65037025</v>
      </c>
      <c r="J240" s="266" t="n">
        <f aca="false">J238*J239</f>
        <v>19.891017</v>
      </c>
      <c r="K240" s="266" t="n">
        <f aca="false">K238*K239</f>
        <v>21.842073</v>
      </c>
      <c r="L240" s="266" t="n">
        <f aca="false">L238*L239</f>
        <v>16.0647375</v>
      </c>
      <c r="M240" s="266" t="n">
        <f aca="false">M238*M239</f>
        <v>10.35369</v>
      </c>
      <c r="N240" s="266" t="n">
        <f aca="false">N238*N239</f>
        <v>11.869326</v>
      </c>
      <c r="O240" s="266" t="n">
        <f aca="false">O238*O239</f>
        <v>2.94592725</v>
      </c>
      <c r="P240" s="266" t="n">
        <f aca="false">P238*P239</f>
        <v>-1.9747035</v>
      </c>
      <c r="Q240" s="266" t="n">
        <f aca="false">Q238*Q239</f>
        <v>-3.1165725</v>
      </c>
      <c r="R240" s="266" t="n">
        <f aca="false">R238*R239</f>
        <v>-3.779706</v>
      </c>
      <c r="S240" s="266" t="n">
        <f aca="false">S238*S239</f>
        <v>-6.66576675</v>
      </c>
      <c r="T240" s="266" t="n">
        <f aca="false">T238*T239</f>
        <v>-3.3142335</v>
      </c>
      <c r="U240" s="269" t="n">
        <f aca="false">U238*U239/2</f>
        <v>-0.67152075</v>
      </c>
    </row>
    <row r="241" customFormat="false" ht="12" hidden="false" customHeight="false" outlineLevel="0" collapsed="false">
      <c r="A241" s="369" t="s">
        <v>277</v>
      </c>
      <c r="B241" s="370" t="n">
        <f aca="false">SUM(B240:U240)*0.75/1000</f>
        <v>0.007507492875</v>
      </c>
      <c r="C241" s="289"/>
      <c r="D241" s="289"/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289"/>
      <c r="R241" s="289"/>
      <c r="S241" s="289"/>
      <c r="T241" s="289"/>
      <c r="U241" s="29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6.28"/>
    <col collapsed="false" customWidth="true" hidden="false" outlineLevel="0" max="22" min="2" style="248" width="12.28"/>
    <col collapsed="false" customWidth="true" hidden="false" outlineLevel="0" max="23" min="23" style="248" width="8.28"/>
    <col collapsed="false" customWidth="false" hidden="false" outlineLevel="0" max="257" min="24" style="248" width="9.14"/>
  </cols>
  <sheetData>
    <row r="1" customFormat="false" ht="11.25" hidden="false" customHeight="false" outlineLevel="0" collapsed="false">
      <c r="A1" s="249"/>
      <c r="B1" s="250" t="str">
        <f aca="false">'Original data'!C2&amp;"-"&amp;'Original data'!I2</f>
        <v>HCMBBLA001-3000098</v>
      </c>
      <c r="C1" s="250"/>
      <c r="D1" s="250"/>
      <c r="E1" s="250"/>
      <c r="F1" s="250"/>
      <c r="G1" s="250"/>
      <c r="H1" s="250"/>
      <c r="I1" s="250"/>
      <c r="J1" s="50" t="s">
        <v>192</v>
      </c>
      <c r="K1" s="50"/>
      <c r="L1" s="50"/>
      <c r="M1" s="50"/>
      <c r="N1" s="50"/>
      <c r="O1" s="50"/>
      <c r="P1" s="50"/>
      <c r="Q1" s="50"/>
      <c r="S1" s="251" t="s">
        <v>193</v>
      </c>
    </row>
    <row r="2" customFormat="false" ht="11.25" hidden="false" customHeight="false" outlineLevel="0" collapsed="false">
      <c r="A2" s="252"/>
      <c r="B2" s="253" t="s">
        <v>194</v>
      </c>
      <c r="C2" s="253"/>
      <c r="D2" s="253"/>
      <c r="E2" s="253"/>
      <c r="F2" s="254" t="s">
        <v>195</v>
      </c>
      <c r="G2" s="254"/>
      <c r="H2" s="254"/>
      <c r="I2" s="254"/>
      <c r="J2" s="255" t="s">
        <v>194</v>
      </c>
      <c r="K2" s="255"/>
      <c r="L2" s="255"/>
      <c r="M2" s="255"/>
      <c r="N2" s="256" t="s">
        <v>195</v>
      </c>
      <c r="O2" s="256"/>
      <c r="P2" s="256"/>
      <c r="Q2" s="256"/>
      <c r="S2" s="257"/>
    </row>
    <row r="3" customFormat="false" ht="11.25" hidden="false" customHeight="false" outlineLevel="0" collapsed="false">
      <c r="A3" s="252"/>
      <c r="B3" s="253" t="s">
        <v>196</v>
      </c>
      <c r="C3" s="253"/>
      <c r="D3" s="249" t="s">
        <v>197</v>
      </c>
      <c r="E3" s="249"/>
      <c r="F3" s="258" t="s">
        <v>196</v>
      </c>
      <c r="G3" s="258"/>
      <c r="H3" s="256" t="s">
        <v>197</v>
      </c>
      <c r="I3" s="256"/>
      <c r="J3" s="253" t="s">
        <v>196</v>
      </c>
      <c r="K3" s="253"/>
      <c r="L3" s="259" t="s">
        <v>197</v>
      </c>
      <c r="M3" s="259"/>
      <c r="N3" s="249" t="s">
        <v>196</v>
      </c>
      <c r="O3" s="249"/>
      <c r="P3" s="256" t="s">
        <v>197</v>
      </c>
      <c r="Q3" s="256"/>
      <c r="S3" s="257"/>
    </row>
    <row r="4" customFormat="false" ht="11.25" hidden="false" customHeight="false" outlineLevel="0" collapsed="false">
      <c r="A4" s="252"/>
      <c r="B4" s="260" t="s">
        <v>198</v>
      </c>
      <c r="C4" s="261" t="s">
        <v>199</v>
      </c>
      <c r="D4" s="261" t="s">
        <v>198</v>
      </c>
      <c r="E4" s="261" t="s">
        <v>199</v>
      </c>
      <c r="F4" s="262" t="s">
        <v>198</v>
      </c>
      <c r="G4" s="261" t="s">
        <v>199</v>
      </c>
      <c r="H4" s="261" t="s">
        <v>198</v>
      </c>
      <c r="I4" s="263" t="s">
        <v>199</v>
      </c>
      <c r="J4" s="260" t="s">
        <v>198</v>
      </c>
      <c r="K4" s="261" t="s">
        <v>199</v>
      </c>
      <c r="L4" s="261" t="s">
        <v>198</v>
      </c>
      <c r="M4" s="264" t="s">
        <v>199</v>
      </c>
      <c r="N4" s="261" t="s">
        <v>198</v>
      </c>
      <c r="O4" s="261" t="s">
        <v>199</v>
      </c>
      <c r="P4" s="261" t="s">
        <v>198</v>
      </c>
      <c r="Q4" s="263" t="s">
        <v>199</v>
      </c>
      <c r="S4" s="257"/>
    </row>
    <row r="5" customFormat="false" ht="11.25" hidden="false" customHeight="false" outlineLevel="0" collapsed="false">
      <c r="A5" s="252" t="n">
        <v>1</v>
      </c>
      <c r="B5" s="265"/>
      <c r="C5" s="266"/>
      <c r="D5" s="267"/>
      <c r="E5" s="266"/>
      <c r="F5" s="268"/>
      <c r="G5" s="266"/>
      <c r="H5" s="266"/>
      <c r="I5" s="269"/>
      <c r="J5" s="270"/>
      <c r="K5" s="271"/>
      <c r="L5" s="272"/>
      <c r="M5" s="273"/>
      <c r="N5" s="266"/>
      <c r="O5" s="266"/>
      <c r="P5" s="266"/>
      <c r="Q5" s="269"/>
      <c r="S5" s="257" t="n">
        <v>0</v>
      </c>
    </row>
    <row r="6" customFormat="false" ht="11.25" hidden="false" customHeight="false" outlineLevel="0" collapsed="false">
      <c r="A6" s="252" t="n">
        <v>2</v>
      </c>
      <c r="B6" s="274" t="n">
        <f aca="false">'Summary Data'!V6</f>
        <v>2.808347</v>
      </c>
      <c r="C6" s="266" t="n">
        <f aca="false">STDEV('Summary Data'!B6:U6)</f>
        <v>7.23097455420606</v>
      </c>
      <c r="D6" s="266" t="n">
        <f aca="false">AVERAGE(C68:T68)</f>
        <v>1.22043610764925</v>
      </c>
      <c r="E6" s="266" t="n">
        <f aca="false">STDEV(C68:T68)</f>
        <v>0.095194919045711</v>
      </c>
      <c r="F6" s="268" t="n">
        <f aca="false">'Summary Data'!V23</f>
        <v>1.709852</v>
      </c>
      <c r="G6" s="266" t="n">
        <f aca="false">STDEV('Summary Data'!B23:U23)</f>
        <v>1.69425571867008</v>
      </c>
      <c r="H6" s="266" t="n">
        <f aca="false">AVERAGE(C88:T88)</f>
        <v>-0.147174145061752</v>
      </c>
      <c r="I6" s="269" t="n">
        <f aca="false">STDEV(C88:T88)</f>
        <v>0.0705078171350478</v>
      </c>
      <c r="J6" s="274" t="n">
        <f aca="false">'Summary Data'!AS6</f>
        <v>-2.887854</v>
      </c>
      <c r="K6" s="266" t="n">
        <f aca="false">STDEV('Summary Data'!Y6:AR6)</f>
        <v>7.08127965331477</v>
      </c>
      <c r="L6" s="266" t="n">
        <f aca="false">AVERAGE(C108:T108)</f>
        <v>-1.33279279437731</v>
      </c>
      <c r="M6" s="275" t="n">
        <f aca="false">STDEV(C108:T108)</f>
        <v>0.106451543288738</v>
      </c>
      <c r="N6" s="266" t="n">
        <f aca="false">'Summary Data'!AS23</f>
        <v>-0.4197023</v>
      </c>
      <c r="O6" s="266" t="n">
        <f aca="false">STDEV('Summary Data'!Y23:AR23)</f>
        <v>1.25188532610392</v>
      </c>
      <c r="P6" s="266" t="n">
        <f aca="false">AVERAGE(C128:T128)</f>
        <v>0.207030281602968</v>
      </c>
      <c r="Q6" s="269" t="n">
        <f aca="false">STDEV(C128:T128)</f>
        <v>0.0618616082757665</v>
      </c>
      <c r="S6" s="257" t="n">
        <v>0</v>
      </c>
    </row>
    <row r="7" customFormat="false" ht="11.25" hidden="false" customHeight="false" outlineLevel="0" collapsed="false">
      <c r="A7" s="252" t="n">
        <v>3</v>
      </c>
      <c r="B7" s="274" t="n">
        <f aca="false">'Summary Data'!V7</f>
        <v>2.98563</v>
      </c>
      <c r="C7" s="266" t="n">
        <f aca="false">STDEV('Summary Data'!B7:U7)</f>
        <v>7.90062096849928</v>
      </c>
      <c r="D7" s="266" t="n">
        <f aca="false">AVERAGE(C69:T69)</f>
        <v>4.49909070155949</v>
      </c>
      <c r="E7" s="266" t="n">
        <f aca="false">STDEV(C69:T69)</f>
        <v>0.072587353139748</v>
      </c>
      <c r="F7" s="268" t="n">
        <f aca="false">'Summary Data'!V24</f>
        <v>0.2000669</v>
      </c>
      <c r="G7" s="266" t="n">
        <f aca="false">STDEV('Summary Data'!B24:U24)</f>
        <v>0.684693740792761</v>
      </c>
      <c r="H7" s="266" t="n">
        <f aca="false">AVERAGE(C89:T89)</f>
        <v>-0.0129606743205178</v>
      </c>
      <c r="I7" s="269" t="n">
        <f aca="false">STDEV(C89:T89)</f>
        <v>0.0438937791632832</v>
      </c>
      <c r="J7" s="274" t="n">
        <f aca="false">'Summary Data'!AS7</f>
        <v>3.389993</v>
      </c>
      <c r="K7" s="266" t="n">
        <f aca="false">STDEV('Summary Data'!Y7:AR7)</f>
        <v>7.99667168339935</v>
      </c>
      <c r="L7" s="266" t="n">
        <f aca="false">AVERAGE(C109:T109)</f>
        <v>4.61155816667724</v>
      </c>
      <c r="M7" s="275" t="n">
        <f aca="false">STDEV(C109:T109)</f>
        <v>0.0850769071491533</v>
      </c>
      <c r="N7" s="266" t="n">
        <f aca="false">'Summary Data'!AS24</f>
        <v>0.3599032</v>
      </c>
      <c r="O7" s="266" t="n">
        <f aca="false">STDEV('Summary Data'!Y24:AR24)</f>
        <v>0.574218390974624</v>
      </c>
      <c r="P7" s="266" t="n">
        <f aca="false">AVERAGE(C129:T129)</f>
        <v>-0.00450550284694923</v>
      </c>
      <c r="Q7" s="269" t="n">
        <f aca="false">STDEV(C129:T129)</f>
        <v>0.0576976528352844</v>
      </c>
      <c r="S7" s="257" t="n">
        <v>0</v>
      </c>
    </row>
    <row r="8" customFormat="false" ht="11.25" hidden="false" customHeight="false" outlineLevel="0" collapsed="false">
      <c r="A8" s="252" t="n">
        <v>4</v>
      </c>
      <c r="B8" s="274" t="n">
        <f aca="false">'Summary Data'!V8</f>
        <v>0.1153799</v>
      </c>
      <c r="C8" s="266" t="n">
        <f aca="false">STDEV('Summary Data'!B8:U8)</f>
        <v>0.311693888497219</v>
      </c>
      <c r="D8" s="266" t="n">
        <f aca="false">AVERAGE(C70:T70)</f>
        <v>0.077360577436184</v>
      </c>
      <c r="E8" s="266" t="n">
        <f aca="false">STDEV(C70:T70)</f>
        <v>0.00933498786893819</v>
      </c>
      <c r="F8" s="268" t="n">
        <f aca="false">'Summary Data'!V25</f>
        <v>0.04266479</v>
      </c>
      <c r="G8" s="266" t="n">
        <f aca="false">STDEV('Summary Data'!B25:U25)</f>
        <v>0.350874459735481</v>
      </c>
      <c r="H8" s="266" t="n">
        <f aca="false">AVERAGE(C90:T90)</f>
        <v>-0.00349723746499917</v>
      </c>
      <c r="I8" s="269" t="n">
        <f aca="false">STDEV(C90:T90)</f>
        <v>0.0138554129353549</v>
      </c>
      <c r="J8" s="274" t="n">
        <f aca="false">'Summary Data'!AS8</f>
        <v>-0.08735277</v>
      </c>
      <c r="K8" s="266" t="n">
        <f aca="false">STDEV('Summary Data'!Y8:AR8)</f>
        <v>0.29404311080648</v>
      </c>
      <c r="L8" s="266" t="n">
        <f aca="false">AVERAGE(C110:T110)</f>
        <v>-0.130829133867401</v>
      </c>
      <c r="M8" s="275" t="n">
        <f aca="false">STDEV(C110:T110)</f>
        <v>0.0117258998452105</v>
      </c>
      <c r="N8" s="266" t="n">
        <f aca="false">'Summary Data'!AS25</f>
        <v>-0.2215355</v>
      </c>
      <c r="O8" s="266" t="n">
        <f aca="false">STDEV('Summary Data'!Y25:AR25)</f>
        <v>0.247813902300612</v>
      </c>
      <c r="P8" s="266" t="n">
        <f aca="false">AVERAGE(C130:T130)</f>
        <v>-0.000584676207476263</v>
      </c>
      <c r="Q8" s="269" t="n">
        <f aca="false">STDEV(C130:T130)</f>
        <v>0.015025666787344</v>
      </c>
      <c r="S8" s="257" t="n">
        <v>0</v>
      </c>
    </row>
    <row r="9" customFormat="false" ht="11.25" hidden="false" customHeight="false" outlineLevel="0" collapsed="false">
      <c r="A9" s="252" t="n">
        <v>5</v>
      </c>
      <c r="B9" s="274" t="n">
        <f aca="false">'Summary Data'!V9</f>
        <v>-0.3515141</v>
      </c>
      <c r="C9" s="266" t="n">
        <f aca="false">STDEV('Summary Data'!B9:U9)</f>
        <v>1.27463105059811</v>
      </c>
      <c r="D9" s="266" t="n">
        <f aca="false">AVERAGE(C71:T71)</f>
        <v>0.0391628979248154</v>
      </c>
      <c r="E9" s="266" t="n">
        <f aca="false">STDEV(C71:T71)</f>
        <v>0.00565369242616729</v>
      </c>
      <c r="F9" s="268" t="n">
        <f aca="false">'Summary Data'!V26</f>
        <v>0.05257207</v>
      </c>
      <c r="G9" s="266" t="n">
        <f aca="false">STDEV('Summary Data'!B26:U26)</f>
        <v>0.449531039733709</v>
      </c>
      <c r="H9" s="266" t="n">
        <f aca="false">AVERAGE(C91:T91)</f>
        <v>0.0111672071522448</v>
      </c>
      <c r="I9" s="269" t="n">
        <f aca="false">STDEV(C91:T91)</f>
        <v>0.00713583461993899</v>
      </c>
      <c r="J9" s="274" t="n">
        <f aca="false">'Summary Data'!AS9</f>
        <v>-0.407722</v>
      </c>
      <c r="K9" s="266" t="n">
        <f aca="false">STDEV('Summary Data'!Y9:AR9)</f>
        <v>1.35237577076686</v>
      </c>
      <c r="L9" s="266" t="n">
        <f aca="false">AVERAGE(C111:T111)</f>
        <v>0.0575952564606962</v>
      </c>
      <c r="M9" s="275" t="n">
        <f aca="false">STDEV(C111:T111)</f>
        <v>0.00460698998243269</v>
      </c>
      <c r="N9" s="266" t="n">
        <f aca="false">'Summary Data'!AS26</f>
        <v>0.1027058</v>
      </c>
      <c r="O9" s="266" t="n">
        <f aca="false">STDEV('Summary Data'!Y26:AR26)</f>
        <v>0.429729078936802</v>
      </c>
      <c r="P9" s="266" t="n">
        <f aca="false">AVERAGE(C131:T131)</f>
        <v>0.0127663427565339</v>
      </c>
      <c r="Q9" s="269" t="n">
        <f aca="false">STDEV(C131:T131)</f>
        <v>0.0053470857025688</v>
      </c>
      <c r="S9" s="257" t="n">
        <v>0</v>
      </c>
    </row>
    <row r="10" customFormat="false" ht="11.25" hidden="false" customHeight="false" outlineLevel="0" collapsed="false">
      <c r="A10" s="252" t="n">
        <v>6</v>
      </c>
      <c r="B10" s="274" t="n">
        <f aca="false">'Summary Data'!V10</f>
        <v>0.002803897</v>
      </c>
      <c r="C10" s="266" t="n">
        <f aca="false">STDEV('Summary Data'!B10:U10)</f>
        <v>0.0840158976891458</v>
      </c>
      <c r="D10" s="266" t="n">
        <f aca="false">AVERAGE(C72:T72)</f>
        <v>-0.0118647790607916</v>
      </c>
      <c r="E10" s="266" t="n">
        <f aca="false">STDEV(C72:T72)</f>
        <v>0.00296377401644972</v>
      </c>
      <c r="F10" s="268" t="n">
        <f aca="false">'Summary Data'!V27</f>
        <v>0.07532439</v>
      </c>
      <c r="G10" s="266" t="n">
        <f aca="false">STDEV('Summary Data'!B27:U27)</f>
        <v>0.115013783606895</v>
      </c>
      <c r="H10" s="266" t="n">
        <f aca="false">AVERAGE(C92:T92)</f>
        <v>0.00489607262947469</v>
      </c>
      <c r="I10" s="269" t="n">
        <f aca="false">STDEV(C92:T92)</f>
        <v>0.00279953305633799</v>
      </c>
      <c r="J10" s="274" t="n">
        <f aca="false">'Summary Data'!AS10</f>
        <v>0.03017658</v>
      </c>
      <c r="K10" s="266" t="n">
        <f aca="false">STDEV('Summary Data'!Y10:AR10)</f>
        <v>0.140256030729891</v>
      </c>
      <c r="L10" s="266" t="n">
        <f aca="false">AVERAGE(C112:T112)</f>
        <v>0.013616999703831</v>
      </c>
      <c r="M10" s="275" t="n">
        <f aca="false">STDEV(C112:T112)</f>
        <v>0.00245644963064654</v>
      </c>
      <c r="N10" s="266" t="n">
        <f aca="false">'Summary Data'!AS27</f>
        <v>0.007740884</v>
      </c>
      <c r="O10" s="266" t="n">
        <f aca="false">STDEV('Summary Data'!Y27:AR27)</f>
        <v>0.0768009811453537</v>
      </c>
      <c r="P10" s="266" t="n">
        <f aca="false">AVERAGE(C132:T132)</f>
        <v>-0.00728538786129983</v>
      </c>
      <c r="Q10" s="269" t="n">
        <f aca="false">STDEV(C132:T132)</f>
        <v>0.0028805731696266</v>
      </c>
      <c r="S10" s="257" t="n">
        <v>0</v>
      </c>
    </row>
    <row r="11" customFormat="false" ht="11.25" hidden="false" customHeight="false" outlineLevel="0" collapsed="false">
      <c r="A11" s="252" t="n">
        <v>7</v>
      </c>
      <c r="B11" s="274" t="n">
        <f aca="false">'Summary Data'!V11</f>
        <v>1.05119</v>
      </c>
      <c r="C11" s="266" t="n">
        <f aca="false">STDEV('Summary Data'!B11:U11)</f>
        <v>0.368027207816773</v>
      </c>
      <c r="D11" s="266" t="n">
        <f aca="false">AVERAGE(C73:T73)</f>
        <v>0.0174291919331261</v>
      </c>
      <c r="E11" s="266" t="n">
        <f aca="false">STDEV(C73:T73)</f>
        <v>0.00265355286348235</v>
      </c>
      <c r="F11" s="268" t="n">
        <f aca="false">'Summary Data'!V28</f>
        <v>0.02739225</v>
      </c>
      <c r="G11" s="266" t="n">
        <f aca="false">STDEV('Summary Data'!B28:U28)</f>
        <v>0.28282858976266</v>
      </c>
      <c r="H11" s="266" t="n">
        <f aca="false">AVERAGE(C93:T93)</f>
        <v>0.00440769797562819</v>
      </c>
      <c r="I11" s="269" t="n">
        <f aca="false">STDEV(C93:T93)</f>
        <v>0.0146541997678235</v>
      </c>
      <c r="J11" s="274" t="n">
        <f aca="false">'Summary Data'!AS11</f>
        <v>1.015101</v>
      </c>
      <c r="K11" s="266" t="n">
        <f aca="false">STDEV('Summary Data'!Y11:AR11)</f>
        <v>0.380748306486447</v>
      </c>
      <c r="L11" s="266" t="n">
        <f aca="false">AVERAGE(C113:T113)</f>
        <v>-0.00562671695558965</v>
      </c>
      <c r="M11" s="275" t="n">
        <f aca="false">STDEV(C113:T113)</f>
        <v>0.0027021872864556</v>
      </c>
      <c r="N11" s="266" t="n">
        <f aca="false">'Summary Data'!AS28</f>
        <v>0.07058288</v>
      </c>
      <c r="O11" s="266" t="n">
        <f aca="false">STDEV('Summary Data'!Y28:AR28)</f>
        <v>0.305557644440089</v>
      </c>
      <c r="P11" s="266" t="n">
        <f aca="false">AVERAGE(C133:T133)</f>
        <v>0.00305564065009113</v>
      </c>
      <c r="Q11" s="269" t="n">
        <f aca="false">STDEV(C133:T133)</f>
        <v>0.0129758093092866</v>
      </c>
      <c r="S11" s="257" t="n">
        <v>0</v>
      </c>
    </row>
    <row r="12" customFormat="false" ht="11.25" hidden="false" customHeight="false" outlineLevel="0" collapsed="false">
      <c r="A12" s="252" t="n">
        <v>8</v>
      </c>
      <c r="B12" s="274" t="n">
        <f aca="false">'Summary Data'!V12</f>
        <v>0.009502462</v>
      </c>
      <c r="C12" s="266" t="n">
        <f aca="false">STDEV('Summary Data'!B12:U12)</f>
        <v>0.0413588314476574</v>
      </c>
      <c r="D12" s="266" t="n">
        <f aca="false">AVERAGE(C74:T74)</f>
        <v>-0.00194340312967255</v>
      </c>
      <c r="E12" s="266" t="n">
        <f aca="false">STDEV(C74:T74)</f>
        <v>0.00181152436462656</v>
      </c>
      <c r="F12" s="268" t="n">
        <f aca="false">'Summary Data'!V29</f>
        <v>0.004577623</v>
      </c>
      <c r="G12" s="266" t="n">
        <f aca="false">STDEV('Summary Data'!B29:U29)</f>
        <v>0.0259934241958043</v>
      </c>
      <c r="H12" s="266" t="n">
        <f aca="false">AVERAGE(C94:T94)</f>
        <v>0.00123735855098275</v>
      </c>
      <c r="I12" s="269" t="n">
        <f aca="false">STDEV(C94:T94)</f>
        <v>0.0016638628662598</v>
      </c>
      <c r="J12" s="274" t="n">
        <f aca="false">'Summary Data'!AS12</f>
        <v>-0.002137226</v>
      </c>
      <c r="K12" s="266" t="n">
        <f aca="false">STDEV('Summary Data'!Y12:AR12)</f>
        <v>0.029581227435703</v>
      </c>
      <c r="L12" s="266" t="n">
        <f aca="false">AVERAGE(C114:T114)</f>
        <v>0.00288832998255254</v>
      </c>
      <c r="M12" s="275" t="n">
        <f aca="false">STDEV(C114:T114)</f>
        <v>0.00141570897927457</v>
      </c>
      <c r="N12" s="266" t="n">
        <f aca="false">'Summary Data'!AS29</f>
        <v>-0.01067068</v>
      </c>
      <c r="O12" s="266" t="n">
        <f aca="false">STDEV('Summary Data'!Y29:AR29)</f>
        <v>0.0329419186607495</v>
      </c>
      <c r="P12" s="266" t="n">
        <f aca="false">AVERAGE(C134:T134)</f>
        <v>-0.00174911972214075</v>
      </c>
      <c r="Q12" s="269" t="n">
        <f aca="false">STDEV(C134:T134)</f>
        <v>0.00163629987917964</v>
      </c>
      <c r="S12" s="257" t="n">
        <v>0</v>
      </c>
    </row>
    <row r="13" customFormat="false" ht="11.25" hidden="false" customHeight="false" outlineLevel="0" collapsed="false">
      <c r="A13" s="252" t="n">
        <v>9</v>
      </c>
      <c r="B13" s="274" t="n">
        <f aca="false">'Summary Data'!V13</f>
        <v>0.4469307</v>
      </c>
      <c r="C13" s="266" t="n">
        <f aca="false">STDEV('Summary Data'!B13:U13)</f>
        <v>0.0207013022040211</v>
      </c>
      <c r="D13" s="266" t="n">
        <f aca="false">AVERAGE(C75:T75)</f>
        <v>0.033350440667415</v>
      </c>
      <c r="E13" s="266" t="n">
        <f aca="false">STDEV(C75:T75)</f>
        <v>0.00324855440045932</v>
      </c>
      <c r="F13" s="268" t="n">
        <f aca="false">'Summary Data'!V30</f>
        <v>-0.02653087</v>
      </c>
      <c r="G13" s="266" t="n">
        <f aca="false">STDEV('Summary Data'!B30:U30)</f>
        <v>0.0515212051783356</v>
      </c>
      <c r="H13" s="266" t="n">
        <f aca="false">AVERAGE(C95:T95)</f>
        <v>0.00123085306707099</v>
      </c>
      <c r="I13" s="269" t="n">
        <f aca="false">STDEV(C95:T95)</f>
        <v>0.00971047318779843</v>
      </c>
      <c r="J13" s="274" t="n">
        <f aca="false">'Summary Data'!AS13</f>
        <v>0.4350259</v>
      </c>
      <c r="K13" s="266" t="n">
        <f aca="false">STDEV('Summary Data'!Y13:AR13)</f>
        <v>0.0237017582679451</v>
      </c>
      <c r="L13" s="266" t="n">
        <f aca="false">AVERAGE(C115:T115)</f>
        <v>0.0201083669553203</v>
      </c>
      <c r="M13" s="275" t="n">
        <f aca="false">STDEV(C115:T115)</f>
        <v>0.00292500933861115</v>
      </c>
      <c r="N13" s="266" t="n">
        <f aca="false">'Summary Data'!AS30</f>
        <v>-0.001006808</v>
      </c>
      <c r="O13" s="266" t="n">
        <f aca="false">STDEV('Summary Data'!Y30:AR30)</f>
        <v>0.0663250179122022</v>
      </c>
      <c r="P13" s="266" t="n">
        <f aca="false">AVERAGE(C135:T135)</f>
        <v>-0.00119653449200235</v>
      </c>
      <c r="Q13" s="269" t="n">
        <f aca="false">STDEV(C135:T135)</f>
        <v>0.00833517486310327</v>
      </c>
      <c r="S13" s="257" t="n">
        <v>0</v>
      </c>
    </row>
    <row r="14" customFormat="false" ht="11.25" hidden="false" customHeight="false" outlineLevel="0" collapsed="false">
      <c r="A14" s="252" t="n">
        <v>10</v>
      </c>
      <c r="B14" s="274" t="n">
        <f aca="false">'Summary Data'!V14</f>
        <v>0</v>
      </c>
      <c r="C14" s="266" t="n">
        <f aca="false">STDEV('Summary Data'!B14:U14)</f>
        <v>0.0663637947073856</v>
      </c>
      <c r="D14" s="266" t="n">
        <f aca="false">AVERAGE(C76:T76)</f>
        <v>0.00022473366182401</v>
      </c>
      <c r="E14" s="266" t="n">
        <f aca="false">STDEV(C76:T76)</f>
        <v>0.00119102811040473</v>
      </c>
      <c r="F14" s="268" t="n">
        <f aca="false">'Summary Data'!V31</f>
        <v>0</v>
      </c>
      <c r="G14" s="266" t="n">
        <f aca="false">STDEV('Summary Data'!B31:U31)</f>
        <v>0.035399488186601</v>
      </c>
      <c r="H14" s="266" t="n">
        <f aca="false">AVERAGE(C96:T96)</f>
        <v>-1.09994715713064E-005</v>
      </c>
      <c r="I14" s="269" t="n">
        <f aca="false">STDEV(C96:T96)</f>
        <v>0.00164216278089655</v>
      </c>
      <c r="J14" s="274" t="n">
        <f aca="false">'Summary Data'!AS14</f>
        <v>0</v>
      </c>
      <c r="K14" s="266" t="n">
        <f aca="false">STDEV('Summary Data'!Y14:AR14)</f>
        <v>0.0484703949860494</v>
      </c>
      <c r="L14" s="266" t="n">
        <f aca="false">AVERAGE(C116:T116)</f>
        <v>0.000477058201412663</v>
      </c>
      <c r="M14" s="275" t="n">
        <f aca="false">STDEV(C116:T116)</f>
        <v>0.00112580901072341</v>
      </c>
      <c r="N14" s="266" t="n">
        <f aca="false">'Summary Data'!AS31</f>
        <v>0</v>
      </c>
      <c r="O14" s="266" t="n">
        <f aca="false">STDEV('Summary Data'!Y31:AR31)</f>
        <v>0.0264535594221915</v>
      </c>
      <c r="P14" s="266" t="n">
        <f aca="false">AVERAGE(C136:T136)</f>
        <v>-0.000111183728276748</v>
      </c>
      <c r="Q14" s="269" t="n">
        <f aca="false">STDEV(C136:T136)</f>
        <v>0.00121016505135595</v>
      </c>
      <c r="S14" s="257" t="n">
        <v>0</v>
      </c>
    </row>
    <row r="15" customFormat="false" ht="11.25" hidden="false" customHeight="false" outlineLevel="0" collapsed="false">
      <c r="A15" s="252" t="n">
        <v>11</v>
      </c>
      <c r="B15" s="274" t="n">
        <f aca="false">'Summary Data'!V15</f>
        <v>0.6629998</v>
      </c>
      <c r="C15" s="266" t="n">
        <f aca="false">STDEV('Summary Data'!B15:U15)</f>
        <v>0.0201019636332112</v>
      </c>
      <c r="D15" s="266" t="n">
        <f aca="false">AVERAGE(C77:T77)</f>
        <v>0.0292100838396603</v>
      </c>
      <c r="E15" s="266" t="n">
        <f aca="false">STDEV(C77:T77)</f>
        <v>0.00159127063627977</v>
      </c>
      <c r="F15" s="268" t="n">
        <f aca="false">'Summary Data'!V32</f>
        <v>-0.03666095</v>
      </c>
      <c r="G15" s="266" t="n">
        <f aca="false">STDEV('Summary Data'!B32:U32)</f>
        <v>0.0356846310554289</v>
      </c>
      <c r="H15" s="266" t="n">
        <f aca="false">AVERAGE(C97:T97)</f>
        <v>0.000651309783535795</v>
      </c>
      <c r="I15" s="269" t="n">
        <f aca="false">STDEV(C97:T97)</f>
        <v>0.0166226388405998</v>
      </c>
      <c r="J15" s="274" t="n">
        <f aca="false">'Summary Data'!AS15</f>
        <v>0.6448299</v>
      </c>
      <c r="K15" s="266" t="n">
        <f aca="false">STDEV('Summary Data'!Y15:AR15)</f>
        <v>0.026125472691558</v>
      </c>
      <c r="L15" s="266" t="n">
        <f aca="false">AVERAGE(C117:T117)</f>
        <v>0.00242620273921354</v>
      </c>
      <c r="M15" s="275" t="n">
        <f aca="false">STDEV(C117:T117)</f>
        <v>0.000867948504299248</v>
      </c>
      <c r="N15" s="266" t="n">
        <f aca="false">'Summary Data'!AS32</f>
        <v>0.008224762</v>
      </c>
      <c r="O15" s="266" t="n">
        <f aca="false">STDEV('Summary Data'!Y32:AR32)</f>
        <v>0.0340486266281552</v>
      </c>
      <c r="P15" s="266" t="n">
        <f aca="false">AVERAGE(C137:T137)</f>
        <v>0.00121511999588373</v>
      </c>
      <c r="Q15" s="269" t="n">
        <f aca="false">STDEV(C137:T137)</f>
        <v>0.0147936329230716</v>
      </c>
      <c r="S15" s="257" t="n">
        <v>0</v>
      </c>
    </row>
    <row r="16" customFormat="false" ht="11.25" hidden="false" customHeight="false" outlineLevel="0" collapsed="false">
      <c r="A16" s="252" t="n">
        <v>12</v>
      </c>
      <c r="B16" s="274" t="n">
        <f aca="false">'Summary Data'!V16</f>
        <v>-0.0002862245</v>
      </c>
      <c r="C16" s="266" t="n">
        <f aca="false">STDEV('Summary Data'!B16:U16)</f>
        <v>0.00857923375734004</v>
      </c>
      <c r="D16" s="266" t="n">
        <f aca="false">AVERAGE(C78:T78)/10</f>
        <v>-0.00126954954238012</v>
      </c>
      <c r="E16" s="266" t="n">
        <f aca="false">STDEV(C78:T78)/10</f>
        <v>0.000597043893148827</v>
      </c>
      <c r="F16" s="268" t="n">
        <f aca="false">'Summary Data'!V33</f>
        <v>0.001616699</v>
      </c>
      <c r="G16" s="266" t="n">
        <f aca="false">STDEV('Summary Data'!B33:U33)</f>
        <v>0.00370104489808363</v>
      </c>
      <c r="H16" s="266" t="n">
        <f aca="false">AVERAGE(C98:T98)/10</f>
        <v>0.00143147348276047</v>
      </c>
      <c r="I16" s="269" t="n">
        <f aca="false">STDEV(C98:T98)/10</f>
        <v>0.000491660979706576</v>
      </c>
      <c r="J16" s="274" t="n">
        <f aca="false">'Summary Data'!AS16</f>
        <v>0.0003760907</v>
      </c>
      <c r="K16" s="266" t="n">
        <f aca="false">STDEV('Summary Data'!Y16:AR16)</f>
        <v>0.00599570013601988</v>
      </c>
      <c r="L16" s="266" t="n">
        <f aca="false">AVERAGE(C118:T118)/10</f>
        <v>-0.000293593855538377</v>
      </c>
      <c r="M16" s="275" t="n">
        <f aca="false">STDEV(C118:T118)/10</f>
        <v>0.000558332934173213</v>
      </c>
      <c r="N16" s="266" t="n">
        <f aca="false">'Summary Data'!AS33</f>
        <v>0.0003578819</v>
      </c>
      <c r="O16" s="266" t="n">
        <f aca="false">STDEV('Summary Data'!Y33:AR33)</f>
        <v>0.00580736445016511</v>
      </c>
      <c r="P16" s="266" t="n">
        <f aca="false">AVERAGE(C138:T138)/10</f>
        <v>-0.000776625759895758</v>
      </c>
      <c r="Q16" s="269" t="n">
        <f aca="false">STDEV(C138:T138)/10</f>
        <v>0.000474260521629875</v>
      </c>
      <c r="S16" s="257" t="n">
        <v>0</v>
      </c>
    </row>
    <row r="17" customFormat="false" ht="11.25" hidden="false" customHeight="false" outlineLevel="0" collapsed="false">
      <c r="A17" s="252" t="n">
        <v>13</v>
      </c>
      <c r="B17" s="274" t="n">
        <f aca="false">'Summary Data'!V17</f>
        <v>0.06054902</v>
      </c>
      <c r="C17" s="266" t="n">
        <f aca="false">STDEV('Summary Data'!B17:U17)</f>
        <v>0.00480406621863349</v>
      </c>
      <c r="D17" s="266" t="n">
        <f aca="false">AVERAGE(C79:T79)/10</f>
        <v>0.00482512598648376</v>
      </c>
      <c r="E17" s="266" t="n">
        <f aca="false">STDEV(C79:T79)/10</f>
        <v>0.000484070932285987</v>
      </c>
      <c r="F17" s="268" t="n">
        <f aca="false">'Summary Data'!V34</f>
        <v>-0.004043918</v>
      </c>
      <c r="G17" s="266" t="n">
        <f aca="false">STDEV('Summary Data'!B34:U34)</f>
        <v>0.00619025017981873</v>
      </c>
      <c r="H17" s="266" t="n">
        <f aca="false">AVERAGE(C99:T99)/10</f>
        <v>0.000491999910988748</v>
      </c>
      <c r="I17" s="269" t="n">
        <f aca="false">STDEV(C99:T99)/10</f>
        <v>0.00196358271522125</v>
      </c>
      <c r="J17" s="274" t="n">
        <f aca="false">'Summary Data'!AS17</f>
        <v>0.05784806</v>
      </c>
      <c r="K17" s="266" t="n">
        <f aca="false">STDEV('Summary Data'!Y17:AR17)</f>
        <v>0.0062517890078992</v>
      </c>
      <c r="L17" s="266" t="n">
        <f aca="false">AVERAGE(C119:T119)/10</f>
        <v>0.00213491257454096</v>
      </c>
      <c r="M17" s="275" t="n">
        <f aca="false">STDEV(C119:T119)/10</f>
        <v>0.000584009588135678</v>
      </c>
      <c r="N17" s="266" t="n">
        <f aca="false">'Summary Data'!AS34</f>
        <v>0.001298098</v>
      </c>
      <c r="O17" s="266" t="n">
        <f aca="false">STDEV('Summary Data'!Y34:AR34)</f>
        <v>0.00620551620509471</v>
      </c>
      <c r="P17" s="266" t="n">
        <f aca="false">AVERAGE(C139:T139)/10</f>
        <v>-0.000190097058825392</v>
      </c>
      <c r="Q17" s="269" t="n">
        <f aca="false">STDEV(C139:T139)/10</f>
        <v>0.00155492648484549</v>
      </c>
      <c r="S17" s="257" t="n">
        <v>0</v>
      </c>
    </row>
    <row r="18" customFormat="false" ht="11.25" hidden="false" customHeight="false" outlineLevel="0" collapsed="false">
      <c r="A18" s="252" t="n">
        <v>14</v>
      </c>
      <c r="B18" s="274" t="n">
        <f aca="false">'Summary Data'!V18</f>
        <v>-0.003774073</v>
      </c>
      <c r="C18" s="266" t="n">
        <f aca="false">STDEV('Summary Data'!B18:U18)</f>
        <v>0.00207589716990338</v>
      </c>
      <c r="D18" s="266" t="n">
        <f aca="false">AVERAGE(C80:T80)/10</f>
        <v>-0.00365971222150107</v>
      </c>
      <c r="E18" s="266" t="n">
        <f aca="false">STDEV(C80:T80)/10</f>
        <v>0.000646519969437853</v>
      </c>
      <c r="F18" s="268" t="n">
        <f aca="false">'Summary Data'!V35</f>
        <v>-0.007032714</v>
      </c>
      <c r="G18" s="266" t="n">
        <f aca="false">STDEV('Summary Data'!B35:U35)</f>
        <v>0.00413792204275994</v>
      </c>
      <c r="H18" s="266" t="n">
        <f aca="false">AVERAGE(C100:T100)/10</f>
        <v>0.00681465505872517</v>
      </c>
      <c r="I18" s="269" t="n">
        <f aca="false">STDEV(C100:T100)/10</f>
        <v>0.000412326758564644</v>
      </c>
      <c r="J18" s="274" t="n">
        <f aca="false">'Summary Data'!AS18</f>
        <v>-0.001999707</v>
      </c>
      <c r="K18" s="266" t="n">
        <f aca="false">STDEV('Summary Data'!Y18:AR18)</f>
        <v>0.00160953689045025</v>
      </c>
      <c r="L18" s="266" t="n">
        <f aca="false">AVERAGE(C120:T120)/10</f>
        <v>0.000595857280566527</v>
      </c>
      <c r="M18" s="275" t="n">
        <f aca="false">STDEV(C120:T120)/10</f>
        <v>0.000619378235585818</v>
      </c>
      <c r="N18" s="266" t="n">
        <f aca="false">'Summary Data'!AS35</f>
        <v>-0.004139728</v>
      </c>
      <c r="O18" s="266" t="n">
        <f aca="false">STDEV('Summary Data'!Y35:AR35)</f>
        <v>0.00388867974362545</v>
      </c>
      <c r="P18" s="266" t="n">
        <f aca="false">AVERAGE(C140:T140)/10</f>
        <v>0.00834929573474415</v>
      </c>
      <c r="Q18" s="269" t="n">
        <f aca="false">STDEV(C140:T140)/10</f>
        <v>0.00054176964076755</v>
      </c>
      <c r="S18" s="257" t="n">
        <v>0</v>
      </c>
    </row>
    <row r="19" customFormat="false" ht="11.25" hidden="false" customHeight="false" outlineLevel="0" collapsed="false">
      <c r="A19" s="252" t="n">
        <v>15</v>
      </c>
      <c r="B19" s="274" t="n">
        <f aca="false">'Summary Data'!V19</f>
        <v>0.02006336</v>
      </c>
      <c r="C19" s="266" t="n">
        <f aca="false">STDEV('Summary Data'!B19:U19)</f>
        <v>0.00958170634872235</v>
      </c>
      <c r="D19" s="266" t="n">
        <f aca="false">AVERAGE(C81:T81)/10</f>
        <v>-0.0103749369114878</v>
      </c>
      <c r="E19" s="266" t="n">
        <f aca="false">STDEV(C81:T81)/10</f>
        <v>0.00254254558284749</v>
      </c>
      <c r="F19" s="268" t="n">
        <f aca="false">'Summary Data'!V36</f>
        <v>-0.006672066</v>
      </c>
      <c r="G19" s="266" t="n">
        <f aca="false">STDEV('Summary Data'!B36:U36)</f>
        <v>0.00555582353131053</v>
      </c>
      <c r="H19" s="266" t="n">
        <f aca="false">AVERAGE(C101:T101)/10</f>
        <v>-0.00547684123766478</v>
      </c>
      <c r="I19" s="269" t="n">
        <f aca="false">STDEV(C101:T101)/10</f>
        <v>0.00309553112640467</v>
      </c>
      <c r="J19" s="274" t="n">
        <f aca="false">'Summary Data'!AS19</f>
        <v>0.01417003</v>
      </c>
      <c r="K19" s="266" t="n">
        <f aca="false">STDEV('Summary Data'!Y19:AR19)</f>
        <v>0.0072230744637756</v>
      </c>
      <c r="L19" s="266" t="n">
        <f aca="false">AVERAGE(C121:T121)/10</f>
        <v>-0.0133244570715631</v>
      </c>
      <c r="M19" s="275" t="n">
        <f aca="false">STDEV(C121:T121)/10</f>
        <v>0.00202029059504851</v>
      </c>
      <c r="N19" s="266" t="n">
        <f aca="false">'Summary Data'!AS36</f>
        <v>-0.001146984</v>
      </c>
      <c r="O19" s="266" t="n">
        <f aca="false">STDEV('Summary Data'!Y36:AR36)</f>
        <v>0.00273235387869266</v>
      </c>
      <c r="P19" s="266" t="n">
        <f aca="false">AVERAGE(C141:T141)/10</f>
        <v>0.00337952701215631</v>
      </c>
      <c r="Q19" s="269" t="n">
        <f aca="false">STDEV(C141:T141)/10</f>
        <v>0.00245754477776289</v>
      </c>
      <c r="S19" s="257" t="n">
        <v>0</v>
      </c>
    </row>
    <row r="20" customFormat="false" ht="11.25" hidden="false" customHeight="false" outlineLevel="0" collapsed="false">
      <c r="A20" s="252" t="n">
        <v>16</v>
      </c>
      <c r="B20" s="274" t="n">
        <f aca="false">'Summary Data'!V20</f>
        <v>0</v>
      </c>
      <c r="C20" s="266" t="n">
        <f aca="false">STDEV('Summary Data'!B20:U20)</f>
        <v>0</v>
      </c>
      <c r="D20" s="266" t="n">
        <f aca="false">AVERAGE(C82:T82)/10</f>
        <v>0</v>
      </c>
      <c r="E20" s="266" t="n">
        <f aca="false">STDEV(C82:T82)/10</f>
        <v>0</v>
      </c>
      <c r="F20" s="268" t="n">
        <f aca="false">'Summary Data'!V37</f>
        <v>0</v>
      </c>
      <c r="G20" s="266" t="n">
        <f aca="false">STDEV('Summary Data'!B37:U37)</f>
        <v>0</v>
      </c>
      <c r="H20" s="266" t="n">
        <f aca="false">AVERAGE(C102:T102)/10</f>
        <v>0</v>
      </c>
      <c r="I20" s="269" t="n">
        <f aca="false">STDEV(C102:T102)/10</f>
        <v>0</v>
      </c>
      <c r="J20" s="274" t="n">
        <f aca="false">'Summary Data'!AS20</f>
        <v>0</v>
      </c>
      <c r="K20" s="266" t="n">
        <f aca="false">STDEV('Summary Data'!Y20:AR20)</f>
        <v>0</v>
      </c>
      <c r="L20" s="266" t="n">
        <f aca="false">AVERAGE(C122:T122)/10</f>
        <v>0</v>
      </c>
      <c r="M20" s="275" t="n">
        <f aca="false">STDEV(C122:T122)/10</f>
        <v>0</v>
      </c>
      <c r="N20" s="266" t="n">
        <f aca="false">'Summary Data'!AS37</f>
        <v>0</v>
      </c>
      <c r="O20" s="266" t="n">
        <f aca="false">STDEV('Summary Data'!Y37:AR37)</f>
        <v>0</v>
      </c>
      <c r="P20" s="266" t="n">
        <f aca="false">AVERAGE(C142:T142)/10</f>
        <v>0</v>
      </c>
      <c r="Q20" s="269" t="n">
        <f aca="false">STDEV(C142:T142)/10</f>
        <v>0</v>
      </c>
      <c r="S20" s="257" t="n">
        <v>0</v>
      </c>
    </row>
    <row r="21" customFormat="false" ht="12" hidden="false" customHeight="false" outlineLevel="0" collapsed="false">
      <c r="A21" s="252" t="n">
        <v>17</v>
      </c>
      <c r="B21" s="276" t="n">
        <f aca="false">'Summary Data'!V21</f>
        <v>0</v>
      </c>
      <c r="C21" s="277" t="n">
        <f aca="false">STDEV('Summary Data'!B21:U21)</f>
        <v>0</v>
      </c>
      <c r="D21" s="277" t="n">
        <f aca="false">AVERAGE(C83:T83)/10</f>
        <v>0</v>
      </c>
      <c r="E21" s="277" t="n">
        <f aca="false">STDEV(C83:T83)/10</f>
        <v>0</v>
      </c>
      <c r="F21" s="278" t="n">
        <f aca="false">'Summary Data'!V38</f>
        <v>0</v>
      </c>
      <c r="G21" s="277" t="n">
        <f aca="false">STDEV('Summary Data'!B38:U38)</f>
        <v>0</v>
      </c>
      <c r="H21" s="277" t="n">
        <f aca="false">AVERAGE(C103:T103)/10</f>
        <v>0</v>
      </c>
      <c r="I21" s="279" t="n">
        <f aca="false">STDEV(C103:T103)/10</f>
        <v>0</v>
      </c>
      <c r="J21" s="276" t="n">
        <f aca="false">'Summary Data'!AS21</f>
        <v>0</v>
      </c>
      <c r="K21" s="277" t="n">
        <f aca="false">STDEV('Summary Data'!Y21:AR21)</f>
        <v>0</v>
      </c>
      <c r="L21" s="277" t="n">
        <f aca="false">AVERAGE(C123:T123)/10</f>
        <v>0</v>
      </c>
      <c r="M21" s="280" t="n">
        <f aca="false">STDEV(C123:T123)/10</f>
        <v>0</v>
      </c>
      <c r="N21" s="277" t="n">
        <f aca="false">'Summary Data'!AS38</f>
        <v>0</v>
      </c>
      <c r="O21" s="277" t="n">
        <f aca="false">STDEV('Summary Data'!Y38:AR38)</f>
        <v>0</v>
      </c>
      <c r="P21" s="277" t="n">
        <f aca="false">AVERAGE(C143:T143)/10</f>
        <v>0</v>
      </c>
      <c r="Q21" s="279" t="n">
        <f aca="false">STDEV(C143:T143)/10</f>
        <v>0</v>
      </c>
      <c r="S21" s="281" t="n">
        <v>0</v>
      </c>
    </row>
    <row r="23" customFormat="false" ht="11.25" hidden="false" customHeight="false" outlineLevel="0" collapsed="false">
      <c r="A23" s="282"/>
      <c r="B23" s="249"/>
      <c r="C23" s="249"/>
      <c r="D23" s="249"/>
      <c r="E23" s="249"/>
      <c r="F23" s="249"/>
      <c r="G23" s="249"/>
      <c r="H23" s="249"/>
      <c r="I23" s="249"/>
      <c r="J23" s="249"/>
      <c r="K23" s="249"/>
    </row>
    <row r="24" customFormat="false" ht="12" hidden="false" customHeight="false" outlineLevel="0" collapsed="false">
      <c r="A24" s="282"/>
      <c r="B24" s="249"/>
      <c r="C24" s="249"/>
      <c r="D24" s="249"/>
      <c r="E24" s="249"/>
      <c r="F24" s="249"/>
      <c r="G24" s="249"/>
      <c r="H24" s="249"/>
      <c r="I24" s="249"/>
      <c r="J24" s="249"/>
      <c r="K24" s="249"/>
    </row>
    <row r="25" customFormat="false" ht="11.25" hidden="false" customHeight="false" outlineLevel="0" collapsed="false"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N25" s="283" t="s">
        <v>200</v>
      </c>
      <c r="O25" s="283"/>
      <c r="P25" s="283"/>
      <c r="Q25" s="283"/>
    </row>
    <row r="26" customFormat="false" ht="11.25" hidden="false" customHeight="false" outlineLevel="0" collapsed="false">
      <c r="A26" s="248" t="n">
        <v>1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N26" s="253" t="s">
        <v>201</v>
      </c>
      <c r="O26" s="249" t="s">
        <v>202</v>
      </c>
      <c r="P26" s="249" t="s">
        <v>203</v>
      </c>
      <c r="Q26" s="256" t="s">
        <v>204</v>
      </c>
    </row>
    <row r="27" customFormat="false" ht="11.25" hidden="false" customHeight="false" outlineLevel="0" collapsed="false">
      <c r="A27" s="248" t="n">
        <v>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N27" s="253" t="n">
        <v>2</v>
      </c>
      <c r="O27" s="285" t="n">
        <f aca="false">N27*N27</f>
        <v>4</v>
      </c>
      <c r="P27" s="286" t="n">
        <f aca="false">((LN(E6)+LN(I6))/2)</f>
        <v>-2.50193020197015</v>
      </c>
      <c r="Q27" s="287" t="n">
        <f aca="false">((LN(M6)+LN(Q6))/2)</f>
        <v>-2.51146045169603</v>
      </c>
    </row>
    <row r="28" customFormat="false" ht="11.25" hidden="false" customHeight="false" outlineLevel="0" collapsed="false">
      <c r="A28" s="248" t="n">
        <v>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N28" s="253" t="n">
        <v>3</v>
      </c>
      <c r="O28" s="285" t="n">
        <f aca="false">N28*N28</f>
        <v>9</v>
      </c>
      <c r="P28" s="286" t="n">
        <f aca="false">((LN(E7)+LN(I7))/2)</f>
        <v>-2.87447362257687</v>
      </c>
      <c r="Q28" s="287" t="n">
        <f aca="false">((LN(M7)+LN(Q7))/2)</f>
        <v>-2.65836921331878</v>
      </c>
    </row>
    <row r="29" customFormat="false" ht="11.25" hidden="false" customHeight="false" outlineLevel="0" collapsed="false">
      <c r="A29" s="248" t="n">
        <v>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N29" s="253" t="n">
        <v>4</v>
      </c>
      <c r="O29" s="285" t="n">
        <f aca="false">N29*N29</f>
        <v>16</v>
      </c>
      <c r="P29" s="286" t="n">
        <f aca="false">((LN(E8)+LN(I8))/2)</f>
        <v>-4.47653254927885</v>
      </c>
      <c r="Q29" s="287" t="n">
        <f aca="false">((LN(M8)+LN(Q8))/2)</f>
        <v>-4.3219753213773</v>
      </c>
    </row>
    <row r="30" customFormat="false" ht="11.25" hidden="false" customHeight="false" outlineLevel="0" collapsed="false">
      <c r="A30" s="248" t="n">
        <v>5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N30" s="253" t="n">
        <v>5</v>
      </c>
      <c r="O30" s="285" t="n">
        <f aca="false">N30*N30</f>
        <v>25</v>
      </c>
      <c r="P30" s="286" t="n">
        <f aca="false">((LN(E9)+LN(I9))/2)</f>
        <v>-5.05903623997705</v>
      </c>
      <c r="Q30" s="287" t="n">
        <f aca="false">((LN(M9)+LN(Q9))/2)</f>
        <v>-5.30569208121917</v>
      </c>
    </row>
    <row r="31" customFormat="false" ht="11.25" hidden="false" customHeight="false" outlineLevel="0" collapsed="false">
      <c r="A31" s="248" t="n">
        <v>6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N31" s="253" t="n">
        <v>6</v>
      </c>
      <c r="O31" s="285" t="n">
        <f aca="false">N31*N31</f>
        <v>36</v>
      </c>
      <c r="P31" s="286" t="n">
        <f aca="false">((LN(E10)+LN(I10))/2)</f>
        <v>-5.84979722925983</v>
      </c>
      <c r="Q31" s="287" t="n">
        <f aca="false">((LN(M10)+LN(Q10))/2)</f>
        <v>-5.92940209924498</v>
      </c>
    </row>
    <row r="32" customFormat="false" ht="11.25" hidden="false" customHeight="false" outlineLevel="0" collapsed="false">
      <c r="A32" s="248" t="n">
        <v>7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N32" s="253" t="n">
        <v>7</v>
      </c>
      <c r="O32" s="285" t="n">
        <f aca="false">N32*N32</f>
        <v>49</v>
      </c>
      <c r="P32" s="286" t="n">
        <f aca="false">((LN(E11)+LN(I11))/2)</f>
        <v>-5.07744207237684</v>
      </c>
      <c r="Q32" s="287" t="n">
        <f aca="false">((LN(M11)+LN(Q11))/2)</f>
        <v>-5.12918110259996</v>
      </c>
    </row>
    <row r="33" customFormat="false" ht="11.25" hidden="false" customHeight="false" outlineLevel="0" collapsed="false">
      <c r="A33" s="248" t="n">
        <v>8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N33" s="253" t="n">
        <v>8</v>
      </c>
      <c r="O33" s="285" t="n">
        <f aca="false">N33*N33</f>
        <v>64</v>
      </c>
      <c r="P33" s="286" t="n">
        <f aca="false">((LN(E12)+LN(I12))/2)</f>
        <v>-6.3560999749145</v>
      </c>
      <c r="Q33" s="287" t="n">
        <f aca="false">((LN(M12)+LN(Q12))/2)</f>
        <v>-6.48772129265576</v>
      </c>
    </row>
    <row r="34" customFormat="false" ht="11.25" hidden="false" customHeight="false" outlineLevel="0" collapsed="false">
      <c r="A34" s="248" t="n">
        <v>9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N34" s="253" t="n">
        <v>9</v>
      </c>
      <c r="O34" s="285" t="n">
        <f aca="false">N34*N34</f>
        <v>81</v>
      </c>
      <c r="P34" s="286" t="n">
        <f aca="false">((LN(E13)+LN(I13))/2)</f>
        <v>-5.18204772365508</v>
      </c>
      <c r="Q34" s="287" t="n">
        <f aca="false">((LN(M13)+LN(Q13))/2)</f>
        <v>-5.31086419461938</v>
      </c>
    </row>
    <row r="35" customFormat="false" ht="12" hidden="false" customHeight="false" outlineLevel="0" collapsed="false">
      <c r="A35" s="248" t="n">
        <v>10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N35" s="288" t="s">
        <v>205</v>
      </c>
      <c r="O35" s="289"/>
      <c r="P35" s="370" t="n">
        <f aca="false">EXP((SUM(P27:P34)-LN($G$49)*SUM($N27:$N34)-LN($G$50)*SUM($O27:$O34))/8)/$G$48</f>
        <v>0.00205657839307579</v>
      </c>
      <c r="Q35" s="371" t="n">
        <f aca="false">EXP((SUM(Q27:Q34)-LN($G$49)*SUM($N27:$N34)-LN($G$50)*SUM($O27:$O34))/8)/$G$48</f>
        <v>0.00198651204519235</v>
      </c>
    </row>
    <row r="36" customFormat="false" ht="11.25" hidden="false" customHeight="false" outlineLevel="0" collapsed="false">
      <c r="A36" s="248" t="n">
        <v>11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N36" s="248" t="s">
        <v>144</v>
      </c>
    </row>
    <row r="37" customFormat="false" ht="11.25" hidden="false" customHeight="false" outlineLevel="0" collapsed="false">
      <c r="A37" s="248" t="n">
        <v>1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1.25" hidden="false" customHeight="false" outlineLevel="0" collapsed="false">
      <c r="A38" s="248" t="n">
        <v>1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1.25" hidden="false" customHeight="false" outlineLevel="0" collapsed="false">
      <c r="A39" s="248" t="n">
        <v>1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1.25" hidden="false" customHeight="false" outlineLevel="0" collapsed="false">
      <c r="A40" s="248" t="n">
        <v>15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1.25" hidden="false" customHeight="false" outlineLevel="0" collapsed="false">
      <c r="A41" s="248" t="n">
        <v>16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customFormat="false" ht="11.25" hidden="false" customHeight="false" outlineLevel="0" collapsed="false">
      <c r="A42" s="248" t="n">
        <v>17</v>
      </c>
      <c r="B42" s="284"/>
      <c r="C42" s="284"/>
      <c r="D42" s="284"/>
      <c r="E42" s="284"/>
      <c r="F42" s="284"/>
      <c r="G42" s="284"/>
      <c r="H42" s="284"/>
      <c r="I42" s="284"/>
      <c r="J42" s="284"/>
      <c r="K42" s="284"/>
    </row>
    <row r="43" customFormat="false" ht="12" hidden="false" customHeight="false" outlineLevel="0" collapsed="false"/>
    <row r="44" customFormat="false" ht="11.25" hidden="false" customHeight="false" outlineLevel="0" collapsed="false">
      <c r="A44" s="282"/>
      <c r="B44" s="283" t="s">
        <v>206</v>
      </c>
      <c r="C44" s="283"/>
      <c r="D44" s="283"/>
      <c r="E44" s="283"/>
      <c r="F44" s="283"/>
      <c r="G44" s="283"/>
      <c r="I44" s="249"/>
      <c r="J44" s="249"/>
      <c r="K44" s="249"/>
      <c r="L44" s="249"/>
      <c r="M44" s="249"/>
      <c r="N44" s="249"/>
      <c r="O44" s="249"/>
    </row>
    <row r="45" customFormat="false" ht="11.25" hidden="false" customHeight="false" outlineLevel="0" collapsed="false">
      <c r="A45" s="282"/>
      <c r="B45" s="253" t="s">
        <v>207</v>
      </c>
      <c r="C45" s="253"/>
      <c r="D45" s="253"/>
      <c r="E45" s="252"/>
      <c r="F45" s="256" t="s">
        <v>208</v>
      </c>
      <c r="G45" s="256"/>
      <c r="H45" s="282"/>
      <c r="I45" s="249"/>
      <c r="J45" s="249"/>
      <c r="K45" s="249"/>
      <c r="L45" s="249"/>
      <c r="M45" s="249"/>
      <c r="N45" s="249"/>
      <c r="O45" s="252"/>
    </row>
    <row r="46" customFormat="false" ht="11.25" hidden="false" customHeight="false" outlineLevel="0" collapsed="false">
      <c r="A46" s="282"/>
      <c r="B46" s="290" t="n">
        <v>0.1</v>
      </c>
      <c r="C46" s="291" t="n">
        <v>0.025</v>
      </c>
      <c r="D46" s="292" t="n">
        <v>0.006</v>
      </c>
      <c r="E46" s="261"/>
      <c r="F46" s="261"/>
      <c r="G46" s="263"/>
      <c r="I46" s="252"/>
      <c r="J46" s="252"/>
      <c r="K46" s="252"/>
      <c r="L46" s="252"/>
      <c r="M46" s="252"/>
      <c r="N46" s="252"/>
      <c r="O46" s="252"/>
    </row>
    <row r="47" customFormat="false" ht="11.25" hidden="false" customHeight="false" outlineLevel="0" collapsed="false">
      <c r="A47" s="248" t="n">
        <v>1</v>
      </c>
      <c r="B47" s="293" t="n">
        <f aca="false">$B$46*$G$48*$G$49^A47*$G$50^(A47*A47)</f>
        <v>4.6023274986</v>
      </c>
      <c r="C47" s="286" t="n">
        <f aca="false">$C$46*$G$48*$G$49^A47*$G$50^(A47*A47)</f>
        <v>1.15058187465</v>
      </c>
      <c r="D47" s="286" t="n">
        <f aca="false">$D$46*$G$48*$G$49^A47*$G$50^(A47*A47)</f>
        <v>0.276139649916</v>
      </c>
      <c r="E47" s="252"/>
      <c r="F47" s="256" t="s">
        <v>209</v>
      </c>
      <c r="G47" s="256"/>
      <c r="I47" s="266"/>
      <c r="J47" s="266"/>
      <c r="K47" s="266"/>
      <c r="L47" s="266"/>
      <c r="M47" s="284"/>
      <c r="N47" s="284"/>
      <c r="O47" s="252"/>
    </row>
    <row r="48" customFormat="false" ht="11.25" hidden="false" customHeight="false" outlineLevel="0" collapsed="false">
      <c r="A48" s="248" t="n">
        <v>2</v>
      </c>
      <c r="B48" s="293" t="n">
        <f aca="false">$B$46*$G$48*$G$49^A48*$G$50^(A48*A48)</f>
        <v>2.83136579978556</v>
      </c>
      <c r="C48" s="286" t="n">
        <f aca="false">$C$46*$G$48*$G$49^A48*$G$50^(A48*A48)</f>
        <v>0.707841449946389</v>
      </c>
      <c r="D48" s="286" t="n">
        <f aca="false">$D$46*$G$48*$G$49^A48*$G$50^(A48*A48)</f>
        <v>0.169881947987133</v>
      </c>
      <c r="E48" s="252"/>
      <c r="F48" s="252" t="s">
        <v>210</v>
      </c>
      <c r="G48" s="294" t="n">
        <v>73.9</v>
      </c>
      <c r="I48" s="266"/>
      <c r="J48" s="266"/>
      <c r="K48" s="266"/>
      <c r="L48" s="266"/>
      <c r="M48" s="284"/>
      <c r="N48" s="284"/>
      <c r="O48" s="252"/>
    </row>
    <row r="49" customFormat="false" ht="11.25" hidden="false" customHeight="false" outlineLevel="0" collapsed="false">
      <c r="A49" s="248" t="n">
        <v>3</v>
      </c>
      <c r="B49" s="293" t="n">
        <f aca="false">$B$46*$G$48*$G$49^A49*$G$50^(A49*A49)</f>
        <v>1.72067886944748</v>
      </c>
      <c r="C49" s="286" t="n">
        <f aca="false">$C$46*$G$48*$G$49^A49*$G$50^(A49*A49)</f>
        <v>0.430169717361871</v>
      </c>
      <c r="D49" s="286" t="n">
        <f aca="false">$D$46*$G$48*$G$49^A49*$G$50^(A49*A49)</f>
        <v>0.103240732166849</v>
      </c>
      <c r="E49" s="252"/>
      <c r="F49" s="252" t="s">
        <v>211</v>
      </c>
      <c r="G49" s="294" t="n">
        <v>0.6266</v>
      </c>
      <c r="I49" s="266"/>
      <c r="J49" s="266"/>
      <c r="K49" s="266"/>
      <c r="L49" s="266"/>
      <c r="M49" s="284"/>
      <c r="N49" s="284"/>
      <c r="O49" s="252"/>
    </row>
    <row r="50" customFormat="false" ht="11.25" hidden="false" customHeight="false" outlineLevel="0" collapsed="false">
      <c r="A50" s="248" t="n">
        <v>4</v>
      </c>
      <c r="B50" s="293" t="n">
        <f aca="false">$B$46*$G$48*$G$49^A50*$G$50^(A50*A50)</f>
        <v>1.03297319072906</v>
      </c>
      <c r="C50" s="286" t="n">
        <f aca="false">$C$46*$G$48*$G$49^A50*$G$50^(A50*A50)</f>
        <v>0.258243297682265</v>
      </c>
      <c r="D50" s="286" t="n">
        <f aca="false">$D$46*$G$48*$G$49^A50*$G$50^(A50*A50)</f>
        <v>0.0619783914437436</v>
      </c>
      <c r="E50" s="252"/>
      <c r="F50" s="252" t="s">
        <v>212</v>
      </c>
      <c r="G50" s="294" t="n">
        <v>0.9939</v>
      </c>
      <c r="I50" s="266"/>
      <c r="J50" s="266"/>
      <c r="K50" s="266"/>
      <c r="L50" s="266"/>
      <c r="M50" s="284"/>
      <c r="N50" s="284"/>
      <c r="O50" s="252"/>
    </row>
    <row r="51" customFormat="false" ht="11.25" hidden="false" customHeight="false" outlineLevel="0" collapsed="false">
      <c r="A51" s="248" t="n">
        <v>5</v>
      </c>
      <c r="B51" s="293" t="n">
        <f aca="false">$B$46*$G$48*$G$49^A51*$G$50^(A51*A51)</f>
        <v>0.612581188579619</v>
      </c>
      <c r="C51" s="286" t="n">
        <f aca="false">$C$46*$G$48*$G$49^A51*$G$50^(A51*A51)</f>
        <v>0.153145297144905</v>
      </c>
      <c r="D51" s="286" t="n">
        <f aca="false">$D$46*$G$48*$G$49^A51*$G$50^(A51*A51)</f>
        <v>0.0367548713147772</v>
      </c>
      <c r="E51" s="252"/>
      <c r="F51" s="252"/>
      <c r="G51" s="294"/>
      <c r="I51" s="266"/>
      <c r="J51" s="266"/>
      <c r="K51" s="266"/>
      <c r="L51" s="266"/>
      <c r="M51" s="284"/>
      <c r="N51" s="284"/>
      <c r="O51" s="252"/>
    </row>
    <row r="52" customFormat="false" ht="11.25" hidden="false" customHeight="false" outlineLevel="0" collapsed="false">
      <c r="A52" s="248" t="n">
        <v>6</v>
      </c>
      <c r="B52" s="293" t="n">
        <f aca="false">$B$46*$G$48*$G$49^A52*$G$50^(A52*A52)</f>
        <v>0.358858835350137</v>
      </c>
      <c r="C52" s="286" t="n">
        <f aca="false">$C$46*$G$48*$G$49^A52*$G$50^(A52*A52)</f>
        <v>0.0897147088375342</v>
      </c>
      <c r="D52" s="286" t="n">
        <f aca="false">$D$46*$G$48*$G$49^A52*$G$50^(A52*A52)</f>
        <v>0.0215315301210082</v>
      </c>
      <c r="E52" s="252"/>
      <c r="F52" s="252"/>
      <c r="G52" s="294"/>
      <c r="I52" s="266"/>
      <c r="J52" s="266"/>
      <c r="K52" s="266"/>
      <c r="L52" s="266"/>
      <c r="M52" s="284"/>
      <c r="N52" s="284"/>
      <c r="O52" s="252"/>
    </row>
    <row r="53" customFormat="false" ht="11.25" hidden="false" customHeight="false" outlineLevel="0" collapsed="false">
      <c r="A53" s="248" t="n">
        <v>7</v>
      </c>
      <c r="B53" s="293" t="n">
        <f aca="false">$B$46*$G$48*$G$49^A53*$G$50^(A53*A53)</f>
        <v>0.207667728089826</v>
      </c>
      <c r="C53" s="286" t="n">
        <f aca="false">$C$46*$G$48*$G$49^A53*$G$50^(A53*A53)</f>
        <v>0.0519169320224566</v>
      </c>
      <c r="D53" s="286" t="n">
        <f aca="false">$D$46*$G$48*$G$49^A53*$G$50^(A53*A53)</f>
        <v>0.0124600636853896</v>
      </c>
      <c r="E53" s="252"/>
      <c r="F53" s="252"/>
      <c r="G53" s="294"/>
      <c r="I53" s="266"/>
      <c r="J53" s="266"/>
      <c r="K53" s="266"/>
      <c r="L53" s="266"/>
      <c r="M53" s="284"/>
      <c r="N53" s="284"/>
      <c r="O53" s="252"/>
    </row>
    <row r="54" customFormat="false" ht="11.25" hidden="false" customHeight="false" outlineLevel="0" collapsed="false">
      <c r="A54" s="248" t="n">
        <v>8</v>
      </c>
      <c r="B54" s="293" t="n">
        <f aca="false">$B$46*$G$48*$G$49^A54*$G$50^(A54*A54)</f>
        <v>0.118713404846443</v>
      </c>
      <c r="C54" s="286" t="n">
        <f aca="false">$C$46*$G$48*$G$49^A54*$G$50^(A54*A54)</f>
        <v>0.0296783512116108</v>
      </c>
      <c r="D54" s="286" t="n">
        <f aca="false">$D$46*$G$48*$G$49^A54*$G$50^(A54*A54)</f>
        <v>0.00712280429078659</v>
      </c>
      <c r="E54" s="252"/>
      <c r="F54" s="252"/>
      <c r="G54" s="294"/>
      <c r="I54" s="266"/>
      <c r="J54" s="266"/>
      <c r="K54" s="266"/>
      <c r="L54" s="266"/>
      <c r="M54" s="284"/>
      <c r="N54" s="284"/>
      <c r="O54" s="252"/>
    </row>
    <row r="55" customFormat="false" ht="11.25" hidden="false" customHeight="false" outlineLevel="0" collapsed="false">
      <c r="A55" s="248" t="n">
        <v>9</v>
      </c>
      <c r="B55" s="293" t="n">
        <f aca="false">$B$46*$G$48*$G$49^A55*$G$50^(A55*A55)</f>
        <v>0.0670372039492736</v>
      </c>
      <c r="C55" s="286" t="n">
        <f aca="false">$C$46*$G$48*$G$49^A55*$G$50^(A55*A55)</f>
        <v>0.0167593009873184</v>
      </c>
      <c r="D55" s="286" t="n">
        <f aca="false">$D$46*$G$48*$G$49^A55*$G$50^(A55*A55)</f>
        <v>0.00402223223695642</v>
      </c>
      <c r="E55" s="252"/>
      <c r="F55" s="252"/>
      <c r="G55" s="294"/>
      <c r="I55" s="266"/>
      <c r="J55" s="266"/>
      <c r="K55" s="266"/>
      <c r="L55" s="266"/>
      <c r="M55" s="284"/>
      <c r="N55" s="284"/>
      <c r="O55" s="252"/>
    </row>
    <row r="56" customFormat="false" ht="11.25" hidden="false" customHeight="false" outlineLevel="0" collapsed="false">
      <c r="A56" s="248" t="n">
        <v>10</v>
      </c>
      <c r="B56" s="293" t="n">
        <f aca="false">$B$46*$G$48*$G$49^A56*$G$50^(A56*A56)</f>
        <v>0.0373953329232003</v>
      </c>
      <c r="C56" s="286" t="n">
        <f aca="false">$C$46*$G$48*$G$49^A56*$G$50^(A56*A56)</f>
        <v>0.00934883323080008</v>
      </c>
      <c r="D56" s="286" t="n">
        <f aca="false">$D$46*$G$48*$G$49^A56*$G$50^(A56*A56)</f>
        <v>0.00224371997539202</v>
      </c>
      <c r="E56" s="252"/>
      <c r="F56" s="252"/>
      <c r="G56" s="294"/>
      <c r="I56" s="266"/>
      <c r="J56" s="266"/>
      <c r="K56" s="266"/>
      <c r="L56" s="266"/>
      <c r="M56" s="284"/>
      <c r="N56" s="284"/>
      <c r="O56" s="252"/>
    </row>
    <row r="57" customFormat="false" ht="11.25" hidden="false" customHeight="false" outlineLevel="0" collapsed="false">
      <c r="A57" s="248" t="n">
        <v>11</v>
      </c>
      <c r="B57" s="293" t="n">
        <f aca="false">$B$46*$G$48*$G$49^A57*$G$50^(A57*A57)</f>
        <v>0.0206065030259116</v>
      </c>
      <c r="C57" s="286" t="n">
        <f aca="false">$C$46*$G$48*$G$49^A57*$G$50^(A57*A57)</f>
        <v>0.00515162575647789</v>
      </c>
      <c r="D57" s="286" t="n">
        <f aca="false">$D$46*$G$48*$G$49^A57*$G$50^(A57*A57)</f>
        <v>0.00123639018155469</v>
      </c>
      <c r="E57" s="252"/>
      <c r="F57" s="252"/>
      <c r="G57" s="294"/>
      <c r="I57" s="266"/>
      <c r="J57" s="266"/>
      <c r="K57" s="266"/>
      <c r="L57" s="266"/>
      <c r="M57" s="284"/>
      <c r="N57" s="284"/>
      <c r="O57" s="252"/>
    </row>
    <row r="58" customFormat="false" ht="11.25" hidden="false" customHeight="false" outlineLevel="0" collapsed="false">
      <c r="A58" s="248" t="n">
        <v>12</v>
      </c>
      <c r="B58" s="293" t="n">
        <f aca="false">$B$46*$G$48*$G$49^A58*$G$50^(A58*A58)</f>
        <v>0.0112169961697664</v>
      </c>
      <c r="C58" s="286" t="n">
        <f aca="false">$C$46*$G$48*$G$49^A58*$G$50^(A58*A58)</f>
        <v>0.00280424904244161</v>
      </c>
      <c r="D58" s="286" t="n">
        <f aca="false">$D$46*$G$48*$G$49^A58*$G$50^(A58*A58)</f>
        <v>0.000673019770185986</v>
      </c>
      <c r="E58" s="252"/>
      <c r="F58" s="252"/>
      <c r="G58" s="294"/>
      <c r="I58" s="266"/>
      <c r="J58" s="266"/>
      <c r="K58" s="266"/>
      <c r="L58" s="266"/>
      <c r="M58" s="284"/>
      <c r="N58" s="284"/>
      <c r="O58" s="252"/>
    </row>
    <row r="59" customFormat="false" ht="11.25" hidden="false" customHeight="false" outlineLevel="0" collapsed="false">
      <c r="A59" s="248" t="n">
        <v>13</v>
      </c>
      <c r="B59" s="293" t="n">
        <f aca="false">$B$46*$G$48*$G$49^A59*$G$50^(A59*A59)</f>
        <v>0.00603162353545894</v>
      </c>
      <c r="C59" s="286" t="n">
        <f aca="false">$C$46*$G$48*$G$49^A59*$G$50^(A59*A59)</f>
        <v>0.00150790588386474</v>
      </c>
      <c r="D59" s="286" t="n">
        <f aca="false">$D$46*$G$48*$G$49^A59*$G$50^(A59*A59)</f>
        <v>0.000361897412127537</v>
      </c>
      <c r="E59" s="252"/>
      <c r="F59" s="252"/>
      <c r="G59" s="294"/>
      <c r="I59" s="266"/>
      <c r="J59" s="266"/>
      <c r="K59" s="266"/>
      <c r="L59" s="266"/>
      <c r="M59" s="284"/>
      <c r="N59" s="284"/>
      <c r="O59" s="252"/>
    </row>
    <row r="60" customFormat="false" ht="11.25" hidden="false" customHeight="false" outlineLevel="0" collapsed="false">
      <c r="A60" s="248" t="n">
        <v>14</v>
      </c>
      <c r="B60" s="293" t="n">
        <f aca="false">$B$46*$G$48*$G$49^A60*$G$50^(A60*A60)</f>
        <v>0.00320388754361379</v>
      </c>
      <c r="C60" s="286" t="n">
        <f aca="false">$C$46*$G$48*$G$49^A60*$G$50^(A60*A60)</f>
        <v>0.000800971885903449</v>
      </c>
      <c r="D60" s="286" t="n">
        <f aca="false">$D$46*$G$48*$G$49^A60*$G$50^(A60*A60)</f>
        <v>0.000192233252616828</v>
      </c>
      <c r="E60" s="252"/>
      <c r="F60" s="252"/>
      <c r="G60" s="294"/>
      <c r="I60" s="266"/>
      <c r="J60" s="266"/>
      <c r="K60" s="266"/>
      <c r="L60" s="266"/>
      <c r="M60" s="284"/>
      <c r="N60" s="284"/>
      <c r="O60" s="252"/>
    </row>
    <row r="61" customFormat="false" ht="12" hidden="false" customHeight="false" outlineLevel="0" collapsed="false">
      <c r="A61" s="248" t="n">
        <v>15</v>
      </c>
      <c r="B61" s="293" t="n">
        <f aca="false">$B$46*$G$48*$G$49^A61*$G$50^(A61*A61)</f>
        <v>0.00168114696905163</v>
      </c>
      <c r="C61" s="286" t="n">
        <f aca="false">$C$46*$G$48*$G$49^A61*$G$50^(A61*A61)</f>
        <v>0.000420286742262907</v>
      </c>
      <c r="D61" s="286" t="n">
        <f aca="false">$D$46*$G$48*$G$49^A61*$G$50^(A61*A61)</f>
        <v>0.000100868818143098</v>
      </c>
      <c r="E61" s="252"/>
      <c r="F61" s="252"/>
      <c r="G61" s="294"/>
      <c r="I61" s="266"/>
      <c r="J61" s="266"/>
      <c r="K61" s="266"/>
      <c r="L61" s="266"/>
      <c r="M61" s="284"/>
      <c r="N61" s="284"/>
      <c r="O61" s="252"/>
    </row>
    <row r="62" customFormat="false" ht="11.25" hidden="false" customHeight="false" outlineLevel="0" collapsed="false">
      <c r="A62" s="248" t="n">
        <v>16</v>
      </c>
      <c r="B62" s="293" t="n">
        <f aca="false">$B$46*$G$48*$G$49^A62*$G$50^(A62*A62)</f>
        <v>0.000871403863554748</v>
      </c>
      <c r="C62" s="286" t="n">
        <f aca="false">$C$46*$G$48*$G$49^A62*$G$50^(A62*A62)</f>
        <v>0.000217850965888687</v>
      </c>
      <c r="D62" s="286" t="n">
        <f aca="false">$D$46*$G$48*$G$49^A62*$G$50^(A62*A62)</f>
        <v>5.22842318132849E-005</v>
      </c>
      <c r="E62" s="252"/>
      <c r="F62" s="252"/>
      <c r="G62" s="294"/>
      <c r="I62" s="372"/>
      <c r="J62" s="373" t="s">
        <v>5</v>
      </c>
      <c r="K62" s="374" t="s">
        <v>6</v>
      </c>
      <c r="L62" s="266"/>
      <c r="M62" s="284"/>
      <c r="N62" s="284"/>
      <c r="O62" s="252"/>
    </row>
    <row r="63" customFormat="false" ht="12" hidden="false" customHeight="false" outlineLevel="0" collapsed="false">
      <c r="A63" s="248" t="n">
        <v>17</v>
      </c>
      <c r="B63" s="295" t="n">
        <f aca="false">$B$46*$G$48*$G$49^A63*$G$50^(A63*A63)</f>
        <v>0.000446188796805574</v>
      </c>
      <c r="C63" s="296" t="n">
        <f aca="false">$C$46*$G$48*$G$49^A63*$G$50^(A63*A63)</f>
        <v>0.000111547199201393</v>
      </c>
      <c r="D63" s="296" t="n">
        <f aca="false">$D$46*$G$48*$G$49^A63*$G$50^(A63*A63)</f>
        <v>2.67713278083344E-005</v>
      </c>
      <c r="E63" s="289"/>
      <c r="F63" s="289"/>
      <c r="G63" s="297"/>
      <c r="I63" s="276" t="s">
        <v>7</v>
      </c>
      <c r="J63" s="277" t="n">
        <v>-0.0625359999999997</v>
      </c>
      <c r="K63" s="279" t="n">
        <v>-0.0638469999999991</v>
      </c>
      <c r="L63" s="266"/>
      <c r="M63" s="284"/>
      <c r="N63" s="284"/>
      <c r="O63" s="252"/>
      <c r="W63" s="252"/>
    </row>
    <row r="64" customFormat="false" ht="12" hidden="false" customHeight="false" outlineLevel="0" collapsed="false">
      <c r="W64" s="252"/>
    </row>
    <row r="65" customFormat="false" ht="11.25" hidden="false" customHeight="false" outlineLevel="0" collapsed="false">
      <c r="A65" s="50" t="s">
        <v>213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249"/>
    </row>
    <row r="66" customFormat="false" ht="11.25" hidden="false" customHeight="false" outlineLevel="0" collapsed="false">
      <c r="A66" s="298"/>
      <c r="B66" s="299" t="s">
        <v>14</v>
      </c>
      <c r="C66" s="299" t="s">
        <v>214</v>
      </c>
      <c r="D66" s="299" t="s">
        <v>215</v>
      </c>
      <c r="E66" s="299" t="s">
        <v>216</v>
      </c>
      <c r="F66" s="299" t="s">
        <v>217</v>
      </c>
      <c r="G66" s="299" t="s">
        <v>218</v>
      </c>
      <c r="H66" s="299" t="s">
        <v>219</v>
      </c>
      <c r="I66" s="299" t="s">
        <v>220</v>
      </c>
      <c r="J66" s="299" t="s">
        <v>221</v>
      </c>
      <c r="K66" s="299" t="s">
        <v>222</v>
      </c>
      <c r="L66" s="299" t="s">
        <v>223</v>
      </c>
      <c r="M66" s="299" t="s">
        <v>224</v>
      </c>
      <c r="N66" s="299" t="s">
        <v>225</v>
      </c>
      <c r="O66" s="299" t="s">
        <v>226</v>
      </c>
      <c r="P66" s="299" t="s">
        <v>227</v>
      </c>
      <c r="Q66" s="299" t="s">
        <v>228</v>
      </c>
      <c r="R66" s="299" t="s">
        <v>229</v>
      </c>
      <c r="S66" s="299" t="s">
        <v>230</v>
      </c>
      <c r="T66" s="299" t="s">
        <v>231</v>
      </c>
      <c r="U66" s="299" t="s">
        <v>15</v>
      </c>
      <c r="V66" s="300" t="s">
        <v>232</v>
      </c>
      <c r="W66" s="252"/>
    </row>
    <row r="67" customFormat="false" ht="11.25" hidden="false" customHeight="false" outlineLevel="0" collapsed="false">
      <c r="A67" s="301" t="n">
        <v>1</v>
      </c>
      <c r="B67" s="152" t="n">
        <v>45.8468</v>
      </c>
      <c r="C67" s="152" t="n">
        <v>107.3615</v>
      </c>
      <c r="D67" s="152" t="n">
        <v>108.1653</v>
      </c>
      <c r="E67" s="152" t="n">
        <v>108.2277</v>
      </c>
      <c r="F67" s="152" t="n">
        <v>108.1976</v>
      </c>
      <c r="G67" s="152" t="n">
        <v>108.1595</v>
      </c>
      <c r="H67" s="152" t="n">
        <v>108.1658</v>
      </c>
      <c r="I67" s="152" t="n">
        <v>108.2007</v>
      </c>
      <c r="J67" s="152" t="n">
        <v>108.3133</v>
      </c>
      <c r="K67" s="152" t="n">
        <v>108.2925</v>
      </c>
      <c r="L67" s="152" t="n">
        <v>108.2347</v>
      </c>
      <c r="M67" s="152" t="n">
        <v>108.3068</v>
      </c>
      <c r="N67" s="152" t="n">
        <v>108.2475</v>
      </c>
      <c r="O67" s="152" t="n">
        <v>108.2538</v>
      </c>
      <c r="P67" s="152" t="n">
        <v>108.2494</v>
      </c>
      <c r="Q67" s="152" t="n">
        <v>108.2712</v>
      </c>
      <c r="R67" s="152" t="n">
        <v>108.1933</v>
      </c>
      <c r="S67" s="152" t="n">
        <v>108.1536</v>
      </c>
      <c r="T67" s="152" t="n">
        <v>107.4436</v>
      </c>
      <c r="U67" s="152" t="n">
        <v>42.5196</v>
      </c>
      <c r="V67" s="303"/>
    </row>
    <row r="68" customFormat="false" ht="11.25" hidden="false" customHeight="false" outlineLevel="0" collapsed="false">
      <c r="A68" s="301" t="n">
        <v>2</v>
      </c>
      <c r="B68" s="152" t="n">
        <v>26.3721475387076</v>
      </c>
      <c r="C68" s="152" t="n">
        <v>1.35835742786505</v>
      </c>
      <c r="D68" s="152" t="n">
        <v>1.18462734228197</v>
      </c>
      <c r="E68" s="152" t="n">
        <v>1.11685218436717</v>
      </c>
      <c r="F68" s="152" t="n">
        <v>1.25540014088359</v>
      </c>
      <c r="G68" s="152" t="n">
        <v>1.22874013676877</v>
      </c>
      <c r="H68" s="152" t="n">
        <v>1.22896337755409</v>
      </c>
      <c r="I68" s="152" t="n">
        <v>1.19333329811762</v>
      </c>
      <c r="J68" s="152" t="n">
        <v>1.1003689330196</v>
      </c>
      <c r="K68" s="152" t="n">
        <v>1.20402403802216</v>
      </c>
      <c r="L68" s="152" t="n">
        <v>1.27443276859209</v>
      </c>
      <c r="M68" s="152" t="n">
        <v>1.11044072251227</v>
      </c>
      <c r="N68" s="152" t="n">
        <v>1.23365050223049</v>
      </c>
      <c r="O68" s="152" t="n">
        <v>1.15769272603505</v>
      </c>
      <c r="P68" s="152" t="n">
        <v>1.2789045180963</v>
      </c>
      <c r="Q68" s="152" t="n">
        <v>1.08515590041919</v>
      </c>
      <c r="R68" s="152" t="n">
        <v>1.16600749811376</v>
      </c>
      <c r="S68" s="152" t="n">
        <v>1.3712631089238</v>
      </c>
      <c r="T68" s="152" t="n">
        <v>1.41963531388354</v>
      </c>
      <c r="U68" s="152" t="n">
        <v>23.5239025766492</v>
      </c>
      <c r="V68" s="304" t="n">
        <f aca="false">'Summary Data'!V6</f>
        <v>2.808347</v>
      </c>
    </row>
    <row r="69" customFormat="false" ht="11.25" hidden="false" customHeight="false" outlineLevel="0" collapsed="false">
      <c r="A69" s="301" t="n">
        <v>3</v>
      </c>
      <c r="B69" s="152" t="n">
        <v>5.74342962683378</v>
      </c>
      <c r="C69" s="152" t="n">
        <v>4.41449339353033</v>
      </c>
      <c r="D69" s="152" t="n">
        <v>4.56333802602497</v>
      </c>
      <c r="E69" s="152" t="n">
        <v>4.57508733258575</v>
      </c>
      <c r="F69" s="152" t="n">
        <v>4.49550467753145</v>
      </c>
      <c r="G69" s="152" t="n">
        <v>4.48547994761901</v>
      </c>
      <c r="H69" s="152" t="n">
        <v>4.57957501391482</v>
      </c>
      <c r="I69" s="152" t="n">
        <v>4.4818983795699</v>
      </c>
      <c r="J69" s="152" t="n">
        <v>4.63918898716861</v>
      </c>
      <c r="K69" s="152" t="n">
        <v>4.5978783778205</v>
      </c>
      <c r="L69" s="152" t="n">
        <v>4.44350852189559</v>
      </c>
      <c r="M69" s="152" t="n">
        <v>4.53471787499022</v>
      </c>
      <c r="N69" s="152" t="n">
        <v>4.41470729142208</v>
      </c>
      <c r="O69" s="152" t="n">
        <v>4.39539168286901</v>
      </c>
      <c r="P69" s="152" t="n">
        <v>4.41941924628224</v>
      </c>
      <c r="Q69" s="152" t="n">
        <v>4.49554634129596</v>
      </c>
      <c r="R69" s="152" t="n">
        <v>4.50334214192918</v>
      </c>
      <c r="S69" s="152" t="n">
        <v>4.52752746340945</v>
      </c>
      <c r="T69" s="152" t="n">
        <v>4.41702792821175</v>
      </c>
      <c r="U69" s="152" t="n">
        <v>9.49645935977938</v>
      </c>
      <c r="V69" s="304" t="n">
        <f aca="false">'Summary Data'!V7</f>
        <v>2.98563</v>
      </c>
    </row>
    <row r="70" customFormat="false" ht="11.25" hidden="false" customHeight="false" outlineLevel="0" collapsed="false">
      <c r="A70" s="301" t="n">
        <v>4</v>
      </c>
      <c r="B70" s="152" t="n">
        <v>1.38092700413727</v>
      </c>
      <c r="C70" s="152" t="n">
        <v>0.0807744421807435</v>
      </c>
      <c r="D70" s="152" t="n">
        <v>0.0975573058233309</v>
      </c>
      <c r="E70" s="152" t="n">
        <v>0.0662433995026791</v>
      </c>
      <c r="F70" s="152" t="n">
        <v>0.0781472310973731</v>
      </c>
      <c r="G70" s="152" t="n">
        <v>0.0864540239838966</v>
      </c>
      <c r="H70" s="152" t="n">
        <v>0.0752513773207155</v>
      </c>
      <c r="I70" s="152" t="n">
        <v>0.0793629236592869</v>
      </c>
      <c r="J70" s="152" t="n">
        <v>0.0716896312161936</v>
      </c>
      <c r="K70" s="152" t="n">
        <v>0.078767730684843</v>
      </c>
      <c r="L70" s="152" t="n">
        <v>0.0751935452590256</v>
      </c>
      <c r="M70" s="152" t="n">
        <v>0.0829195320404293</v>
      </c>
      <c r="N70" s="152" t="n">
        <v>0.0695559108384375</v>
      </c>
      <c r="O70" s="152" t="n">
        <v>0.0681359995694338</v>
      </c>
      <c r="P70" s="152" t="n">
        <v>0.0873751063642487</v>
      </c>
      <c r="Q70" s="152" t="n">
        <v>0.0727401285474481</v>
      </c>
      <c r="R70" s="152" t="n">
        <v>0.0626306569562441</v>
      </c>
      <c r="S70" s="152" t="n">
        <v>0.0680180633823024</v>
      </c>
      <c r="T70" s="152" t="n">
        <v>0.0916733854246806</v>
      </c>
      <c r="U70" s="152" t="n">
        <v>0.883957509309047</v>
      </c>
      <c r="V70" s="304" t="n">
        <f aca="false">'Summary Data'!V8</f>
        <v>0.1153799</v>
      </c>
    </row>
    <row r="71" customFormat="false" ht="11.25" hidden="false" customHeight="false" outlineLevel="0" collapsed="false">
      <c r="A71" s="301" t="n">
        <v>5</v>
      </c>
      <c r="B71" s="152" t="n">
        <v>0.321571815480023</v>
      </c>
      <c r="C71" s="152" t="n">
        <v>0.0341917391042801</v>
      </c>
      <c r="D71" s="152" t="n">
        <v>0.0454216200831468</v>
      </c>
      <c r="E71" s="152" t="n">
        <v>0.0411224142207915</v>
      </c>
      <c r="F71" s="152" t="n">
        <v>0.0477494680803629</v>
      </c>
      <c r="G71" s="152" t="n">
        <v>0.0456509988190324</v>
      </c>
      <c r="H71" s="152" t="n">
        <v>0.0460233353200585</v>
      </c>
      <c r="I71" s="152" t="n">
        <v>0.046372418073331</v>
      </c>
      <c r="J71" s="152" t="n">
        <v>0.0389323456952276</v>
      </c>
      <c r="K71" s="152" t="n">
        <v>0.0398695380932572</v>
      </c>
      <c r="L71" s="152" t="n">
        <v>0.0331108979117176</v>
      </c>
      <c r="M71" s="152" t="n">
        <v>0.0396421397019297</v>
      </c>
      <c r="N71" s="152" t="n">
        <v>0.0388370651406187</v>
      </c>
      <c r="O71" s="152" t="n">
        <v>0.0268397323292453</v>
      </c>
      <c r="P71" s="152" t="n">
        <v>0.0401913150963061</v>
      </c>
      <c r="Q71" s="152" t="n">
        <v>0.0342876737806506</v>
      </c>
      <c r="R71" s="152" t="n">
        <v>0.0335268026781874</v>
      </c>
      <c r="S71" s="152" t="n">
        <v>0.0374489216378556</v>
      </c>
      <c r="T71" s="152" t="n">
        <v>0.0357137368806783</v>
      </c>
      <c r="U71" s="152" t="n">
        <v>0.0560859331773789</v>
      </c>
      <c r="V71" s="304" t="n">
        <f aca="false">'Summary Data'!V9</f>
        <v>-0.3515141</v>
      </c>
    </row>
    <row r="72" customFormat="false" ht="11.25" hidden="false" customHeight="false" outlineLevel="0" collapsed="false">
      <c r="A72" s="301" t="n">
        <v>6</v>
      </c>
      <c r="B72" s="152" t="n">
        <v>0.111281546489678</v>
      </c>
      <c r="C72" s="152" t="n">
        <v>-0.00697836366001403</v>
      </c>
      <c r="D72" s="152" t="n">
        <v>-0.00793472038473766</v>
      </c>
      <c r="E72" s="152" t="n">
        <v>-0.0163710930785969</v>
      </c>
      <c r="F72" s="152" t="n">
        <v>-0.0098092235159767</v>
      </c>
      <c r="G72" s="152" t="n">
        <v>-0.0116753225511036</v>
      </c>
      <c r="H72" s="152" t="n">
        <v>-0.00951702336455461</v>
      </c>
      <c r="I72" s="152" t="n">
        <v>-0.0135860307534675</v>
      </c>
      <c r="J72" s="152" t="n">
        <v>-0.011732611689994</v>
      </c>
      <c r="K72" s="152" t="n">
        <v>-0.019059254981553</v>
      </c>
      <c r="L72" s="152" t="n">
        <v>-0.0103723665589083</v>
      </c>
      <c r="M72" s="152" t="n">
        <v>-0.00972730571694497</v>
      </c>
      <c r="N72" s="152" t="n">
        <v>-0.0110501517363925</v>
      </c>
      <c r="O72" s="152" t="n">
        <v>-0.0148208723473121</v>
      </c>
      <c r="P72" s="152" t="n">
        <v>-0.0117443784581333</v>
      </c>
      <c r="Q72" s="152" t="n">
        <v>-0.00981556116604193</v>
      </c>
      <c r="R72" s="152" t="n">
        <v>-0.0130325535540468</v>
      </c>
      <c r="S72" s="152" t="n">
        <v>-0.0132107628428833</v>
      </c>
      <c r="T72" s="152" t="n">
        <v>-0.013128426733587</v>
      </c>
      <c r="U72" s="152" t="n">
        <v>0.0092678587368349</v>
      </c>
      <c r="V72" s="304" t="n">
        <f aca="false">'Summary Data'!V10</f>
        <v>0.002803897</v>
      </c>
    </row>
    <row r="73" customFormat="false" ht="11.25" hidden="false" customHeight="false" outlineLevel="0" collapsed="false">
      <c r="A73" s="301" t="n">
        <v>7</v>
      </c>
      <c r="B73" s="152" t="n">
        <v>0.188678383076621</v>
      </c>
      <c r="C73" s="152" t="n">
        <v>0.0120043361016906</v>
      </c>
      <c r="D73" s="152" t="n">
        <v>0.0193267055941909</v>
      </c>
      <c r="E73" s="152" t="n">
        <v>0.0157757430798104</v>
      </c>
      <c r="F73" s="152" t="n">
        <v>0.0211918750577494</v>
      </c>
      <c r="G73" s="152" t="n">
        <v>0.017881477662822</v>
      </c>
      <c r="H73" s="152" t="n">
        <v>0.0179679117023166</v>
      </c>
      <c r="I73" s="152" t="n">
        <v>0.0203740748018206</v>
      </c>
      <c r="J73" s="152" t="n">
        <v>0.017951475183135</v>
      </c>
      <c r="K73" s="152" t="n">
        <v>0.0142770560834899</v>
      </c>
      <c r="L73" s="152" t="n">
        <v>0.0204194713225674</v>
      </c>
      <c r="M73" s="152" t="n">
        <v>0.0196027929654299</v>
      </c>
      <c r="N73" s="152" t="n">
        <v>0.0187677159158824</v>
      </c>
      <c r="O73" s="152" t="n">
        <v>0.0140269047025453</v>
      </c>
      <c r="P73" s="152" t="n">
        <v>0.0135644393253872</v>
      </c>
      <c r="Q73" s="152" t="n">
        <v>0.0183377251021319</v>
      </c>
      <c r="R73" s="152" t="n">
        <v>0.0159061147132966</v>
      </c>
      <c r="S73" s="152" t="n">
        <v>0.0196202817380271</v>
      </c>
      <c r="T73" s="152" t="n">
        <v>0.0167293537439759</v>
      </c>
      <c r="U73" s="152" t="n">
        <v>0.0470590910634487</v>
      </c>
      <c r="V73" s="304" t="n">
        <f aca="false">'Summary Data'!V11</f>
        <v>1.05119</v>
      </c>
    </row>
    <row r="74" customFormat="false" ht="11.25" hidden="false" customHeight="false" outlineLevel="0" collapsed="false">
      <c r="A74" s="301" t="n">
        <v>8</v>
      </c>
      <c r="B74" s="152" t="n">
        <v>0.0226974143152222</v>
      </c>
      <c r="C74" s="152" t="n">
        <v>-0.00207599832882669</v>
      </c>
      <c r="D74" s="152" t="n">
        <v>-0.000847892582619032</v>
      </c>
      <c r="E74" s="152" t="n">
        <v>-0.00102385883079186</v>
      </c>
      <c r="F74" s="152" t="n">
        <v>-0.00673413078929241</v>
      </c>
      <c r="G74" s="152" t="n">
        <v>-0.00336485530876598</v>
      </c>
      <c r="H74" s="152" t="n">
        <v>-0.00245255918035562</v>
      </c>
      <c r="I74" s="152" t="n">
        <v>-0.00185447683297345</v>
      </c>
      <c r="J74" s="152" t="n">
        <v>-0.00152450532189899</v>
      </c>
      <c r="K74" s="152" t="n">
        <v>-0.00205672656434741</v>
      </c>
      <c r="L74" s="152" t="n">
        <v>7.42279468539885E-005</v>
      </c>
      <c r="M74" s="152" t="n">
        <v>0.000669795037877688</v>
      </c>
      <c r="N74" s="152" t="n">
        <v>-0.0006121594842931</v>
      </c>
      <c r="O74" s="152" t="n">
        <v>-0.00138379698134428</v>
      </c>
      <c r="P74" s="152" t="n">
        <v>-0.000788636761957371</v>
      </c>
      <c r="Q74" s="152" t="n">
        <v>-0.00419013081905647</v>
      </c>
      <c r="R74" s="152" t="n">
        <v>-0.0046102665892097</v>
      </c>
      <c r="S74" s="152" t="n">
        <v>-0.00155264376330242</v>
      </c>
      <c r="T74" s="152" t="n">
        <v>-0.000652641179802755</v>
      </c>
      <c r="U74" s="152" t="n">
        <v>0.00982608513953149</v>
      </c>
      <c r="V74" s="304" t="n">
        <f aca="false">'Summary Data'!V12</f>
        <v>0.009502462</v>
      </c>
    </row>
    <row r="75" customFormat="false" ht="11.25" hidden="false" customHeight="false" outlineLevel="0" collapsed="false">
      <c r="A75" s="301" t="n">
        <v>9</v>
      </c>
      <c r="B75" s="152" t="n">
        <v>0.0710590431636999</v>
      </c>
      <c r="C75" s="152" t="n">
        <v>0.0299774757275911</v>
      </c>
      <c r="D75" s="152" t="n">
        <v>0.0344745274451213</v>
      </c>
      <c r="E75" s="152" t="n">
        <v>0.031115378272432</v>
      </c>
      <c r="F75" s="152" t="n">
        <v>0.037654961446696</v>
      </c>
      <c r="G75" s="152" t="n">
        <v>0.0339153064605683</v>
      </c>
      <c r="H75" s="152" t="n">
        <v>0.0344822038984044</v>
      </c>
      <c r="I75" s="152" t="n">
        <v>0.0347872907031892</v>
      </c>
      <c r="J75" s="152" t="n">
        <v>0.0376022988700861</v>
      </c>
      <c r="K75" s="152" t="n">
        <v>0.0354464254926117</v>
      </c>
      <c r="L75" s="152" t="n">
        <v>0.0364525682696423</v>
      </c>
      <c r="M75" s="152" t="n">
        <v>0.0323259941486871</v>
      </c>
      <c r="N75" s="152" t="n">
        <v>0.030643864941695</v>
      </c>
      <c r="O75" s="152" t="n">
        <v>0.0266701744848964</v>
      </c>
      <c r="P75" s="152" t="n">
        <v>0.0317853892267143</v>
      </c>
      <c r="Q75" s="152" t="n">
        <v>0.0339571497139568</v>
      </c>
      <c r="R75" s="152" t="n">
        <v>0.0375380890903428</v>
      </c>
      <c r="S75" s="152" t="n">
        <v>0.0339401210613894</v>
      </c>
      <c r="T75" s="152" t="n">
        <v>0.0275387127594459</v>
      </c>
      <c r="U75" s="152" t="n">
        <v>0.0148173795244165</v>
      </c>
      <c r="V75" s="304" t="n">
        <f aca="false">'Summary Data'!V13</f>
        <v>0.4469307</v>
      </c>
    </row>
    <row r="76" customFormat="false" ht="11.25" hidden="false" customHeight="false" outlineLevel="0" collapsed="false">
      <c r="A76" s="301" t="n">
        <v>10</v>
      </c>
      <c r="B76" s="152" t="n">
        <v>0.00024712167973219</v>
      </c>
      <c r="C76" s="152" t="n">
        <v>-0.000159065489377683</v>
      </c>
      <c r="D76" s="152" t="n">
        <v>-3.76900374413222E-006</v>
      </c>
      <c r="E76" s="152" t="n">
        <v>-3.93866297517011E-006</v>
      </c>
      <c r="F76" s="152" t="n">
        <v>4.69977454895942E-006</v>
      </c>
      <c r="G76" s="152" t="n">
        <v>1.47287364434936E-005</v>
      </c>
      <c r="H76" s="152" t="n">
        <v>0.0031725729808686</v>
      </c>
      <c r="I76" s="152" t="n">
        <v>-5.20762084936446E-006</v>
      </c>
      <c r="J76" s="152" t="n">
        <v>3.24181024341464E-006</v>
      </c>
      <c r="K76" s="152" t="n">
        <v>-0.00291169706414683</v>
      </c>
      <c r="L76" s="152" t="n">
        <v>0.00173201967984765</v>
      </c>
      <c r="M76" s="152" t="n">
        <v>0.000184331016697223</v>
      </c>
      <c r="N76" s="152" t="n">
        <v>-2.39147092717509E-006</v>
      </c>
      <c r="O76" s="152" t="n">
        <v>-4.97715255000064E-005</v>
      </c>
      <c r="P76" s="152" t="n">
        <v>6.45824622632984E-005</v>
      </c>
      <c r="Q76" s="152" t="n">
        <v>-6.38282620851626E-005</v>
      </c>
      <c r="R76" s="152" t="n">
        <v>1.66394480308561E-006</v>
      </c>
      <c r="S76" s="152" t="n">
        <v>0.00183185469414748</v>
      </c>
      <c r="T76" s="152" t="n">
        <v>0.00023517991257448</v>
      </c>
      <c r="U76" s="152" t="n">
        <v>0.000693686556751081</v>
      </c>
      <c r="V76" s="304" t="n">
        <f aca="false">'Summary Data'!V14</f>
        <v>0</v>
      </c>
    </row>
    <row r="77" customFormat="false" ht="11.25" hidden="false" customHeight="false" outlineLevel="0" collapsed="false">
      <c r="A77" s="301" t="n">
        <v>11</v>
      </c>
      <c r="B77" s="152" t="n">
        <v>0.0454469244193843</v>
      </c>
      <c r="C77" s="152" t="n">
        <v>0.0248446352552634</v>
      </c>
      <c r="D77" s="152" t="n">
        <v>0.02789210294561</v>
      </c>
      <c r="E77" s="152" t="n">
        <v>0.0296174910309241</v>
      </c>
      <c r="F77" s="152" t="n">
        <v>0.030050026743385</v>
      </c>
      <c r="G77" s="152" t="n">
        <v>0.0293476935853977</v>
      </c>
      <c r="H77" s="152" t="n">
        <v>0.0297842816949866</v>
      </c>
      <c r="I77" s="152" t="n">
        <v>0.0292629006647696</v>
      </c>
      <c r="J77" s="152" t="n">
        <v>0.0311339082523142</v>
      </c>
      <c r="K77" s="152" t="n">
        <v>0.0302348711971187</v>
      </c>
      <c r="L77" s="152" t="n">
        <v>0.0310053165104669</v>
      </c>
      <c r="M77" s="152" t="n">
        <v>0.0315775034410395</v>
      </c>
      <c r="N77" s="152" t="n">
        <v>0.0290004774858241</v>
      </c>
      <c r="O77" s="152" t="n">
        <v>0.0291534475374031</v>
      </c>
      <c r="P77" s="152" t="n">
        <v>0.0279595421460767</v>
      </c>
      <c r="Q77" s="152" t="n">
        <v>0.0306227499580917</v>
      </c>
      <c r="R77" s="152" t="n">
        <v>0.0282704416908158</v>
      </c>
      <c r="S77" s="152" t="n">
        <v>0.028224649546683</v>
      </c>
      <c r="T77" s="152" t="n">
        <v>0.0277994694277146</v>
      </c>
      <c r="U77" s="152" t="n">
        <v>0.0399436901075192</v>
      </c>
      <c r="V77" s="304" t="n">
        <f aca="false">'Summary Data'!V15</f>
        <v>0.6629998</v>
      </c>
    </row>
    <row r="78" customFormat="false" ht="11.25" hidden="false" customHeight="false" outlineLevel="0" collapsed="false">
      <c r="A78" s="301" t="n">
        <v>12</v>
      </c>
      <c r="B78" s="152" t="n">
        <v>0.00387988860096522</v>
      </c>
      <c r="C78" s="152" t="n">
        <v>-0.0109182609302093</v>
      </c>
      <c r="D78" s="152" t="n">
        <v>-0.0181511454260118</v>
      </c>
      <c r="E78" s="152" t="n">
        <v>-0.0130897742730767</v>
      </c>
      <c r="F78" s="152" t="n">
        <v>-0.0146331836514659</v>
      </c>
      <c r="G78" s="152" t="n">
        <v>-0.0107497210667387</v>
      </c>
      <c r="H78" s="152" t="n">
        <v>-0.0141035107497081</v>
      </c>
      <c r="I78" s="152" t="n">
        <v>-0.00712082987585552</v>
      </c>
      <c r="J78" s="152" t="n">
        <v>-0.00681376403323795</v>
      </c>
      <c r="K78" s="152" t="n">
        <v>-0.0200363763744268</v>
      </c>
      <c r="L78" s="152" t="n">
        <v>-0.0192695509030438</v>
      </c>
      <c r="M78" s="152" t="n">
        <v>-0.0111913167248143</v>
      </c>
      <c r="N78" s="152" t="n">
        <v>-0.0060416932220634</v>
      </c>
      <c r="O78" s="152" t="n">
        <v>-0.0238893530310628</v>
      </c>
      <c r="P78" s="152" t="n">
        <v>-0.0106393109462395</v>
      </c>
      <c r="Q78" s="152" t="n">
        <v>-0.00140063342323926</v>
      </c>
      <c r="R78" s="152" t="n">
        <v>-0.0213696554679579</v>
      </c>
      <c r="S78" s="152" t="n">
        <v>-0.0105354894501406</v>
      </c>
      <c r="T78" s="152" t="n">
        <v>-0.0085653480791301</v>
      </c>
      <c r="U78" s="152" t="n">
        <v>0.00763518246519909</v>
      </c>
      <c r="V78" s="304" t="n">
        <f aca="false">'Summary Data'!V16*10</f>
        <v>-0.002862245</v>
      </c>
      <c r="W78" s="248" t="s">
        <v>233</v>
      </c>
    </row>
    <row r="79" customFormat="false" ht="11.25" hidden="false" customHeight="false" outlineLevel="0" collapsed="false">
      <c r="A79" s="301" t="n">
        <v>13</v>
      </c>
      <c r="B79" s="152" t="n">
        <v>0.0376666662183681</v>
      </c>
      <c r="C79" s="152" t="n">
        <v>0.0476059991165118</v>
      </c>
      <c r="D79" s="152" t="n">
        <v>0.0475151124163187</v>
      </c>
      <c r="E79" s="152" t="n">
        <v>0.0449863868184668</v>
      </c>
      <c r="F79" s="152" t="n">
        <v>0.0491968617441187</v>
      </c>
      <c r="G79" s="152" t="n">
        <v>0.0553779508508923</v>
      </c>
      <c r="H79" s="152" t="n">
        <v>0.0428315053555489</v>
      </c>
      <c r="I79" s="152" t="n">
        <v>0.0470772533094194</v>
      </c>
      <c r="J79" s="152" t="n">
        <v>0.0543558728586748</v>
      </c>
      <c r="K79" s="152" t="n">
        <v>0.0441432037001523</v>
      </c>
      <c r="L79" s="152" t="n">
        <v>0.0506399393414667</v>
      </c>
      <c r="M79" s="152" t="n">
        <v>0.0545456345323671</v>
      </c>
      <c r="N79" s="152" t="n">
        <v>0.0519023589167849</v>
      </c>
      <c r="O79" s="152" t="n">
        <v>0.0424240692716019</v>
      </c>
      <c r="P79" s="152" t="n">
        <v>0.0463860394930062</v>
      </c>
      <c r="Q79" s="152" t="n">
        <v>0.0564287792759335</v>
      </c>
      <c r="R79" s="152" t="n">
        <v>0.0468231103013495</v>
      </c>
      <c r="S79" s="152" t="n">
        <v>0.0471990363137874</v>
      </c>
      <c r="T79" s="152" t="n">
        <v>0.039083563950675</v>
      </c>
      <c r="U79" s="152" t="n">
        <v>0.02693521421153</v>
      </c>
      <c r="V79" s="304" t="n">
        <f aca="false">'Summary Data'!V17*10</f>
        <v>0.6054902</v>
      </c>
      <c r="W79" s="248" t="s">
        <v>233</v>
      </c>
    </row>
    <row r="80" customFormat="false" ht="11.25" hidden="false" customHeight="false" outlineLevel="0" collapsed="false">
      <c r="A80" s="301" t="n">
        <v>14</v>
      </c>
      <c r="B80" s="152" t="n">
        <v>0.00079706542808998</v>
      </c>
      <c r="C80" s="152" t="n">
        <v>-0.0305186554515651</v>
      </c>
      <c r="D80" s="152" t="n">
        <v>-0.0427265329758648</v>
      </c>
      <c r="E80" s="152" t="n">
        <v>-0.0422545347865641</v>
      </c>
      <c r="F80" s="152" t="n">
        <v>-0.0370476526992264</v>
      </c>
      <c r="G80" s="152" t="n">
        <v>-0.0333842238132922</v>
      </c>
      <c r="H80" s="152" t="n">
        <v>-0.0365689209959397</v>
      </c>
      <c r="I80" s="152" t="n">
        <v>-0.0365944963990132</v>
      </c>
      <c r="J80" s="152" t="n">
        <v>-0.0321053995841454</v>
      </c>
      <c r="K80" s="152" t="n">
        <v>-0.0379479476155096</v>
      </c>
      <c r="L80" s="152" t="n">
        <v>-0.0315689036823417</v>
      </c>
      <c r="M80" s="152" t="n">
        <v>-0.0345753741058389</v>
      </c>
      <c r="N80" s="152" t="n">
        <v>-0.0311559257512672</v>
      </c>
      <c r="O80" s="152" t="n">
        <v>-0.0332072967633663</v>
      </c>
      <c r="P80" s="152" t="n">
        <v>-0.0577462458104914</v>
      </c>
      <c r="Q80" s="152" t="n">
        <v>-0.030578019297723</v>
      </c>
      <c r="R80" s="152" t="n">
        <v>-0.0338999252787403</v>
      </c>
      <c r="S80" s="152" t="n">
        <v>-0.0371069483493301</v>
      </c>
      <c r="T80" s="152" t="n">
        <v>-0.0397611965099732</v>
      </c>
      <c r="U80" s="152" t="n">
        <v>-0.0523154050621608</v>
      </c>
      <c r="V80" s="304" t="n">
        <f aca="false">'Summary Data'!V18*10</f>
        <v>-0.03774073</v>
      </c>
      <c r="W80" s="248" t="s">
        <v>233</v>
      </c>
    </row>
    <row r="81" customFormat="false" ht="11.25" hidden="false" customHeight="false" outlineLevel="0" collapsed="false">
      <c r="A81" s="301" t="n">
        <v>15</v>
      </c>
      <c r="B81" s="152" t="n">
        <v>-0.0937867506690455</v>
      </c>
      <c r="C81" s="152" t="n">
        <v>-0.0987693440677966</v>
      </c>
      <c r="D81" s="152" t="n">
        <v>-0.105826174576271</v>
      </c>
      <c r="E81" s="152" t="n">
        <v>-0.102242905084746</v>
      </c>
      <c r="F81" s="152" t="n">
        <v>-0.100313720338983</v>
      </c>
      <c r="G81" s="152" t="n">
        <v>-0.099653779661017</v>
      </c>
      <c r="H81" s="152" t="n">
        <v>-0.13299926779661</v>
      </c>
      <c r="I81" s="152" t="n">
        <v>-0.0680240338983051</v>
      </c>
      <c r="J81" s="152" t="n">
        <v>-0.132246745762712</v>
      </c>
      <c r="K81" s="152" t="n">
        <v>-0.119471583050847</v>
      </c>
      <c r="L81" s="152" t="n">
        <v>-0.0848636542372881</v>
      </c>
      <c r="M81" s="152" t="n">
        <v>-0.100913418644068</v>
      </c>
      <c r="N81" s="152" t="n">
        <v>-0.104339410169492</v>
      </c>
      <c r="O81" s="152" t="n">
        <v>-0.132567925423729</v>
      </c>
      <c r="P81" s="152" t="n">
        <v>-0.154347606779661</v>
      </c>
      <c r="Q81" s="152" t="n">
        <v>-0.071929993220339</v>
      </c>
      <c r="R81" s="152" t="n">
        <v>-0.0752851983050848</v>
      </c>
      <c r="S81" s="152" t="n">
        <v>-0.122480584745763</v>
      </c>
      <c r="T81" s="152" t="n">
        <v>-0.0612132983050848</v>
      </c>
      <c r="U81" s="152" t="n">
        <v>-0.204384912194908</v>
      </c>
      <c r="V81" s="304" t="n">
        <f aca="false">'Summary Data'!V19*10</f>
        <v>0.2006336</v>
      </c>
      <c r="W81" s="248" t="s">
        <v>233</v>
      </c>
    </row>
    <row r="82" customFormat="false" ht="11.25" hidden="false" customHeight="false" outlineLevel="0" collapsed="false">
      <c r="A82" s="301" t="n">
        <v>16</v>
      </c>
      <c r="B82" s="152" t="n">
        <v>0</v>
      </c>
      <c r="C82" s="152" t="n">
        <v>0</v>
      </c>
      <c r="D82" s="152" t="n">
        <v>0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304" t="n">
        <f aca="false">'Summary Data'!V20*10</f>
        <v>0</v>
      </c>
      <c r="W82" s="248" t="s">
        <v>233</v>
      </c>
    </row>
    <row r="83" customFormat="false" ht="12" hidden="false" customHeight="false" outlineLevel="0" collapsed="false">
      <c r="A83" s="305" t="n">
        <v>17</v>
      </c>
      <c r="B83" s="306" t="n">
        <v>0</v>
      </c>
      <c r="C83" s="306" t="n">
        <v>0</v>
      </c>
      <c r="D83" s="306" t="n">
        <v>0</v>
      </c>
      <c r="E83" s="306" t="n">
        <v>0</v>
      </c>
      <c r="F83" s="306" t="n">
        <v>0</v>
      </c>
      <c r="G83" s="306" t="n">
        <v>0</v>
      </c>
      <c r="H83" s="306" t="n">
        <v>0</v>
      </c>
      <c r="I83" s="306" t="n">
        <v>0</v>
      </c>
      <c r="J83" s="306" t="n">
        <v>0</v>
      </c>
      <c r="K83" s="306" t="n">
        <v>0</v>
      </c>
      <c r="L83" s="306" t="n">
        <v>0</v>
      </c>
      <c r="M83" s="306" t="n">
        <v>0</v>
      </c>
      <c r="N83" s="306" t="n">
        <v>0</v>
      </c>
      <c r="O83" s="306" t="n">
        <v>0</v>
      </c>
      <c r="P83" s="306" t="n">
        <v>0</v>
      </c>
      <c r="Q83" s="306" t="n">
        <v>0</v>
      </c>
      <c r="R83" s="306" t="n">
        <v>0</v>
      </c>
      <c r="S83" s="306" t="n">
        <v>0</v>
      </c>
      <c r="T83" s="306" t="n">
        <v>0</v>
      </c>
      <c r="U83" s="306" t="n">
        <v>0</v>
      </c>
      <c r="V83" s="304" t="n">
        <f aca="false">'Summary Data'!V21*10</f>
        <v>0</v>
      </c>
      <c r="W83" s="248" t="s">
        <v>233</v>
      </c>
    </row>
    <row r="84" customFormat="false" ht="12" hidden="false" customHeight="false" outlineLevel="0" collapsed="false">
      <c r="O84" s="307"/>
      <c r="P84" s="307"/>
    </row>
    <row r="85" customFormat="false" ht="11.25" hidden="false" customHeight="false" outlineLevel="0" collapsed="false">
      <c r="A85" s="50" t="s">
        <v>234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1.25" hidden="false" customHeight="false" outlineLevel="0" collapsed="false">
      <c r="A86" s="298"/>
      <c r="B86" s="299" t="s">
        <v>14</v>
      </c>
      <c r="C86" s="299" t="s">
        <v>214</v>
      </c>
      <c r="D86" s="299" t="s">
        <v>215</v>
      </c>
      <c r="E86" s="299" t="s">
        <v>216</v>
      </c>
      <c r="F86" s="299" t="s">
        <v>217</v>
      </c>
      <c r="G86" s="299" t="s">
        <v>218</v>
      </c>
      <c r="H86" s="299" t="s">
        <v>219</v>
      </c>
      <c r="I86" s="299" t="s">
        <v>220</v>
      </c>
      <c r="J86" s="299" t="s">
        <v>221</v>
      </c>
      <c r="K86" s="299" t="s">
        <v>222</v>
      </c>
      <c r="L86" s="299" t="s">
        <v>223</v>
      </c>
      <c r="M86" s="299" t="s">
        <v>224</v>
      </c>
      <c r="N86" s="299" t="s">
        <v>225</v>
      </c>
      <c r="O86" s="299" t="s">
        <v>226</v>
      </c>
      <c r="P86" s="299" t="s">
        <v>227</v>
      </c>
      <c r="Q86" s="299" t="s">
        <v>228</v>
      </c>
      <c r="R86" s="299" t="s">
        <v>229</v>
      </c>
      <c r="S86" s="299" t="s">
        <v>230</v>
      </c>
      <c r="T86" s="299" t="s">
        <v>231</v>
      </c>
      <c r="U86" s="299" t="s">
        <v>15</v>
      </c>
      <c r="V86" s="300" t="s">
        <v>232</v>
      </c>
    </row>
    <row r="87" customFormat="false" ht="11.25" hidden="false" customHeight="false" outlineLevel="0" collapsed="false">
      <c r="A87" s="301" t="n">
        <v>1</v>
      </c>
      <c r="B87" s="152" t="n">
        <v>-3.759115</v>
      </c>
      <c r="C87" s="152" t="n">
        <v>-4.895723</v>
      </c>
      <c r="D87" s="152" t="n">
        <v>-3.198227</v>
      </c>
      <c r="E87" s="152" t="n">
        <v>-1.069541</v>
      </c>
      <c r="F87" s="152" t="n">
        <v>0.667627</v>
      </c>
      <c r="G87" s="152" t="n">
        <v>1.48598</v>
      </c>
      <c r="H87" s="152" t="n">
        <v>2.030924</v>
      </c>
      <c r="I87" s="152" t="n">
        <v>2.017132</v>
      </c>
      <c r="J87" s="152" t="n">
        <v>2.292055</v>
      </c>
      <c r="K87" s="152" t="n">
        <v>3.509778</v>
      </c>
      <c r="L87" s="152" t="n">
        <v>3.033188</v>
      </c>
      <c r="M87" s="152" t="n">
        <v>1.961272</v>
      </c>
      <c r="N87" s="152" t="n">
        <v>1.922165</v>
      </c>
      <c r="O87" s="152" t="n">
        <v>0.431571</v>
      </c>
      <c r="P87" s="152" t="n">
        <v>-0.451006</v>
      </c>
      <c r="Q87" s="152" t="n">
        <v>-0.409153</v>
      </c>
      <c r="R87" s="152" t="n">
        <v>-0.872854</v>
      </c>
      <c r="S87" s="152" t="n">
        <v>-2.045935</v>
      </c>
      <c r="T87" s="152" t="n">
        <v>-2.16242</v>
      </c>
      <c r="U87" s="152" t="n">
        <v>-3.628989</v>
      </c>
      <c r="V87" s="304"/>
    </row>
    <row r="88" customFormat="false" ht="11.25" hidden="false" customHeight="false" outlineLevel="0" collapsed="false">
      <c r="A88" s="301" t="n">
        <v>2</v>
      </c>
      <c r="B88" s="152" t="n">
        <v>-11.5435470729772</v>
      </c>
      <c r="C88" s="152" t="n">
        <v>-0.169038088213099</v>
      </c>
      <c r="D88" s="152" t="n">
        <v>-0.224643465673342</v>
      </c>
      <c r="E88" s="152" t="n">
        <v>-0.221101154540322</v>
      </c>
      <c r="F88" s="152" t="n">
        <v>-0.250792639421723</v>
      </c>
      <c r="G88" s="152" t="n">
        <v>-0.0926262738747108</v>
      </c>
      <c r="H88" s="152" t="n">
        <v>-0.145136579526955</v>
      </c>
      <c r="I88" s="152" t="n">
        <v>-0.0104244324758795</v>
      </c>
      <c r="J88" s="152" t="n">
        <v>-0.0512144863308668</v>
      </c>
      <c r="K88" s="152" t="n">
        <v>-0.0828847945817428</v>
      </c>
      <c r="L88" s="152" t="n">
        <v>-0.0725723007162755</v>
      </c>
      <c r="M88" s="152" t="n">
        <v>-0.0959791926502311</v>
      </c>
      <c r="N88" s="152" t="n">
        <v>-0.204698992650313</v>
      </c>
      <c r="O88" s="152" t="n">
        <v>-0.0965260572024549</v>
      </c>
      <c r="P88" s="152" t="n">
        <v>-0.156128802097758</v>
      </c>
      <c r="Q88" s="152" t="n">
        <v>-0.244015902352262</v>
      </c>
      <c r="R88" s="152" t="n">
        <v>-0.193705293781589</v>
      </c>
      <c r="S88" s="152" t="n">
        <v>-0.159120602605286</v>
      </c>
      <c r="T88" s="152" t="n">
        <v>-0.178525552416721</v>
      </c>
      <c r="U88" s="152" t="n">
        <v>0.273783727873395</v>
      </c>
      <c r="V88" s="304" t="n">
        <f aca="false">'Summary Data'!V23</f>
        <v>1.709852</v>
      </c>
    </row>
    <row r="89" customFormat="false" ht="11.25" hidden="false" customHeight="false" outlineLevel="0" collapsed="false">
      <c r="A89" s="301" t="n">
        <v>3</v>
      </c>
      <c r="B89" s="152" t="n">
        <v>-1.67284641336478</v>
      </c>
      <c r="C89" s="152" t="n">
        <v>-0.079555218838317</v>
      </c>
      <c r="D89" s="152" t="n">
        <v>-0.0810780754657218</v>
      </c>
      <c r="E89" s="152" t="n">
        <v>0.0019106142507771</v>
      </c>
      <c r="F89" s="152" t="n">
        <v>-0.00272996845948392</v>
      </c>
      <c r="G89" s="152" t="n">
        <v>0.0345173867820686</v>
      </c>
      <c r="H89" s="152" t="n">
        <v>0.0378880824027528</v>
      </c>
      <c r="I89" s="152" t="n">
        <v>-0.0453828271559839</v>
      </c>
      <c r="J89" s="152" t="n">
        <v>0.0634516800967675</v>
      </c>
      <c r="K89" s="152" t="n">
        <v>0.0455372314928358</v>
      </c>
      <c r="L89" s="152" t="n">
        <v>-0.00834653617691397</v>
      </c>
      <c r="M89" s="152" t="n">
        <v>-0.0109286637421617</v>
      </c>
      <c r="N89" s="152" t="n">
        <v>-0.0128038831020738</v>
      </c>
      <c r="O89" s="152" t="n">
        <v>-0.0351886251762566</v>
      </c>
      <c r="P89" s="152" t="n">
        <v>-0.00906463164606475</v>
      </c>
      <c r="Q89" s="152" t="n">
        <v>-0.0642592909276681</v>
      </c>
      <c r="R89" s="152" t="n">
        <v>-0.0761237092442832</v>
      </c>
      <c r="S89" s="152" t="n">
        <v>-0.0104001716740278</v>
      </c>
      <c r="T89" s="152" t="n">
        <v>0.019264468814435</v>
      </c>
      <c r="U89" s="152" t="n">
        <v>-0.0564517121064487</v>
      </c>
      <c r="V89" s="304" t="n">
        <f aca="false">'Summary Data'!V24</f>
        <v>0.2000669</v>
      </c>
    </row>
    <row r="90" customFormat="false" ht="11.25" hidden="false" customHeight="false" outlineLevel="0" collapsed="false">
      <c r="A90" s="301" t="n">
        <v>4</v>
      </c>
      <c r="B90" s="152" t="n">
        <v>-2.26606327328486</v>
      </c>
      <c r="C90" s="152" t="n">
        <v>-0.00337282768808539</v>
      </c>
      <c r="D90" s="152" t="n">
        <v>-0.0163861732272462</v>
      </c>
      <c r="E90" s="152" t="n">
        <v>-0.00636072494328321</v>
      </c>
      <c r="F90" s="152" t="n">
        <v>-0.0121544858521225</v>
      </c>
      <c r="G90" s="152" t="n">
        <v>-0.00968331752945445</v>
      </c>
      <c r="H90" s="152" t="n">
        <v>-0.0163499601633796</v>
      </c>
      <c r="I90" s="152" t="n">
        <v>-0.0168307560222533</v>
      </c>
      <c r="J90" s="152" t="n">
        <v>0.0245469184593922</v>
      </c>
      <c r="K90" s="152" t="n">
        <v>0.0257423007276882</v>
      </c>
      <c r="L90" s="152" t="n">
        <v>-0.00238484030578216</v>
      </c>
      <c r="M90" s="152" t="n">
        <v>-0.0081837094642899</v>
      </c>
      <c r="N90" s="152" t="n">
        <v>-0.0175961591048687</v>
      </c>
      <c r="O90" s="152" t="n">
        <v>-0.00271068244332356</v>
      </c>
      <c r="P90" s="152" t="n">
        <v>-0.00587271718994561</v>
      </c>
      <c r="Q90" s="152" t="n">
        <v>0.0153591133781177</v>
      </c>
      <c r="R90" s="152" t="n">
        <v>-0.0199170709789679</v>
      </c>
      <c r="S90" s="152" t="n">
        <v>0.00273784735731987</v>
      </c>
      <c r="T90" s="152" t="n">
        <v>0.00646697062049936</v>
      </c>
      <c r="U90" s="152" t="n">
        <v>0.106125908907292</v>
      </c>
      <c r="V90" s="304" t="n">
        <f aca="false">'Summary Data'!V25</f>
        <v>0.04266479</v>
      </c>
    </row>
    <row r="91" customFormat="false" ht="11.25" hidden="false" customHeight="false" outlineLevel="0" collapsed="false">
      <c r="A91" s="301" t="n">
        <v>5</v>
      </c>
      <c r="B91" s="152" t="n">
        <v>-0.305501030695935</v>
      </c>
      <c r="C91" s="152" t="n">
        <v>0.0287602211808378</v>
      </c>
      <c r="D91" s="152" t="n">
        <v>0.00367418151715709</v>
      </c>
      <c r="E91" s="152" t="n">
        <v>0.0182434502031348</v>
      </c>
      <c r="F91" s="152" t="n">
        <v>0.0130152794891288</v>
      </c>
      <c r="G91" s="152" t="n">
        <v>0.0141587462915416</v>
      </c>
      <c r="H91" s="152" t="n">
        <v>0.010613119892793</v>
      </c>
      <c r="I91" s="152" t="n">
        <v>0.00974447953519092</v>
      </c>
      <c r="J91" s="152" t="n">
        <v>0.00896122437722427</v>
      </c>
      <c r="K91" s="152" t="n">
        <v>0.00414396274510845</v>
      </c>
      <c r="L91" s="152" t="n">
        <v>0.0139267191617258</v>
      </c>
      <c r="M91" s="152" t="n">
        <v>0.00727739371746374</v>
      </c>
      <c r="N91" s="152" t="n">
        <v>0.00885161054856115</v>
      </c>
      <c r="O91" s="152" t="n">
        <v>0.017736395478699</v>
      </c>
      <c r="P91" s="152" t="n">
        <v>0.0180623139355269</v>
      </c>
      <c r="Q91" s="152" t="n">
        <v>-0.00102297903664306</v>
      </c>
      <c r="R91" s="152" t="n">
        <v>0.0100259188343527</v>
      </c>
      <c r="S91" s="152" t="n">
        <v>0.00092987539183341</v>
      </c>
      <c r="T91" s="152" t="n">
        <v>0.0139078154767698</v>
      </c>
      <c r="U91" s="152" t="n">
        <v>0.004788742519604</v>
      </c>
      <c r="V91" s="304" t="n">
        <f aca="false">'Summary Data'!V26</f>
        <v>0.05257207</v>
      </c>
    </row>
    <row r="92" customFormat="false" ht="11.25" hidden="false" customHeight="false" outlineLevel="0" collapsed="false">
      <c r="A92" s="301" t="n">
        <v>6</v>
      </c>
      <c r="B92" s="152" t="n">
        <v>-0.174621815022026</v>
      </c>
      <c r="C92" s="152" t="n">
        <v>0.000166217691029352</v>
      </c>
      <c r="D92" s="152" t="n">
        <v>0.00896451196093991</v>
      </c>
      <c r="E92" s="152" t="n">
        <v>0.00572734261314661</v>
      </c>
      <c r="F92" s="152" t="n">
        <v>0.00683409986794542</v>
      </c>
      <c r="G92" s="152" t="n">
        <v>0.00233851039912472</v>
      </c>
      <c r="H92" s="152" t="n">
        <v>0.00491845371221085</v>
      </c>
      <c r="I92" s="152" t="n">
        <v>0.000837761779856699</v>
      </c>
      <c r="J92" s="152" t="n">
        <v>0.00854463589923442</v>
      </c>
      <c r="K92" s="152" t="n">
        <v>0.00692016724232987</v>
      </c>
      <c r="L92" s="152" t="n">
        <v>0.00399886565584341</v>
      </c>
      <c r="M92" s="152" t="n">
        <v>0.00490040986714484</v>
      </c>
      <c r="N92" s="152" t="n">
        <v>0.00344561830543899</v>
      </c>
      <c r="O92" s="152" t="n">
        <v>0.00161911113050044</v>
      </c>
      <c r="P92" s="152" t="n">
        <v>0.00361127117461685</v>
      </c>
      <c r="Q92" s="152" t="n">
        <v>0.00610744178921412</v>
      </c>
      <c r="R92" s="152" t="n">
        <v>0.0091840556010182</v>
      </c>
      <c r="S92" s="152" t="n">
        <v>0.00233443841286076</v>
      </c>
      <c r="T92" s="152" t="n">
        <v>0.00767639422808884</v>
      </c>
      <c r="U92" s="152" t="n">
        <v>0.0188808632817069</v>
      </c>
      <c r="V92" s="304" t="n">
        <f aca="false">'Summary Data'!V27</f>
        <v>0.07532439</v>
      </c>
    </row>
    <row r="93" customFormat="false" ht="11.25" hidden="false" customHeight="false" outlineLevel="0" collapsed="false">
      <c r="A93" s="301" t="n">
        <v>7</v>
      </c>
      <c r="B93" s="152" t="n">
        <v>-0.128694580463386</v>
      </c>
      <c r="C93" s="152" t="n">
        <v>-0.0258442821845577</v>
      </c>
      <c r="D93" s="152" t="n">
        <v>-0.0155261153594816</v>
      </c>
      <c r="E93" s="152" t="n">
        <v>-0.00583375876497305</v>
      </c>
      <c r="F93" s="152" t="n">
        <v>0.00739399733374486</v>
      </c>
      <c r="G93" s="152" t="n">
        <v>0.00926688377060376</v>
      </c>
      <c r="H93" s="152" t="n">
        <v>0.0138669456853451</v>
      </c>
      <c r="I93" s="152" t="n">
        <v>0.0160240925114856</v>
      </c>
      <c r="J93" s="152" t="n">
        <v>0.0148612526198581</v>
      </c>
      <c r="K93" s="152" t="n">
        <v>0.0303506129192487</v>
      </c>
      <c r="L93" s="152" t="n">
        <v>0.0235786746269596</v>
      </c>
      <c r="M93" s="152" t="n">
        <v>0.0176687196999526</v>
      </c>
      <c r="N93" s="152" t="n">
        <v>0.0134409031697395</v>
      </c>
      <c r="O93" s="152" t="n">
        <v>0.00105738612619945</v>
      </c>
      <c r="P93" s="152" t="n">
        <v>0.00430226614799178</v>
      </c>
      <c r="Q93" s="152" t="n">
        <v>-0.00325295834207277</v>
      </c>
      <c r="R93" s="152" t="n">
        <v>4.48029498779402E-005</v>
      </c>
      <c r="S93" s="152" t="n">
        <v>-0.00973021298033006</v>
      </c>
      <c r="T93" s="152" t="n">
        <v>-0.0123306463682844</v>
      </c>
      <c r="U93" s="152" t="n">
        <v>-0.0197216171679461</v>
      </c>
      <c r="V93" s="304" t="n">
        <f aca="false">'Summary Data'!V28</f>
        <v>0.02739225</v>
      </c>
    </row>
    <row r="94" customFormat="false" ht="11.25" hidden="false" customHeight="false" outlineLevel="0" collapsed="false">
      <c r="A94" s="301" t="n">
        <v>8</v>
      </c>
      <c r="B94" s="152" t="n">
        <v>-0.0165561490379526</v>
      </c>
      <c r="C94" s="152" t="n">
        <v>0.00270371008046607</v>
      </c>
      <c r="D94" s="152" t="n">
        <v>-0.000630249860358104</v>
      </c>
      <c r="E94" s="152" t="n">
        <v>-0.000356947670796141</v>
      </c>
      <c r="F94" s="152" t="n">
        <v>-0.000118209641609014</v>
      </c>
      <c r="G94" s="152" t="n">
        <v>0.00325881433964046</v>
      </c>
      <c r="H94" s="152" t="n">
        <v>0.000322527125712197</v>
      </c>
      <c r="I94" s="152" t="n">
        <v>0.0041554511216402</v>
      </c>
      <c r="J94" s="152" t="n">
        <v>-0.000902574769737619</v>
      </c>
      <c r="K94" s="152" t="n">
        <v>0.00278464555045264</v>
      </c>
      <c r="L94" s="152" t="n">
        <v>-0.00206435065385163</v>
      </c>
      <c r="M94" s="152" t="n">
        <v>0.00184465978651427</v>
      </c>
      <c r="N94" s="152" t="n">
        <v>0.0018765501915971</v>
      </c>
      <c r="O94" s="152" t="n">
        <v>0.000282813951294031</v>
      </c>
      <c r="P94" s="152" t="n">
        <v>0.00243120470352774</v>
      </c>
      <c r="Q94" s="152" t="n">
        <v>0.00128382477313496</v>
      </c>
      <c r="R94" s="152" t="n">
        <v>0.00236497896862987</v>
      </c>
      <c r="S94" s="152" t="n">
        <v>0.000747089350990939</v>
      </c>
      <c r="T94" s="152" t="n">
        <v>0.00228851657044157</v>
      </c>
      <c r="U94" s="152" t="n">
        <v>0.00289838485210691</v>
      </c>
      <c r="V94" s="304" t="n">
        <f aca="false">'Summary Data'!V29</f>
        <v>0.004577623</v>
      </c>
    </row>
    <row r="95" customFormat="false" ht="11.25" hidden="false" customHeight="false" outlineLevel="0" collapsed="false">
      <c r="A95" s="301" t="n">
        <v>9</v>
      </c>
      <c r="B95" s="152" t="n">
        <v>-0.0387942196814692</v>
      </c>
      <c r="C95" s="152" t="n">
        <v>-0.0211317594149913</v>
      </c>
      <c r="D95" s="152" t="n">
        <v>-0.0096511159236116</v>
      </c>
      <c r="E95" s="152" t="n">
        <v>-0.00536318672940251</v>
      </c>
      <c r="F95" s="152" t="n">
        <v>0.00449495845628552</v>
      </c>
      <c r="G95" s="152" t="n">
        <v>0.00308842509895921</v>
      </c>
      <c r="H95" s="152" t="n">
        <v>0.0105462050694055</v>
      </c>
      <c r="I95" s="152" t="n">
        <v>0.0084034490468617</v>
      </c>
      <c r="J95" s="152" t="n">
        <v>0.00734047044972018</v>
      </c>
      <c r="K95" s="152" t="n">
        <v>0.0115400539782139</v>
      </c>
      <c r="L95" s="152" t="n">
        <v>0.018606441584422</v>
      </c>
      <c r="M95" s="152" t="n">
        <v>0.00646148113027025</v>
      </c>
      <c r="N95" s="152" t="n">
        <v>0.00520977602478368</v>
      </c>
      <c r="O95" s="152" t="n">
        <v>-0.0038892881525877</v>
      </c>
      <c r="P95" s="152" t="n">
        <v>0.00758223835700585</v>
      </c>
      <c r="Q95" s="152" t="n">
        <v>-0.00531420094398246</v>
      </c>
      <c r="R95" s="152" t="n">
        <v>0.0012439226384486</v>
      </c>
      <c r="S95" s="152" t="n">
        <v>-0.00919476394318256</v>
      </c>
      <c r="T95" s="152" t="n">
        <v>-0.00781775151934053</v>
      </c>
      <c r="U95" s="152" t="n">
        <v>-0.0211424199460753</v>
      </c>
      <c r="V95" s="304" t="n">
        <f aca="false">'Summary Data'!V30</f>
        <v>-0.02653087</v>
      </c>
    </row>
    <row r="96" customFormat="false" ht="11.25" hidden="false" customHeight="false" outlineLevel="0" collapsed="false">
      <c r="A96" s="301" t="n">
        <v>10</v>
      </c>
      <c r="B96" s="152" t="n">
        <v>-0.000753458979649922</v>
      </c>
      <c r="C96" s="152" t="n">
        <v>-0.00202416631809806</v>
      </c>
      <c r="D96" s="152" t="n">
        <v>-8.97110973654301E-007</v>
      </c>
      <c r="E96" s="152" t="n">
        <v>-4.78542740597699E-006</v>
      </c>
      <c r="F96" s="152" t="n">
        <v>2.1010275463019E-006</v>
      </c>
      <c r="G96" s="152" t="n">
        <v>9.19731336801067E-006</v>
      </c>
      <c r="H96" s="152" t="n">
        <v>-0.000132199229425498</v>
      </c>
      <c r="I96" s="152" t="n">
        <v>5.036315740325E-006</v>
      </c>
      <c r="J96" s="152" t="n">
        <v>-2.65526101010428E-006</v>
      </c>
      <c r="K96" s="152" t="n">
        <v>-0.00331214032544333</v>
      </c>
      <c r="L96" s="152" t="n">
        <v>-4.36803164683212E-005</v>
      </c>
      <c r="M96" s="152" t="n">
        <v>0.0038664491578487</v>
      </c>
      <c r="N96" s="152" t="n">
        <v>1.06969338649053E-005</v>
      </c>
      <c r="O96" s="152" t="n">
        <v>-2.33269492956728E-005</v>
      </c>
      <c r="P96" s="152" t="n">
        <v>0.000589425890330777</v>
      </c>
      <c r="Q96" s="152" t="n">
        <v>4.24473462788273E-005</v>
      </c>
      <c r="R96" s="152" t="n">
        <v>1.75551818594224E-005</v>
      </c>
      <c r="S96" s="152" t="n">
        <v>-0.00234961646334772</v>
      </c>
      <c r="T96" s="152" t="n">
        <v>0.00315256774634754</v>
      </c>
      <c r="U96" s="152" t="n">
        <v>-0.000232954117768026</v>
      </c>
      <c r="V96" s="304" t="n">
        <f aca="false">'Summary Data'!V31</f>
        <v>0</v>
      </c>
    </row>
    <row r="97" customFormat="false" ht="11.25" hidden="false" customHeight="false" outlineLevel="0" collapsed="false">
      <c r="A97" s="301" t="n">
        <v>11</v>
      </c>
      <c r="B97" s="152" t="n">
        <v>-0.0255627804598215</v>
      </c>
      <c r="C97" s="152" t="n">
        <v>-0.0377507957624263</v>
      </c>
      <c r="D97" s="152" t="n">
        <v>-0.0252912353493728</v>
      </c>
      <c r="E97" s="152" t="n">
        <v>-0.00886203697075633</v>
      </c>
      <c r="F97" s="152" t="n">
        <v>0.00343499433082065</v>
      </c>
      <c r="G97" s="152" t="n">
        <v>0.00890716759914539</v>
      </c>
      <c r="H97" s="152" t="n">
        <v>0.0129829805216927</v>
      </c>
      <c r="I97" s="152" t="n">
        <v>0.0137711396718979</v>
      </c>
      <c r="J97" s="152" t="n">
        <v>0.016609922122929</v>
      </c>
      <c r="K97" s="152" t="n">
        <v>0.0238768679548849</v>
      </c>
      <c r="L97" s="152" t="n">
        <v>0.0200504375256981</v>
      </c>
      <c r="M97" s="152" t="n">
        <v>0.0128505804656808</v>
      </c>
      <c r="N97" s="152" t="n">
        <v>0.0133230861350009</v>
      </c>
      <c r="O97" s="152" t="n">
        <v>0.00123522321504297</v>
      </c>
      <c r="P97" s="152" t="n">
        <v>-0.00316238714257409</v>
      </c>
      <c r="Q97" s="152" t="n">
        <v>-0.0036288831396411</v>
      </c>
      <c r="R97" s="152" t="n">
        <v>-0.00645511558030778</v>
      </c>
      <c r="S97" s="152" t="n">
        <v>-0.0147581974016416</v>
      </c>
      <c r="T97" s="152" t="n">
        <v>-0.015410172092429</v>
      </c>
      <c r="U97" s="152" t="n">
        <v>-0.0227634152604565</v>
      </c>
      <c r="V97" s="304" t="n">
        <f aca="false">'Summary Data'!V32</f>
        <v>-0.03666095</v>
      </c>
      <c r="W97" s="248" t="s">
        <v>233</v>
      </c>
    </row>
    <row r="98" customFormat="false" ht="11.25" hidden="false" customHeight="false" outlineLevel="0" collapsed="false">
      <c r="A98" s="301" t="n">
        <v>12</v>
      </c>
      <c r="B98" s="152" t="n">
        <v>-0.0141124463758895</v>
      </c>
      <c r="C98" s="152" t="n">
        <v>0.00845964665423419</v>
      </c>
      <c r="D98" s="152" t="n">
        <v>0.0128832660255412</v>
      </c>
      <c r="E98" s="152" t="n">
        <v>0.0152076251183546</v>
      </c>
      <c r="F98" s="152" t="n">
        <v>0.0131085292240681</v>
      </c>
      <c r="G98" s="152" t="n">
        <v>0.0184297109764523</v>
      </c>
      <c r="H98" s="152" t="n">
        <v>0.0154865617294946</v>
      </c>
      <c r="I98" s="152" t="n">
        <v>0.014031862398743</v>
      </c>
      <c r="J98" s="152" t="n">
        <v>0.0185108317712597</v>
      </c>
      <c r="K98" s="152" t="n">
        <v>0.00654476998882147</v>
      </c>
      <c r="L98" s="152" t="n">
        <v>0.0158270303815876</v>
      </c>
      <c r="M98" s="152" t="n">
        <v>0.00807239997088489</v>
      </c>
      <c r="N98" s="152" t="n">
        <v>0.0200803671706949</v>
      </c>
      <c r="O98" s="152" t="n">
        <v>0.00932348488471665</v>
      </c>
      <c r="P98" s="152" t="n">
        <v>0.0271171891098362</v>
      </c>
      <c r="Q98" s="152" t="n">
        <v>0.0127304527860719</v>
      </c>
      <c r="R98" s="152" t="n">
        <v>0.0157275080856693</v>
      </c>
      <c r="S98" s="152" t="n">
        <v>0.0114751069906992</v>
      </c>
      <c r="T98" s="152" t="n">
        <v>0.0146488836297542</v>
      </c>
      <c r="U98" s="152" t="n">
        <v>0.0318275570384835</v>
      </c>
      <c r="V98" s="304" t="n">
        <f aca="false">'Summary Data'!V33*10</f>
        <v>0.01616699</v>
      </c>
      <c r="W98" s="248" t="s">
        <v>233</v>
      </c>
    </row>
    <row r="99" customFormat="false" ht="11.25" hidden="false" customHeight="false" outlineLevel="0" collapsed="false">
      <c r="A99" s="301" t="n">
        <v>13</v>
      </c>
      <c r="B99" s="152" t="n">
        <v>-0.0257480266731229</v>
      </c>
      <c r="C99" s="152" t="n">
        <v>-0.0414223897330794</v>
      </c>
      <c r="D99" s="152" t="n">
        <v>-0.0236600007567183</v>
      </c>
      <c r="E99" s="152" t="n">
        <v>0.00157528454450131</v>
      </c>
      <c r="F99" s="152" t="n">
        <v>0.00222569960527413</v>
      </c>
      <c r="G99" s="152" t="n">
        <v>0.00933806273405238</v>
      </c>
      <c r="H99" s="152" t="n">
        <v>0.0173263531856551</v>
      </c>
      <c r="I99" s="152" t="n">
        <v>0.0109674897369391</v>
      </c>
      <c r="J99" s="152" t="n">
        <v>0.0236755285789351</v>
      </c>
      <c r="K99" s="152" t="n">
        <v>0.0365239430966408</v>
      </c>
      <c r="L99" s="152" t="n">
        <v>0.0245877543279456</v>
      </c>
      <c r="M99" s="152" t="n">
        <v>0.0170192771592867</v>
      </c>
      <c r="N99" s="152" t="n">
        <v>0.0162308357293598</v>
      </c>
      <c r="O99" s="152" t="n">
        <v>0.00735156934413145</v>
      </c>
      <c r="P99" s="152" t="n">
        <v>0.0220418901440466</v>
      </c>
      <c r="Q99" s="152" t="n">
        <v>0.00195293269315999</v>
      </c>
      <c r="R99" s="152" t="n">
        <v>-0.00360670982406345</v>
      </c>
      <c r="S99" s="152" t="n">
        <v>-0.0130882345973103</v>
      </c>
      <c r="T99" s="152" t="n">
        <v>-0.0204793019907822</v>
      </c>
      <c r="U99" s="152" t="n">
        <v>-0.0034313349459442</v>
      </c>
      <c r="V99" s="304" t="n">
        <f aca="false">'Summary Data'!V34*10</f>
        <v>-0.04043918</v>
      </c>
      <c r="W99" s="248" t="s">
        <v>233</v>
      </c>
    </row>
    <row r="100" customFormat="false" ht="11.25" hidden="false" customHeight="false" outlineLevel="0" collapsed="false">
      <c r="A100" s="301" t="n">
        <v>14</v>
      </c>
      <c r="B100" s="152" t="n">
        <v>-0.0381108692439499</v>
      </c>
      <c r="C100" s="152" t="n">
        <v>0.071626277981174</v>
      </c>
      <c r="D100" s="152" t="n">
        <v>0.0694307175261835</v>
      </c>
      <c r="E100" s="152" t="n">
        <v>0.0675705345671987</v>
      </c>
      <c r="F100" s="152" t="n">
        <v>0.0735551841389739</v>
      </c>
      <c r="G100" s="152" t="n">
        <v>0.072954704681227</v>
      </c>
      <c r="H100" s="152" t="n">
        <v>0.0668674984514918</v>
      </c>
      <c r="I100" s="152" t="n">
        <v>0.0637167051403174</v>
      </c>
      <c r="J100" s="152" t="n">
        <v>0.0650409818385324</v>
      </c>
      <c r="K100" s="152" t="n">
        <v>0.0720358986636618</v>
      </c>
      <c r="L100" s="152" t="n">
        <v>0.0711443170309736</v>
      </c>
      <c r="M100" s="152" t="n">
        <v>0.0657765888020184</v>
      </c>
      <c r="N100" s="152" t="n">
        <v>0.0639136880689354</v>
      </c>
      <c r="O100" s="152" t="n">
        <v>0.0578270163724031</v>
      </c>
      <c r="P100" s="152" t="n">
        <v>0.071763906701475</v>
      </c>
      <c r="Q100" s="152" t="n">
        <v>0.0710733849653288</v>
      </c>
      <c r="R100" s="152" t="n">
        <v>0.0705256500794788</v>
      </c>
      <c r="S100" s="152" t="n">
        <v>0.0656088859074196</v>
      </c>
      <c r="T100" s="152" t="n">
        <v>0.0662059696537382</v>
      </c>
      <c r="U100" s="152" t="n">
        <v>0.00109439098231372</v>
      </c>
      <c r="V100" s="304" t="n">
        <f aca="false">'Summary Data'!V35*10</f>
        <v>-0.07032714</v>
      </c>
      <c r="W100" s="248" t="s">
        <v>233</v>
      </c>
    </row>
    <row r="101" customFormat="false" ht="11.25" hidden="false" customHeight="false" outlineLevel="0" collapsed="false">
      <c r="A101" s="301" t="n">
        <v>15</v>
      </c>
      <c r="B101" s="152" t="n">
        <v>-0.0285503975022301</v>
      </c>
      <c r="C101" s="152" t="n">
        <v>-0.0952840728813559</v>
      </c>
      <c r="D101" s="152" t="n">
        <v>-0.0423480066101695</v>
      </c>
      <c r="E101" s="152" t="n">
        <v>-0.0471063623728814</v>
      </c>
      <c r="F101" s="152" t="n">
        <v>-0.0858679274576271</v>
      </c>
      <c r="G101" s="152" t="n">
        <v>-0.072415279661017</v>
      </c>
      <c r="H101" s="152" t="n">
        <v>-0.0617854159322034</v>
      </c>
      <c r="I101" s="152" t="n">
        <v>-0.0664538054237288</v>
      </c>
      <c r="J101" s="152" t="n">
        <v>-0.0226686277966102</v>
      </c>
      <c r="K101" s="152" t="n">
        <v>-0.0923759216949153</v>
      </c>
      <c r="L101" s="152" t="n">
        <v>-0.093290236440678</v>
      </c>
      <c r="M101" s="152" t="n">
        <v>-0.0173559425423729</v>
      </c>
      <c r="N101" s="152" t="n">
        <v>-0.0580540661016949</v>
      </c>
      <c r="O101" s="152" t="n">
        <v>-0.0150974685423729</v>
      </c>
      <c r="P101" s="152" t="n">
        <v>-0.0438039118644068</v>
      </c>
      <c r="Q101" s="152" t="n">
        <v>0.0187721115254237</v>
      </c>
      <c r="R101" s="152" t="n">
        <v>-0.0584956237288136</v>
      </c>
      <c r="S101" s="152" t="n">
        <v>-0.0774799496610169</v>
      </c>
      <c r="T101" s="152" t="n">
        <v>-0.0547209155932203</v>
      </c>
      <c r="U101" s="152" t="n">
        <v>-0.141446712467076</v>
      </c>
      <c r="V101" s="304" t="n">
        <f aca="false">'Summary Data'!V36*10</f>
        <v>-0.06672066</v>
      </c>
      <c r="W101" s="248" t="s">
        <v>233</v>
      </c>
    </row>
    <row r="102" customFormat="false" ht="11.25" hidden="false" customHeight="false" outlineLevel="0" collapsed="false">
      <c r="A102" s="301" t="n">
        <v>16</v>
      </c>
      <c r="B102" s="152" t="n">
        <v>0</v>
      </c>
      <c r="C102" s="152" t="n">
        <v>0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304" t="n">
        <f aca="false">'Summary Data'!V37*10</f>
        <v>0</v>
      </c>
      <c r="W102" s="248" t="s">
        <v>233</v>
      </c>
    </row>
    <row r="103" customFormat="false" ht="12" hidden="false" customHeight="false" outlineLevel="0" collapsed="false">
      <c r="A103" s="305" t="n">
        <v>17</v>
      </c>
      <c r="B103" s="306" t="n">
        <v>0</v>
      </c>
      <c r="C103" s="306" t="n">
        <v>0</v>
      </c>
      <c r="D103" s="306" t="n">
        <v>0</v>
      </c>
      <c r="E103" s="306" t="n">
        <v>0</v>
      </c>
      <c r="F103" s="306" t="n">
        <v>0</v>
      </c>
      <c r="G103" s="306" t="n">
        <v>0</v>
      </c>
      <c r="H103" s="306" t="n">
        <v>0</v>
      </c>
      <c r="I103" s="306" t="n">
        <v>0</v>
      </c>
      <c r="J103" s="306" t="n">
        <v>0</v>
      </c>
      <c r="K103" s="306" t="n">
        <v>0</v>
      </c>
      <c r="L103" s="306" t="n">
        <v>0</v>
      </c>
      <c r="M103" s="306" t="n">
        <v>0</v>
      </c>
      <c r="N103" s="306" t="n">
        <v>0</v>
      </c>
      <c r="O103" s="306" t="n">
        <v>0</v>
      </c>
      <c r="P103" s="306" t="n">
        <v>0</v>
      </c>
      <c r="Q103" s="306" t="n">
        <v>0</v>
      </c>
      <c r="R103" s="306" t="n">
        <v>0</v>
      </c>
      <c r="S103" s="306" t="n">
        <v>0</v>
      </c>
      <c r="T103" s="306" t="n">
        <v>0</v>
      </c>
      <c r="U103" s="306" t="n">
        <v>0</v>
      </c>
      <c r="V103" s="140" t="n">
        <f aca="false">'Summary Data'!V38*10</f>
        <v>0</v>
      </c>
      <c r="W103" s="248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0" t="s">
        <v>235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1.25" hidden="false" customHeight="false" outlineLevel="0" collapsed="false">
      <c r="A106" s="301"/>
      <c r="B106" s="299" t="s">
        <v>14</v>
      </c>
      <c r="C106" s="299" t="s">
        <v>214</v>
      </c>
      <c r="D106" s="299" t="s">
        <v>215</v>
      </c>
      <c r="E106" s="299" t="s">
        <v>216</v>
      </c>
      <c r="F106" s="299" t="s">
        <v>217</v>
      </c>
      <c r="G106" s="299" t="s">
        <v>218</v>
      </c>
      <c r="H106" s="299" t="s">
        <v>219</v>
      </c>
      <c r="I106" s="299" t="s">
        <v>220</v>
      </c>
      <c r="J106" s="299" t="s">
        <v>221</v>
      </c>
      <c r="K106" s="299" t="s">
        <v>222</v>
      </c>
      <c r="L106" s="299" t="s">
        <v>223</v>
      </c>
      <c r="M106" s="299" t="s">
        <v>224</v>
      </c>
      <c r="N106" s="299" t="s">
        <v>225</v>
      </c>
      <c r="O106" s="299" t="s">
        <v>226</v>
      </c>
      <c r="P106" s="299" t="s">
        <v>227</v>
      </c>
      <c r="Q106" s="299" t="s">
        <v>228</v>
      </c>
      <c r="R106" s="299" t="s">
        <v>229</v>
      </c>
      <c r="S106" s="299" t="s">
        <v>230</v>
      </c>
      <c r="T106" s="299" t="s">
        <v>231</v>
      </c>
      <c r="U106" s="299" t="s">
        <v>15</v>
      </c>
      <c r="V106" s="300" t="s">
        <v>232</v>
      </c>
    </row>
    <row r="107" customFormat="false" ht="11.25" hidden="false" customHeight="false" outlineLevel="0" collapsed="false">
      <c r="A107" s="301" t="n">
        <v>1</v>
      </c>
      <c r="B107" s="152" t="n">
        <v>29.9971</v>
      </c>
      <c r="C107" s="152" t="n">
        <v>106.9757</v>
      </c>
      <c r="D107" s="152" t="n">
        <v>108.1242</v>
      </c>
      <c r="E107" s="152" t="n">
        <v>108.1479</v>
      </c>
      <c r="F107" s="152" t="n">
        <v>108.2027</v>
      </c>
      <c r="G107" s="152" t="n">
        <v>108.1814</v>
      </c>
      <c r="H107" s="152" t="n">
        <v>108.205</v>
      </c>
      <c r="I107" s="152" t="n">
        <v>108.1803</v>
      </c>
      <c r="J107" s="152" t="n">
        <v>108.246</v>
      </c>
      <c r="K107" s="152" t="n">
        <v>108.2301</v>
      </c>
      <c r="L107" s="152" t="n">
        <v>108.1814</v>
      </c>
      <c r="M107" s="152" t="n">
        <v>108.1968</v>
      </c>
      <c r="N107" s="152" t="n">
        <v>108.1358</v>
      </c>
      <c r="O107" s="152" t="n">
        <v>108.1019</v>
      </c>
      <c r="P107" s="152" t="n">
        <v>108.1745</v>
      </c>
      <c r="Q107" s="152" t="n">
        <v>108.156</v>
      </c>
      <c r="R107" s="152" t="n">
        <v>108.1542</v>
      </c>
      <c r="S107" s="152" t="n">
        <v>108.1211</v>
      </c>
      <c r="T107" s="152" t="n">
        <v>107.4178</v>
      </c>
      <c r="U107" s="152" t="n">
        <v>35.1703000000001</v>
      </c>
      <c r="V107" s="303"/>
    </row>
    <row r="108" customFormat="false" ht="11.25" hidden="false" customHeight="false" outlineLevel="0" collapsed="false">
      <c r="A108" s="301" t="n">
        <v>2</v>
      </c>
      <c r="B108" s="152" t="n">
        <v>-26.9119218466091</v>
      </c>
      <c r="C108" s="152" t="n">
        <v>-1.58283937443506</v>
      </c>
      <c r="D108" s="152" t="n">
        <v>-1.28842507709375</v>
      </c>
      <c r="E108" s="152" t="n">
        <v>-1.3052434793878</v>
      </c>
      <c r="F108" s="152" t="n">
        <v>-1.28350723182274</v>
      </c>
      <c r="G108" s="152" t="n">
        <v>-1.38691168164037</v>
      </c>
      <c r="H108" s="152" t="n">
        <v>-1.33862099850191</v>
      </c>
      <c r="I108" s="152" t="n">
        <v>-1.18894299155462</v>
      </c>
      <c r="J108" s="152" t="n">
        <v>-1.30114130276675</v>
      </c>
      <c r="K108" s="152" t="n">
        <v>-1.18728909732175</v>
      </c>
      <c r="L108" s="152" t="n">
        <v>-1.26253816892979</v>
      </c>
      <c r="M108" s="152" t="n">
        <v>-1.35071171323393</v>
      </c>
      <c r="N108" s="152" t="n">
        <v>-1.4700503578162</v>
      </c>
      <c r="O108" s="152" t="n">
        <v>-1.5163288237761</v>
      </c>
      <c r="P108" s="152" t="n">
        <v>-1.30052986301495</v>
      </c>
      <c r="Q108" s="152" t="n">
        <v>-1.26576698254807</v>
      </c>
      <c r="R108" s="152" t="n">
        <v>-1.31207664343863</v>
      </c>
      <c r="S108" s="152" t="n">
        <v>-1.23732911470707</v>
      </c>
      <c r="T108" s="152" t="n">
        <v>-1.41201739680205</v>
      </c>
      <c r="U108" s="152" t="n">
        <v>-23.972219193271</v>
      </c>
      <c r="V108" s="304" t="n">
        <f aca="false">'Summary Data'!AS6</f>
        <v>-2.887854</v>
      </c>
    </row>
    <row r="109" customFormat="false" ht="11.25" hidden="false" customHeight="false" outlineLevel="0" collapsed="false">
      <c r="A109" s="301" t="n">
        <v>3</v>
      </c>
      <c r="B109" s="152" t="n">
        <v>4.94911936826916</v>
      </c>
      <c r="C109" s="152" t="n">
        <v>4.62051821946721</v>
      </c>
      <c r="D109" s="152" t="n">
        <v>4.61427486681653</v>
      </c>
      <c r="E109" s="152" t="n">
        <v>4.54548635564711</v>
      </c>
      <c r="F109" s="152" t="n">
        <v>4.47202536619502</v>
      </c>
      <c r="G109" s="152" t="n">
        <v>4.47432244309444</v>
      </c>
      <c r="H109" s="152" t="n">
        <v>4.50833517972778</v>
      </c>
      <c r="I109" s="152" t="n">
        <v>4.63627201587783</v>
      </c>
      <c r="J109" s="152" t="n">
        <v>4.69921994624231</v>
      </c>
      <c r="K109" s="152" t="n">
        <v>4.71307909938083</v>
      </c>
      <c r="L109" s="152" t="n">
        <v>4.69433772492768</v>
      </c>
      <c r="M109" s="152" t="n">
        <v>4.70826689740907</v>
      </c>
      <c r="N109" s="152" t="n">
        <v>4.67379824056856</v>
      </c>
      <c r="O109" s="152" t="n">
        <v>4.61953074183158</v>
      </c>
      <c r="P109" s="152" t="n">
        <v>4.61534034643239</v>
      </c>
      <c r="Q109" s="152" t="n">
        <v>4.65348309107162</v>
      </c>
      <c r="R109" s="152" t="n">
        <v>4.64201648566961</v>
      </c>
      <c r="S109" s="152" t="n">
        <v>4.66526570900655</v>
      </c>
      <c r="T109" s="152" t="n">
        <v>4.45247427082413</v>
      </c>
      <c r="U109" s="152" t="n">
        <v>9.54667238343797</v>
      </c>
      <c r="V109" s="304" t="n">
        <f aca="false">'Summary Data'!AS7</f>
        <v>3.389993</v>
      </c>
    </row>
    <row r="110" customFormat="false" ht="11.25" hidden="false" customHeight="false" outlineLevel="0" collapsed="false">
      <c r="A110" s="301" t="n">
        <v>4</v>
      </c>
      <c r="B110" s="152" t="n">
        <v>-0.873445222757321</v>
      </c>
      <c r="C110" s="152" t="n">
        <v>-0.163309446907735</v>
      </c>
      <c r="D110" s="152" t="n">
        <v>-0.137191185408846</v>
      </c>
      <c r="E110" s="152" t="n">
        <v>-0.134163209099153</v>
      </c>
      <c r="F110" s="152" t="n">
        <v>-0.111490900298637</v>
      </c>
      <c r="G110" s="152" t="n">
        <v>-0.121373660506247</v>
      </c>
      <c r="H110" s="152" t="n">
        <v>-0.128784130604037</v>
      </c>
      <c r="I110" s="152" t="n">
        <v>-0.109685208629238</v>
      </c>
      <c r="J110" s="152" t="n">
        <v>-0.135250108801126</v>
      </c>
      <c r="K110" s="152" t="n">
        <v>-0.127239840243472</v>
      </c>
      <c r="L110" s="152" t="n">
        <v>-0.139256277459769</v>
      </c>
      <c r="M110" s="152" t="n">
        <v>-0.129722941142895</v>
      </c>
      <c r="N110" s="152" t="n">
        <v>-0.127287299034149</v>
      </c>
      <c r="O110" s="152" t="n">
        <v>-0.124037434492696</v>
      </c>
      <c r="P110" s="152" t="n">
        <v>-0.125459277464723</v>
      </c>
      <c r="Q110" s="152" t="n">
        <v>-0.136786779085001</v>
      </c>
      <c r="R110" s="152" t="n">
        <v>-0.136338695807953</v>
      </c>
      <c r="S110" s="152" t="n">
        <v>-0.138295734984609</v>
      </c>
      <c r="T110" s="152" t="n">
        <v>-0.129252279642924</v>
      </c>
      <c r="U110" s="152" t="n">
        <v>-0.932400288773883</v>
      </c>
      <c r="V110" s="304" t="n">
        <f aca="false">'Summary Data'!AS8</f>
        <v>-0.08735277</v>
      </c>
    </row>
    <row r="111" customFormat="false" ht="11.25" hidden="false" customHeight="false" outlineLevel="0" collapsed="false">
      <c r="A111" s="301" t="n">
        <v>5</v>
      </c>
      <c r="B111" s="152" t="n">
        <v>-0.223435491276851</v>
      </c>
      <c r="C111" s="152" t="n">
        <v>0.0594566779830138</v>
      </c>
      <c r="D111" s="152" t="n">
        <v>0.0609105087088507</v>
      </c>
      <c r="E111" s="152" t="n">
        <v>0.0546784046810486</v>
      </c>
      <c r="F111" s="152" t="n">
        <v>0.0510762457707234</v>
      </c>
      <c r="G111" s="152" t="n">
        <v>0.0469396639074816</v>
      </c>
      <c r="H111" s="152" t="n">
        <v>0.0526695061557544</v>
      </c>
      <c r="I111" s="152" t="n">
        <v>0.0566653017482278</v>
      </c>
      <c r="J111" s="152" t="n">
        <v>0.0573165697165939</v>
      </c>
      <c r="K111" s="152" t="n">
        <v>0.0621809256636672</v>
      </c>
      <c r="L111" s="152" t="n">
        <v>0.0622969134441009</v>
      </c>
      <c r="M111" s="152" t="n">
        <v>0.0589331360092318</v>
      </c>
      <c r="N111" s="152" t="n">
        <v>0.0644426708837325</v>
      </c>
      <c r="O111" s="152" t="n">
        <v>0.0614723215537606</v>
      </c>
      <c r="P111" s="152" t="n">
        <v>0.0605338592311452</v>
      </c>
      <c r="Q111" s="152" t="n">
        <v>0.0617685126942856</v>
      </c>
      <c r="R111" s="152" t="n">
        <v>0.0535195065382519</v>
      </c>
      <c r="S111" s="152" t="n">
        <v>0.0550513578464149</v>
      </c>
      <c r="T111" s="152" t="n">
        <v>0.0568025337562467</v>
      </c>
      <c r="U111" s="152" t="n">
        <v>0.0958722875508582</v>
      </c>
      <c r="V111" s="304" t="n">
        <f aca="false">'Summary Data'!AS9</f>
        <v>-0.407722</v>
      </c>
    </row>
    <row r="112" customFormat="false" ht="11.25" hidden="false" customHeight="false" outlineLevel="0" collapsed="false">
      <c r="A112" s="301" t="n">
        <v>6</v>
      </c>
      <c r="B112" s="152" t="n">
        <v>0.0798419415154879</v>
      </c>
      <c r="C112" s="152" t="n">
        <v>0.00987617423687091</v>
      </c>
      <c r="D112" s="152" t="n">
        <v>0.0133163113739808</v>
      </c>
      <c r="E112" s="152" t="n">
        <v>0.0106183711716959</v>
      </c>
      <c r="F112" s="152" t="n">
        <v>0.0170411630612294</v>
      </c>
      <c r="G112" s="152" t="n">
        <v>0.0120080308939233</v>
      </c>
      <c r="H112" s="152" t="n">
        <v>0.0142443859672333</v>
      </c>
      <c r="I112" s="152" t="n">
        <v>0.0113268122437439</v>
      </c>
      <c r="J112" s="152" t="n">
        <v>0.0112533579758539</v>
      </c>
      <c r="K112" s="152" t="n">
        <v>0.0159635491491142</v>
      </c>
      <c r="L112" s="152" t="n">
        <v>0.0173174931653093</v>
      </c>
      <c r="M112" s="152" t="n">
        <v>0.0176847663176715</v>
      </c>
      <c r="N112" s="152" t="n">
        <v>0.0122916221061894</v>
      </c>
      <c r="O112" s="152" t="n">
        <v>0.0164724846241992</v>
      </c>
      <c r="P112" s="152" t="n">
        <v>0.0139987751377788</v>
      </c>
      <c r="Q112" s="152" t="n">
        <v>0.0122703982503644</v>
      </c>
      <c r="R112" s="152" t="n">
        <v>0.0141620510189546</v>
      </c>
      <c r="S112" s="152" t="n">
        <v>0.0111975838553006</v>
      </c>
      <c r="T112" s="152" t="n">
        <v>0.0140626641195452</v>
      </c>
      <c r="U112" s="152" t="n">
        <v>-0.00783930307203898</v>
      </c>
      <c r="V112" s="304" t="n">
        <f aca="false">'Summary Data'!AS10</f>
        <v>0.03017658</v>
      </c>
    </row>
    <row r="113" customFormat="false" ht="11.25" hidden="false" customHeight="false" outlineLevel="0" collapsed="false">
      <c r="A113" s="301" t="n">
        <v>7</v>
      </c>
      <c r="B113" s="152" t="n">
        <v>0.130937460544349</v>
      </c>
      <c r="C113" s="152" t="n">
        <v>-0.00377773403924797</v>
      </c>
      <c r="D113" s="152" t="n">
        <v>-0.00857862346152394</v>
      </c>
      <c r="E113" s="152" t="n">
        <v>-0.00628047795872488</v>
      </c>
      <c r="F113" s="152" t="n">
        <v>-0.0091469983503879</v>
      </c>
      <c r="G113" s="152" t="n">
        <v>-0.00839975327650255</v>
      </c>
      <c r="H113" s="152" t="n">
        <v>-0.00854017001046925</v>
      </c>
      <c r="I113" s="152" t="n">
        <v>-0.007571135264412</v>
      </c>
      <c r="J113" s="152" t="n">
        <v>-0.00671843150181062</v>
      </c>
      <c r="K113" s="152" t="n">
        <v>-0.00306394365878282</v>
      </c>
      <c r="L113" s="152" t="n">
        <v>-0.00276221285897305</v>
      </c>
      <c r="M113" s="152" t="n">
        <v>-0.00730347014260313</v>
      </c>
      <c r="N113" s="152" t="n">
        <v>-0.000478906209668506</v>
      </c>
      <c r="O113" s="152" t="n">
        <v>-0.00140775429802886</v>
      </c>
      <c r="P113" s="152" t="n">
        <v>-0.00431314908263158</v>
      </c>
      <c r="Q113" s="152" t="n">
        <v>-0.00890166223657429</v>
      </c>
      <c r="R113" s="152" t="n">
        <v>-0.004229198291135</v>
      </c>
      <c r="S113" s="152" t="n">
        <v>-0.00549283860570393</v>
      </c>
      <c r="T113" s="152" t="n">
        <v>-0.00431444595343333</v>
      </c>
      <c r="U113" s="152" t="n">
        <v>0.0147363542392003</v>
      </c>
      <c r="V113" s="304" t="n">
        <f aca="false">'Summary Data'!AS11</f>
        <v>1.015101</v>
      </c>
    </row>
    <row r="114" customFormat="false" ht="11.25" hidden="false" customHeight="false" outlineLevel="0" collapsed="false">
      <c r="A114" s="301" t="n">
        <v>8</v>
      </c>
      <c r="B114" s="152" t="n">
        <v>0.044552290832945</v>
      </c>
      <c r="C114" s="152" t="n">
        <v>0.000613190797410592</v>
      </c>
      <c r="D114" s="152" t="n">
        <v>0.0041456129229565</v>
      </c>
      <c r="E114" s="152" t="n">
        <v>0.00263023608768905</v>
      </c>
      <c r="F114" s="152" t="n">
        <v>0.00428209554504568</v>
      </c>
      <c r="G114" s="152" t="n">
        <v>0.000529471888578569</v>
      </c>
      <c r="H114" s="152" t="n">
        <v>0.00218601445657002</v>
      </c>
      <c r="I114" s="152" t="n">
        <v>0.00220726266660989</v>
      </c>
      <c r="J114" s="152" t="n">
        <v>0.00348223675805297</v>
      </c>
      <c r="K114" s="152" t="n">
        <v>0.000941637604933099</v>
      </c>
      <c r="L114" s="152" t="n">
        <v>0.00587267076682003</v>
      </c>
      <c r="M114" s="152" t="n">
        <v>0.00302475054481642</v>
      </c>
      <c r="N114" s="152" t="n">
        <v>0.00349613925951555</v>
      </c>
      <c r="O114" s="152" t="n">
        <v>0.00276346779674322</v>
      </c>
      <c r="P114" s="152" t="n">
        <v>0.00408373124890647</v>
      </c>
      <c r="Q114" s="152" t="n">
        <v>0.00417758351584291</v>
      </c>
      <c r="R114" s="152" t="n">
        <v>0.00322713924623789</v>
      </c>
      <c r="S114" s="152" t="n">
        <v>0.00143020080206904</v>
      </c>
      <c r="T114" s="152" t="n">
        <v>0.00289649777714778</v>
      </c>
      <c r="U114" s="152" t="n">
        <v>-0.0014211587266538</v>
      </c>
      <c r="V114" s="304" t="n">
        <f aca="false">'Summary Data'!AS12</f>
        <v>-0.002137226</v>
      </c>
    </row>
    <row r="115" customFormat="false" ht="11.25" hidden="false" customHeight="false" outlineLevel="0" collapsed="false">
      <c r="A115" s="301" t="n">
        <v>9</v>
      </c>
      <c r="B115" s="152" t="n">
        <v>0.0226375761445794</v>
      </c>
      <c r="C115" s="152" t="n">
        <v>0.0190150716818589</v>
      </c>
      <c r="D115" s="152" t="n">
        <v>0.0215833900302005</v>
      </c>
      <c r="E115" s="152" t="n">
        <v>0.015349538645264</v>
      </c>
      <c r="F115" s="152" t="n">
        <v>0.0176447785165195</v>
      </c>
      <c r="G115" s="152" t="n">
        <v>0.0140704885421376</v>
      </c>
      <c r="H115" s="152" t="n">
        <v>0.0180955103799535</v>
      </c>
      <c r="I115" s="152" t="n">
        <v>0.0200457811850121</v>
      </c>
      <c r="J115" s="152" t="n">
        <v>0.0215187872186129</v>
      </c>
      <c r="K115" s="152" t="n">
        <v>0.022866004660435</v>
      </c>
      <c r="L115" s="152" t="n">
        <v>0.0261667737850945</v>
      </c>
      <c r="M115" s="152" t="n">
        <v>0.0223204786014481</v>
      </c>
      <c r="N115" s="152" t="n">
        <v>0.0215090485726493</v>
      </c>
      <c r="O115" s="152" t="n">
        <v>0.0190599607309883</v>
      </c>
      <c r="P115" s="152" t="n">
        <v>0.0209909861029518</v>
      </c>
      <c r="Q115" s="152" t="n">
        <v>0.019996622379358</v>
      </c>
      <c r="R115" s="152" t="n">
        <v>0.0218609118149548</v>
      </c>
      <c r="S115" s="152" t="n">
        <v>0.0226363636580306</v>
      </c>
      <c r="T115" s="152" t="n">
        <v>0.0172201086902965</v>
      </c>
      <c r="U115" s="152" t="n">
        <v>0.0108593191218116</v>
      </c>
      <c r="V115" s="304" t="n">
        <f aca="false">'Summary Data'!AS13</f>
        <v>0.4350259</v>
      </c>
    </row>
    <row r="116" customFormat="false" ht="11.25" hidden="false" customHeight="false" outlineLevel="0" collapsed="false">
      <c r="A116" s="301" t="n">
        <v>10</v>
      </c>
      <c r="B116" s="152" t="n">
        <v>0.000620543105498942</v>
      </c>
      <c r="C116" s="152" t="n">
        <v>5.44023357179806E-006</v>
      </c>
      <c r="D116" s="152" t="n">
        <v>2.15487637290236E-006</v>
      </c>
      <c r="E116" s="152" t="n">
        <v>1.47908359219715E-005</v>
      </c>
      <c r="F116" s="152" t="n">
        <v>0.00327154167539605</v>
      </c>
      <c r="G116" s="152" t="n">
        <v>0.00182499195345897</v>
      </c>
      <c r="H116" s="152" t="n">
        <v>7.17337739213164E-007</v>
      </c>
      <c r="I116" s="152" t="n">
        <v>5.60820351948185E-006</v>
      </c>
      <c r="J116" s="152" t="n">
        <v>-4.94778315762605E-007</v>
      </c>
      <c r="K116" s="152" t="n">
        <v>-7.65045615470293E-007</v>
      </c>
      <c r="L116" s="152" t="n">
        <v>3.68078020134767E-006</v>
      </c>
      <c r="M116" s="152" t="n">
        <v>0.0034071017695645</v>
      </c>
      <c r="N116" s="152" t="n">
        <v>2.3847348877525E-005</v>
      </c>
      <c r="O116" s="152" t="n">
        <v>-8.02826612667281E-007</v>
      </c>
      <c r="P116" s="152" t="n">
        <v>1.43690818105428E-005</v>
      </c>
      <c r="Q116" s="152" t="n">
        <v>5.90730856854151E-006</v>
      </c>
      <c r="R116" s="152" t="n">
        <v>9.69970244790377E-007</v>
      </c>
      <c r="S116" s="152" t="n">
        <v>-2.68022030915412E-007</v>
      </c>
      <c r="T116" s="152" t="n">
        <v>8.25692275511029E-006</v>
      </c>
      <c r="U116" s="152" t="n">
        <v>0.000130639320637232</v>
      </c>
      <c r="V116" s="304" t="n">
        <f aca="false">'Summary Data'!AS14</f>
        <v>0</v>
      </c>
    </row>
    <row r="117" customFormat="false" ht="11.25" hidden="false" customHeight="false" outlineLevel="0" collapsed="false">
      <c r="A117" s="301" t="n">
        <v>11</v>
      </c>
      <c r="B117" s="152" t="n">
        <v>0.0307374640430614</v>
      </c>
      <c r="C117" s="152" t="n">
        <v>0.00379421680226477</v>
      </c>
      <c r="D117" s="152" t="n">
        <v>0.00366784067116421</v>
      </c>
      <c r="E117" s="152" t="n">
        <v>0.00247886023111399</v>
      </c>
      <c r="F117" s="152" t="n">
        <v>0.00219639205230093</v>
      </c>
      <c r="G117" s="152" t="n">
        <v>0.00190840058976149</v>
      </c>
      <c r="H117" s="152" t="n">
        <v>0.00198657607762653</v>
      </c>
      <c r="I117" s="152" t="n">
        <v>0.00130121393353233</v>
      </c>
      <c r="J117" s="152" t="n">
        <v>0.00267647119939063</v>
      </c>
      <c r="K117" s="152" t="n">
        <v>0.00321368919331511</v>
      </c>
      <c r="L117" s="152" t="n">
        <v>0.00182960741342253</v>
      </c>
      <c r="M117" s="152" t="n">
        <v>0.00374476785202971</v>
      </c>
      <c r="N117" s="152" t="n">
        <v>0.000883211001257545</v>
      </c>
      <c r="O117" s="152" t="n">
        <v>0.00113981604869584</v>
      </c>
      <c r="P117" s="152" t="n">
        <v>0.00214522185699995</v>
      </c>
      <c r="Q117" s="152" t="n">
        <v>0.00270077474494401</v>
      </c>
      <c r="R117" s="152" t="n">
        <v>0.00282483345673135</v>
      </c>
      <c r="S117" s="152" t="n">
        <v>0.00212553138898308</v>
      </c>
      <c r="T117" s="152" t="n">
        <v>0.00305422479230966</v>
      </c>
      <c r="U117" s="152" t="n">
        <v>0.00696969394250813</v>
      </c>
      <c r="V117" s="304" t="n">
        <f aca="false">'Summary Data'!AS15</f>
        <v>0.6448299</v>
      </c>
    </row>
    <row r="118" customFormat="false" ht="11.25" hidden="false" customHeight="false" outlineLevel="0" collapsed="false">
      <c r="A118" s="301" t="n">
        <v>12</v>
      </c>
      <c r="B118" s="152" t="n">
        <v>0.0276243118620219</v>
      </c>
      <c r="C118" s="152" t="n">
        <v>-0.00512356763224274</v>
      </c>
      <c r="D118" s="152" t="n">
        <v>-0.0114357227587863</v>
      </c>
      <c r="E118" s="152" t="n">
        <v>-0.00349532706717775</v>
      </c>
      <c r="F118" s="152" t="n">
        <v>0.00370342637765032</v>
      </c>
      <c r="G118" s="152" t="n">
        <v>-0.00203192389437066</v>
      </c>
      <c r="H118" s="152" t="n">
        <v>0.00958063807429226</v>
      </c>
      <c r="I118" s="152" t="n">
        <v>-0.000242272609202278</v>
      </c>
      <c r="J118" s="152" t="n">
        <v>-0.000371181588007235</v>
      </c>
      <c r="K118" s="152" t="n">
        <v>-0.0108171773053344</v>
      </c>
      <c r="L118" s="152" t="n">
        <v>-0.0137360246767583</v>
      </c>
      <c r="M118" s="152" t="n">
        <v>-0.00173346568608133</v>
      </c>
      <c r="N118" s="152" t="n">
        <v>-0.00383082519259079</v>
      </c>
      <c r="O118" s="152" t="n">
        <v>-0.00316771488658708</v>
      </c>
      <c r="P118" s="152" t="n">
        <v>-0.00351019121744016</v>
      </c>
      <c r="Q118" s="152" t="n">
        <v>-0.00452351159425946</v>
      </c>
      <c r="R118" s="152" t="n">
        <v>-0.00432918986988395</v>
      </c>
      <c r="S118" s="152" t="n">
        <v>-0.00194471623886687</v>
      </c>
      <c r="T118" s="152" t="n">
        <v>0.00416185376873901</v>
      </c>
      <c r="U118" s="152" t="n">
        <v>-0.0113474484197622</v>
      </c>
      <c r="V118" s="304" t="n">
        <f aca="false">'Summary Data'!AS16*10</f>
        <v>0.003760907</v>
      </c>
      <c r="W118" s="248" t="s">
        <v>233</v>
      </c>
    </row>
    <row r="119" customFormat="false" ht="11.25" hidden="false" customHeight="false" outlineLevel="0" collapsed="false">
      <c r="A119" s="301" t="n">
        <v>13</v>
      </c>
      <c r="B119" s="152" t="n">
        <v>0.00748310370644101</v>
      </c>
      <c r="C119" s="152" t="n">
        <v>0.0135718215976124</v>
      </c>
      <c r="D119" s="152" t="n">
        <v>0.0266780239443733</v>
      </c>
      <c r="E119" s="152" t="n">
        <v>0.0167866546864728</v>
      </c>
      <c r="F119" s="152" t="n">
        <v>0.0225529748947365</v>
      </c>
      <c r="G119" s="152" t="n">
        <v>0.0200703199492521</v>
      </c>
      <c r="H119" s="152" t="n">
        <v>0.0145272115357559</v>
      </c>
      <c r="I119" s="152" t="n">
        <v>0.0152816027087445</v>
      </c>
      <c r="J119" s="152" t="n">
        <v>0.0211272270683268</v>
      </c>
      <c r="K119" s="152" t="n">
        <v>0.0168717282034546</v>
      </c>
      <c r="L119" s="152" t="n">
        <v>0.0146136379461351</v>
      </c>
      <c r="M119" s="152" t="n">
        <v>0.0249776023627534</v>
      </c>
      <c r="N119" s="152" t="n">
        <v>0.0191889749086406</v>
      </c>
      <c r="O119" s="152" t="n">
        <v>0.030782130591332</v>
      </c>
      <c r="P119" s="152" t="n">
        <v>0.0289134217065246</v>
      </c>
      <c r="Q119" s="152" t="n">
        <v>0.0240211026576074</v>
      </c>
      <c r="R119" s="152" t="n">
        <v>0.0189661003244923</v>
      </c>
      <c r="S119" s="152" t="n">
        <v>0.0221414172744567</v>
      </c>
      <c r="T119" s="152" t="n">
        <v>0.033212311056702</v>
      </c>
      <c r="U119" s="152" t="n">
        <v>-0.0127902889321841</v>
      </c>
      <c r="V119" s="304" t="n">
        <f aca="false">'Summary Data'!AS17*10</f>
        <v>0.5784806</v>
      </c>
      <c r="W119" s="248" t="s">
        <v>233</v>
      </c>
    </row>
    <row r="120" customFormat="false" ht="11.25" hidden="false" customHeight="false" outlineLevel="0" collapsed="false">
      <c r="A120" s="301" t="n">
        <v>14</v>
      </c>
      <c r="B120" s="152" t="n">
        <v>0.0111854647218961</v>
      </c>
      <c r="C120" s="152" t="n">
        <v>0.00939055527000339</v>
      </c>
      <c r="D120" s="152" t="n">
        <v>0.00245359421344493</v>
      </c>
      <c r="E120" s="152" t="n">
        <v>-0.00364204147926551</v>
      </c>
      <c r="F120" s="152" t="n">
        <v>0.00527284822576472</v>
      </c>
      <c r="G120" s="152" t="n">
        <v>0.0133346186445911</v>
      </c>
      <c r="H120" s="152" t="n">
        <v>0.0104142135691826</v>
      </c>
      <c r="I120" s="152" t="n">
        <v>0.0104215352756312</v>
      </c>
      <c r="J120" s="152" t="n">
        <v>0.00918104937507851</v>
      </c>
      <c r="K120" s="152" t="n">
        <v>0.0169842781956021</v>
      </c>
      <c r="L120" s="152" t="n">
        <v>0.0117565162374736</v>
      </c>
      <c r="M120" s="152" t="n">
        <v>0.00745205501720407</v>
      </c>
      <c r="N120" s="152" t="n">
        <v>0.00831160314798727</v>
      </c>
      <c r="O120" s="152" t="n">
        <v>0.008170682037183</v>
      </c>
      <c r="P120" s="152" t="n">
        <v>-0.0014084193035183</v>
      </c>
      <c r="Q120" s="152" t="n">
        <v>0.00624564075249955</v>
      </c>
      <c r="R120" s="152" t="n">
        <v>-0.00181821421762933</v>
      </c>
      <c r="S120" s="152" t="n">
        <v>-0.00317773871726275</v>
      </c>
      <c r="T120" s="152" t="n">
        <v>-0.0020884657419952</v>
      </c>
      <c r="U120" s="152" t="n">
        <v>-0.00233925193733963</v>
      </c>
      <c r="V120" s="304" t="n">
        <f aca="false">'Summary Data'!AS18*10</f>
        <v>-0.01999707</v>
      </c>
      <c r="W120" s="248" t="s">
        <v>233</v>
      </c>
    </row>
    <row r="121" customFormat="false" ht="11.25" hidden="false" customHeight="false" outlineLevel="0" collapsed="false">
      <c r="A121" s="301" t="n">
        <v>15</v>
      </c>
      <c r="B121" s="152" t="n">
        <v>-0.0938062596788582</v>
      </c>
      <c r="C121" s="152" t="n">
        <v>-0.122747720338983</v>
      </c>
      <c r="D121" s="152" t="n">
        <v>-0.117903306779661</v>
      </c>
      <c r="E121" s="152" t="n">
        <v>-0.126142055932203</v>
      </c>
      <c r="F121" s="152" t="n">
        <v>-0.12688749661017</v>
      </c>
      <c r="G121" s="152" t="n">
        <v>-0.147045501694915</v>
      </c>
      <c r="H121" s="152" t="n">
        <v>-0.160539305084746</v>
      </c>
      <c r="I121" s="152" t="n">
        <v>-0.115507911864407</v>
      </c>
      <c r="J121" s="152" t="n">
        <v>-0.116977398305085</v>
      </c>
      <c r="K121" s="152" t="n">
        <v>-0.160753389830509</v>
      </c>
      <c r="L121" s="152" t="n">
        <v>-0.147756549152542</v>
      </c>
      <c r="M121" s="152" t="n">
        <v>-0.115536498305085</v>
      </c>
      <c r="N121" s="152" t="n">
        <v>-0.142854901694915</v>
      </c>
      <c r="O121" s="152" t="n">
        <v>-0.164188505084746</v>
      </c>
      <c r="P121" s="152" t="n">
        <v>-0.159518094915254</v>
      </c>
      <c r="Q121" s="152" t="n">
        <v>-0.100045330508475</v>
      </c>
      <c r="R121" s="152" t="n">
        <v>-0.132689333898305</v>
      </c>
      <c r="S121" s="152" t="n">
        <v>-0.137192186440678</v>
      </c>
      <c r="T121" s="152" t="n">
        <v>-0.104116786440678</v>
      </c>
      <c r="U121" s="152" t="n">
        <v>-0.243498446971027</v>
      </c>
      <c r="V121" s="304" t="n">
        <f aca="false">'Summary Data'!AS19*10</f>
        <v>0.1417003</v>
      </c>
      <c r="W121" s="248" t="s">
        <v>233</v>
      </c>
    </row>
    <row r="122" customFormat="false" ht="11.25" hidden="false" customHeight="false" outlineLevel="0" collapsed="false">
      <c r="A122" s="301" t="n">
        <v>16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152" t="n">
        <v>0</v>
      </c>
      <c r="G122" s="152" t="n">
        <v>0</v>
      </c>
      <c r="H122" s="152" t="n">
        <v>0</v>
      </c>
      <c r="I122" s="152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304" t="n">
        <f aca="false">'Summary Data'!AS20*10</f>
        <v>0</v>
      </c>
      <c r="W122" s="248" t="s">
        <v>233</v>
      </c>
    </row>
    <row r="123" customFormat="false" ht="12" hidden="false" customHeight="false" outlineLevel="0" collapsed="false">
      <c r="A123" s="305" t="n">
        <v>17</v>
      </c>
      <c r="B123" s="306" t="n">
        <v>0</v>
      </c>
      <c r="C123" s="306" t="n">
        <v>0</v>
      </c>
      <c r="D123" s="306" t="n">
        <v>0</v>
      </c>
      <c r="E123" s="306" t="n">
        <v>0</v>
      </c>
      <c r="F123" s="306" t="n">
        <v>0</v>
      </c>
      <c r="G123" s="306" t="n">
        <v>0</v>
      </c>
      <c r="H123" s="306" t="n">
        <v>0</v>
      </c>
      <c r="I123" s="306" t="n">
        <v>0</v>
      </c>
      <c r="J123" s="306" t="n">
        <v>0</v>
      </c>
      <c r="K123" s="306" t="n">
        <v>0</v>
      </c>
      <c r="L123" s="306" t="n">
        <v>0</v>
      </c>
      <c r="M123" s="306" t="n">
        <v>0</v>
      </c>
      <c r="N123" s="306" t="n">
        <v>0</v>
      </c>
      <c r="O123" s="306" t="n">
        <v>0</v>
      </c>
      <c r="P123" s="306" t="n">
        <v>0</v>
      </c>
      <c r="Q123" s="306" t="n">
        <v>0</v>
      </c>
      <c r="R123" s="306" t="n">
        <v>0</v>
      </c>
      <c r="S123" s="306" t="n">
        <v>0</v>
      </c>
      <c r="T123" s="306" t="n">
        <v>0</v>
      </c>
      <c r="U123" s="306" t="n">
        <v>0</v>
      </c>
      <c r="V123" s="140" t="n">
        <f aca="false">'Summary Data'!AS21*10</f>
        <v>0</v>
      </c>
      <c r="W123" s="248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0" t="s">
        <v>23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1.25" hidden="false" customHeight="false" outlineLevel="0" collapsed="false">
      <c r="A126" s="301"/>
      <c r="B126" s="299" t="s">
        <v>14</v>
      </c>
      <c r="C126" s="299" t="s">
        <v>214</v>
      </c>
      <c r="D126" s="299" t="s">
        <v>215</v>
      </c>
      <c r="E126" s="299" t="s">
        <v>216</v>
      </c>
      <c r="F126" s="299" t="s">
        <v>217</v>
      </c>
      <c r="G126" s="299" t="s">
        <v>218</v>
      </c>
      <c r="H126" s="299" t="s">
        <v>219</v>
      </c>
      <c r="I126" s="299" t="s">
        <v>220</v>
      </c>
      <c r="J126" s="299" t="s">
        <v>221</v>
      </c>
      <c r="K126" s="299" t="s">
        <v>222</v>
      </c>
      <c r="L126" s="299" t="s">
        <v>223</v>
      </c>
      <c r="M126" s="299" t="s">
        <v>224</v>
      </c>
      <c r="N126" s="299" t="s">
        <v>225</v>
      </c>
      <c r="O126" s="299" t="s">
        <v>226</v>
      </c>
      <c r="P126" s="299" t="s">
        <v>227</v>
      </c>
      <c r="Q126" s="299" t="s">
        <v>228</v>
      </c>
      <c r="R126" s="299" t="s">
        <v>229</v>
      </c>
      <c r="S126" s="299" t="s">
        <v>230</v>
      </c>
      <c r="T126" s="299" t="s">
        <v>231</v>
      </c>
      <c r="U126" s="299" t="s">
        <v>15</v>
      </c>
      <c r="V126" s="300" t="s">
        <v>232</v>
      </c>
    </row>
    <row r="127" customFormat="false" ht="11.25" hidden="false" customHeight="false" outlineLevel="0" collapsed="false">
      <c r="A127" s="301" t="n">
        <v>1</v>
      </c>
      <c r="B127" s="152" t="n">
        <v>-4.5486</v>
      </c>
      <c r="C127" s="152" t="n">
        <v>-4.069071</v>
      </c>
      <c r="D127" s="152" t="n">
        <v>-2.356624</v>
      </c>
      <c r="E127" s="152" t="n">
        <v>-0.346734</v>
      </c>
      <c r="F127" s="152" t="n">
        <v>1.411633</v>
      </c>
      <c r="G127" s="152" t="n">
        <v>1.339661</v>
      </c>
      <c r="H127" s="152" t="n">
        <v>1.702653</v>
      </c>
      <c r="I127" s="152" t="n">
        <v>1.945116</v>
      </c>
      <c r="J127" s="152" t="n">
        <v>1.968394</v>
      </c>
      <c r="K127" s="152" t="n">
        <v>3.246671</v>
      </c>
      <c r="L127" s="152" t="n">
        <v>2.769675</v>
      </c>
      <c r="M127" s="152" t="n">
        <v>1.473375</v>
      </c>
      <c r="N127" s="152" t="n">
        <v>1.642757</v>
      </c>
      <c r="O127" s="152" t="n">
        <v>0.104869</v>
      </c>
      <c r="P127" s="152" t="n">
        <v>-0.668655</v>
      </c>
      <c r="Q127" s="152" t="n">
        <v>-0.942988</v>
      </c>
      <c r="R127" s="152" t="n">
        <v>-1.241468</v>
      </c>
      <c r="S127" s="152" t="n">
        <v>-2.663508</v>
      </c>
      <c r="T127" s="152" t="n">
        <v>-2.010844</v>
      </c>
      <c r="U127" s="152" t="n">
        <v>-1.353712</v>
      </c>
      <c r="V127" s="304"/>
    </row>
    <row r="128" customFormat="false" ht="11.25" hidden="false" customHeight="false" outlineLevel="0" collapsed="false">
      <c r="A128" s="301" t="n">
        <v>2</v>
      </c>
      <c r="B128" s="152" t="n">
        <v>-13.010477286485</v>
      </c>
      <c r="C128" s="152" t="n">
        <v>0.27583990077139</v>
      </c>
      <c r="D128" s="152" t="n">
        <v>0.317713193665715</v>
      </c>
      <c r="E128" s="152" t="n">
        <v>0.190376916422337</v>
      </c>
      <c r="F128" s="152" t="n">
        <v>0.195759994120435</v>
      </c>
      <c r="G128" s="152" t="n">
        <v>0.281431096425225</v>
      </c>
      <c r="H128" s="152" t="n">
        <v>0.149563517806477</v>
      </c>
      <c r="I128" s="152" t="n">
        <v>0.28109978713441</v>
      </c>
      <c r="J128" s="152" t="n">
        <v>0.251976540243278</v>
      </c>
      <c r="K128" s="152" t="n">
        <v>0.229856835452416</v>
      </c>
      <c r="L128" s="152" t="n">
        <v>0.180464500498119</v>
      </c>
      <c r="M128" s="152" t="n">
        <v>0.206613731280446</v>
      </c>
      <c r="N128" s="152" t="n">
        <v>0.191557574345989</v>
      </c>
      <c r="O128" s="152" t="n">
        <v>0.234926028599519</v>
      </c>
      <c r="P128" s="152" t="n">
        <v>0.243784013698659</v>
      </c>
      <c r="Q128" s="152" t="n">
        <v>0.118815642619107</v>
      </c>
      <c r="R128" s="152" t="n">
        <v>0.120811518621624</v>
      </c>
      <c r="S128" s="152" t="n">
        <v>0.130499707307782</v>
      </c>
      <c r="T128" s="152" t="n">
        <v>0.1254545698405</v>
      </c>
      <c r="U128" s="152" t="n">
        <v>-0.125224344890849</v>
      </c>
      <c r="V128" s="304" t="n">
        <f aca="false">'Summary Data'!AS23</f>
        <v>-0.4197023</v>
      </c>
    </row>
    <row r="129" customFormat="false" ht="11.25" hidden="false" customHeight="false" outlineLevel="0" collapsed="false">
      <c r="A129" s="301" t="n">
        <v>3</v>
      </c>
      <c r="B129" s="152" t="n">
        <v>-1.73905419375167</v>
      </c>
      <c r="C129" s="152" t="n">
        <v>-0.116182488346041</v>
      </c>
      <c r="D129" s="152" t="n">
        <v>-0.103615663299261</v>
      </c>
      <c r="E129" s="152" t="n">
        <v>-0.01387268520623</v>
      </c>
      <c r="F129" s="152" t="n">
        <v>0.0359532651155302</v>
      </c>
      <c r="G129" s="152" t="n">
        <v>-0.0316081694175475</v>
      </c>
      <c r="H129" s="152" t="n">
        <v>0.062108224260261</v>
      </c>
      <c r="I129" s="152" t="n">
        <v>-0.0618275998982837</v>
      </c>
      <c r="J129" s="152" t="n">
        <v>0.10110627476665</v>
      </c>
      <c r="K129" s="152" t="n">
        <v>0.0890567844070994</v>
      </c>
      <c r="L129" s="152" t="n">
        <v>-0.0107832401362939</v>
      </c>
      <c r="M129" s="152" t="n">
        <v>0.00296160698116474</v>
      </c>
      <c r="N129" s="152" t="n">
        <v>0.0012007548578279</v>
      </c>
      <c r="O129" s="152" t="n">
        <v>-0.0266728078765126</v>
      </c>
      <c r="P129" s="152" t="n">
        <v>0.0170279303549299</v>
      </c>
      <c r="Q129" s="152" t="n">
        <v>0.0167000649676661</v>
      </c>
      <c r="R129" s="152" t="n">
        <v>-0.00465762286164795</v>
      </c>
      <c r="S129" s="152" t="n">
        <v>0.0145894449678872</v>
      </c>
      <c r="T129" s="152" t="n">
        <v>-0.0525831248822849</v>
      </c>
      <c r="U129" s="152" t="n">
        <v>-0.0409244228623282</v>
      </c>
      <c r="V129" s="304" t="n">
        <f aca="false">'Summary Data'!AS24</f>
        <v>0.3599032</v>
      </c>
    </row>
    <row r="130" customFormat="false" ht="11.25" hidden="false" customHeight="false" outlineLevel="0" collapsed="false">
      <c r="A130" s="301" t="n">
        <v>4</v>
      </c>
      <c r="B130" s="152" t="n">
        <v>-2.68358931568234</v>
      </c>
      <c r="C130" s="152" t="n">
        <v>0.00144472224558961</v>
      </c>
      <c r="D130" s="152" t="n">
        <v>0.00901335980084528</v>
      </c>
      <c r="E130" s="152" t="n">
        <v>-0.00815986238105831</v>
      </c>
      <c r="F130" s="152" t="n">
        <v>-0.0204954201857924</v>
      </c>
      <c r="G130" s="152" t="n">
        <v>0.00636806942136389</v>
      </c>
      <c r="H130" s="152" t="n">
        <v>-0.015836743296227</v>
      </c>
      <c r="I130" s="152" t="n">
        <v>0.0305081716896072</v>
      </c>
      <c r="J130" s="152" t="n">
        <v>-0.000438597010081809</v>
      </c>
      <c r="K130" s="152" t="n">
        <v>-0.0155108722994691</v>
      </c>
      <c r="L130" s="152" t="n">
        <v>-0.0027898949122056</v>
      </c>
      <c r="M130" s="152" t="n">
        <v>-0.00543703355366748</v>
      </c>
      <c r="N130" s="152" t="n">
        <v>0.0182953986831106</v>
      </c>
      <c r="O130" s="152" t="n">
        <v>0.0167684042132553</v>
      </c>
      <c r="P130" s="152" t="n">
        <v>0.0147616689042103</v>
      </c>
      <c r="Q130" s="152" t="n">
        <v>-0.00868344324918763</v>
      </c>
      <c r="R130" s="152" t="n">
        <v>0.00506484476539071</v>
      </c>
      <c r="S130" s="152" t="n">
        <v>-0.00738540266625876</v>
      </c>
      <c r="T130" s="152" t="n">
        <v>-0.0280115419039976</v>
      </c>
      <c r="U130" s="152" t="n">
        <v>-0.042264061544139</v>
      </c>
      <c r="V130" s="304" t="n">
        <f aca="false">'Summary Data'!AS25</f>
        <v>-0.2215355</v>
      </c>
    </row>
    <row r="131" customFormat="false" ht="11.25" hidden="false" customHeight="false" outlineLevel="0" collapsed="false">
      <c r="A131" s="301" t="n">
        <v>5</v>
      </c>
      <c r="B131" s="152" t="n">
        <v>-0.208168846317967</v>
      </c>
      <c r="C131" s="152" t="n">
        <v>0.0246614532875038</v>
      </c>
      <c r="D131" s="152" t="n">
        <v>0.0181830067061437</v>
      </c>
      <c r="E131" s="152" t="n">
        <v>0.0167719511327389</v>
      </c>
      <c r="F131" s="152" t="n">
        <v>0.0141573342492457</v>
      </c>
      <c r="G131" s="152" t="n">
        <v>0.00433547886666258</v>
      </c>
      <c r="H131" s="152" t="n">
        <v>0.0167973626929002</v>
      </c>
      <c r="I131" s="152" t="n">
        <v>0.00239779856769828</v>
      </c>
      <c r="J131" s="152" t="n">
        <v>0.0088106593244441</v>
      </c>
      <c r="K131" s="152" t="n">
        <v>0.0163173114054976</v>
      </c>
      <c r="L131" s="152" t="n">
        <v>0.011804149374894</v>
      </c>
      <c r="M131" s="152" t="n">
        <v>0.00954518206530957</v>
      </c>
      <c r="N131" s="152" t="n">
        <v>0.00907978876067733</v>
      </c>
      <c r="O131" s="152" t="n">
        <v>0.0116294297684318</v>
      </c>
      <c r="P131" s="152" t="n">
        <v>0.0162626780260932</v>
      </c>
      <c r="Q131" s="152" t="n">
        <v>0.0134382411313964</v>
      </c>
      <c r="R131" s="152" t="n">
        <v>0.00790274605750541</v>
      </c>
      <c r="S131" s="152" t="n">
        <v>0.0160042931571769</v>
      </c>
      <c r="T131" s="152" t="n">
        <v>0.0116953050432901</v>
      </c>
      <c r="U131" s="152" t="n">
        <v>0.0148727798270386</v>
      </c>
      <c r="V131" s="304" t="n">
        <f aca="false">'Summary Data'!AS26</f>
        <v>0.1027058</v>
      </c>
    </row>
    <row r="132" customFormat="false" ht="11.25" hidden="false" customHeight="false" outlineLevel="0" collapsed="false">
      <c r="A132" s="301" t="n">
        <v>6</v>
      </c>
      <c r="B132" s="152" t="n">
        <v>-0.35223985174124</v>
      </c>
      <c r="C132" s="152" t="n">
        <v>-0.00961359653237254</v>
      </c>
      <c r="D132" s="152" t="n">
        <v>-0.00770237104762915</v>
      </c>
      <c r="E132" s="152" t="n">
        <v>-0.0103876373154965</v>
      </c>
      <c r="F132" s="152" t="n">
        <v>-0.00458675715051309</v>
      </c>
      <c r="G132" s="152" t="n">
        <v>-0.00660014365885066</v>
      </c>
      <c r="H132" s="152" t="n">
        <v>-0.00138690733659894</v>
      </c>
      <c r="I132" s="152" t="n">
        <v>-0.00295842550815516</v>
      </c>
      <c r="J132" s="152" t="n">
        <v>-0.00716786757114712</v>
      </c>
      <c r="K132" s="152" t="n">
        <v>-0.0132040140700153</v>
      </c>
      <c r="L132" s="152" t="n">
        <v>-0.0094213503684415</v>
      </c>
      <c r="M132" s="152" t="n">
        <v>-0.00711899952750018</v>
      </c>
      <c r="N132" s="152" t="n">
        <v>-0.00528741213653861</v>
      </c>
      <c r="O132" s="152" t="n">
        <v>-0.0103225245643573</v>
      </c>
      <c r="P132" s="152" t="n">
        <v>-0.00553485632957756</v>
      </c>
      <c r="Q132" s="152" t="n">
        <v>-0.00542629149483993</v>
      </c>
      <c r="R132" s="152" t="n">
        <v>-0.00892659387770971</v>
      </c>
      <c r="S132" s="152" t="n">
        <v>-0.00876734363002127</v>
      </c>
      <c r="T132" s="152" t="n">
        <v>-0.00672388938363239</v>
      </c>
      <c r="U132" s="152" t="n">
        <v>-0.00908962442277154</v>
      </c>
      <c r="V132" s="304" t="n">
        <f aca="false">'Summary Data'!AS27</f>
        <v>0.007740884</v>
      </c>
    </row>
    <row r="133" customFormat="false" ht="11.25" hidden="false" customHeight="false" outlineLevel="0" collapsed="false">
      <c r="A133" s="301" t="n">
        <v>7</v>
      </c>
      <c r="B133" s="152" t="n">
        <v>-0.137168760940606</v>
      </c>
      <c r="C133" s="152" t="n">
        <v>-0.0186775712813127</v>
      </c>
      <c r="D133" s="152" t="n">
        <v>-0.013457525309107</v>
      </c>
      <c r="E133" s="152" t="n">
        <v>-0.000990114717239043</v>
      </c>
      <c r="F133" s="152" t="n">
        <v>0.011659004236144</v>
      </c>
      <c r="G133" s="152" t="n">
        <v>0.00638296904392373</v>
      </c>
      <c r="H133" s="152" t="n">
        <v>0.0117538967729509</v>
      </c>
      <c r="I133" s="152" t="n">
        <v>0.0159037302249805</v>
      </c>
      <c r="J133" s="152" t="n">
        <v>0.0131452402066062</v>
      </c>
      <c r="K133" s="152" t="n">
        <v>0.0232559119192921</v>
      </c>
      <c r="L133" s="152" t="n">
        <v>0.0236299902749134</v>
      </c>
      <c r="M133" s="152" t="n">
        <v>0.00930771203318391</v>
      </c>
      <c r="N133" s="152" t="n">
        <v>0.0121140963256649</v>
      </c>
      <c r="O133" s="152" t="n">
        <v>0.00145811659917753</v>
      </c>
      <c r="P133" s="152" t="n">
        <v>-0.00338657238492197</v>
      </c>
      <c r="Q133" s="152" t="n">
        <v>-0.00567429249705193</v>
      </c>
      <c r="R133" s="152" t="n">
        <v>-0.00525336339507326</v>
      </c>
      <c r="S133" s="152" t="n">
        <v>-0.0153734331415152</v>
      </c>
      <c r="T133" s="152" t="n">
        <v>-0.0107962632089759</v>
      </c>
      <c r="U133" s="152" t="n">
        <v>-0.00371846710343574</v>
      </c>
      <c r="V133" s="304" t="n">
        <f aca="false">'Summary Data'!AS28</f>
        <v>0.07058288</v>
      </c>
    </row>
    <row r="134" customFormat="false" ht="11.25" hidden="false" customHeight="false" outlineLevel="0" collapsed="false">
      <c r="A134" s="301" t="n">
        <v>8</v>
      </c>
      <c r="B134" s="152" t="n">
        <v>-0.0410448137976489</v>
      </c>
      <c r="C134" s="152" t="n">
        <v>-0.000544584742555655</v>
      </c>
      <c r="D134" s="152" t="n">
        <v>-0.00132233544204219</v>
      </c>
      <c r="E134" s="152" t="n">
        <v>-0.00448065602182321</v>
      </c>
      <c r="F134" s="152" t="n">
        <v>-0.00144336092039199</v>
      </c>
      <c r="G134" s="152" t="n">
        <v>-0.00341757169005958</v>
      </c>
      <c r="H134" s="152" t="n">
        <v>7.11441258785424E-005</v>
      </c>
      <c r="I134" s="152" t="n">
        <v>-0.00077169192930052</v>
      </c>
      <c r="J134" s="152" t="n">
        <v>-0.00406462578875758</v>
      </c>
      <c r="K134" s="152" t="n">
        <v>0.000105534861768279</v>
      </c>
      <c r="L134" s="152" t="n">
        <v>-0.00274254546122598</v>
      </c>
      <c r="M134" s="152" t="n">
        <v>-0.00168610637414478</v>
      </c>
      <c r="N134" s="152" t="n">
        <v>-0.00317085089705117</v>
      </c>
      <c r="O134" s="152" t="n">
        <v>-0.00110311371274767</v>
      </c>
      <c r="P134" s="152" t="n">
        <v>-0.00442696103380525</v>
      </c>
      <c r="Q134" s="152" t="n">
        <v>0.0012646220583903</v>
      </c>
      <c r="R134" s="152" t="n">
        <v>-0.00130881932800624</v>
      </c>
      <c r="S134" s="152" t="n">
        <v>-0.00136445915146341</v>
      </c>
      <c r="T134" s="152" t="n">
        <v>-0.00107777355119546</v>
      </c>
      <c r="U134" s="152" t="n">
        <v>0.00172610182571416</v>
      </c>
      <c r="V134" s="304" t="n">
        <f aca="false">'Summary Data'!AS29</f>
        <v>-0.01067068</v>
      </c>
    </row>
    <row r="135" customFormat="false" ht="11.25" hidden="false" customHeight="false" outlineLevel="0" collapsed="false">
      <c r="A135" s="301" t="n">
        <v>9</v>
      </c>
      <c r="B135" s="152" t="n">
        <v>-0.0338458386735734</v>
      </c>
      <c r="C135" s="152" t="n">
        <v>-0.0152635517592179</v>
      </c>
      <c r="D135" s="152" t="n">
        <v>-0.0104285091207905</v>
      </c>
      <c r="E135" s="152" t="n">
        <v>-0.00341028018122933</v>
      </c>
      <c r="F135" s="152" t="n">
        <v>0.00387837659342083</v>
      </c>
      <c r="G135" s="152" t="n">
        <v>0.00222341163458167</v>
      </c>
      <c r="H135" s="152" t="n">
        <v>0.00542700959314598</v>
      </c>
      <c r="I135" s="152" t="n">
        <v>0.00811300404803586</v>
      </c>
      <c r="J135" s="152" t="n">
        <v>0.00405503643026428</v>
      </c>
      <c r="K135" s="152" t="n">
        <v>0.0108970225188996</v>
      </c>
      <c r="L135" s="152" t="n">
        <v>0.00948031047021551</v>
      </c>
      <c r="M135" s="152" t="n">
        <v>0.00447254413816866</v>
      </c>
      <c r="N135" s="152" t="n">
        <v>0.00687800625896363</v>
      </c>
      <c r="O135" s="152" t="n">
        <v>-0.00559031436822343</v>
      </c>
      <c r="P135" s="152" t="n">
        <v>-0.0043785904707926</v>
      </c>
      <c r="Q135" s="152" t="n">
        <v>-0.00788162363783124</v>
      </c>
      <c r="R135" s="152" t="n">
        <v>-0.00570898002517572</v>
      </c>
      <c r="S135" s="152" t="n">
        <v>-0.0138026700955327</v>
      </c>
      <c r="T135" s="152" t="n">
        <v>-0.0104978228829449</v>
      </c>
      <c r="U135" s="152" t="n">
        <v>-0.00531501300735977</v>
      </c>
      <c r="V135" s="304" t="n">
        <f aca="false">'Summary Data'!AS30</f>
        <v>-0.001006808</v>
      </c>
    </row>
    <row r="136" customFormat="false" ht="11.25" hidden="false" customHeight="false" outlineLevel="0" collapsed="false">
      <c r="A136" s="301" t="n">
        <v>10</v>
      </c>
      <c r="B136" s="152" t="n">
        <v>1.81585252787363E-005</v>
      </c>
      <c r="C136" s="152" t="n">
        <v>6.04123636214361E-006</v>
      </c>
      <c r="D136" s="152" t="n">
        <v>0.00192335623770321</v>
      </c>
      <c r="E136" s="152" t="n">
        <v>-0.00355808935180784</v>
      </c>
      <c r="F136" s="152" t="n">
        <v>1.80968433681883E-005</v>
      </c>
      <c r="G136" s="152" t="n">
        <v>6.91584537944241E-006</v>
      </c>
      <c r="H136" s="152" t="n">
        <v>1.48130591010772E-007</v>
      </c>
      <c r="I136" s="152" t="n">
        <v>-1.86249079615489E-006</v>
      </c>
      <c r="J136" s="152" t="n">
        <v>-5.1719850107975E-007</v>
      </c>
      <c r="K136" s="152" t="n">
        <v>0.00114810749961537</v>
      </c>
      <c r="L136" s="152" t="n">
        <v>-2.58098932369718E-005</v>
      </c>
      <c r="M136" s="152" t="n">
        <v>0.000672434235887331</v>
      </c>
      <c r="N136" s="152" t="n">
        <v>-0.00260755927337141</v>
      </c>
      <c r="O136" s="152" t="n">
        <v>-1.73959885715846E-005</v>
      </c>
      <c r="P136" s="152" t="n">
        <v>0.00043429723483931</v>
      </c>
      <c r="Q136" s="152" t="n">
        <v>-2.38736731627574E-006</v>
      </c>
      <c r="R136" s="152" t="n">
        <v>-1.78712172386731E-006</v>
      </c>
      <c r="S136" s="152" t="n">
        <v>1.34830773923473E-006</v>
      </c>
      <c r="T136" s="152" t="n">
        <v>3.35600485847783E-006</v>
      </c>
      <c r="U136" s="152" t="n">
        <v>-7.40202065201649E-006</v>
      </c>
      <c r="V136" s="304" t="n">
        <f aca="false">'Summary Data'!AS31</f>
        <v>0</v>
      </c>
    </row>
    <row r="137" customFormat="false" ht="11.25" hidden="false" customHeight="false" outlineLevel="0" collapsed="false">
      <c r="A137" s="301" t="n">
        <v>11</v>
      </c>
      <c r="B137" s="152" t="n">
        <v>-0.0278026265566479</v>
      </c>
      <c r="C137" s="152" t="n">
        <v>-0.0296510926797275</v>
      </c>
      <c r="D137" s="152" t="n">
        <v>-0.0152365732121541</v>
      </c>
      <c r="E137" s="152" t="n">
        <v>-0.0025807368643574</v>
      </c>
      <c r="F137" s="152" t="n">
        <v>0.0102114240127137</v>
      </c>
      <c r="G137" s="152" t="n">
        <v>0.00947599529246394</v>
      </c>
      <c r="H137" s="152" t="n">
        <v>0.0141299906043736</v>
      </c>
      <c r="I137" s="152" t="n">
        <v>0.0141748612412052</v>
      </c>
      <c r="J137" s="152" t="n">
        <v>0.0142400629014343</v>
      </c>
      <c r="K137" s="152" t="n">
        <v>0.0220682221092291</v>
      </c>
      <c r="L137" s="152" t="n">
        <v>0.0193748955742862</v>
      </c>
      <c r="M137" s="152" t="n">
        <v>0.0089623259956544</v>
      </c>
      <c r="N137" s="152" t="n">
        <v>0.0109040933673499</v>
      </c>
      <c r="O137" s="152" t="n">
        <v>0.000862311777316487</v>
      </c>
      <c r="P137" s="152" t="n">
        <v>-0.00408410228583826</v>
      </c>
      <c r="Q137" s="152" t="n">
        <v>-0.00726297404484353</v>
      </c>
      <c r="R137" s="152" t="n">
        <v>-0.00828194203276129</v>
      </c>
      <c r="S137" s="152" t="n">
        <v>-0.0190282452749061</v>
      </c>
      <c r="T137" s="152" t="n">
        <v>-0.0164063565555315</v>
      </c>
      <c r="U137" s="152" t="n">
        <v>-0.0118926214136962</v>
      </c>
      <c r="V137" s="304" t="n">
        <f aca="false">'Summary Data'!AS32</f>
        <v>0.008224762</v>
      </c>
    </row>
    <row r="138" customFormat="false" ht="11.25" hidden="false" customHeight="false" outlineLevel="0" collapsed="false">
      <c r="A138" s="301" t="n">
        <v>12</v>
      </c>
      <c r="B138" s="152" t="n">
        <v>0.00631663025001967</v>
      </c>
      <c r="C138" s="152" t="n">
        <v>-0.00825056166831097</v>
      </c>
      <c r="D138" s="152" t="n">
        <v>-0.00985807496301864</v>
      </c>
      <c r="E138" s="152" t="n">
        <v>-0.00626190227696226</v>
      </c>
      <c r="F138" s="152" t="n">
        <v>-0.00854589767964356</v>
      </c>
      <c r="G138" s="152" t="n">
        <v>-0.00264706026749867</v>
      </c>
      <c r="H138" s="152" t="n">
        <v>-0.00446430433142292</v>
      </c>
      <c r="I138" s="152" t="n">
        <v>-0.0104499497405638</v>
      </c>
      <c r="J138" s="152" t="n">
        <v>-0.00543144465770947</v>
      </c>
      <c r="K138" s="152" t="n">
        <v>-0.00701043120676971</v>
      </c>
      <c r="L138" s="152" t="n">
        <v>0.00371230400236134</v>
      </c>
      <c r="M138" s="152" t="n">
        <v>-0.0124030622537783</v>
      </c>
      <c r="N138" s="152" t="n">
        <v>-0.00660097593370644</v>
      </c>
      <c r="O138" s="152" t="n">
        <v>-0.0132621416408225</v>
      </c>
      <c r="P138" s="152" t="n">
        <v>-0.00489271206757077</v>
      </c>
      <c r="Q138" s="152" t="n">
        <v>-0.0113264776779527</v>
      </c>
      <c r="R138" s="152" t="n">
        <v>-0.00326451574921101</v>
      </c>
      <c r="S138" s="152" t="n">
        <v>-0.0121758097538453</v>
      </c>
      <c r="T138" s="152" t="n">
        <v>-0.0166596189148108</v>
      </c>
      <c r="U138" s="152" t="n">
        <v>-0.0121549309623041</v>
      </c>
      <c r="V138" s="304" t="n">
        <f aca="false">'Summary Data'!AS33*10</f>
        <v>0.003578819</v>
      </c>
      <c r="W138" s="248" t="s">
        <v>233</v>
      </c>
    </row>
    <row r="139" customFormat="false" ht="11.25" hidden="false" customHeight="false" outlineLevel="0" collapsed="false">
      <c r="A139" s="301" t="n">
        <v>13</v>
      </c>
      <c r="B139" s="152" t="n">
        <v>-0.0766546609756474</v>
      </c>
      <c r="C139" s="152" t="n">
        <v>-0.0403104336718758</v>
      </c>
      <c r="D139" s="152" t="n">
        <v>-0.00636003702184426</v>
      </c>
      <c r="E139" s="152" t="n">
        <v>-0.00124326244212662</v>
      </c>
      <c r="F139" s="152" t="n">
        <v>0.00304589355819757</v>
      </c>
      <c r="G139" s="152" t="n">
        <v>0.00118937801273217</v>
      </c>
      <c r="H139" s="152" t="n">
        <v>0.0108939384452805</v>
      </c>
      <c r="I139" s="152" t="n">
        <v>0.0104519684215838</v>
      </c>
      <c r="J139" s="152" t="n">
        <v>0.0116921129588935</v>
      </c>
      <c r="K139" s="152" t="n">
        <v>0.0165344030052335</v>
      </c>
      <c r="L139" s="152" t="n">
        <v>0.0148570202860967</v>
      </c>
      <c r="M139" s="152" t="n">
        <v>0.00791548727751205</v>
      </c>
      <c r="N139" s="152" t="n">
        <v>0.0125727655731031</v>
      </c>
      <c r="O139" s="152" t="n">
        <v>-0.00539353246536842</v>
      </c>
      <c r="P139" s="152" t="n">
        <v>-0.000778357982139728</v>
      </c>
      <c r="Q139" s="152" t="n">
        <v>-0.00986620862697641</v>
      </c>
      <c r="R139" s="152" t="n">
        <v>-0.0111677398511743</v>
      </c>
      <c r="S139" s="152" t="n">
        <v>-0.0252158016633378</v>
      </c>
      <c r="T139" s="152" t="n">
        <v>-0.0230350644023601</v>
      </c>
      <c r="U139" s="152" t="n">
        <v>-0.0148965499328748</v>
      </c>
      <c r="V139" s="304" t="n">
        <f aca="false">'Summary Data'!AS34*10</f>
        <v>0.01298098</v>
      </c>
      <c r="W139" s="248" t="s">
        <v>233</v>
      </c>
    </row>
    <row r="140" customFormat="false" ht="11.25" hidden="false" customHeight="false" outlineLevel="0" collapsed="false">
      <c r="A140" s="301" t="n">
        <v>14</v>
      </c>
      <c r="B140" s="152" t="n">
        <v>-0.0263856102572351</v>
      </c>
      <c r="C140" s="152" t="n">
        <v>0.0914328681175163</v>
      </c>
      <c r="D140" s="152" t="n">
        <v>0.0900889663408566</v>
      </c>
      <c r="E140" s="152" t="n">
        <v>0.0823747704557102</v>
      </c>
      <c r="F140" s="152" t="n">
        <v>0.0837318515789241</v>
      </c>
      <c r="G140" s="152" t="n">
        <v>0.0703854551895573</v>
      </c>
      <c r="H140" s="152" t="n">
        <v>0.0784101192137108</v>
      </c>
      <c r="I140" s="152" t="n">
        <v>0.082507398221497</v>
      </c>
      <c r="J140" s="152" t="n">
        <v>0.0784211814690555</v>
      </c>
      <c r="K140" s="152" t="n">
        <v>0.0812125326698097</v>
      </c>
      <c r="L140" s="152" t="n">
        <v>0.0901238884876991</v>
      </c>
      <c r="M140" s="152" t="n">
        <v>0.0791213237277749</v>
      </c>
      <c r="N140" s="152" t="n">
        <v>0.083832648305412</v>
      </c>
      <c r="O140" s="152" t="n">
        <v>0.0877501171712657</v>
      </c>
      <c r="P140" s="152" t="n">
        <v>0.0890936515256976</v>
      </c>
      <c r="Q140" s="152" t="n">
        <v>0.0791405959460358</v>
      </c>
      <c r="R140" s="152" t="n">
        <v>0.0886464843816637</v>
      </c>
      <c r="S140" s="152" t="n">
        <v>0.0845875998734335</v>
      </c>
      <c r="T140" s="152" t="n">
        <v>0.0820117795783278</v>
      </c>
      <c r="U140" s="152" t="n">
        <v>0.018974056119246</v>
      </c>
      <c r="V140" s="304" t="n">
        <f aca="false">'Summary Data'!AS35*10</f>
        <v>-0.04139728</v>
      </c>
      <c r="W140" s="248" t="s">
        <v>233</v>
      </c>
    </row>
    <row r="141" customFormat="false" ht="11.25" hidden="false" customHeight="false" outlineLevel="0" collapsed="false">
      <c r="A141" s="301" t="n">
        <v>15</v>
      </c>
      <c r="B141" s="152" t="n">
        <v>-0.0218535516592328</v>
      </c>
      <c r="C141" s="152" t="n">
        <v>-0.0217013152542373</v>
      </c>
      <c r="D141" s="152" t="n">
        <v>0.0549061872881356</v>
      </c>
      <c r="E141" s="152" t="n">
        <v>0.0527266849322034</v>
      </c>
      <c r="F141" s="152" t="n">
        <v>0.0375548702711864</v>
      </c>
      <c r="G141" s="152" t="n">
        <v>0.0353171110169492</v>
      </c>
      <c r="H141" s="152" t="n">
        <v>0.0479511357627119</v>
      </c>
      <c r="I141" s="152" t="n">
        <v>0.0407366486271187</v>
      </c>
      <c r="J141" s="152" t="n">
        <v>0.0481865111016949</v>
      </c>
      <c r="K141" s="152" t="n">
        <v>0.0139778045762712</v>
      </c>
      <c r="L141" s="152" t="n">
        <v>0.000184880338983051</v>
      </c>
      <c r="M141" s="152" t="n">
        <v>0.0479694193220339</v>
      </c>
      <c r="N141" s="152" t="n">
        <v>0.0534489176271187</v>
      </c>
      <c r="O141" s="152" t="n">
        <v>0.0613973061016949</v>
      </c>
      <c r="P141" s="152" t="n">
        <v>0.0469831761016949</v>
      </c>
      <c r="Q141" s="152" t="n">
        <v>0.0561149711542373</v>
      </c>
      <c r="R141" s="152" t="n">
        <v>0.0123220701694915</v>
      </c>
      <c r="S141" s="152" t="n">
        <v>-0.00969732881355932</v>
      </c>
      <c r="T141" s="152" t="n">
        <v>0.0299358118644068</v>
      </c>
      <c r="U141" s="152" t="n">
        <v>-0.0241850847761194</v>
      </c>
      <c r="V141" s="304" t="n">
        <f aca="false">'Summary Data'!AS36*10</f>
        <v>-0.01146984</v>
      </c>
      <c r="W141" s="248" t="s">
        <v>233</v>
      </c>
    </row>
    <row r="142" customFormat="false" ht="11.25" hidden="false" customHeight="false" outlineLevel="0" collapsed="false">
      <c r="A142" s="301" t="n">
        <v>16</v>
      </c>
      <c r="B142" s="152" t="n">
        <v>0</v>
      </c>
      <c r="C142" s="152" t="n">
        <v>0</v>
      </c>
      <c r="D142" s="152" t="n">
        <v>0</v>
      </c>
      <c r="E142" s="152" t="n">
        <v>0</v>
      </c>
      <c r="F142" s="152" t="n">
        <v>0</v>
      </c>
      <c r="G142" s="152" t="n">
        <v>0</v>
      </c>
      <c r="H142" s="152" t="n">
        <v>0</v>
      </c>
      <c r="I142" s="152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304" t="n">
        <f aca="false">'Summary Data'!AS37*10</f>
        <v>0</v>
      </c>
      <c r="W142" s="248" t="s">
        <v>233</v>
      </c>
    </row>
    <row r="143" customFormat="false" ht="12" hidden="false" customHeight="false" outlineLevel="0" collapsed="false">
      <c r="A143" s="305" t="n">
        <v>17</v>
      </c>
      <c r="B143" s="306" t="n">
        <v>0</v>
      </c>
      <c r="C143" s="306" t="n">
        <v>0</v>
      </c>
      <c r="D143" s="306" t="n">
        <v>0</v>
      </c>
      <c r="E143" s="306" t="n">
        <v>0</v>
      </c>
      <c r="F143" s="306" t="n">
        <v>0</v>
      </c>
      <c r="G143" s="306" t="n">
        <v>0</v>
      </c>
      <c r="H143" s="306" t="n">
        <v>0</v>
      </c>
      <c r="I143" s="306" t="n">
        <v>0</v>
      </c>
      <c r="J143" s="306" t="n">
        <v>0</v>
      </c>
      <c r="K143" s="306" t="n">
        <v>0</v>
      </c>
      <c r="L143" s="306" t="n">
        <v>0</v>
      </c>
      <c r="M143" s="306" t="n">
        <v>0</v>
      </c>
      <c r="N143" s="306" t="n">
        <v>0</v>
      </c>
      <c r="O143" s="306" t="n">
        <v>0</v>
      </c>
      <c r="P143" s="306" t="n">
        <v>0</v>
      </c>
      <c r="Q143" s="306" t="n">
        <v>0</v>
      </c>
      <c r="R143" s="306" t="n">
        <v>0</v>
      </c>
      <c r="S143" s="306" t="n">
        <v>0</v>
      </c>
      <c r="T143" s="306" t="n">
        <v>0</v>
      </c>
      <c r="U143" s="306" t="n">
        <v>0</v>
      </c>
      <c r="V143" s="140" t="n">
        <f aca="false">'Summary Data'!AS38*10</f>
        <v>0</v>
      </c>
      <c r="W143" s="248" t="s">
        <v>233</v>
      </c>
    </row>
    <row r="145" s="252" customFormat="true" ht="11.25" hidden="false" customHeight="false" outlineLevel="0" collapsed="false">
      <c r="A145" s="249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</row>
    <row r="146" s="252" customFormat="true" ht="11.25" hidden="false" customHeight="false" outlineLevel="0" collapsed="false"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</row>
    <row r="147" s="252" customFormat="true" ht="11.25" hidden="false" customHeight="false" outlineLevel="0" collapsed="false">
      <c r="C147" s="309"/>
      <c r="D147" s="309"/>
      <c r="E147" s="309"/>
      <c r="F147" s="309"/>
      <c r="G147" s="309"/>
      <c r="H147" s="309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V147" s="266"/>
    </row>
    <row r="148" s="252" customFormat="true" ht="11.25" hidden="false" customHeight="false" outlineLevel="0" collapsed="false">
      <c r="C148" s="309"/>
      <c r="D148" s="309"/>
      <c r="E148" s="309"/>
      <c r="F148" s="309"/>
      <c r="G148" s="309"/>
      <c r="H148" s="309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V148" s="266"/>
    </row>
    <row r="149" s="252" customFormat="true" ht="11.25" hidden="false" customHeight="false" outlineLevel="0" collapsed="false"/>
    <row r="150" s="375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</row>
    <row r="151" s="375" customFormat="true" ht="11.25" hidden="false" customHeight="false" outlineLevel="0" collapsed="false">
      <c r="A151" s="376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</row>
    <row r="152" s="375" customFormat="true" ht="11.25" hidden="false" customHeight="false" outlineLevel="0" collapsed="false">
      <c r="A152" s="378"/>
      <c r="B152" s="379"/>
      <c r="C152" s="380"/>
      <c r="D152" s="380"/>
      <c r="E152" s="380"/>
      <c r="F152" s="380"/>
      <c r="G152" s="380"/>
      <c r="H152" s="380"/>
      <c r="I152" s="380"/>
      <c r="J152" s="380"/>
      <c r="K152" s="380"/>
      <c r="L152" s="380"/>
      <c r="M152" s="380"/>
      <c r="N152" s="380"/>
      <c r="O152" s="380"/>
      <c r="P152" s="380"/>
      <c r="Q152" s="380"/>
      <c r="R152" s="380"/>
      <c r="S152" s="380"/>
      <c r="T152" s="380"/>
      <c r="U152" s="380"/>
      <c r="V152" s="380"/>
      <c r="W152" s="380"/>
    </row>
    <row r="153" s="375" customFormat="true" ht="11.25" hidden="false" customHeight="false" outlineLevel="0" collapsed="false">
      <c r="A153" s="376"/>
      <c r="B153" s="376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378"/>
      <c r="Q153" s="378"/>
      <c r="R153" s="378"/>
      <c r="S153" s="378"/>
      <c r="T153" s="378"/>
      <c r="U153" s="378"/>
      <c r="V153" s="378"/>
      <c r="W153" s="378"/>
    </row>
    <row r="154" s="375" customFormat="true" ht="11.25" hidden="false" customHeight="false" outlineLevel="0" collapsed="false">
      <c r="A154" s="378"/>
      <c r="B154" s="380"/>
      <c r="C154" s="379"/>
      <c r="D154" s="379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9"/>
      <c r="P154" s="379"/>
      <c r="Q154" s="379"/>
      <c r="R154" s="379"/>
      <c r="S154" s="379"/>
      <c r="T154" s="379"/>
      <c r="U154" s="379"/>
      <c r="V154" s="379"/>
      <c r="W154" s="380"/>
    </row>
    <row r="155" s="375" customFormat="true" ht="11.25" hidden="false" customHeight="false" outlineLevel="0" collapsed="false">
      <c r="A155" s="376"/>
      <c r="B155" s="376"/>
      <c r="C155" s="378"/>
      <c r="D155" s="378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378"/>
      <c r="P155" s="378"/>
      <c r="Q155" s="378"/>
      <c r="R155" s="378"/>
      <c r="S155" s="378"/>
      <c r="T155" s="378"/>
      <c r="U155" s="378"/>
      <c r="V155" s="378"/>
      <c r="W155" s="378"/>
    </row>
    <row r="156" s="375" customFormat="true" ht="11.25" hidden="false" customHeight="false" outlineLevel="0" collapsed="false">
      <c r="A156" s="378"/>
      <c r="B156" s="380"/>
      <c r="C156" s="379"/>
      <c r="D156" s="379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9"/>
      <c r="P156" s="379"/>
      <c r="Q156" s="379"/>
      <c r="R156" s="379"/>
      <c r="S156" s="379"/>
      <c r="T156" s="379"/>
      <c r="U156" s="379"/>
      <c r="V156" s="379"/>
      <c r="W156" s="380"/>
    </row>
    <row r="157" s="375" customFormat="true" ht="12.75" hidden="false" customHeight="false" outlineLevel="0" collapsed="false">
      <c r="A157" s="378"/>
      <c r="B157" s="381"/>
      <c r="C157" s="382"/>
      <c r="D157" s="379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9"/>
      <c r="P157" s="379"/>
      <c r="Q157" s="379"/>
      <c r="R157" s="379"/>
      <c r="S157" s="379"/>
      <c r="T157" s="379"/>
      <c r="U157" s="379"/>
      <c r="V157" s="379"/>
      <c r="W157" s="380"/>
    </row>
    <row r="158" s="375" customFormat="true" ht="12.75" hidden="false" customHeight="false" outlineLevel="0" collapsed="false">
      <c r="A158" s="378"/>
      <c r="B158" s="381"/>
      <c r="C158" s="382"/>
      <c r="D158" s="379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9"/>
      <c r="P158" s="379"/>
      <c r="Q158" s="379"/>
      <c r="R158" s="379"/>
      <c r="S158" s="379"/>
      <c r="T158" s="379"/>
      <c r="U158" s="379"/>
      <c r="V158" s="380"/>
      <c r="W158" s="380"/>
    </row>
    <row r="159" s="375" customFormat="true" ht="12.75" hidden="false" customHeight="false" outlineLevel="0" collapsed="false">
      <c r="A159" s="378"/>
      <c r="B159" s="381"/>
      <c r="C159" s="383"/>
      <c r="D159" s="379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9"/>
      <c r="P159" s="379"/>
      <c r="Q159" s="379"/>
      <c r="R159" s="379"/>
      <c r="S159" s="379"/>
      <c r="T159" s="379"/>
      <c r="U159" s="379"/>
      <c r="V159" s="379"/>
      <c r="W159" s="380"/>
    </row>
    <row r="160" s="375" customFormat="true" ht="12.75" hidden="false" customHeight="false" outlineLevel="0" collapsed="false">
      <c r="A160" s="378"/>
      <c r="B160" s="381"/>
      <c r="C160" s="382"/>
      <c r="D160" s="379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9"/>
      <c r="P160" s="379"/>
      <c r="Q160" s="379"/>
      <c r="R160" s="379"/>
      <c r="S160" s="379"/>
      <c r="T160" s="379"/>
      <c r="U160" s="379"/>
      <c r="V160" s="380"/>
      <c r="W160" s="380"/>
    </row>
    <row r="161" s="375" customFormat="true" ht="12.75" hidden="false" customHeight="false" outlineLevel="0" collapsed="false">
      <c r="A161" s="378"/>
      <c r="B161" s="381"/>
      <c r="C161" s="383"/>
      <c r="D161" s="379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9"/>
      <c r="P161" s="379"/>
      <c r="Q161" s="379"/>
      <c r="R161" s="379"/>
      <c r="S161" s="379"/>
      <c r="T161" s="379"/>
      <c r="U161" s="379"/>
      <c r="V161" s="380"/>
      <c r="W161" s="380"/>
    </row>
    <row r="162" s="375" customFormat="true" ht="12.75" hidden="false" customHeight="false" outlineLevel="0" collapsed="false">
      <c r="A162" s="378"/>
      <c r="B162" s="381"/>
      <c r="C162" s="382"/>
      <c r="D162" s="379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9"/>
      <c r="P162" s="379"/>
      <c r="Q162" s="379"/>
      <c r="R162" s="379"/>
      <c r="S162" s="379"/>
      <c r="T162" s="379"/>
      <c r="U162" s="379"/>
      <c r="V162" s="380"/>
      <c r="W162" s="380"/>
    </row>
    <row r="163" s="375" customFormat="true" ht="12.75" hidden="false" customHeight="false" outlineLevel="0" collapsed="false">
      <c r="A163" s="378"/>
      <c r="B163" s="381"/>
      <c r="C163" s="383"/>
      <c r="D163" s="379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9"/>
      <c r="P163" s="379"/>
      <c r="Q163" s="379"/>
      <c r="R163" s="379"/>
      <c r="S163" s="379"/>
      <c r="T163" s="379"/>
      <c r="U163" s="379"/>
      <c r="V163" s="380"/>
      <c r="W163" s="380"/>
    </row>
    <row r="164" s="375" customFormat="true" ht="12.75" hidden="false" customHeight="false" outlineLevel="0" collapsed="false">
      <c r="A164" s="378"/>
      <c r="B164" s="381"/>
      <c r="C164" s="382"/>
      <c r="D164" s="379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9"/>
      <c r="P164" s="379"/>
      <c r="Q164" s="379"/>
      <c r="R164" s="379"/>
      <c r="S164" s="379"/>
      <c r="T164" s="379"/>
      <c r="U164" s="379"/>
      <c r="V164" s="380"/>
      <c r="W164" s="380"/>
    </row>
    <row r="165" s="375" customFormat="true" ht="12.75" hidden="false" customHeight="false" outlineLevel="0" collapsed="false">
      <c r="A165" s="378"/>
      <c r="B165" s="381"/>
      <c r="C165" s="383"/>
      <c r="D165" s="379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9"/>
      <c r="P165" s="379"/>
      <c r="Q165" s="379"/>
      <c r="R165" s="379"/>
      <c r="S165" s="379"/>
      <c r="T165" s="379"/>
      <c r="U165" s="379"/>
      <c r="V165" s="379"/>
      <c r="W165" s="380"/>
    </row>
    <row r="166" s="375" customFormat="true" ht="12.75" hidden="false" customHeight="false" outlineLevel="0" collapsed="false">
      <c r="A166" s="378"/>
      <c r="B166" s="381"/>
      <c r="C166" s="382"/>
      <c r="D166" s="379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9"/>
      <c r="P166" s="379"/>
      <c r="Q166" s="379"/>
      <c r="R166" s="379"/>
      <c r="S166" s="379"/>
      <c r="T166" s="379"/>
      <c r="U166" s="379"/>
      <c r="V166" s="380"/>
      <c r="W166" s="380"/>
    </row>
    <row r="167" s="375" customFormat="true" ht="12.75" hidden="false" customHeight="false" outlineLevel="0" collapsed="false">
      <c r="A167" s="378"/>
      <c r="B167" s="381"/>
      <c r="C167" s="383"/>
      <c r="D167" s="379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9"/>
      <c r="P167" s="379"/>
      <c r="Q167" s="379"/>
      <c r="R167" s="379"/>
      <c r="S167" s="379"/>
      <c r="T167" s="379"/>
      <c r="U167" s="379"/>
      <c r="V167" s="379"/>
      <c r="W167" s="380"/>
    </row>
    <row r="168" s="375" customFormat="true" ht="12.75" hidden="false" customHeight="false" outlineLevel="0" collapsed="false">
      <c r="A168" s="378"/>
      <c r="B168" s="381"/>
      <c r="C168" s="382"/>
      <c r="D168" s="379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9"/>
      <c r="P168" s="379"/>
      <c r="Q168" s="379"/>
      <c r="R168" s="379"/>
      <c r="S168" s="379"/>
      <c r="T168" s="379"/>
      <c r="U168" s="379"/>
      <c r="V168" s="380"/>
      <c r="W168" s="380"/>
    </row>
    <row r="169" s="375" customFormat="true" ht="12.75" hidden="false" customHeight="false" outlineLevel="0" collapsed="false">
      <c r="A169" s="378"/>
      <c r="B169" s="381"/>
      <c r="C169" s="383"/>
      <c r="D169" s="379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9"/>
      <c r="P169" s="379"/>
      <c r="Q169" s="379"/>
      <c r="R169" s="379"/>
      <c r="S169" s="379"/>
      <c r="T169" s="379"/>
      <c r="U169" s="379"/>
      <c r="V169" s="379"/>
      <c r="W169" s="380"/>
    </row>
    <row r="170" s="375" customFormat="true" ht="12.75" hidden="false" customHeight="false" outlineLevel="0" collapsed="false">
      <c r="A170" s="378"/>
      <c r="B170" s="381"/>
      <c r="C170" s="383"/>
      <c r="D170" s="379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9"/>
      <c r="P170" s="379"/>
      <c r="Q170" s="379"/>
      <c r="R170" s="379"/>
      <c r="S170" s="379"/>
      <c r="T170" s="379"/>
      <c r="U170" s="379"/>
      <c r="V170" s="380"/>
      <c r="W170" s="380"/>
    </row>
    <row r="171" s="375" customFormat="true" ht="12.75" hidden="false" customHeight="false" outlineLevel="0" collapsed="false">
      <c r="A171" s="378"/>
      <c r="B171" s="381"/>
      <c r="C171" s="379"/>
      <c r="D171" s="379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9"/>
      <c r="P171" s="379"/>
      <c r="Q171" s="379"/>
      <c r="R171" s="379"/>
      <c r="S171" s="379"/>
      <c r="T171" s="379"/>
      <c r="U171" s="379"/>
      <c r="V171" s="380"/>
      <c r="W171" s="380"/>
    </row>
    <row r="172" s="375" customFormat="true" ht="12.75" hidden="false" customHeight="false" outlineLevel="0" collapsed="false">
      <c r="A172" s="378"/>
      <c r="B172" s="381"/>
      <c r="C172" s="379"/>
      <c r="D172" s="379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9"/>
      <c r="P172" s="379"/>
      <c r="Q172" s="379"/>
      <c r="R172" s="379"/>
      <c r="S172" s="379"/>
      <c r="T172" s="379"/>
      <c r="U172" s="379"/>
      <c r="V172" s="380"/>
      <c r="W172" s="380"/>
    </row>
    <row r="173" s="375" customFormat="true" ht="12.75" hidden="false" customHeight="false" outlineLevel="0" collapsed="false">
      <c r="A173" s="378"/>
      <c r="B173" s="381"/>
      <c r="C173" s="379"/>
      <c r="D173" s="379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9"/>
      <c r="P173" s="379"/>
      <c r="Q173" s="379"/>
      <c r="R173" s="379"/>
      <c r="S173" s="379"/>
      <c r="T173" s="379"/>
      <c r="U173" s="379"/>
      <c r="V173" s="380"/>
      <c r="W173" s="380"/>
    </row>
    <row r="174" s="375" customFormat="true" ht="12.75" hidden="false" customHeight="false" outlineLevel="0" collapsed="false">
      <c r="A174" s="378"/>
      <c r="B174" s="381"/>
      <c r="C174" s="379"/>
      <c r="D174" s="379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9"/>
      <c r="P174" s="379"/>
      <c r="Q174" s="379"/>
      <c r="R174" s="379"/>
      <c r="S174" s="379"/>
      <c r="T174" s="379"/>
      <c r="U174" s="379"/>
      <c r="V174" s="380"/>
      <c r="W174" s="380"/>
    </row>
    <row r="175" s="375" customFormat="true" ht="12.75" hidden="false" customHeight="false" outlineLevel="0" collapsed="false">
      <c r="A175" s="378"/>
      <c r="B175" s="381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9"/>
      <c r="P175" s="379"/>
      <c r="Q175" s="379"/>
      <c r="R175" s="379"/>
      <c r="S175" s="379"/>
      <c r="T175" s="379"/>
      <c r="U175" s="379"/>
      <c r="V175" s="380"/>
      <c r="W175" s="380"/>
    </row>
    <row r="176" s="375" customFormat="true" ht="12.75" hidden="false" customHeight="false" outlineLevel="0" collapsed="false">
      <c r="A176" s="378"/>
      <c r="B176" s="381"/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9"/>
      <c r="P176" s="379"/>
      <c r="Q176" s="379"/>
      <c r="R176" s="379"/>
      <c r="S176" s="379"/>
      <c r="T176" s="379"/>
      <c r="U176" s="379"/>
      <c r="V176" s="380"/>
      <c r="W176" s="380"/>
    </row>
    <row r="177" s="375" customFormat="true" ht="12.75" hidden="false" customHeight="false" outlineLevel="0" collapsed="false">
      <c r="A177" s="378"/>
      <c r="B177" s="381"/>
      <c r="C177" s="379"/>
      <c r="D177" s="379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9"/>
      <c r="P177" s="379"/>
      <c r="Q177" s="379"/>
      <c r="R177" s="379"/>
      <c r="S177" s="379"/>
      <c r="T177" s="379"/>
      <c r="U177" s="379"/>
      <c r="V177" s="380"/>
      <c r="W177" s="380"/>
    </row>
    <row r="178" s="375" customFormat="true" ht="12.75" hidden="false" customHeight="false" outlineLevel="0" collapsed="false">
      <c r="A178" s="378"/>
      <c r="B178" s="381"/>
      <c r="C178" s="379"/>
      <c r="D178" s="379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9"/>
      <c r="P178" s="379"/>
      <c r="Q178" s="379"/>
      <c r="R178" s="379"/>
      <c r="S178" s="379"/>
      <c r="T178" s="379"/>
      <c r="U178" s="379"/>
      <c r="V178" s="379"/>
      <c r="W178" s="380"/>
    </row>
    <row r="179" s="375" customFormat="true" ht="12.75" hidden="false" customHeight="false" outlineLevel="0" collapsed="false">
      <c r="A179" s="378"/>
      <c r="B179" s="381"/>
      <c r="C179" s="379"/>
      <c r="D179" s="379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9"/>
      <c r="P179" s="379"/>
      <c r="Q179" s="379"/>
      <c r="R179" s="379"/>
      <c r="S179" s="379"/>
      <c r="T179" s="379"/>
      <c r="U179" s="379"/>
      <c r="V179" s="379"/>
      <c r="W179" s="380"/>
    </row>
    <row r="180" s="375" customFormat="true" ht="12.75" hidden="false" customHeight="false" outlineLevel="0" collapsed="false">
      <c r="A180" s="378"/>
      <c r="B180" s="384"/>
      <c r="C180" s="379"/>
      <c r="D180" s="379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9"/>
      <c r="P180" s="379"/>
      <c r="Q180" s="379"/>
      <c r="R180" s="379"/>
      <c r="S180" s="379"/>
      <c r="T180" s="379"/>
      <c r="U180" s="379"/>
      <c r="V180" s="379"/>
      <c r="W180" s="380"/>
    </row>
    <row r="181" s="375" customFormat="true" ht="12.75" hidden="false" customHeight="false" outlineLevel="0" collapsed="false">
      <c r="A181" s="378"/>
      <c r="B181" s="381"/>
      <c r="C181" s="379"/>
      <c r="D181" s="379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9"/>
      <c r="P181" s="379"/>
      <c r="Q181" s="379"/>
      <c r="R181" s="379"/>
      <c r="S181" s="379"/>
      <c r="T181" s="379"/>
      <c r="U181" s="379"/>
      <c r="V181" s="379"/>
      <c r="W181" s="380"/>
    </row>
    <row r="182" s="375" customFormat="true" ht="12.75" hidden="false" customHeight="false" outlineLevel="0" collapsed="false">
      <c r="A182" s="378"/>
      <c r="B182" s="384"/>
      <c r="C182" s="380"/>
      <c r="D182" s="379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79"/>
      <c r="T182" s="379"/>
      <c r="U182" s="379"/>
      <c r="V182" s="380"/>
      <c r="W182" s="380"/>
    </row>
    <row r="183" s="375" customFormat="true" ht="12.75" hidden="false" customHeight="false" outlineLevel="0" collapsed="false">
      <c r="A183" s="378"/>
      <c r="B183" s="384"/>
      <c r="C183" s="379"/>
      <c r="D183" s="379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9"/>
      <c r="P183" s="379"/>
      <c r="Q183" s="379"/>
      <c r="R183" s="379"/>
      <c r="S183" s="379"/>
      <c r="T183" s="379"/>
      <c r="U183" s="379"/>
      <c r="V183" s="379"/>
      <c r="W183" s="380"/>
    </row>
    <row r="184" s="375" customFormat="true" ht="12.75" hidden="false" customHeight="false" outlineLevel="0" collapsed="false">
      <c r="A184" s="378"/>
      <c r="B184" s="381"/>
      <c r="C184" s="379"/>
      <c r="D184" s="379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9"/>
      <c r="P184" s="379"/>
      <c r="Q184" s="379"/>
      <c r="R184" s="379"/>
      <c r="S184" s="379"/>
      <c r="T184" s="379"/>
      <c r="U184" s="379"/>
      <c r="V184" s="379"/>
      <c r="W184" s="380"/>
    </row>
    <row r="185" s="375" customFormat="tru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</row>
    <row r="186" s="375" customFormat="true" ht="11.25" hidden="false" customHeight="false" outlineLevel="0" collapsed="false">
      <c r="A186" s="376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</row>
    <row r="187" s="375" customFormat="true" ht="11.25" hidden="false" customHeight="false" outlineLevel="0" collapsed="false">
      <c r="A187" s="378"/>
      <c r="B187" s="379"/>
      <c r="C187" s="380"/>
      <c r="D187" s="380"/>
      <c r="E187" s="380"/>
      <c r="F187" s="380"/>
      <c r="G187" s="380"/>
      <c r="H187" s="380"/>
      <c r="I187" s="380"/>
      <c r="J187" s="380"/>
      <c r="K187" s="380"/>
      <c r="L187" s="380"/>
      <c r="M187" s="380"/>
      <c r="N187" s="380"/>
      <c r="O187" s="380"/>
      <c r="P187" s="380"/>
      <c r="Q187" s="380"/>
      <c r="R187" s="380"/>
      <c r="S187" s="380"/>
      <c r="T187" s="380"/>
      <c r="U187" s="380"/>
      <c r="V187" s="380"/>
      <c r="W187" s="380"/>
    </row>
    <row r="188" s="375" customFormat="true" ht="11.25" hidden="false" customHeight="false" outlineLevel="0" collapsed="false">
      <c r="A188" s="376"/>
      <c r="B188" s="376"/>
      <c r="C188" s="378"/>
      <c r="D188" s="378"/>
      <c r="E188" s="378"/>
      <c r="F188" s="378"/>
      <c r="G188" s="378"/>
      <c r="H188" s="378"/>
      <c r="I188" s="378"/>
      <c r="J188" s="378"/>
      <c r="K188" s="378"/>
      <c r="L188" s="378"/>
      <c r="M188" s="378"/>
      <c r="N188" s="378"/>
      <c r="O188" s="378"/>
      <c r="P188" s="378"/>
      <c r="Q188" s="378"/>
      <c r="R188" s="378"/>
      <c r="S188" s="378"/>
      <c r="T188" s="378"/>
      <c r="U188" s="378"/>
      <c r="V188" s="378"/>
      <c r="W188" s="378"/>
    </row>
    <row r="189" s="375" customFormat="true" ht="11.25" hidden="false" customHeight="false" outlineLevel="0" collapsed="false">
      <c r="A189" s="378"/>
      <c r="B189" s="380"/>
      <c r="C189" s="379"/>
      <c r="D189" s="379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9"/>
      <c r="P189" s="379"/>
      <c r="Q189" s="379"/>
      <c r="R189" s="379"/>
      <c r="S189" s="379"/>
      <c r="T189" s="379"/>
      <c r="U189" s="379"/>
      <c r="V189" s="379"/>
      <c r="W189" s="380"/>
    </row>
    <row r="190" s="375" customFormat="true" ht="11.25" hidden="false" customHeight="false" outlineLevel="0" collapsed="false">
      <c r="A190" s="376"/>
      <c r="B190" s="376"/>
      <c r="C190" s="378"/>
      <c r="D190" s="378"/>
      <c r="E190" s="378"/>
      <c r="F190" s="378"/>
      <c r="G190" s="378"/>
      <c r="H190" s="378"/>
      <c r="I190" s="378"/>
      <c r="J190" s="378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</row>
    <row r="191" s="375" customFormat="true" ht="11.25" hidden="false" customHeight="false" outlineLevel="0" collapsed="false">
      <c r="A191" s="378"/>
      <c r="B191" s="380"/>
      <c r="C191" s="379"/>
      <c r="D191" s="379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9"/>
      <c r="P191" s="379"/>
      <c r="Q191" s="379"/>
      <c r="R191" s="379"/>
      <c r="S191" s="379"/>
      <c r="T191" s="379"/>
      <c r="U191" s="379"/>
      <c r="V191" s="379"/>
      <c r="W191" s="380"/>
    </row>
    <row r="192" s="375" customFormat="true" ht="12.75" hidden="false" customHeight="false" outlineLevel="0" collapsed="false">
      <c r="A192" s="378"/>
      <c r="B192" s="381"/>
      <c r="C192" s="382"/>
      <c r="D192" s="379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9"/>
      <c r="P192" s="379"/>
      <c r="Q192" s="379"/>
      <c r="R192" s="379"/>
      <c r="S192" s="379"/>
      <c r="T192" s="379"/>
      <c r="U192" s="379"/>
      <c r="V192" s="379"/>
      <c r="W192" s="380"/>
    </row>
    <row r="193" s="375" customFormat="true" ht="12.75" hidden="false" customHeight="false" outlineLevel="0" collapsed="false">
      <c r="A193" s="378"/>
      <c r="B193" s="381"/>
      <c r="C193" s="382"/>
      <c r="D193" s="379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9"/>
      <c r="P193" s="379"/>
      <c r="Q193" s="379"/>
      <c r="R193" s="379"/>
      <c r="S193" s="379"/>
      <c r="T193" s="379"/>
      <c r="U193" s="379"/>
      <c r="V193" s="380"/>
      <c r="W193" s="380"/>
    </row>
    <row r="194" s="375" customFormat="true" ht="12.75" hidden="false" customHeight="false" outlineLevel="0" collapsed="false">
      <c r="A194" s="378"/>
      <c r="B194" s="381"/>
      <c r="C194" s="383"/>
      <c r="D194" s="379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9"/>
      <c r="P194" s="379"/>
      <c r="Q194" s="379"/>
      <c r="R194" s="379"/>
      <c r="S194" s="379"/>
      <c r="T194" s="379"/>
      <c r="U194" s="379"/>
      <c r="V194" s="379"/>
      <c r="W194" s="380"/>
    </row>
    <row r="195" s="375" customFormat="true" ht="12.75" hidden="false" customHeight="false" outlineLevel="0" collapsed="false">
      <c r="A195" s="378"/>
      <c r="B195" s="381"/>
      <c r="C195" s="382"/>
      <c r="D195" s="379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9"/>
      <c r="P195" s="379"/>
      <c r="Q195" s="379"/>
      <c r="R195" s="379"/>
      <c r="S195" s="379"/>
      <c r="T195" s="379"/>
      <c r="U195" s="379"/>
      <c r="V195" s="380"/>
      <c r="W195" s="380"/>
    </row>
    <row r="196" s="375" customFormat="true" ht="12.75" hidden="false" customHeight="false" outlineLevel="0" collapsed="false">
      <c r="A196" s="378"/>
      <c r="B196" s="381"/>
      <c r="C196" s="383"/>
      <c r="D196" s="379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9"/>
      <c r="P196" s="379"/>
      <c r="Q196" s="379"/>
      <c r="R196" s="379"/>
      <c r="S196" s="379"/>
      <c r="T196" s="379"/>
      <c r="U196" s="379"/>
      <c r="V196" s="380"/>
      <c r="W196" s="380"/>
    </row>
    <row r="197" s="375" customFormat="true" ht="12.75" hidden="false" customHeight="false" outlineLevel="0" collapsed="false">
      <c r="A197" s="378"/>
      <c r="B197" s="381"/>
      <c r="C197" s="382"/>
      <c r="D197" s="379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9"/>
      <c r="P197" s="379"/>
      <c r="Q197" s="379"/>
      <c r="R197" s="379"/>
      <c r="S197" s="379"/>
      <c r="T197" s="379"/>
      <c r="U197" s="379"/>
      <c r="V197" s="380"/>
      <c r="W197" s="380"/>
    </row>
    <row r="198" s="375" customFormat="true" ht="12.75" hidden="false" customHeight="false" outlineLevel="0" collapsed="false">
      <c r="A198" s="378"/>
      <c r="B198" s="381"/>
      <c r="C198" s="383"/>
      <c r="D198" s="379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9"/>
      <c r="P198" s="379"/>
      <c r="Q198" s="379"/>
      <c r="R198" s="379"/>
      <c r="S198" s="379"/>
      <c r="T198" s="379"/>
      <c r="U198" s="379"/>
      <c r="V198" s="380"/>
      <c r="W198" s="380"/>
    </row>
    <row r="199" s="375" customFormat="true" ht="12.75" hidden="false" customHeight="false" outlineLevel="0" collapsed="false">
      <c r="A199" s="378"/>
      <c r="B199" s="381"/>
      <c r="C199" s="382"/>
      <c r="D199" s="379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9"/>
      <c r="P199" s="379"/>
      <c r="Q199" s="379"/>
      <c r="R199" s="379"/>
      <c r="S199" s="379"/>
      <c r="T199" s="379"/>
      <c r="U199" s="379"/>
      <c r="V199" s="380"/>
      <c r="W199" s="380"/>
    </row>
    <row r="200" s="375" customFormat="true" ht="12.75" hidden="false" customHeight="false" outlineLevel="0" collapsed="false">
      <c r="A200" s="378"/>
      <c r="B200" s="381"/>
      <c r="C200" s="383"/>
      <c r="D200" s="379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9"/>
      <c r="P200" s="379"/>
      <c r="Q200" s="379"/>
      <c r="R200" s="379"/>
      <c r="S200" s="379"/>
      <c r="T200" s="379"/>
      <c r="U200" s="379"/>
      <c r="V200" s="379"/>
      <c r="W200" s="380"/>
    </row>
    <row r="201" s="375" customFormat="true" ht="12.75" hidden="false" customHeight="false" outlineLevel="0" collapsed="false">
      <c r="A201" s="378"/>
      <c r="B201" s="381"/>
      <c r="C201" s="382"/>
      <c r="D201" s="379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9"/>
      <c r="P201" s="379"/>
      <c r="Q201" s="379"/>
      <c r="R201" s="379"/>
      <c r="S201" s="379"/>
      <c r="T201" s="379"/>
      <c r="U201" s="379"/>
      <c r="V201" s="380"/>
      <c r="W201" s="380"/>
    </row>
    <row r="202" s="375" customFormat="true" ht="12.75" hidden="false" customHeight="false" outlineLevel="0" collapsed="false">
      <c r="A202" s="378"/>
      <c r="B202" s="381"/>
      <c r="C202" s="383"/>
      <c r="D202" s="379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9"/>
      <c r="P202" s="379"/>
      <c r="Q202" s="379"/>
      <c r="R202" s="379"/>
      <c r="S202" s="379"/>
      <c r="T202" s="379"/>
      <c r="U202" s="379"/>
      <c r="V202" s="379"/>
      <c r="W202" s="380"/>
    </row>
    <row r="203" s="375" customFormat="true" ht="12.75" hidden="false" customHeight="false" outlineLevel="0" collapsed="false">
      <c r="A203" s="378"/>
      <c r="B203" s="381"/>
      <c r="C203" s="382"/>
      <c r="D203" s="379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9"/>
      <c r="P203" s="379"/>
      <c r="Q203" s="379"/>
      <c r="R203" s="379"/>
      <c r="S203" s="379"/>
      <c r="T203" s="379"/>
      <c r="U203" s="379"/>
      <c r="V203" s="380"/>
      <c r="W203" s="380"/>
    </row>
    <row r="204" s="375" customFormat="true" ht="12.75" hidden="false" customHeight="false" outlineLevel="0" collapsed="false">
      <c r="A204" s="378"/>
      <c r="B204" s="381"/>
      <c r="C204" s="383"/>
      <c r="D204" s="379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9"/>
      <c r="P204" s="379"/>
      <c r="Q204" s="379"/>
      <c r="R204" s="379"/>
      <c r="S204" s="379"/>
      <c r="T204" s="379"/>
      <c r="U204" s="379"/>
      <c r="V204" s="379"/>
      <c r="W204" s="380"/>
    </row>
    <row r="205" s="375" customFormat="true" ht="12.75" hidden="false" customHeight="false" outlineLevel="0" collapsed="false">
      <c r="A205" s="378"/>
      <c r="B205" s="381"/>
      <c r="C205" s="383"/>
      <c r="D205" s="379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9"/>
      <c r="P205" s="379"/>
      <c r="Q205" s="379"/>
      <c r="R205" s="379"/>
      <c r="S205" s="379"/>
      <c r="T205" s="379"/>
      <c r="U205" s="379"/>
      <c r="V205" s="380"/>
      <c r="W205" s="380"/>
    </row>
    <row r="206" s="375" customFormat="true" ht="12.75" hidden="false" customHeight="false" outlineLevel="0" collapsed="false">
      <c r="A206" s="378"/>
      <c r="B206" s="381"/>
      <c r="C206" s="379"/>
      <c r="D206" s="379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9"/>
      <c r="P206" s="379"/>
      <c r="Q206" s="379"/>
      <c r="R206" s="379"/>
      <c r="S206" s="379"/>
      <c r="T206" s="379"/>
      <c r="U206" s="379"/>
      <c r="V206" s="380"/>
      <c r="W206" s="380"/>
    </row>
    <row r="207" s="375" customFormat="true" ht="12.75" hidden="false" customHeight="false" outlineLevel="0" collapsed="false">
      <c r="A207" s="378"/>
      <c r="B207" s="381"/>
      <c r="C207" s="379"/>
      <c r="D207" s="379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9"/>
      <c r="P207" s="379"/>
      <c r="Q207" s="379"/>
      <c r="R207" s="379"/>
      <c r="S207" s="379"/>
      <c r="T207" s="379"/>
      <c r="U207" s="379"/>
      <c r="V207" s="380"/>
      <c r="W207" s="380"/>
    </row>
    <row r="208" s="375" customFormat="true" ht="12.75" hidden="false" customHeight="false" outlineLevel="0" collapsed="false">
      <c r="A208" s="378"/>
      <c r="B208" s="381"/>
      <c r="C208" s="379"/>
      <c r="D208" s="379"/>
      <c r="E208" s="379"/>
      <c r="F208" s="379"/>
      <c r="G208" s="379"/>
      <c r="H208" s="379"/>
      <c r="I208" s="379"/>
      <c r="J208" s="379"/>
      <c r="K208" s="379"/>
      <c r="L208" s="379"/>
      <c r="M208" s="379"/>
      <c r="N208" s="379"/>
      <c r="O208" s="379"/>
      <c r="P208" s="379"/>
      <c r="Q208" s="379"/>
      <c r="R208" s="379"/>
      <c r="S208" s="379"/>
      <c r="T208" s="379"/>
      <c r="U208" s="379"/>
      <c r="V208" s="380"/>
      <c r="W208" s="380"/>
    </row>
    <row r="209" s="375" customFormat="true" ht="12.75" hidden="false" customHeight="false" outlineLevel="0" collapsed="false">
      <c r="A209" s="378"/>
      <c r="B209" s="381"/>
      <c r="C209" s="379"/>
      <c r="D209" s="379"/>
      <c r="E209" s="379"/>
      <c r="F209" s="379"/>
      <c r="G209" s="379"/>
      <c r="H209" s="379"/>
      <c r="I209" s="379"/>
      <c r="J209" s="379"/>
      <c r="K209" s="379"/>
      <c r="L209" s="379"/>
      <c r="M209" s="379"/>
      <c r="N209" s="379"/>
      <c r="O209" s="379"/>
      <c r="P209" s="379"/>
      <c r="Q209" s="379"/>
      <c r="R209" s="379"/>
      <c r="S209" s="379"/>
      <c r="T209" s="379"/>
      <c r="U209" s="379"/>
      <c r="V209" s="380"/>
      <c r="W209" s="380"/>
    </row>
    <row r="210" s="375" customFormat="true" ht="12.75" hidden="false" customHeight="false" outlineLevel="0" collapsed="false">
      <c r="A210" s="378"/>
      <c r="B210" s="381"/>
      <c r="C210" s="379"/>
      <c r="D210" s="379"/>
      <c r="E210" s="379"/>
      <c r="F210" s="379"/>
      <c r="G210" s="379"/>
      <c r="H210" s="379"/>
      <c r="I210" s="379"/>
      <c r="J210" s="379"/>
      <c r="K210" s="379"/>
      <c r="L210" s="379"/>
      <c r="M210" s="379"/>
      <c r="N210" s="379"/>
      <c r="O210" s="379"/>
      <c r="P210" s="379"/>
      <c r="Q210" s="379"/>
      <c r="R210" s="379"/>
      <c r="S210" s="379"/>
      <c r="T210" s="379"/>
      <c r="U210" s="379"/>
      <c r="V210" s="380"/>
      <c r="W210" s="380"/>
    </row>
    <row r="211" s="375" customFormat="true" ht="12.75" hidden="false" customHeight="false" outlineLevel="0" collapsed="false">
      <c r="A211" s="378"/>
      <c r="B211" s="381"/>
      <c r="C211" s="379"/>
      <c r="D211" s="379"/>
      <c r="E211" s="379"/>
      <c r="F211" s="379"/>
      <c r="G211" s="379"/>
      <c r="H211" s="379"/>
      <c r="I211" s="379"/>
      <c r="J211" s="379"/>
      <c r="K211" s="379"/>
      <c r="L211" s="379"/>
      <c r="M211" s="379"/>
      <c r="N211" s="379"/>
      <c r="O211" s="379"/>
      <c r="P211" s="379"/>
      <c r="Q211" s="379"/>
      <c r="R211" s="379"/>
      <c r="S211" s="379"/>
      <c r="T211" s="379"/>
      <c r="U211" s="379"/>
      <c r="V211" s="380"/>
      <c r="W211" s="380"/>
    </row>
    <row r="212" s="375" customFormat="true" ht="12.75" hidden="false" customHeight="false" outlineLevel="0" collapsed="false">
      <c r="A212" s="378"/>
      <c r="B212" s="381"/>
      <c r="C212" s="379"/>
      <c r="D212" s="379"/>
      <c r="E212" s="379"/>
      <c r="F212" s="379"/>
      <c r="G212" s="379"/>
      <c r="H212" s="379"/>
      <c r="I212" s="379"/>
      <c r="J212" s="379"/>
      <c r="K212" s="379"/>
      <c r="L212" s="379"/>
      <c r="M212" s="379"/>
      <c r="N212" s="379"/>
      <c r="O212" s="379"/>
      <c r="P212" s="379"/>
      <c r="Q212" s="379"/>
      <c r="R212" s="379"/>
      <c r="S212" s="379"/>
      <c r="T212" s="379"/>
      <c r="U212" s="379"/>
      <c r="V212" s="380"/>
      <c r="W212" s="380"/>
    </row>
    <row r="213" s="375" customFormat="true" ht="12.75" hidden="false" customHeight="false" outlineLevel="0" collapsed="false">
      <c r="A213" s="378"/>
      <c r="B213" s="381"/>
      <c r="C213" s="379"/>
      <c r="D213" s="379"/>
      <c r="E213" s="379"/>
      <c r="F213" s="379"/>
      <c r="G213" s="379"/>
      <c r="H213" s="379"/>
      <c r="I213" s="379"/>
      <c r="J213" s="379"/>
      <c r="K213" s="379"/>
      <c r="L213" s="379"/>
      <c r="M213" s="379"/>
      <c r="N213" s="379"/>
      <c r="O213" s="379"/>
      <c r="P213" s="379"/>
      <c r="Q213" s="379"/>
      <c r="R213" s="379"/>
      <c r="S213" s="379"/>
      <c r="T213" s="379"/>
      <c r="U213" s="379"/>
      <c r="V213" s="379"/>
      <c r="W213" s="380"/>
    </row>
    <row r="214" s="375" customFormat="true" ht="12.75" hidden="false" customHeight="false" outlineLevel="0" collapsed="false">
      <c r="A214" s="378"/>
      <c r="B214" s="381"/>
      <c r="C214" s="379"/>
      <c r="D214" s="379"/>
      <c r="E214" s="379"/>
      <c r="F214" s="379"/>
      <c r="G214" s="379"/>
      <c r="H214" s="379"/>
      <c r="I214" s="379"/>
      <c r="J214" s="379"/>
      <c r="K214" s="379"/>
      <c r="L214" s="379"/>
      <c r="M214" s="379"/>
      <c r="N214" s="379"/>
      <c r="O214" s="379"/>
      <c r="P214" s="379"/>
      <c r="Q214" s="379"/>
      <c r="R214" s="379"/>
      <c r="S214" s="379"/>
      <c r="T214" s="379"/>
      <c r="U214" s="379"/>
      <c r="V214" s="379"/>
      <c r="W214" s="380"/>
    </row>
    <row r="215" s="375" customFormat="true" ht="12.75" hidden="false" customHeight="false" outlineLevel="0" collapsed="false">
      <c r="A215" s="378"/>
      <c r="B215" s="384"/>
      <c r="C215" s="379"/>
      <c r="D215" s="379"/>
      <c r="E215" s="379"/>
      <c r="F215" s="379"/>
      <c r="G215" s="379"/>
      <c r="H215" s="379"/>
      <c r="I215" s="379"/>
      <c r="J215" s="379"/>
      <c r="K215" s="379"/>
      <c r="L215" s="379"/>
      <c r="M215" s="379"/>
      <c r="N215" s="379"/>
      <c r="O215" s="379"/>
      <c r="P215" s="379"/>
      <c r="Q215" s="379"/>
      <c r="R215" s="379"/>
      <c r="S215" s="379"/>
      <c r="T215" s="379"/>
      <c r="U215" s="379"/>
      <c r="V215" s="379"/>
      <c r="W215" s="380"/>
    </row>
    <row r="216" s="375" customFormat="true" ht="12.75" hidden="false" customHeight="false" outlineLevel="0" collapsed="false">
      <c r="A216" s="378"/>
      <c r="B216" s="381"/>
      <c r="C216" s="379"/>
      <c r="D216" s="379"/>
      <c r="E216" s="379"/>
      <c r="F216" s="379"/>
      <c r="G216" s="379"/>
      <c r="H216" s="379"/>
      <c r="I216" s="379"/>
      <c r="J216" s="379"/>
      <c r="K216" s="379"/>
      <c r="L216" s="379"/>
      <c r="M216" s="379"/>
      <c r="N216" s="379"/>
      <c r="O216" s="379"/>
      <c r="P216" s="379"/>
      <c r="Q216" s="379"/>
      <c r="R216" s="379"/>
      <c r="S216" s="379"/>
      <c r="T216" s="379"/>
      <c r="U216" s="379"/>
      <c r="V216" s="379"/>
      <c r="W216" s="380"/>
    </row>
    <row r="217" s="375" customFormat="true" ht="12.75" hidden="false" customHeight="false" outlineLevel="0" collapsed="false">
      <c r="A217" s="378"/>
      <c r="B217" s="384"/>
      <c r="C217" s="380"/>
      <c r="D217" s="379"/>
      <c r="E217" s="379"/>
      <c r="F217" s="379"/>
      <c r="G217" s="379"/>
      <c r="H217" s="379"/>
      <c r="I217" s="379"/>
      <c r="J217" s="379"/>
      <c r="K217" s="379"/>
      <c r="L217" s="379"/>
      <c r="M217" s="379"/>
      <c r="N217" s="379"/>
      <c r="O217" s="379"/>
      <c r="P217" s="379"/>
      <c r="Q217" s="379"/>
      <c r="R217" s="379"/>
      <c r="S217" s="379"/>
      <c r="T217" s="379"/>
      <c r="U217" s="379"/>
      <c r="V217" s="380"/>
      <c r="W217" s="380"/>
    </row>
    <row r="218" s="375" customFormat="true" ht="12.75" hidden="false" customHeight="false" outlineLevel="0" collapsed="false">
      <c r="A218" s="378"/>
      <c r="B218" s="384"/>
      <c r="C218" s="379"/>
      <c r="D218" s="379"/>
      <c r="E218" s="379"/>
      <c r="F218" s="379"/>
      <c r="G218" s="379"/>
      <c r="H218" s="379"/>
      <c r="I218" s="379"/>
      <c r="J218" s="379"/>
      <c r="K218" s="379"/>
      <c r="L218" s="379"/>
      <c r="M218" s="379"/>
      <c r="N218" s="379"/>
      <c r="O218" s="379"/>
      <c r="P218" s="379"/>
      <c r="Q218" s="379"/>
      <c r="R218" s="379"/>
      <c r="S218" s="379"/>
      <c r="T218" s="379"/>
      <c r="U218" s="379"/>
      <c r="V218" s="379"/>
      <c r="W218" s="380"/>
    </row>
    <row r="219" s="375" customFormat="true" ht="12.75" hidden="false" customHeight="false" outlineLevel="0" collapsed="false">
      <c r="A219" s="378"/>
      <c r="B219" s="381"/>
      <c r="C219" s="379"/>
      <c r="D219" s="379"/>
      <c r="E219" s="379"/>
      <c r="F219" s="379"/>
      <c r="G219" s="379"/>
      <c r="H219" s="379"/>
      <c r="I219" s="379"/>
      <c r="J219" s="379"/>
      <c r="K219" s="379"/>
      <c r="L219" s="379"/>
      <c r="M219" s="379"/>
      <c r="N219" s="379"/>
      <c r="O219" s="379"/>
      <c r="P219" s="379"/>
      <c r="Q219" s="379"/>
      <c r="R219" s="379"/>
      <c r="S219" s="379"/>
      <c r="T219" s="379"/>
      <c r="U219" s="379"/>
      <c r="V219" s="379"/>
      <c r="W219" s="380"/>
    </row>
    <row r="220" s="375" customFormat="true" ht="11.25" hidden="false" customHeight="false" outlineLevel="0" collapsed="false">
      <c r="A220" s="378"/>
    </row>
    <row r="221" s="375" customFormat="true" ht="11.25" hidden="false" customHeight="false" outlineLevel="0" collapsed="false">
      <c r="A221" s="378"/>
      <c r="B221" s="379"/>
      <c r="D221" s="385"/>
      <c r="E221" s="385"/>
    </row>
    <row r="222" s="375" customFormat="true" ht="11.25" hidden="false" customHeight="false" outlineLevel="0" collapsed="false">
      <c r="A222" s="378"/>
    </row>
    <row r="223" s="375" customFormat="true" ht="11.2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</row>
    <row r="224" s="375" customFormat="true" ht="11.25" hidden="false" customHeight="false" outlineLevel="0" collapsed="false">
      <c r="A224" s="380"/>
      <c r="B224" s="380"/>
      <c r="C224" s="380"/>
      <c r="D224" s="380"/>
      <c r="E224" s="380"/>
      <c r="F224" s="380"/>
      <c r="G224" s="380"/>
      <c r="H224" s="380"/>
      <c r="I224" s="380"/>
      <c r="J224" s="380"/>
      <c r="K224" s="380"/>
      <c r="L224" s="380"/>
    </row>
    <row r="225" s="375" customFormat="true" ht="11.25" hidden="false" customHeight="false" outlineLevel="0" collapsed="false">
      <c r="A225" s="386"/>
      <c r="B225" s="386"/>
      <c r="C225" s="386"/>
      <c r="D225" s="386"/>
      <c r="E225" s="386"/>
      <c r="F225" s="386"/>
      <c r="G225" s="386"/>
      <c r="H225" s="386"/>
      <c r="I225" s="386"/>
      <c r="J225" s="386"/>
      <c r="K225" s="386"/>
      <c r="L225" s="386"/>
    </row>
    <row r="226" s="375" customFormat="true" ht="11.2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s="375" customFormat="true" ht="11.25" hidden="false" customHeight="false" outlineLevel="0" collapsed="false"/>
    <row r="228" s="375" customFormat="true" ht="11.25" hidden="false" customHeight="false" outlineLevel="0" collapsed="false"/>
    <row r="229" s="375" customFormat="true" ht="11.25" hidden="false" customHeight="false" outlineLevel="0" collapsed="false"/>
    <row r="230" s="375" customFormat="true" ht="11.25" hidden="false" customHeight="false" outlineLevel="0" collapsed="false"/>
    <row r="231" s="375" customFormat="true" ht="11.25" hidden="false" customHeight="false" outlineLevel="0" collapsed="false"/>
    <row r="232" s="375" customFormat="true" ht="11.25" hidden="false" customHeight="false" outlineLevel="0" collapsed="false"/>
    <row r="233" s="375" customFormat="true" ht="11.25" hidden="false" customHeight="false" outlineLevel="0" collapsed="false"/>
    <row r="234" s="375" customFormat="true" ht="11.25" hidden="false" customHeight="false" outlineLevel="0" collapsed="false"/>
    <row r="235" s="375" customFormat="true" ht="11.25" hidden="false" customHeight="false" outlineLevel="0" collapsed="false"/>
    <row r="236" s="375" customFormat="true" ht="11.25" hidden="false" customHeight="false" outlineLevel="0" collapsed="false"/>
    <row r="237" s="375" customFormat="true" ht="11.25" hidden="false" customHeight="false" outlineLevel="0" collapsed="false"/>
    <row r="238" s="375" customFormat="true" ht="11.25" hidden="false" customHeight="false" outlineLevel="0" collapsed="false"/>
    <row r="239" s="375" customFormat="true" ht="11.25" hidden="false" customHeight="false" outlineLevel="0" collapsed="false"/>
    <row r="240" s="375" customFormat="true" ht="11.25" hidden="false" customHeight="false" outlineLevel="0" collapsed="false"/>
    <row r="241" s="375" customFormat="true" ht="11.25" hidden="false" customHeight="false" outlineLevel="0" collapsed="false"/>
    <row r="242" s="375" customFormat="true" ht="11.25" hidden="false" customHeight="false" outlineLevel="0" collapsed="false"/>
    <row r="243" s="375" customFormat="true" ht="11.25" hidden="false" customHeight="false" outlineLevel="0" collapsed="false"/>
    <row r="244" s="375" customFormat="true" ht="11.25" hidden="false" customHeight="false" outlineLevel="0" collapsed="false"/>
    <row r="245" s="375" customFormat="true" ht="11.25" hidden="false" customHeight="false" outlineLevel="0" collapsed="false"/>
    <row r="246" s="375" customFormat="true" ht="11.25" hidden="false" customHeight="false" outlineLevel="0" collapsed="false"/>
    <row r="247" s="375" customFormat="true" ht="11.25" hidden="false" customHeight="false" outlineLevel="0" collapsed="false"/>
    <row r="248" s="375" customFormat="true" ht="11.25" hidden="false" customHeight="false" outlineLevel="0" collapsed="false"/>
    <row r="249" s="375" customFormat="true" ht="11.25" hidden="false" customHeight="false" outlineLevel="0" collapsed="false"/>
    <row r="250" s="375" customFormat="true" ht="11.25" hidden="false" customHeight="false" outlineLevel="0" collapsed="false"/>
    <row r="251" s="375" customFormat="true" ht="11.25" hidden="false" customHeight="false" outlineLevel="0" collapsed="false"/>
    <row r="252" s="375" customFormat="true" ht="11.25" hidden="false" customHeight="false" outlineLevel="0" collapsed="false"/>
    <row r="253" s="375" customFormat="true" ht="11.25" hidden="false" customHeight="false" outlineLevel="0" collapsed="false"/>
    <row r="254" s="375" customFormat="true" ht="11.25" hidden="false" customHeight="false" outlineLevel="0" collapsed="false"/>
    <row r="255" s="375" customFormat="true" ht="11.25" hidden="false" customHeight="false" outlineLevel="0" collapsed="false"/>
    <row r="256" s="375" customFormat="true" ht="11.25" hidden="false" customHeight="false" outlineLevel="0" collapsed="false"/>
    <row r="257" s="375" customFormat="true" ht="11.25" hidden="false" customHeight="false" outlineLevel="0" collapsed="false"/>
    <row r="258" s="375" customFormat="true" ht="11.25" hidden="false" customHeight="false" outlineLevel="0" collapsed="false"/>
    <row r="259" s="375" customFormat="true" ht="11.25" hidden="false" customHeight="false" outlineLevel="0" collapsed="false"/>
    <row r="260" s="375" customFormat="true" ht="11.25" hidden="false" customHeight="false" outlineLevel="0" collapsed="false"/>
    <row r="261" s="375" customFormat="true" ht="11.25" hidden="false" customHeight="false" outlineLevel="0" collapsed="false"/>
    <row r="262" s="375" customFormat="true" ht="11.25" hidden="false" customHeight="false" outlineLevel="0" collapsed="false"/>
    <row r="263" s="375" customFormat="true" ht="11.25" hidden="false" customHeight="false" outlineLevel="0" collapsed="false"/>
    <row r="264" s="375" customFormat="true" ht="11.25" hidden="false" customHeight="false" outlineLevel="0" collapsed="false"/>
    <row r="265" s="375" customFormat="true" ht="11.25" hidden="false" customHeight="false" outlineLevel="0" collapsed="false"/>
    <row r="266" s="375" customFormat="true" ht="11.25" hidden="false" customHeight="false" outlineLevel="0" collapsed="false"/>
    <row r="267" s="375" customFormat="true" ht="11.25" hidden="false" customHeight="false" outlineLevel="0" collapsed="false"/>
    <row r="268" s="375" customFormat="true" ht="11.25" hidden="false" customHeight="false" outlineLevel="0" collapsed="false"/>
    <row r="269" s="375" customFormat="true" ht="11.25" hidden="false" customHeight="false" outlineLevel="0" collapsed="false"/>
    <row r="270" s="375" customFormat="true" ht="11.25" hidden="false" customHeight="false" outlineLevel="0" collapsed="false"/>
    <row r="271" s="375" customFormat="true" ht="11.25" hidden="false" customHeight="false" outlineLevel="0" collapsed="false"/>
    <row r="272" s="375" customFormat="true" ht="11.25" hidden="false" customHeight="false" outlineLevel="0" collapsed="false"/>
    <row r="273" s="375" customFormat="true" ht="11.25" hidden="false" customHeight="false" outlineLevel="0" collapsed="false"/>
    <row r="274" s="375" customFormat="true" ht="11.25" hidden="false" customHeight="false" outlineLevel="0" collapsed="false"/>
    <row r="275" s="375" customFormat="true" ht="11.25" hidden="false" customHeight="false" outlineLevel="0" collapsed="false"/>
    <row r="276" s="375" customFormat="true" ht="11.25" hidden="false" customHeight="false" outlineLevel="0" collapsed="false"/>
    <row r="277" s="375" customFormat="true" ht="11.25" hidden="false" customHeight="false" outlineLevel="0" collapsed="false"/>
    <row r="278" s="375" customFormat="true" ht="11.25" hidden="false" customHeight="false" outlineLevel="0" collapsed="false"/>
    <row r="279" s="375" customFormat="true" ht="11.25" hidden="false" customHeight="false" outlineLevel="0" collapsed="false"/>
    <row r="280" s="375" customFormat="true" ht="11.25" hidden="false" customHeight="false" outlineLevel="0" collapsed="false"/>
    <row r="281" s="375" customFormat="true" ht="11.25" hidden="false" customHeight="false" outlineLevel="0" collapsed="false"/>
    <row r="282" s="375" customFormat="true" ht="11.25" hidden="false" customHeight="false" outlineLevel="0" collapsed="false"/>
    <row r="283" s="375" customFormat="true" ht="11.25" hidden="false" customHeight="false" outlineLevel="0" collapsed="false"/>
    <row r="284" s="375" customFormat="true" ht="11.25" hidden="false" customHeight="false" outlineLevel="0" collapsed="false"/>
    <row r="285" s="375" customFormat="true" ht="11.25" hidden="false" customHeight="false" outlineLevel="0" collapsed="false"/>
    <row r="286" s="375" customFormat="true" ht="11.25" hidden="false" customHeight="false" outlineLevel="0" collapsed="false"/>
    <row r="287" s="375" customFormat="true" ht="11.25" hidden="false" customHeight="false" outlineLevel="0" collapsed="false"/>
    <row r="288" s="375" customFormat="true" ht="11.25" hidden="false" customHeight="false" outlineLevel="0" collapsed="false"/>
    <row r="289" s="375" customFormat="true" ht="11.25" hidden="false" customHeight="false" outlineLevel="0" collapsed="false"/>
    <row r="290" s="375" customFormat="true" ht="11.25" hidden="false" customHeight="false" outlineLevel="0" collapsed="false"/>
    <row r="291" s="375" customFormat="true" ht="11.25" hidden="false" customHeight="false" outlineLevel="0" collapsed="false"/>
    <row r="292" s="375" customFormat="true" ht="11.25" hidden="false" customHeight="false" outlineLevel="0" collapsed="false"/>
    <row r="293" s="375" customFormat="true" ht="11.25" hidden="false" customHeight="false" outlineLevel="0" collapsed="false"/>
    <row r="294" s="375" customFormat="true" ht="11.25" hidden="false" customHeight="false" outlineLevel="0" collapsed="false"/>
    <row r="295" s="375" customFormat="true" ht="11.25" hidden="false" customHeight="false" outlineLevel="0" collapsed="false"/>
    <row r="296" s="375" customFormat="true" ht="11.25" hidden="false" customHeight="false" outlineLevel="0" collapsed="false"/>
    <row r="297" s="375" customFormat="true" ht="11.25" hidden="false" customHeight="false" outlineLevel="0" collapsed="false"/>
    <row r="298" s="375" customFormat="true" ht="11.25" hidden="false" customHeight="false" outlineLevel="0" collapsed="false"/>
    <row r="299" s="375" customFormat="true" ht="11.25" hidden="false" customHeight="false" outlineLevel="0" collapsed="false"/>
    <row r="300" s="375" customFormat="true" ht="11.25" hidden="false" customHeight="false" outlineLevel="0" collapsed="false"/>
    <row r="301" s="375" customFormat="true" ht="11.25" hidden="false" customHeight="false" outlineLevel="0" collapsed="false"/>
    <row r="302" s="375" customFormat="true" ht="11.25" hidden="false" customHeight="false" outlineLevel="0" collapsed="false"/>
    <row r="303" s="375" customFormat="true" ht="11.25" hidden="false" customHeight="false" outlineLevel="0" collapsed="false"/>
    <row r="304" s="375" customFormat="true" ht="11.25" hidden="false" customHeight="false" outlineLevel="0" collapsed="false"/>
    <row r="305" s="375" customFormat="true" ht="11.25" hidden="false" customHeight="false" outlineLevel="0" collapsed="false"/>
    <row r="306" s="375" customFormat="true" ht="11.25" hidden="false" customHeight="false" outlineLevel="0" collapsed="false"/>
    <row r="307" s="375" customFormat="true" ht="11.25" hidden="false" customHeight="false" outlineLevel="0" collapsed="false"/>
    <row r="308" s="375" customFormat="true" ht="11.25" hidden="false" customHeight="false" outlineLevel="0" collapsed="false"/>
    <row r="309" s="375" customFormat="true" ht="11.25" hidden="false" customHeight="false" outlineLevel="0" collapsed="false"/>
    <row r="310" s="375" customFormat="true" ht="11.25" hidden="false" customHeight="false" outlineLevel="0" collapsed="false"/>
    <row r="311" s="375" customFormat="true" ht="11.25" hidden="false" customHeight="false" outlineLevel="0" collapsed="false"/>
    <row r="312" s="375" customFormat="true" ht="11.25" hidden="false" customHeight="false" outlineLevel="0" collapsed="false"/>
    <row r="313" s="375" customFormat="true" ht="11.25" hidden="false" customHeight="false" outlineLevel="0" collapsed="false"/>
    <row r="314" s="375" customFormat="true" ht="11.25" hidden="false" customHeight="false" outlineLevel="0" collapsed="false"/>
    <row r="315" s="375" customFormat="true" ht="11.25" hidden="false" customHeight="false" outlineLevel="0" collapsed="false"/>
    <row r="316" s="375" customFormat="true" ht="11.25" hidden="false" customHeight="false" outlineLevel="0" collapsed="false"/>
    <row r="317" s="375" customFormat="true" ht="11.25" hidden="false" customHeight="false" outlineLevel="0" collapsed="false"/>
    <row r="318" s="375" customFormat="true" ht="11.25" hidden="false" customHeight="false" outlineLevel="0" collapsed="false"/>
    <row r="319" s="375" customFormat="true" ht="11.25" hidden="false" customHeight="false" outlineLevel="0" collapsed="false"/>
    <row r="320" s="375" customFormat="true" ht="11.25" hidden="false" customHeight="false" outlineLevel="0" collapsed="false"/>
    <row r="321" s="375" customFormat="true" ht="11.25" hidden="false" customHeight="false" outlineLevel="0" collapsed="false"/>
    <row r="322" s="375" customFormat="true" ht="11.25" hidden="false" customHeight="false" outlineLevel="0" collapsed="false"/>
    <row r="323" s="375" customFormat="true" ht="11.25" hidden="false" customHeight="false" outlineLevel="0" collapsed="false"/>
    <row r="324" s="375" customFormat="true" ht="11.25" hidden="false" customHeight="false" outlineLevel="0" collapsed="false"/>
    <row r="325" s="375" customFormat="true" ht="11.25" hidden="false" customHeight="false" outlineLevel="0" collapsed="false"/>
    <row r="326" s="375" customFormat="true" ht="11.25" hidden="false" customHeight="false" outlineLevel="0" collapsed="false"/>
    <row r="327" s="375" customFormat="true" ht="11.25" hidden="false" customHeight="false" outlineLevel="0" collapsed="false"/>
    <row r="328" s="375" customFormat="true" ht="11.25" hidden="false" customHeight="false" outlineLevel="0" collapsed="false"/>
    <row r="329" s="375" customFormat="true" ht="11.25" hidden="false" customHeight="false" outlineLevel="0" collapsed="false"/>
    <row r="330" s="375" customFormat="true" ht="11.25" hidden="false" customHeight="false" outlineLevel="0" collapsed="false"/>
    <row r="331" s="375" customFormat="true" ht="11.25" hidden="false" customHeight="false" outlineLevel="0" collapsed="false"/>
    <row r="332" s="375" customFormat="true" ht="11.25" hidden="false" customHeight="false" outlineLevel="0" collapsed="false"/>
    <row r="333" s="375" customFormat="true" ht="11.25" hidden="false" customHeight="false" outlineLevel="0" collapsed="false"/>
    <row r="334" s="375" customFormat="true" ht="11.25" hidden="false" customHeight="false" outlineLevel="0" collapsed="false"/>
    <row r="335" s="375" customFormat="true" ht="11.25" hidden="false" customHeight="false" outlineLevel="0" collapsed="false"/>
    <row r="336" s="375" customFormat="true" ht="11.25" hidden="false" customHeight="false" outlineLevel="0" collapsed="false"/>
    <row r="337" s="375" customFormat="true" ht="11.25" hidden="false" customHeight="false" outlineLevel="0" collapsed="false"/>
    <row r="338" s="375" customFormat="true" ht="11.25" hidden="false" customHeight="false" outlineLevel="0" collapsed="false"/>
    <row r="339" s="375" customFormat="true" ht="11.25" hidden="false" customHeight="false" outlineLevel="0" collapsed="false"/>
    <row r="340" s="375" customFormat="true" ht="11.25" hidden="false" customHeight="false" outlineLevel="0" collapsed="false"/>
    <row r="341" s="375" customFormat="true" ht="11.25" hidden="false" customHeight="false" outlineLevel="0" collapsed="false"/>
    <row r="342" s="375" customFormat="true" ht="11.25" hidden="false" customHeight="false" outlineLevel="0" collapsed="false"/>
    <row r="343" s="375" customFormat="true" ht="11.25" hidden="false" customHeight="false" outlineLevel="0" collapsed="false"/>
    <row r="344" s="375" customFormat="true" ht="11.25" hidden="false" customHeight="false" outlineLevel="0" collapsed="false"/>
    <row r="345" s="375" customFormat="true" ht="11.25" hidden="false" customHeight="false" outlineLevel="0" collapsed="false"/>
    <row r="346" s="375" customFormat="true" ht="11.25" hidden="false" customHeight="false" outlineLevel="0" collapsed="false"/>
    <row r="347" s="375" customFormat="true" ht="11.25" hidden="false" customHeight="false" outlineLevel="0" collapsed="false"/>
    <row r="348" s="375" customFormat="true" ht="11.25" hidden="false" customHeight="false" outlineLevel="0" collapsed="false"/>
    <row r="349" s="375" customFormat="true" ht="11.25" hidden="false" customHeight="false" outlineLevel="0" collapsed="false"/>
    <row r="350" s="375" customFormat="true" ht="11.25" hidden="false" customHeight="false" outlineLevel="0" collapsed="false"/>
    <row r="351" s="375" customFormat="true" ht="11.25" hidden="false" customHeight="false" outlineLevel="0" collapsed="false"/>
    <row r="352" s="375" customFormat="true" ht="11.25" hidden="false" customHeight="false" outlineLevel="0" collapsed="false"/>
    <row r="353" s="375" customFormat="true" ht="11.25" hidden="false" customHeight="false" outlineLevel="0" collapsed="false"/>
    <row r="354" s="375" customFormat="true" ht="11.25" hidden="false" customHeight="false" outlineLevel="0" collapsed="false"/>
    <row r="355" s="375" customFormat="true" ht="11.25" hidden="false" customHeight="false" outlineLevel="0" collapsed="false"/>
    <row r="356" s="375" customFormat="true" ht="11.25" hidden="false" customHeight="false" outlineLevel="0" collapsed="false"/>
    <row r="357" s="375" customFormat="true" ht="11.25" hidden="false" customHeight="false" outlineLevel="0" collapsed="false"/>
    <row r="358" s="375" customFormat="true" ht="11.25" hidden="false" customHeight="false" outlineLevel="0" collapsed="false"/>
    <row r="359" s="375" customFormat="true" ht="11.25" hidden="false" customHeight="false" outlineLevel="0" collapsed="false"/>
    <row r="360" s="375" customFormat="true" ht="11.25" hidden="false" customHeight="false" outlineLevel="0" collapsed="false"/>
    <row r="361" s="375" customFormat="true" ht="11.25" hidden="false" customHeight="false" outlineLevel="0" collapsed="false"/>
    <row r="362" s="375" customFormat="true" ht="11.25" hidden="false" customHeight="false" outlineLevel="0" collapsed="false"/>
    <row r="363" s="375" customFormat="true" ht="11.25" hidden="false" customHeight="false" outlineLevel="0" collapsed="false"/>
    <row r="364" s="375" customFormat="true" ht="11.25" hidden="false" customHeight="false" outlineLevel="0" collapsed="false"/>
    <row r="365" s="375" customFormat="true" ht="11.25" hidden="false" customHeight="false" outlineLevel="0" collapsed="false"/>
    <row r="366" s="375" customFormat="true" ht="11.25" hidden="false" customHeight="false" outlineLevel="0" collapsed="false"/>
    <row r="367" s="375" customFormat="true" ht="11.25" hidden="false" customHeight="false" outlineLevel="0" collapsed="false"/>
    <row r="368" s="375" customFormat="true" ht="11.25" hidden="false" customHeight="false" outlineLevel="0" collapsed="false"/>
    <row r="369" s="375" customFormat="true" ht="11.25" hidden="false" customHeight="false" outlineLevel="0" collapsed="false"/>
    <row r="370" s="375" customFormat="true" ht="11.25" hidden="false" customHeight="false" outlineLevel="0" collapsed="false"/>
    <row r="371" s="375" customFormat="true" ht="11.25" hidden="false" customHeight="false" outlineLevel="0" collapsed="false"/>
    <row r="372" s="375" customFormat="true" ht="11.25" hidden="false" customHeight="false" outlineLevel="0" collapsed="false"/>
    <row r="373" s="375" customFormat="true" ht="11.25" hidden="false" customHeight="false" outlineLevel="0" collapsed="false"/>
    <row r="374" s="375" customFormat="true" ht="11.25" hidden="false" customHeight="false" outlineLevel="0" collapsed="false"/>
    <row r="375" s="375" customFormat="true" ht="11.25" hidden="false" customHeight="false" outlineLevel="0" collapsed="false"/>
    <row r="376" s="375" customFormat="true" ht="11.25" hidden="false" customHeight="false" outlineLevel="0" collapsed="false"/>
    <row r="377" s="375" customFormat="true" ht="11.25" hidden="false" customHeight="false" outlineLevel="0" collapsed="false"/>
    <row r="378" s="375" customFormat="true" ht="11.25" hidden="false" customHeight="false" outlineLevel="0" collapsed="false"/>
    <row r="379" s="375" customFormat="true" ht="11.25" hidden="false" customHeight="false" outlineLevel="0" collapsed="false"/>
    <row r="380" s="375" customFormat="true" ht="11.25" hidden="false" customHeight="false" outlineLevel="0" collapsed="false"/>
    <row r="381" s="375" customFormat="true" ht="11.25" hidden="false" customHeight="false" outlineLevel="0" collapsed="false"/>
    <row r="382" s="375" customFormat="true" ht="11.25" hidden="false" customHeight="false" outlineLevel="0" collapsed="false"/>
    <row r="383" s="375" customFormat="true" ht="11.25" hidden="false" customHeight="false" outlineLevel="0" collapsed="false"/>
    <row r="384" s="375" customFormat="true" ht="11.25" hidden="false" customHeight="false" outlineLevel="0" collapsed="false"/>
    <row r="385" s="375" customFormat="true" ht="11.25" hidden="false" customHeight="false" outlineLevel="0" collapsed="false"/>
    <row r="386" s="375" customFormat="true" ht="11.25" hidden="false" customHeight="false" outlineLevel="0" collapsed="false"/>
    <row r="387" s="375" customFormat="true" ht="11.25" hidden="false" customHeight="false" outlineLevel="0" collapsed="false"/>
    <row r="388" s="375" customFormat="true" ht="11.25" hidden="false" customHeight="false" outlineLevel="0" collapsed="false"/>
    <row r="389" s="375" customFormat="true" ht="11.25" hidden="false" customHeight="false" outlineLevel="0" collapsed="false"/>
    <row r="390" s="375" customFormat="true" ht="11.25" hidden="false" customHeight="false" outlineLevel="0" collapsed="false"/>
    <row r="391" s="375" customFormat="true" ht="11.25" hidden="false" customHeight="false" outlineLevel="0" collapsed="false"/>
    <row r="392" s="375" customFormat="true" ht="11.25" hidden="false" customHeight="false" outlineLevel="0" collapsed="false"/>
    <row r="393" s="375" customFormat="true" ht="11.25" hidden="false" customHeight="false" outlineLevel="0" collapsed="false"/>
    <row r="394" s="375" customFormat="true" ht="11.25" hidden="false" customHeight="false" outlineLevel="0" collapsed="false"/>
    <row r="395" s="375" customFormat="true" ht="11.25" hidden="false" customHeight="false" outlineLevel="0" collapsed="false"/>
    <row r="396" s="375" customFormat="true" ht="11.25" hidden="false" customHeight="false" outlineLevel="0" collapsed="false"/>
    <row r="397" s="375" customFormat="true" ht="11.25" hidden="false" customHeight="false" outlineLevel="0" collapsed="false"/>
    <row r="398" s="375" customFormat="true" ht="11.25" hidden="false" customHeight="false" outlineLevel="0" collapsed="false"/>
    <row r="399" s="375" customFormat="true" ht="11.25" hidden="false" customHeight="false" outlineLevel="0" collapsed="false"/>
    <row r="400" s="375" customFormat="true" ht="11.25" hidden="false" customHeight="false" outlineLevel="0" collapsed="false"/>
    <row r="401" s="375" customFormat="true" ht="11.25" hidden="false" customHeight="false" outlineLevel="0" collapsed="false"/>
    <row r="402" s="375" customFormat="true" ht="11.25" hidden="false" customHeight="false" outlineLevel="0" collapsed="false"/>
    <row r="403" s="375" customFormat="true" ht="11.25" hidden="false" customHeight="false" outlineLevel="0" collapsed="false"/>
    <row r="404" s="375" customFormat="true" ht="11.25" hidden="false" customHeight="false" outlineLevel="0" collapsed="false"/>
    <row r="405" s="375" customFormat="true" ht="11.25" hidden="false" customHeight="false" outlineLevel="0" collapsed="false"/>
    <row r="406" s="375" customFormat="true" ht="11.25" hidden="false" customHeight="false" outlineLevel="0" collapsed="false"/>
    <row r="407" s="375" customFormat="true" ht="11.25" hidden="false" customHeight="false" outlineLevel="0" collapsed="false"/>
    <row r="408" s="375" customFormat="true" ht="11.25" hidden="false" customHeight="false" outlineLevel="0" collapsed="false"/>
    <row r="409" s="375" customFormat="true" ht="11.25" hidden="false" customHeight="false" outlineLevel="0" collapsed="false"/>
    <row r="410" s="375" customFormat="true" ht="11.25" hidden="false" customHeight="false" outlineLevel="0" collapsed="false"/>
    <row r="411" s="375" customFormat="true" ht="11.25" hidden="false" customHeight="false" outlineLevel="0" collapsed="false"/>
    <row r="412" s="375" customFormat="true" ht="11.25" hidden="false" customHeight="false" outlineLevel="0" collapsed="false"/>
    <row r="413" s="375" customFormat="true" ht="11.25" hidden="false" customHeight="false" outlineLevel="0" collapsed="false"/>
    <row r="414" s="375" customFormat="true" ht="11.25" hidden="false" customHeight="false" outlineLevel="0" collapsed="false"/>
    <row r="415" s="375" customFormat="true" ht="11.25" hidden="false" customHeight="false" outlineLevel="0" collapsed="false"/>
    <row r="416" s="375" customFormat="true" ht="11.25" hidden="false" customHeight="false" outlineLevel="0" collapsed="false"/>
    <row r="417" s="375" customFormat="true" ht="11.25" hidden="false" customHeight="false" outlineLevel="0" collapsed="false"/>
    <row r="418" s="375" customFormat="true" ht="11.25" hidden="false" customHeight="false" outlineLevel="0" collapsed="false"/>
    <row r="419" s="375" customFormat="true" ht="11.25" hidden="false" customHeight="false" outlineLevel="0" collapsed="false"/>
    <row r="420" s="375" customFormat="true" ht="11.25" hidden="false" customHeight="false" outlineLevel="0" collapsed="false"/>
    <row r="421" s="375" customFormat="true" ht="11.25" hidden="false" customHeight="false" outlineLevel="0" collapsed="false"/>
    <row r="422" s="375" customFormat="true" ht="11.25" hidden="false" customHeight="false" outlineLevel="0" collapsed="false"/>
    <row r="423" s="375" customFormat="true" ht="11.25" hidden="false" customHeight="false" outlineLevel="0" collapsed="false"/>
    <row r="424" s="375" customFormat="true" ht="11.25" hidden="false" customHeight="false" outlineLevel="0" collapsed="false"/>
    <row r="425" s="375" customFormat="true" ht="11.25" hidden="false" customHeight="false" outlineLevel="0" collapsed="false"/>
    <row r="426" s="375" customFormat="true" ht="11.25" hidden="false" customHeight="false" outlineLevel="0" collapsed="false"/>
    <row r="427" s="375" customFormat="true" ht="11.25" hidden="false" customHeight="false" outlineLevel="0" collapsed="false"/>
    <row r="428" s="375" customFormat="true" ht="11.25" hidden="false" customHeight="false" outlineLevel="0" collapsed="false"/>
    <row r="429" s="375" customFormat="true" ht="11.25" hidden="false" customHeight="false" outlineLevel="0" collapsed="false"/>
    <row r="430" s="375" customFormat="true" ht="11.25" hidden="false" customHeight="false" outlineLevel="0" collapsed="false"/>
    <row r="431" s="375" customFormat="true" ht="11.25" hidden="false" customHeight="false" outlineLevel="0" collapsed="false"/>
    <row r="432" s="375" customFormat="true" ht="11.25" hidden="false" customHeight="false" outlineLevel="0" collapsed="false"/>
    <row r="433" s="375" customFormat="true" ht="11.25" hidden="false" customHeight="false" outlineLevel="0" collapsed="false"/>
    <row r="434" s="375" customFormat="true" ht="11.25" hidden="false" customHeight="false" outlineLevel="0" collapsed="false"/>
    <row r="435" s="375" customFormat="true" ht="11.25" hidden="false" customHeight="false" outlineLevel="0" collapsed="false"/>
    <row r="436" s="375" customFormat="true" ht="11.25" hidden="false" customHeight="false" outlineLevel="0" collapsed="false"/>
    <row r="437" s="375" customFormat="true" ht="11.25" hidden="false" customHeight="false" outlineLevel="0" collapsed="false"/>
    <row r="438" s="375" customFormat="true" ht="11.25" hidden="false" customHeight="false" outlineLevel="0" collapsed="false"/>
    <row r="439" s="375" customFormat="true" ht="11.25" hidden="false" customHeight="false" outlineLevel="0" collapsed="false"/>
    <row r="440" s="375" customFormat="true" ht="11.25" hidden="false" customHeight="false" outlineLevel="0" collapsed="false"/>
    <row r="441" s="375" customFormat="true" ht="11.25" hidden="false" customHeight="false" outlineLevel="0" collapsed="false"/>
    <row r="442" s="375" customFormat="true" ht="11.25" hidden="false" customHeight="false" outlineLevel="0" collapsed="false"/>
    <row r="443" s="375" customFormat="true" ht="11.25" hidden="false" customHeight="false" outlineLevel="0" collapsed="false"/>
    <row r="444" s="375" customFormat="true" ht="11.25" hidden="false" customHeight="false" outlineLevel="0" collapsed="false"/>
    <row r="445" s="375" customFormat="true" ht="11.25" hidden="false" customHeight="false" outlineLevel="0" collapsed="false"/>
    <row r="446" s="375" customFormat="true" ht="11.25" hidden="false" customHeight="false" outlineLevel="0" collapsed="false"/>
    <row r="447" s="375" customFormat="true" ht="11.25" hidden="false" customHeight="false" outlineLevel="0" collapsed="false"/>
    <row r="448" s="375" customFormat="true" ht="11.25" hidden="false" customHeight="false" outlineLevel="0" collapsed="false"/>
    <row r="449" s="375" customFormat="true" ht="11.25" hidden="false" customHeight="false" outlineLevel="0" collapsed="false"/>
    <row r="450" s="375" customFormat="true" ht="11.25" hidden="false" customHeight="false" outlineLevel="0" collapsed="false"/>
    <row r="451" s="375" customFormat="true" ht="11.25" hidden="false" customHeight="false" outlineLevel="0" collapsed="false"/>
    <row r="452" s="375" customFormat="true" ht="11.25" hidden="false" customHeight="false" outlineLevel="0" collapsed="false"/>
    <row r="453" s="375" customFormat="true" ht="11.25" hidden="false" customHeight="false" outlineLevel="0" collapsed="false"/>
    <row r="454" s="375" customFormat="true" ht="11.25" hidden="false" customHeight="false" outlineLevel="0" collapsed="false"/>
    <row r="455" s="375" customFormat="true" ht="11.25" hidden="false" customHeight="false" outlineLevel="0" collapsed="false"/>
    <row r="456" s="375" customFormat="true" ht="11.25" hidden="false" customHeight="false" outlineLevel="0" collapsed="false"/>
    <row r="457" s="375" customFormat="true" ht="11.25" hidden="false" customHeight="false" outlineLevel="0" collapsed="false"/>
    <row r="458" s="375" customFormat="true" ht="11.25" hidden="false" customHeight="false" outlineLevel="0" collapsed="false"/>
    <row r="459" s="375" customFormat="true" ht="11.25" hidden="false" customHeight="false" outlineLevel="0" collapsed="false"/>
    <row r="460" s="375" customFormat="true" ht="11.25" hidden="false" customHeight="false" outlineLevel="0" collapsed="false"/>
    <row r="461" s="375" customFormat="true" ht="11.25" hidden="false" customHeight="false" outlineLevel="0" collapsed="false"/>
    <row r="462" s="375" customFormat="true" ht="11.25" hidden="false" customHeight="false" outlineLevel="0" collapsed="false"/>
    <row r="463" s="375" customFormat="true" ht="11.25" hidden="false" customHeight="false" outlineLevel="0" collapsed="false"/>
    <row r="464" s="375" customFormat="true" ht="11.25" hidden="false" customHeight="false" outlineLevel="0" collapsed="false"/>
    <row r="465" s="375" customFormat="true" ht="11.25" hidden="false" customHeight="false" outlineLevel="0" collapsed="false"/>
    <row r="466" s="375" customFormat="true" ht="11.25" hidden="false" customHeight="false" outlineLevel="0" collapsed="false"/>
    <row r="467" s="375" customFormat="true" ht="11.25" hidden="false" customHeight="false" outlineLevel="0" collapsed="false"/>
    <row r="468" s="375" customFormat="true" ht="11.25" hidden="false" customHeight="false" outlineLevel="0" collapsed="false"/>
    <row r="469" s="375" customFormat="true" ht="11.25" hidden="false" customHeight="false" outlineLevel="0" collapsed="false"/>
    <row r="470" s="375" customFormat="true" ht="11.25" hidden="false" customHeight="false" outlineLevel="0" collapsed="false"/>
    <row r="471" s="375" customFormat="true" ht="11.25" hidden="false" customHeight="false" outlineLevel="0" collapsed="false"/>
    <row r="472" s="375" customFormat="true" ht="11.25" hidden="false" customHeight="false" outlineLevel="0" collapsed="false"/>
    <row r="473" s="375" customFormat="true" ht="11.25" hidden="false" customHeight="false" outlineLevel="0" collapsed="false"/>
    <row r="474" s="375" customFormat="true" ht="11.25" hidden="false" customHeight="false" outlineLevel="0" collapsed="false"/>
    <row r="475" s="375" customFormat="true" ht="11.25" hidden="false" customHeight="false" outlineLevel="0" collapsed="false"/>
    <row r="476" s="375" customFormat="true" ht="11.25" hidden="false" customHeight="false" outlineLevel="0" collapsed="false"/>
    <row r="477" s="375" customFormat="true" ht="11.25" hidden="false" customHeight="false" outlineLevel="0" collapsed="false"/>
    <row r="478" s="375" customFormat="true" ht="11.25" hidden="false" customHeight="false" outlineLevel="0" collapsed="false"/>
    <row r="479" s="375" customFormat="true" ht="11.25" hidden="false" customHeight="false" outlineLevel="0" collapsed="false"/>
    <row r="480" s="375" customFormat="true" ht="11.25" hidden="false" customHeight="false" outlineLevel="0" collapsed="false"/>
    <row r="481" s="375" customFormat="true" ht="11.25" hidden="false" customHeight="false" outlineLevel="0" collapsed="false"/>
    <row r="482" s="375" customFormat="true" ht="11.25" hidden="false" customHeight="false" outlineLevel="0" collapsed="false"/>
    <row r="483" s="375" customFormat="true" ht="11.25" hidden="false" customHeight="false" outlineLevel="0" collapsed="false"/>
    <row r="484" s="375" customFormat="true" ht="11.25" hidden="false" customHeight="false" outlineLevel="0" collapsed="false"/>
    <row r="485" s="375" customFormat="true" ht="11.25" hidden="false" customHeight="false" outlineLevel="0" collapsed="false"/>
    <row r="486" s="375" customFormat="true" ht="11.25" hidden="false" customHeight="false" outlineLevel="0" collapsed="false"/>
    <row r="487" s="375" customFormat="true" ht="11.25" hidden="false" customHeight="false" outlineLevel="0" collapsed="false"/>
    <row r="488" s="375" customFormat="true" ht="11.25" hidden="false" customHeight="false" outlineLevel="0" collapsed="false"/>
    <row r="489" s="375" customFormat="true" ht="11.25" hidden="false" customHeight="false" outlineLevel="0" collapsed="false"/>
    <row r="490" s="375" customFormat="true" ht="11.25" hidden="false" customHeight="false" outlineLevel="0" collapsed="false"/>
    <row r="491" s="375" customFormat="true" ht="11.25" hidden="false" customHeight="false" outlineLevel="0" collapsed="false"/>
    <row r="492" s="375" customFormat="true" ht="11.25" hidden="false" customHeight="false" outlineLevel="0" collapsed="false"/>
    <row r="493" s="375" customFormat="true" ht="11.25" hidden="false" customHeight="false" outlineLevel="0" collapsed="false"/>
    <row r="494" s="375" customFormat="true" ht="11.25" hidden="false" customHeight="false" outlineLevel="0" collapsed="false"/>
    <row r="495" s="375" customFormat="true" ht="11.25" hidden="false" customHeight="false" outlineLevel="0" collapsed="false"/>
    <row r="496" s="375" customFormat="true" ht="11.25" hidden="false" customHeight="false" outlineLevel="0" collapsed="false"/>
    <row r="497" s="375" customFormat="true" ht="11.25" hidden="false" customHeight="false" outlineLevel="0" collapsed="false"/>
    <row r="498" s="375" customFormat="true" ht="11.25" hidden="false" customHeight="false" outlineLevel="0" collapsed="false"/>
    <row r="499" s="375" customFormat="true" ht="11.25" hidden="false" customHeight="false" outlineLevel="0" collapsed="false"/>
    <row r="500" s="375" customFormat="true" ht="11.25" hidden="false" customHeight="false" outlineLevel="0" collapsed="false"/>
    <row r="501" s="375" customFormat="true" ht="11.25" hidden="false" customHeight="false" outlineLevel="0" collapsed="false"/>
    <row r="502" s="375" customFormat="true" ht="11.25" hidden="false" customHeight="false" outlineLevel="0" collapsed="false"/>
    <row r="503" s="375" customFormat="true" ht="11.25" hidden="false" customHeight="false" outlineLevel="0" collapsed="false"/>
    <row r="504" s="375" customFormat="true" ht="11.25" hidden="false" customHeight="false" outlineLevel="0" collapsed="false"/>
    <row r="505" s="375" customFormat="true" ht="11.25" hidden="false" customHeight="false" outlineLevel="0" collapsed="false"/>
    <row r="506" s="375" customFormat="true" ht="11.25" hidden="false" customHeight="false" outlineLevel="0" collapsed="false"/>
    <row r="507" s="375" customFormat="true" ht="11.25" hidden="false" customHeight="false" outlineLevel="0" collapsed="false"/>
    <row r="508" s="375" customFormat="true" ht="11.25" hidden="false" customHeight="false" outlineLevel="0" collapsed="false"/>
    <row r="509" s="375" customFormat="true" ht="11.25" hidden="false" customHeight="false" outlineLevel="0" collapsed="false"/>
    <row r="510" s="375" customFormat="true" ht="11.25" hidden="false" customHeight="false" outlineLevel="0" collapsed="false"/>
    <row r="511" s="375" customFormat="true" ht="11.25" hidden="false" customHeight="false" outlineLevel="0" collapsed="false"/>
    <row r="512" s="375" customFormat="true" ht="11.25" hidden="false" customHeight="false" outlineLevel="0" collapsed="false"/>
    <row r="513" s="375" customFormat="true" ht="11.25" hidden="false" customHeight="false" outlineLevel="0" collapsed="false"/>
    <row r="514" s="375" customFormat="true" ht="11.25" hidden="false" customHeight="false" outlineLevel="0" collapsed="false"/>
    <row r="515" s="375" customFormat="true" ht="11.25" hidden="false" customHeight="false" outlineLevel="0" collapsed="false"/>
    <row r="516" s="375" customFormat="true" ht="11.25" hidden="false" customHeight="false" outlineLevel="0" collapsed="false"/>
    <row r="517" s="375" customFormat="true" ht="11.25" hidden="false" customHeight="false" outlineLevel="0" collapsed="false"/>
    <row r="518" s="375" customFormat="true" ht="11.25" hidden="false" customHeight="false" outlineLevel="0" collapsed="false"/>
    <row r="519" s="375" customFormat="true" ht="11.25" hidden="false" customHeight="false" outlineLevel="0" collapsed="false"/>
    <row r="520" s="375" customFormat="true" ht="11.25" hidden="false" customHeight="false" outlineLevel="0" collapsed="false"/>
    <row r="521" s="375" customFormat="true" ht="11.25" hidden="false" customHeight="false" outlineLevel="0" collapsed="false"/>
    <row r="522" s="375" customFormat="true" ht="11.25" hidden="false" customHeight="false" outlineLevel="0" collapsed="false"/>
    <row r="523" s="375" customFormat="true" ht="11.25" hidden="false" customHeight="false" outlineLevel="0" collapsed="false"/>
    <row r="524" s="375" customFormat="true" ht="11.25" hidden="false" customHeight="false" outlineLevel="0" collapsed="false"/>
    <row r="525" s="375" customFormat="true" ht="11.25" hidden="false" customHeight="false" outlineLevel="0" collapsed="false"/>
    <row r="526" s="375" customFormat="true" ht="11.25" hidden="false" customHeight="false" outlineLevel="0" collapsed="false"/>
    <row r="527" s="375" customFormat="true" ht="11.25" hidden="false" customHeight="false" outlineLevel="0" collapsed="false"/>
    <row r="528" s="375" customFormat="true" ht="11.25" hidden="false" customHeight="false" outlineLevel="0" collapsed="false"/>
    <row r="529" s="375" customFormat="true" ht="11.25" hidden="false" customHeight="false" outlineLevel="0" collapsed="false"/>
    <row r="530" s="375" customFormat="true" ht="11.25" hidden="false" customHeight="false" outlineLevel="0" collapsed="false"/>
    <row r="531" s="375" customFormat="true" ht="11.25" hidden="false" customHeight="false" outlineLevel="0" collapsed="false"/>
    <row r="532" s="375" customFormat="true" ht="11.25" hidden="false" customHeight="false" outlineLevel="0" collapsed="false"/>
    <row r="533" s="375" customFormat="true" ht="11.25" hidden="false" customHeight="false" outlineLevel="0" collapsed="false"/>
    <row r="534" s="375" customFormat="true" ht="11.25" hidden="false" customHeight="false" outlineLevel="0" collapsed="false"/>
    <row r="535" s="375" customFormat="true" ht="11.25" hidden="false" customHeight="false" outlineLevel="0" collapsed="false"/>
    <row r="536" s="375" customFormat="true" ht="11.25" hidden="false" customHeight="false" outlineLevel="0" collapsed="false"/>
    <row r="537" s="375" customFormat="true" ht="11.25" hidden="false" customHeight="false" outlineLevel="0" collapsed="false"/>
    <row r="538" s="375" customFormat="true" ht="11.25" hidden="false" customHeight="false" outlineLevel="0" collapsed="false"/>
    <row r="539" s="375" customFormat="true" ht="11.25" hidden="false" customHeight="false" outlineLevel="0" collapsed="false"/>
    <row r="540" s="375" customFormat="true" ht="11.25" hidden="false" customHeight="false" outlineLevel="0" collapsed="false"/>
    <row r="541" s="375" customFormat="true" ht="11.25" hidden="false" customHeight="false" outlineLevel="0" collapsed="false"/>
    <row r="542" s="375" customFormat="true" ht="11.25" hidden="false" customHeight="false" outlineLevel="0" collapsed="false"/>
    <row r="543" s="375" customFormat="true" ht="11.25" hidden="false" customHeight="false" outlineLevel="0" collapsed="false"/>
    <row r="544" s="375" customFormat="true" ht="11.25" hidden="false" customHeight="false" outlineLevel="0" collapsed="false"/>
    <row r="545" s="375" customFormat="true" ht="11.25" hidden="false" customHeight="false" outlineLevel="0" collapsed="false"/>
    <row r="546" s="375" customFormat="true" ht="11.25" hidden="false" customHeight="false" outlineLevel="0" collapsed="false"/>
    <row r="547" s="375" customFormat="true" ht="11.25" hidden="false" customHeight="false" outlineLevel="0" collapsed="false"/>
    <row r="548" s="375" customFormat="true" ht="11.25" hidden="false" customHeight="false" outlineLevel="0" collapsed="false"/>
    <row r="549" s="375" customFormat="true" ht="11.25" hidden="false" customHeight="false" outlineLevel="0" collapsed="false"/>
    <row r="550" s="375" customFormat="true" ht="11.25" hidden="false" customHeight="false" outlineLevel="0" collapsed="false"/>
    <row r="551" s="375" customFormat="true" ht="11.25" hidden="false" customHeight="false" outlineLevel="0" collapsed="false"/>
    <row r="552" s="375" customFormat="true" ht="11.25" hidden="false" customHeight="false" outlineLevel="0" collapsed="false"/>
    <row r="553" s="375" customFormat="true" ht="11.25" hidden="false" customHeight="false" outlineLevel="0" collapsed="false"/>
    <row r="554" s="375" customFormat="true" ht="11.25" hidden="false" customHeight="false" outlineLevel="0" collapsed="false"/>
    <row r="555" s="375" customFormat="true" ht="11.25" hidden="false" customHeight="false" outlineLevel="0" collapsed="false"/>
    <row r="556" s="375" customFormat="true" ht="11.25" hidden="false" customHeight="false" outlineLevel="0" collapsed="false"/>
    <row r="557" s="375" customFormat="true" ht="11.25" hidden="false" customHeight="false" outlineLevel="0" collapsed="false"/>
    <row r="558" s="375" customFormat="true" ht="11.25" hidden="false" customHeight="false" outlineLevel="0" collapsed="false"/>
    <row r="559" s="375" customFormat="true" ht="11.25" hidden="false" customHeight="false" outlineLevel="0" collapsed="false"/>
    <row r="560" s="375" customFormat="true" ht="11.25" hidden="false" customHeight="false" outlineLevel="0" collapsed="false"/>
    <row r="561" s="375" customFormat="true" ht="11.25" hidden="false" customHeight="false" outlineLevel="0" collapsed="false"/>
    <row r="562" s="375" customFormat="true" ht="11.25" hidden="false" customHeight="false" outlineLevel="0" collapsed="false"/>
    <row r="563" s="375" customFormat="true" ht="11.25" hidden="false" customHeight="false" outlineLevel="0" collapsed="false"/>
    <row r="564" s="375" customFormat="true" ht="11.25" hidden="false" customHeight="false" outlineLevel="0" collapsed="false"/>
    <row r="565" s="375" customFormat="true" ht="11.25" hidden="false" customHeight="false" outlineLevel="0" collapsed="false"/>
    <row r="566" s="375" customFormat="true" ht="11.25" hidden="false" customHeight="false" outlineLevel="0" collapsed="false"/>
    <row r="567" s="375" customFormat="true" ht="11.25" hidden="false" customHeight="false" outlineLevel="0" collapsed="false"/>
    <row r="568" s="375" customFormat="true" ht="11.25" hidden="false" customHeight="false" outlineLevel="0" collapsed="false"/>
    <row r="569" s="375" customFormat="true" ht="11.25" hidden="false" customHeight="false" outlineLevel="0" collapsed="false"/>
    <row r="570" s="375" customFormat="true" ht="11.25" hidden="false" customHeight="false" outlineLevel="0" collapsed="false"/>
    <row r="571" s="375" customFormat="true" ht="11.25" hidden="false" customHeight="false" outlineLevel="0" collapsed="false"/>
    <row r="572" s="375" customFormat="true" ht="11.25" hidden="false" customHeight="false" outlineLevel="0" collapsed="false"/>
    <row r="573" s="375" customFormat="true" ht="11.25" hidden="false" customHeight="false" outlineLevel="0" collapsed="false"/>
    <row r="574" s="375" customFormat="true" ht="11.25" hidden="false" customHeight="false" outlineLevel="0" collapsed="false"/>
    <row r="575" s="375" customFormat="true" ht="11.25" hidden="false" customHeight="false" outlineLevel="0" collapsed="false"/>
    <row r="576" s="375" customFormat="true" ht="11.25" hidden="false" customHeight="false" outlineLevel="0" collapsed="false"/>
    <row r="577" s="375" customFormat="true" ht="11.25" hidden="false" customHeight="false" outlineLevel="0" collapsed="false"/>
    <row r="578" s="375" customFormat="true" ht="11.25" hidden="false" customHeight="false" outlineLevel="0" collapsed="false"/>
    <row r="579" s="375" customFormat="true" ht="11.25" hidden="false" customHeight="false" outlineLevel="0" collapsed="false"/>
    <row r="580" s="375" customFormat="true" ht="11.25" hidden="false" customHeight="false" outlineLevel="0" collapsed="false"/>
    <row r="581" s="375" customFormat="true" ht="11.25" hidden="false" customHeight="false" outlineLevel="0" collapsed="false"/>
    <row r="582" s="375" customFormat="true" ht="11.25" hidden="false" customHeight="false" outlineLevel="0" collapsed="false"/>
    <row r="583" s="375" customFormat="true" ht="11.25" hidden="false" customHeight="false" outlineLevel="0" collapsed="false"/>
    <row r="584" s="375" customFormat="true" ht="11.25" hidden="false" customHeight="false" outlineLevel="0" collapsed="false"/>
    <row r="585" s="375" customFormat="true" ht="11.25" hidden="false" customHeight="false" outlineLevel="0" collapsed="false"/>
    <row r="586" s="375" customFormat="true" ht="11.25" hidden="false" customHeight="false" outlineLevel="0" collapsed="false"/>
    <row r="587" s="375" customFormat="true" ht="11.25" hidden="false" customHeight="false" outlineLevel="0" collapsed="false"/>
    <row r="588" s="375" customFormat="true" ht="11.25" hidden="false" customHeight="false" outlineLevel="0" collapsed="false"/>
    <row r="589" s="375" customFormat="true" ht="11.25" hidden="false" customHeight="false" outlineLevel="0" collapsed="false"/>
    <row r="590" s="375" customFormat="true" ht="11.25" hidden="false" customHeight="false" outlineLevel="0" collapsed="false"/>
    <row r="591" s="375" customFormat="true" ht="11.25" hidden="false" customHeight="false" outlineLevel="0" collapsed="false"/>
    <row r="592" s="375" customFormat="true" ht="11.25" hidden="false" customHeight="false" outlineLevel="0" collapsed="false"/>
    <row r="593" s="375" customFormat="true" ht="11.25" hidden="false" customHeight="false" outlineLevel="0" collapsed="false"/>
    <row r="594" s="375" customFormat="true" ht="11.25" hidden="false" customHeight="false" outlineLevel="0" collapsed="false"/>
    <row r="595" s="375" customFormat="true" ht="11.25" hidden="false" customHeight="false" outlineLevel="0" collapsed="false"/>
    <row r="596" s="375" customFormat="true" ht="11.25" hidden="false" customHeight="false" outlineLevel="0" collapsed="false"/>
    <row r="597" s="375" customFormat="true" ht="11.25" hidden="false" customHeight="false" outlineLevel="0" collapsed="false"/>
    <row r="598" s="375" customFormat="true" ht="11.25" hidden="false" customHeight="false" outlineLevel="0" collapsed="false"/>
    <row r="599" s="375" customFormat="true" ht="11.25" hidden="false" customHeight="false" outlineLevel="0" collapsed="false"/>
    <row r="600" s="375" customFormat="true" ht="11.25" hidden="false" customHeight="false" outlineLevel="0" collapsed="false"/>
    <row r="601" s="375" customFormat="true" ht="11.25" hidden="false" customHeight="false" outlineLevel="0" collapsed="false"/>
    <row r="602" s="375" customFormat="true" ht="11.25" hidden="false" customHeight="false" outlineLevel="0" collapsed="false"/>
    <row r="603" s="375" customFormat="true" ht="11.25" hidden="false" customHeight="false" outlineLevel="0" collapsed="false"/>
    <row r="604" s="375" customFormat="true" ht="11.25" hidden="false" customHeight="false" outlineLevel="0" collapsed="false"/>
    <row r="605" s="375" customFormat="true" ht="11.25" hidden="false" customHeight="false" outlineLevel="0" collapsed="false"/>
    <row r="606" s="375" customFormat="true" ht="11.25" hidden="false" customHeight="false" outlineLevel="0" collapsed="false"/>
    <row r="607" s="375" customFormat="true" ht="11.25" hidden="false" customHeight="false" outlineLevel="0" collapsed="false"/>
    <row r="608" s="375" customFormat="true" ht="11.25" hidden="false" customHeight="false" outlineLevel="0" collapsed="false"/>
    <row r="609" s="375" customFormat="true" ht="11.25" hidden="false" customHeight="false" outlineLevel="0" collapsed="false"/>
    <row r="610" s="375" customFormat="true" ht="11.25" hidden="false" customHeight="false" outlineLevel="0" collapsed="false"/>
    <row r="611" s="375" customFormat="true" ht="11.25" hidden="false" customHeight="false" outlineLevel="0" collapsed="false"/>
    <row r="612" s="375" customFormat="true" ht="11.25" hidden="false" customHeight="false" outlineLevel="0" collapsed="false"/>
    <row r="613" s="375" customFormat="true" ht="11.25" hidden="false" customHeight="false" outlineLevel="0" collapsed="false"/>
    <row r="614" s="375" customFormat="true" ht="11.25" hidden="false" customHeight="false" outlineLevel="0" collapsed="false"/>
    <row r="615" s="375" customFormat="true" ht="11.25" hidden="false" customHeight="false" outlineLevel="0" collapsed="false"/>
    <row r="616" s="375" customFormat="true" ht="11.25" hidden="false" customHeight="false" outlineLevel="0" collapsed="false"/>
    <row r="617" s="375" customFormat="true" ht="11.25" hidden="false" customHeight="false" outlineLevel="0" collapsed="false"/>
    <row r="618" s="375" customFormat="true" ht="11.25" hidden="false" customHeight="false" outlineLevel="0" collapsed="false"/>
    <row r="619" s="375" customFormat="true" ht="11.25" hidden="false" customHeight="false" outlineLevel="0" collapsed="false"/>
    <row r="620" s="375" customFormat="true" ht="11.25" hidden="false" customHeight="false" outlineLevel="0" collapsed="false"/>
    <row r="621" s="375" customFormat="true" ht="11.25" hidden="false" customHeight="false" outlineLevel="0" collapsed="false"/>
    <row r="622" s="375" customFormat="true" ht="11.25" hidden="false" customHeight="false" outlineLevel="0" collapsed="false"/>
    <row r="623" s="375" customFormat="true" ht="11.25" hidden="false" customHeight="false" outlineLevel="0" collapsed="false"/>
    <row r="624" s="375" customFormat="true" ht="11.25" hidden="false" customHeight="false" outlineLevel="0" collapsed="false"/>
    <row r="625" s="375" customFormat="true" ht="11.25" hidden="false" customHeight="false" outlineLevel="0" collapsed="false"/>
    <row r="626" s="375" customFormat="true" ht="11.25" hidden="false" customHeight="false" outlineLevel="0" collapsed="false"/>
    <row r="627" s="375" customFormat="true" ht="11.25" hidden="false" customHeight="false" outlineLevel="0" collapsed="false"/>
    <row r="628" s="375" customFormat="true" ht="11.25" hidden="false" customHeight="false" outlineLevel="0" collapsed="false"/>
    <row r="629" s="375" customFormat="true" ht="11.25" hidden="false" customHeight="false" outlineLevel="0" collapsed="false"/>
    <row r="630" s="375" customFormat="true" ht="11.25" hidden="false" customHeight="false" outlineLevel="0" collapsed="false"/>
    <row r="631" s="375" customFormat="true" ht="11.25" hidden="false" customHeight="false" outlineLevel="0" collapsed="false"/>
    <row r="632" s="375" customFormat="true" ht="11.25" hidden="false" customHeight="false" outlineLevel="0" collapsed="false"/>
    <row r="633" s="375" customFormat="true" ht="11.25" hidden="false" customHeight="false" outlineLevel="0" collapsed="false"/>
    <row r="634" s="375" customFormat="true" ht="11.25" hidden="false" customHeight="false" outlineLevel="0" collapsed="false"/>
    <row r="635" s="375" customFormat="true" ht="11.25" hidden="false" customHeight="false" outlineLevel="0" collapsed="false"/>
    <row r="636" s="375" customFormat="true" ht="11.25" hidden="false" customHeight="false" outlineLevel="0" collapsed="false"/>
    <row r="637" s="375" customFormat="true" ht="11.25" hidden="false" customHeight="false" outlineLevel="0" collapsed="false"/>
    <row r="638" s="375" customFormat="true" ht="11.25" hidden="false" customHeight="false" outlineLevel="0" collapsed="false"/>
    <row r="639" s="375" customFormat="true" ht="11.25" hidden="false" customHeight="false" outlineLevel="0" collapsed="false"/>
    <row r="640" s="375" customFormat="true" ht="11.25" hidden="false" customHeight="false" outlineLevel="0" collapsed="false"/>
    <row r="641" s="375" customFormat="true" ht="11.25" hidden="false" customHeight="false" outlineLevel="0" collapsed="false"/>
    <row r="642" s="375" customFormat="true" ht="11.25" hidden="false" customHeight="false" outlineLevel="0" collapsed="false"/>
    <row r="643" s="375" customFormat="true" ht="11.25" hidden="false" customHeight="false" outlineLevel="0" collapsed="false"/>
    <row r="644" s="375" customFormat="true" ht="11.25" hidden="false" customHeight="false" outlineLevel="0" collapsed="false"/>
    <row r="645" s="375" customFormat="true" ht="11.25" hidden="false" customHeight="false" outlineLevel="0" collapsed="false"/>
    <row r="646" s="375" customFormat="true" ht="11.25" hidden="false" customHeight="false" outlineLevel="0" collapsed="false"/>
    <row r="647" s="375" customFormat="true" ht="11.25" hidden="false" customHeight="false" outlineLevel="0" collapsed="false"/>
    <row r="648" s="375" customFormat="true" ht="11.25" hidden="false" customHeight="false" outlineLevel="0" collapsed="false"/>
    <row r="649" s="375" customFormat="true" ht="11.25" hidden="false" customHeight="false" outlineLevel="0" collapsed="false"/>
    <row r="650" s="37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8"/>
      <c r="B2" s="389" t="s">
        <v>280</v>
      </c>
      <c r="C2" s="390" t="s">
        <v>281</v>
      </c>
      <c r="D2" s="391" t="s">
        <v>282</v>
      </c>
      <c r="E2" s="392" t="s">
        <v>283</v>
      </c>
      <c r="F2" s="393"/>
      <c r="G2" s="393"/>
      <c r="H2" s="389" t="s">
        <v>280</v>
      </c>
      <c r="I2" s="390" t="s">
        <v>281</v>
      </c>
      <c r="J2" s="391" t="s">
        <v>282</v>
      </c>
      <c r="K2" s="392" t="s">
        <v>283</v>
      </c>
      <c r="L2" s="394"/>
      <c r="M2" s="394"/>
      <c r="N2" s="394"/>
      <c r="O2" s="394"/>
      <c r="P2" s="394"/>
      <c r="Q2" s="394"/>
      <c r="R2" s="86"/>
      <c r="S2" s="86"/>
      <c r="T2" s="86"/>
      <c r="U2" s="175"/>
    </row>
    <row r="3" customFormat="false" ht="12.75" hidden="false" customHeight="false" outlineLevel="0" collapsed="false">
      <c r="A3" s="388" t="s">
        <v>284</v>
      </c>
      <c r="B3" s="395" t="n">
        <v>-0.058</v>
      </c>
      <c r="C3" s="396" t="n">
        <v>0.008</v>
      </c>
      <c r="D3" s="56" t="n">
        <v>3.5</v>
      </c>
      <c r="E3" s="396" t="n">
        <v>7</v>
      </c>
      <c r="F3" s="397" t="s">
        <v>48</v>
      </c>
      <c r="G3" s="397"/>
      <c r="H3" s="395" t="n">
        <v>0</v>
      </c>
      <c r="I3" s="396" t="n">
        <v>0.28</v>
      </c>
      <c r="J3" s="56" t="n">
        <v>3.5</v>
      </c>
      <c r="K3" s="396" t="n">
        <v>7</v>
      </c>
      <c r="L3" s="398"/>
      <c r="M3" s="398"/>
      <c r="N3" s="398"/>
      <c r="O3" s="398"/>
      <c r="P3" s="398"/>
      <c r="Q3" s="398"/>
      <c r="R3" s="86"/>
      <c r="S3" s="86"/>
      <c r="T3" s="86"/>
      <c r="U3" s="175"/>
    </row>
    <row r="4" customFormat="false" ht="13.5" hidden="false" customHeight="false" outlineLevel="0" collapsed="false">
      <c r="A4" s="388" t="s">
        <v>285</v>
      </c>
      <c r="B4" s="399" t="n">
        <v>-4070</v>
      </c>
      <c r="C4" s="400" t="n">
        <v>100</v>
      </c>
      <c r="D4" s="401" t="n">
        <v>3.5</v>
      </c>
      <c r="E4" s="402" t="n">
        <v>7</v>
      </c>
      <c r="F4" s="403"/>
      <c r="G4" s="403"/>
      <c r="H4" s="404"/>
      <c r="I4" s="402"/>
      <c r="J4" s="401"/>
      <c r="K4" s="402"/>
      <c r="L4" s="405"/>
      <c r="M4" s="405"/>
      <c r="N4" s="405"/>
      <c r="O4" s="405"/>
      <c r="P4" s="405"/>
      <c r="Q4" s="405"/>
      <c r="R4" s="86"/>
      <c r="S4" s="86"/>
      <c r="T4" s="86"/>
      <c r="U4" s="175"/>
    </row>
    <row r="5" customFormat="false" ht="13.5" hidden="false" customHeight="false" outlineLevel="0" collapsed="false">
      <c r="A5" s="406"/>
      <c r="B5" s="407" t="s">
        <v>286</v>
      </c>
      <c r="C5" s="407"/>
      <c r="D5" s="407"/>
      <c r="E5" s="407"/>
      <c r="F5" s="408" t="s">
        <v>287</v>
      </c>
      <c r="G5" s="408"/>
      <c r="H5" s="408"/>
      <c r="I5" s="408"/>
      <c r="J5" s="408" t="s">
        <v>288</v>
      </c>
      <c r="K5" s="408"/>
      <c r="L5" s="408"/>
      <c r="M5" s="408"/>
      <c r="N5" s="408" t="s">
        <v>289</v>
      </c>
      <c r="O5" s="408"/>
      <c r="P5" s="408"/>
      <c r="Q5" s="40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8"/>
      <c r="B6" s="409" t="s">
        <v>291</v>
      </c>
      <c r="C6" s="410" t="s">
        <v>292</v>
      </c>
      <c r="D6" s="409" t="s">
        <v>282</v>
      </c>
      <c r="E6" s="410" t="s">
        <v>283</v>
      </c>
      <c r="F6" s="411" t="s">
        <v>291</v>
      </c>
      <c r="G6" s="412" t="s">
        <v>292</v>
      </c>
      <c r="H6" s="411" t="s">
        <v>282</v>
      </c>
      <c r="I6" s="412" t="s">
        <v>283</v>
      </c>
      <c r="J6" s="411" t="s">
        <v>291</v>
      </c>
      <c r="K6" s="412" t="s">
        <v>292</v>
      </c>
      <c r="L6" s="411" t="s">
        <v>282</v>
      </c>
      <c r="M6" s="412" t="s">
        <v>283</v>
      </c>
      <c r="N6" s="409" t="s">
        <v>291</v>
      </c>
      <c r="O6" s="413" t="s">
        <v>292</v>
      </c>
      <c r="P6" s="409" t="s">
        <v>282</v>
      </c>
      <c r="Q6" s="410" t="s">
        <v>283</v>
      </c>
      <c r="R6" s="414" t="s">
        <v>291</v>
      </c>
      <c r="S6" s="415" t="s">
        <v>292</v>
      </c>
      <c r="T6" s="414" t="s">
        <v>282</v>
      </c>
      <c r="U6" s="415" t="s">
        <v>283</v>
      </c>
    </row>
    <row r="7" customFormat="false" ht="13.5" hidden="false" customHeight="false" outlineLevel="0" collapsed="false">
      <c r="A7" s="388" t="s">
        <v>293</v>
      </c>
      <c r="B7" s="416" t="n">
        <v>108.3</v>
      </c>
      <c r="C7" s="417" t="n">
        <v>0.38</v>
      </c>
      <c r="D7" s="418" t="n">
        <v>4</v>
      </c>
      <c r="E7" s="417" t="n">
        <v>8</v>
      </c>
      <c r="F7" s="419" t="n">
        <v>0.34</v>
      </c>
      <c r="G7" s="420" t="n">
        <v>1.52</v>
      </c>
      <c r="H7" s="421" t="n">
        <v>4</v>
      </c>
      <c r="I7" s="421" t="n">
        <v>8</v>
      </c>
      <c r="J7" s="419" t="n">
        <v>-4140</v>
      </c>
      <c r="K7" s="420" t="n">
        <v>380</v>
      </c>
      <c r="L7" s="421" t="n">
        <v>3.5</v>
      </c>
      <c r="M7" s="421" t="n">
        <v>7</v>
      </c>
      <c r="N7" s="422" t="n">
        <v>-4022</v>
      </c>
      <c r="O7" s="423" t="n">
        <v>211</v>
      </c>
      <c r="P7" s="417" t="n">
        <v>3.5</v>
      </c>
      <c r="Q7" s="417" t="n">
        <v>7</v>
      </c>
      <c r="R7" s="424" t="n">
        <v>-2.1</v>
      </c>
      <c r="S7" s="425" t="n">
        <v>2.02</v>
      </c>
      <c r="T7" s="426" t="n">
        <v>3.5</v>
      </c>
      <c r="U7" s="425" t="n">
        <v>7</v>
      </c>
    </row>
    <row r="8" customFormat="false" ht="13.5" hidden="false" customHeight="false" outlineLevel="0" collapsed="false">
      <c r="A8" s="406"/>
      <c r="B8" s="407" t="s">
        <v>294</v>
      </c>
      <c r="C8" s="407"/>
      <c r="D8" s="407"/>
      <c r="E8" s="407"/>
      <c r="F8" s="427" t="s">
        <v>295</v>
      </c>
      <c r="G8" s="427"/>
      <c r="H8" s="427"/>
      <c r="I8" s="427"/>
      <c r="J8" s="27" t="s">
        <v>296</v>
      </c>
      <c r="K8" s="27"/>
      <c r="L8" s="27"/>
      <c r="M8" s="27"/>
      <c r="N8" s="27" t="s">
        <v>297</v>
      </c>
      <c r="O8" s="27"/>
      <c r="P8" s="27"/>
      <c r="Q8" s="27"/>
      <c r="R8" s="86"/>
      <c r="S8" s="86"/>
      <c r="T8" s="86"/>
      <c r="U8" s="175"/>
    </row>
    <row r="9" customFormat="false" ht="13.5" hidden="false" customHeight="false" outlineLevel="0" collapsed="false">
      <c r="A9" s="4"/>
      <c r="B9" s="389" t="s">
        <v>291</v>
      </c>
      <c r="C9" s="428" t="s">
        <v>292</v>
      </c>
      <c r="D9" s="389" t="s">
        <v>282</v>
      </c>
      <c r="E9" s="428" t="s">
        <v>283</v>
      </c>
      <c r="F9" s="389" t="s">
        <v>291</v>
      </c>
      <c r="G9" s="428" t="s">
        <v>292</v>
      </c>
      <c r="H9" s="389" t="s">
        <v>282</v>
      </c>
      <c r="I9" s="428" t="s">
        <v>283</v>
      </c>
      <c r="J9" s="409" t="s">
        <v>291</v>
      </c>
      <c r="K9" s="413" t="s">
        <v>292</v>
      </c>
      <c r="L9" s="409" t="s">
        <v>282</v>
      </c>
      <c r="M9" s="413" t="s">
        <v>283</v>
      </c>
      <c r="N9" s="409" t="s">
        <v>291</v>
      </c>
      <c r="O9" s="410" t="s">
        <v>292</v>
      </c>
      <c r="P9" s="409" t="s">
        <v>282</v>
      </c>
      <c r="Q9" s="413" t="s">
        <v>283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98</v>
      </c>
      <c r="B10" s="429" t="n">
        <v>0</v>
      </c>
      <c r="C10" s="430" t="n">
        <v>0</v>
      </c>
      <c r="D10" s="429" t="n">
        <v>3.5</v>
      </c>
      <c r="E10" s="430" t="n">
        <v>7</v>
      </c>
      <c r="F10" s="431" t="n">
        <v>-0.16</v>
      </c>
      <c r="G10" s="432" t="n">
        <v>0.96</v>
      </c>
      <c r="H10" s="433" t="n">
        <v>4</v>
      </c>
      <c r="I10" s="434" t="n">
        <v>8</v>
      </c>
      <c r="J10" s="433" t="n">
        <v>3.29</v>
      </c>
      <c r="K10" s="435" t="n">
        <v>0.88</v>
      </c>
      <c r="L10" s="436" t="n">
        <v>3.5</v>
      </c>
      <c r="M10" s="435" t="n">
        <v>7</v>
      </c>
      <c r="N10" s="436" t="n">
        <v>1.08</v>
      </c>
      <c r="O10" s="435" t="n">
        <v>1.77</v>
      </c>
      <c r="P10" s="436" t="n">
        <v>3.5</v>
      </c>
      <c r="Q10" s="435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88" t="s">
        <v>299</v>
      </c>
      <c r="B11" s="437" t="n">
        <v>1.3</v>
      </c>
      <c r="C11" s="438" t="n">
        <v>0.15</v>
      </c>
      <c r="D11" s="439" t="n">
        <v>3.5</v>
      </c>
      <c r="E11" s="438" t="n">
        <v>7</v>
      </c>
      <c r="F11" s="439" t="n">
        <v>0</v>
      </c>
      <c r="G11" s="440" t="n">
        <v>0.508474576271186</v>
      </c>
      <c r="H11" s="441" t="n">
        <v>4</v>
      </c>
      <c r="I11" s="442" t="n">
        <v>8</v>
      </c>
      <c r="J11" s="443" t="n">
        <v>32</v>
      </c>
      <c r="K11" s="444" t="n">
        <v>9</v>
      </c>
      <c r="L11" s="443" t="n">
        <v>3.5</v>
      </c>
      <c r="M11" s="444" t="n">
        <v>7</v>
      </c>
      <c r="N11" s="445" t="n">
        <v>30</v>
      </c>
      <c r="O11" s="446" t="n">
        <v>8</v>
      </c>
      <c r="P11" s="443" t="n">
        <v>3.5</v>
      </c>
      <c r="Q11" s="444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88" t="s">
        <v>300</v>
      </c>
      <c r="B12" s="437" t="n">
        <v>4.6</v>
      </c>
      <c r="C12" s="438" t="n">
        <v>0.16</v>
      </c>
      <c r="D12" s="439" t="n">
        <v>3.5</v>
      </c>
      <c r="E12" s="438" t="n">
        <v>7</v>
      </c>
      <c r="F12" s="439" t="n">
        <v>0</v>
      </c>
      <c r="G12" s="440" t="n">
        <v>0.508474576271186</v>
      </c>
      <c r="H12" s="439" t="n">
        <v>4</v>
      </c>
      <c r="I12" s="438" t="n">
        <v>8</v>
      </c>
      <c r="J12" s="447" t="n">
        <v>1.44</v>
      </c>
      <c r="K12" s="448" t="n">
        <v>5.5</v>
      </c>
      <c r="L12" s="449" t="n">
        <v>3.5</v>
      </c>
      <c r="M12" s="450" t="n">
        <v>7</v>
      </c>
      <c r="N12" s="449" t="n">
        <v>7.55</v>
      </c>
      <c r="O12" s="450" t="n">
        <v>1.64</v>
      </c>
      <c r="P12" s="449" t="n">
        <v>3.5</v>
      </c>
      <c r="Q12" s="450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88" t="s">
        <v>301</v>
      </c>
      <c r="B13" s="451" t="n">
        <v>0.06</v>
      </c>
      <c r="C13" s="438" t="n">
        <v>0.034</v>
      </c>
      <c r="D13" s="439" t="n">
        <v>3.5</v>
      </c>
      <c r="E13" s="438" t="n">
        <v>7</v>
      </c>
      <c r="F13" s="439" t="n">
        <v>0</v>
      </c>
      <c r="G13" s="440" t="n">
        <v>0.135593220338983</v>
      </c>
      <c r="H13" s="439" t="n">
        <v>4</v>
      </c>
      <c r="I13" s="438" t="n">
        <v>8</v>
      </c>
      <c r="J13" s="452" t="n">
        <v>0.54</v>
      </c>
      <c r="K13" s="453" t="n">
        <v>0.66</v>
      </c>
      <c r="L13" s="449" t="n">
        <v>3.5</v>
      </c>
      <c r="M13" s="450" t="n">
        <v>7</v>
      </c>
      <c r="N13" s="452" t="n">
        <v>0.58</v>
      </c>
      <c r="O13" s="453" t="n">
        <v>0.68</v>
      </c>
      <c r="P13" s="449" t="n">
        <v>3.5</v>
      </c>
      <c r="Q13" s="450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88" t="s">
        <v>302</v>
      </c>
      <c r="B14" s="451" t="n">
        <v>0.04</v>
      </c>
      <c r="C14" s="438" t="n">
        <v>0.024</v>
      </c>
      <c r="D14" s="439" t="n">
        <v>3.5</v>
      </c>
      <c r="E14" s="438" t="n">
        <v>7</v>
      </c>
      <c r="F14" s="439" t="n">
        <v>0</v>
      </c>
      <c r="G14" s="440" t="n">
        <v>0.135593220338983</v>
      </c>
      <c r="H14" s="439" t="n">
        <v>4</v>
      </c>
      <c r="I14" s="438" t="n">
        <v>8</v>
      </c>
      <c r="J14" s="447" t="n">
        <v>-0.7</v>
      </c>
      <c r="K14" s="450" t="n">
        <v>0.82</v>
      </c>
      <c r="L14" s="449" t="n">
        <v>3.5</v>
      </c>
      <c r="M14" s="450" t="n">
        <v>7</v>
      </c>
      <c r="N14" s="447" t="n">
        <v>0</v>
      </c>
      <c r="O14" s="448" t="n">
        <v>0.23</v>
      </c>
      <c r="P14" s="449" t="n">
        <v>3.5</v>
      </c>
      <c r="Q14" s="450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88" t="s">
        <v>303</v>
      </c>
      <c r="B15" s="454" t="n">
        <v>-0.0197741324134103</v>
      </c>
      <c r="C15" s="455" t="n">
        <v>0.00541894392474858</v>
      </c>
      <c r="D15" s="439" t="n">
        <v>3.5</v>
      </c>
      <c r="E15" s="438" t="n">
        <v>7</v>
      </c>
      <c r="F15" s="439" t="n">
        <v>0</v>
      </c>
      <c r="G15" s="440" t="n">
        <v>0.0593220338983051</v>
      </c>
      <c r="H15" s="439" t="n">
        <v>4</v>
      </c>
      <c r="I15" s="438" t="n">
        <v>8</v>
      </c>
      <c r="J15" s="452" t="n">
        <v>0.06</v>
      </c>
      <c r="K15" s="456" t="n">
        <v>0.3</v>
      </c>
      <c r="L15" s="449" t="n">
        <v>3.5</v>
      </c>
      <c r="M15" s="450" t="n">
        <v>7</v>
      </c>
      <c r="N15" s="447" t="n">
        <v>0</v>
      </c>
      <c r="O15" s="448" t="n">
        <v>0.07</v>
      </c>
      <c r="P15" s="449" t="n">
        <v>3.5</v>
      </c>
      <c r="Q15" s="450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88" t="s">
        <v>304</v>
      </c>
      <c r="B16" s="454" t="n">
        <v>-0.0108373734582219</v>
      </c>
      <c r="C16" s="455" t="n">
        <v>0.01</v>
      </c>
      <c r="D16" s="439" t="n">
        <v>3.5</v>
      </c>
      <c r="E16" s="438" t="n">
        <v>7</v>
      </c>
      <c r="F16" s="439" t="n">
        <v>0</v>
      </c>
      <c r="G16" s="440" t="n">
        <v>0.0457627118644068</v>
      </c>
      <c r="H16" s="439" t="n">
        <v>4</v>
      </c>
      <c r="I16" s="438" t="n">
        <v>8</v>
      </c>
      <c r="J16" s="449" t="n">
        <v>-0.13</v>
      </c>
      <c r="K16" s="450" t="n">
        <v>0.37</v>
      </c>
      <c r="L16" s="449" t="n">
        <v>3.5</v>
      </c>
      <c r="M16" s="450" t="n">
        <v>7</v>
      </c>
      <c r="N16" s="447" t="n">
        <v>0</v>
      </c>
      <c r="O16" s="448" t="n">
        <v>0.03</v>
      </c>
      <c r="P16" s="449" t="n">
        <v>3.5</v>
      </c>
      <c r="Q16" s="450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88" t="s">
        <v>305</v>
      </c>
      <c r="B17" s="454" t="n">
        <v>-0.00311735200402007</v>
      </c>
      <c r="C17" s="455" t="n">
        <v>0.00343650901164559</v>
      </c>
      <c r="D17" s="439" t="n">
        <v>3.5</v>
      </c>
      <c r="E17" s="438" t="n">
        <v>7</v>
      </c>
      <c r="F17" s="439" t="n">
        <v>0</v>
      </c>
      <c r="G17" s="440" t="n">
        <v>0.0288135593220339</v>
      </c>
      <c r="H17" s="439" t="n">
        <v>4</v>
      </c>
      <c r="I17" s="438" t="n">
        <v>8</v>
      </c>
      <c r="J17" s="457" t="n">
        <v>0</v>
      </c>
      <c r="K17" s="458" t="n">
        <v>0.056</v>
      </c>
      <c r="L17" s="449" t="n">
        <v>3.5</v>
      </c>
      <c r="M17" s="450" t="n">
        <v>7</v>
      </c>
      <c r="N17" s="459" t="n">
        <v>0</v>
      </c>
      <c r="O17" s="460" t="n">
        <v>0.038</v>
      </c>
      <c r="P17" s="449" t="n">
        <v>3.5</v>
      </c>
      <c r="Q17" s="450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88" t="s">
        <v>306</v>
      </c>
      <c r="B18" s="454" t="n">
        <v>0.00978380454866244</v>
      </c>
      <c r="C18" s="455" t="n">
        <v>0.014</v>
      </c>
      <c r="D18" s="439" t="n">
        <v>3.5</v>
      </c>
      <c r="E18" s="438" t="n">
        <v>7</v>
      </c>
      <c r="F18" s="439" t="n">
        <v>0</v>
      </c>
      <c r="G18" s="440" t="n">
        <v>0.0169491525423729</v>
      </c>
      <c r="H18" s="439" t="n">
        <v>4</v>
      </c>
      <c r="I18" s="438" t="n">
        <v>8</v>
      </c>
      <c r="J18" s="459" t="n">
        <v>0.032</v>
      </c>
      <c r="K18" s="460" t="n">
        <v>0.073</v>
      </c>
      <c r="L18" s="449" t="n">
        <v>3.5</v>
      </c>
      <c r="M18" s="450" t="n">
        <v>7</v>
      </c>
      <c r="N18" s="459" t="n">
        <v>0.029</v>
      </c>
      <c r="O18" s="460" t="n">
        <v>0.025</v>
      </c>
      <c r="P18" s="449" t="n">
        <v>3.5</v>
      </c>
      <c r="Q18" s="450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88" t="s">
        <v>307</v>
      </c>
      <c r="B19" s="461" t="n">
        <v>0.000147516704908723</v>
      </c>
      <c r="C19" s="462" t="n">
        <v>0.00185804119678042</v>
      </c>
      <c r="D19" s="439" t="n">
        <v>3.5</v>
      </c>
      <c r="E19" s="438" t="n">
        <v>7</v>
      </c>
      <c r="F19" s="439" t="n">
        <v>0</v>
      </c>
      <c r="G19" s="440" t="n">
        <v>0.0338983050847458</v>
      </c>
      <c r="H19" s="439" t="n">
        <v>4</v>
      </c>
      <c r="I19" s="438" t="n">
        <v>8</v>
      </c>
      <c r="J19" s="457" t="n">
        <v>0</v>
      </c>
      <c r="K19" s="458" t="n">
        <v>0.09</v>
      </c>
      <c r="L19" s="449" t="n">
        <v>3.5</v>
      </c>
      <c r="M19" s="450" t="n">
        <v>7</v>
      </c>
      <c r="N19" s="457" t="n">
        <v>-0.027</v>
      </c>
      <c r="O19" s="458" t="n">
        <v>0.097</v>
      </c>
      <c r="P19" s="449" t="n">
        <v>3.5</v>
      </c>
      <c r="Q19" s="450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88" t="s">
        <v>308</v>
      </c>
      <c r="B20" s="454" t="n">
        <v>0</v>
      </c>
      <c r="C20" s="455" t="n">
        <v>0.021</v>
      </c>
      <c r="D20" s="439" t="n">
        <v>3.5</v>
      </c>
      <c r="E20" s="438" t="n">
        <v>7</v>
      </c>
      <c r="F20" s="439" t="n">
        <v>0</v>
      </c>
      <c r="G20" s="440" t="n">
        <v>0.005</v>
      </c>
      <c r="H20" s="439" t="n">
        <v>4</v>
      </c>
      <c r="I20" s="438" t="n">
        <v>8</v>
      </c>
      <c r="J20" s="459" t="n">
        <v>0.016</v>
      </c>
      <c r="K20" s="460" t="n">
        <v>0.032</v>
      </c>
      <c r="L20" s="449" t="n">
        <v>3.5</v>
      </c>
      <c r="M20" s="450" t="n">
        <v>7</v>
      </c>
      <c r="N20" s="459" t="n">
        <v>0.016</v>
      </c>
      <c r="O20" s="460" t="n">
        <v>0.009</v>
      </c>
      <c r="P20" s="449" t="n">
        <v>3.5</v>
      </c>
      <c r="Q20" s="450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88" t="s">
        <v>309</v>
      </c>
      <c r="B21" s="454" t="n">
        <v>2.05645025470361E-005</v>
      </c>
      <c r="C21" s="455" t="n">
        <v>0.001</v>
      </c>
      <c r="D21" s="439" t="n">
        <v>3.5</v>
      </c>
      <c r="E21" s="438" t="n">
        <v>7</v>
      </c>
      <c r="F21" s="439" t="n">
        <v>0</v>
      </c>
      <c r="G21" s="440" t="n">
        <v>0.00516949152542373</v>
      </c>
      <c r="H21" s="439" t="n">
        <v>4</v>
      </c>
      <c r="I21" s="438" t="n">
        <v>8</v>
      </c>
      <c r="J21" s="457" t="n">
        <v>0</v>
      </c>
      <c r="K21" s="458" t="n">
        <v>0.015</v>
      </c>
      <c r="L21" s="449" t="n">
        <v>3.5</v>
      </c>
      <c r="M21" s="450" t="n">
        <v>7</v>
      </c>
      <c r="N21" s="463" t="n">
        <v>0</v>
      </c>
      <c r="O21" s="464" t="n">
        <v>0.01</v>
      </c>
      <c r="P21" s="449" t="n">
        <v>3.5</v>
      </c>
      <c r="Q21" s="450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88" t="s">
        <v>310</v>
      </c>
      <c r="B22" s="454" t="n">
        <v>0</v>
      </c>
      <c r="C22" s="455" t="n">
        <v>0.00236010144249299</v>
      </c>
      <c r="D22" s="439" t="n">
        <v>3.5</v>
      </c>
      <c r="E22" s="438" t="n">
        <v>7</v>
      </c>
      <c r="F22" s="439" t="n">
        <v>0</v>
      </c>
      <c r="G22" s="440" t="n">
        <v>0.00211864406779661</v>
      </c>
      <c r="H22" s="439" t="n">
        <v>4</v>
      </c>
      <c r="I22" s="438" t="n">
        <v>8</v>
      </c>
      <c r="J22" s="449" t="n">
        <v>0.0017</v>
      </c>
      <c r="K22" s="450" t="n">
        <v>0.0066</v>
      </c>
      <c r="L22" s="449" t="n">
        <v>3.5</v>
      </c>
      <c r="M22" s="450" t="n">
        <v>7</v>
      </c>
      <c r="N22" s="465" t="n">
        <v>0</v>
      </c>
      <c r="O22" s="466" t="n">
        <v>0.0031</v>
      </c>
      <c r="P22" s="449" t="n">
        <v>3.5</v>
      </c>
      <c r="Q22" s="450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88" t="s">
        <v>311</v>
      </c>
      <c r="B23" s="454" t="n">
        <v>-0.00049241317633501</v>
      </c>
      <c r="C23" s="455" t="n">
        <v>0.0062</v>
      </c>
      <c r="D23" s="439" t="n">
        <v>3.5</v>
      </c>
      <c r="E23" s="438" t="n">
        <v>7</v>
      </c>
      <c r="F23" s="439" t="n">
        <v>0</v>
      </c>
      <c r="G23" s="440" t="n">
        <v>0.00288135593220339</v>
      </c>
      <c r="H23" s="439" t="n">
        <v>4</v>
      </c>
      <c r="I23" s="438" t="n">
        <v>8</v>
      </c>
      <c r="J23" s="463" t="n">
        <v>0</v>
      </c>
      <c r="K23" s="464" t="n">
        <v>0.0052</v>
      </c>
      <c r="L23" s="449" t="n">
        <v>3.5</v>
      </c>
      <c r="M23" s="450" t="n">
        <v>7</v>
      </c>
      <c r="N23" s="463" t="n">
        <v>0</v>
      </c>
      <c r="O23" s="464" t="n">
        <v>0.0049</v>
      </c>
      <c r="P23" s="449" t="n">
        <v>3.5</v>
      </c>
      <c r="Q23" s="450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312</v>
      </c>
      <c r="B24" s="454" t="n">
        <v>0.001</v>
      </c>
      <c r="C24" s="455" t="n">
        <v>0.0039</v>
      </c>
      <c r="D24" s="439" t="n">
        <v>3.5</v>
      </c>
      <c r="E24" s="438" t="n">
        <v>7</v>
      </c>
      <c r="F24" s="439" t="n">
        <v>0</v>
      </c>
      <c r="G24" s="440" t="n">
        <v>0.00228813559322034</v>
      </c>
      <c r="H24" s="429" t="n">
        <v>4</v>
      </c>
      <c r="I24" s="430" t="n">
        <v>8</v>
      </c>
      <c r="J24" s="467" t="n">
        <v>-0.0052</v>
      </c>
      <c r="K24" s="468" t="n">
        <v>0.0041</v>
      </c>
      <c r="L24" s="418" t="n">
        <v>3.5</v>
      </c>
      <c r="M24" s="469" t="n">
        <v>7</v>
      </c>
      <c r="N24" s="470" t="n">
        <v>-0.004</v>
      </c>
      <c r="O24" s="471" t="n">
        <v>0.0067</v>
      </c>
      <c r="P24" s="418" t="n">
        <v>3.5</v>
      </c>
      <c r="Q24" s="469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88" t="s">
        <v>313</v>
      </c>
      <c r="B25" s="472" t="n">
        <v>-0.03</v>
      </c>
      <c r="C25" s="473" t="n">
        <v>0.11</v>
      </c>
      <c r="D25" s="441" t="n">
        <v>3.5</v>
      </c>
      <c r="E25" s="442" t="n">
        <v>7</v>
      </c>
      <c r="F25" s="441" t="n">
        <v>0</v>
      </c>
      <c r="G25" s="474" t="n">
        <v>0.932203389830509</v>
      </c>
      <c r="H25" s="441" t="n">
        <v>4</v>
      </c>
      <c r="I25" s="442" t="n">
        <v>8</v>
      </c>
      <c r="J25" s="445" t="n">
        <v>-0.7</v>
      </c>
      <c r="K25" s="446" t="n">
        <v>2.2</v>
      </c>
      <c r="L25" s="443" t="n">
        <v>3.5</v>
      </c>
      <c r="M25" s="444" t="n">
        <v>7</v>
      </c>
      <c r="N25" s="475" t="n">
        <v>-0.4</v>
      </c>
      <c r="O25" s="444" t="n">
        <v>0.62</v>
      </c>
      <c r="P25" s="476" t="n">
        <v>3.5</v>
      </c>
      <c r="Q25" s="450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88" t="s">
        <v>314</v>
      </c>
      <c r="B26" s="477" t="n">
        <v>0</v>
      </c>
      <c r="C26" s="367" t="n">
        <v>0.083</v>
      </c>
      <c r="D26" s="439" t="n">
        <v>3.5</v>
      </c>
      <c r="E26" s="438" t="n">
        <v>7</v>
      </c>
      <c r="F26" s="439" t="n">
        <v>0</v>
      </c>
      <c r="G26" s="440" t="n">
        <v>0.296610169491525</v>
      </c>
      <c r="H26" s="439" t="n">
        <v>4</v>
      </c>
      <c r="I26" s="438" t="n">
        <v>8</v>
      </c>
      <c r="J26" s="452" t="n">
        <v>-3.15</v>
      </c>
      <c r="K26" s="453" t="n">
        <v>1.42</v>
      </c>
      <c r="L26" s="449" t="n">
        <v>3.5</v>
      </c>
      <c r="M26" s="450" t="n">
        <v>7</v>
      </c>
      <c r="N26" s="478" t="n">
        <v>0</v>
      </c>
      <c r="O26" s="479" t="n">
        <v>0.2</v>
      </c>
      <c r="P26" s="476" t="n">
        <v>3.5</v>
      </c>
      <c r="Q26" s="450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88" t="s">
        <v>315</v>
      </c>
      <c r="B27" s="477" t="n">
        <v>0</v>
      </c>
      <c r="C27" s="367" t="n">
        <v>0.018</v>
      </c>
      <c r="D27" s="439" t="n">
        <v>3.5</v>
      </c>
      <c r="E27" s="438" t="n">
        <v>7</v>
      </c>
      <c r="F27" s="439" t="n">
        <v>0</v>
      </c>
      <c r="G27" s="440" t="n">
        <v>0.228813559322034</v>
      </c>
      <c r="H27" s="439" t="n">
        <v>4</v>
      </c>
      <c r="I27" s="438" t="n">
        <v>8</v>
      </c>
      <c r="J27" s="452" t="n">
        <v>-0.38</v>
      </c>
      <c r="K27" s="456" t="n">
        <v>0.6</v>
      </c>
      <c r="L27" s="449" t="n">
        <v>3.5</v>
      </c>
      <c r="M27" s="450" t="n">
        <v>7</v>
      </c>
      <c r="N27" s="449" t="n">
        <v>-0.32</v>
      </c>
      <c r="O27" s="450" t="n">
        <v>0.26</v>
      </c>
      <c r="P27" s="476" t="n">
        <v>3.5</v>
      </c>
      <c r="Q27" s="450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88" t="s">
        <v>316</v>
      </c>
      <c r="B28" s="477" t="n">
        <v>0</v>
      </c>
      <c r="C28" s="367" t="n">
        <v>0.045</v>
      </c>
      <c r="D28" s="439" t="n">
        <v>3.5</v>
      </c>
      <c r="E28" s="438" t="n">
        <v>7</v>
      </c>
      <c r="F28" s="439" t="n">
        <v>0</v>
      </c>
      <c r="G28" s="440" t="n">
        <v>0.101694915254237</v>
      </c>
      <c r="H28" s="439" t="n">
        <v>4</v>
      </c>
      <c r="I28" s="438" t="n">
        <v>8</v>
      </c>
      <c r="J28" s="452" t="n">
        <v>1.57</v>
      </c>
      <c r="K28" s="453" t="n">
        <v>0.36</v>
      </c>
      <c r="L28" s="449" t="n">
        <v>3.5</v>
      </c>
      <c r="M28" s="450" t="n">
        <v>7</v>
      </c>
      <c r="N28" s="447" t="n">
        <v>0</v>
      </c>
      <c r="O28" s="448" t="n">
        <v>0.16</v>
      </c>
      <c r="P28" s="476" t="n">
        <v>3.5</v>
      </c>
      <c r="Q28" s="450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88" t="s">
        <v>317</v>
      </c>
      <c r="B29" s="454" t="n">
        <v>0</v>
      </c>
      <c r="C29" s="455" t="n">
        <v>0.00490637507529824</v>
      </c>
      <c r="D29" s="439" t="n">
        <v>3.5</v>
      </c>
      <c r="E29" s="438" t="n">
        <v>7</v>
      </c>
      <c r="F29" s="439" t="n">
        <v>0</v>
      </c>
      <c r="G29" s="440" t="n">
        <v>0.0576271186440678</v>
      </c>
      <c r="H29" s="439" t="n">
        <v>4</v>
      </c>
      <c r="I29" s="438" t="n">
        <v>8</v>
      </c>
      <c r="J29" s="480" t="n">
        <v>-0.1</v>
      </c>
      <c r="K29" s="456" t="n">
        <v>0.3</v>
      </c>
      <c r="L29" s="449" t="n">
        <v>3.5</v>
      </c>
      <c r="M29" s="450" t="n">
        <v>7</v>
      </c>
      <c r="N29" s="447" t="n">
        <v>0.02</v>
      </c>
      <c r="O29" s="448" t="n">
        <v>0.07</v>
      </c>
      <c r="P29" s="476" t="n">
        <v>3.5</v>
      </c>
      <c r="Q29" s="450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88" t="s">
        <v>318</v>
      </c>
      <c r="B30" s="454" t="n">
        <v>0</v>
      </c>
      <c r="C30" s="455" t="n">
        <v>0.026</v>
      </c>
      <c r="D30" s="439" t="n">
        <v>3.5</v>
      </c>
      <c r="E30" s="438" t="n">
        <v>7</v>
      </c>
      <c r="F30" s="439" t="n">
        <v>0</v>
      </c>
      <c r="G30" s="440" t="n">
        <v>0.0474576271186441</v>
      </c>
      <c r="H30" s="439" t="n">
        <v>4</v>
      </c>
      <c r="I30" s="438" t="n">
        <v>8</v>
      </c>
      <c r="J30" s="480" t="n">
        <v>1.5</v>
      </c>
      <c r="K30" s="453" t="n">
        <v>0.12</v>
      </c>
      <c r="L30" s="449" t="n">
        <v>3.5</v>
      </c>
      <c r="M30" s="450" t="n">
        <v>7</v>
      </c>
      <c r="N30" s="459" t="n">
        <v>0</v>
      </c>
      <c r="O30" s="460" t="n">
        <v>0.019</v>
      </c>
      <c r="P30" s="476" t="n">
        <v>3.5</v>
      </c>
      <c r="Q30" s="450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88" t="s">
        <v>319</v>
      </c>
      <c r="B31" s="454" t="n">
        <v>0.001</v>
      </c>
      <c r="C31" s="455" t="n">
        <v>0.00219360895530021</v>
      </c>
      <c r="D31" s="439" t="n">
        <v>3.5</v>
      </c>
      <c r="E31" s="438" t="n">
        <v>7</v>
      </c>
      <c r="F31" s="439" t="n">
        <v>0</v>
      </c>
      <c r="G31" s="440" t="n">
        <v>0.0211864406779661</v>
      </c>
      <c r="H31" s="439" t="n">
        <v>4</v>
      </c>
      <c r="I31" s="438" t="n">
        <v>8</v>
      </c>
      <c r="J31" s="457" t="n">
        <v>0</v>
      </c>
      <c r="K31" s="458" t="n">
        <v>0.065</v>
      </c>
      <c r="L31" s="449" t="n">
        <v>3.5</v>
      </c>
      <c r="M31" s="450" t="n">
        <v>7</v>
      </c>
      <c r="N31" s="459" t="n">
        <v>0.026</v>
      </c>
      <c r="O31" s="460" t="n">
        <v>0.037</v>
      </c>
      <c r="P31" s="476" t="n">
        <v>3.5</v>
      </c>
      <c r="Q31" s="450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88" t="s">
        <v>320</v>
      </c>
      <c r="B32" s="454" t="n">
        <v>0</v>
      </c>
      <c r="C32" s="455" t="n">
        <v>0.018</v>
      </c>
      <c r="D32" s="439" t="n">
        <v>3.5</v>
      </c>
      <c r="E32" s="438" t="n">
        <v>7</v>
      </c>
      <c r="F32" s="439" t="n">
        <v>0</v>
      </c>
      <c r="G32" s="440" t="n">
        <v>0.0177966101694915</v>
      </c>
      <c r="H32" s="439" t="n">
        <v>4</v>
      </c>
      <c r="I32" s="438" t="n">
        <v>8</v>
      </c>
      <c r="J32" s="457" t="n">
        <v>-0.194</v>
      </c>
      <c r="K32" s="458" t="n">
        <v>0.043</v>
      </c>
      <c r="L32" s="449" t="n">
        <v>3.5</v>
      </c>
      <c r="M32" s="450" t="n">
        <v>7</v>
      </c>
      <c r="N32" s="457" t="n">
        <v>-0.012</v>
      </c>
      <c r="O32" s="458" t="n">
        <v>0.031</v>
      </c>
      <c r="P32" s="476" t="n">
        <v>3.5</v>
      </c>
      <c r="Q32" s="450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88" t="s">
        <v>321</v>
      </c>
      <c r="B33" s="461" t="n">
        <v>-1.87479491614334E-005</v>
      </c>
      <c r="C33" s="462" t="n">
        <v>0.0009498888409677</v>
      </c>
      <c r="D33" s="439" t="n">
        <v>3.5</v>
      </c>
      <c r="E33" s="438" t="n">
        <v>7</v>
      </c>
      <c r="F33" s="439" t="n">
        <v>0</v>
      </c>
      <c r="G33" s="440" t="n">
        <v>0.0288135593220339</v>
      </c>
      <c r="H33" s="439" t="n">
        <v>4</v>
      </c>
      <c r="I33" s="438" t="n">
        <v>8</v>
      </c>
      <c r="J33" s="457" t="n">
        <v>0</v>
      </c>
      <c r="K33" s="458" t="n">
        <v>0.1</v>
      </c>
      <c r="L33" s="449" t="n">
        <v>3.5</v>
      </c>
      <c r="M33" s="450" t="n">
        <v>7</v>
      </c>
      <c r="N33" s="457" t="n">
        <v>0.012</v>
      </c>
      <c r="O33" s="458" t="n">
        <v>0.095</v>
      </c>
      <c r="P33" s="476" t="n">
        <v>3.5</v>
      </c>
      <c r="Q33" s="450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88" t="s">
        <v>322</v>
      </c>
      <c r="B34" s="463" t="n">
        <v>0.008</v>
      </c>
      <c r="C34" s="481" t="n">
        <v>0.039</v>
      </c>
      <c r="D34" s="439" t="n">
        <v>3.5</v>
      </c>
      <c r="E34" s="438" t="n">
        <v>7</v>
      </c>
      <c r="F34" s="439" t="n">
        <v>0</v>
      </c>
      <c r="G34" s="440" t="n">
        <v>0.0076271186440678</v>
      </c>
      <c r="H34" s="439" t="n">
        <v>4</v>
      </c>
      <c r="I34" s="438" t="n">
        <v>8</v>
      </c>
      <c r="J34" s="457" t="n">
        <v>0.19</v>
      </c>
      <c r="K34" s="458" t="n">
        <v>0.043</v>
      </c>
      <c r="L34" s="449" t="n">
        <v>3.5</v>
      </c>
      <c r="M34" s="450" t="n">
        <v>7</v>
      </c>
      <c r="N34" s="457" t="n">
        <v>0.013</v>
      </c>
      <c r="O34" s="458" t="n">
        <v>0.038</v>
      </c>
      <c r="P34" s="476" t="n">
        <v>3.5</v>
      </c>
      <c r="Q34" s="450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88" t="s">
        <v>323</v>
      </c>
      <c r="B35" s="454" t="n">
        <v>0</v>
      </c>
      <c r="C35" s="455" t="n">
        <v>0.0008</v>
      </c>
      <c r="D35" s="439" t="n">
        <v>3.5</v>
      </c>
      <c r="E35" s="438" t="n">
        <v>7</v>
      </c>
      <c r="F35" s="439" t="n">
        <v>0</v>
      </c>
      <c r="G35" s="440" t="n">
        <v>0.00474576271186441</v>
      </c>
      <c r="H35" s="439" t="n">
        <v>4</v>
      </c>
      <c r="I35" s="438" t="n">
        <v>8</v>
      </c>
      <c r="J35" s="457" t="n">
        <v>0</v>
      </c>
      <c r="K35" s="458" t="n">
        <v>0.02</v>
      </c>
      <c r="L35" s="449" t="n">
        <v>3.5</v>
      </c>
      <c r="M35" s="450" t="n">
        <v>7</v>
      </c>
      <c r="N35" s="463" t="n">
        <v>0</v>
      </c>
      <c r="O35" s="464" t="n">
        <v>0.0097</v>
      </c>
      <c r="P35" s="476" t="n">
        <v>3.5</v>
      </c>
      <c r="Q35" s="450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88" t="s">
        <v>324</v>
      </c>
      <c r="B36" s="463" t="n">
        <v>0.0015</v>
      </c>
      <c r="C36" s="481" t="n">
        <v>0.0054</v>
      </c>
      <c r="D36" s="439" t="n">
        <v>3.5</v>
      </c>
      <c r="E36" s="438" t="n">
        <v>7</v>
      </c>
      <c r="F36" s="439" t="n">
        <v>0</v>
      </c>
      <c r="G36" s="440" t="n">
        <v>0.00186440677966102</v>
      </c>
      <c r="H36" s="439" t="n">
        <v>4</v>
      </c>
      <c r="I36" s="438" t="n">
        <v>8</v>
      </c>
      <c r="J36" s="459" t="n">
        <v>0</v>
      </c>
      <c r="K36" s="460" t="n">
        <v>0.007</v>
      </c>
      <c r="L36" s="449" t="n">
        <v>3.5</v>
      </c>
      <c r="M36" s="450" t="n">
        <v>7</v>
      </c>
      <c r="N36" s="465" t="n">
        <v>0.0015</v>
      </c>
      <c r="O36" s="466" t="n">
        <v>0.0054</v>
      </c>
      <c r="P36" s="476" t="n">
        <v>3.5</v>
      </c>
      <c r="Q36" s="450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88" t="s">
        <v>325</v>
      </c>
      <c r="B37" s="463" t="n">
        <v>-0.0079</v>
      </c>
      <c r="C37" s="481" t="n">
        <v>0.0035</v>
      </c>
      <c r="D37" s="439" t="n">
        <v>3.5</v>
      </c>
      <c r="E37" s="438" t="n">
        <v>7</v>
      </c>
      <c r="F37" s="439" t="n">
        <v>0</v>
      </c>
      <c r="G37" s="440" t="n">
        <v>0.00254237288135593</v>
      </c>
      <c r="H37" s="439" t="n">
        <v>4</v>
      </c>
      <c r="I37" s="438" t="n">
        <v>8</v>
      </c>
      <c r="J37" s="452" t="n">
        <v>0.0012</v>
      </c>
      <c r="K37" s="453" t="n">
        <v>0.0059</v>
      </c>
      <c r="L37" s="449" t="n">
        <v>3.5</v>
      </c>
      <c r="M37" s="450" t="n">
        <v>7</v>
      </c>
      <c r="N37" s="463" t="n">
        <v>-0.0023</v>
      </c>
      <c r="O37" s="464" t="n">
        <v>0.0041</v>
      </c>
      <c r="P37" s="476" t="n">
        <v>3.5</v>
      </c>
      <c r="Q37" s="450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26</v>
      </c>
      <c r="B38" s="470" t="n">
        <v>-0.0031</v>
      </c>
      <c r="C38" s="482" t="n">
        <v>0.0066</v>
      </c>
      <c r="D38" s="429" t="n">
        <v>3.5</v>
      </c>
      <c r="E38" s="430" t="n">
        <v>7</v>
      </c>
      <c r="F38" s="429" t="n">
        <v>0</v>
      </c>
      <c r="G38" s="483" t="n">
        <v>0.00254237288135593</v>
      </c>
      <c r="H38" s="429" t="n">
        <v>4</v>
      </c>
      <c r="I38" s="430" t="n">
        <v>8</v>
      </c>
      <c r="J38" s="422" t="n">
        <v>0.0037</v>
      </c>
      <c r="K38" s="423" t="n">
        <v>0.0075</v>
      </c>
      <c r="L38" s="418" t="n">
        <v>3.5</v>
      </c>
      <c r="M38" s="469" t="n">
        <v>7</v>
      </c>
      <c r="N38" s="467" t="n">
        <v>0</v>
      </c>
      <c r="O38" s="468" t="n">
        <v>0.009</v>
      </c>
      <c r="P38" s="417" t="n">
        <v>3.5</v>
      </c>
      <c r="Q38" s="469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8"/>
      <c r="B41" s="488" t="s">
        <v>328</v>
      </c>
      <c r="C41" s="489" t="s">
        <v>329</v>
      </c>
      <c r="D41" s="490" t="s">
        <v>330</v>
      </c>
      <c r="E41" s="489" t="s">
        <v>331</v>
      </c>
      <c r="F41" s="393"/>
      <c r="G41" s="393"/>
      <c r="H41" s="488" t="s">
        <v>328</v>
      </c>
      <c r="I41" s="489" t="s">
        <v>329</v>
      </c>
      <c r="J41" s="490" t="s">
        <v>330</v>
      </c>
      <c r="K41" s="489" t="s">
        <v>331</v>
      </c>
      <c r="L41" s="78"/>
      <c r="M41" s="78"/>
      <c r="N41" s="78"/>
      <c r="O41" s="491" t="s">
        <v>330</v>
      </c>
      <c r="P41" s="491" t="s">
        <v>331</v>
      </c>
      <c r="Q41" s="394"/>
      <c r="R41" s="86"/>
      <c r="S41" s="86"/>
      <c r="T41" s="86"/>
      <c r="U41" s="175"/>
    </row>
    <row r="42" customFormat="false" ht="13.5" hidden="false" customHeight="false" outlineLevel="0" collapsed="false">
      <c r="A42" s="388" t="s">
        <v>284</v>
      </c>
      <c r="B42" s="441" t="n">
        <f aca="false">B3-C3*D3</f>
        <v>-0.086</v>
      </c>
      <c r="C42" s="492" t="n">
        <f aca="false">B3+C3*D3</f>
        <v>-0.03</v>
      </c>
      <c r="D42" s="442" t="n">
        <f aca="false">B3-C3*E3</f>
        <v>-0.114</v>
      </c>
      <c r="E42" s="493" t="n">
        <f aca="false">B3+C3*E3</f>
        <v>-0.002</v>
      </c>
      <c r="F42" s="494" t="s">
        <v>48</v>
      </c>
      <c r="G42" s="494"/>
      <c r="H42" s="395" t="n">
        <f aca="false">H3-I3*J3</f>
        <v>-0.98</v>
      </c>
      <c r="I42" s="396" t="n">
        <f aca="false">H3+I3*J3</f>
        <v>0.98</v>
      </c>
      <c r="J42" s="51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95" t="n">
        <v>-0.18</v>
      </c>
      <c r="P42" s="495" t="n">
        <v>0.18</v>
      </c>
      <c r="Q42" s="394"/>
      <c r="R42" s="86"/>
      <c r="S42" s="86"/>
      <c r="T42" s="86"/>
      <c r="U42" s="175"/>
    </row>
    <row r="43" customFormat="false" ht="13.5" hidden="false" customHeight="false" outlineLevel="0" collapsed="false">
      <c r="A43" s="388" t="s">
        <v>285</v>
      </c>
      <c r="B43" s="496" t="n">
        <f aca="false">B4-C4*D4</f>
        <v>-4420</v>
      </c>
      <c r="C43" s="497" t="n">
        <f aca="false">B4+C4*D4</f>
        <v>-3720</v>
      </c>
      <c r="D43" s="498" t="n">
        <f aca="false">B4-C4*E4</f>
        <v>-4770</v>
      </c>
      <c r="E43" s="497" t="n">
        <f aca="false">B4+C4*E4</f>
        <v>-3370</v>
      </c>
      <c r="F43" s="499"/>
      <c r="G43" s="499"/>
      <c r="H43" s="404"/>
      <c r="I43" s="402"/>
      <c r="J43" s="500"/>
      <c r="K43" s="15"/>
      <c r="L43" s="23"/>
      <c r="M43" s="23"/>
      <c r="N43" s="23"/>
      <c r="O43" s="142"/>
      <c r="P43" s="142"/>
      <c r="Q43" s="394"/>
      <c r="R43" s="86"/>
      <c r="S43" s="86"/>
      <c r="T43" s="86"/>
      <c r="U43" s="175"/>
    </row>
    <row r="44" customFormat="false" ht="13.5" hidden="false" customHeight="false" outlineLevel="0" collapsed="false">
      <c r="A44" s="40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8"/>
      <c r="B45" s="414" t="s">
        <v>328</v>
      </c>
      <c r="C45" s="501" t="s">
        <v>329</v>
      </c>
      <c r="D45" s="501" t="s">
        <v>330</v>
      </c>
      <c r="E45" s="415" t="s">
        <v>331</v>
      </c>
      <c r="F45" s="414" t="s">
        <v>328</v>
      </c>
      <c r="G45" s="501" t="s">
        <v>329</v>
      </c>
      <c r="H45" s="501" t="s">
        <v>330</v>
      </c>
      <c r="I45" s="415" t="s">
        <v>331</v>
      </c>
      <c r="J45" s="414" t="s">
        <v>328</v>
      </c>
      <c r="K45" s="501" t="s">
        <v>329</v>
      </c>
      <c r="L45" s="501" t="s">
        <v>330</v>
      </c>
      <c r="M45" s="415" t="s">
        <v>331</v>
      </c>
      <c r="N45" s="414" t="s">
        <v>328</v>
      </c>
      <c r="O45" s="501" t="s">
        <v>329</v>
      </c>
      <c r="P45" s="501" t="s">
        <v>330</v>
      </c>
      <c r="Q45" s="415" t="s">
        <v>331</v>
      </c>
      <c r="R45" s="414" t="s">
        <v>328</v>
      </c>
      <c r="S45" s="501" t="s">
        <v>329</v>
      </c>
      <c r="T45" s="501" t="s">
        <v>330</v>
      </c>
      <c r="U45" s="415" t="s">
        <v>331</v>
      </c>
    </row>
    <row r="46" customFormat="false" ht="13.5" hidden="false" customHeight="false" outlineLevel="0" collapsed="false">
      <c r="A46" s="388" t="s">
        <v>293</v>
      </c>
      <c r="B46" s="295" t="n">
        <f aca="false">B7-C7*D7</f>
        <v>106.78</v>
      </c>
      <c r="C46" s="296" t="n">
        <f aca="false">B7+C7*D7</f>
        <v>109.82</v>
      </c>
      <c r="D46" s="296" t="n">
        <f aca="false">B7-C7*E7</f>
        <v>105.26</v>
      </c>
      <c r="E46" s="502" t="n">
        <f aca="false">B7+C7*E7</f>
        <v>111.34</v>
      </c>
      <c r="F46" s="503" t="n">
        <f aca="false">F7-G7*H7</f>
        <v>-5.74</v>
      </c>
      <c r="G46" s="504" t="n">
        <f aca="false">F7+G7*H7</f>
        <v>6.42</v>
      </c>
      <c r="H46" s="504" t="n">
        <f aca="false">F7-G7*I7</f>
        <v>-11.82</v>
      </c>
      <c r="I46" s="505" t="n">
        <f aca="false">F7+G7*I7</f>
        <v>12.5</v>
      </c>
      <c r="J46" s="506" t="n">
        <f aca="false">J7-K7*L7</f>
        <v>-5470</v>
      </c>
      <c r="K46" s="507" t="n">
        <f aca="false">J7+K7*L7</f>
        <v>-2810</v>
      </c>
      <c r="L46" s="507" t="n">
        <f aca="false">J7-K7*M7</f>
        <v>-6800</v>
      </c>
      <c r="M46" s="508" t="n">
        <f aca="false">J7+K7*M7</f>
        <v>-1480</v>
      </c>
      <c r="N46" s="506" t="n">
        <f aca="false">N7-O7*P7</f>
        <v>-4760.5</v>
      </c>
      <c r="O46" s="507" t="n">
        <f aca="false">N7+O7*P7</f>
        <v>-3283.5</v>
      </c>
      <c r="P46" s="289" t="n">
        <f aca="false">N7-O7*Q7</f>
        <v>-5499</v>
      </c>
      <c r="Q46" s="297" t="n">
        <f aca="false">N7+O7*Q7</f>
        <v>-2545</v>
      </c>
      <c r="R46" s="295" t="n">
        <f aca="false">R7-S7*T7</f>
        <v>-9.17</v>
      </c>
      <c r="S46" s="296" t="n">
        <f aca="false">R7+S7*T7</f>
        <v>4.97</v>
      </c>
      <c r="T46" s="296" t="n">
        <f aca="false">R7-S7*U7</f>
        <v>-16.24</v>
      </c>
      <c r="U46" s="502" t="n">
        <f aca="false">R7+S7*U7</f>
        <v>12.04</v>
      </c>
    </row>
    <row r="47" customFormat="false" ht="13.5" hidden="false" customHeight="false" outlineLevel="0" collapsed="false">
      <c r="A47" s="40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6"/>
      <c r="S47" s="86"/>
      <c r="T47" s="86"/>
      <c r="U47" s="175"/>
    </row>
    <row r="48" customFormat="false" ht="13.5" hidden="false" customHeight="false" outlineLevel="0" collapsed="false">
      <c r="A48" s="4"/>
      <c r="B48" s="414" t="s">
        <v>328</v>
      </c>
      <c r="C48" s="501" t="s">
        <v>329</v>
      </c>
      <c r="D48" s="501" t="s">
        <v>330</v>
      </c>
      <c r="E48" s="415" t="s">
        <v>331</v>
      </c>
      <c r="F48" s="414" t="s">
        <v>328</v>
      </c>
      <c r="G48" s="501" t="s">
        <v>329</v>
      </c>
      <c r="H48" s="501" t="s">
        <v>330</v>
      </c>
      <c r="I48" s="415" t="s">
        <v>331</v>
      </c>
      <c r="J48" s="414" t="s">
        <v>328</v>
      </c>
      <c r="K48" s="501" t="s">
        <v>329</v>
      </c>
      <c r="L48" s="501" t="s">
        <v>330</v>
      </c>
      <c r="M48" s="415" t="s">
        <v>331</v>
      </c>
      <c r="N48" s="414" t="s">
        <v>328</v>
      </c>
      <c r="O48" s="501" t="s">
        <v>329</v>
      </c>
      <c r="P48" s="501" t="s">
        <v>330</v>
      </c>
      <c r="Q48" s="415" t="s">
        <v>331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98</v>
      </c>
      <c r="B49" s="509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10" t="n">
        <f aca="false">B10+C10*E10</f>
        <v>0</v>
      </c>
      <c r="F49" s="511" t="n">
        <f aca="false">F10-G10*H10</f>
        <v>-4</v>
      </c>
      <c r="G49" s="512" t="n">
        <f aca="false">F10+G10*H10</f>
        <v>3.68</v>
      </c>
      <c r="H49" s="512" t="n">
        <f aca="false">F10-G10*I10</f>
        <v>-7.84</v>
      </c>
      <c r="I49" s="513" t="n">
        <f aca="false">F10+G10*I10</f>
        <v>7.52</v>
      </c>
      <c r="J49" s="514" t="n">
        <f aca="false">J10-K10*L10</f>
        <v>0.21</v>
      </c>
      <c r="K49" s="515" t="n">
        <f aca="false">J10+K10*L10</f>
        <v>6.37</v>
      </c>
      <c r="L49" s="515" t="n">
        <f aca="false">J10-K10*M10</f>
        <v>-2.87</v>
      </c>
      <c r="M49" s="516" t="n">
        <f aca="false">J10+K10*M10</f>
        <v>9.45</v>
      </c>
      <c r="N49" s="514" t="n">
        <f aca="false">N10-O10*P10</f>
        <v>-5.115</v>
      </c>
      <c r="O49" s="515" t="n">
        <f aca="false">N10+O10*P10</f>
        <v>7.275</v>
      </c>
      <c r="P49" s="515" t="n">
        <f aca="false">N10-O10*Q10</f>
        <v>-11.31</v>
      </c>
      <c r="Q49" s="516" t="n">
        <f aca="false">N10+O10*Q10</f>
        <v>13.47</v>
      </c>
      <c r="R49" s="517"/>
      <c r="S49" s="517"/>
      <c r="T49" s="517"/>
      <c r="U49" s="518"/>
    </row>
    <row r="50" customFormat="false" ht="12.75" hidden="false" customHeight="false" outlineLevel="0" collapsed="false">
      <c r="A50" s="388" t="s">
        <v>299</v>
      </c>
      <c r="B50" s="519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520" t="n">
        <f aca="false">B11+C11*E11</f>
        <v>2.35</v>
      </c>
      <c r="F50" s="519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520" t="n">
        <f aca="false">F11+G11*I11</f>
        <v>4.06779661016949</v>
      </c>
      <c r="J50" s="519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520" t="n">
        <f aca="false">J11+K11*M11</f>
        <v>95</v>
      </c>
      <c r="N50" s="521" t="n">
        <f aca="false">N11-O11*P11</f>
        <v>2</v>
      </c>
      <c r="O50" s="522" t="n">
        <f aca="false">N11+O11*P11</f>
        <v>58</v>
      </c>
      <c r="P50" s="522" t="n">
        <f aca="false">N11-O11*Q11</f>
        <v>-26</v>
      </c>
      <c r="Q50" s="523" t="n">
        <f aca="false">N11+O11*Q11</f>
        <v>86</v>
      </c>
      <c r="R50" s="517"/>
      <c r="S50" s="517"/>
      <c r="T50" s="517"/>
      <c r="U50" s="518"/>
    </row>
    <row r="51" customFormat="false" ht="12.75" hidden="false" customHeight="false" outlineLevel="0" collapsed="false">
      <c r="A51" s="388" t="s">
        <v>300</v>
      </c>
      <c r="B51" s="524" t="n">
        <f aca="false">B12-C12*D12</f>
        <v>4.04</v>
      </c>
      <c r="C51" s="440" t="n">
        <f aca="false">B12+C12*D12</f>
        <v>5.16</v>
      </c>
      <c r="D51" s="440" t="n">
        <f aca="false">B12-C12*E12</f>
        <v>3.48</v>
      </c>
      <c r="E51" s="525" t="n">
        <f aca="false">B12+C12*E12</f>
        <v>5.72</v>
      </c>
      <c r="F51" s="524" t="n">
        <f aca="false">F12-G12*H12</f>
        <v>-2.03389830508475</v>
      </c>
      <c r="G51" s="440" t="n">
        <f aca="false">F12+G12*H12</f>
        <v>2.03389830508475</v>
      </c>
      <c r="H51" s="440" t="n">
        <f aca="false">F12-G12*I12</f>
        <v>-4.06779661016949</v>
      </c>
      <c r="I51" s="525" t="n">
        <f aca="false">F12+G12*I12</f>
        <v>4.06779661016949</v>
      </c>
      <c r="J51" s="524" t="n">
        <f aca="false">J12-K12*L12</f>
        <v>-17.81</v>
      </c>
      <c r="K51" s="440" t="n">
        <f aca="false">J12+K12*L12</f>
        <v>20.69</v>
      </c>
      <c r="L51" s="440" t="n">
        <f aca="false">J12-K12*M12</f>
        <v>-37.06</v>
      </c>
      <c r="M51" s="525" t="n">
        <f aca="false">J12+K12*M12</f>
        <v>39.94</v>
      </c>
      <c r="N51" s="524" t="n">
        <f aca="false">N12-O12*P12</f>
        <v>1.81</v>
      </c>
      <c r="O51" s="440" t="n">
        <f aca="false">N12+O12*P12</f>
        <v>13.29</v>
      </c>
      <c r="P51" s="440" t="n">
        <f aca="false">N12-O12*Q12</f>
        <v>-3.93</v>
      </c>
      <c r="Q51" s="525" t="n">
        <f aca="false">N12+O12*Q12</f>
        <v>19.03</v>
      </c>
      <c r="R51" s="517"/>
      <c r="S51" s="517"/>
      <c r="T51" s="517"/>
      <c r="U51" s="518"/>
    </row>
    <row r="52" customFormat="false" ht="12.75" hidden="false" customHeight="false" outlineLevel="0" collapsed="false">
      <c r="A52" s="388" t="s">
        <v>301</v>
      </c>
      <c r="B52" s="524" t="n">
        <f aca="false">B13-C13*D13</f>
        <v>-0.059</v>
      </c>
      <c r="C52" s="440" t="n">
        <f aca="false">B13+C13*D13</f>
        <v>0.179</v>
      </c>
      <c r="D52" s="440" t="n">
        <f aca="false">B13-C13*E13</f>
        <v>-0.178</v>
      </c>
      <c r="E52" s="525" t="n">
        <f aca="false">B13+C13*E13</f>
        <v>0.298</v>
      </c>
      <c r="F52" s="524" t="n">
        <f aca="false">F13-G13*H13</f>
        <v>-0.542372881355932</v>
      </c>
      <c r="G52" s="440" t="n">
        <f aca="false">F13+G13*H13</f>
        <v>0.542372881355932</v>
      </c>
      <c r="H52" s="440" t="n">
        <f aca="false">F13-G13*I13</f>
        <v>-1.08474576271186</v>
      </c>
      <c r="I52" s="525" t="n">
        <f aca="false">F13+G13*I13</f>
        <v>1.08474576271186</v>
      </c>
      <c r="J52" s="526" t="n">
        <f aca="false">J13-K13*L13</f>
        <v>-1.77</v>
      </c>
      <c r="K52" s="527" t="n">
        <f aca="false">J13+K13*L13</f>
        <v>2.85</v>
      </c>
      <c r="L52" s="527" t="n">
        <f aca="false">J13-K13*M13</f>
        <v>-4.08</v>
      </c>
      <c r="M52" s="528" t="n">
        <f aca="false">J13+K13*M13</f>
        <v>5.16</v>
      </c>
      <c r="N52" s="526" t="n">
        <f aca="false">N13-O13*P13</f>
        <v>-1.8</v>
      </c>
      <c r="O52" s="527" t="n">
        <f aca="false">N13+O13*P13</f>
        <v>2.96</v>
      </c>
      <c r="P52" s="527" t="n">
        <f aca="false">N13-O13*Q13</f>
        <v>-4.18</v>
      </c>
      <c r="Q52" s="528" t="n">
        <f aca="false">N13+O13*Q13</f>
        <v>5.34</v>
      </c>
      <c r="R52" s="517"/>
      <c r="S52" s="517"/>
      <c r="T52" s="517"/>
      <c r="U52" s="518"/>
    </row>
    <row r="53" customFormat="false" ht="12.75" hidden="false" customHeight="false" outlineLevel="0" collapsed="false">
      <c r="A53" s="388" t="s">
        <v>302</v>
      </c>
      <c r="B53" s="524" t="n">
        <f aca="false">B14-C14*D14</f>
        <v>-0.044</v>
      </c>
      <c r="C53" s="440" t="n">
        <f aca="false">B14+C14*D14</f>
        <v>0.124</v>
      </c>
      <c r="D53" s="440" t="n">
        <f aca="false">B14-C14*E14</f>
        <v>-0.128</v>
      </c>
      <c r="E53" s="525" t="n">
        <f aca="false">B14+C14*E14</f>
        <v>0.208</v>
      </c>
      <c r="F53" s="524" t="n">
        <f aca="false">F14-G14*H14</f>
        <v>-0.542372881355932</v>
      </c>
      <c r="G53" s="440" t="n">
        <f aca="false">F14+G14*H14</f>
        <v>0.542372881355932</v>
      </c>
      <c r="H53" s="440" t="n">
        <f aca="false">F14-G14*I14</f>
        <v>-1.08474576271186</v>
      </c>
      <c r="I53" s="525" t="n">
        <f aca="false">F14+G14*I14</f>
        <v>1.08474576271186</v>
      </c>
      <c r="J53" s="524" t="n">
        <f aca="false">J14-K14*L14</f>
        <v>-3.57</v>
      </c>
      <c r="K53" s="440" t="n">
        <f aca="false">J14+K14*L14</f>
        <v>2.17</v>
      </c>
      <c r="L53" s="440" t="n">
        <f aca="false">J14-K14*M14</f>
        <v>-6.44</v>
      </c>
      <c r="M53" s="525" t="n">
        <f aca="false">J14+K14*M14</f>
        <v>5.04</v>
      </c>
      <c r="N53" s="524" t="n">
        <f aca="false">N14-O14*P14</f>
        <v>-0.805</v>
      </c>
      <c r="O53" s="440" t="n">
        <f aca="false">N14+O14*P14</f>
        <v>0.805</v>
      </c>
      <c r="P53" s="440" t="n">
        <f aca="false">N14-O14*Q14</f>
        <v>-1.61</v>
      </c>
      <c r="Q53" s="525" t="n">
        <f aca="false">N14+O14*Q14</f>
        <v>1.61</v>
      </c>
      <c r="R53" s="517"/>
      <c r="S53" s="517"/>
      <c r="T53" s="517"/>
      <c r="U53" s="518"/>
    </row>
    <row r="54" customFormat="false" ht="12.75" hidden="false" customHeight="false" outlineLevel="0" collapsed="false">
      <c r="A54" s="388" t="s">
        <v>303</v>
      </c>
      <c r="B54" s="524" t="n">
        <f aca="false">B15-C15*D15</f>
        <v>-0.0387404361500303</v>
      </c>
      <c r="C54" s="440" t="n">
        <f aca="false">B15+C15*D15</f>
        <v>-0.000807828676790228</v>
      </c>
      <c r="D54" s="440" t="n">
        <f aca="false">B15-C15*E15</f>
        <v>-0.0577067398866503</v>
      </c>
      <c r="E54" s="525" t="n">
        <f aca="false">B15+C15*E15</f>
        <v>0.0181584750598298</v>
      </c>
      <c r="F54" s="524" t="n">
        <f aca="false">F15-G15*H15</f>
        <v>-0.23728813559322</v>
      </c>
      <c r="G54" s="440" t="n">
        <f aca="false">F15+G15*H15</f>
        <v>0.23728813559322</v>
      </c>
      <c r="H54" s="440" t="n">
        <f aca="false">F15-G15*I15</f>
        <v>-0.474576271186441</v>
      </c>
      <c r="I54" s="525" t="n">
        <f aca="false">F15+G15*I15</f>
        <v>0.474576271186441</v>
      </c>
      <c r="J54" s="526" t="n">
        <f aca="false">J15-K15*L15</f>
        <v>-0.99</v>
      </c>
      <c r="K54" s="527" t="n">
        <f aca="false">J15+K15*L15</f>
        <v>1.11</v>
      </c>
      <c r="L54" s="527" t="n">
        <f aca="false">J15-K15*M15</f>
        <v>-2.04</v>
      </c>
      <c r="M54" s="528" t="n">
        <f aca="false">J15+K15*M15</f>
        <v>2.16</v>
      </c>
      <c r="N54" s="524" t="n">
        <f aca="false">N15-O15*P15</f>
        <v>-0.245</v>
      </c>
      <c r="O54" s="440" t="n">
        <f aca="false">N15+O15*P15</f>
        <v>0.245</v>
      </c>
      <c r="P54" s="440" t="n">
        <f aca="false">N15-O15*Q15</f>
        <v>-0.49</v>
      </c>
      <c r="Q54" s="525" t="n">
        <f aca="false">N15+O15*Q15</f>
        <v>0.49</v>
      </c>
      <c r="R54" s="517"/>
      <c r="S54" s="517"/>
      <c r="T54" s="517"/>
      <c r="U54" s="518"/>
    </row>
    <row r="55" customFormat="false" ht="12.75" hidden="false" customHeight="false" outlineLevel="0" collapsed="false">
      <c r="A55" s="388" t="s">
        <v>304</v>
      </c>
      <c r="B55" s="524" t="n">
        <f aca="false">B16-C16*D16</f>
        <v>-0.0458373734582219</v>
      </c>
      <c r="C55" s="440" t="n">
        <f aca="false">B16+C16*D16</f>
        <v>0.0241626265417782</v>
      </c>
      <c r="D55" s="440" t="n">
        <f aca="false">B16-C16*E16</f>
        <v>-0.0808373734582219</v>
      </c>
      <c r="E55" s="525" t="n">
        <f aca="false">B16+C16*E16</f>
        <v>0.0591626265417782</v>
      </c>
      <c r="F55" s="524" t="n">
        <f aca="false">F16-G16*H16</f>
        <v>-0.183050847457627</v>
      </c>
      <c r="G55" s="440" t="n">
        <f aca="false">F16+G16*H16</f>
        <v>0.183050847457627</v>
      </c>
      <c r="H55" s="440" t="n">
        <f aca="false">F16-G16*I16</f>
        <v>-0.366101694915254</v>
      </c>
      <c r="I55" s="525" t="n">
        <f aca="false">F16+G16*I16</f>
        <v>0.366101694915254</v>
      </c>
      <c r="J55" s="524" t="n">
        <f aca="false">J16-K16*L16</f>
        <v>-1.425</v>
      </c>
      <c r="K55" s="440" t="n">
        <f aca="false">J16+K16*L16</f>
        <v>1.165</v>
      </c>
      <c r="L55" s="440" t="n">
        <f aca="false">J16-K16*M16</f>
        <v>-2.72</v>
      </c>
      <c r="M55" s="525" t="n">
        <f aca="false">J16+K16*M16</f>
        <v>2.46</v>
      </c>
      <c r="N55" s="524" t="n">
        <f aca="false">N16-O16*P16</f>
        <v>-0.105</v>
      </c>
      <c r="O55" s="440" t="n">
        <f aca="false">N16+O16*P16</f>
        <v>0.105</v>
      </c>
      <c r="P55" s="440" t="n">
        <f aca="false">N16-O16*Q16</f>
        <v>-0.21</v>
      </c>
      <c r="Q55" s="525" t="n">
        <f aca="false">N16+O16*Q16</f>
        <v>0.21</v>
      </c>
      <c r="R55" s="517"/>
      <c r="S55" s="517"/>
      <c r="T55" s="517"/>
      <c r="U55" s="518"/>
    </row>
    <row r="56" customFormat="false" ht="12.75" hidden="false" customHeight="false" outlineLevel="0" collapsed="false">
      <c r="A56" s="388" t="s">
        <v>305</v>
      </c>
      <c r="B56" s="524" t="n">
        <f aca="false">B17-C17*D17</f>
        <v>-0.0151451335447796</v>
      </c>
      <c r="C56" s="440" t="n">
        <f aca="false">B17+C17*D17</f>
        <v>0.00891042953673949</v>
      </c>
      <c r="D56" s="440" t="n">
        <f aca="false">B17-C17*E17</f>
        <v>-0.0271729150855392</v>
      </c>
      <c r="E56" s="525" t="n">
        <f aca="false">B17+C17*E17</f>
        <v>0.0209382110774991</v>
      </c>
      <c r="F56" s="524" t="n">
        <f aca="false">F17-G17*H17</f>
        <v>-0.115254237288136</v>
      </c>
      <c r="G56" s="440" t="n">
        <f aca="false">F17+G17*H17</f>
        <v>0.115254237288136</v>
      </c>
      <c r="H56" s="440" t="n">
        <f aca="false">F17-G17*I17</f>
        <v>-0.230508474576271</v>
      </c>
      <c r="I56" s="525" t="n">
        <f aca="false">F17+G17*I17</f>
        <v>0.230508474576271</v>
      </c>
      <c r="J56" s="526" t="n">
        <f aca="false">J17-K17*L17</f>
        <v>-0.196</v>
      </c>
      <c r="K56" s="527" t="n">
        <f aca="false">J17+K17*L17</f>
        <v>0.196</v>
      </c>
      <c r="L56" s="527" t="n">
        <f aca="false">J17-K17*M17</f>
        <v>-0.392</v>
      </c>
      <c r="M56" s="528" t="n">
        <f aca="false">J17+K17*M17</f>
        <v>0.392</v>
      </c>
      <c r="N56" s="524" t="n">
        <f aca="false">N17-O17*P17</f>
        <v>-0.133</v>
      </c>
      <c r="O56" s="440" t="n">
        <f aca="false">N17+O17*P17</f>
        <v>0.133</v>
      </c>
      <c r="P56" s="440" t="n">
        <f aca="false">N17-O17*Q17</f>
        <v>-0.266</v>
      </c>
      <c r="Q56" s="525" t="n">
        <f aca="false">N17+O17*Q17</f>
        <v>0.266</v>
      </c>
      <c r="R56" s="517"/>
      <c r="S56" s="517"/>
      <c r="T56" s="517"/>
      <c r="U56" s="518"/>
    </row>
    <row r="57" customFormat="false" ht="12.75" hidden="false" customHeight="false" outlineLevel="0" collapsed="false">
      <c r="A57" s="388" t="s">
        <v>306</v>
      </c>
      <c r="B57" s="524" t="n">
        <f aca="false">B18-C18*D18</f>
        <v>-0.0392161954513376</v>
      </c>
      <c r="C57" s="440" t="n">
        <f aca="false">B18+C18*D18</f>
        <v>0.0587838045486624</v>
      </c>
      <c r="D57" s="440" t="n">
        <f aca="false">B18-C18*E18</f>
        <v>-0.0882161954513376</v>
      </c>
      <c r="E57" s="525" t="n">
        <f aca="false">B18+C18*E18</f>
        <v>0.107783804548662</v>
      </c>
      <c r="F57" s="524" t="n">
        <f aca="false">F18-G18*H18</f>
        <v>-0.0677966101694915</v>
      </c>
      <c r="G57" s="440" t="n">
        <f aca="false">F18+G18*H18</f>
        <v>0.0677966101694915</v>
      </c>
      <c r="H57" s="440" t="n">
        <f aca="false">F18-G18*I18</f>
        <v>-0.135593220338983</v>
      </c>
      <c r="I57" s="525" t="n">
        <f aca="false">F18+G18*I18</f>
        <v>0.135593220338983</v>
      </c>
      <c r="J57" s="524" t="n">
        <f aca="false">J18-K18*L18</f>
        <v>-0.2235</v>
      </c>
      <c r="K57" s="440" t="n">
        <f aca="false">J18+K18*L18</f>
        <v>0.2875</v>
      </c>
      <c r="L57" s="440" t="n">
        <f aca="false">J18-K18*M18</f>
        <v>-0.479</v>
      </c>
      <c r="M57" s="525" t="n">
        <f aca="false">J18+K18*M18</f>
        <v>0.543</v>
      </c>
      <c r="N57" s="524" t="n">
        <f aca="false">N18-O18*P18</f>
        <v>-0.0585</v>
      </c>
      <c r="O57" s="440" t="n">
        <f aca="false">N18+O18*P18</f>
        <v>0.1165</v>
      </c>
      <c r="P57" s="440" t="n">
        <f aca="false">N18-O18*Q18</f>
        <v>-0.146</v>
      </c>
      <c r="Q57" s="525" t="n">
        <f aca="false">N18+O18*Q18</f>
        <v>0.204</v>
      </c>
      <c r="R57" s="517"/>
      <c r="S57" s="517"/>
      <c r="T57" s="517"/>
      <c r="U57" s="518"/>
    </row>
    <row r="58" customFormat="false" ht="12.75" hidden="false" customHeight="false" outlineLevel="0" collapsed="false">
      <c r="A58" s="388" t="s">
        <v>307</v>
      </c>
      <c r="B58" s="524" t="n">
        <f aca="false">B19-C19*D19</f>
        <v>-0.00635562748382276</v>
      </c>
      <c r="C58" s="440" t="n">
        <f aca="false">B19+C19*D19</f>
        <v>0.00665066089364021</v>
      </c>
      <c r="D58" s="440" t="n">
        <f aca="false">B19-C19*E19</f>
        <v>-0.0128587716725543</v>
      </c>
      <c r="E58" s="525" t="n">
        <f aca="false">B19+C19*E19</f>
        <v>0.0131538050823717</v>
      </c>
      <c r="F58" s="524" t="n">
        <f aca="false">F19-G19*H19</f>
        <v>-0.135593220338983</v>
      </c>
      <c r="G58" s="440" t="n">
        <f aca="false">F19+G19*H19</f>
        <v>0.135593220338983</v>
      </c>
      <c r="H58" s="440" t="n">
        <f aca="false">F19-G19*I19</f>
        <v>-0.271186440677966</v>
      </c>
      <c r="I58" s="525" t="n">
        <f aca="false">F19+G19*I19</f>
        <v>0.271186440677966</v>
      </c>
      <c r="J58" s="526" t="n">
        <f aca="false">J19-K19*L19</f>
        <v>-0.315</v>
      </c>
      <c r="K58" s="527" t="n">
        <f aca="false">J19+K19*L19</f>
        <v>0.315</v>
      </c>
      <c r="L58" s="527" t="n">
        <f aca="false">J19-K19*M19</f>
        <v>-0.63</v>
      </c>
      <c r="M58" s="528" t="n">
        <f aca="false">J19+K19*M19</f>
        <v>0.63</v>
      </c>
      <c r="N58" s="526" t="n">
        <f aca="false">N19-O19*P19</f>
        <v>-0.3665</v>
      </c>
      <c r="O58" s="527" t="n">
        <f aca="false">N19+O19*P19</f>
        <v>0.3125</v>
      </c>
      <c r="P58" s="527" t="n">
        <f aca="false">N19-O19*Q19</f>
        <v>-0.706</v>
      </c>
      <c r="Q58" s="528" t="n">
        <f aca="false">N19+O19*Q19</f>
        <v>0.652</v>
      </c>
      <c r="R58" s="517"/>
      <c r="S58" s="517"/>
      <c r="T58" s="517"/>
      <c r="U58" s="518"/>
    </row>
    <row r="59" customFormat="false" ht="12.75" hidden="false" customHeight="false" outlineLevel="0" collapsed="false">
      <c r="A59" s="388" t="s">
        <v>308</v>
      </c>
      <c r="B59" s="524" t="n">
        <f aca="false">B20-C20*D20</f>
        <v>-0.0735</v>
      </c>
      <c r="C59" s="440" t="n">
        <f aca="false">B20+C20*D20</f>
        <v>0.0735</v>
      </c>
      <c r="D59" s="440" t="n">
        <f aca="false">B20-C20*E20</f>
        <v>-0.147</v>
      </c>
      <c r="E59" s="525" t="n">
        <f aca="false">B20+C20*E20</f>
        <v>0.147</v>
      </c>
      <c r="F59" s="524" t="n">
        <f aca="false">F20-G20*H20</f>
        <v>-0.02</v>
      </c>
      <c r="G59" s="440" t="n">
        <f aca="false">F20+G20*H20</f>
        <v>0.02</v>
      </c>
      <c r="H59" s="440" t="n">
        <f aca="false">F20-G20*I20</f>
        <v>-0.04</v>
      </c>
      <c r="I59" s="525" t="n">
        <f aca="false">F20+G20*I20</f>
        <v>0.04</v>
      </c>
      <c r="J59" s="524" t="n">
        <f aca="false">J20-K20*L20</f>
        <v>-0.096</v>
      </c>
      <c r="K59" s="440" t="n">
        <f aca="false">J20+K20*L20</f>
        <v>0.128</v>
      </c>
      <c r="L59" s="440" t="n">
        <f aca="false">J20-K20*M20</f>
        <v>-0.208</v>
      </c>
      <c r="M59" s="525" t="n">
        <f aca="false">J20+K20*M20</f>
        <v>0.24</v>
      </c>
      <c r="N59" s="524" t="n">
        <f aca="false">N20-O20*P20</f>
        <v>-0.0155</v>
      </c>
      <c r="O59" s="440" t="n">
        <f aca="false">N20+O20*P20</f>
        <v>0.0475</v>
      </c>
      <c r="P59" s="440" t="n">
        <f aca="false">N20-O20*Q20</f>
        <v>-0.047</v>
      </c>
      <c r="Q59" s="525" t="n">
        <f aca="false">N20+O20*Q20</f>
        <v>0.079</v>
      </c>
      <c r="R59" s="517"/>
      <c r="S59" s="517"/>
      <c r="T59" s="517"/>
      <c r="U59" s="518"/>
    </row>
    <row r="60" customFormat="false" ht="12.75" hidden="false" customHeight="false" outlineLevel="0" collapsed="false">
      <c r="A60" s="388" t="s">
        <v>309</v>
      </c>
      <c r="B60" s="524" t="n">
        <f aca="false">B21-C21*D21</f>
        <v>-0.00347943549745296</v>
      </c>
      <c r="C60" s="440" t="n">
        <f aca="false">B21+C21*D21</f>
        <v>0.00352056450254704</v>
      </c>
      <c r="D60" s="440" t="n">
        <f aca="false">B21-C21*E21</f>
        <v>-0.00697943549745296</v>
      </c>
      <c r="E60" s="525" t="n">
        <f aca="false">B21+C21*E21</f>
        <v>0.00702056450254704</v>
      </c>
      <c r="F60" s="524" t="n">
        <f aca="false">F21-G21*H21</f>
        <v>-0.0206779661016949</v>
      </c>
      <c r="G60" s="440" t="n">
        <f aca="false">F21+G21*H21</f>
        <v>0.0206779661016949</v>
      </c>
      <c r="H60" s="440" t="n">
        <f aca="false">F21-G21*I21</f>
        <v>-0.0413559322033898</v>
      </c>
      <c r="I60" s="525" t="n">
        <f aca="false">F21+G21*I21</f>
        <v>0.0413559322033898</v>
      </c>
      <c r="J60" s="526" t="n">
        <f aca="false">J21-K21*L21</f>
        <v>-0.0525</v>
      </c>
      <c r="K60" s="527" t="n">
        <f aca="false">J21+K21*L21</f>
        <v>0.0525</v>
      </c>
      <c r="L60" s="527" t="n">
        <f aca="false">J21-K21*M21</f>
        <v>-0.105</v>
      </c>
      <c r="M60" s="528" t="n">
        <f aca="false">J21+K21*M21</f>
        <v>0.105</v>
      </c>
      <c r="N60" s="526" t="n">
        <f aca="false">N21-O21*P21</f>
        <v>-0.035</v>
      </c>
      <c r="O60" s="527" t="n">
        <f aca="false">N21+O21*P21</f>
        <v>0.035</v>
      </c>
      <c r="P60" s="527" t="n">
        <f aca="false">N21-O21*Q21</f>
        <v>-0.07</v>
      </c>
      <c r="Q60" s="528" t="n">
        <f aca="false">N21+O21*Q21</f>
        <v>0.07</v>
      </c>
      <c r="R60" s="517"/>
      <c r="S60" s="517"/>
      <c r="T60" s="517"/>
      <c r="U60" s="518"/>
    </row>
    <row r="61" customFormat="false" ht="12.75" hidden="false" customHeight="false" outlineLevel="0" collapsed="false">
      <c r="A61" s="388" t="s">
        <v>310</v>
      </c>
      <c r="B61" s="524" t="n">
        <f aca="false">B22-C22*D22</f>
        <v>-0.00826035504872548</v>
      </c>
      <c r="C61" s="440" t="n">
        <f aca="false">B22+C22*D22</f>
        <v>0.00826035504872548</v>
      </c>
      <c r="D61" s="440" t="n">
        <f aca="false">B22-C22*E22</f>
        <v>-0.016520710097451</v>
      </c>
      <c r="E61" s="525" t="n">
        <f aca="false">B22+C22*E22</f>
        <v>0.016520710097451</v>
      </c>
      <c r="F61" s="524" t="n">
        <f aca="false">F22-G22*H22</f>
        <v>-0.00847457627118644</v>
      </c>
      <c r="G61" s="440" t="n">
        <f aca="false">F22+G22*H22</f>
        <v>0.00847457627118644</v>
      </c>
      <c r="H61" s="440" t="n">
        <f aca="false">F22-G22*I22</f>
        <v>-0.0169491525423729</v>
      </c>
      <c r="I61" s="525" t="n">
        <f aca="false">F22+G22*I22</f>
        <v>0.0169491525423729</v>
      </c>
      <c r="J61" s="524" t="n">
        <f aca="false">J22-K22*L22</f>
        <v>-0.0214</v>
      </c>
      <c r="K61" s="440" t="n">
        <f aca="false">J22+K22*L22</f>
        <v>0.0248</v>
      </c>
      <c r="L61" s="440" t="n">
        <f aca="false">J22-K22*M22</f>
        <v>-0.0445</v>
      </c>
      <c r="M61" s="525" t="n">
        <f aca="false">J22+K22*M22</f>
        <v>0.0479</v>
      </c>
      <c r="N61" s="524" t="n">
        <f aca="false">N22-O22*P22</f>
        <v>-0.01085</v>
      </c>
      <c r="O61" s="440" t="n">
        <f aca="false">N22+O22*P22</f>
        <v>0.01085</v>
      </c>
      <c r="P61" s="440" t="n">
        <f aca="false">N22-O22*Q22</f>
        <v>-0.0217</v>
      </c>
      <c r="Q61" s="525" t="n">
        <f aca="false">N22+O22*Q22</f>
        <v>0.0217</v>
      </c>
      <c r="R61" s="517"/>
      <c r="S61" s="517"/>
      <c r="T61" s="517"/>
      <c r="U61" s="518"/>
    </row>
    <row r="62" customFormat="false" ht="12.75" hidden="false" customHeight="false" outlineLevel="0" collapsed="false">
      <c r="A62" s="388" t="s">
        <v>311</v>
      </c>
      <c r="B62" s="524" t="n">
        <f aca="false">B23-C23*D23</f>
        <v>-0.022192413176335</v>
      </c>
      <c r="C62" s="440" t="n">
        <f aca="false">B23+C23*D23</f>
        <v>0.021207586823665</v>
      </c>
      <c r="D62" s="440" t="n">
        <f aca="false">B23-C23*E23</f>
        <v>-0.043892413176335</v>
      </c>
      <c r="E62" s="525" t="n">
        <f aca="false">B23+C23*E23</f>
        <v>0.042907586823665</v>
      </c>
      <c r="F62" s="524" t="n">
        <f aca="false">F23-G23*H23</f>
        <v>-0.0115254237288136</v>
      </c>
      <c r="G62" s="440" t="n">
        <f aca="false">F23+G23*H23</f>
        <v>0.0115254237288136</v>
      </c>
      <c r="H62" s="440" t="n">
        <f aca="false">F23-G23*I23</f>
        <v>-0.0230508474576271</v>
      </c>
      <c r="I62" s="525" t="n">
        <f aca="false">F23+G23*I23</f>
        <v>0.0230508474576271</v>
      </c>
      <c r="J62" s="526" t="n">
        <f aca="false">J23-K23*L23</f>
        <v>-0.0182</v>
      </c>
      <c r="K62" s="527" t="n">
        <f aca="false">J23+K23*L23</f>
        <v>0.0182</v>
      </c>
      <c r="L62" s="527" t="n">
        <f aca="false">J23-K23*M23</f>
        <v>-0.0364</v>
      </c>
      <c r="M62" s="528" t="n">
        <f aca="false">J23+K23*M23</f>
        <v>0.0364</v>
      </c>
      <c r="N62" s="526" t="n">
        <f aca="false">N23-O23*P23</f>
        <v>-0.01715</v>
      </c>
      <c r="O62" s="527" t="n">
        <f aca="false">N23+O23*P23</f>
        <v>0.01715</v>
      </c>
      <c r="P62" s="527" t="n">
        <f aca="false">N23-O23*Q23</f>
        <v>-0.0343</v>
      </c>
      <c r="Q62" s="528" t="n">
        <f aca="false">N23+O23*Q23</f>
        <v>0.0343</v>
      </c>
      <c r="R62" s="517"/>
      <c r="S62" s="517"/>
      <c r="T62" s="517"/>
      <c r="U62" s="518"/>
    </row>
    <row r="63" customFormat="false" ht="13.5" hidden="false" customHeight="false" outlineLevel="0" collapsed="false">
      <c r="A63" s="4" t="s">
        <v>312</v>
      </c>
      <c r="B63" s="509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10" t="n">
        <f aca="false">B24+C24*E24</f>
        <v>0.0283</v>
      </c>
      <c r="F63" s="509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10" t="n">
        <f aca="false">F24+G24*I24</f>
        <v>0.0183050847457627</v>
      </c>
      <c r="J63" s="529" t="n">
        <f aca="false">J24-K24*L24</f>
        <v>-0.01955</v>
      </c>
      <c r="K63" s="432" t="n">
        <f aca="false">J24+K24*L24</f>
        <v>0.00915</v>
      </c>
      <c r="L63" s="432" t="n">
        <f aca="false">J24-K24*M24</f>
        <v>-0.0339</v>
      </c>
      <c r="M63" s="530" t="n">
        <f aca="false">J24+K24*M24</f>
        <v>0.0235</v>
      </c>
      <c r="N63" s="509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10" t="n">
        <f aca="false">N24+O24*Q24</f>
        <v>0.0429</v>
      </c>
      <c r="R63" s="517"/>
      <c r="S63" s="517"/>
      <c r="T63" s="517"/>
      <c r="U63" s="518"/>
    </row>
    <row r="64" customFormat="false" ht="12.75" hidden="false" customHeight="false" outlineLevel="0" collapsed="false">
      <c r="A64" s="388" t="s">
        <v>313</v>
      </c>
      <c r="B64" s="519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520" t="n">
        <f aca="false">B25+C25*E25</f>
        <v>0.74</v>
      </c>
      <c r="F64" s="519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520" t="n">
        <f aca="false">F25+G25*I25</f>
        <v>7.45762711864407</v>
      </c>
      <c r="J64" s="521" t="n">
        <f aca="false">J25-K25*L25</f>
        <v>-8.4</v>
      </c>
      <c r="K64" s="522" t="n">
        <f aca="false">J25+K25*L25</f>
        <v>7</v>
      </c>
      <c r="L64" s="522" t="n">
        <f aca="false">J25-K25*M25</f>
        <v>-16.1</v>
      </c>
      <c r="M64" s="523" t="n">
        <f aca="false">J25+K25*M25</f>
        <v>14.7</v>
      </c>
      <c r="N64" s="519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520" t="n">
        <f aca="false">N25+O25*Q25</f>
        <v>3.94</v>
      </c>
      <c r="R64" s="517"/>
      <c r="S64" s="517"/>
      <c r="T64" s="517"/>
      <c r="U64" s="518"/>
    </row>
    <row r="65" customFormat="false" ht="12.75" hidden="false" customHeight="false" outlineLevel="0" collapsed="false">
      <c r="A65" s="388" t="s">
        <v>314</v>
      </c>
      <c r="B65" s="524" t="n">
        <f aca="false">B26-C26*D26</f>
        <v>-0.2905</v>
      </c>
      <c r="C65" s="440" t="n">
        <f aca="false">B26+C26*D26</f>
        <v>0.2905</v>
      </c>
      <c r="D65" s="440" t="n">
        <f aca="false">B26-C26*E26</f>
        <v>-0.581</v>
      </c>
      <c r="E65" s="525" t="n">
        <f aca="false">B26+C26*E26</f>
        <v>0.581</v>
      </c>
      <c r="F65" s="524" t="n">
        <f aca="false">F26-G26*H26</f>
        <v>-1.1864406779661</v>
      </c>
      <c r="G65" s="440" t="n">
        <f aca="false">F26+G26*H26</f>
        <v>1.1864406779661</v>
      </c>
      <c r="H65" s="440" t="n">
        <f aca="false">F26-G26*I26</f>
        <v>-2.3728813559322</v>
      </c>
      <c r="I65" s="525" t="n">
        <f aca="false">F26+G26*I26</f>
        <v>2.3728813559322</v>
      </c>
      <c r="J65" s="526" t="n">
        <f aca="false">J26-K26*L26</f>
        <v>-8.12</v>
      </c>
      <c r="K65" s="527" t="n">
        <f aca="false">J26+K26*L26</f>
        <v>1.82</v>
      </c>
      <c r="L65" s="527" t="n">
        <f aca="false">J26-K26*M26</f>
        <v>-13.09</v>
      </c>
      <c r="M65" s="528" t="n">
        <f aca="false">J26+K26*M26</f>
        <v>6.79</v>
      </c>
      <c r="N65" s="524" t="n">
        <f aca="false">N26-O26*P26</f>
        <v>-0.7</v>
      </c>
      <c r="O65" s="440" t="n">
        <f aca="false">N26+O26*P26</f>
        <v>0.7</v>
      </c>
      <c r="P65" s="440" t="n">
        <f aca="false">N26-O26*Q26</f>
        <v>-1.4</v>
      </c>
      <c r="Q65" s="525" t="n">
        <f aca="false">N26+O26*Q26</f>
        <v>1.4</v>
      </c>
      <c r="R65" s="517"/>
      <c r="S65" s="517"/>
      <c r="T65" s="517"/>
      <c r="U65" s="518"/>
    </row>
    <row r="66" customFormat="false" ht="12.75" hidden="false" customHeight="false" outlineLevel="0" collapsed="false">
      <c r="A66" s="388" t="s">
        <v>315</v>
      </c>
      <c r="B66" s="524" t="n">
        <f aca="false">B27-C27*D27</f>
        <v>-0.063</v>
      </c>
      <c r="C66" s="440" t="n">
        <f aca="false">B27+C27*D27</f>
        <v>0.063</v>
      </c>
      <c r="D66" s="440" t="n">
        <f aca="false">B27-C27*E27</f>
        <v>-0.126</v>
      </c>
      <c r="E66" s="525" t="n">
        <f aca="false">B27+C27*E27</f>
        <v>0.126</v>
      </c>
      <c r="F66" s="524" t="n">
        <f aca="false">F27-G27*H27</f>
        <v>-0.915254237288136</v>
      </c>
      <c r="G66" s="440" t="n">
        <f aca="false">F27+G27*H27</f>
        <v>0.915254237288136</v>
      </c>
      <c r="H66" s="440" t="n">
        <f aca="false">F27-G27*I27</f>
        <v>-1.83050847457627</v>
      </c>
      <c r="I66" s="525" t="n">
        <f aca="false">F27+G27*I27</f>
        <v>1.83050847457627</v>
      </c>
      <c r="J66" s="526" t="n">
        <f aca="false">J27-K27*L27</f>
        <v>-2.48</v>
      </c>
      <c r="K66" s="527" t="n">
        <f aca="false">J27+K27*L27</f>
        <v>1.72</v>
      </c>
      <c r="L66" s="527" t="n">
        <f aca="false">J27-K27*M27</f>
        <v>-4.58</v>
      </c>
      <c r="M66" s="528" t="n">
        <f aca="false">J27+K27*M27</f>
        <v>3.82</v>
      </c>
      <c r="N66" s="524" t="n">
        <f aca="false">N27-O27*P27</f>
        <v>-1.23</v>
      </c>
      <c r="O66" s="440" t="n">
        <f aca="false">N27+O27*P27</f>
        <v>0.59</v>
      </c>
      <c r="P66" s="440" t="n">
        <f aca="false">N27-O27*Q27</f>
        <v>-2.14</v>
      </c>
      <c r="Q66" s="525" t="n">
        <f aca="false">N27+O27*Q27</f>
        <v>1.5</v>
      </c>
      <c r="R66" s="517"/>
      <c r="S66" s="517"/>
      <c r="T66" s="517"/>
      <c r="U66" s="518"/>
    </row>
    <row r="67" customFormat="false" ht="12.75" hidden="false" customHeight="false" outlineLevel="0" collapsed="false">
      <c r="A67" s="388" t="s">
        <v>316</v>
      </c>
      <c r="B67" s="524" t="n">
        <f aca="false">B28-C28*D28</f>
        <v>-0.1575</v>
      </c>
      <c r="C67" s="440" t="n">
        <f aca="false">B28+C28*D28</f>
        <v>0.1575</v>
      </c>
      <c r="D67" s="440" t="n">
        <f aca="false">B28-C28*E28</f>
        <v>-0.315</v>
      </c>
      <c r="E67" s="525" t="n">
        <f aca="false">B28+C28*E28</f>
        <v>0.315</v>
      </c>
      <c r="F67" s="524" t="n">
        <f aca="false">F28-G28*H28</f>
        <v>-0.406779661016949</v>
      </c>
      <c r="G67" s="440" t="n">
        <f aca="false">F28+G28*H28</f>
        <v>0.406779661016949</v>
      </c>
      <c r="H67" s="440" t="n">
        <f aca="false">F28-G28*I28</f>
        <v>-0.813559322033898</v>
      </c>
      <c r="I67" s="525" t="n">
        <f aca="false">F28+G28*I28</f>
        <v>0.813559322033898</v>
      </c>
      <c r="J67" s="526" t="n">
        <f aca="false">J28-K28*L28</f>
        <v>0.31</v>
      </c>
      <c r="K67" s="527" t="n">
        <f aca="false">J28+K28*L28</f>
        <v>2.83</v>
      </c>
      <c r="L67" s="527" t="n">
        <f aca="false">J28-K28*M28</f>
        <v>-0.95</v>
      </c>
      <c r="M67" s="528" t="n">
        <f aca="false">J28+K28*M28</f>
        <v>4.09</v>
      </c>
      <c r="N67" s="524" t="n">
        <f aca="false">N28-O28*P28</f>
        <v>-0.56</v>
      </c>
      <c r="O67" s="440" t="n">
        <f aca="false">N28+O28*P28</f>
        <v>0.56</v>
      </c>
      <c r="P67" s="440" t="n">
        <f aca="false">N28-O28*Q28</f>
        <v>-1.12</v>
      </c>
      <c r="Q67" s="525" t="n">
        <f aca="false">N28+O28*Q28</f>
        <v>1.12</v>
      </c>
      <c r="R67" s="517"/>
      <c r="S67" s="517"/>
      <c r="T67" s="517"/>
      <c r="U67" s="518"/>
    </row>
    <row r="68" customFormat="false" ht="12.75" hidden="false" customHeight="false" outlineLevel="0" collapsed="false">
      <c r="A68" s="388" t="s">
        <v>317</v>
      </c>
      <c r="B68" s="524" t="n">
        <f aca="false">B29-C29*D29</f>
        <v>-0.0171723127635438</v>
      </c>
      <c r="C68" s="440" t="n">
        <f aca="false">B29+C29*D29</f>
        <v>0.0171723127635438</v>
      </c>
      <c r="D68" s="440" t="n">
        <f aca="false">B29-C29*E29</f>
        <v>-0.0343446255270877</v>
      </c>
      <c r="E68" s="525" t="n">
        <f aca="false">B29+C29*E29</f>
        <v>0.0343446255270877</v>
      </c>
      <c r="F68" s="524" t="n">
        <f aca="false">F29-G29*H29</f>
        <v>-0.230508474576271</v>
      </c>
      <c r="G68" s="440" t="n">
        <f aca="false">F29+G29*H29</f>
        <v>0.230508474576271</v>
      </c>
      <c r="H68" s="440" t="n">
        <f aca="false">F29-G29*I29</f>
        <v>-0.461016949152542</v>
      </c>
      <c r="I68" s="525" t="n">
        <f aca="false">F29+G29*I29</f>
        <v>0.461016949152542</v>
      </c>
      <c r="J68" s="526" t="n">
        <f aca="false">J29-K29*L29</f>
        <v>-1.15</v>
      </c>
      <c r="K68" s="527" t="n">
        <f aca="false">J29+K29*L29</f>
        <v>0.95</v>
      </c>
      <c r="L68" s="527" t="n">
        <f aca="false">J29-K29*M29</f>
        <v>-2.2</v>
      </c>
      <c r="M68" s="528" t="n">
        <f aca="false">J29+K29*M29</f>
        <v>2</v>
      </c>
      <c r="N68" s="524" t="n">
        <f aca="false">N29-O29*P29</f>
        <v>-0.225</v>
      </c>
      <c r="O68" s="440" t="n">
        <f aca="false">N29+O29*P29</f>
        <v>0.265</v>
      </c>
      <c r="P68" s="440" t="n">
        <f aca="false">N29-O29*Q29</f>
        <v>-0.47</v>
      </c>
      <c r="Q68" s="525" t="n">
        <f aca="false">N29+O29*Q29</f>
        <v>0.51</v>
      </c>
      <c r="R68" s="517"/>
      <c r="S68" s="517"/>
      <c r="T68" s="517"/>
      <c r="U68" s="518"/>
    </row>
    <row r="69" customFormat="false" ht="12.75" hidden="false" customHeight="false" outlineLevel="0" collapsed="false">
      <c r="A69" s="388" t="s">
        <v>318</v>
      </c>
      <c r="B69" s="524" t="n">
        <f aca="false">B30-C30*D30</f>
        <v>-0.091</v>
      </c>
      <c r="C69" s="440" t="n">
        <f aca="false">B30+C30*D30</f>
        <v>0.091</v>
      </c>
      <c r="D69" s="440" t="n">
        <f aca="false">B30-C30*E30</f>
        <v>-0.182</v>
      </c>
      <c r="E69" s="525" t="n">
        <f aca="false">B30+C30*E30</f>
        <v>0.182</v>
      </c>
      <c r="F69" s="524" t="n">
        <f aca="false">F30-G30*H30</f>
        <v>-0.189830508474576</v>
      </c>
      <c r="G69" s="440" t="n">
        <f aca="false">F30+G30*H30</f>
        <v>0.189830508474576</v>
      </c>
      <c r="H69" s="440" t="n">
        <f aca="false">F30-G30*I30</f>
        <v>-0.379661016949153</v>
      </c>
      <c r="I69" s="525" t="n">
        <f aca="false">F30+G30*I30</f>
        <v>0.379661016949153</v>
      </c>
      <c r="J69" s="526" t="n">
        <f aca="false">J30-K30*L30</f>
        <v>1.08</v>
      </c>
      <c r="K69" s="527" t="n">
        <f aca="false">J30+K30*L30</f>
        <v>1.92</v>
      </c>
      <c r="L69" s="527" t="n">
        <f aca="false">J30-K30*M30</f>
        <v>0.66</v>
      </c>
      <c r="M69" s="528" t="n">
        <f aca="false">J30+K30*M30</f>
        <v>2.34</v>
      </c>
      <c r="N69" s="524" t="n">
        <f aca="false">N30-O30*P30</f>
        <v>-0.0665</v>
      </c>
      <c r="O69" s="440" t="n">
        <f aca="false">N30+O30*P30</f>
        <v>0.0665</v>
      </c>
      <c r="P69" s="440" t="n">
        <f aca="false">N30-O30*Q30</f>
        <v>-0.133</v>
      </c>
      <c r="Q69" s="525" t="n">
        <f aca="false">N30+O30*Q30</f>
        <v>0.133</v>
      </c>
      <c r="R69" s="517"/>
      <c r="S69" s="517"/>
      <c r="T69" s="517"/>
      <c r="U69" s="518"/>
    </row>
    <row r="70" customFormat="false" ht="12.75" hidden="false" customHeight="false" outlineLevel="0" collapsed="false">
      <c r="A70" s="388" t="s">
        <v>319</v>
      </c>
      <c r="B70" s="524" t="n">
        <f aca="false">B31-C31*D31</f>
        <v>-0.00667763134355073</v>
      </c>
      <c r="C70" s="440" t="n">
        <f aca="false">B31+C31*D31</f>
        <v>0.00867763134355072</v>
      </c>
      <c r="D70" s="440" t="n">
        <f aca="false">B31-C31*E31</f>
        <v>-0.0143552626871015</v>
      </c>
      <c r="E70" s="525" t="n">
        <f aca="false">B31+C31*E31</f>
        <v>0.0163552626871015</v>
      </c>
      <c r="F70" s="524" t="n">
        <f aca="false">F31-G31*H31</f>
        <v>-0.0847457627118644</v>
      </c>
      <c r="G70" s="440" t="n">
        <f aca="false">F31+G31*H31</f>
        <v>0.0847457627118644</v>
      </c>
      <c r="H70" s="440" t="n">
        <f aca="false">F31-G31*I31</f>
        <v>-0.169491525423729</v>
      </c>
      <c r="I70" s="525" t="n">
        <f aca="false">F31+G31*I31</f>
        <v>0.169491525423729</v>
      </c>
      <c r="J70" s="526" t="n">
        <f aca="false">J31-K31*L31</f>
        <v>-0.2275</v>
      </c>
      <c r="K70" s="527" t="n">
        <f aca="false">J31+K31*L31</f>
        <v>0.2275</v>
      </c>
      <c r="L70" s="527" t="n">
        <f aca="false">J31-K31*M31</f>
        <v>-0.455</v>
      </c>
      <c r="M70" s="528" t="n">
        <f aca="false">J31+K31*M31</f>
        <v>0.455</v>
      </c>
      <c r="N70" s="524" t="n">
        <f aca="false">N31-O31*P31</f>
        <v>-0.1035</v>
      </c>
      <c r="O70" s="440" t="n">
        <f aca="false">N31+O31*P31</f>
        <v>0.1555</v>
      </c>
      <c r="P70" s="440" t="n">
        <f aca="false">N31-O31*Q31</f>
        <v>-0.233</v>
      </c>
      <c r="Q70" s="525" t="n">
        <f aca="false">N31+O31*Q31</f>
        <v>0.285</v>
      </c>
      <c r="R70" s="517"/>
      <c r="S70" s="517"/>
      <c r="T70" s="517"/>
      <c r="U70" s="518"/>
    </row>
    <row r="71" customFormat="false" ht="12.75" hidden="false" customHeight="false" outlineLevel="0" collapsed="false">
      <c r="A71" s="388" t="s">
        <v>320</v>
      </c>
      <c r="B71" s="524" t="n">
        <f aca="false">B32-C32*D32</f>
        <v>-0.063</v>
      </c>
      <c r="C71" s="440" t="n">
        <f aca="false">B32+C32*D32</f>
        <v>0.063</v>
      </c>
      <c r="D71" s="440" t="n">
        <f aca="false">B32-C32*E32</f>
        <v>-0.126</v>
      </c>
      <c r="E71" s="525" t="n">
        <f aca="false">B32+C32*E32</f>
        <v>0.126</v>
      </c>
      <c r="F71" s="524" t="n">
        <f aca="false">F32-G32*H32</f>
        <v>-0.0711864406779661</v>
      </c>
      <c r="G71" s="440" t="n">
        <f aca="false">F32+G32*H32</f>
        <v>0.0711864406779661</v>
      </c>
      <c r="H71" s="440" t="n">
        <f aca="false">F32-G32*I32</f>
        <v>-0.142372881355932</v>
      </c>
      <c r="I71" s="525" t="n">
        <f aca="false">F32+G32*I32</f>
        <v>0.142372881355932</v>
      </c>
      <c r="J71" s="526" t="n">
        <f aca="false">J32-K32*L32</f>
        <v>-0.3445</v>
      </c>
      <c r="K71" s="527" t="n">
        <f aca="false">J32+K32*L32</f>
        <v>-0.0435</v>
      </c>
      <c r="L71" s="527" t="n">
        <f aca="false">J32-K32*M32</f>
        <v>-0.495</v>
      </c>
      <c r="M71" s="528" t="n">
        <f aca="false">J32+K32*M32</f>
        <v>0.107</v>
      </c>
      <c r="N71" s="526" t="n">
        <f aca="false">N32-O32*P32</f>
        <v>-0.1205</v>
      </c>
      <c r="O71" s="527" t="n">
        <f aca="false">N32+O32*P32</f>
        <v>0.0965</v>
      </c>
      <c r="P71" s="527" t="n">
        <f aca="false">N32-O32*Q32</f>
        <v>-0.229</v>
      </c>
      <c r="Q71" s="528" t="n">
        <f aca="false">N32+O32*Q32</f>
        <v>0.205</v>
      </c>
      <c r="R71" s="517"/>
      <c r="S71" s="517"/>
      <c r="T71" s="517"/>
      <c r="U71" s="518"/>
    </row>
    <row r="72" customFormat="false" ht="12.75" hidden="false" customHeight="false" outlineLevel="0" collapsed="false">
      <c r="A72" s="388" t="s">
        <v>321</v>
      </c>
      <c r="B72" s="524" t="n">
        <f aca="false">B33-C33*D33</f>
        <v>-0.00334335889254838</v>
      </c>
      <c r="C72" s="440" t="n">
        <f aca="false">B33+C33*D33</f>
        <v>0.00330586299422552</v>
      </c>
      <c r="D72" s="440" t="n">
        <f aca="false">B33-C33*E33</f>
        <v>-0.00666796983593533</v>
      </c>
      <c r="E72" s="525" t="n">
        <f aca="false">B33+C33*E33</f>
        <v>0.00663047393761247</v>
      </c>
      <c r="F72" s="524" t="n">
        <f aca="false">F33-G33*H33</f>
        <v>-0.115254237288136</v>
      </c>
      <c r="G72" s="440" t="n">
        <f aca="false">F33+G33*H33</f>
        <v>0.115254237288136</v>
      </c>
      <c r="H72" s="440" t="n">
        <f aca="false">F33-G33*I33</f>
        <v>-0.230508474576271</v>
      </c>
      <c r="I72" s="525" t="n">
        <f aca="false">F33+G33*I33</f>
        <v>0.230508474576271</v>
      </c>
      <c r="J72" s="526" t="n">
        <f aca="false">J33-K33*L33</f>
        <v>-0.35</v>
      </c>
      <c r="K72" s="527" t="n">
        <f aca="false">J33+K33*L33</f>
        <v>0.35</v>
      </c>
      <c r="L72" s="527" t="n">
        <f aca="false">J33-K33*M33</f>
        <v>-0.7</v>
      </c>
      <c r="M72" s="528" t="n">
        <f aca="false">J33+K33*M33</f>
        <v>0.7</v>
      </c>
      <c r="N72" s="526" t="n">
        <f aca="false">N33-O33*P33</f>
        <v>-0.3205</v>
      </c>
      <c r="O72" s="527" t="n">
        <f aca="false">N33+O33*P33</f>
        <v>0.3445</v>
      </c>
      <c r="P72" s="527" t="n">
        <f aca="false">N33-O33*Q33</f>
        <v>-0.653</v>
      </c>
      <c r="Q72" s="528" t="n">
        <f aca="false">N33+O33*Q33</f>
        <v>0.677</v>
      </c>
      <c r="R72" s="517"/>
      <c r="S72" s="517"/>
      <c r="T72" s="517"/>
      <c r="U72" s="518"/>
    </row>
    <row r="73" customFormat="false" ht="12.75" hidden="false" customHeight="false" outlineLevel="0" collapsed="false">
      <c r="A73" s="388" t="s">
        <v>322</v>
      </c>
      <c r="B73" s="526" t="n">
        <f aca="false">B34-C34*D34</f>
        <v>-0.1285</v>
      </c>
      <c r="C73" s="527" t="n">
        <f aca="false">B34+C34*D34</f>
        <v>0.1445</v>
      </c>
      <c r="D73" s="527" t="n">
        <f aca="false">B34-C34*E34</f>
        <v>-0.265</v>
      </c>
      <c r="E73" s="528" t="n">
        <f aca="false">B34+C34*E34</f>
        <v>0.281</v>
      </c>
      <c r="F73" s="526" t="n">
        <f aca="false">F34-G34*H34</f>
        <v>-0.0305084745762712</v>
      </c>
      <c r="G73" s="440" t="n">
        <f aca="false">F34+G34*H34</f>
        <v>0.0305084745762712</v>
      </c>
      <c r="H73" s="440" t="n">
        <f aca="false">F34-G34*I34</f>
        <v>-0.0610169491525424</v>
      </c>
      <c r="I73" s="525" t="n">
        <f aca="false">F34+G34*I34</f>
        <v>0.0610169491525424</v>
      </c>
      <c r="J73" s="526" t="n">
        <f aca="false">J34-K34*L34</f>
        <v>0.0395</v>
      </c>
      <c r="K73" s="527" t="n">
        <f aca="false">J34+K34*L34</f>
        <v>0.3405</v>
      </c>
      <c r="L73" s="527" t="n">
        <f aca="false">J34-K34*M34</f>
        <v>-0.111</v>
      </c>
      <c r="M73" s="528" t="n">
        <f aca="false">J34+K34*M34</f>
        <v>0.491</v>
      </c>
      <c r="N73" s="526" t="n">
        <f aca="false">N34-O34*P34</f>
        <v>-0.12</v>
      </c>
      <c r="O73" s="527" t="n">
        <f aca="false">N34+O34*P34</f>
        <v>0.146</v>
      </c>
      <c r="P73" s="527" t="n">
        <f aca="false">N34-O34*Q34</f>
        <v>-0.253</v>
      </c>
      <c r="Q73" s="528" t="n">
        <f aca="false">N34+O34*Q34</f>
        <v>0.279</v>
      </c>
      <c r="R73" s="517"/>
      <c r="S73" s="517"/>
      <c r="T73" s="517"/>
      <c r="U73" s="518"/>
    </row>
    <row r="74" customFormat="false" ht="12.75" hidden="false" customHeight="false" outlineLevel="0" collapsed="false">
      <c r="A74" s="388" t="s">
        <v>323</v>
      </c>
      <c r="B74" s="524" t="n">
        <f aca="false">B35-C35*D35</f>
        <v>-0.0028</v>
      </c>
      <c r="C74" s="440" t="n">
        <f aca="false">B35+C35*D35</f>
        <v>0.0028</v>
      </c>
      <c r="D74" s="440" t="n">
        <f aca="false">B35-C35*E35</f>
        <v>-0.0056</v>
      </c>
      <c r="E74" s="525" t="n">
        <f aca="false">B35+C35*E35</f>
        <v>0.0056</v>
      </c>
      <c r="F74" s="524" t="n">
        <f aca="false">F35-G35*H35</f>
        <v>-0.0189830508474576</v>
      </c>
      <c r="G74" s="440" t="n">
        <f aca="false">F35+G35*H35</f>
        <v>0.0189830508474576</v>
      </c>
      <c r="H74" s="440" t="n">
        <f aca="false">F35-G35*I35</f>
        <v>-0.0379661016949153</v>
      </c>
      <c r="I74" s="525" t="n">
        <f aca="false">F35+G35*I35</f>
        <v>0.0379661016949153</v>
      </c>
      <c r="J74" s="526" t="n">
        <f aca="false">J35-K35*L35</f>
        <v>-0.07</v>
      </c>
      <c r="K74" s="527" t="n">
        <f aca="false">J35+K35*L35</f>
        <v>0.07</v>
      </c>
      <c r="L74" s="527" t="n">
        <f aca="false">J35-K35*M35</f>
        <v>-0.14</v>
      </c>
      <c r="M74" s="528" t="n">
        <f aca="false">J35+K35*M35</f>
        <v>0.14</v>
      </c>
      <c r="N74" s="526" t="n">
        <f aca="false">N35-O35*P35</f>
        <v>-0.03395</v>
      </c>
      <c r="O74" s="527" t="n">
        <f aca="false">N35+O35*P35</f>
        <v>0.03395</v>
      </c>
      <c r="P74" s="527" t="n">
        <f aca="false">N35-O35*Q35</f>
        <v>-0.0679</v>
      </c>
      <c r="Q74" s="528" t="n">
        <f aca="false">N35+O35*Q35</f>
        <v>0.0679</v>
      </c>
      <c r="R74" s="517"/>
      <c r="S74" s="517"/>
      <c r="T74" s="517"/>
      <c r="U74" s="518"/>
    </row>
    <row r="75" customFormat="false" ht="12.75" hidden="false" customHeight="false" outlineLevel="0" collapsed="false">
      <c r="A75" s="388" t="s">
        <v>324</v>
      </c>
      <c r="B75" s="526" t="n">
        <f aca="false">B36-C36*D36</f>
        <v>-0.0174</v>
      </c>
      <c r="C75" s="527" t="n">
        <f aca="false">B36+C36*D36</f>
        <v>0.0204</v>
      </c>
      <c r="D75" s="527" t="n">
        <f aca="false">B36-C36*E36</f>
        <v>-0.0363</v>
      </c>
      <c r="E75" s="528" t="n">
        <f aca="false">B36+C36*E36</f>
        <v>0.0393</v>
      </c>
      <c r="F75" s="526" t="n">
        <f aca="false">F36-G36*H36</f>
        <v>-0.00745762711864407</v>
      </c>
      <c r="G75" s="440" t="n">
        <f aca="false">F36+G36*H36</f>
        <v>0.00745762711864407</v>
      </c>
      <c r="H75" s="440" t="n">
        <f aca="false">F36-G36*I36</f>
        <v>-0.0149152542372881</v>
      </c>
      <c r="I75" s="525" t="n">
        <f aca="false">F36+G36*I36</f>
        <v>0.0149152542372881</v>
      </c>
      <c r="J75" s="524" t="n">
        <f aca="false">J36-K36*L36</f>
        <v>-0.0245</v>
      </c>
      <c r="K75" s="440" t="n">
        <f aca="false">J36+K36*L36</f>
        <v>0.0245</v>
      </c>
      <c r="L75" s="440" t="n">
        <f aca="false">J36-K36*M36</f>
        <v>-0.049</v>
      </c>
      <c r="M75" s="525" t="n">
        <f aca="false">J36+K36*M36</f>
        <v>0.049</v>
      </c>
      <c r="N75" s="524" t="n">
        <f aca="false">N36-O36*P36</f>
        <v>-0.0174</v>
      </c>
      <c r="O75" s="440" t="n">
        <f aca="false">N36+O36*P36</f>
        <v>0.0204</v>
      </c>
      <c r="P75" s="440" t="n">
        <f aca="false">N36-O36*Q36</f>
        <v>-0.0363</v>
      </c>
      <c r="Q75" s="525" t="n">
        <f aca="false">N36+O36*Q36</f>
        <v>0.0393</v>
      </c>
      <c r="R75" s="517"/>
      <c r="S75" s="517"/>
      <c r="T75" s="517"/>
      <c r="U75" s="518"/>
    </row>
    <row r="76" customFormat="false" ht="12.75" hidden="false" customHeight="false" outlineLevel="0" collapsed="false">
      <c r="A76" s="388" t="s">
        <v>325</v>
      </c>
      <c r="B76" s="526" t="n">
        <f aca="false">B37-C37*D37</f>
        <v>-0.02015</v>
      </c>
      <c r="C76" s="527" t="n">
        <f aca="false">B37+C37*D37</f>
        <v>0.00435</v>
      </c>
      <c r="D76" s="527" t="n">
        <f aca="false">B37-C37*E37</f>
        <v>-0.0324</v>
      </c>
      <c r="E76" s="528" t="n">
        <f aca="false">B37+C37*E37</f>
        <v>0.0166</v>
      </c>
      <c r="F76" s="526" t="n">
        <f aca="false">F37-G37*H37</f>
        <v>-0.0101694915254237</v>
      </c>
      <c r="G76" s="440" t="n">
        <f aca="false">F37+G37*H37</f>
        <v>0.0101694915254237</v>
      </c>
      <c r="H76" s="440" t="n">
        <f aca="false">F37-G37*I37</f>
        <v>-0.0203389830508475</v>
      </c>
      <c r="I76" s="525" t="n">
        <f aca="false">F37+G37*I37</f>
        <v>0.0203389830508475</v>
      </c>
      <c r="J76" s="526" t="n">
        <f aca="false">J37-K37*L37</f>
        <v>-0.01945</v>
      </c>
      <c r="K76" s="527" t="n">
        <f aca="false">J37+K37*L37</f>
        <v>0.02185</v>
      </c>
      <c r="L76" s="527" t="n">
        <f aca="false">J37-K37*M37</f>
        <v>-0.0401</v>
      </c>
      <c r="M76" s="528" t="n">
        <f aca="false">J37+K37*M37</f>
        <v>0.0425</v>
      </c>
      <c r="N76" s="526" t="n">
        <f aca="false">N37-O37*P37</f>
        <v>-0.01665</v>
      </c>
      <c r="O76" s="527" t="n">
        <f aca="false">N37+O37*P37</f>
        <v>0.01205</v>
      </c>
      <c r="P76" s="527" t="n">
        <f aca="false">N37-O37*Q37</f>
        <v>-0.031</v>
      </c>
      <c r="Q76" s="528" t="n">
        <f aca="false">N37+O37*Q37</f>
        <v>0.0264</v>
      </c>
      <c r="R76" s="517"/>
      <c r="S76" s="517"/>
      <c r="T76" s="517"/>
      <c r="U76" s="518"/>
    </row>
    <row r="77" customFormat="false" ht="13.5" hidden="false" customHeight="false" outlineLevel="0" collapsed="false">
      <c r="A77" s="4" t="s">
        <v>326</v>
      </c>
      <c r="B77" s="509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10" t="n">
        <f aca="false">B38+C38*E38</f>
        <v>0.0431</v>
      </c>
      <c r="F77" s="509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10" t="n">
        <f aca="false">F38+G38*I38</f>
        <v>0.0203389830508475</v>
      </c>
      <c r="J77" s="529" t="n">
        <f aca="false">J38-K38*L38</f>
        <v>-0.02255</v>
      </c>
      <c r="K77" s="432" t="n">
        <f aca="false">J38+K38*L38</f>
        <v>0.02995</v>
      </c>
      <c r="L77" s="432" t="n">
        <f aca="false">J38-K38*M38</f>
        <v>-0.0488</v>
      </c>
      <c r="M77" s="530" t="n">
        <f aca="false">J38+K38*M38</f>
        <v>0.0562</v>
      </c>
      <c r="N77" s="529" t="n">
        <f aca="false">N38-O38*P38</f>
        <v>-0.0315</v>
      </c>
      <c r="O77" s="432" t="n">
        <f aca="false">N38+O38*P38</f>
        <v>0.0315</v>
      </c>
      <c r="P77" s="432" t="n">
        <f aca="false">N38-O38*Q38</f>
        <v>-0.063</v>
      </c>
      <c r="Q77" s="530" t="n">
        <f aca="false">N38+O38*Q38</f>
        <v>0.063</v>
      </c>
      <c r="R77" s="531"/>
      <c r="S77" s="531"/>
      <c r="T77" s="531"/>
      <c r="U77" s="532"/>
    </row>
    <row r="78" customFormat="false" ht="13.5" hidden="false" customHeight="false" outlineLevel="0" collapsed="false">
      <c r="A78" s="1" t="s">
        <v>332</v>
      </c>
      <c r="B78" s="533" t="n">
        <v>0</v>
      </c>
      <c r="C78" s="534" t="n">
        <v>0.01</v>
      </c>
      <c r="D78" s="534" t="n">
        <v>0</v>
      </c>
      <c r="E78" s="53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6" t="s">
        <v>333</v>
      </c>
    </row>
    <row r="81" customFormat="false" ht="13.5" hidden="false" customHeight="false" outlineLevel="0" collapsed="false">
      <c r="A81" s="537" t="s">
        <v>334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8"/>
      <c r="B2" s="389" t="s">
        <v>280</v>
      </c>
      <c r="C2" s="390" t="s">
        <v>281</v>
      </c>
      <c r="D2" s="391" t="s">
        <v>282</v>
      </c>
      <c r="E2" s="392" t="s">
        <v>283</v>
      </c>
      <c r="F2" s="393"/>
      <c r="G2" s="393"/>
      <c r="H2" s="389" t="s">
        <v>280</v>
      </c>
      <c r="I2" s="390" t="s">
        <v>281</v>
      </c>
      <c r="J2" s="391" t="s">
        <v>282</v>
      </c>
      <c r="K2" s="392" t="s">
        <v>283</v>
      </c>
      <c r="L2" s="394"/>
      <c r="M2" s="394"/>
      <c r="N2" s="394"/>
      <c r="O2" s="394"/>
      <c r="P2" s="394"/>
      <c r="Q2" s="394"/>
      <c r="R2" s="86"/>
      <c r="S2" s="86"/>
      <c r="T2" s="86"/>
      <c r="U2" s="175"/>
    </row>
    <row r="3" customFormat="false" ht="12.75" hidden="false" customHeight="false" outlineLevel="0" collapsed="false">
      <c r="A3" s="388" t="s">
        <v>284</v>
      </c>
      <c r="B3" s="395" t="n">
        <v>-0.058</v>
      </c>
      <c r="C3" s="396" t="n">
        <v>0.008</v>
      </c>
      <c r="D3" s="56" t="n">
        <v>3.5</v>
      </c>
      <c r="E3" s="396" t="n">
        <v>7</v>
      </c>
      <c r="F3" s="397" t="s">
        <v>48</v>
      </c>
      <c r="G3" s="397"/>
      <c r="H3" s="395" t="n">
        <v>0</v>
      </c>
      <c r="I3" s="396" t="n">
        <v>0.28</v>
      </c>
      <c r="J3" s="56" t="n">
        <v>3.5</v>
      </c>
      <c r="K3" s="396" t="n">
        <v>7</v>
      </c>
      <c r="L3" s="398"/>
      <c r="M3" s="398"/>
      <c r="N3" s="398"/>
      <c r="O3" s="398"/>
      <c r="P3" s="398"/>
      <c r="Q3" s="398"/>
      <c r="R3" s="86"/>
      <c r="S3" s="86"/>
      <c r="T3" s="86"/>
      <c r="U3" s="175"/>
    </row>
    <row r="4" customFormat="false" ht="13.5" hidden="false" customHeight="false" outlineLevel="0" collapsed="false">
      <c r="A4" s="388" t="s">
        <v>285</v>
      </c>
      <c r="B4" s="399" t="n">
        <v>-4070</v>
      </c>
      <c r="C4" s="400" t="n">
        <v>100</v>
      </c>
      <c r="D4" s="401" t="n">
        <v>3.5</v>
      </c>
      <c r="E4" s="402" t="n">
        <v>7</v>
      </c>
      <c r="F4" s="403"/>
      <c r="G4" s="403"/>
      <c r="H4" s="404"/>
      <c r="I4" s="402"/>
      <c r="J4" s="401"/>
      <c r="K4" s="402"/>
      <c r="L4" s="405"/>
      <c r="M4" s="405"/>
      <c r="N4" s="405"/>
      <c r="O4" s="405"/>
      <c r="P4" s="405"/>
      <c r="Q4" s="405"/>
      <c r="R4" s="86"/>
      <c r="S4" s="86"/>
      <c r="T4" s="86"/>
      <c r="U4" s="175"/>
    </row>
    <row r="5" customFormat="false" ht="13.5" hidden="false" customHeight="false" outlineLevel="0" collapsed="false">
      <c r="A5" s="406"/>
      <c r="B5" s="407" t="s">
        <v>286</v>
      </c>
      <c r="C5" s="407"/>
      <c r="D5" s="407"/>
      <c r="E5" s="407"/>
      <c r="F5" s="408" t="s">
        <v>287</v>
      </c>
      <c r="G5" s="408"/>
      <c r="H5" s="408"/>
      <c r="I5" s="408"/>
      <c r="J5" s="408" t="s">
        <v>288</v>
      </c>
      <c r="K5" s="408"/>
      <c r="L5" s="408"/>
      <c r="M5" s="408"/>
      <c r="N5" s="408" t="s">
        <v>289</v>
      </c>
      <c r="O5" s="408"/>
      <c r="P5" s="408"/>
      <c r="Q5" s="40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8"/>
      <c r="B6" s="409" t="s">
        <v>291</v>
      </c>
      <c r="C6" s="410" t="s">
        <v>292</v>
      </c>
      <c r="D6" s="409" t="s">
        <v>282</v>
      </c>
      <c r="E6" s="410" t="s">
        <v>283</v>
      </c>
      <c r="F6" s="411" t="s">
        <v>291</v>
      </c>
      <c r="G6" s="412" t="s">
        <v>292</v>
      </c>
      <c r="H6" s="411" t="s">
        <v>282</v>
      </c>
      <c r="I6" s="412" t="s">
        <v>283</v>
      </c>
      <c r="J6" s="411" t="s">
        <v>291</v>
      </c>
      <c r="K6" s="412" t="s">
        <v>292</v>
      </c>
      <c r="L6" s="411" t="s">
        <v>282</v>
      </c>
      <c r="M6" s="412" t="s">
        <v>283</v>
      </c>
      <c r="N6" s="409" t="s">
        <v>291</v>
      </c>
      <c r="O6" s="413" t="s">
        <v>292</v>
      </c>
      <c r="P6" s="409" t="s">
        <v>282</v>
      </c>
      <c r="Q6" s="410" t="s">
        <v>283</v>
      </c>
      <c r="R6" s="414" t="s">
        <v>291</v>
      </c>
      <c r="S6" s="415" t="s">
        <v>292</v>
      </c>
      <c r="T6" s="414" t="s">
        <v>282</v>
      </c>
      <c r="U6" s="415" t="s">
        <v>283</v>
      </c>
    </row>
    <row r="7" customFormat="false" ht="13.5" hidden="false" customHeight="false" outlineLevel="0" collapsed="false">
      <c r="A7" s="388" t="s">
        <v>293</v>
      </c>
      <c r="B7" s="416" t="n">
        <v>108.3</v>
      </c>
      <c r="C7" s="417" t="n">
        <v>0.38</v>
      </c>
      <c r="D7" s="418" t="n">
        <v>4</v>
      </c>
      <c r="E7" s="417" t="n">
        <v>8</v>
      </c>
      <c r="F7" s="419" t="n">
        <v>0.34</v>
      </c>
      <c r="G7" s="420" t="n">
        <v>1.52</v>
      </c>
      <c r="H7" s="421" t="n">
        <v>4</v>
      </c>
      <c r="I7" s="421" t="n">
        <v>8</v>
      </c>
      <c r="J7" s="419" t="n">
        <v>-4140</v>
      </c>
      <c r="K7" s="420" t="n">
        <v>380</v>
      </c>
      <c r="L7" s="421" t="n">
        <v>3.5</v>
      </c>
      <c r="M7" s="421" t="n">
        <v>7</v>
      </c>
      <c r="N7" s="422" t="n">
        <v>-4022</v>
      </c>
      <c r="O7" s="423" t="n">
        <v>211</v>
      </c>
      <c r="P7" s="417" t="n">
        <v>3.5</v>
      </c>
      <c r="Q7" s="417" t="n">
        <v>7</v>
      </c>
      <c r="R7" s="424" t="n">
        <v>-2.1</v>
      </c>
      <c r="S7" s="425" t="n">
        <v>2.02</v>
      </c>
      <c r="T7" s="426" t="n">
        <v>3.5</v>
      </c>
      <c r="U7" s="425" t="n">
        <v>7</v>
      </c>
    </row>
    <row r="8" customFormat="false" ht="13.5" hidden="false" customHeight="false" outlineLevel="0" collapsed="false">
      <c r="A8" s="406"/>
      <c r="B8" s="407" t="s">
        <v>294</v>
      </c>
      <c r="C8" s="407"/>
      <c r="D8" s="407"/>
      <c r="E8" s="407"/>
      <c r="F8" s="427" t="s">
        <v>295</v>
      </c>
      <c r="G8" s="427"/>
      <c r="H8" s="427"/>
      <c r="I8" s="427"/>
      <c r="J8" s="27" t="s">
        <v>296</v>
      </c>
      <c r="K8" s="27"/>
      <c r="L8" s="27"/>
      <c r="M8" s="27"/>
      <c r="N8" s="27" t="s">
        <v>297</v>
      </c>
      <c r="O8" s="27"/>
      <c r="P8" s="27"/>
      <c r="Q8" s="27"/>
      <c r="R8" s="86"/>
      <c r="S8" s="86"/>
      <c r="T8" s="86"/>
      <c r="U8" s="175"/>
    </row>
    <row r="9" customFormat="false" ht="13.5" hidden="false" customHeight="false" outlineLevel="0" collapsed="false">
      <c r="A9" s="4"/>
      <c r="B9" s="389" t="s">
        <v>291</v>
      </c>
      <c r="C9" s="428" t="s">
        <v>292</v>
      </c>
      <c r="D9" s="389" t="s">
        <v>282</v>
      </c>
      <c r="E9" s="428" t="s">
        <v>283</v>
      </c>
      <c r="F9" s="389" t="s">
        <v>291</v>
      </c>
      <c r="G9" s="428" t="s">
        <v>292</v>
      </c>
      <c r="H9" s="389" t="s">
        <v>282</v>
      </c>
      <c r="I9" s="428" t="s">
        <v>283</v>
      </c>
      <c r="J9" s="409" t="s">
        <v>291</v>
      </c>
      <c r="K9" s="413" t="s">
        <v>292</v>
      </c>
      <c r="L9" s="409" t="s">
        <v>282</v>
      </c>
      <c r="M9" s="413" t="s">
        <v>283</v>
      </c>
      <c r="N9" s="409" t="s">
        <v>291</v>
      </c>
      <c r="O9" s="410" t="s">
        <v>292</v>
      </c>
      <c r="P9" s="409" t="s">
        <v>282</v>
      </c>
      <c r="Q9" s="413" t="s">
        <v>283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98</v>
      </c>
      <c r="B10" s="429" t="n">
        <v>0</v>
      </c>
      <c r="C10" s="430" t="n">
        <v>0</v>
      </c>
      <c r="D10" s="429" t="n">
        <v>3.5</v>
      </c>
      <c r="E10" s="430" t="n">
        <v>7</v>
      </c>
      <c r="F10" s="431" t="n">
        <v>-0.16</v>
      </c>
      <c r="G10" s="432" t="n">
        <v>0.96</v>
      </c>
      <c r="H10" s="433" t="n">
        <v>4</v>
      </c>
      <c r="I10" s="434" t="n">
        <v>8</v>
      </c>
      <c r="J10" s="433" t="n">
        <v>3.29</v>
      </c>
      <c r="K10" s="435" t="n">
        <v>0.88</v>
      </c>
      <c r="L10" s="436" t="n">
        <v>3.5</v>
      </c>
      <c r="M10" s="435" t="n">
        <v>7</v>
      </c>
      <c r="N10" s="436" t="n">
        <v>1.08</v>
      </c>
      <c r="O10" s="435" t="n">
        <v>1.77</v>
      </c>
      <c r="P10" s="436" t="n">
        <v>3.5</v>
      </c>
      <c r="Q10" s="435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88" t="s">
        <v>299</v>
      </c>
      <c r="B11" s="437" t="n">
        <v>1.3</v>
      </c>
      <c r="C11" s="438" t="n">
        <v>0.15</v>
      </c>
      <c r="D11" s="439" t="n">
        <v>3.5</v>
      </c>
      <c r="E11" s="438" t="n">
        <v>7</v>
      </c>
      <c r="F11" s="439" t="n">
        <v>0</v>
      </c>
      <c r="G11" s="440" t="n">
        <v>0.508474576271186</v>
      </c>
      <c r="H11" s="441" t="n">
        <v>4</v>
      </c>
      <c r="I11" s="442" t="n">
        <v>8</v>
      </c>
      <c r="J11" s="443" t="n">
        <v>32</v>
      </c>
      <c r="K11" s="444" t="n">
        <v>9</v>
      </c>
      <c r="L11" s="443" t="n">
        <v>3.5</v>
      </c>
      <c r="M11" s="444" t="n">
        <v>7</v>
      </c>
      <c r="N11" s="445" t="n">
        <v>30</v>
      </c>
      <c r="O11" s="446" t="n">
        <v>8</v>
      </c>
      <c r="P11" s="443" t="n">
        <v>3.5</v>
      </c>
      <c r="Q11" s="444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88" t="s">
        <v>300</v>
      </c>
      <c r="B12" s="437" t="n">
        <v>4.6</v>
      </c>
      <c r="C12" s="438" t="n">
        <v>0.16</v>
      </c>
      <c r="D12" s="439" t="n">
        <v>3.5</v>
      </c>
      <c r="E12" s="438" t="n">
        <v>7</v>
      </c>
      <c r="F12" s="439" t="n">
        <v>0</v>
      </c>
      <c r="G12" s="440" t="n">
        <v>0.508474576271186</v>
      </c>
      <c r="H12" s="439" t="n">
        <v>4</v>
      </c>
      <c r="I12" s="438" t="n">
        <v>8</v>
      </c>
      <c r="J12" s="447" t="n">
        <v>1.44</v>
      </c>
      <c r="K12" s="448" t="n">
        <v>5.5</v>
      </c>
      <c r="L12" s="449" t="n">
        <v>3.5</v>
      </c>
      <c r="M12" s="450" t="n">
        <v>7</v>
      </c>
      <c r="N12" s="449" t="n">
        <v>7.55</v>
      </c>
      <c r="O12" s="450" t="n">
        <v>1.64</v>
      </c>
      <c r="P12" s="449" t="n">
        <v>3.5</v>
      </c>
      <c r="Q12" s="450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88" t="s">
        <v>301</v>
      </c>
      <c r="B13" s="451" t="n">
        <v>0.06</v>
      </c>
      <c r="C13" s="438" t="n">
        <v>0.034</v>
      </c>
      <c r="D13" s="439" t="n">
        <v>3.5</v>
      </c>
      <c r="E13" s="438" t="n">
        <v>7</v>
      </c>
      <c r="F13" s="439" t="n">
        <v>0</v>
      </c>
      <c r="G13" s="440" t="n">
        <v>0.135593220338983</v>
      </c>
      <c r="H13" s="439" t="n">
        <v>4</v>
      </c>
      <c r="I13" s="438" t="n">
        <v>8</v>
      </c>
      <c r="J13" s="452" t="n">
        <v>0.54</v>
      </c>
      <c r="K13" s="453" t="n">
        <v>0.66</v>
      </c>
      <c r="L13" s="449" t="n">
        <v>3.5</v>
      </c>
      <c r="M13" s="450" t="n">
        <v>7</v>
      </c>
      <c r="N13" s="452" t="n">
        <v>0.58</v>
      </c>
      <c r="O13" s="453" t="n">
        <v>0.68</v>
      </c>
      <c r="P13" s="449" t="n">
        <v>3.5</v>
      </c>
      <c r="Q13" s="450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88" t="s">
        <v>302</v>
      </c>
      <c r="B14" s="451" t="n">
        <v>0.04</v>
      </c>
      <c r="C14" s="438" t="n">
        <v>0.024</v>
      </c>
      <c r="D14" s="439" t="n">
        <v>3.5</v>
      </c>
      <c r="E14" s="438" t="n">
        <v>7</v>
      </c>
      <c r="F14" s="439" t="n">
        <v>0</v>
      </c>
      <c r="G14" s="440" t="n">
        <v>0.135593220338983</v>
      </c>
      <c r="H14" s="439" t="n">
        <v>4</v>
      </c>
      <c r="I14" s="438" t="n">
        <v>8</v>
      </c>
      <c r="J14" s="447" t="n">
        <v>-0.7</v>
      </c>
      <c r="K14" s="450" t="n">
        <v>0.82</v>
      </c>
      <c r="L14" s="449" t="n">
        <v>3.5</v>
      </c>
      <c r="M14" s="450" t="n">
        <v>7</v>
      </c>
      <c r="N14" s="447" t="n">
        <v>0</v>
      </c>
      <c r="O14" s="448" t="n">
        <v>0.23</v>
      </c>
      <c r="P14" s="449" t="n">
        <v>3.5</v>
      </c>
      <c r="Q14" s="450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88" t="s">
        <v>303</v>
      </c>
      <c r="B15" s="454" t="n">
        <v>-0.0197741324134103</v>
      </c>
      <c r="C15" s="455" t="n">
        <v>0.00541894392474858</v>
      </c>
      <c r="D15" s="439" t="n">
        <v>3.5</v>
      </c>
      <c r="E15" s="438" t="n">
        <v>7</v>
      </c>
      <c r="F15" s="439" t="n">
        <v>0</v>
      </c>
      <c r="G15" s="440" t="n">
        <v>0.0593220338983051</v>
      </c>
      <c r="H15" s="439" t="n">
        <v>4</v>
      </c>
      <c r="I15" s="438" t="n">
        <v>8</v>
      </c>
      <c r="J15" s="452" t="n">
        <v>0.06</v>
      </c>
      <c r="K15" s="456" t="n">
        <v>0.3</v>
      </c>
      <c r="L15" s="449" t="n">
        <v>3.5</v>
      </c>
      <c r="M15" s="450" t="n">
        <v>7</v>
      </c>
      <c r="N15" s="447" t="n">
        <v>0</v>
      </c>
      <c r="O15" s="448" t="n">
        <v>0.07</v>
      </c>
      <c r="P15" s="449" t="n">
        <v>3.5</v>
      </c>
      <c r="Q15" s="450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88" t="s">
        <v>304</v>
      </c>
      <c r="B16" s="454" t="n">
        <v>-0.0108373734582219</v>
      </c>
      <c r="C16" s="455" t="n">
        <v>0.01</v>
      </c>
      <c r="D16" s="439" t="n">
        <v>3.5</v>
      </c>
      <c r="E16" s="438" t="n">
        <v>7</v>
      </c>
      <c r="F16" s="439" t="n">
        <v>0</v>
      </c>
      <c r="G16" s="440" t="n">
        <v>0.0457627118644068</v>
      </c>
      <c r="H16" s="439" t="n">
        <v>4</v>
      </c>
      <c r="I16" s="438" t="n">
        <v>8</v>
      </c>
      <c r="J16" s="449" t="n">
        <v>-0.13</v>
      </c>
      <c r="K16" s="450" t="n">
        <v>0.37</v>
      </c>
      <c r="L16" s="449" t="n">
        <v>3.5</v>
      </c>
      <c r="M16" s="450" t="n">
        <v>7</v>
      </c>
      <c r="N16" s="447" t="n">
        <v>0</v>
      </c>
      <c r="O16" s="448" t="n">
        <v>0.03</v>
      </c>
      <c r="P16" s="449" t="n">
        <v>3.5</v>
      </c>
      <c r="Q16" s="450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88" t="s">
        <v>305</v>
      </c>
      <c r="B17" s="454" t="n">
        <v>-0.00311735200402007</v>
      </c>
      <c r="C17" s="455" t="n">
        <v>0.00343650901164559</v>
      </c>
      <c r="D17" s="439" t="n">
        <v>3.5</v>
      </c>
      <c r="E17" s="438" t="n">
        <v>7</v>
      </c>
      <c r="F17" s="439" t="n">
        <v>0</v>
      </c>
      <c r="G17" s="440" t="n">
        <v>0.0288135593220339</v>
      </c>
      <c r="H17" s="439" t="n">
        <v>4</v>
      </c>
      <c r="I17" s="438" t="n">
        <v>8</v>
      </c>
      <c r="J17" s="457" t="n">
        <v>0</v>
      </c>
      <c r="K17" s="458" t="n">
        <v>0.056</v>
      </c>
      <c r="L17" s="449" t="n">
        <v>3.5</v>
      </c>
      <c r="M17" s="450" t="n">
        <v>7</v>
      </c>
      <c r="N17" s="459" t="n">
        <v>0</v>
      </c>
      <c r="O17" s="460" t="n">
        <v>0.038</v>
      </c>
      <c r="P17" s="449" t="n">
        <v>3.5</v>
      </c>
      <c r="Q17" s="450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88" t="s">
        <v>306</v>
      </c>
      <c r="B18" s="454" t="n">
        <v>0.00978380454866244</v>
      </c>
      <c r="C18" s="455" t="n">
        <v>0.014</v>
      </c>
      <c r="D18" s="439" t="n">
        <v>3.5</v>
      </c>
      <c r="E18" s="438" t="n">
        <v>7</v>
      </c>
      <c r="F18" s="439" t="n">
        <v>0</v>
      </c>
      <c r="G18" s="440" t="n">
        <v>0.0169491525423729</v>
      </c>
      <c r="H18" s="439" t="n">
        <v>4</v>
      </c>
      <c r="I18" s="438" t="n">
        <v>8</v>
      </c>
      <c r="J18" s="459" t="n">
        <v>0.032</v>
      </c>
      <c r="K18" s="460" t="n">
        <v>0.073</v>
      </c>
      <c r="L18" s="449" t="n">
        <v>3.5</v>
      </c>
      <c r="M18" s="450" t="n">
        <v>7</v>
      </c>
      <c r="N18" s="459" t="n">
        <v>0.029</v>
      </c>
      <c r="O18" s="460" t="n">
        <v>0.025</v>
      </c>
      <c r="P18" s="449" t="n">
        <v>3.5</v>
      </c>
      <c r="Q18" s="450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88" t="s">
        <v>307</v>
      </c>
      <c r="B19" s="461" t="n">
        <v>0.000147516704908723</v>
      </c>
      <c r="C19" s="462" t="n">
        <v>0.00185804119678042</v>
      </c>
      <c r="D19" s="439" t="n">
        <v>3.5</v>
      </c>
      <c r="E19" s="438" t="n">
        <v>7</v>
      </c>
      <c r="F19" s="439" t="n">
        <v>0</v>
      </c>
      <c r="G19" s="440" t="n">
        <v>0.0338983050847458</v>
      </c>
      <c r="H19" s="439" t="n">
        <v>4</v>
      </c>
      <c r="I19" s="438" t="n">
        <v>8</v>
      </c>
      <c r="J19" s="457" t="n">
        <v>0</v>
      </c>
      <c r="K19" s="458" t="n">
        <v>0.09</v>
      </c>
      <c r="L19" s="449" t="n">
        <v>3.5</v>
      </c>
      <c r="M19" s="450" t="n">
        <v>7</v>
      </c>
      <c r="N19" s="457" t="n">
        <v>-0.027</v>
      </c>
      <c r="O19" s="458" t="n">
        <v>0.097</v>
      </c>
      <c r="P19" s="449" t="n">
        <v>3.5</v>
      </c>
      <c r="Q19" s="450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88" t="s">
        <v>308</v>
      </c>
      <c r="B20" s="454" t="n">
        <v>0</v>
      </c>
      <c r="C20" s="455" t="n">
        <v>0.021</v>
      </c>
      <c r="D20" s="439" t="n">
        <v>3.5</v>
      </c>
      <c r="E20" s="438" t="n">
        <v>7</v>
      </c>
      <c r="F20" s="439" t="n">
        <v>0</v>
      </c>
      <c r="G20" s="440" t="n">
        <v>0.005</v>
      </c>
      <c r="H20" s="439" t="n">
        <v>4</v>
      </c>
      <c r="I20" s="438" t="n">
        <v>8</v>
      </c>
      <c r="J20" s="459" t="n">
        <v>0.016</v>
      </c>
      <c r="K20" s="460" t="n">
        <v>0.032</v>
      </c>
      <c r="L20" s="449" t="n">
        <v>3.5</v>
      </c>
      <c r="M20" s="450" t="n">
        <v>7</v>
      </c>
      <c r="N20" s="459" t="n">
        <v>0.016</v>
      </c>
      <c r="O20" s="460" t="n">
        <v>0.009</v>
      </c>
      <c r="P20" s="449" t="n">
        <v>3.5</v>
      </c>
      <c r="Q20" s="450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88" t="s">
        <v>309</v>
      </c>
      <c r="B21" s="454" t="n">
        <v>2.05645025470361E-005</v>
      </c>
      <c r="C21" s="455" t="n">
        <v>0.001</v>
      </c>
      <c r="D21" s="439" t="n">
        <v>3.5</v>
      </c>
      <c r="E21" s="438" t="n">
        <v>7</v>
      </c>
      <c r="F21" s="439" t="n">
        <v>0</v>
      </c>
      <c r="G21" s="440" t="n">
        <v>0.00516949152542373</v>
      </c>
      <c r="H21" s="439" t="n">
        <v>4</v>
      </c>
      <c r="I21" s="438" t="n">
        <v>8</v>
      </c>
      <c r="J21" s="457" t="n">
        <v>0</v>
      </c>
      <c r="K21" s="458" t="n">
        <v>0.015</v>
      </c>
      <c r="L21" s="449" t="n">
        <v>3.5</v>
      </c>
      <c r="M21" s="450" t="n">
        <v>7</v>
      </c>
      <c r="N21" s="463" t="n">
        <v>0</v>
      </c>
      <c r="O21" s="464" t="n">
        <v>0.01</v>
      </c>
      <c r="P21" s="449" t="n">
        <v>3.5</v>
      </c>
      <c r="Q21" s="450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88" t="s">
        <v>310</v>
      </c>
      <c r="B22" s="454" t="n">
        <v>0</v>
      </c>
      <c r="C22" s="455" t="n">
        <v>0.00236010144249299</v>
      </c>
      <c r="D22" s="439" t="n">
        <v>3.5</v>
      </c>
      <c r="E22" s="438" t="n">
        <v>7</v>
      </c>
      <c r="F22" s="439" t="n">
        <v>0</v>
      </c>
      <c r="G22" s="440" t="n">
        <v>0.00211864406779661</v>
      </c>
      <c r="H22" s="439" t="n">
        <v>4</v>
      </c>
      <c r="I22" s="438" t="n">
        <v>8</v>
      </c>
      <c r="J22" s="449" t="n">
        <v>0.0017</v>
      </c>
      <c r="K22" s="450" t="n">
        <v>0.0066</v>
      </c>
      <c r="L22" s="449" t="n">
        <v>3.5</v>
      </c>
      <c r="M22" s="450" t="n">
        <v>7</v>
      </c>
      <c r="N22" s="465" t="n">
        <v>0</v>
      </c>
      <c r="O22" s="466" t="n">
        <v>0.0031</v>
      </c>
      <c r="P22" s="449" t="n">
        <v>3.5</v>
      </c>
      <c r="Q22" s="450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88" t="s">
        <v>311</v>
      </c>
      <c r="B23" s="454" t="n">
        <v>-0.00049241317633501</v>
      </c>
      <c r="C23" s="455" t="n">
        <v>0.0062</v>
      </c>
      <c r="D23" s="439" t="n">
        <v>3.5</v>
      </c>
      <c r="E23" s="438" t="n">
        <v>7</v>
      </c>
      <c r="F23" s="439" t="n">
        <v>0</v>
      </c>
      <c r="G23" s="440" t="n">
        <v>0.00288135593220339</v>
      </c>
      <c r="H23" s="439" t="n">
        <v>4</v>
      </c>
      <c r="I23" s="438" t="n">
        <v>8</v>
      </c>
      <c r="J23" s="463" t="n">
        <v>0</v>
      </c>
      <c r="K23" s="464" t="n">
        <v>0.0052</v>
      </c>
      <c r="L23" s="449" t="n">
        <v>3.5</v>
      </c>
      <c r="M23" s="450" t="n">
        <v>7</v>
      </c>
      <c r="N23" s="463" t="n">
        <v>0</v>
      </c>
      <c r="O23" s="464" t="n">
        <v>0.0049</v>
      </c>
      <c r="P23" s="449" t="n">
        <v>3.5</v>
      </c>
      <c r="Q23" s="450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312</v>
      </c>
      <c r="B24" s="454" t="n">
        <v>0.001</v>
      </c>
      <c r="C24" s="455" t="n">
        <v>0.0039</v>
      </c>
      <c r="D24" s="439" t="n">
        <v>3.5</v>
      </c>
      <c r="E24" s="438" t="n">
        <v>7</v>
      </c>
      <c r="F24" s="439" t="n">
        <v>0</v>
      </c>
      <c r="G24" s="440" t="n">
        <v>0.00228813559322034</v>
      </c>
      <c r="H24" s="429" t="n">
        <v>4</v>
      </c>
      <c r="I24" s="430" t="n">
        <v>8</v>
      </c>
      <c r="J24" s="467" t="n">
        <v>-0.0052</v>
      </c>
      <c r="K24" s="468" t="n">
        <v>0.0041</v>
      </c>
      <c r="L24" s="418" t="n">
        <v>3.5</v>
      </c>
      <c r="M24" s="469" t="n">
        <v>7</v>
      </c>
      <c r="N24" s="470" t="n">
        <v>-0.004</v>
      </c>
      <c r="O24" s="471" t="n">
        <v>0.0067</v>
      </c>
      <c r="P24" s="418" t="n">
        <v>3.5</v>
      </c>
      <c r="Q24" s="469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88" t="s">
        <v>313</v>
      </c>
      <c r="B25" s="472" t="n">
        <v>-0.03</v>
      </c>
      <c r="C25" s="473" t="n">
        <v>0.11</v>
      </c>
      <c r="D25" s="441" t="n">
        <v>3.5</v>
      </c>
      <c r="E25" s="442" t="n">
        <v>7</v>
      </c>
      <c r="F25" s="441" t="n">
        <v>0</v>
      </c>
      <c r="G25" s="474" t="n">
        <v>0.932203389830509</v>
      </c>
      <c r="H25" s="441" t="n">
        <v>4</v>
      </c>
      <c r="I25" s="442" t="n">
        <v>8</v>
      </c>
      <c r="J25" s="445" t="n">
        <v>-0.7</v>
      </c>
      <c r="K25" s="446" t="n">
        <v>2.2</v>
      </c>
      <c r="L25" s="443" t="n">
        <v>3.5</v>
      </c>
      <c r="M25" s="444" t="n">
        <v>7</v>
      </c>
      <c r="N25" s="475" t="n">
        <v>-0.4</v>
      </c>
      <c r="O25" s="444" t="n">
        <v>0.62</v>
      </c>
      <c r="P25" s="476" t="n">
        <v>3.5</v>
      </c>
      <c r="Q25" s="450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88" t="s">
        <v>314</v>
      </c>
      <c r="B26" s="477" t="n">
        <v>0</v>
      </c>
      <c r="C26" s="367" t="n">
        <v>0.083</v>
      </c>
      <c r="D26" s="439" t="n">
        <v>3.5</v>
      </c>
      <c r="E26" s="438" t="n">
        <v>7</v>
      </c>
      <c r="F26" s="439" t="n">
        <v>0</v>
      </c>
      <c r="G26" s="440" t="n">
        <v>0.296610169491525</v>
      </c>
      <c r="H26" s="439" t="n">
        <v>4</v>
      </c>
      <c r="I26" s="438" t="n">
        <v>8</v>
      </c>
      <c r="J26" s="452" t="n">
        <v>-3.15</v>
      </c>
      <c r="K26" s="453" t="n">
        <v>1.42</v>
      </c>
      <c r="L26" s="449" t="n">
        <v>3.5</v>
      </c>
      <c r="M26" s="450" t="n">
        <v>7</v>
      </c>
      <c r="N26" s="478" t="n">
        <v>0</v>
      </c>
      <c r="O26" s="479" t="n">
        <v>0.2</v>
      </c>
      <c r="P26" s="476" t="n">
        <v>3.5</v>
      </c>
      <c r="Q26" s="450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88" t="s">
        <v>315</v>
      </c>
      <c r="B27" s="477" t="n">
        <v>0</v>
      </c>
      <c r="C27" s="367" t="n">
        <v>0.018</v>
      </c>
      <c r="D27" s="439" t="n">
        <v>3.5</v>
      </c>
      <c r="E27" s="438" t="n">
        <v>7</v>
      </c>
      <c r="F27" s="439" t="n">
        <v>0</v>
      </c>
      <c r="G27" s="440" t="n">
        <v>0.228813559322034</v>
      </c>
      <c r="H27" s="439" t="n">
        <v>4</v>
      </c>
      <c r="I27" s="438" t="n">
        <v>8</v>
      </c>
      <c r="J27" s="452" t="n">
        <v>-0.38</v>
      </c>
      <c r="K27" s="456" t="n">
        <v>0.6</v>
      </c>
      <c r="L27" s="449" t="n">
        <v>3.5</v>
      </c>
      <c r="M27" s="450" t="n">
        <v>7</v>
      </c>
      <c r="N27" s="449" t="n">
        <v>-0.32</v>
      </c>
      <c r="O27" s="450" t="n">
        <v>0.26</v>
      </c>
      <c r="P27" s="476" t="n">
        <v>3.5</v>
      </c>
      <c r="Q27" s="450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88" t="s">
        <v>316</v>
      </c>
      <c r="B28" s="477" t="n">
        <v>0</v>
      </c>
      <c r="C28" s="367" t="n">
        <v>0.045</v>
      </c>
      <c r="D28" s="439" t="n">
        <v>3.5</v>
      </c>
      <c r="E28" s="438" t="n">
        <v>7</v>
      </c>
      <c r="F28" s="439" t="n">
        <v>0</v>
      </c>
      <c r="G28" s="440" t="n">
        <v>0.101694915254237</v>
      </c>
      <c r="H28" s="439" t="n">
        <v>4</v>
      </c>
      <c r="I28" s="438" t="n">
        <v>8</v>
      </c>
      <c r="J28" s="452" t="n">
        <v>1.57</v>
      </c>
      <c r="K28" s="453" t="n">
        <v>0.36</v>
      </c>
      <c r="L28" s="449" t="n">
        <v>3.5</v>
      </c>
      <c r="M28" s="450" t="n">
        <v>7</v>
      </c>
      <c r="N28" s="447" t="n">
        <v>0</v>
      </c>
      <c r="O28" s="448" t="n">
        <v>0.16</v>
      </c>
      <c r="P28" s="476" t="n">
        <v>3.5</v>
      </c>
      <c r="Q28" s="450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88" t="s">
        <v>317</v>
      </c>
      <c r="B29" s="454" t="n">
        <v>0</v>
      </c>
      <c r="C29" s="455" t="n">
        <v>0.00490637507529824</v>
      </c>
      <c r="D29" s="439" t="n">
        <v>3.5</v>
      </c>
      <c r="E29" s="438" t="n">
        <v>7</v>
      </c>
      <c r="F29" s="439" t="n">
        <v>0</v>
      </c>
      <c r="G29" s="440" t="n">
        <v>0.0576271186440678</v>
      </c>
      <c r="H29" s="439" t="n">
        <v>4</v>
      </c>
      <c r="I29" s="438" t="n">
        <v>8</v>
      </c>
      <c r="J29" s="480" t="n">
        <v>-0.1</v>
      </c>
      <c r="K29" s="456" t="n">
        <v>0.3</v>
      </c>
      <c r="L29" s="449" t="n">
        <v>3.5</v>
      </c>
      <c r="M29" s="450" t="n">
        <v>7</v>
      </c>
      <c r="N29" s="447" t="n">
        <v>0.02</v>
      </c>
      <c r="O29" s="448" t="n">
        <v>0.07</v>
      </c>
      <c r="P29" s="476" t="n">
        <v>3.5</v>
      </c>
      <c r="Q29" s="450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88" t="s">
        <v>318</v>
      </c>
      <c r="B30" s="454" t="n">
        <v>0</v>
      </c>
      <c r="C30" s="455" t="n">
        <v>0.026</v>
      </c>
      <c r="D30" s="439" t="n">
        <v>3.5</v>
      </c>
      <c r="E30" s="438" t="n">
        <v>7</v>
      </c>
      <c r="F30" s="439" t="n">
        <v>0</v>
      </c>
      <c r="G30" s="440" t="n">
        <v>0.0474576271186441</v>
      </c>
      <c r="H30" s="439" t="n">
        <v>4</v>
      </c>
      <c r="I30" s="438" t="n">
        <v>8</v>
      </c>
      <c r="J30" s="480" t="n">
        <v>1.5</v>
      </c>
      <c r="K30" s="453" t="n">
        <v>0.12</v>
      </c>
      <c r="L30" s="449" t="n">
        <v>3.5</v>
      </c>
      <c r="M30" s="450" t="n">
        <v>7</v>
      </c>
      <c r="N30" s="459" t="n">
        <v>0</v>
      </c>
      <c r="O30" s="460" t="n">
        <v>0.019</v>
      </c>
      <c r="P30" s="476" t="n">
        <v>3.5</v>
      </c>
      <c r="Q30" s="450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88" t="s">
        <v>319</v>
      </c>
      <c r="B31" s="454" t="n">
        <v>0.001</v>
      </c>
      <c r="C31" s="455" t="n">
        <v>0.00219360895530021</v>
      </c>
      <c r="D31" s="439" t="n">
        <v>3.5</v>
      </c>
      <c r="E31" s="438" t="n">
        <v>7</v>
      </c>
      <c r="F31" s="439" t="n">
        <v>0</v>
      </c>
      <c r="G31" s="440" t="n">
        <v>0.0211864406779661</v>
      </c>
      <c r="H31" s="439" t="n">
        <v>4</v>
      </c>
      <c r="I31" s="438" t="n">
        <v>8</v>
      </c>
      <c r="J31" s="457" t="n">
        <v>0</v>
      </c>
      <c r="K31" s="458" t="n">
        <v>0.065</v>
      </c>
      <c r="L31" s="449" t="n">
        <v>3.5</v>
      </c>
      <c r="M31" s="450" t="n">
        <v>7</v>
      </c>
      <c r="N31" s="459" t="n">
        <v>0.026</v>
      </c>
      <c r="O31" s="460" t="n">
        <v>0.037</v>
      </c>
      <c r="P31" s="476" t="n">
        <v>3.5</v>
      </c>
      <c r="Q31" s="450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88" t="s">
        <v>320</v>
      </c>
      <c r="B32" s="454" t="n">
        <v>0</v>
      </c>
      <c r="C32" s="455" t="n">
        <v>0.018</v>
      </c>
      <c r="D32" s="439" t="n">
        <v>3.5</v>
      </c>
      <c r="E32" s="438" t="n">
        <v>7</v>
      </c>
      <c r="F32" s="439" t="n">
        <v>0</v>
      </c>
      <c r="G32" s="440" t="n">
        <v>0.0177966101694915</v>
      </c>
      <c r="H32" s="439" t="n">
        <v>4</v>
      </c>
      <c r="I32" s="438" t="n">
        <v>8</v>
      </c>
      <c r="J32" s="457" t="n">
        <v>-0.194</v>
      </c>
      <c r="K32" s="458" t="n">
        <v>0.043</v>
      </c>
      <c r="L32" s="449" t="n">
        <v>3.5</v>
      </c>
      <c r="M32" s="450" t="n">
        <v>7</v>
      </c>
      <c r="N32" s="457" t="n">
        <v>-0.012</v>
      </c>
      <c r="O32" s="458" t="n">
        <v>0.031</v>
      </c>
      <c r="P32" s="476" t="n">
        <v>3.5</v>
      </c>
      <c r="Q32" s="450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88" t="s">
        <v>321</v>
      </c>
      <c r="B33" s="461" t="n">
        <v>-1.87479491614334E-005</v>
      </c>
      <c r="C33" s="462" t="n">
        <v>0.0009498888409677</v>
      </c>
      <c r="D33" s="439" t="n">
        <v>3.5</v>
      </c>
      <c r="E33" s="438" t="n">
        <v>7</v>
      </c>
      <c r="F33" s="439" t="n">
        <v>0</v>
      </c>
      <c r="G33" s="440" t="n">
        <v>0.0288135593220339</v>
      </c>
      <c r="H33" s="439" t="n">
        <v>4</v>
      </c>
      <c r="I33" s="438" t="n">
        <v>8</v>
      </c>
      <c r="J33" s="457" t="n">
        <v>0</v>
      </c>
      <c r="K33" s="458" t="n">
        <v>0.1</v>
      </c>
      <c r="L33" s="449" t="n">
        <v>3.5</v>
      </c>
      <c r="M33" s="450" t="n">
        <v>7</v>
      </c>
      <c r="N33" s="457" t="n">
        <v>0.012</v>
      </c>
      <c r="O33" s="458" t="n">
        <v>0.095</v>
      </c>
      <c r="P33" s="476" t="n">
        <v>3.5</v>
      </c>
      <c r="Q33" s="450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88" t="s">
        <v>322</v>
      </c>
      <c r="B34" s="463" t="n">
        <v>0.008</v>
      </c>
      <c r="C34" s="481" t="n">
        <v>0.039</v>
      </c>
      <c r="D34" s="439" t="n">
        <v>3.5</v>
      </c>
      <c r="E34" s="438" t="n">
        <v>7</v>
      </c>
      <c r="F34" s="439" t="n">
        <v>0</v>
      </c>
      <c r="G34" s="440" t="n">
        <v>0.0076271186440678</v>
      </c>
      <c r="H34" s="439" t="n">
        <v>4</v>
      </c>
      <c r="I34" s="438" t="n">
        <v>8</v>
      </c>
      <c r="J34" s="457" t="n">
        <v>0.19</v>
      </c>
      <c r="K34" s="458" t="n">
        <v>0.043</v>
      </c>
      <c r="L34" s="449" t="n">
        <v>3.5</v>
      </c>
      <c r="M34" s="450" t="n">
        <v>7</v>
      </c>
      <c r="N34" s="457" t="n">
        <v>0.013</v>
      </c>
      <c r="O34" s="458" t="n">
        <v>0.038</v>
      </c>
      <c r="P34" s="476" t="n">
        <v>3.5</v>
      </c>
      <c r="Q34" s="450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88" t="s">
        <v>323</v>
      </c>
      <c r="B35" s="454" t="n">
        <v>0</v>
      </c>
      <c r="C35" s="455" t="n">
        <v>0.0008</v>
      </c>
      <c r="D35" s="439" t="n">
        <v>3.5</v>
      </c>
      <c r="E35" s="438" t="n">
        <v>7</v>
      </c>
      <c r="F35" s="439" t="n">
        <v>0</v>
      </c>
      <c r="G35" s="440" t="n">
        <v>0.00474576271186441</v>
      </c>
      <c r="H35" s="439" t="n">
        <v>4</v>
      </c>
      <c r="I35" s="438" t="n">
        <v>8</v>
      </c>
      <c r="J35" s="457" t="n">
        <v>0</v>
      </c>
      <c r="K35" s="458" t="n">
        <v>0.02</v>
      </c>
      <c r="L35" s="449" t="n">
        <v>3.5</v>
      </c>
      <c r="M35" s="450" t="n">
        <v>7</v>
      </c>
      <c r="N35" s="463" t="n">
        <v>0</v>
      </c>
      <c r="O35" s="464" t="n">
        <v>0.0097</v>
      </c>
      <c r="P35" s="476" t="n">
        <v>3.5</v>
      </c>
      <c r="Q35" s="450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88" t="s">
        <v>324</v>
      </c>
      <c r="B36" s="463" t="n">
        <v>0.0015</v>
      </c>
      <c r="C36" s="481" t="n">
        <v>0.0054</v>
      </c>
      <c r="D36" s="439" t="n">
        <v>3.5</v>
      </c>
      <c r="E36" s="438" t="n">
        <v>7</v>
      </c>
      <c r="F36" s="439" t="n">
        <v>0</v>
      </c>
      <c r="G36" s="440" t="n">
        <v>0.00186440677966102</v>
      </c>
      <c r="H36" s="439" t="n">
        <v>4</v>
      </c>
      <c r="I36" s="438" t="n">
        <v>8</v>
      </c>
      <c r="J36" s="459" t="n">
        <v>0</v>
      </c>
      <c r="K36" s="460" t="n">
        <v>0.007</v>
      </c>
      <c r="L36" s="449" t="n">
        <v>3.5</v>
      </c>
      <c r="M36" s="450" t="n">
        <v>7</v>
      </c>
      <c r="N36" s="465" t="n">
        <v>0.0015</v>
      </c>
      <c r="O36" s="466" t="n">
        <v>0.0054</v>
      </c>
      <c r="P36" s="476" t="n">
        <v>3.5</v>
      </c>
      <c r="Q36" s="450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88" t="s">
        <v>325</v>
      </c>
      <c r="B37" s="463" t="n">
        <v>-0.0079</v>
      </c>
      <c r="C37" s="481" t="n">
        <v>0.0035</v>
      </c>
      <c r="D37" s="439" t="n">
        <v>3.5</v>
      </c>
      <c r="E37" s="438" t="n">
        <v>7</v>
      </c>
      <c r="F37" s="439" t="n">
        <v>0</v>
      </c>
      <c r="G37" s="440" t="n">
        <v>0.00254237288135593</v>
      </c>
      <c r="H37" s="439" t="n">
        <v>4</v>
      </c>
      <c r="I37" s="438" t="n">
        <v>8</v>
      </c>
      <c r="J37" s="452" t="n">
        <v>0.0012</v>
      </c>
      <c r="K37" s="453" t="n">
        <v>0.0059</v>
      </c>
      <c r="L37" s="449" t="n">
        <v>3.5</v>
      </c>
      <c r="M37" s="450" t="n">
        <v>7</v>
      </c>
      <c r="N37" s="463" t="n">
        <v>-0.0023</v>
      </c>
      <c r="O37" s="464" t="n">
        <v>0.0041</v>
      </c>
      <c r="P37" s="476" t="n">
        <v>3.5</v>
      </c>
      <c r="Q37" s="450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26</v>
      </c>
      <c r="B38" s="470" t="n">
        <v>-0.0031</v>
      </c>
      <c r="C38" s="482" t="n">
        <v>0.0066</v>
      </c>
      <c r="D38" s="429" t="n">
        <v>3.5</v>
      </c>
      <c r="E38" s="430" t="n">
        <v>7</v>
      </c>
      <c r="F38" s="429" t="n">
        <v>0</v>
      </c>
      <c r="G38" s="483" t="n">
        <v>0.00254237288135593</v>
      </c>
      <c r="H38" s="429" t="n">
        <v>4</v>
      </c>
      <c r="I38" s="430" t="n">
        <v>8</v>
      </c>
      <c r="J38" s="422" t="n">
        <v>0.0037</v>
      </c>
      <c r="K38" s="423" t="n">
        <v>0.0075</v>
      </c>
      <c r="L38" s="418" t="n">
        <v>3.5</v>
      </c>
      <c r="M38" s="469" t="n">
        <v>7</v>
      </c>
      <c r="N38" s="467" t="n">
        <v>0</v>
      </c>
      <c r="O38" s="468" t="n">
        <v>0.009</v>
      </c>
      <c r="P38" s="417" t="n">
        <v>3.5</v>
      </c>
      <c r="Q38" s="469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8"/>
      <c r="B41" s="488" t="s">
        <v>328</v>
      </c>
      <c r="C41" s="489" t="s">
        <v>329</v>
      </c>
      <c r="D41" s="490" t="s">
        <v>330</v>
      </c>
      <c r="E41" s="489" t="s">
        <v>331</v>
      </c>
      <c r="F41" s="393"/>
      <c r="G41" s="393"/>
      <c r="H41" s="488" t="s">
        <v>328</v>
      </c>
      <c r="I41" s="489" t="s">
        <v>329</v>
      </c>
      <c r="J41" s="490" t="s">
        <v>330</v>
      </c>
      <c r="K41" s="489" t="s">
        <v>331</v>
      </c>
      <c r="L41" s="78"/>
      <c r="M41" s="78"/>
      <c r="N41" s="78"/>
      <c r="O41" s="491" t="s">
        <v>330</v>
      </c>
      <c r="P41" s="491" t="s">
        <v>331</v>
      </c>
      <c r="Q41" s="394"/>
      <c r="R41" s="86"/>
      <c r="S41" s="86"/>
      <c r="T41" s="86"/>
      <c r="U41" s="175"/>
    </row>
    <row r="42" customFormat="false" ht="13.5" hidden="false" customHeight="false" outlineLevel="0" collapsed="false">
      <c r="A42" s="388" t="s">
        <v>284</v>
      </c>
      <c r="B42" s="441" t="n">
        <f aca="false">B3-C3*D3</f>
        <v>-0.086</v>
      </c>
      <c r="C42" s="492" t="n">
        <f aca="false">B3+C3*D3</f>
        <v>-0.03</v>
      </c>
      <c r="D42" s="442" t="n">
        <f aca="false">B3-C3*E3</f>
        <v>-0.114</v>
      </c>
      <c r="E42" s="493" t="n">
        <f aca="false">B3+C3*E3</f>
        <v>-0.002</v>
      </c>
      <c r="F42" s="494" t="s">
        <v>48</v>
      </c>
      <c r="G42" s="494"/>
      <c r="H42" s="395" t="n">
        <f aca="false">H3-I3*J3</f>
        <v>-0.98</v>
      </c>
      <c r="I42" s="396" t="n">
        <f aca="false">H3+I3*J3</f>
        <v>0.98</v>
      </c>
      <c r="J42" s="51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95" t="n">
        <v>-0.18</v>
      </c>
      <c r="P42" s="495" t="n">
        <v>0.18</v>
      </c>
      <c r="Q42" s="394"/>
      <c r="R42" s="86"/>
      <c r="S42" s="86"/>
      <c r="T42" s="86"/>
      <c r="U42" s="175"/>
    </row>
    <row r="43" customFormat="false" ht="13.5" hidden="false" customHeight="false" outlineLevel="0" collapsed="false">
      <c r="A43" s="388" t="s">
        <v>285</v>
      </c>
      <c r="B43" s="496" t="n">
        <f aca="false">B4-C4*D4</f>
        <v>-4420</v>
      </c>
      <c r="C43" s="497" t="n">
        <f aca="false">B4+C4*D4</f>
        <v>-3720</v>
      </c>
      <c r="D43" s="498" t="n">
        <f aca="false">B4-C4*E4</f>
        <v>-4770</v>
      </c>
      <c r="E43" s="497" t="n">
        <f aca="false">B4+C4*E4</f>
        <v>-3370</v>
      </c>
      <c r="F43" s="499"/>
      <c r="G43" s="499"/>
      <c r="H43" s="404"/>
      <c r="I43" s="402"/>
      <c r="J43" s="500"/>
      <c r="K43" s="15"/>
      <c r="L43" s="23"/>
      <c r="M43" s="23"/>
      <c r="N43" s="23"/>
      <c r="O43" s="142"/>
      <c r="P43" s="142"/>
      <c r="Q43" s="394"/>
      <c r="R43" s="86"/>
      <c r="S43" s="86"/>
      <c r="T43" s="86"/>
      <c r="U43" s="175"/>
    </row>
    <row r="44" customFormat="false" ht="13.5" hidden="false" customHeight="false" outlineLevel="0" collapsed="false">
      <c r="A44" s="40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8"/>
      <c r="B45" s="414" t="s">
        <v>328</v>
      </c>
      <c r="C45" s="501" t="s">
        <v>329</v>
      </c>
      <c r="D45" s="501" t="s">
        <v>330</v>
      </c>
      <c r="E45" s="415" t="s">
        <v>331</v>
      </c>
      <c r="F45" s="414" t="s">
        <v>328</v>
      </c>
      <c r="G45" s="501" t="s">
        <v>329</v>
      </c>
      <c r="H45" s="501" t="s">
        <v>330</v>
      </c>
      <c r="I45" s="415" t="s">
        <v>331</v>
      </c>
      <c r="J45" s="414" t="s">
        <v>328</v>
      </c>
      <c r="K45" s="501" t="s">
        <v>329</v>
      </c>
      <c r="L45" s="501" t="s">
        <v>330</v>
      </c>
      <c r="M45" s="415" t="s">
        <v>331</v>
      </c>
      <c r="N45" s="414" t="s">
        <v>328</v>
      </c>
      <c r="O45" s="501" t="s">
        <v>329</v>
      </c>
      <c r="P45" s="501" t="s">
        <v>330</v>
      </c>
      <c r="Q45" s="415" t="s">
        <v>331</v>
      </c>
      <c r="R45" s="414" t="s">
        <v>328</v>
      </c>
      <c r="S45" s="501" t="s">
        <v>329</v>
      </c>
      <c r="T45" s="501" t="s">
        <v>330</v>
      </c>
      <c r="U45" s="415" t="s">
        <v>331</v>
      </c>
    </row>
    <row r="46" customFormat="false" ht="13.5" hidden="false" customHeight="false" outlineLevel="0" collapsed="false">
      <c r="A46" s="388" t="s">
        <v>293</v>
      </c>
      <c r="B46" s="295" t="n">
        <f aca="false">B7-C7*D7</f>
        <v>106.78</v>
      </c>
      <c r="C46" s="296" t="n">
        <f aca="false">B7+C7*D7</f>
        <v>109.82</v>
      </c>
      <c r="D46" s="296" t="n">
        <f aca="false">B7-C7*E7</f>
        <v>105.26</v>
      </c>
      <c r="E46" s="502" t="n">
        <f aca="false">B7+C7*E7</f>
        <v>111.34</v>
      </c>
      <c r="F46" s="503" t="n">
        <f aca="false">F7-G7*H7</f>
        <v>-5.74</v>
      </c>
      <c r="G46" s="504" t="n">
        <f aca="false">F7+G7*H7</f>
        <v>6.42</v>
      </c>
      <c r="H46" s="504" t="n">
        <f aca="false">F7-G7*I7</f>
        <v>-11.82</v>
      </c>
      <c r="I46" s="505" t="n">
        <f aca="false">F7+G7*I7</f>
        <v>12.5</v>
      </c>
      <c r="J46" s="506" t="n">
        <f aca="false">J7-K7*L7</f>
        <v>-5470</v>
      </c>
      <c r="K46" s="507" t="n">
        <f aca="false">J7+K7*L7</f>
        <v>-2810</v>
      </c>
      <c r="L46" s="507" t="n">
        <f aca="false">J7-K7*M7</f>
        <v>-6800</v>
      </c>
      <c r="M46" s="508" t="n">
        <f aca="false">J7+K7*M7</f>
        <v>-1480</v>
      </c>
      <c r="N46" s="506" t="n">
        <f aca="false">N7-O7*P7</f>
        <v>-4760.5</v>
      </c>
      <c r="O46" s="507" t="n">
        <f aca="false">N7+O7*P7</f>
        <v>-3283.5</v>
      </c>
      <c r="P46" s="289" t="n">
        <f aca="false">N7-O7*Q7</f>
        <v>-5499</v>
      </c>
      <c r="Q46" s="297" t="n">
        <f aca="false">N7+O7*Q7</f>
        <v>-2545</v>
      </c>
      <c r="R46" s="295" t="n">
        <f aca="false">R7-S7*T7</f>
        <v>-9.17</v>
      </c>
      <c r="S46" s="296" t="n">
        <f aca="false">R7+S7*T7</f>
        <v>4.97</v>
      </c>
      <c r="T46" s="296" t="n">
        <f aca="false">R7-S7*U7</f>
        <v>-16.24</v>
      </c>
      <c r="U46" s="502" t="n">
        <f aca="false">R7+S7*U7</f>
        <v>12.04</v>
      </c>
    </row>
    <row r="47" customFormat="false" ht="13.5" hidden="false" customHeight="false" outlineLevel="0" collapsed="false">
      <c r="A47" s="40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6"/>
      <c r="S47" s="86"/>
      <c r="T47" s="86"/>
      <c r="U47" s="175"/>
    </row>
    <row r="48" customFormat="false" ht="13.5" hidden="false" customHeight="false" outlineLevel="0" collapsed="false">
      <c r="A48" s="4"/>
      <c r="B48" s="414" t="s">
        <v>328</v>
      </c>
      <c r="C48" s="501" t="s">
        <v>329</v>
      </c>
      <c r="D48" s="501" t="s">
        <v>330</v>
      </c>
      <c r="E48" s="415" t="s">
        <v>331</v>
      </c>
      <c r="F48" s="414" t="s">
        <v>328</v>
      </c>
      <c r="G48" s="501" t="s">
        <v>329</v>
      </c>
      <c r="H48" s="501" t="s">
        <v>330</v>
      </c>
      <c r="I48" s="415" t="s">
        <v>331</v>
      </c>
      <c r="J48" s="414" t="s">
        <v>328</v>
      </c>
      <c r="K48" s="501" t="s">
        <v>329</v>
      </c>
      <c r="L48" s="501" t="s">
        <v>330</v>
      </c>
      <c r="M48" s="415" t="s">
        <v>331</v>
      </c>
      <c r="N48" s="414" t="s">
        <v>328</v>
      </c>
      <c r="O48" s="501" t="s">
        <v>329</v>
      </c>
      <c r="P48" s="501" t="s">
        <v>330</v>
      </c>
      <c r="Q48" s="415" t="s">
        <v>331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98</v>
      </c>
      <c r="B49" s="509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10" t="n">
        <f aca="false">B10+C10*E10</f>
        <v>0</v>
      </c>
      <c r="F49" s="511" t="n">
        <f aca="false">F10-G10*H10</f>
        <v>-4</v>
      </c>
      <c r="G49" s="512" t="n">
        <f aca="false">F10+G10*H10</f>
        <v>3.68</v>
      </c>
      <c r="H49" s="512" t="n">
        <f aca="false">F10-G10*I10</f>
        <v>-7.84</v>
      </c>
      <c r="I49" s="513" t="n">
        <f aca="false">F10+G10*I10</f>
        <v>7.52</v>
      </c>
      <c r="J49" s="514" t="n">
        <f aca="false">J10-K10*L10</f>
        <v>0.21</v>
      </c>
      <c r="K49" s="515" t="n">
        <f aca="false">J10+K10*L10</f>
        <v>6.37</v>
      </c>
      <c r="L49" s="515" t="n">
        <f aca="false">J10-K10*M10</f>
        <v>-2.87</v>
      </c>
      <c r="M49" s="516" t="n">
        <f aca="false">J10+K10*M10</f>
        <v>9.45</v>
      </c>
      <c r="N49" s="514" t="n">
        <f aca="false">N10-O10*P10</f>
        <v>-5.115</v>
      </c>
      <c r="O49" s="515" t="n">
        <f aca="false">N10+O10*P10</f>
        <v>7.275</v>
      </c>
      <c r="P49" s="515" t="n">
        <f aca="false">N10-O10*Q10</f>
        <v>-11.31</v>
      </c>
      <c r="Q49" s="516" t="n">
        <f aca="false">N10+O10*Q10</f>
        <v>13.47</v>
      </c>
      <c r="R49" s="517"/>
      <c r="S49" s="517"/>
      <c r="T49" s="517"/>
      <c r="U49" s="518"/>
    </row>
    <row r="50" customFormat="false" ht="12.75" hidden="false" customHeight="false" outlineLevel="0" collapsed="false">
      <c r="A50" s="388" t="s">
        <v>299</v>
      </c>
      <c r="B50" s="519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520" t="n">
        <f aca="false">B11+C11*E11</f>
        <v>2.35</v>
      </c>
      <c r="F50" s="519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520" t="n">
        <f aca="false">F11+G11*I11</f>
        <v>4.06779661016949</v>
      </c>
      <c r="J50" s="519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520" t="n">
        <f aca="false">J11+K11*M11</f>
        <v>95</v>
      </c>
      <c r="N50" s="521" t="n">
        <f aca="false">N11-O11*P11</f>
        <v>2</v>
      </c>
      <c r="O50" s="522" t="n">
        <f aca="false">N11+O11*P11</f>
        <v>58</v>
      </c>
      <c r="P50" s="522" t="n">
        <f aca="false">N11-O11*Q11</f>
        <v>-26</v>
      </c>
      <c r="Q50" s="523" t="n">
        <f aca="false">N11+O11*Q11</f>
        <v>86</v>
      </c>
      <c r="R50" s="517"/>
      <c r="S50" s="517"/>
      <c r="T50" s="517"/>
      <c r="U50" s="518"/>
    </row>
    <row r="51" customFormat="false" ht="12.75" hidden="false" customHeight="false" outlineLevel="0" collapsed="false">
      <c r="A51" s="388" t="s">
        <v>300</v>
      </c>
      <c r="B51" s="524" t="n">
        <f aca="false">B12-C12*D12</f>
        <v>4.04</v>
      </c>
      <c r="C51" s="440" t="n">
        <f aca="false">B12+C12*D12</f>
        <v>5.16</v>
      </c>
      <c r="D51" s="440" t="n">
        <f aca="false">B12-C12*E12</f>
        <v>3.48</v>
      </c>
      <c r="E51" s="525" t="n">
        <f aca="false">B12+C12*E12</f>
        <v>5.72</v>
      </c>
      <c r="F51" s="524" t="n">
        <f aca="false">F12-G12*H12</f>
        <v>-2.03389830508475</v>
      </c>
      <c r="G51" s="440" t="n">
        <f aca="false">F12+G12*H12</f>
        <v>2.03389830508475</v>
      </c>
      <c r="H51" s="440" t="n">
        <f aca="false">F12-G12*I12</f>
        <v>-4.06779661016949</v>
      </c>
      <c r="I51" s="525" t="n">
        <f aca="false">F12+G12*I12</f>
        <v>4.06779661016949</v>
      </c>
      <c r="J51" s="524" t="n">
        <f aca="false">J12-K12*L12</f>
        <v>-17.81</v>
      </c>
      <c r="K51" s="440" t="n">
        <f aca="false">J12+K12*L12</f>
        <v>20.69</v>
      </c>
      <c r="L51" s="440" t="n">
        <f aca="false">J12-K12*M12</f>
        <v>-37.06</v>
      </c>
      <c r="M51" s="525" t="n">
        <f aca="false">J12+K12*M12</f>
        <v>39.94</v>
      </c>
      <c r="N51" s="524" t="n">
        <f aca="false">N12-O12*P12</f>
        <v>1.81</v>
      </c>
      <c r="O51" s="440" t="n">
        <f aca="false">N12+O12*P12</f>
        <v>13.29</v>
      </c>
      <c r="P51" s="440" t="n">
        <f aca="false">N12-O12*Q12</f>
        <v>-3.93</v>
      </c>
      <c r="Q51" s="525" t="n">
        <f aca="false">N12+O12*Q12</f>
        <v>19.03</v>
      </c>
      <c r="R51" s="517"/>
      <c r="S51" s="517"/>
      <c r="T51" s="517"/>
      <c r="U51" s="518"/>
    </row>
    <row r="52" customFormat="false" ht="12.75" hidden="false" customHeight="false" outlineLevel="0" collapsed="false">
      <c r="A52" s="388" t="s">
        <v>301</v>
      </c>
      <c r="B52" s="524" t="n">
        <f aca="false">B13-C13*D13</f>
        <v>-0.059</v>
      </c>
      <c r="C52" s="440" t="n">
        <f aca="false">B13+C13*D13</f>
        <v>0.179</v>
      </c>
      <c r="D52" s="440" t="n">
        <f aca="false">B13-C13*E13</f>
        <v>-0.178</v>
      </c>
      <c r="E52" s="525" t="n">
        <f aca="false">B13+C13*E13</f>
        <v>0.298</v>
      </c>
      <c r="F52" s="524" t="n">
        <f aca="false">F13-G13*H13</f>
        <v>-0.542372881355932</v>
      </c>
      <c r="G52" s="440" t="n">
        <f aca="false">F13+G13*H13</f>
        <v>0.542372881355932</v>
      </c>
      <c r="H52" s="440" t="n">
        <f aca="false">F13-G13*I13</f>
        <v>-1.08474576271186</v>
      </c>
      <c r="I52" s="525" t="n">
        <f aca="false">F13+G13*I13</f>
        <v>1.08474576271186</v>
      </c>
      <c r="J52" s="526" t="n">
        <f aca="false">J13-K13*L13</f>
        <v>-1.77</v>
      </c>
      <c r="K52" s="527" t="n">
        <f aca="false">J13+K13*L13</f>
        <v>2.85</v>
      </c>
      <c r="L52" s="527" t="n">
        <f aca="false">J13-K13*M13</f>
        <v>-4.08</v>
      </c>
      <c r="M52" s="528" t="n">
        <f aca="false">J13+K13*M13</f>
        <v>5.16</v>
      </c>
      <c r="N52" s="526" t="n">
        <f aca="false">N13-O13*P13</f>
        <v>-1.8</v>
      </c>
      <c r="O52" s="527" t="n">
        <f aca="false">N13+O13*P13</f>
        <v>2.96</v>
      </c>
      <c r="P52" s="527" t="n">
        <f aca="false">N13-O13*Q13</f>
        <v>-4.18</v>
      </c>
      <c r="Q52" s="528" t="n">
        <f aca="false">N13+O13*Q13</f>
        <v>5.34</v>
      </c>
      <c r="R52" s="517"/>
      <c r="S52" s="517"/>
      <c r="T52" s="517"/>
      <c r="U52" s="518"/>
    </row>
    <row r="53" customFormat="false" ht="12.75" hidden="false" customHeight="false" outlineLevel="0" collapsed="false">
      <c r="A53" s="388" t="s">
        <v>302</v>
      </c>
      <c r="B53" s="524" t="n">
        <f aca="false">B14-C14*D14</f>
        <v>-0.044</v>
      </c>
      <c r="C53" s="440" t="n">
        <f aca="false">B14+C14*D14</f>
        <v>0.124</v>
      </c>
      <c r="D53" s="440" t="n">
        <f aca="false">B14-C14*E14</f>
        <v>-0.128</v>
      </c>
      <c r="E53" s="525" t="n">
        <f aca="false">B14+C14*E14</f>
        <v>0.208</v>
      </c>
      <c r="F53" s="524" t="n">
        <f aca="false">F14-G14*H14</f>
        <v>-0.542372881355932</v>
      </c>
      <c r="G53" s="440" t="n">
        <f aca="false">F14+G14*H14</f>
        <v>0.542372881355932</v>
      </c>
      <c r="H53" s="440" t="n">
        <f aca="false">F14-G14*I14</f>
        <v>-1.08474576271186</v>
      </c>
      <c r="I53" s="525" t="n">
        <f aca="false">F14+G14*I14</f>
        <v>1.08474576271186</v>
      </c>
      <c r="J53" s="524" t="n">
        <f aca="false">J14-K14*L14</f>
        <v>-3.57</v>
      </c>
      <c r="K53" s="440" t="n">
        <f aca="false">J14+K14*L14</f>
        <v>2.17</v>
      </c>
      <c r="L53" s="440" t="n">
        <f aca="false">J14-K14*M14</f>
        <v>-6.44</v>
      </c>
      <c r="M53" s="525" t="n">
        <f aca="false">J14+K14*M14</f>
        <v>5.04</v>
      </c>
      <c r="N53" s="524" t="n">
        <f aca="false">N14-O14*P14</f>
        <v>-0.805</v>
      </c>
      <c r="O53" s="440" t="n">
        <f aca="false">N14+O14*P14</f>
        <v>0.805</v>
      </c>
      <c r="P53" s="440" t="n">
        <f aca="false">N14-O14*Q14</f>
        <v>-1.61</v>
      </c>
      <c r="Q53" s="525" t="n">
        <f aca="false">N14+O14*Q14</f>
        <v>1.61</v>
      </c>
      <c r="R53" s="517"/>
      <c r="S53" s="517"/>
      <c r="T53" s="517"/>
      <c r="U53" s="518"/>
    </row>
    <row r="54" customFormat="false" ht="12.75" hidden="false" customHeight="false" outlineLevel="0" collapsed="false">
      <c r="A54" s="388" t="s">
        <v>303</v>
      </c>
      <c r="B54" s="524" t="n">
        <f aca="false">B15-C15*D15</f>
        <v>-0.0387404361500303</v>
      </c>
      <c r="C54" s="440" t="n">
        <f aca="false">B15+C15*D15</f>
        <v>-0.000807828676790228</v>
      </c>
      <c r="D54" s="440" t="n">
        <f aca="false">B15-C15*E15</f>
        <v>-0.0577067398866503</v>
      </c>
      <c r="E54" s="525" t="n">
        <f aca="false">B15+C15*E15</f>
        <v>0.0181584750598298</v>
      </c>
      <c r="F54" s="524" t="n">
        <f aca="false">F15-G15*H15</f>
        <v>-0.23728813559322</v>
      </c>
      <c r="G54" s="440" t="n">
        <f aca="false">F15+G15*H15</f>
        <v>0.23728813559322</v>
      </c>
      <c r="H54" s="440" t="n">
        <f aca="false">F15-G15*I15</f>
        <v>-0.474576271186441</v>
      </c>
      <c r="I54" s="525" t="n">
        <f aca="false">F15+G15*I15</f>
        <v>0.474576271186441</v>
      </c>
      <c r="J54" s="526" t="n">
        <f aca="false">J15-K15*L15</f>
        <v>-0.99</v>
      </c>
      <c r="K54" s="527" t="n">
        <f aca="false">J15+K15*L15</f>
        <v>1.11</v>
      </c>
      <c r="L54" s="527" t="n">
        <f aca="false">J15-K15*M15</f>
        <v>-2.04</v>
      </c>
      <c r="M54" s="528" t="n">
        <f aca="false">J15+K15*M15</f>
        <v>2.16</v>
      </c>
      <c r="N54" s="524" t="n">
        <f aca="false">N15-O15*P15</f>
        <v>-0.245</v>
      </c>
      <c r="O54" s="440" t="n">
        <f aca="false">N15+O15*P15</f>
        <v>0.245</v>
      </c>
      <c r="P54" s="440" t="n">
        <f aca="false">N15-O15*Q15</f>
        <v>-0.49</v>
      </c>
      <c r="Q54" s="525" t="n">
        <f aca="false">N15+O15*Q15</f>
        <v>0.49</v>
      </c>
      <c r="R54" s="517"/>
      <c r="S54" s="517"/>
      <c r="T54" s="517"/>
      <c r="U54" s="518"/>
    </row>
    <row r="55" customFormat="false" ht="12.75" hidden="false" customHeight="false" outlineLevel="0" collapsed="false">
      <c r="A55" s="388" t="s">
        <v>304</v>
      </c>
      <c r="B55" s="524" t="n">
        <f aca="false">B16-C16*D16</f>
        <v>-0.0458373734582219</v>
      </c>
      <c r="C55" s="440" t="n">
        <f aca="false">B16+C16*D16</f>
        <v>0.0241626265417782</v>
      </c>
      <c r="D55" s="440" t="n">
        <f aca="false">B16-C16*E16</f>
        <v>-0.0808373734582219</v>
      </c>
      <c r="E55" s="525" t="n">
        <f aca="false">B16+C16*E16</f>
        <v>0.0591626265417782</v>
      </c>
      <c r="F55" s="524" t="n">
        <f aca="false">F16-G16*H16</f>
        <v>-0.183050847457627</v>
      </c>
      <c r="G55" s="440" t="n">
        <f aca="false">F16+G16*H16</f>
        <v>0.183050847457627</v>
      </c>
      <c r="H55" s="440" t="n">
        <f aca="false">F16-G16*I16</f>
        <v>-0.366101694915254</v>
      </c>
      <c r="I55" s="525" t="n">
        <f aca="false">F16+G16*I16</f>
        <v>0.366101694915254</v>
      </c>
      <c r="J55" s="524" t="n">
        <f aca="false">J16-K16*L16</f>
        <v>-1.425</v>
      </c>
      <c r="K55" s="440" t="n">
        <f aca="false">J16+K16*L16</f>
        <v>1.165</v>
      </c>
      <c r="L55" s="440" t="n">
        <f aca="false">J16-K16*M16</f>
        <v>-2.72</v>
      </c>
      <c r="M55" s="525" t="n">
        <f aca="false">J16+K16*M16</f>
        <v>2.46</v>
      </c>
      <c r="N55" s="524" t="n">
        <f aca="false">N16-O16*P16</f>
        <v>-0.105</v>
      </c>
      <c r="O55" s="440" t="n">
        <f aca="false">N16+O16*P16</f>
        <v>0.105</v>
      </c>
      <c r="P55" s="440" t="n">
        <f aca="false">N16-O16*Q16</f>
        <v>-0.21</v>
      </c>
      <c r="Q55" s="525" t="n">
        <f aca="false">N16+O16*Q16</f>
        <v>0.21</v>
      </c>
      <c r="R55" s="517"/>
      <c r="S55" s="517"/>
      <c r="T55" s="517"/>
      <c r="U55" s="518"/>
    </row>
    <row r="56" customFormat="false" ht="12.75" hidden="false" customHeight="false" outlineLevel="0" collapsed="false">
      <c r="A56" s="388" t="s">
        <v>305</v>
      </c>
      <c r="B56" s="524" t="n">
        <f aca="false">B17-C17*D17</f>
        <v>-0.0151451335447796</v>
      </c>
      <c r="C56" s="440" t="n">
        <f aca="false">B17+C17*D17</f>
        <v>0.00891042953673949</v>
      </c>
      <c r="D56" s="440" t="n">
        <f aca="false">B17-C17*E17</f>
        <v>-0.0271729150855392</v>
      </c>
      <c r="E56" s="525" t="n">
        <f aca="false">B17+C17*E17</f>
        <v>0.0209382110774991</v>
      </c>
      <c r="F56" s="524" t="n">
        <f aca="false">F17-G17*H17</f>
        <v>-0.115254237288136</v>
      </c>
      <c r="G56" s="440" t="n">
        <f aca="false">F17+G17*H17</f>
        <v>0.115254237288136</v>
      </c>
      <c r="H56" s="440" t="n">
        <f aca="false">F17-G17*I17</f>
        <v>-0.230508474576271</v>
      </c>
      <c r="I56" s="525" t="n">
        <f aca="false">F17+G17*I17</f>
        <v>0.230508474576271</v>
      </c>
      <c r="J56" s="526" t="n">
        <f aca="false">J17-K17*L17</f>
        <v>-0.196</v>
      </c>
      <c r="K56" s="527" t="n">
        <f aca="false">J17+K17*L17</f>
        <v>0.196</v>
      </c>
      <c r="L56" s="527" t="n">
        <f aca="false">J17-K17*M17</f>
        <v>-0.392</v>
      </c>
      <c r="M56" s="528" t="n">
        <f aca="false">J17+K17*M17</f>
        <v>0.392</v>
      </c>
      <c r="N56" s="524" t="n">
        <f aca="false">N17-O17*P17</f>
        <v>-0.133</v>
      </c>
      <c r="O56" s="440" t="n">
        <f aca="false">N17+O17*P17</f>
        <v>0.133</v>
      </c>
      <c r="P56" s="440" t="n">
        <f aca="false">N17-O17*Q17</f>
        <v>-0.266</v>
      </c>
      <c r="Q56" s="525" t="n">
        <f aca="false">N17+O17*Q17</f>
        <v>0.266</v>
      </c>
      <c r="R56" s="517"/>
      <c r="S56" s="517"/>
      <c r="T56" s="517"/>
      <c r="U56" s="518"/>
    </row>
    <row r="57" customFormat="false" ht="12.75" hidden="false" customHeight="false" outlineLevel="0" collapsed="false">
      <c r="A57" s="388" t="s">
        <v>306</v>
      </c>
      <c r="B57" s="524" t="n">
        <f aca="false">B18-C18*D18</f>
        <v>-0.0392161954513376</v>
      </c>
      <c r="C57" s="440" t="n">
        <f aca="false">B18+C18*D18</f>
        <v>0.0587838045486624</v>
      </c>
      <c r="D57" s="440" t="n">
        <f aca="false">B18-C18*E18</f>
        <v>-0.0882161954513376</v>
      </c>
      <c r="E57" s="525" t="n">
        <f aca="false">B18+C18*E18</f>
        <v>0.107783804548662</v>
      </c>
      <c r="F57" s="524" t="n">
        <f aca="false">F18-G18*H18</f>
        <v>-0.0677966101694915</v>
      </c>
      <c r="G57" s="440" t="n">
        <f aca="false">F18+G18*H18</f>
        <v>0.0677966101694915</v>
      </c>
      <c r="H57" s="440" t="n">
        <f aca="false">F18-G18*I18</f>
        <v>-0.135593220338983</v>
      </c>
      <c r="I57" s="525" t="n">
        <f aca="false">F18+G18*I18</f>
        <v>0.135593220338983</v>
      </c>
      <c r="J57" s="524" t="n">
        <f aca="false">J18-K18*L18</f>
        <v>-0.2235</v>
      </c>
      <c r="K57" s="440" t="n">
        <f aca="false">J18+K18*L18</f>
        <v>0.2875</v>
      </c>
      <c r="L57" s="440" t="n">
        <f aca="false">J18-K18*M18</f>
        <v>-0.479</v>
      </c>
      <c r="M57" s="525" t="n">
        <f aca="false">J18+K18*M18</f>
        <v>0.543</v>
      </c>
      <c r="N57" s="524" t="n">
        <f aca="false">N18-O18*P18</f>
        <v>-0.0585</v>
      </c>
      <c r="O57" s="440" t="n">
        <f aca="false">N18+O18*P18</f>
        <v>0.1165</v>
      </c>
      <c r="P57" s="440" t="n">
        <f aca="false">N18-O18*Q18</f>
        <v>-0.146</v>
      </c>
      <c r="Q57" s="525" t="n">
        <f aca="false">N18+O18*Q18</f>
        <v>0.204</v>
      </c>
      <c r="R57" s="517"/>
      <c r="S57" s="517"/>
      <c r="T57" s="517"/>
      <c r="U57" s="518"/>
    </row>
    <row r="58" customFormat="false" ht="12.75" hidden="false" customHeight="false" outlineLevel="0" collapsed="false">
      <c r="A58" s="388" t="s">
        <v>307</v>
      </c>
      <c r="B58" s="524" t="n">
        <f aca="false">B19-C19*D19</f>
        <v>-0.00635562748382276</v>
      </c>
      <c r="C58" s="440" t="n">
        <f aca="false">B19+C19*D19</f>
        <v>0.00665066089364021</v>
      </c>
      <c r="D58" s="440" t="n">
        <f aca="false">B19-C19*E19</f>
        <v>-0.0128587716725543</v>
      </c>
      <c r="E58" s="525" t="n">
        <f aca="false">B19+C19*E19</f>
        <v>0.0131538050823717</v>
      </c>
      <c r="F58" s="524" t="n">
        <f aca="false">F19-G19*H19</f>
        <v>-0.135593220338983</v>
      </c>
      <c r="G58" s="440" t="n">
        <f aca="false">F19+G19*H19</f>
        <v>0.135593220338983</v>
      </c>
      <c r="H58" s="440" t="n">
        <f aca="false">F19-G19*I19</f>
        <v>-0.271186440677966</v>
      </c>
      <c r="I58" s="525" t="n">
        <f aca="false">F19+G19*I19</f>
        <v>0.271186440677966</v>
      </c>
      <c r="J58" s="526" t="n">
        <f aca="false">J19-K19*L19</f>
        <v>-0.315</v>
      </c>
      <c r="K58" s="527" t="n">
        <f aca="false">J19+K19*L19</f>
        <v>0.315</v>
      </c>
      <c r="L58" s="527" t="n">
        <f aca="false">J19-K19*M19</f>
        <v>-0.63</v>
      </c>
      <c r="M58" s="528" t="n">
        <f aca="false">J19+K19*M19</f>
        <v>0.63</v>
      </c>
      <c r="N58" s="526" t="n">
        <f aca="false">N19-O19*P19</f>
        <v>-0.3665</v>
      </c>
      <c r="O58" s="527" t="n">
        <f aca="false">N19+O19*P19</f>
        <v>0.3125</v>
      </c>
      <c r="P58" s="527" t="n">
        <f aca="false">N19-O19*Q19</f>
        <v>-0.706</v>
      </c>
      <c r="Q58" s="528" t="n">
        <f aca="false">N19+O19*Q19</f>
        <v>0.652</v>
      </c>
      <c r="R58" s="517"/>
      <c r="S58" s="517"/>
      <c r="T58" s="517"/>
      <c r="U58" s="518"/>
    </row>
    <row r="59" customFormat="false" ht="12.75" hidden="false" customHeight="false" outlineLevel="0" collapsed="false">
      <c r="A59" s="388" t="s">
        <v>308</v>
      </c>
      <c r="B59" s="524" t="n">
        <f aca="false">B20-C20*D20</f>
        <v>-0.0735</v>
      </c>
      <c r="C59" s="440" t="n">
        <f aca="false">B20+C20*D20</f>
        <v>0.0735</v>
      </c>
      <c r="D59" s="440" t="n">
        <f aca="false">B20-C20*E20</f>
        <v>-0.147</v>
      </c>
      <c r="E59" s="525" t="n">
        <f aca="false">B20+C20*E20</f>
        <v>0.147</v>
      </c>
      <c r="F59" s="524" t="n">
        <f aca="false">F20-G20*H20</f>
        <v>-0.02</v>
      </c>
      <c r="G59" s="440" t="n">
        <f aca="false">F20+G20*H20</f>
        <v>0.02</v>
      </c>
      <c r="H59" s="440" t="n">
        <f aca="false">F20-G20*I20</f>
        <v>-0.04</v>
      </c>
      <c r="I59" s="525" t="n">
        <f aca="false">F20+G20*I20</f>
        <v>0.04</v>
      </c>
      <c r="J59" s="524" t="n">
        <f aca="false">J20-K20*L20</f>
        <v>-0.096</v>
      </c>
      <c r="K59" s="440" t="n">
        <f aca="false">J20+K20*L20</f>
        <v>0.128</v>
      </c>
      <c r="L59" s="440" t="n">
        <f aca="false">J20-K20*M20</f>
        <v>-0.208</v>
      </c>
      <c r="M59" s="525" t="n">
        <f aca="false">J20+K20*M20</f>
        <v>0.24</v>
      </c>
      <c r="N59" s="524" t="n">
        <f aca="false">N20-O20*P20</f>
        <v>-0.0155</v>
      </c>
      <c r="O59" s="440" t="n">
        <f aca="false">N20+O20*P20</f>
        <v>0.0475</v>
      </c>
      <c r="P59" s="440" t="n">
        <f aca="false">N20-O20*Q20</f>
        <v>-0.047</v>
      </c>
      <c r="Q59" s="525" t="n">
        <f aca="false">N20+O20*Q20</f>
        <v>0.079</v>
      </c>
      <c r="R59" s="517"/>
      <c r="S59" s="517"/>
      <c r="T59" s="517"/>
      <c r="U59" s="518"/>
    </row>
    <row r="60" customFormat="false" ht="12.75" hidden="false" customHeight="false" outlineLevel="0" collapsed="false">
      <c r="A60" s="388" t="s">
        <v>309</v>
      </c>
      <c r="B60" s="524" t="n">
        <f aca="false">B21-C21*D21</f>
        <v>-0.00347943549745296</v>
      </c>
      <c r="C60" s="440" t="n">
        <f aca="false">B21+C21*D21</f>
        <v>0.00352056450254704</v>
      </c>
      <c r="D60" s="440" t="n">
        <f aca="false">B21-C21*E21</f>
        <v>-0.00697943549745296</v>
      </c>
      <c r="E60" s="525" t="n">
        <f aca="false">B21+C21*E21</f>
        <v>0.00702056450254704</v>
      </c>
      <c r="F60" s="524" t="n">
        <f aca="false">F21-G21*H21</f>
        <v>-0.0206779661016949</v>
      </c>
      <c r="G60" s="440" t="n">
        <f aca="false">F21+G21*H21</f>
        <v>0.0206779661016949</v>
      </c>
      <c r="H60" s="440" t="n">
        <f aca="false">F21-G21*I21</f>
        <v>-0.0413559322033898</v>
      </c>
      <c r="I60" s="525" t="n">
        <f aca="false">F21+G21*I21</f>
        <v>0.0413559322033898</v>
      </c>
      <c r="J60" s="526" t="n">
        <f aca="false">J21-K21*L21</f>
        <v>-0.0525</v>
      </c>
      <c r="K60" s="527" t="n">
        <f aca="false">J21+K21*L21</f>
        <v>0.0525</v>
      </c>
      <c r="L60" s="527" t="n">
        <f aca="false">J21-K21*M21</f>
        <v>-0.105</v>
      </c>
      <c r="M60" s="528" t="n">
        <f aca="false">J21+K21*M21</f>
        <v>0.105</v>
      </c>
      <c r="N60" s="526" t="n">
        <f aca="false">N21-O21*P21</f>
        <v>-0.035</v>
      </c>
      <c r="O60" s="527" t="n">
        <f aca="false">N21+O21*P21</f>
        <v>0.035</v>
      </c>
      <c r="P60" s="527" t="n">
        <f aca="false">N21-O21*Q21</f>
        <v>-0.07</v>
      </c>
      <c r="Q60" s="528" t="n">
        <f aca="false">N21+O21*Q21</f>
        <v>0.07</v>
      </c>
      <c r="R60" s="517"/>
      <c r="S60" s="517"/>
      <c r="T60" s="517"/>
      <c r="U60" s="518"/>
    </row>
    <row r="61" customFormat="false" ht="12.75" hidden="false" customHeight="false" outlineLevel="0" collapsed="false">
      <c r="A61" s="388" t="s">
        <v>310</v>
      </c>
      <c r="B61" s="524" t="n">
        <f aca="false">B22-C22*D22</f>
        <v>-0.00826035504872548</v>
      </c>
      <c r="C61" s="440" t="n">
        <f aca="false">B22+C22*D22</f>
        <v>0.00826035504872548</v>
      </c>
      <c r="D61" s="440" t="n">
        <f aca="false">B22-C22*E22</f>
        <v>-0.016520710097451</v>
      </c>
      <c r="E61" s="525" t="n">
        <f aca="false">B22+C22*E22</f>
        <v>0.016520710097451</v>
      </c>
      <c r="F61" s="524" t="n">
        <f aca="false">F22-G22*H22</f>
        <v>-0.00847457627118644</v>
      </c>
      <c r="G61" s="440" t="n">
        <f aca="false">F22+G22*H22</f>
        <v>0.00847457627118644</v>
      </c>
      <c r="H61" s="440" t="n">
        <f aca="false">F22-G22*I22</f>
        <v>-0.0169491525423729</v>
      </c>
      <c r="I61" s="525" t="n">
        <f aca="false">F22+G22*I22</f>
        <v>0.0169491525423729</v>
      </c>
      <c r="J61" s="524" t="n">
        <f aca="false">J22-K22*L22</f>
        <v>-0.0214</v>
      </c>
      <c r="K61" s="440" t="n">
        <f aca="false">J22+K22*L22</f>
        <v>0.0248</v>
      </c>
      <c r="L61" s="440" t="n">
        <f aca="false">J22-K22*M22</f>
        <v>-0.0445</v>
      </c>
      <c r="M61" s="525" t="n">
        <f aca="false">J22+K22*M22</f>
        <v>0.0479</v>
      </c>
      <c r="N61" s="524" t="n">
        <f aca="false">N22-O22*P22</f>
        <v>-0.01085</v>
      </c>
      <c r="O61" s="440" t="n">
        <f aca="false">N22+O22*P22</f>
        <v>0.01085</v>
      </c>
      <c r="P61" s="440" t="n">
        <f aca="false">N22-O22*Q22</f>
        <v>-0.0217</v>
      </c>
      <c r="Q61" s="525" t="n">
        <f aca="false">N22+O22*Q22</f>
        <v>0.0217</v>
      </c>
      <c r="R61" s="517"/>
      <c r="S61" s="517"/>
      <c r="T61" s="517"/>
      <c r="U61" s="518"/>
    </row>
    <row r="62" customFormat="false" ht="12.75" hidden="false" customHeight="false" outlineLevel="0" collapsed="false">
      <c r="A62" s="388" t="s">
        <v>311</v>
      </c>
      <c r="B62" s="524" t="n">
        <f aca="false">B23-C23*D23</f>
        <v>-0.022192413176335</v>
      </c>
      <c r="C62" s="440" t="n">
        <f aca="false">B23+C23*D23</f>
        <v>0.021207586823665</v>
      </c>
      <c r="D62" s="440" t="n">
        <f aca="false">B23-C23*E23</f>
        <v>-0.043892413176335</v>
      </c>
      <c r="E62" s="525" t="n">
        <f aca="false">B23+C23*E23</f>
        <v>0.042907586823665</v>
      </c>
      <c r="F62" s="524" t="n">
        <f aca="false">F23-G23*H23</f>
        <v>-0.0115254237288136</v>
      </c>
      <c r="G62" s="440" t="n">
        <f aca="false">F23+G23*H23</f>
        <v>0.0115254237288136</v>
      </c>
      <c r="H62" s="440" t="n">
        <f aca="false">F23-G23*I23</f>
        <v>-0.0230508474576271</v>
      </c>
      <c r="I62" s="525" t="n">
        <f aca="false">F23+G23*I23</f>
        <v>0.0230508474576271</v>
      </c>
      <c r="J62" s="526" t="n">
        <f aca="false">J23-K23*L23</f>
        <v>-0.0182</v>
      </c>
      <c r="K62" s="527" t="n">
        <f aca="false">J23+K23*L23</f>
        <v>0.0182</v>
      </c>
      <c r="L62" s="527" t="n">
        <f aca="false">J23-K23*M23</f>
        <v>-0.0364</v>
      </c>
      <c r="M62" s="528" t="n">
        <f aca="false">J23+K23*M23</f>
        <v>0.0364</v>
      </c>
      <c r="N62" s="526" t="n">
        <f aca="false">N23-O23*P23</f>
        <v>-0.01715</v>
      </c>
      <c r="O62" s="527" t="n">
        <f aca="false">N23+O23*P23</f>
        <v>0.01715</v>
      </c>
      <c r="P62" s="527" t="n">
        <f aca="false">N23-O23*Q23</f>
        <v>-0.0343</v>
      </c>
      <c r="Q62" s="528" t="n">
        <f aca="false">N23+O23*Q23</f>
        <v>0.0343</v>
      </c>
      <c r="R62" s="517"/>
      <c r="S62" s="517"/>
      <c r="T62" s="517"/>
      <c r="U62" s="518"/>
    </row>
    <row r="63" customFormat="false" ht="13.5" hidden="false" customHeight="false" outlineLevel="0" collapsed="false">
      <c r="A63" s="4" t="s">
        <v>312</v>
      </c>
      <c r="B63" s="509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10" t="n">
        <f aca="false">B24+C24*E24</f>
        <v>0.0283</v>
      </c>
      <c r="F63" s="509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10" t="n">
        <f aca="false">F24+G24*I24</f>
        <v>0.0183050847457627</v>
      </c>
      <c r="J63" s="529" t="n">
        <f aca="false">J24-K24*L24</f>
        <v>-0.01955</v>
      </c>
      <c r="K63" s="432" t="n">
        <f aca="false">J24+K24*L24</f>
        <v>0.00915</v>
      </c>
      <c r="L63" s="432" t="n">
        <f aca="false">J24-K24*M24</f>
        <v>-0.0339</v>
      </c>
      <c r="M63" s="530" t="n">
        <f aca="false">J24+K24*M24</f>
        <v>0.0235</v>
      </c>
      <c r="N63" s="509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10" t="n">
        <f aca="false">N24+O24*Q24</f>
        <v>0.0429</v>
      </c>
      <c r="R63" s="517"/>
      <c r="S63" s="517"/>
      <c r="T63" s="517"/>
      <c r="U63" s="518"/>
    </row>
    <row r="64" customFormat="false" ht="12.75" hidden="false" customHeight="false" outlineLevel="0" collapsed="false">
      <c r="A64" s="388" t="s">
        <v>313</v>
      </c>
      <c r="B64" s="519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520" t="n">
        <f aca="false">B25+C25*E25</f>
        <v>0.74</v>
      </c>
      <c r="F64" s="519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520" t="n">
        <f aca="false">F25+G25*I25</f>
        <v>7.45762711864407</v>
      </c>
      <c r="J64" s="521" t="n">
        <f aca="false">J25-K25*L25</f>
        <v>-8.4</v>
      </c>
      <c r="K64" s="522" t="n">
        <f aca="false">J25+K25*L25</f>
        <v>7</v>
      </c>
      <c r="L64" s="522" t="n">
        <f aca="false">J25-K25*M25</f>
        <v>-16.1</v>
      </c>
      <c r="M64" s="523" t="n">
        <f aca="false">J25+K25*M25</f>
        <v>14.7</v>
      </c>
      <c r="N64" s="519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520" t="n">
        <f aca="false">N25+O25*Q25</f>
        <v>3.94</v>
      </c>
      <c r="R64" s="517"/>
      <c r="S64" s="517"/>
      <c r="T64" s="517"/>
      <c r="U64" s="518"/>
    </row>
    <row r="65" customFormat="false" ht="12.75" hidden="false" customHeight="false" outlineLevel="0" collapsed="false">
      <c r="A65" s="388" t="s">
        <v>314</v>
      </c>
      <c r="B65" s="524" t="n">
        <f aca="false">B26-C26*D26</f>
        <v>-0.2905</v>
      </c>
      <c r="C65" s="440" t="n">
        <f aca="false">B26+C26*D26</f>
        <v>0.2905</v>
      </c>
      <c r="D65" s="440" t="n">
        <f aca="false">B26-C26*E26</f>
        <v>-0.581</v>
      </c>
      <c r="E65" s="525" t="n">
        <f aca="false">B26+C26*E26</f>
        <v>0.581</v>
      </c>
      <c r="F65" s="524" t="n">
        <f aca="false">F26-G26*H26</f>
        <v>-1.1864406779661</v>
      </c>
      <c r="G65" s="440" t="n">
        <f aca="false">F26+G26*H26</f>
        <v>1.1864406779661</v>
      </c>
      <c r="H65" s="440" t="n">
        <f aca="false">F26-G26*I26</f>
        <v>-2.3728813559322</v>
      </c>
      <c r="I65" s="525" t="n">
        <f aca="false">F26+G26*I26</f>
        <v>2.3728813559322</v>
      </c>
      <c r="J65" s="526" t="n">
        <f aca="false">J26-K26*L26</f>
        <v>-8.12</v>
      </c>
      <c r="K65" s="527" t="n">
        <f aca="false">J26+K26*L26</f>
        <v>1.82</v>
      </c>
      <c r="L65" s="527" t="n">
        <f aca="false">J26-K26*M26</f>
        <v>-13.09</v>
      </c>
      <c r="M65" s="528" t="n">
        <f aca="false">J26+K26*M26</f>
        <v>6.79</v>
      </c>
      <c r="N65" s="524" t="n">
        <f aca="false">N26-O26*P26</f>
        <v>-0.7</v>
      </c>
      <c r="O65" s="440" t="n">
        <f aca="false">N26+O26*P26</f>
        <v>0.7</v>
      </c>
      <c r="P65" s="440" t="n">
        <f aca="false">N26-O26*Q26</f>
        <v>-1.4</v>
      </c>
      <c r="Q65" s="525" t="n">
        <f aca="false">N26+O26*Q26</f>
        <v>1.4</v>
      </c>
      <c r="R65" s="517"/>
      <c r="S65" s="517"/>
      <c r="T65" s="517"/>
      <c r="U65" s="518"/>
    </row>
    <row r="66" customFormat="false" ht="12.75" hidden="false" customHeight="false" outlineLevel="0" collapsed="false">
      <c r="A66" s="388" t="s">
        <v>315</v>
      </c>
      <c r="B66" s="524" t="n">
        <f aca="false">B27-C27*D27</f>
        <v>-0.063</v>
      </c>
      <c r="C66" s="440" t="n">
        <f aca="false">B27+C27*D27</f>
        <v>0.063</v>
      </c>
      <c r="D66" s="440" t="n">
        <f aca="false">B27-C27*E27</f>
        <v>-0.126</v>
      </c>
      <c r="E66" s="525" t="n">
        <f aca="false">B27+C27*E27</f>
        <v>0.126</v>
      </c>
      <c r="F66" s="524" t="n">
        <f aca="false">F27-G27*H27</f>
        <v>-0.915254237288136</v>
      </c>
      <c r="G66" s="440" t="n">
        <f aca="false">F27+G27*H27</f>
        <v>0.915254237288136</v>
      </c>
      <c r="H66" s="440" t="n">
        <f aca="false">F27-G27*I27</f>
        <v>-1.83050847457627</v>
      </c>
      <c r="I66" s="525" t="n">
        <f aca="false">F27+G27*I27</f>
        <v>1.83050847457627</v>
      </c>
      <c r="J66" s="526" t="n">
        <f aca="false">J27-K27*L27</f>
        <v>-2.48</v>
      </c>
      <c r="K66" s="527" t="n">
        <f aca="false">J27+K27*L27</f>
        <v>1.72</v>
      </c>
      <c r="L66" s="527" t="n">
        <f aca="false">J27-K27*M27</f>
        <v>-4.58</v>
      </c>
      <c r="M66" s="528" t="n">
        <f aca="false">J27+K27*M27</f>
        <v>3.82</v>
      </c>
      <c r="N66" s="524" t="n">
        <f aca="false">N27-O27*P27</f>
        <v>-1.23</v>
      </c>
      <c r="O66" s="440" t="n">
        <f aca="false">N27+O27*P27</f>
        <v>0.59</v>
      </c>
      <c r="P66" s="440" t="n">
        <f aca="false">N27-O27*Q27</f>
        <v>-2.14</v>
      </c>
      <c r="Q66" s="525" t="n">
        <f aca="false">N27+O27*Q27</f>
        <v>1.5</v>
      </c>
      <c r="R66" s="517"/>
      <c r="S66" s="517"/>
      <c r="T66" s="517"/>
      <c r="U66" s="518"/>
    </row>
    <row r="67" customFormat="false" ht="12.75" hidden="false" customHeight="false" outlineLevel="0" collapsed="false">
      <c r="A67" s="388" t="s">
        <v>316</v>
      </c>
      <c r="B67" s="524" t="n">
        <f aca="false">B28-C28*D28</f>
        <v>-0.1575</v>
      </c>
      <c r="C67" s="440" t="n">
        <f aca="false">B28+C28*D28</f>
        <v>0.1575</v>
      </c>
      <c r="D67" s="440" t="n">
        <f aca="false">B28-C28*E28</f>
        <v>-0.315</v>
      </c>
      <c r="E67" s="525" t="n">
        <f aca="false">B28+C28*E28</f>
        <v>0.315</v>
      </c>
      <c r="F67" s="524" t="n">
        <f aca="false">F28-G28*H28</f>
        <v>-0.406779661016949</v>
      </c>
      <c r="G67" s="440" t="n">
        <f aca="false">F28+G28*H28</f>
        <v>0.406779661016949</v>
      </c>
      <c r="H67" s="440" t="n">
        <f aca="false">F28-G28*I28</f>
        <v>-0.813559322033898</v>
      </c>
      <c r="I67" s="525" t="n">
        <f aca="false">F28+G28*I28</f>
        <v>0.813559322033898</v>
      </c>
      <c r="J67" s="526" t="n">
        <f aca="false">J28-K28*L28</f>
        <v>0.31</v>
      </c>
      <c r="K67" s="527" t="n">
        <f aca="false">J28+K28*L28</f>
        <v>2.83</v>
      </c>
      <c r="L67" s="527" t="n">
        <f aca="false">J28-K28*M28</f>
        <v>-0.95</v>
      </c>
      <c r="M67" s="528" t="n">
        <f aca="false">J28+K28*M28</f>
        <v>4.09</v>
      </c>
      <c r="N67" s="524" t="n">
        <f aca="false">N28-O28*P28</f>
        <v>-0.56</v>
      </c>
      <c r="O67" s="440" t="n">
        <f aca="false">N28+O28*P28</f>
        <v>0.56</v>
      </c>
      <c r="P67" s="440" t="n">
        <f aca="false">N28-O28*Q28</f>
        <v>-1.12</v>
      </c>
      <c r="Q67" s="525" t="n">
        <f aca="false">N28+O28*Q28</f>
        <v>1.12</v>
      </c>
      <c r="R67" s="517"/>
      <c r="S67" s="517"/>
      <c r="T67" s="517"/>
      <c r="U67" s="518"/>
    </row>
    <row r="68" customFormat="false" ht="12.75" hidden="false" customHeight="false" outlineLevel="0" collapsed="false">
      <c r="A68" s="388" t="s">
        <v>317</v>
      </c>
      <c r="B68" s="524" t="n">
        <f aca="false">B29-C29*D29</f>
        <v>-0.0171723127635438</v>
      </c>
      <c r="C68" s="440" t="n">
        <f aca="false">B29+C29*D29</f>
        <v>0.0171723127635438</v>
      </c>
      <c r="D68" s="440" t="n">
        <f aca="false">B29-C29*E29</f>
        <v>-0.0343446255270877</v>
      </c>
      <c r="E68" s="525" t="n">
        <f aca="false">B29+C29*E29</f>
        <v>0.0343446255270877</v>
      </c>
      <c r="F68" s="524" t="n">
        <f aca="false">F29-G29*H29</f>
        <v>-0.230508474576271</v>
      </c>
      <c r="G68" s="440" t="n">
        <f aca="false">F29+G29*H29</f>
        <v>0.230508474576271</v>
      </c>
      <c r="H68" s="440" t="n">
        <f aca="false">F29-G29*I29</f>
        <v>-0.461016949152542</v>
      </c>
      <c r="I68" s="525" t="n">
        <f aca="false">F29+G29*I29</f>
        <v>0.461016949152542</v>
      </c>
      <c r="J68" s="526" t="n">
        <f aca="false">J29-K29*L29</f>
        <v>-1.15</v>
      </c>
      <c r="K68" s="527" t="n">
        <f aca="false">J29+K29*L29</f>
        <v>0.95</v>
      </c>
      <c r="L68" s="527" t="n">
        <f aca="false">J29-K29*M29</f>
        <v>-2.2</v>
      </c>
      <c r="M68" s="528" t="n">
        <f aca="false">J29+K29*M29</f>
        <v>2</v>
      </c>
      <c r="N68" s="524" t="n">
        <f aca="false">N29-O29*P29</f>
        <v>-0.225</v>
      </c>
      <c r="O68" s="440" t="n">
        <f aca="false">N29+O29*P29</f>
        <v>0.265</v>
      </c>
      <c r="P68" s="440" t="n">
        <f aca="false">N29-O29*Q29</f>
        <v>-0.47</v>
      </c>
      <c r="Q68" s="525" t="n">
        <f aca="false">N29+O29*Q29</f>
        <v>0.51</v>
      </c>
      <c r="R68" s="517"/>
      <c r="S68" s="517"/>
      <c r="T68" s="517"/>
      <c r="U68" s="518"/>
    </row>
    <row r="69" customFormat="false" ht="12.75" hidden="false" customHeight="false" outlineLevel="0" collapsed="false">
      <c r="A69" s="388" t="s">
        <v>318</v>
      </c>
      <c r="B69" s="524" t="n">
        <f aca="false">B30-C30*D30</f>
        <v>-0.091</v>
      </c>
      <c r="C69" s="440" t="n">
        <f aca="false">B30+C30*D30</f>
        <v>0.091</v>
      </c>
      <c r="D69" s="440" t="n">
        <f aca="false">B30-C30*E30</f>
        <v>-0.182</v>
      </c>
      <c r="E69" s="525" t="n">
        <f aca="false">B30+C30*E30</f>
        <v>0.182</v>
      </c>
      <c r="F69" s="524" t="n">
        <f aca="false">F30-G30*H30</f>
        <v>-0.189830508474576</v>
      </c>
      <c r="G69" s="440" t="n">
        <f aca="false">F30+G30*H30</f>
        <v>0.189830508474576</v>
      </c>
      <c r="H69" s="440" t="n">
        <f aca="false">F30-G30*I30</f>
        <v>-0.379661016949153</v>
      </c>
      <c r="I69" s="525" t="n">
        <f aca="false">F30+G30*I30</f>
        <v>0.379661016949153</v>
      </c>
      <c r="J69" s="526" t="n">
        <f aca="false">J30-K30*L30</f>
        <v>1.08</v>
      </c>
      <c r="K69" s="527" t="n">
        <f aca="false">J30+K30*L30</f>
        <v>1.92</v>
      </c>
      <c r="L69" s="527" t="n">
        <f aca="false">J30-K30*M30</f>
        <v>0.66</v>
      </c>
      <c r="M69" s="528" t="n">
        <f aca="false">J30+K30*M30</f>
        <v>2.34</v>
      </c>
      <c r="N69" s="524" t="n">
        <f aca="false">N30-O30*P30</f>
        <v>-0.0665</v>
      </c>
      <c r="O69" s="440" t="n">
        <f aca="false">N30+O30*P30</f>
        <v>0.0665</v>
      </c>
      <c r="P69" s="440" t="n">
        <f aca="false">N30-O30*Q30</f>
        <v>-0.133</v>
      </c>
      <c r="Q69" s="525" t="n">
        <f aca="false">N30+O30*Q30</f>
        <v>0.133</v>
      </c>
      <c r="R69" s="517"/>
      <c r="S69" s="517"/>
      <c r="T69" s="517"/>
      <c r="U69" s="518"/>
    </row>
    <row r="70" customFormat="false" ht="12.75" hidden="false" customHeight="false" outlineLevel="0" collapsed="false">
      <c r="A70" s="388" t="s">
        <v>319</v>
      </c>
      <c r="B70" s="524" t="n">
        <f aca="false">B31-C31*D31</f>
        <v>-0.00667763134355073</v>
      </c>
      <c r="C70" s="440" t="n">
        <f aca="false">B31+C31*D31</f>
        <v>0.00867763134355072</v>
      </c>
      <c r="D70" s="440" t="n">
        <f aca="false">B31-C31*E31</f>
        <v>-0.0143552626871015</v>
      </c>
      <c r="E70" s="525" t="n">
        <f aca="false">B31+C31*E31</f>
        <v>0.0163552626871015</v>
      </c>
      <c r="F70" s="524" t="n">
        <f aca="false">F31-G31*H31</f>
        <v>-0.0847457627118644</v>
      </c>
      <c r="G70" s="440" t="n">
        <f aca="false">F31+G31*H31</f>
        <v>0.0847457627118644</v>
      </c>
      <c r="H70" s="440" t="n">
        <f aca="false">F31-G31*I31</f>
        <v>-0.169491525423729</v>
      </c>
      <c r="I70" s="525" t="n">
        <f aca="false">F31+G31*I31</f>
        <v>0.169491525423729</v>
      </c>
      <c r="J70" s="526" t="n">
        <f aca="false">J31-K31*L31</f>
        <v>-0.2275</v>
      </c>
      <c r="K70" s="527" t="n">
        <f aca="false">J31+K31*L31</f>
        <v>0.2275</v>
      </c>
      <c r="L70" s="527" t="n">
        <f aca="false">J31-K31*M31</f>
        <v>-0.455</v>
      </c>
      <c r="M70" s="528" t="n">
        <f aca="false">J31+K31*M31</f>
        <v>0.455</v>
      </c>
      <c r="N70" s="524" t="n">
        <f aca="false">N31-O31*P31</f>
        <v>-0.1035</v>
      </c>
      <c r="O70" s="440" t="n">
        <f aca="false">N31+O31*P31</f>
        <v>0.1555</v>
      </c>
      <c r="P70" s="440" t="n">
        <f aca="false">N31-O31*Q31</f>
        <v>-0.233</v>
      </c>
      <c r="Q70" s="525" t="n">
        <f aca="false">N31+O31*Q31</f>
        <v>0.285</v>
      </c>
      <c r="R70" s="517"/>
      <c r="S70" s="517"/>
      <c r="T70" s="517"/>
      <c r="U70" s="518"/>
    </row>
    <row r="71" customFormat="false" ht="12.75" hidden="false" customHeight="false" outlineLevel="0" collapsed="false">
      <c r="A71" s="388" t="s">
        <v>320</v>
      </c>
      <c r="B71" s="524" t="n">
        <f aca="false">B32-C32*D32</f>
        <v>-0.063</v>
      </c>
      <c r="C71" s="440" t="n">
        <f aca="false">B32+C32*D32</f>
        <v>0.063</v>
      </c>
      <c r="D71" s="440" t="n">
        <f aca="false">B32-C32*E32</f>
        <v>-0.126</v>
      </c>
      <c r="E71" s="525" t="n">
        <f aca="false">B32+C32*E32</f>
        <v>0.126</v>
      </c>
      <c r="F71" s="524" t="n">
        <f aca="false">F32-G32*H32</f>
        <v>-0.0711864406779661</v>
      </c>
      <c r="G71" s="440" t="n">
        <f aca="false">F32+G32*H32</f>
        <v>0.0711864406779661</v>
      </c>
      <c r="H71" s="440" t="n">
        <f aca="false">F32-G32*I32</f>
        <v>-0.142372881355932</v>
      </c>
      <c r="I71" s="525" t="n">
        <f aca="false">F32+G32*I32</f>
        <v>0.142372881355932</v>
      </c>
      <c r="J71" s="526" t="n">
        <f aca="false">J32-K32*L32</f>
        <v>-0.3445</v>
      </c>
      <c r="K71" s="527" t="n">
        <f aca="false">J32+K32*L32</f>
        <v>-0.0435</v>
      </c>
      <c r="L71" s="527" t="n">
        <f aca="false">J32-K32*M32</f>
        <v>-0.495</v>
      </c>
      <c r="M71" s="528" t="n">
        <f aca="false">J32+K32*M32</f>
        <v>0.107</v>
      </c>
      <c r="N71" s="526" t="n">
        <f aca="false">N32-O32*P32</f>
        <v>-0.1205</v>
      </c>
      <c r="O71" s="527" t="n">
        <f aca="false">N32+O32*P32</f>
        <v>0.0965</v>
      </c>
      <c r="P71" s="527" t="n">
        <f aca="false">N32-O32*Q32</f>
        <v>-0.229</v>
      </c>
      <c r="Q71" s="528" t="n">
        <f aca="false">N32+O32*Q32</f>
        <v>0.205</v>
      </c>
      <c r="R71" s="517"/>
      <c r="S71" s="517"/>
      <c r="T71" s="517"/>
      <c r="U71" s="518"/>
    </row>
    <row r="72" customFormat="false" ht="12.75" hidden="false" customHeight="false" outlineLevel="0" collapsed="false">
      <c r="A72" s="388" t="s">
        <v>321</v>
      </c>
      <c r="B72" s="524" t="n">
        <f aca="false">B33-C33*D33</f>
        <v>-0.00334335889254838</v>
      </c>
      <c r="C72" s="440" t="n">
        <f aca="false">B33+C33*D33</f>
        <v>0.00330586299422552</v>
      </c>
      <c r="D72" s="440" t="n">
        <f aca="false">B33-C33*E33</f>
        <v>-0.00666796983593533</v>
      </c>
      <c r="E72" s="525" t="n">
        <f aca="false">B33+C33*E33</f>
        <v>0.00663047393761247</v>
      </c>
      <c r="F72" s="524" t="n">
        <f aca="false">F33-G33*H33</f>
        <v>-0.115254237288136</v>
      </c>
      <c r="G72" s="440" t="n">
        <f aca="false">F33+G33*H33</f>
        <v>0.115254237288136</v>
      </c>
      <c r="H72" s="440" t="n">
        <f aca="false">F33-G33*I33</f>
        <v>-0.230508474576271</v>
      </c>
      <c r="I72" s="525" t="n">
        <f aca="false">F33+G33*I33</f>
        <v>0.230508474576271</v>
      </c>
      <c r="J72" s="526" t="n">
        <f aca="false">J33-K33*L33</f>
        <v>-0.35</v>
      </c>
      <c r="K72" s="527" t="n">
        <f aca="false">J33+K33*L33</f>
        <v>0.35</v>
      </c>
      <c r="L72" s="527" t="n">
        <f aca="false">J33-K33*M33</f>
        <v>-0.7</v>
      </c>
      <c r="M72" s="528" t="n">
        <f aca="false">J33+K33*M33</f>
        <v>0.7</v>
      </c>
      <c r="N72" s="526" t="n">
        <f aca="false">N33-O33*P33</f>
        <v>-0.3205</v>
      </c>
      <c r="O72" s="527" t="n">
        <f aca="false">N33+O33*P33</f>
        <v>0.3445</v>
      </c>
      <c r="P72" s="527" t="n">
        <f aca="false">N33-O33*Q33</f>
        <v>-0.653</v>
      </c>
      <c r="Q72" s="528" t="n">
        <f aca="false">N33+O33*Q33</f>
        <v>0.677</v>
      </c>
      <c r="R72" s="517"/>
      <c r="S72" s="517"/>
      <c r="T72" s="517"/>
      <c r="U72" s="518"/>
    </row>
    <row r="73" customFormat="false" ht="12.75" hidden="false" customHeight="false" outlineLevel="0" collapsed="false">
      <c r="A73" s="388" t="s">
        <v>322</v>
      </c>
      <c r="B73" s="526" t="n">
        <f aca="false">B34-C34*D34</f>
        <v>-0.1285</v>
      </c>
      <c r="C73" s="527" t="n">
        <f aca="false">B34+C34*D34</f>
        <v>0.1445</v>
      </c>
      <c r="D73" s="527" t="n">
        <f aca="false">B34-C34*E34</f>
        <v>-0.265</v>
      </c>
      <c r="E73" s="528" t="n">
        <f aca="false">B34+C34*E34</f>
        <v>0.281</v>
      </c>
      <c r="F73" s="526" t="n">
        <f aca="false">F34-G34*H34</f>
        <v>-0.0305084745762712</v>
      </c>
      <c r="G73" s="440" t="n">
        <f aca="false">F34+G34*H34</f>
        <v>0.0305084745762712</v>
      </c>
      <c r="H73" s="440" t="n">
        <f aca="false">F34-G34*I34</f>
        <v>-0.0610169491525424</v>
      </c>
      <c r="I73" s="525" t="n">
        <f aca="false">F34+G34*I34</f>
        <v>0.0610169491525424</v>
      </c>
      <c r="J73" s="526" t="n">
        <f aca="false">J34-K34*L34</f>
        <v>0.0395</v>
      </c>
      <c r="K73" s="527" t="n">
        <f aca="false">J34+K34*L34</f>
        <v>0.3405</v>
      </c>
      <c r="L73" s="527" t="n">
        <f aca="false">J34-K34*M34</f>
        <v>-0.111</v>
      </c>
      <c r="M73" s="528" t="n">
        <f aca="false">J34+K34*M34</f>
        <v>0.491</v>
      </c>
      <c r="N73" s="526" t="n">
        <f aca="false">N34-O34*P34</f>
        <v>-0.12</v>
      </c>
      <c r="O73" s="527" t="n">
        <f aca="false">N34+O34*P34</f>
        <v>0.146</v>
      </c>
      <c r="P73" s="527" t="n">
        <f aca="false">N34-O34*Q34</f>
        <v>-0.253</v>
      </c>
      <c r="Q73" s="528" t="n">
        <f aca="false">N34+O34*Q34</f>
        <v>0.279</v>
      </c>
      <c r="R73" s="517"/>
      <c r="S73" s="517"/>
      <c r="T73" s="517"/>
      <c r="U73" s="518"/>
    </row>
    <row r="74" customFormat="false" ht="12.75" hidden="false" customHeight="false" outlineLevel="0" collapsed="false">
      <c r="A74" s="388" t="s">
        <v>323</v>
      </c>
      <c r="B74" s="524" t="n">
        <f aca="false">B35-C35*D35</f>
        <v>-0.0028</v>
      </c>
      <c r="C74" s="440" t="n">
        <f aca="false">B35+C35*D35</f>
        <v>0.0028</v>
      </c>
      <c r="D74" s="440" t="n">
        <f aca="false">B35-C35*E35</f>
        <v>-0.0056</v>
      </c>
      <c r="E74" s="525" t="n">
        <f aca="false">B35+C35*E35</f>
        <v>0.0056</v>
      </c>
      <c r="F74" s="524" t="n">
        <f aca="false">F35-G35*H35</f>
        <v>-0.0189830508474576</v>
      </c>
      <c r="G74" s="440" t="n">
        <f aca="false">F35+G35*H35</f>
        <v>0.0189830508474576</v>
      </c>
      <c r="H74" s="440" t="n">
        <f aca="false">F35-G35*I35</f>
        <v>-0.0379661016949153</v>
      </c>
      <c r="I74" s="525" t="n">
        <f aca="false">F35+G35*I35</f>
        <v>0.0379661016949153</v>
      </c>
      <c r="J74" s="526" t="n">
        <f aca="false">J35-K35*L35</f>
        <v>-0.07</v>
      </c>
      <c r="K74" s="527" t="n">
        <f aca="false">J35+K35*L35</f>
        <v>0.07</v>
      </c>
      <c r="L74" s="527" t="n">
        <f aca="false">J35-K35*M35</f>
        <v>-0.14</v>
      </c>
      <c r="M74" s="528" t="n">
        <f aca="false">J35+K35*M35</f>
        <v>0.14</v>
      </c>
      <c r="N74" s="526" t="n">
        <f aca="false">N35-O35*P35</f>
        <v>-0.03395</v>
      </c>
      <c r="O74" s="527" t="n">
        <f aca="false">N35+O35*P35</f>
        <v>0.03395</v>
      </c>
      <c r="P74" s="527" t="n">
        <f aca="false">N35-O35*Q35</f>
        <v>-0.0679</v>
      </c>
      <c r="Q74" s="528" t="n">
        <f aca="false">N35+O35*Q35</f>
        <v>0.0679</v>
      </c>
      <c r="R74" s="517"/>
      <c r="S74" s="517"/>
      <c r="T74" s="517"/>
      <c r="U74" s="518"/>
    </row>
    <row r="75" customFormat="false" ht="12.75" hidden="false" customHeight="false" outlineLevel="0" collapsed="false">
      <c r="A75" s="388" t="s">
        <v>324</v>
      </c>
      <c r="B75" s="526" t="n">
        <f aca="false">B36-C36*D36</f>
        <v>-0.0174</v>
      </c>
      <c r="C75" s="527" t="n">
        <f aca="false">B36+C36*D36</f>
        <v>0.0204</v>
      </c>
      <c r="D75" s="527" t="n">
        <f aca="false">B36-C36*E36</f>
        <v>-0.0363</v>
      </c>
      <c r="E75" s="528" t="n">
        <f aca="false">B36+C36*E36</f>
        <v>0.0393</v>
      </c>
      <c r="F75" s="526" t="n">
        <f aca="false">F36-G36*H36</f>
        <v>-0.00745762711864407</v>
      </c>
      <c r="G75" s="440" t="n">
        <f aca="false">F36+G36*H36</f>
        <v>0.00745762711864407</v>
      </c>
      <c r="H75" s="440" t="n">
        <f aca="false">F36-G36*I36</f>
        <v>-0.0149152542372881</v>
      </c>
      <c r="I75" s="525" t="n">
        <f aca="false">F36+G36*I36</f>
        <v>0.0149152542372881</v>
      </c>
      <c r="J75" s="524" t="n">
        <f aca="false">J36-K36*L36</f>
        <v>-0.0245</v>
      </c>
      <c r="K75" s="440" t="n">
        <f aca="false">J36+K36*L36</f>
        <v>0.0245</v>
      </c>
      <c r="L75" s="440" t="n">
        <f aca="false">J36-K36*M36</f>
        <v>-0.049</v>
      </c>
      <c r="M75" s="525" t="n">
        <f aca="false">J36+K36*M36</f>
        <v>0.049</v>
      </c>
      <c r="N75" s="524" t="n">
        <f aca="false">N36-O36*P36</f>
        <v>-0.0174</v>
      </c>
      <c r="O75" s="440" t="n">
        <f aca="false">N36+O36*P36</f>
        <v>0.0204</v>
      </c>
      <c r="P75" s="440" t="n">
        <f aca="false">N36-O36*Q36</f>
        <v>-0.0363</v>
      </c>
      <c r="Q75" s="525" t="n">
        <f aca="false">N36+O36*Q36</f>
        <v>0.0393</v>
      </c>
      <c r="R75" s="517"/>
      <c r="S75" s="517"/>
      <c r="T75" s="517"/>
      <c r="U75" s="518"/>
    </row>
    <row r="76" customFormat="false" ht="12.75" hidden="false" customHeight="false" outlineLevel="0" collapsed="false">
      <c r="A76" s="388" t="s">
        <v>325</v>
      </c>
      <c r="B76" s="526" t="n">
        <f aca="false">B37-C37*D37</f>
        <v>-0.02015</v>
      </c>
      <c r="C76" s="527" t="n">
        <f aca="false">B37+C37*D37</f>
        <v>0.00435</v>
      </c>
      <c r="D76" s="527" t="n">
        <f aca="false">B37-C37*E37</f>
        <v>-0.0324</v>
      </c>
      <c r="E76" s="528" t="n">
        <f aca="false">B37+C37*E37</f>
        <v>0.0166</v>
      </c>
      <c r="F76" s="526" t="n">
        <f aca="false">F37-G37*H37</f>
        <v>-0.0101694915254237</v>
      </c>
      <c r="G76" s="440" t="n">
        <f aca="false">F37+G37*H37</f>
        <v>0.0101694915254237</v>
      </c>
      <c r="H76" s="440" t="n">
        <f aca="false">F37-G37*I37</f>
        <v>-0.0203389830508475</v>
      </c>
      <c r="I76" s="525" t="n">
        <f aca="false">F37+G37*I37</f>
        <v>0.0203389830508475</v>
      </c>
      <c r="J76" s="526" t="n">
        <f aca="false">J37-K37*L37</f>
        <v>-0.01945</v>
      </c>
      <c r="K76" s="527" t="n">
        <f aca="false">J37+K37*L37</f>
        <v>0.02185</v>
      </c>
      <c r="L76" s="527" t="n">
        <f aca="false">J37-K37*M37</f>
        <v>-0.0401</v>
      </c>
      <c r="M76" s="528" t="n">
        <f aca="false">J37+K37*M37</f>
        <v>0.0425</v>
      </c>
      <c r="N76" s="526" t="n">
        <f aca="false">N37-O37*P37</f>
        <v>-0.01665</v>
      </c>
      <c r="O76" s="527" t="n">
        <f aca="false">N37+O37*P37</f>
        <v>0.01205</v>
      </c>
      <c r="P76" s="527" t="n">
        <f aca="false">N37-O37*Q37</f>
        <v>-0.031</v>
      </c>
      <c r="Q76" s="528" t="n">
        <f aca="false">N37+O37*Q37</f>
        <v>0.0264</v>
      </c>
      <c r="R76" s="517"/>
      <c r="S76" s="517"/>
      <c r="T76" s="517"/>
      <c r="U76" s="518"/>
    </row>
    <row r="77" customFormat="false" ht="13.5" hidden="false" customHeight="false" outlineLevel="0" collapsed="false">
      <c r="A77" s="4" t="s">
        <v>326</v>
      </c>
      <c r="B77" s="509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10" t="n">
        <f aca="false">B38+C38*E38</f>
        <v>0.0431</v>
      </c>
      <c r="F77" s="509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10" t="n">
        <f aca="false">F38+G38*I38</f>
        <v>0.0203389830508475</v>
      </c>
      <c r="J77" s="529" t="n">
        <f aca="false">J38-K38*L38</f>
        <v>-0.02255</v>
      </c>
      <c r="K77" s="432" t="n">
        <f aca="false">J38+K38*L38</f>
        <v>0.02995</v>
      </c>
      <c r="L77" s="432" t="n">
        <f aca="false">J38-K38*M38</f>
        <v>-0.0488</v>
      </c>
      <c r="M77" s="530" t="n">
        <f aca="false">J38+K38*M38</f>
        <v>0.0562</v>
      </c>
      <c r="N77" s="529" t="n">
        <f aca="false">N38-O38*P38</f>
        <v>-0.0315</v>
      </c>
      <c r="O77" s="432" t="n">
        <f aca="false">N38+O38*P38</f>
        <v>0.0315</v>
      </c>
      <c r="P77" s="432" t="n">
        <f aca="false">N38-O38*Q38</f>
        <v>-0.063</v>
      </c>
      <c r="Q77" s="530" t="n">
        <f aca="false">N38+O38*Q38</f>
        <v>0.063</v>
      </c>
      <c r="R77" s="531"/>
      <c r="S77" s="531"/>
      <c r="T77" s="531"/>
      <c r="U77" s="532"/>
    </row>
    <row r="78" customFormat="false" ht="13.5" hidden="false" customHeight="false" outlineLevel="0" collapsed="false">
      <c r="A78" s="1" t="s">
        <v>332</v>
      </c>
      <c r="B78" s="533" t="n">
        <v>0</v>
      </c>
      <c r="C78" s="534" t="n">
        <v>0.01</v>
      </c>
      <c r="D78" s="534" t="n">
        <v>0</v>
      </c>
      <c r="E78" s="53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6" t="s">
        <v>333</v>
      </c>
    </row>
    <row r="81" customFormat="false" ht="13.5" hidden="false" customHeight="false" outlineLevel="0" collapsed="false">
      <c r="A81" s="537" t="s">
        <v>334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8"/>
      <c r="B2" s="389" t="s">
        <v>280</v>
      </c>
      <c r="C2" s="390" t="s">
        <v>281</v>
      </c>
      <c r="D2" s="391" t="s">
        <v>282</v>
      </c>
      <c r="E2" s="392" t="s">
        <v>283</v>
      </c>
      <c r="F2" s="393"/>
      <c r="G2" s="393"/>
      <c r="H2" s="389" t="s">
        <v>280</v>
      </c>
      <c r="I2" s="390" t="s">
        <v>281</v>
      </c>
      <c r="J2" s="391" t="s">
        <v>282</v>
      </c>
      <c r="K2" s="392" t="s">
        <v>283</v>
      </c>
      <c r="L2" s="394"/>
      <c r="M2" s="394"/>
      <c r="N2" s="394"/>
      <c r="O2" s="394"/>
      <c r="P2" s="394"/>
      <c r="Q2" s="394"/>
      <c r="R2" s="86"/>
      <c r="S2" s="86"/>
      <c r="T2" s="86"/>
      <c r="U2" s="175"/>
    </row>
    <row r="3" customFormat="false" ht="12.75" hidden="false" customHeight="false" outlineLevel="0" collapsed="false">
      <c r="A3" s="388" t="s">
        <v>284</v>
      </c>
      <c r="B3" s="395" t="n">
        <v>-0.058</v>
      </c>
      <c r="C3" s="396" t="n">
        <v>0.008</v>
      </c>
      <c r="D3" s="56" t="n">
        <v>3.5</v>
      </c>
      <c r="E3" s="396" t="n">
        <v>7</v>
      </c>
      <c r="F3" s="397" t="s">
        <v>48</v>
      </c>
      <c r="G3" s="397"/>
      <c r="H3" s="395" t="n">
        <v>0</v>
      </c>
      <c r="I3" s="396" t="n">
        <v>0.28</v>
      </c>
      <c r="J3" s="56" t="n">
        <v>3.5</v>
      </c>
      <c r="K3" s="396" t="n">
        <v>7</v>
      </c>
      <c r="L3" s="398"/>
      <c r="M3" s="398"/>
      <c r="N3" s="398"/>
      <c r="O3" s="398"/>
      <c r="P3" s="398"/>
      <c r="Q3" s="398"/>
      <c r="R3" s="86"/>
      <c r="S3" s="86"/>
      <c r="T3" s="86"/>
      <c r="U3" s="175"/>
    </row>
    <row r="4" customFormat="false" ht="13.5" hidden="false" customHeight="false" outlineLevel="0" collapsed="false">
      <c r="A4" s="388" t="s">
        <v>285</v>
      </c>
      <c r="B4" s="399" t="n">
        <v>-4070</v>
      </c>
      <c r="C4" s="400" t="n">
        <v>100</v>
      </c>
      <c r="D4" s="401" t="n">
        <v>3.5</v>
      </c>
      <c r="E4" s="402" t="n">
        <v>7</v>
      </c>
      <c r="F4" s="403"/>
      <c r="G4" s="403"/>
      <c r="H4" s="404"/>
      <c r="I4" s="402"/>
      <c r="J4" s="401"/>
      <c r="K4" s="402"/>
      <c r="L4" s="405"/>
      <c r="M4" s="405"/>
      <c r="N4" s="405"/>
      <c r="O4" s="405"/>
      <c r="P4" s="405"/>
      <c r="Q4" s="405"/>
      <c r="R4" s="86"/>
      <c r="S4" s="86"/>
      <c r="T4" s="86"/>
      <c r="U4" s="175"/>
    </row>
    <row r="5" customFormat="false" ht="13.5" hidden="false" customHeight="false" outlineLevel="0" collapsed="false">
      <c r="A5" s="406"/>
      <c r="B5" s="407" t="s">
        <v>286</v>
      </c>
      <c r="C5" s="407"/>
      <c r="D5" s="407"/>
      <c r="E5" s="407"/>
      <c r="F5" s="408" t="s">
        <v>287</v>
      </c>
      <c r="G5" s="408"/>
      <c r="H5" s="408"/>
      <c r="I5" s="408"/>
      <c r="J5" s="408" t="s">
        <v>288</v>
      </c>
      <c r="K5" s="408"/>
      <c r="L5" s="408"/>
      <c r="M5" s="408"/>
      <c r="N5" s="408" t="s">
        <v>289</v>
      </c>
      <c r="O5" s="408"/>
      <c r="P5" s="408"/>
      <c r="Q5" s="40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8"/>
      <c r="B6" s="409" t="s">
        <v>291</v>
      </c>
      <c r="C6" s="410" t="s">
        <v>292</v>
      </c>
      <c r="D6" s="409" t="s">
        <v>282</v>
      </c>
      <c r="E6" s="410" t="s">
        <v>283</v>
      </c>
      <c r="F6" s="411" t="s">
        <v>291</v>
      </c>
      <c r="G6" s="412" t="s">
        <v>292</v>
      </c>
      <c r="H6" s="411" t="s">
        <v>282</v>
      </c>
      <c r="I6" s="412" t="s">
        <v>283</v>
      </c>
      <c r="J6" s="411" t="s">
        <v>291</v>
      </c>
      <c r="K6" s="412" t="s">
        <v>292</v>
      </c>
      <c r="L6" s="411" t="s">
        <v>282</v>
      </c>
      <c r="M6" s="412" t="s">
        <v>283</v>
      </c>
      <c r="N6" s="409" t="s">
        <v>291</v>
      </c>
      <c r="O6" s="413" t="s">
        <v>292</v>
      </c>
      <c r="P6" s="409" t="s">
        <v>282</v>
      </c>
      <c r="Q6" s="410" t="s">
        <v>283</v>
      </c>
      <c r="R6" s="414" t="s">
        <v>291</v>
      </c>
      <c r="S6" s="415" t="s">
        <v>292</v>
      </c>
      <c r="T6" s="414" t="s">
        <v>282</v>
      </c>
      <c r="U6" s="415" t="s">
        <v>283</v>
      </c>
    </row>
    <row r="7" customFormat="false" ht="13.5" hidden="false" customHeight="false" outlineLevel="0" collapsed="false">
      <c r="A7" s="388" t="s">
        <v>293</v>
      </c>
      <c r="B7" s="416" t="n">
        <v>108.3</v>
      </c>
      <c r="C7" s="417" t="n">
        <v>0.38</v>
      </c>
      <c r="D7" s="418" t="n">
        <v>4</v>
      </c>
      <c r="E7" s="417" t="n">
        <v>8</v>
      </c>
      <c r="F7" s="419" t="n">
        <v>0.34</v>
      </c>
      <c r="G7" s="420" t="n">
        <v>1.52</v>
      </c>
      <c r="H7" s="421" t="n">
        <v>4</v>
      </c>
      <c r="I7" s="421" t="n">
        <v>8</v>
      </c>
      <c r="J7" s="419" t="n">
        <v>-4140</v>
      </c>
      <c r="K7" s="420" t="n">
        <v>380</v>
      </c>
      <c r="L7" s="421" t="n">
        <v>3.5</v>
      </c>
      <c r="M7" s="421" t="n">
        <v>7</v>
      </c>
      <c r="N7" s="422" t="n">
        <v>-4022</v>
      </c>
      <c r="O7" s="423" t="n">
        <v>211</v>
      </c>
      <c r="P7" s="417" t="n">
        <v>3.5</v>
      </c>
      <c r="Q7" s="417" t="n">
        <v>7</v>
      </c>
      <c r="R7" s="424" t="n">
        <v>-2.1</v>
      </c>
      <c r="S7" s="425" t="n">
        <v>2.02</v>
      </c>
      <c r="T7" s="426" t="n">
        <v>3.5</v>
      </c>
      <c r="U7" s="425" t="n">
        <v>7</v>
      </c>
    </row>
    <row r="8" customFormat="false" ht="13.5" hidden="false" customHeight="false" outlineLevel="0" collapsed="false">
      <c r="A8" s="406"/>
      <c r="B8" s="407" t="s">
        <v>294</v>
      </c>
      <c r="C8" s="407"/>
      <c r="D8" s="407"/>
      <c r="E8" s="407"/>
      <c r="F8" s="427" t="s">
        <v>295</v>
      </c>
      <c r="G8" s="427"/>
      <c r="H8" s="427"/>
      <c r="I8" s="427"/>
      <c r="J8" s="27" t="s">
        <v>296</v>
      </c>
      <c r="K8" s="27"/>
      <c r="L8" s="27"/>
      <c r="M8" s="27"/>
      <c r="N8" s="27" t="s">
        <v>297</v>
      </c>
      <c r="O8" s="27"/>
      <c r="P8" s="27"/>
      <c r="Q8" s="27"/>
      <c r="R8" s="86"/>
      <c r="S8" s="86"/>
      <c r="T8" s="86"/>
      <c r="U8" s="175"/>
    </row>
    <row r="9" customFormat="false" ht="13.5" hidden="false" customHeight="false" outlineLevel="0" collapsed="false">
      <c r="A9" s="4"/>
      <c r="B9" s="389" t="s">
        <v>291</v>
      </c>
      <c r="C9" s="428" t="s">
        <v>292</v>
      </c>
      <c r="D9" s="389" t="s">
        <v>282</v>
      </c>
      <c r="E9" s="428" t="s">
        <v>283</v>
      </c>
      <c r="F9" s="389" t="s">
        <v>291</v>
      </c>
      <c r="G9" s="428" t="s">
        <v>292</v>
      </c>
      <c r="H9" s="389" t="s">
        <v>282</v>
      </c>
      <c r="I9" s="428" t="s">
        <v>283</v>
      </c>
      <c r="J9" s="409" t="s">
        <v>291</v>
      </c>
      <c r="K9" s="413" t="s">
        <v>292</v>
      </c>
      <c r="L9" s="409" t="s">
        <v>282</v>
      </c>
      <c r="M9" s="413" t="s">
        <v>283</v>
      </c>
      <c r="N9" s="409" t="s">
        <v>291</v>
      </c>
      <c r="O9" s="410" t="s">
        <v>292</v>
      </c>
      <c r="P9" s="409" t="s">
        <v>282</v>
      </c>
      <c r="Q9" s="413" t="s">
        <v>283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98</v>
      </c>
      <c r="B10" s="429" t="n">
        <v>0</v>
      </c>
      <c r="C10" s="430" t="n">
        <v>0</v>
      </c>
      <c r="D10" s="429" t="n">
        <v>3.5</v>
      </c>
      <c r="E10" s="430" t="n">
        <v>7</v>
      </c>
      <c r="F10" s="431" t="n">
        <v>-0.16</v>
      </c>
      <c r="G10" s="432" t="n">
        <v>0.96</v>
      </c>
      <c r="H10" s="433" t="n">
        <v>4</v>
      </c>
      <c r="I10" s="434" t="n">
        <v>8</v>
      </c>
      <c r="J10" s="433" t="n">
        <v>3.29</v>
      </c>
      <c r="K10" s="435" t="n">
        <v>0.88</v>
      </c>
      <c r="L10" s="436" t="n">
        <v>3.5</v>
      </c>
      <c r="M10" s="435" t="n">
        <v>7</v>
      </c>
      <c r="N10" s="436" t="n">
        <v>1.08</v>
      </c>
      <c r="O10" s="435" t="n">
        <v>1.77</v>
      </c>
      <c r="P10" s="436" t="n">
        <v>3.5</v>
      </c>
      <c r="Q10" s="435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88" t="s">
        <v>299</v>
      </c>
      <c r="B11" s="437" t="n">
        <v>1.3</v>
      </c>
      <c r="C11" s="438" t="n">
        <v>0.15</v>
      </c>
      <c r="D11" s="439" t="n">
        <v>3.5</v>
      </c>
      <c r="E11" s="438" t="n">
        <v>7</v>
      </c>
      <c r="F11" s="439" t="n">
        <v>0</v>
      </c>
      <c r="G11" s="440" t="n">
        <v>0.508474576271186</v>
      </c>
      <c r="H11" s="441" t="n">
        <v>4</v>
      </c>
      <c r="I11" s="442" t="n">
        <v>8</v>
      </c>
      <c r="J11" s="443" t="n">
        <v>32</v>
      </c>
      <c r="K11" s="444" t="n">
        <v>9</v>
      </c>
      <c r="L11" s="443" t="n">
        <v>3.5</v>
      </c>
      <c r="M11" s="444" t="n">
        <v>7</v>
      </c>
      <c r="N11" s="445" t="n">
        <v>30</v>
      </c>
      <c r="O11" s="446" t="n">
        <v>8</v>
      </c>
      <c r="P11" s="443" t="n">
        <v>3.5</v>
      </c>
      <c r="Q11" s="444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88" t="s">
        <v>300</v>
      </c>
      <c r="B12" s="437" t="n">
        <v>4.6</v>
      </c>
      <c r="C12" s="438" t="n">
        <v>0.16</v>
      </c>
      <c r="D12" s="439" t="n">
        <v>3.5</v>
      </c>
      <c r="E12" s="438" t="n">
        <v>7</v>
      </c>
      <c r="F12" s="439" t="n">
        <v>0</v>
      </c>
      <c r="G12" s="440" t="n">
        <v>0.508474576271186</v>
      </c>
      <c r="H12" s="439" t="n">
        <v>4</v>
      </c>
      <c r="I12" s="438" t="n">
        <v>8</v>
      </c>
      <c r="J12" s="447" t="n">
        <v>1.44</v>
      </c>
      <c r="K12" s="448" t="n">
        <v>5.5</v>
      </c>
      <c r="L12" s="449" t="n">
        <v>3.5</v>
      </c>
      <c r="M12" s="450" t="n">
        <v>7</v>
      </c>
      <c r="N12" s="449" t="n">
        <v>7.55</v>
      </c>
      <c r="O12" s="450" t="n">
        <v>1.64</v>
      </c>
      <c r="P12" s="449" t="n">
        <v>3.5</v>
      </c>
      <c r="Q12" s="450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88" t="s">
        <v>301</v>
      </c>
      <c r="B13" s="451" t="n">
        <v>0.06</v>
      </c>
      <c r="C13" s="438" t="n">
        <v>0.034</v>
      </c>
      <c r="D13" s="439" t="n">
        <v>3.5</v>
      </c>
      <c r="E13" s="438" t="n">
        <v>7</v>
      </c>
      <c r="F13" s="439" t="n">
        <v>0</v>
      </c>
      <c r="G13" s="440" t="n">
        <v>0.135593220338983</v>
      </c>
      <c r="H13" s="439" t="n">
        <v>4</v>
      </c>
      <c r="I13" s="438" t="n">
        <v>8</v>
      </c>
      <c r="J13" s="452" t="n">
        <v>0.54</v>
      </c>
      <c r="K13" s="453" t="n">
        <v>0.66</v>
      </c>
      <c r="L13" s="449" t="n">
        <v>3.5</v>
      </c>
      <c r="M13" s="450" t="n">
        <v>7</v>
      </c>
      <c r="N13" s="452" t="n">
        <v>0.58</v>
      </c>
      <c r="O13" s="453" t="n">
        <v>0.68</v>
      </c>
      <c r="P13" s="449" t="n">
        <v>3.5</v>
      </c>
      <c r="Q13" s="450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88" t="s">
        <v>302</v>
      </c>
      <c r="B14" s="451" t="n">
        <v>0.04</v>
      </c>
      <c r="C14" s="438" t="n">
        <v>0.024</v>
      </c>
      <c r="D14" s="439" t="n">
        <v>3.5</v>
      </c>
      <c r="E14" s="438" t="n">
        <v>7</v>
      </c>
      <c r="F14" s="439" t="n">
        <v>0</v>
      </c>
      <c r="G14" s="440" t="n">
        <v>0.135593220338983</v>
      </c>
      <c r="H14" s="439" t="n">
        <v>4</v>
      </c>
      <c r="I14" s="438" t="n">
        <v>8</v>
      </c>
      <c r="J14" s="447" t="n">
        <v>-0.7</v>
      </c>
      <c r="K14" s="450" t="n">
        <v>0.82</v>
      </c>
      <c r="L14" s="449" t="n">
        <v>3.5</v>
      </c>
      <c r="M14" s="450" t="n">
        <v>7</v>
      </c>
      <c r="N14" s="447" t="n">
        <v>0</v>
      </c>
      <c r="O14" s="448" t="n">
        <v>0.23</v>
      </c>
      <c r="P14" s="449" t="n">
        <v>3.5</v>
      </c>
      <c r="Q14" s="450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88" t="s">
        <v>303</v>
      </c>
      <c r="B15" s="454" t="n">
        <v>-0.0197741324134103</v>
      </c>
      <c r="C15" s="455" t="n">
        <v>0.00541894392474858</v>
      </c>
      <c r="D15" s="439" t="n">
        <v>3.5</v>
      </c>
      <c r="E15" s="438" t="n">
        <v>7</v>
      </c>
      <c r="F15" s="439" t="n">
        <v>0</v>
      </c>
      <c r="G15" s="440" t="n">
        <v>0.0593220338983051</v>
      </c>
      <c r="H15" s="439" t="n">
        <v>4</v>
      </c>
      <c r="I15" s="438" t="n">
        <v>8</v>
      </c>
      <c r="J15" s="452" t="n">
        <v>0.06</v>
      </c>
      <c r="K15" s="456" t="n">
        <v>0.3</v>
      </c>
      <c r="L15" s="449" t="n">
        <v>3.5</v>
      </c>
      <c r="M15" s="450" t="n">
        <v>7</v>
      </c>
      <c r="N15" s="447" t="n">
        <v>0</v>
      </c>
      <c r="O15" s="448" t="n">
        <v>0.07</v>
      </c>
      <c r="P15" s="449" t="n">
        <v>3.5</v>
      </c>
      <c r="Q15" s="450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88" t="s">
        <v>304</v>
      </c>
      <c r="B16" s="454" t="n">
        <v>-0.0108373734582219</v>
      </c>
      <c r="C16" s="455" t="n">
        <v>0.01</v>
      </c>
      <c r="D16" s="439" t="n">
        <v>3.5</v>
      </c>
      <c r="E16" s="438" t="n">
        <v>7</v>
      </c>
      <c r="F16" s="439" t="n">
        <v>0</v>
      </c>
      <c r="G16" s="440" t="n">
        <v>0.0457627118644068</v>
      </c>
      <c r="H16" s="439" t="n">
        <v>4</v>
      </c>
      <c r="I16" s="438" t="n">
        <v>8</v>
      </c>
      <c r="J16" s="449" t="n">
        <v>-0.13</v>
      </c>
      <c r="K16" s="450" t="n">
        <v>0.37</v>
      </c>
      <c r="L16" s="449" t="n">
        <v>3.5</v>
      </c>
      <c r="M16" s="450" t="n">
        <v>7</v>
      </c>
      <c r="N16" s="447" t="n">
        <v>0</v>
      </c>
      <c r="O16" s="448" t="n">
        <v>0.03</v>
      </c>
      <c r="P16" s="449" t="n">
        <v>3.5</v>
      </c>
      <c r="Q16" s="450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88" t="s">
        <v>305</v>
      </c>
      <c r="B17" s="454" t="n">
        <v>-0.00311735200402007</v>
      </c>
      <c r="C17" s="455" t="n">
        <v>0.00343650901164559</v>
      </c>
      <c r="D17" s="439" t="n">
        <v>3.5</v>
      </c>
      <c r="E17" s="438" t="n">
        <v>7</v>
      </c>
      <c r="F17" s="439" t="n">
        <v>0</v>
      </c>
      <c r="G17" s="440" t="n">
        <v>0.0288135593220339</v>
      </c>
      <c r="H17" s="439" t="n">
        <v>4</v>
      </c>
      <c r="I17" s="438" t="n">
        <v>8</v>
      </c>
      <c r="J17" s="457" t="n">
        <v>0</v>
      </c>
      <c r="K17" s="458" t="n">
        <v>0.056</v>
      </c>
      <c r="L17" s="449" t="n">
        <v>3.5</v>
      </c>
      <c r="M17" s="450" t="n">
        <v>7</v>
      </c>
      <c r="N17" s="459" t="n">
        <v>0</v>
      </c>
      <c r="O17" s="460" t="n">
        <v>0.038</v>
      </c>
      <c r="P17" s="449" t="n">
        <v>3.5</v>
      </c>
      <c r="Q17" s="450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88" t="s">
        <v>306</v>
      </c>
      <c r="B18" s="454" t="n">
        <v>0.00978380454866244</v>
      </c>
      <c r="C18" s="455" t="n">
        <v>0.014</v>
      </c>
      <c r="D18" s="439" t="n">
        <v>3.5</v>
      </c>
      <c r="E18" s="438" t="n">
        <v>7</v>
      </c>
      <c r="F18" s="439" t="n">
        <v>0</v>
      </c>
      <c r="G18" s="440" t="n">
        <v>0.0169491525423729</v>
      </c>
      <c r="H18" s="439" t="n">
        <v>4</v>
      </c>
      <c r="I18" s="438" t="n">
        <v>8</v>
      </c>
      <c r="J18" s="459" t="n">
        <v>0.032</v>
      </c>
      <c r="K18" s="460" t="n">
        <v>0.073</v>
      </c>
      <c r="L18" s="449" t="n">
        <v>3.5</v>
      </c>
      <c r="M18" s="450" t="n">
        <v>7</v>
      </c>
      <c r="N18" s="459" t="n">
        <v>0.029</v>
      </c>
      <c r="O18" s="460" t="n">
        <v>0.025</v>
      </c>
      <c r="P18" s="449" t="n">
        <v>3.5</v>
      </c>
      <c r="Q18" s="450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88" t="s">
        <v>307</v>
      </c>
      <c r="B19" s="461" t="n">
        <v>0.000147516704908723</v>
      </c>
      <c r="C19" s="462" t="n">
        <v>0.00185804119678042</v>
      </c>
      <c r="D19" s="439" t="n">
        <v>3.5</v>
      </c>
      <c r="E19" s="438" t="n">
        <v>7</v>
      </c>
      <c r="F19" s="439" t="n">
        <v>0</v>
      </c>
      <c r="G19" s="440" t="n">
        <v>0.0338983050847458</v>
      </c>
      <c r="H19" s="439" t="n">
        <v>4</v>
      </c>
      <c r="I19" s="438" t="n">
        <v>8</v>
      </c>
      <c r="J19" s="457" t="n">
        <v>0</v>
      </c>
      <c r="K19" s="458" t="n">
        <v>0.09</v>
      </c>
      <c r="L19" s="449" t="n">
        <v>3.5</v>
      </c>
      <c r="M19" s="450" t="n">
        <v>7</v>
      </c>
      <c r="N19" s="457" t="n">
        <v>-0.027</v>
      </c>
      <c r="O19" s="458" t="n">
        <v>0.097</v>
      </c>
      <c r="P19" s="449" t="n">
        <v>3.5</v>
      </c>
      <c r="Q19" s="450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88" t="s">
        <v>308</v>
      </c>
      <c r="B20" s="454" t="n">
        <v>0</v>
      </c>
      <c r="C20" s="455" t="n">
        <v>0.021</v>
      </c>
      <c r="D20" s="439" t="n">
        <v>3.5</v>
      </c>
      <c r="E20" s="438" t="n">
        <v>7</v>
      </c>
      <c r="F20" s="439" t="n">
        <v>0</v>
      </c>
      <c r="G20" s="440" t="n">
        <v>0.005</v>
      </c>
      <c r="H20" s="439" t="n">
        <v>4</v>
      </c>
      <c r="I20" s="438" t="n">
        <v>8</v>
      </c>
      <c r="J20" s="459" t="n">
        <v>0.016</v>
      </c>
      <c r="K20" s="460" t="n">
        <v>0.032</v>
      </c>
      <c r="L20" s="449" t="n">
        <v>3.5</v>
      </c>
      <c r="M20" s="450" t="n">
        <v>7</v>
      </c>
      <c r="N20" s="459" t="n">
        <v>0.016</v>
      </c>
      <c r="O20" s="460" t="n">
        <v>0.009</v>
      </c>
      <c r="P20" s="449" t="n">
        <v>3.5</v>
      </c>
      <c r="Q20" s="450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88" t="s">
        <v>309</v>
      </c>
      <c r="B21" s="454" t="n">
        <v>2.05645025470361E-005</v>
      </c>
      <c r="C21" s="455" t="n">
        <v>0.001</v>
      </c>
      <c r="D21" s="439" t="n">
        <v>3.5</v>
      </c>
      <c r="E21" s="438" t="n">
        <v>7</v>
      </c>
      <c r="F21" s="439" t="n">
        <v>0</v>
      </c>
      <c r="G21" s="440" t="n">
        <v>0.00516949152542373</v>
      </c>
      <c r="H21" s="439" t="n">
        <v>4</v>
      </c>
      <c r="I21" s="438" t="n">
        <v>8</v>
      </c>
      <c r="J21" s="457" t="n">
        <v>0</v>
      </c>
      <c r="K21" s="458" t="n">
        <v>0.015</v>
      </c>
      <c r="L21" s="449" t="n">
        <v>3.5</v>
      </c>
      <c r="M21" s="450" t="n">
        <v>7</v>
      </c>
      <c r="N21" s="463" t="n">
        <v>0</v>
      </c>
      <c r="O21" s="464" t="n">
        <v>0.01</v>
      </c>
      <c r="P21" s="449" t="n">
        <v>3.5</v>
      </c>
      <c r="Q21" s="450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88" t="s">
        <v>310</v>
      </c>
      <c r="B22" s="454" t="n">
        <v>0</v>
      </c>
      <c r="C22" s="455" t="n">
        <v>0.00236010144249299</v>
      </c>
      <c r="D22" s="439" t="n">
        <v>3.5</v>
      </c>
      <c r="E22" s="438" t="n">
        <v>7</v>
      </c>
      <c r="F22" s="439" t="n">
        <v>0</v>
      </c>
      <c r="G22" s="440" t="n">
        <v>0.00211864406779661</v>
      </c>
      <c r="H22" s="439" t="n">
        <v>4</v>
      </c>
      <c r="I22" s="438" t="n">
        <v>8</v>
      </c>
      <c r="J22" s="449" t="n">
        <v>0.0017</v>
      </c>
      <c r="K22" s="450" t="n">
        <v>0.0066</v>
      </c>
      <c r="L22" s="449" t="n">
        <v>3.5</v>
      </c>
      <c r="M22" s="450" t="n">
        <v>7</v>
      </c>
      <c r="N22" s="465" t="n">
        <v>0</v>
      </c>
      <c r="O22" s="466" t="n">
        <v>0.0031</v>
      </c>
      <c r="P22" s="449" t="n">
        <v>3.5</v>
      </c>
      <c r="Q22" s="450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88" t="s">
        <v>311</v>
      </c>
      <c r="B23" s="454" t="n">
        <v>-0.00049241317633501</v>
      </c>
      <c r="C23" s="455" t="n">
        <v>0.0062</v>
      </c>
      <c r="D23" s="439" t="n">
        <v>3.5</v>
      </c>
      <c r="E23" s="438" t="n">
        <v>7</v>
      </c>
      <c r="F23" s="439" t="n">
        <v>0</v>
      </c>
      <c r="G23" s="440" t="n">
        <v>0.00288135593220339</v>
      </c>
      <c r="H23" s="439" t="n">
        <v>4</v>
      </c>
      <c r="I23" s="438" t="n">
        <v>8</v>
      </c>
      <c r="J23" s="463" t="n">
        <v>0</v>
      </c>
      <c r="K23" s="464" t="n">
        <v>0.0052</v>
      </c>
      <c r="L23" s="449" t="n">
        <v>3.5</v>
      </c>
      <c r="M23" s="450" t="n">
        <v>7</v>
      </c>
      <c r="N23" s="463" t="n">
        <v>0</v>
      </c>
      <c r="O23" s="464" t="n">
        <v>0.0049</v>
      </c>
      <c r="P23" s="449" t="n">
        <v>3.5</v>
      </c>
      <c r="Q23" s="450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312</v>
      </c>
      <c r="B24" s="454" t="n">
        <v>0.001</v>
      </c>
      <c r="C24" s="455" t="n">
        <v>0.0039</v>
      </c>
      <c r="D24" s="439" t="n">
        <v>3.5</v>
      </c>
      <c r="E24" s="438" t="n">
        <v>7</v>
      </c>
      <c r="F24" s="439" t="n">
        <v>0</v>
      </c>
      <c r="G24" s="440" t="n">
        <v>0.00228813559322034</v>
      </c>
      <c r="H24" s="429" t="n">
        <v>4</v>
      </c>
      <c r="I24" s="430" t="n">
        <v>8</v>
      </c>
      <c r="J24" s="467" t="n">
        <v>-0.0052</v>
      </c>
      <c r="K24" s="468" t="n">
        <v>0.0041</v>
      </c>
      <c r="L24" s="418" t="n">
        <v>3.5</v>
      </c>
      <c r="M24" s="469" t="n">
        <v>7</v>
      </c>
      <c r="N24" s="470" t="n">
        <v>-0.004</v>
      </c>
      <c r="O24" s="471" t="n">
        <v>0.0067</v>
      </c>
      <c r="P24" s="418" t="n">
        <v>3.5</v>
      </c>
      <c r="Q24" s="469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88" t="s">
        <v>313</v>
      </c>
      <c r="B25" s="472" t="n">
        <v>-0.03</v>
      </c>
      <c r="C25" s="473" t="n">
        <v>0.11</v>
      </c>
      <c r="D25" s="441" t="n">
        <v>3.5</v>
      </c>
      <c r="E25" s="442" t="n">
        <v>7</v>
      </c>
      <c r="F25" s="441" t="n">
        <v>0</v>
      </c>
      <c r="G25" s="474" t="n">
        <v>0.932203389830509</v>
      </c>
      <c r="H25" s="441" t="n">
        <v>4</v>
      </c>
      <c r="I25" s="442" t="n">
        <v>8</v>
      </c>
      <c r="J25" s="445" t="n">
        <v>-0.7</v>
      </c>
      <c r="K25" s="446" t="n">
        <v>2.2</v>
      </c>
      <c r="L25" s="443" t="n">
        <v>3.5</v>
      </c>
      <c r="M25" s="444" t="n">
        <v>7</v>
      </c>
      <c r="N25" s="475" t="n">
        <v>-0.4</v>
      </c>
      <c r="O25" s="444" t="n">
        <v>0.62</v>
      </c>
      <c r="P25" s="476" t="n">
        <v>3.5</v>
      </c>
      <c r="Q25" s="450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88" t="s">
        <v>314</v>
      </c>
      <c r="B26" s="477" t="n">
        <v>0</v>
      </c>
      <c r="C26" s="367" t="n">
        <v>0.083</v>
      </c>
      <c r="D26" s="439" t="n">
        <v>3.5</v>
      </c>
      <c r="E26" s="438" t="n">
        <v>7</v>
      </c>
      <c r="F26" s="439" t="n">
        <v>0</v>
      </c>
      <c r="G26" s="440" t="n">
        <v>0.296610169491525</v>
      </c>
      <c r="H26" s="439" t="n">
        <v>4</v>
      </c>
      <c r="I26" s="438" t="n">
        <v>8</v>
      </c>
      <c r="J26" s="452" t="n">
        <v>-3.15</v>
      </c>
      <c r="K26" s="453" t="n">
        <v>1.42</v>
      </c>
      <c r="L26" s="449" t="n">
        <v>3.5</v>
      </c>
      <c r="M26" s="450" t="n">
        <v>7</v>
      </c>
      <c r="N26" s="478" t="n">
        <v>0</v>
      </c>
      <c r="O26" s="479" t="n">
        <v>0.2</v>
      </c>
      <c r="P26" s="476" t="n">
        <v>3.5</v>
      </c>
      <c r="Q26" s="450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88" t="s">
        <v>315</v>
      </c>
      <c r="B27" s="477" t="n">
        <v>0</v>
      </c>
      <c r="C27" s="367" t="n">
        <v>0.018</v>
      </c>
      <c r="D27" s="439" t="n">
        <v>3.5</v>
      </c>
      <c r="E27" s="438" t="n">
        <v>7</v>
      </c>
      <c r="F27" s="439" t="n">
        <v>0</v>
      </c>
      <c r="G27" s="440" t="n">
        <v>0.228813559322034</v>
      </c>
      <c r="H27" s="439" t="n">
        <v>4</v>
      </c>
      <c r="I27" s="438" t="n">
        <v>8</v>
      </c>
      <c r="J27" s="452" t="n">
        <v>-0.38</v>
      </c>
      <c r="K27" s="456" t="n">
        <v>0.6</v>
      </c>
      <c r="L27" s="449" t="n">
        <v>3.5</v>
      </c>
      <c r="M27" s="450" t="n">
        <v>7</v>
      </c>
      <c r="N27" s="449" t="n">
        <v>-0.32</v>
      </c>
      <c r="O27" s="450" t="n">
        <v>0.26</v>
      </c>
      <c r="P27" s="476" t="n">
        <v>3.5</v>
      </c>
      <c r="Q27" s="450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88" t="s">
        <v>316</v>
      </c>
      <c r="B28" s="477" t="n">
        <v>0</v>
      </c>
      <c r="C28" s="367" t="n">
        <v>0.045</v>
      </c>
      <c r="D28" s="439" t="n">
        <v>3.5</v>
      </c>
      <c r="E28" s="438" t="n">
        <v>7</v>
      </c>
      <c r="F28" s="439" t="n">
        <v>0</v>
      </c>
      <c r="G28" s="440" t="n">
        <v>0.101694915254237</v>
      </c>
      <c r="H28" s="439" t="n">
        <v>4</v>
      </c>
      <c r="I28" s="438" t="n">
        <v>8</v>
      </c>
      <c r="J28" s="452" t="n">
        <v>1.57</v>
      </c>
      <c r="K28" s="453" t="n">
        <v>0.36</v>
      </c>
      <c r="L28" s="449" t="n">
        <v>3.5</v>
      </c>
      <c r="M28" s="450" t="n">
        <v>7</v>
      </c>
      <c r="N28" s="447" t="n">
        <v>0</v>
      </c>
      <c r="O28" s="448" t="n">
        <v>0.16</v>
      </c>
      <c r="P28" s="476" t="n">
        <v>3.5</v>
      </c>
      <c r="Q28" s="450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88" t="s">
        <v>317</v>
      </c>
      <c r="B29" s="454" t="n">
        <v>0</v>
      </c>
      <c r="C29" s="455" t="n">
        <v>0.00490637507529824</v>
      </c>
      <c r="D29" s="439" t="n">
        <v>3.5</v>
      </c>
      <c r="E29" s="438" t="n">
        <v>7</v>
      </c>
      <c r="F29" s="439" t="n">
        <v>0</v>
      </c>
      <c r="G29" s="440" t="n">
        <v>0.0576271186440678</v>
      </c>
      <c r="H29" s="439" t="n">
        <v>4</v>
      </c>
      <c r="I29" s="438" t="n">
        <v>8</v>
      </c>
      <c r="J29" s="480" t="n">
        <v>-0.1</v>
      </c>
      <c r="K29" s="456" t="n">
        <v>0.3</v>
      </c>
      <c r="L29" s="449" t="n">
        <v>3.5</v>
      </c>
      <c r="M29" s="450" t="n">
        <v>7</v>
      </c>
      <c r="N29" s="447" t="n">
        <v>0.02</v>
      </c>
      <c r="O29" s="448" t="n">
        <v>0.07</v>
      </c>
      <c r="P29" s="476" t="n">
        <v>3.5</v>
      </c>
      <c r="Q29" s="450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88" t="s">
        <v>318</v>
      </c>
      <c r="B30" s="454" t="n">
        <v>0</v>
      </c>
      <c r="C30" s="455" t="n">
        <v>0.026</v>
      </c>
      <c r="D30" s="439" t="n">
        <v>3.5</v>
      </c>
      <c r="E30" s="438" t="n">
        <v>7</v>
      </c>
      <c r="F30" s="439" t="n">
        <v>0</v>
      </c>
      <c r="G30" s="440" t="n">
        <v>0.0474576271186441</v>
      </c>
      <c r="H30" s="439" t="n">
        <v>4</v>
      </c>
      <c r="I30" s="438" t="n">
        <v>8</v>
      </c>
      <c r="J30" s="480" t="n">
        <v>1.5</v>
      </c>
      <c r="K30" s="453" t="n">
        <v>0.12</v>
      </c>
      <c r="L30" s="449" t="n">
        <v>3.5</v>
      </c>
      <c r="M30" s="450" t="n">
        <v>7</v>
      </c>
      <c r="N30" s="459" t="n">
        <v>0</v>
      </c>
      <c r="O30" s="460" t="n">
        <v>0.019</v>
      </c>
      <c r="P30" s="476" t="n">
        <v>3.5</v>
      </c>
      <c r="Q30" s="450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88" t="s">
        <v>319</v>
      </c>
      <c r="B31" s="454" t="n">
        <v>0.001</v>
      </c>
      <c r="C31" s="455" t="n">
        <v>0.00219360895530021</v>
      </c>
      <c r="D31" s="439" t="n">
        <v>3.5</v>
      </c>
      <c r="E31" s="438" t="n">
        <v>7</v>
      </c>
      <c r="F31" s="439" t="n">
        <v>0</v>
      </c>
      <c r="G31" s="440" t="n">
        <v>0.0211864406779661</v>
      </c>
      <c r="H31" s="439" t="n">
        <v>4</v>
      </c>
      <c r="I31" s="438" t="n">
        <v>8</v>
      </c>
      <c r="J31" s="457" t="n">
        <v>0</v>
      </c>
      <c r="K31" s="458" t="n">
        <v>0.065</v>
      </c>
      <c r="L31" s="449" t="n">
        <v>3.5</v>
      </c>
      <c r="M31" s="450" t="n">
        <v>7</v>
      </c>
      <c r="N31" s="459" t="n">
        <v>0.026</v>
      </c>
      <c r="O31" s="460" t="n">
        <v>0.037</v>
      </c>
      <c r="P31" s="476" t="n">
        <v>3.5</v>
      </c>
      <c r="Q31" s="450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88" t="s">
        <v>320</v>
      </c>
      <c r="B32" s="454" t="n">
        <v>0</v>
      </c>
      <c r="C32" s="455" t="n">
        <v>0.018</v>
      </c>
      <c r="D32" s="439" t="n">
        <v>3.5</v>
      </c>
      <c r="E32" s="438" t="n">
        <v>7</v>
      </c>
      <c r="F32" s="439" t="n">
        <v>0</v>
      </c>
      <c r="G32" s="440" t="n">
        <v>0.0177966101694915</v>
      </c>
      <c r="H32" s="439" t="n">
        <v>4</v>
      </c>
      <c r="I32" s="438" t="n">
        <v>8</v>
      </c>
      <c r="J32" s="457" t="n">
        <v>-0.194</v>
      </c>
      <c r="K32" s="458" t="n">
        <v>0.043</v>
      </c>
      <c r="L32" s="449" t="n">
        <v>3.5</v>
      </c>
      <c r="M32" s="450" t="n">
        <v>7</v>
      </c>
      <c r="N32" s="457" t="n">
        <v>-0.012</v>
      </c>
      <c r="O32" s="458" t="n">
        <v>0.031</v>
      </c>
      <c r="P32" s="476" t="n">
        <v>3.5</v>
      </c>
      <c r="Q32" s="450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88" t="s">
        <v>321</v>
      </c>
      <c r="B33" s="461" t="n">
        <v>-1.87479491614334E-005</v>
      </c>
      <c r="C33" s="462" t="n">
        <v>0.0009498888409677</v>
      </c>
      <c r="D33" s="439" t="n">
        <v>3.5</v>
      </c>
      <c r="E33" s="438" t="n">
        <v>7</v>
      </c>
      <c r="F33" s="439" t="n">
        <v>0</v>
      </c>
      <c r="G33" s="440" t="n">
        <v>0.0288135593220339</v>
      </c>
      <c r="H33" s="439" t="n">
        <v>4</v>
      </c>
      <c r="I33" s="438" t="n">
        <v>8</v>
      </c>
      <c r="J33" s="457" t="n">
        <v>0</v>
      </c>
      <c r="K33" s="458" t="n">
        <v>0.1</v>
      </c>
      <c r="L33" s="449" t="n">
        <v>3.5</v>
      </c>
      <c r="M33" s="450" t="n">
        <v>7</v>
      </c>
      <c r="N33" s="457" t="n">
        <v>0.012</v>
      </c>
      <c r="O33" s="458" t="n">
        <v>0.095</v>
      </c>
      <c r="P33" s="476" t="n">
        <v>3.5</v>
      </c>
      <c r="Q33" s="450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88" t="s">
        <v>322</v>
      </c>
      <c r="B34" s="463" t="n">
        <v>0.008</v>
      </c>
      <c r="C34" s="481" t="n">
        <v>0.039</v>
      </c>
      <c r="D34" s="439" t="n">
        <v>3.5</v>
      </c>
      <c r="E34" s="438" t="n">
        <v>7</v>
      </c>
      <c r="F34" s="439" t="n">
        <v>0</v>
      </c>
      <c r="G34" s="440" t="n">
        <v>0.0076271186440678</v>
      </c>
      <c r="H34" s="439" t="n">
        <v>4</v>
      </c>
      <c r="I34" s="438" t="n">
        <v>8</v>
      </c>
      <c r="J34" s="457" t="n">
        <v>0.19</v>
      </c>
      <c r="K34" s="458" t="n">
        <v>0.043</v>
      </c>
      <c r="L34" s="449" t="n">
        <v>3.5</v>
      </c>
      <c r="M34" s="450" t="n">
        <v>7</v>
      </c>
      <c r="N34" s="457" t="n">
        <v>0.013</v>
      </c>
      <c r="O34" s="458" t="n">
        <v>0.038</v>
      </c>
      <c r="P34" s="476" t="n">
        <v>3.5</v>
      </c>
      <c r="Q34" s="450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88" t="s">
        <v>323</v>
      </c>
      <c r="B35" s="454" t="n">
        <v>0</v>
      </c>
      <c r="C35" s="455" t="n">
        <v>0.0008</v>
      </c>
      <c r="D35" s="439" t="n">
        <v>3.5</v>
      </c>
      <c r="E35" s="438" t="n">
        <v>7</v>
      </c>
      <c r="F35" s="439" t="n">
        <v>0</v>
      </c>
      <c r="G35" s="440" t="n">
        <v>0.00474576271186441</v>
      </c>
      <c r="H35" s="439" t="n">
        <v>4</v>
      </c>
      <c r="I35" s="438" t="n">
        <v>8</v>
      </c>
      <c r="J35" s="457" t="n">
        <v>0</v>
      </c>
      <c r="K35" s="458" t="n">
        <v>0.02</v>
      </c>
      <c r="L35" s="449" t="n">
        <v>3.5</v>
      </c>
      <c r="M35" s="450" t="n">
        <v>7</v>
      </c>
      <c r="N35" s="463" t="n">
        <v>0</v>
      </c>
      <c r="O35" s="464" t="n">
        <v>0.0097</v>
      </c>
      <c r="P35" s="476" t="n">
        <v>3.5</v>
      </c>
      <c r="Q35" s="450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88" t="s">
        <v>324</v>
      </c>
      <c r="B36" s="463" t="n">
        <v>0.0015</v>
      </c>
      <c r="C36" s="481" t="n">
        <v>0.0054</v>
      </c>
      <c r="D36" s="439" t="n">
        <v>3.5</v>
      </c>
      <c r="E36" s="438" t="n">
        <v>7</v>
      </c>
      <c r="F36" s="439" t="n">
        <v>0</v>
      </c>
      <c r="G36" s="440" t="n">
        <v>0.00186440677966102</v>
      </c>
      <c r="H36" s="439" t="n">
        <v>4</v>
      </c>
      <c r="I36" s="438" t="n">
        <v>8</v>
      </c>
      <c r="J36" s="459" t="n">
        <v>0</v>
      </c>
      <c r="K36" s="460" t="n">
        <v>0.007</v>
      </c>
      <c r="L36" s="449" t="n">
        <v>3.5</v>
      </c>
      <c r="M36" s="450" t="n">
        <v>7</v>
      </c>
      <c r="N36" s="465" t="n">
        <v>0.0015</v>
      </c>
      <c r="O36" s="466" t="n">
        <v>0.0054</v>
      </c>
      <c r="P36" s="476" t="n">
        <v>3.5</v>
      </c>
      <c r="Q36" s="450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88" t="s">
        <v>325</v>
      </c>
      <c r="B37" s="463" t="n">
        <v>-0.0079</v>
      </c>
      <c r="C37" s="481" t="n">
        <v>0.0035</v>
      </c>
      <c r="D37" s="439" t="n">
        <v>3.5</v>
      </c>
      <c r="E37" s="438" t="n">
        <v>7</v>
      </c>
      <c r="F37" s="439" t="n">
        <v>0</v>
      </c>
      <c r="G37" s="440" t="n">
        <v>0.00254237288135593</v>
      </c>
      <c r="H37" s="439" t="n">
        <v>4</v>
      </c>
      <c r="I37" s="438" t="n">
        <v>8</v>
      </c>
      <c r="J37" s="452" t="n">
        <v>0.0012</v>
      </c>
      <c r="K37" s="453" t="n">
        <v>0.0059</v>
      </c>
      <c r="L37" s="449" t="n">
        <v>3.5</v>
      </c>
      <c r="M37" s="450" t="n">
        <v>7</v>
      </c>
      <c r="N37" s="463" t="n">
        <v>-0.0023</v>
      </c>
      <c r="O37" s="464" t="n">
        <v>0.0041</v>
      </c>
      <c r="P37" s="476" t="n">
        <v>3.5</v>
      </c>
      <c r="Q37" s="450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26</v>
      </c>
      <c r="B38" s="470" t="n">
        <v>-0.0031</v>
      </c>
      <c r="C38" s="482" t="n">
        <v>0.0066</v>
      </c>
      <c r="D38" s="429" t="n">
        <v>3.5</v>
      </c>
      <c r="E38" s="430" t="n">
        <v>7</v>
      </c>
      <c r="F38" s="429" t="n">
        <v>0</v>
      </c>
      <c r="G38" s="483" t="n">
        <v>0.00254237288135593</v>
      </c>
      <c r="H38" s="429" t="n">
        <v>4</v>
      </c>
      <c r="I38" s="430" t="n">
        <v>8</v>
      </c>
      <c r="J38" s="422" t="n">
        <v>0.0037</v>
      </c>
      <c r="K38" s="423" t="n">
        <v>0.0075</v>
      </c>
      <c r="L38" s="418" t="n">
        <v>3.5</v>
      </c>
      <c r="M38" s="469" t="n">
        <v>7</v>
      </c>
      <c r="N38" s="467" t="n">
        <v>0</v>
      </c>
      <c r="O38" s="468" t="n">
        <v>0.009</v>
      </c>
      <c r="P38" s="417" t="n">
        <v>3.5</v>
      </c>
      <c r="Q38" s="469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8"/>
      <c r="B41" s="488" t="s">
        <v>328</v>
      </c>
      <c r="C41" s="489" t="s">
        <v>329</v>
      </c>
      <c r="D41" s="490" t="s">
        <v>330</v>
      </c>
      <c r="E41" s="489" t="s">
        <v>331</v>
      </c>
      <c r="F41" s="393"/>
      <c r="G41" s="393"/>
      <c r="H41" s="488" t="s">
        <v>328</v>
      </c>
      <c r="I41" s="489" t="s">
        <v>329</v>
      </c>
      <c r="J41" s="490" t="s">
        <v>330</v>
      </c>
      <c r="K41" s="489" t="s">
        <v>331</v>
      </c>
      <c r="L41" s="78"/>
      <c r="M41" s="78"/>
      <c r="N41" s="78"/>
      <c r="O41" s="491" t="s">
        <v>330</v>
      </c>
      <c r="P41" s="491" t="s">
        <v>331</v>
      </c>
      <c r="Q41" s="394"/>
      <c r="R41" s="86"/>
      <c r="S41" s="86"/>
      <c r="T41" s="86"/>
      <c r="U41" s="175"/>
    </row>
    <row r="42" customFormat="false" ht="13.5" hidden="false" customHeight="false" outlineLevel="0" collapsed="false">
      <c r="A42" s="388" t="s">
        <v>284</v>
      </c>
      <c r="B42" s="441" t="n">
        <f aca="false">B3-C3*D3</f>
        <v>-0.086</v>
      </c>
      <c r="C42" s="492" t="n">
        <f aca="false">B3+C3*D3</f>
        <v>-0.03</v>
      </c>
      <c r="D42" s="442" t="n">
        <f aca="false">B3-C3*E3</f>
        <v>-0.114</v>
      </c>
      <c r="E42" s="493" t="n">
        <f aca="false">B3+C3*E3</f>
        <v>-0.002</v>
      </c>
      <c r="F42" s="494" t="s">
        <v>48</v>
      </c>
      <c r="G42" s="494"/>
      <c r="H42" s="395" t="n">
        <f aca="false">H3-I3*J3</f>
        <v>-0.98</v>
      </c>
      <c r="I42" s="396" t="n">
        <f aca="false">H3+I3*J3</f>
        <v>0.98</v>
      </c>
      <c r="J42" s="51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95" t="n">
        <v>-0.18</v>
      </c>
      <c r="P42" s="495" t="n">
        <v>0.18</v>
      </c>
      <c r="Q42" s="394"/>
      <c r="R42" s="86"/>
      <c r="S42" s="86"/>
      <c r="T42" s="86"/>
      <c r="U42" s="175"/>
    </row>
    <row r="43" customFormat="false" ht="13.5" hidden="false" customHeight="false" outlineLevel="0" collapsed="false">
      <c r="A43" s="388" t="s">
        <v>285</v>
      </c>
      <c r="B43" s="496" t="n">
        <f aca="false">B4-C4*D4</f>
        <v>-4420</v>
      </c>
      <c r="C43" s="497" t="n">
        <f aca="false">B4+C4*D4</f>
        <v>-3720</v>
      </c>
      <c r="D43" s="498" t="n">
        <f aca="false">B4-C4*E4</f>
        <v>-4770</v>
      </c>
      <c r="E43" s="497" t="n">
        <f aca="false">B4+C4*E4</f>
        <v>-3370</v>
      </c>
      <c r="F43" s="499"/>
      <c r="G43" s="499"/>
      <c r="H43" s="404"/>
      <c r="I43" s="402"/>
      <c r="J43" s="500"/>
      <c r="K43" s="15"/>
      <c r="L43" s="23"/>
      <c r="M43" s="23"/>
      <c r="N43" s="23"/>
      <c r="O43" s="142"/>
      <c r="P43" s="142"/>
      <c r="Q43" s="394"/>
      <c r="R43" s="86"/>
      <c r="S43" s="86"/>
      <c r="T43" s="86"/>
      <c r="U43" s="175"/>
    </row>
    <row r="44" customFormat="false" ht="13.5" hidden="false" customHeight="false" outlineLevel="0" collapsed="false">
      <c r="A44" s="40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8"/>
      <c r="B45" s="414" t="s">
        <v>328</v>
      </c>
      <c r="C45" s="501" t="s">
        <v>329</v>
      </c>
      <c r="D45" s="501" t="s">
        <v>330</v>
      </c>
      <c r="E45" s="415" t="s">
        <v>331</v>
      </c>
      <c r="F45" s="414" t="s">
        <v>328</v>
      </c>
      <c r="G45" s="501" t="s">
        <v>329</v>
      </c>
      <c r="H45" s="501" t="s">
        <v>330</v>
      </c>
      <c r="I45" s="415" t="s">
        <v>331</v>
      </c>
      <c r="J45" s="414" t="s">
        <v>328</v>
      </c>
      <c r="K45" s="501" t="s">
        <v>329</v>
      </c>
      <c r="L45" s="501" t="s">
        <v>330</v>
      </c>
      <c r="M45" s="415" t="s">
        <v>331</v>
      </c>
      <c r="N45" s="414" t="s">
        <v>328</v>
      </c>
      <c r="O45" s="501" t="s">
        <v>329</v>
      </c>
      <c r="P45" s="501" t="s">
        <v>330</v>
      </c>
      <c r="Q45" s="415" t="s">
        <v>331</v>
      </c>
      <c r="R45" s="414" t="s">
        <v>328</v>
      </c>
      <c r="S45" s="501" t="s">
        <v>329</v>
      </c>
      <c r="T45" s="501" t="s">
        <v>330</v>
      </c>
      <c r="U45" s="415" t="s">
        <v>331</v>
      </c>
    </row>
    <row r="46" customFormat="false" ht="13.5" hidden="false" customHeight="false" outlineLevel="0" collapsed="false">
      <c r="A46" s="388" t="s">
        <v>293</v>
      </c>
      <c r="B46" s="295" t="n">
        <f aca="false">B7-C7*D7</f>
        <v>106.78</v>
      </c>
      <c r="C46" s="296" t="n">
        <f aca="false">B7+C7*D7</f>
        <v>109.82</v>
      </c>
      <c r="D46" s="296" t="n">
        <f aca="false">B7-C7*E7</f>
        <v>105.26</v>
      </c>
      <c r="E46" s="502" t="n">
        <f aca="false">B7+C7*E7</f>
        <v>111.34</v>
      </c>
      <c r="F46" s="503" t="n">
        <f aca="false">F7-G7*H7</f>
        <v>-5.74</v>
      </c>
      <c r="G46" s="504" t="n">
        <f aca="false">F7+G7*H7</f>
        <v>6.42</v>
      </c>
      <c r="H46" s="504" t="n">
        <f aca="false">F7-G7*I7</f>
        <v>-11.82</v>
      </c>
      <c r="I46" s="505" t="n">
        <f aca="false">F7+G7*I7</f>
        <v>12.5</v>
      </c>
      <c r="J46" s="506" t="n">
        <f aca="false">J7-K7*L7</f>
        <v>-5470</v>
      </c>
      <c r="K46" s="507" t="n">
        <f aca="false">J7+K7*L7</f>
        <v>-2810</v>
      </c>
      <c r="L46" s="507" t="n">
        <f aca="false">J7-K7*M7</f>
        <v>-6800</v>
      </c>
      <c r="M46" s="508" t="n">
        <f aca="false">J7+K7*M7</f>
        <v>-1480</v>
      </c>
      <c r="N46" s="506" t="n">
        <f aca="false">N7-O7*P7</f>
        <v>-4760.5</v>
      </c>
      <c r="O46" s="507" t="n">
        <f aca="false">N7+O7*P7</f>
        <v>-3283.5</v>
      </c>
      <c r="P46" s="289" t="n">
        <f aca="false">N7-O7*Q7</f>
        <v>-5499</v>
      </c>
      <c r="Q46" s="297" t="n">
        <f aca="false">N7+O7*Q7</f>
        <v>-2545</v>
      </c>
      <c r="R46" s="295" t="n">
        <f aca="false">R7-S7*T7</f>
        <v>-9.17</v>
      </c>
      <c r="S46" s="296" t="n">
        <f aca="false">R7+S7*T7</f>
        <v>4.97</v>
      </c>
      <c r="T46" s="296" t="n">
        <f aca="false">R7-S7*U7</f>
        <v>-16.24</v>
      </c>
      <c r="U46" s="502" t="n">
        <f aca="false">R7+S7*U7</f>
        <v>12.04</v>
      </c>
    </row>
    <row r="47" customFormat="false" ht="13.5" hidden="false" customHeight="false" outlineLevel="0" collapsed="false">
      <c r="A47" s="40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6"/>
      <c r="S47" s="86"/>
      <c r="T47" s="86"/>
      <c r="U47" s="175"/>
    </row>
    <row r="48" customFormat="false" ht="13.5" hidden="false" customHeight="false" outlineLevel="0" collapsed="false">
      <c r="A48" s="4"/>
      <c r="B48" s="414" t="s">
        <v>328</v>
      </c>
      <c r="C48" s="501" t="s">
        <v>329</v>
      </c>
      <c r="D48" s="501" t="s">
        <v>330</v>
      </c>
      <c r="E48" s="415" t="s">
        <v>331</v>
      </c>
      <c r="F48" s="414" t="s">
        <v>328</v>
      </c>
      <c r="G48" s="501" t="s">
        <v>329</v>
      </c>
      <c r="H48" s="501" t="s">
        <v>330</v>
      </c>
      <c r="I48" s="415" t="s">
        <v>331</v>
      </c>
      <c r="J48" s="414" t="s">
        <v>328</v>
      </c>
      <c r="K48" s="501" t="s">
        <v>329</v>
      </c>
      <c r="L48" s="501" t="s">
        <v>330</v>
      </c>
      <c r="M48" s="415" t="s">
        <v>331</v>
      </c>
      <c r="N48" s="414" t="s">
        <v>328</v>
      </c>
      <c r="O48" s="501" t="s">
        <v>329</v>
      </c>
      <c r="P48" s="501" t="s">
        <v>330</v>
      </c>
      <c r="Q48" s="415" t="s">
        <v>331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98</v>
      </c>
      <c r="B49" s="509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10" t="n">
        <f aca="false">B10+C10*E10</f>
        <v>0</v>
      </c>
      <c r="F49" s="511" t="n">
        <f aca="false">F10-G10*H10</f>
        <v>-4</v>
      </c>
      <c r="G49" s="512" t="n">
        <f aca="false">F10+G10*H10</f>
        <v>3.68</v>
      </c>
      <c r="H49" s="512" t="n">
        <f aca="false">F10-G10*I10</f>
        <v>-7.84</v>
      </c>
      <c r="I49" s="513" t="n">
        <f aca="false">F10+G10*I10</f>
        <v>7.52</v>
      </c>
      <c r="J49" s="514" t="n">
        <f aca="false">J10-K10*L10</f>
        <v>0.21</v>
      </c>
      <c r="K49" s="515" t="n">
        <f aca="false">J10+K10*L10</f>
        <v>6.37</v>
      </c>
      <c r="L49" s="515" t="n">
        <f aca="false">J10-K10*M10</f>
        <v>-2.87</v>
      </c>
      <c r="M49" s="516" t="n">
        <f aca="false">J10+K10*M10</f>
        <v>9.45</v>
      </c>
      <c r="N49" s="514" t="n">
        <f aca="false">N10-O10*P10</f>
        <v>-5.115</v>
      </c>
      <c r="O49" s="515" t="n">
        <f aca="false">N10+O10*P10</f>
        <v>7.275</v>
      </c>
      <c r="P49" s="515" t="n">
        <f aca="false">N10-O10*Q10</f>
        <v>-11.31</v>
      </c>
      <c r="Q49" s="516" t="n">
        <f aca="false">N10+O10*Q10</f>
        <v>13.47</v>
      </c>
      <c r="R49" s="517"/>
      <c r="S49" s="517"/>
      <c r="T49" s="517"/>
      <c r="U49" s="518"/>
    </row>
    <row r="50" customFormat="false" ht="12.75" hidden="false" customHeight="false" outlineLevel="0" collapsed="false">
      <c r="A50" s="388" t="s">
        <v>299</v>
      </c>
      <c r="B50" s="519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520" t="n">
        <f aca="false">B11+C11*E11</f>
        <v>2.35</v>
      </c>
      <c r="F50" s="519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520" t="n">
        <f aca="false">F11+G11*I11</f>
        <v>4.06779661016949</v>
      </c>
      <c r="J50" s="519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520" t="n">
        <f aca="false">J11+K11*M11</f>
        <v>95</v>
      </c>
      <c r="N50" s="521" t="n">
        <f aca="false">N11-O11*P11</f>
        <v>2</v>
      </c>
      <c r="O50" s="522" t="n">
        <f aca="false">N11+O11*P11</f>
        <v>58</v>
      </c>
      <c r="P50" s="522" t="n">
        <f aca="false">N11-O11*Q11</f>
        <v>-26</v>
      </c>
      <c r="Q50" s="523" t="n">
        <f aca="false">N11+O11*Q11</f>
        <v>86</v>
      </c>
      <c r="R50" s="517"/>
      <c r="S50" s="517"/>
      <c r="T50" s="517"/>
      <c r="U50" s="518"/>
    </row>
    <row r="51" customFormat="false" ht="12.75" hidden="false" customHeight="false" outlineLevel="0" collapsed="false">
      <c r="A51" s="388" t="s">
        <v>300</v>
      </c>
      <c r="B51" s="524" t="n">
        <f aca="false">B12-C12*D12</f>
        <v>4.04</v>
      </c>
      <c r="C51" s="440" t="n">
        <f aca="false">B12+C12*D12</f>
        <v>5.16</v>
      </c>
      <c r="D51" s="440" t="n">
        <f aca="false">B12-C12*E12</f>
        <v>3.48</v>
      </c>
      <c r="E51" s="525" t="n">
        <f aca="false">B12+C12*E12</f>
        <v>5.72</v>
      </c>
      <c r="F51" s="524" t="n">
        <f aca="false">F12-G12*H12</f>
        <v>-2.03389830508475</v>
      </c>
      <c r="G51" s="440" t="n">
        <f aca="false">F12+G12*H12</f>
        <v>2.03389830508475</v>
      </c>
      <c r="H51" s="440" t="n">
        <f aca="false">F12-G12*I12</f>
        <v>-4.06779661016949</v>
      </c>
      <c r="I51" s="525" t="n">
        <f aca="false">F12+G12*I12</f>
        <v>4.06779661016949</v>
      </c>
      <c r="J51" s="524" t="n">
        <f aca="false">J12-K12*L12</f>
        <v>-17.81</v>
      </c>
      <c r="K51" s="440" t="n">
        <f aca="false">J12+K12*L12</f>
        <v>20.69</v>
      </c>
      <c r="L51" s="440" t="n">
        <f aca="false">J12-K12*M12</f>
        <v>-37.06</v>
      </c>
      <c r="M51" s="525" t="n">
        <f aca="false">J12+K12*M12</f>
        <v>39.94</v>
      </c>
      <c r="N51" s="524" t="n">
        <f aca="false">N12-O12*P12</f>
        <v>1.81</v>
      </c>
      <c r="O51" s="440" t="n">
        <f aca="false">N12+O12*P12</f>
        <v>13.29</v>
      </c>
      <c r="P51" s="440" t="n">
        <f aca="false">N12-O12*Q12</f>
        <v>-3.93</v>
      </c>
      <c r="Q51" s="525" t="n">
        <f aca="false">N12+O12*Q12</f>
        <v>19.03</v>
      </c>
      <c r="R51" s="517"/>
      <c r="S51" s="517"/>
      <c r="T51" s="517"/>
      <c r="U51" s="518"/>
    </row>
    <row r="52" customFormat="false" ht="12.75" hidden="false" customHeight="false" outlineLevel="0" collapsed="false">
      <c r="A52" s="388" t="s">
        <v>301</v>
      </c>
      <c r="B52" s="524" t="n">
        <f aca="false">B13-C13*D13</f>
        <v>-0.059</v>
      </c>
      <c r="C52" s="440" t="n">
        <f aca="false">B13+C13*D13</f>
        <v>0.179</v>
      </c>
      <c r="D52" s="440" t="n">
        <f aca="false">B13-C13*E13</f>
        <v>-0.178</v>
      </c>
      <c r="E52" s="525" t="n">
        <f aca="false">B13+C13*E13</f>
        <v>0.298</v>
      </c>
      <c r="F52" s="524" t="n">
        <f aca="false">F13-G13*H13</f>
        <v>-0.542372881355932</v>
      </c>
      <c r="G52" s="440" t="n">
        <f aca="false">F13+G13*H13</f>
        <v>0.542372881355932</v>
      </c>
      <c r="H52" s="440" t="n">
        <f aca="false">F13-G13*I13</f>
        <v>-1.08474576271186</v>
      </c>
      <c r="I52" s="525" t="n">
        <f aca="false">F13+G13*I13</f>
        <v>1.08474576271186</v>
      </c>
      <c r="J52" s="526" t="n">
        <f aca="false">J13-K13*L13</f>
        <v>-1.77</v>
      </c>
      <c r="K52" s="527" t="n">
        <f aca="false">J13+K13*L13</f>
        <v>2.85</v>
      </c>
      <c r="L52" s="527" t="n">
        <f aca="false">J13-K13*M13</f>
        <v>-4.08</v>
      </c>
      <c r="M52" s="528" t="n">
        <f aca="false">J13+K13*M13</f>
        <v>5.16</v>
      </c>
      <c r="N52" s="526" t="n">
        <f aca="false">N13-O13*P13</f>
        <v>-1.8</v>
      </c>
      <c r="O52" s="527" t="n">
        <f aca="false">N13+O13*P13</f>
        <v>2.96</v>
      </c>
      <c r="P52" s="527" t="n">
        <f aca="false">N13-O13*Q13</f>
        <v>-4.18</v>
      </c>
      <c r="Q52" s="528" t="n">
        <f aca="false">N13+O13*Q13</f>
        <v>5.34</v>
      </c>
      <c r="R52" s="517"/>
      <c r="S52" s="517"/>
      <c r="T52" s="517"/>
      <c r="U52" s="518"/>
    </row>
    <row r="53" customFormat="false" ht="12.75" hidden="false" customHeight="false" outlineLevel="0" collapsed="false">
      <c r="A53" s="388" t="s">
        <v>302</v>
      </c>
      <c r="B53" s="524" t="n">
        <f aca="false">B14-C14*D14</f>
        <v>-0.044</v>
      </c>
      <c r="C53" s="440" t="n">
        <f aca="false">B14+C14*D14</f>
        <v>0.124</v>
      </c>
      <c r="D53" s="440" t="n">
        <f aca="false">B14-C14*E14</f>
        <v>-0.128</v>
      </c>
      <c r="E53" s="525" t="n">
        <f aca="false">B14+C14*E14</f>
        <v>0.208</v>
      </c>
      <c r="F53" s="524" t="n">
        <f aca="false">F14-G14*H14</f>
        <v>-0.542372881355932</v>
      </c>
      <c r="G53" s="440" t="n">
        <f aca="false">F14+G14*H14</f>
        <v>0.542372881355932</v>
      </c>
      <c r="H53" s="440" t="n">
        <f aca="false">F14-G14*I14</f>
        <v>-1.08474576271186</v>
      </c>
      <c r="I53" s="525" t="n">
        <f aca="false">F14+G14*I14</f>
        <v>1.08474576271186</v>
      </c>
      <c r="J53" s="524" t="n">
        <f aca="false">J14-K14*L14</f>
        <v>-3.57</v>
      </c>
      <c r="K53" s="440" t="n">
        <f aca="false">J14+K14*L14</f>
        <v>2.17</v>
      </c>
      <c r="L53" s="440" t="n">
        <f aca="false">J14-K14*M14</f>
        <v>-6.44</v>
      </c>
      <c r="M53" s="525" t="n">
        <f aca="false">J14+K14*M14</f>
        <v>5.04</v>
      </c>
      <c r="N53" s="524" t="n">
        <f aca="false">N14-O14*P14</f>
        <v>-0.805</v>
      </c>
      <c r="O53" s="440" t="n">
        <f aca="false">N14+O14*P14</f>
        <v>0.805</v>
      </c>
      <c r="P53" s="440" t="n">
        <f aca="false">N14-O14*Q14</f>
        <v>-1.61</v>
      </c>
      <c r="Q53" s="525" t="n">
        <f aca="false">N14+O14*Q14</f>
        <v>1.61</v>
      </c>
      <c r="R53" s="517"/>
      <c r="S53" s="517"/>
      <c r="T53" s="517"/>
      <c r="U53" s="518"/>
    </row>
    <row r="54" customFormat="false" ht="12.75" hidden="false" customHeight="false" outlineLevel="0" collapsed="false">
      <c r="A54" s="388" t="s">
        <v>303</v>
      </c>
      <c r="B54" s="524" t="n">
        <f aca="false">B15-C15*D15</f>
        <v>-0.0387404361500303</v>
      </c>
      <c r="C54" s="440" t="n">
        <f aca="false">B15+C15*D15</f>
        <v>-0.000807828676790228</v>
      </c>
      <c r="D54" s="440" t="n">
        <f aca="false">B15-C15*E15</f>
        <v>-0.0577067398866503</v>
      </c>
      <c r="E54" s="525" t="n">
        <f aca="false">B15+C15*E15</f>
        <v>0.0181584750598298</v>
      </c>
      <c r="F54" s="524" t="n">
        <f aca="false">F15-G15*H15</f>
        <v>-0.23728813559322</v>
      </c>
      <c r="G54" s="440" t="n">
        <f aca="false">F15+G15*H15</f>
        <v>0.23728813559322</v>
      </c>
      <c r="H54" s="440" t="n">
        <f aca="false">F15-G15*I15</f>
        <v>-0.474576271186441</v>
      </c>
      <c r="I54" s="525" t="n">
        <f aca="false">F15+G15*I15</f>
        <v>0.474576271186441</v>
      </c>
      <c r="J54" s="526" t="n">
        <f aca="false">J15-K15*L15</f>
        <v>-0.99</v>
      </c>
      <c r="K54" s="527" t="n">
        <f aca="false">J15+K15*L15</f>
        <v>1.11</v>
      </c>
      <c r="L54" s="527" t="n">
        <f aca="false">J15-K15*M15</f>
        <v>-2.04</v>
      </c>
      <c r="M54" s="528" t="n">
        <f aca="false">J15+K15*M15</f>
        <v>2.16</v>
      </c>
      <c r="N54" s="524" t="n">
        <f aca="false">N15-O15*P15</f>
        <v>-0.245</v>
      </c>
      <c r="O54" s="440" t="n">
        <f aca="false">N15+O15*P15</f>
        <v>0.245</v>
      </c>
      <c r="P54" s="440" t="n">
        <f aca="false">N15-O15*Q15</f>
        <v>-0.49</v>
      </c>
      <c r="Q54" s="525" t="n">
        <f aca="false">N15+O15*Q15</f>
        <v>0.49</v>
      </c>
      <c r="R54" s="517"/>
      <c r="S54" s="517"/>
      <c r="T54" s="517"/>
      <c r="U54" s="518"/>
    </row>
    <row r="55" customFormat="false" ht="12.75" hidden="false" customHeight="false" outlineLevel="0" collapsed="false">
      <c r="A55" s="388" t="s">
        <v>304</v>
      </c>
      <c r="B55" s="524" t="n">
        <f aca="false">B16-C16*D16</f>
        <v>-0.0458373734582219</v>
      </c>
      <c r="C55" s="440" t="n">
        <f aca="false">B16+C16*D16</f>
        <v>0.0241626265417782</v>
      </c>
      <c r="D55" s="440" t="n">
        <f aca="false">B16-C16*E16</f>
        <v>-0.0808373734582219</v>
      </c>
      <c r="E55" s="525" t="n">
        <f aca="false">B16+C16*E16</f>
        <v>0.0591626265417782</v>
      </c>
      <c r="F55" s="524" t="n">
        <f aca="false">F16-G16*H16</f>
        <v>-0.183050847457627</v>
      </c>
      <c r="G55" s="440" t="n">
        <f aca="false">F16+G16*H16</f>
        <v>0.183050847457627</v>
      </c>
      <c r="H55" s="440" t="n">
        <f aca="false">F16-G16*I16</f>
        <v>-0.366101694915254</v>
      </c>
      <c r="I55" s="525" t="n">
        <f aca="false">F16+G16*I16</f>
        <v>0.366101694915254</v>
      </c>
      <c r="J55" s="524" t="n">
        <f aca="false">J16-K16*L16</f>
        <v>-1.425</v>
      </c>
      <c r="K55" s="440" t="n">
        <f aca="false">J16+K16*L16</f>
        <v>1.165</v>
      </c>
      <c r="L55" s="440" t="n">
        <f aca="false">J16-K16*M16</f>
        <v>-2.72</v>
      </c>
      <c r="M55" s="525" t="n">
        <f aca="false">J16+K16*M16</f>
        <v>2.46</v>
      </c>
      <c r="N55" s="524" t="n">
        <f aca="false">N16-O16*P16</f>
        <v>-0.105</v>
      </c>
      <c r="O55" s="440" t="n">
        <f aca="false">N16+O16*P16</f>
        <v>0.105</v>
      </c>
      <c r="P55" s="440" t="n">
        <f aca="false">N16-O16*Q16</f>
        <v>-0.21</v>
      </c>
      <c r="Q55" s="525" t="n">
        <f aca="false">N16+O16*Q16</f>
        <v>0.21</v>
      </c>
      <c r="R55" s="517"/>
      <c r="S55" s="517"/>
      <c r="T55" s="517"/>
      <c r="U55" s="518"/>
    </row>
    <row r="56" customFormat="false" ht="12.75" hidden="false" customHeight="false" outlineLevel="0" collapsed="false">
      <c r="A56" s="388" t="s">
        <v>305</v>
      </c>
      <c r="B56" s="524" t="n">
        <f aca="false">B17-C17*D17</f>
        <v>-0.0151451335447796</v>
      </c>
      <c r="C56" s="440" t="n">
        <f aca="false">B17+C17*D17</f>
        <v>0.00891042953673949</v>
      </c>
      <c r="D56" s="440" t="n">
        <f aca="false">B17-C17*E17</f>
        <v>-0.0271729150855392</v>
      </c>
      <c r="E56" s="525" t="n">
        <f aca="false">B17+C17*E17</f>
        <v>0.0209382110774991</v>
      </c>
      <c r="F56" s="524" t="n">
        <f aca="false">F17-G17*H17</f>
        <v>-0.115254237288136</v>
      </c>
      <c r="G56" s="440" t="n">
        <f aca="false">F17+G17*H17</f>
        <v>0.115254237288136</v>
      </c>
      <c r="H56" s="440" t="n">
        <f aca="false">F17-G17*I17</f>
        <v>-0.230508474576271</v>
      </c>
      <c r="I56" s="525" t="n">
        <f aca="false">F17+G17*I17</f>
        <v>0.230508474576271</v>
      </c>
      <c r="J56" s="526" t="n">
        <f aca="false">J17-K17*L17</f>
        <v>-0.196</v>
      </c>
      <c r="K56" s="527" t="n">
        <f aca="false">J17+K17*L17</f>
        <v>0.196</v>
      </c>
      <c r="L56" s="527" t="n">
        <f aca="false">J17-K17*M17</f>
        <v>-0.392</v>
      </c>
      <c r="M56" s="528" t="n">
        <f aca="false">J17+K17*M17</f>
        <v>0.392</v>
      </c>
      <c r="N56" s="524" t="n">
        <f aca="false">N17-O17*P17</f>
        <v>-0.133</v>
      </c>
      <c r="O56" s="440" t="n">
        <f aca="false">N17+O17*P17</f>
        <v>0.133</v>
      </c>
      <c r="P56" s="440" t="n">
        <f aca="false">N17-O17*Q17</f>
        <v>-0.266</v>
      </c>
      <c r="Q56" s="525" t="n">
        <f aca="false">N17+O17*Q17</f>
        <v>0.266</v>
      </c>
      <c r="R56" s="517"/>
      <c r="S56" s="517"/>
      <c r="T56" s="517"/>
      <c r="U56" s="518"/>
    </row>
    <row r="57" customFormat="false" ht="12.75" hidden="false" customHeight="false" outlineLevel="0" collapsed="false">
      <c r="A57" s="388" t="s">
        <v>306</v>
      </c>
      <c r="B57" s="524" t="n">
        <f aca="false">B18-C18*D18</f>
        <v>-0.0392161954513376</v>
      </c>
      <c r="C57" s="440" t="n">
        <f aca="false">B18+C18*D18</f>
        <v>0.0587838045486624</v>
      </c>
      <c r="D57" s="440" t="n">
        <f aca="false">B18-C18*E18</f>
        <v>-0.0882161954513376</v>
      </c>
      <c r="E57" s="525" t="n">
        <f aca="false">B18+C18*E18</f>
        <v>0.107783804548662</v>
      </c>
      <c r="F57" s="524" t="n">
        <f aca="false">F18-G18*H18</f>
        <v>-0.0677966101694915</v>
      </c>
      <c r="G57" s="440" t="n">
        <f aca="false">F18+G18*H18</f>
        <v>0.0677966101694915</v>
      </c>
      <c r="H57" s="440" t="n">
        <f aca="false">F18-G18*I18</f>
        <v>-0.135593220338983</v>
      </c>
      <c r="I57" s="525" t="n">
        <f aca="false">F18+G18*I18</f>
        <v>0.135593220338983</v>
      </c>
      <c r="J57" s="524" t="n">
        <f aca="false">J18-K18*L18</f>
        <v>-0.2235</v>
      </c>
      <c r="K57" s="440" t="n">
        <f aca="false">J18+K18*L18</f>
        <v>0.2875</v>
      </c>
      <c r="L57" s="440" t="n">
        <f aca="false">J18-K18*M18</f>
        <v>-0.479</v>
      </c>
      <c r="M57" s="525" t="n">
        <f aca="false">J18+K18*M18</f>
        <v>0.543</v>
      </c>
      <c r="N57" s="524" t="n">
        <f aca="false">N18-O18*P18</f>
        <v>-0.0585</v>
      </c>
      <c r="O57" s="440" t="n">
        <f aca="false">N18+O18*P18</f>
        <v>0.1165</v>
      </c>
      <c r="P57" s="440" t="n">
        <f aca="false">N18-O18*Q18</f>
        <v>-0.146</v>
      </c>
      <c r="Q57" s="525" t="n">
        <f aca="false">N18+O18*Q18</f>
        <v>0.204</v>
      </c>
      <c r="R57" s="517"/>
      <c r="S57" s="517"/>
      <c r="T57" s="517"/>
      <c r="U57" s="518"/>
    </row>
    <row r="58" customFormat="false" ht="12.75" hidden="false" customHeight="false" outlineLevel="0" collapsed="false">
      <c r="A58" s="388" t="s">
        <v>307</v>
      </c>
      <c r="B58" s="524" t="n">
        <f aca="false">B19-C19*D19</f>
        <v>-0.00635562748382276</v>
      </c>
      <c r="C58" s="440" t="n">
        <f aca="false">B19+C19*D19</f>
        <v>0.00665066089364021</v>
      </c>
      <c r="D58" s="440" t="n">
        <f aca="false">B19-C19*E19</f>
        <v>-0.0128587716725543</v>
      </c>
      <c r="E58" s="525" t="n">
        <f aca="false">B19+C19*E19</f>
        <v>0.0131538050823717</v>
      </c>
      <c r="F58" s="524" t="n">
        <f aca="false">F19-G19*H19</f>
        <v>-0.135593220338983</v>
      </c>
      <c r="G58" s="440" t="n">
        <f aca="false">F19+G19*H19</f>
        <v>0.135593220338983</v>
      </c>
      <c r="H58" s="440" t="n">
        <f aca="false">F19-G19*I19</f>
        <v>-0.271186440677966</v>
      </c>
      <c r="I58" s="525" t="n">
        <f aca="false">F19+G19*I19</f>
        <v>0.271186440677966</v>
      </c>
      <c r="J58" s="526" t="n">
        <f aca="false">J19-K19*L19</f>
        <v>-0.315</v>
      </c>
      <c r="K58" s="527" t="n">
        <f aca="false">J19+K19*L19</f>
        <v>0.315</v>
      </c>
      <c r="L58" s="527" t="n">
        <f aca="false">J19-K19*M19</f>
        <v>-0.63</v>
      </c>
      <c r="M58" s="528" t="n">
        <f aca="false">J19+K19*M19</f>
        <v>0.63</v>
      </c>
      <c r="N58" s="526" t="n">
        <f aca="false">N19-O19*P19</f>
        <v>-0.3665</v>
      </c>
      <c r="O58" s="527" t="n">
        <f aca="false">N19+O19*P19</f>
        <v>0.3125</v>
      </c>
      <c r="P58" s="527" t="n">
        <f aca="false">N19-O19*Q19</f>
        <v>-0.706</v>
      </c>
      <c r="Q58" s="528" t="n">
        <f aca="false">N19+O19*Q19</f>
        <v>0.652</v>
      </c>
      <c r="R58" s="517"/>
      <c r="S58" s="517"/>
      <c r="T58" s="517"/>
      <c r="U58" s="518"/>
    </row>
    <row r="59" customFormat="false" ht="12.75" hidden="false" customHeight="false" outlineLevel="0" collapsed="false">
      <c r="A59" s="388" t="s">
        <v>308</v>
      </c>
      <c r="B59" s="524" t="n">
        <f aca="false">B20-C20*D20</f>
        <v>-0.0735</v>
      </c>
      <c r="C59" s="440" t="n">
        <f aca="false">B20+C20*D20</f>
        <v>0.0735</v>
      </c>
      <c r="D59" s="440" t="n">
        <f aca="false">B20-C20*E20</f>
        <v>-0.147</v>
      </c>
      <c r="E59" s="525" t="n">
        <f aca="false">B20+C20*E20</f>
        <v>0.147</v>
      </c>
      <c r="F59" s="524" t="n">
        <f aca="false">F20-G20*H20</f>
        <v>-0.02</v>
      </c>
      <c r="G59" s="440" t="n">
        <f aca="false">F20+G20*H20</f>
        <v>0.02</v>
      </c>
      <c r="H59" s="440" t="n">
        <f aca="false">F20-G20*I20</f>
        <v>-0.04</v>
      </c>
      <c r="I59" s="525" t="n">
        <f aca="false">F20+G20*I20</f>
        <v>0.04</v>
      </c>
      <c r="J59" s="524" t="n">
        <f aca="false">J20-K20*L20</f>
        <v>-0.096</v>
      </c>
      <c r="K59" s="440" t="n">
        <f aca="false">J20+K20*L20</f>
        <v>0.128</v>
      </c>
      <c r="L59" s="440" t="n">
        <f aca="false">J20-K20*M20</f>
        <v>-0.208</v>
      </c>
      <c r="M59" s="525" t="n">
        <f aca="false">J20+K20*M20</f>
        <v>0.24</v>
      </c>
      <c r="N59" s="524" t="n">
        <f aca="false">N20-O20*P20</f>
        <v>-0.0155</v>
      </c>
      <c r="O59" s="440" t="n">
        <f aca="false">N20+O20*P20</f>
        <v>0.0475</v>
      </c>
      <c r="P59" s="440" t="n">
        <f aca="false">N20-O20*Q20</f>
        <v>-0.047</v>
      </c>
      <c r="Q59" s="525" t="n">
        <f aca="false">N20+O20*Q20</f>
        <v>0.079</v>
      </c>
      <c r="R59" s="517"/>
      <c r="S59" s="517"/>
      <c r="T59" s="517"/>
      <c r="U59" s="518"/>
    </row>
    <row r="60" customFormat="false" ht="12.75" hidden="false" customHeight="false" outlineLevel="0" collapsed="false">
      <c r="A60" s="388" t="s">
        <v>309</v>
      </c>
      <c r="B60" s="524" t="n">
        <f aca="false">B21-C21*D21</f>
        <v>-0.00347943549745296</v>
      </c>
      <c r="C60" s="440" t="n">
        <f aca="false">B21+C21*D21</f>
        <v>0.00352056450254704</v>
      </c>
      <c r="D60" s="440" t="n">
        <f aca="false">B21-C21*E21</f>
        <v>-0.00697943549745296</v>
      </c>
      <c r="E60" s="525" t="n">
        <f aca="false">B21+C21*E21</f>
        <v>0.00702056450254704</v>
      </c>
      <c r="F60" s="524" t="n">
        <f aca="false">F21-G21*H21</f>
        <v>-0.0206779661016949</v>
      </c>
      <c r="G60" s="440" t="n">
        <f aca="false">F21+G21*H21</f>
        <v>0.0206779661016949</v>
      </c>
      <c r="H60" s="440" t="n">
        <f aca="false">F21-G21*I21</f>
        <v>-0.0413559322033898</v>
      </c>
      <c r="I60" s="525" t="n">
        <f aca="false">F21+G21*I21</f>
        <v>0.0413559322033898</v>
      </c>
      <c r="J60" s="526" t="n">
        <f aca="false">J21-K21*L21</f>
        <v>-0.0525</v>
      </c>
      <c r="K60" s="527" t="n">
        <f aca="false">J21+K21*L21</f>
        <v>0.0525</v>
      </c>
      <c r="L60" s="527" t="n">
        <f aca="false">J21-K21*M21</f>
        <v>-0.105</v>
      </c>
      <c r="M60" s="528" t="n">
        <f aca="false">J21+K21*M21</f>
        <v>0.105</v>
      </c>
      <c r="N60" s="526" t="n">
        <f aca="false">N21-O21*P21</f>
        <v>-0.035</v>
      </c>
      <c r="O60" s="527" t="n">
        <f aca="false">N21+O21*P21</f>
        <v>0.035</v>
      </c>
      <c r="P60" s="527" t="n">
        <f aca="false">N21-O21*Q21</f>
        <v>-0.07</v>
      </c>
      <c r="Q60" s="528" t="n">
        <f aca="false">N21+O21*Q21</f>
        <v>0.07</v>
      </c>
      <c r="R60" s="517"/>
      <c r="S60" s="517"/>
      <c r="T60" s="517"/>
      <c r="U60" s="518"/>
    </row>
    <row r="61" customFormat="false" ht="12.75" hidden="false" customHeight="false" outlineLevel="0" collapsed="false">
      <c r="A61" s="388" t="s">
        <v>310</v>
      </c>
      <c r="B61" s="524" t="n">
        <f aca="false">B22-C22*D22</f>
        <v>-0.00826035504872548</v>
      </c>
      <c r="C61" s="440" t="n">
        <f aca="false">B22+C22*D22</f>
        <v>0.00826035504872548</v>
      </c>
      <c r="D61" s="440" t="n">
        <f aca="false">B22-C22*E22</f>
        <v>-0.016520710097451</v>
      </c>
      <c r="E61" s="525" t="n">
        <f aca="false">B22+C22*E22</f>
        <v>0.016520710097451</v>
      </c>
      <c r="F61" s="524" t="n">
        <f aca="false">F22-G22*H22</f>
        <v>-0.00847457627118644</v>
      </c>
      <c r="G61" s="440" t="n">
        <f aca="false">F22+G22*H22</f>
        <v>0.00847457627118644</v>
      </c>
      <c r="H61" s="440" t="n">
        <f aca="false">F22-G22*I22</f>
        <v>-0.0169491525423729</v>
      </c>
      <c r="I61" s="525" t="n">
        <f aca="false">F22+G22*I22</f>
        <v>0.0169491525423729</v>
      </c>
      <c r="J61" s="524" t="n">
        <f aca="false">J22-K22*L22</f>
        <v>-0.0214</v>
      </c>
      <c r="K61" s="440" t="n">
        <f aca="false">J22+K22*L22</f>
        <v>0.0248</v>
      </c>
      <c r="L61" s="440" t="n">
        <f aca="false">J22-K22*M22</f>
        <v>-0.0445</v>
      </c>
      <c r="M61" s="525" t="n">
        <f aca="false">J22+K22*M22</f>
        <v>0.0479</v>
      </c>
      <c r="N61" s="524" t="n">
        <f aca="false">N22-O22*P22</f>
        <v>-0.01085</v>
      </c>
      <c r="O61" s="440" t="n">
        <f aca="false">N22+O22*P22</f>
        <v>0.01085</v>
      </c>
      <c r="P61" s="440" t="n">
        <f aca="false">N22-O22*Q22</f>
        <v>-0.0217</v>
      </c>
      <c r="Q61" s="525" t="n">
        <f aca="false">N22+O22*Q22</f>
        <v>0.0217</v>
      </c>
      <c r="R61" s="517"/>
      <c r="S61" s="517"/>
      <c r="T61" s="517"/>
      <c r="U61" s="518"/>
    </row>
    <row r="62" customFormat="false" ht="12.75" hidden="false" customHeight="false" outlineLevel="0" collapsed="false">
      <c r="A62" s="388" t="s">
        <v>311</v>
      </c>
      <c r="B62" s="524" t="n">
        <f aca="false">B23-C23*D23</f>
        <v>-0.022192413176335</v>
      </c>
      <c r="C62" s="440" t="n">
        <f aca="false">B23+C23*D23</f>
        <v>0.021207586823665</v>
      </c>
      <c r="D62" s="440" t="n">
        <f aca="false">B23-C23*E23</f>
        <v>-0.043892413176335</v>
      </c>
      <c r="E62" s="525" t="n">
        <f aca="false">B23+C23*E23</f>
        <v>0.042907586823665</v>
      </c>
      <c r="F62" s="524" t="n">
        <f aca="false">F23-G23*H23</f>
        <v>-0.0115254237288136</v>
      </c>
      <c r="G62" s="440" t="n">
        <f aca="false">F23+G23*H23</f>
        <v>0.0115254237288136</v>
      </c>
      <c r="H62" s="440" t="n">
        <f aca="false">F23-G23*I23</f>
        <v>-0.0230508474576271</v>
      </c>
      <c r="I62" s="525" t="n">
        <f aca="false">F23+G23*I23</f>
        <v>0.0230508474576271</v>
      </c>
      <c r="J62" s="526" t="n">
        <f aca="false">J23-K23*L23</f>
        <v>-0.0182</v>
      </c>
      <c r="K62" s="527" t="n">
        <f aca="false">J23+K23*L23</f>
        <v>0.0182</v>
      </c>
      <c r="L62" s="527" t="n">
        <f aca="false">J23-K23*M23</f>
        <v>-0.0364</v>
      </c>
      <c r="M62" s="528" t="n">
        <f aca="false">J23+K23*M23</f>
        <v>0.0364</v>
      </c>
      <c r="N62" s="526" t="n">
        <f aca="false">N23-O23*P23</f>
        <v>-0.01715</v>
      </c>
      <c r="O62" s="527" t="n">
        <f aca="false">N23+O23*P23</f>
        <v>0.01715</v>
      </c>
      <c r="P62" s="527" t="n">
        <f aca="false">N23-O23*Q23</f>
        <v>-0.0343</v>
      </c>
      <c r="Q62" s="528" t="n">
        <f aca="false">N23+O23*Q23</f>
        <v>0.0343</v>
      </c>
      <c r="R62" s="517"/>
      <c r="S62" s="517"/>
      <c r="T62" s="517"/>
      <c r="U62" s="518"/>
    </row>
    <row r="63" customFormat="false" ht="13.5" hidden="false" customHeight="false" outlineLevel="0" collapsed="false">
      <c r="A63" s="4" t="s">
        <v>312</v>
      </c>
      <c r="B63" s="509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10" t="n">
        <f aca="false">B24+C24*E24</f>
        <v>0.0283</v>
      </c>
      <c r="F63" s="509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10" t="n">
        <f aca="false">F24+G24*I24</f>
        <v>0.0183050847457627</v>
      </c>
      <c r="J63" s="529" t="n">
        <f aca="false">J24-K24*L24</f>
        <v>-0.01955</v>
      </c>
      <c r="K63" s="432" t="n">
        <f aca="false">J24+K24*L24</f>
        <v>0.00915</v>
      </c>
      <c r="L63" s="432" t="n">
        <f aca="false">J24-K24*M24</f>
        <v>-0.0339</v>
      </c>
      <c r="M63" s="530" t="n">
        <f aca="false">J24+K24*M24</f>
        <v>0.0235</v>
      </c>
      <c r="N63" s="509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10" t="n">
        <f aca="false">N24+O24*Q24</f>
        <v>0.0429</v>
      </c>
      <c r="R63" s="517"/>
      <c r="S63" s="517"/>
      <c r="T63" s="517"/>
      <c r="U63" s="518"/>
    </row>
    <row r="64" customFormat="false" ht="12.75" hidden="false" customHeight="false" outlineLevel="0" collapsed="false">
      <c r="A64" s="388" t="s">
        <v>313</v>
      </c>
      <c r="B64" s="519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520" t="n">
        <f aca="false">B25+C25*E25</f>
        <v>0.74</v>
      </c>
      <c r="F64" s="519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520" t="n">
        <f aca="false">F25+G25*I25</f>
        <v>7.45762711864407</v>
      </c>
      <c r="J64" s="521" t="n">
        <f aca="false">J25-K25*L25</f>
        <v>-8.4</v>
      </c>
      <c r="K64" s="522" t="n">
        <f aca="false">J25+K25*L25</f>
        <v>7</v>
      </c>
      <c r="L64" s="522" t="n">
        <f aca="false">J25-K25*M25</f>
        <v>-16.1</v>
      </c>
      <c r="M64" s="523" t="n">
        <f aca="false">J25+K25*M25</f>
        <v>14.7</v>
      </c>
      <c r="N64" s="519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520" t="n">
        <f aca="false">N25+O25*Q25</f>
        <v>3.94</v>
      </c>
      <c r="R64" s="517"/>
      <c r="S64" s="517"/>
      <c r="T64" s="517"/>
      <c r="U64" s="518"/>
    </row>
    <row r="65" customFormat="false" ht="12.75" hidden="false" customHeight="false" outlineLevel="0" collapsed="false">
      <c r="A65" s="388" t="s">
        <v>314</v>
      </c>
      <c r="B65" s="524" t="n">
        <f aca="false">B26-C26*D26</f>
        <v>-0.2905</v>
      </c>
      <c r="C65" s="440" t="n">
        <f aca="false">B26+C26*D26</f>
        <v>0.2905</v>
      </c>
      <c r="D65" s="440" t="n">
        <f aca="false">B26-C26*E26</f>
        <v>-0.581</v>
      </c>
      <c r="E65" s="525" t="n">
        <f aca="false">B26+C26*E26</f>
        <v>0.581</v>
      </c>
      <c r="F65" s="524" t="n">
        <f aca="false">F26-G26*H26</f>
        <v>-1.1864406779661</v>
      </c>
      <c r="G65" s="440" t="n">
        <f aca="false">F26+G26*H26</f>
        <v>1.1864406779661</v>
      </c>
      <c r="H65" s="440" t="n">
        <f aca="false">F26-G26*I26</f>
        <v>-2.3728813559322</v>
      </c>
      <c r="I65" s="525" t="n">
        <f aca="false">F26+G26*I26</f>
        <v>2.3728813559322</v>
      </c>
      <c r="J65" s="526" t="n">
        <f aca="false">J26-K26*L26</f>
        <v>-8.12</v>
      </c>
      <c r="K65" s="527" t="n">
        <f aca="false">J26+K26*L26</f>
        <v>1.82</v>
      </c>
      <c r="L65" s="527" t="n">
        <f aca="false">J26-K26*M26</f>
        <v>-13.09</v>
      </c>
      <c r="M65" s="528" t="n">
        <f aca="false">J26+K26*M26</f>
        <v>6.79</v>
      </c>
      <c r="N65" s="524" t="n">
        <f aca="false">N26-O26*P26</f>
        <v>-0.7</v>
      </c>
      <c r="O65" s="440" t="n">
        <f aca="false">N26+O26*P26</f>
        <v>0.7</v>
      </c>
      <c r="P65" s="440" t="n">
        <f aca="false">N26-O26*Q26</f>
        <v>-1.4</v>
      </c>
      <c r="Q65" s="525" t="n">
        <f aca="false">N26+O26*Q26</f>
        <v>1.4</v>
      </c>
      <c r="R65" s="517"/>
      <c r="S65" s="517"/>
      <c r="T65" s="517"/>
      <c r="U65" s="518"/>
    </row>
    <row r="66" customFormat="false" ht="12.75" hidden="false" customHeight="false" outlineLevel="0" collapsed="false">
      <c r="A66" s="388" t="s">
        <v>315</v>
      </c>
      <c r="B66" s="524" t="n">
        <f aca="false">B27-C27*D27</f>
        <v>-0.063</v>
      </c>
      <c r="C66" s="440" t="n">
        <f aca="false">B27+C27*D27</f>
        <v>0.063</v>
      </c>
      <c r="D66" s="440" t="n">
        <f aca="false">B27-C27*E27</f>
        <v>-0.126</v>
      </c>
      <c r="E66" s="525" t="n">
        <f aca="false">B27+C27*E27</f>
        <v>0.126</v>
      </c>
      <c r="F66" s="524" t="n">
        <f aca="false">F27-G27*H27</f>
        <v>-0.915254237288136</v>
      </c>
      <c r="G66" s="440" t="n">
        <f aca="false">F27+G27*H27</f>
        <v>0.915254237288136</v>
      </c>
      <c r="H66" s="440" t="n">
        <f aca="false">F27-G27*I27</f>
        <v>-1.83050847457627</v>
      </c>
      <c r="I66" s="525" t="n">
        <f aca="false">F27+G27*I27</f>
        <v>1.83050847457627</v>
      </c>
      <c r="J66" s="526" t="n">
        <f aca="false">J27-K27*L27</f>
        <v>-2.48</v>
      </c>
      <c r="K66" s="527" t="n">
        <f aca="false">J27+K27*L27</f>
        <v>1.72</v>
      </c>
      <c r="L66" s="527" t="n">
        <f aca="false">J27-K27*M27</f>
        <v>-4.58</v>
      </c>
      <c r="M66" s="528" t="n">
        <f aca="false">J27+K27*M27</f>
        <v>3.82</v>
      </c>
      <c r="N66" s="524" t="n">
        <f aca="false">N27-O27*P27</f>
        <v>-1.23</v>
      </c>
      <c r="O66" s="440" t="n">
        <f aca="false">N27+O27*P27</f>
        <v>0.59</v>
      </c>
      <c r="P66" s="440" t="n">
        <f aca="false">N27-O27*Q27</f>
        <v>-2.14</v>
      </c>
      <c r="Q66" s="525" t="n">
        <f aca="false">N27+O27*Q27</f>
        <v>1.5</v>
      </c>
      <c r="R66" s="517"/>
      <c r="S66" s="517"/>
      <c r="T66" s="517"/>
      <c r="U66" s="518"/>
    </row>
    <row r="67" customFormat="false" ht="12.75" hidden="false" customHeight="false" outlineLevel="0" collapsed="false">
      <c r="A67" s="388" t="s">
        <v>316</v>
      </c>
      <c r="B67" s="524" t="n">
        <f aca="false">B28-C28*D28</f>
        <v>-0.1575</v>
      </c>
      <c r="C67" s="440" t="n">
        <f aca="false">B28+C28*D28</f>
        <v>0.1575</v>
      </c>
      <c r="D67" s="440" t="n">
        <f aca="false">B28-C28*E28</f>
        <v>-0.315</v>
      </c>
      <c r="E67" s="525" t="n">
        <f aca="false">B28+C28*E28</f>
        <v>0.315</v>
      </c>
      <c r="F67" s="524" t="n">
        <f aca="false">F28-G28*H28</f>
        <v>-0.406779661016949</v>
      </c>
      <c r="G67" s="440" t="n">
        <f aca="false">F28+G28*H28</f>
        <v>0.406779661016949</v>
      </c>
      <c r="H67" s="440" t="n">
        <f aca="false">F28-G28*I28</f>
        <v>-0.813559322033898</v>
      </c>
      <c r="I67" s="525" t="n">
        <f aca="false">F28+G28*I28</f>
        <v>0.813559322033898</v>
      </c>
      <c r="J67" s="526" t="n">
        <f aca="false">J28-K28*L28</f>
        <v>0.31</v>
      </c>
      <c r="K67" s="527" t="n">
        <f aca="false">J28+K28*L28</f>
        <v>2.83</v>
      </c>
      <c r="L67" s="527" t="n">
        <f aca="false">J28-K28*M28</f>
        <v>-0.95</v>
      </c>
      <c r="M67" s="528" t="n">
        <f aca="false">J28+K28*M28</f>
        <v>4.09</v>
      </c>
      <c r="N67" s="524" t="n">
        <f aca="false">N28-O28*P28</f>
        <v>-0.56</v>
      </c>
      <c r="O67" s="440" t="n">
        <f aca="false">N28+O28*P28</f>
        <v>0.56</v>
      </c>
      <c r="P67" s="440" t="n">
        <f aca="false">N28-O28*Q28</f>
        <v>-1.12</v>
      </c>
      <c r="Q67" s="525" t="n">
        <f aca="false">N28+O28*Q28</f>
        <v>1.12</v>
      </c>
      <c r="R67" s="517"/>
      <c r="S67" s="517"/>
      <c r="T67" s="517"/>
      <c r="U67" s="518"/>
    </row>
    <row r="68" customFormat="false" ht="12.75" hidden="false" customHeight="false" outlineLevel="0" collapsed="false">
      <c r="A68" s="388" t="s">
        <v>317</v>
      </c>
      <c r="B68" s="524" t="n">
        <f aca="false">B29-C29*D29</f>
        <v>-0.0171723127635438</v>
      </c>
      <c r="C68" s="440" t="n">
        <f aca="false">B29+C29*D29</f>
        <v>0.0171723127635438</v>
      </c>
      <c r="D68" s="440" t="n">
        <f aca="false">B29-C29*E29</f>
        <v>-0.0343446255270877</v>
      </c>
      <c r="E68" s="525" t="n">
        <f aca="false">B29+C29*E29</f>
        <v>0.0343446255270877</v>
      </c>
      <c r="F68" s="524" t="n">
        <f aca="false">F29-G29*H29</f>
        <v>-0.230508474576271</v>
      </c>
      <c r="G68" s="440" t="n">
        <f aca="false">F29+G29*H29</f>
        <v>0.230508474576271</v>
      </c>
      <c r="H68" s="440" t="n">
        <f aca="false">F29-G29*I29</f>
        <v>-0.461016949152542</v>
      </c>
      <c r="I68" s="525" t="n">
        <f aca="false">F29+G29*I29</f>
        <v>0.461016949152542</v>
      </c>
      <c r="J68" s="526" t="n">
        <f aca="false">J29-K29*L29</f>
        <v>-1.15</v>
      </c>
      <c r="K68" s="527" t="n">
        <f aca="false">J29+K29*L29</f>
        <v>0.95</v>
      </c>
      <c r="L68" s="527" t="n">
        <f aca="false">J29-K29*M29</f>
        <v>-2.2</v>
      </c>
      <c r="M68" s="528" t="n">
        <f aca="false">J29+K29*M29</f>
        <v>2</v>
      </c>
      <c r="N68" s="524" t="n">
        <f aca="false">N29-O29*P29</f>
        <v>-0.225</v>
      </c>
      <c r="O68" s="440" t="n">
        <f aca="false">N29+O29*P29</f>
        <v>0.265</v>
      </c>
      <c r="P68" s="440" t="n">
        <f aca="false">N29-O29*Q29</f>
        <v>-0.47</v>
      </c>
      <c r="Q68" s="525" t="n">
        <f aca="false">N29+O29*Q29</f>
        <v>0.51</v>
      </c>
      <c r="R68" s="517"/>
      <c r="S68" s="517"/>
      <c r="T68" s="517"/>
      <c r="U68" s="518"/>
    </row>
    <row r="69" customFormat="false" ht="12.75" hidden="false" customHeight="false" outlineLevel="0" collapsed="false">
      <c r="A69" s="388" t="s">
        <v>318</v>
      </c>
      <c r="B69" s="524" t="n">
        <f aca="false">B30-C30*D30</f>
        <v>-0.091</v>
      </c>
      <c r="C69" s="440" t="n">
        <f aca="false">B30+C30*D30</f>
        <v>0.091</v>
      </c>
      <c r="D69" s="440" t="n">
        <f aca="false">B30-C30*E30</f>
        <v>-0.182</v>
      </c>
      <c r="E69" s="525" t="n">
        <f aca="false">B30+C30*E30</f>
        <v>0.182</v>
      </c>
      <c r="F69" s="524" t="n">
        <f aca="false">F30-G30*H30</f>
        <v>-0.189830508474576</v>
      </c>
      <c r="G69" s="440" t="n">
        <f aca="false">F30+G30*H30</f>
        <v>0.189830508474576</v>
      </c>
      <c r="H69" s="440" t="n">
        <f aca="false">F30-G30*I30</f>
        <v>-0.379661016949153</v>
      </c>
      <c r="I69" s="525" t="n">
        <f aca="false">F30+G30*I30</f>
        <v>0.379661016949153</v>
      </c>
      <c r="J69" s="526" t="n">
        <f aca="false">J30-K30*L30</f>
        <v>1.08</v>
      </c>
      <c r="K69" s="527" t="n">
        <f aca="false">J30+K30*L30</f>
        <v>1.92</v>
      </c>
      <c r="L69" s="527" t="n">
        <f aca="false">J30-K30*M30</f>
        <v>0.66</v>
      </c>
      <c r="M69" s="528" t="n">
        <f aca="false">J30+K30*M30</f>
        <v>2.34</v>
      </c>
      <c r="N69" s="524" t="n">
        <f aca="false">N30-O30*P30</f>
        <v>-0.0665</v>
      </c>
      <c r="O69" s="440" t="n">
        <f aca="false">N30+O30*P30</f>
        <v>0.0665</v>
      </c>
      <c r="P69" s="440" t="n">
        <f aca="false">N30-O30*Q30</f>
        <v>-0.133</v>
      </c>
      <c r="Q69" s="525" t="n">
        <f aca="false">N30+O30*Q30</f>
        <v>0.133</v>
      </c>
      <c r="R69" s="517"/>
      <c r="S69" s="517"/>
      <c r="T69" s="517"/>
      <c r="U69" s="518"/>
    </row>
    <row r="70" customFormat="false" ht="12.75" hidden="false" customHeight="false" outlineLevel="0" collapsed="false">
      <c r="A70" s="388" t="s">
        <v>319</v>
      </c>
      <c r="B70" s="524" t="n">
        <f aca="false">B31-C31*D31</f>
        <v>-0.00667763134355073</v>
      </c>
      <c r="C70" s="440" t="n">
        <f aca="false">B31+C31*D31</f>
        <v>0.00867763134355072</v>
      </c>
      <c r="D70" s="440" t="n">
        <f aca="false">B31-C31*E31</f>
        <v>-0.0143552626871015</v>
      </c>
      <c r="E70" s="525" t="n">
        <f aca="false">B31+C31*E31</f>
        <v>0.0163552626871015</v>
      </c>
      <c r="F70" s="524" t="n">
        <f aca="false">F31-G31*H31</f>
        <v>-0.0847457627118644</v>
      </c>
      <c r="G70" s="440" t="n">
        <f aca="false">F31+G31*H31</f>
        <v>0.0847457627118644</v>
      </c>
      <c r="H70" s="440" t="n">
        <f aca="false">F31-G31*I31</f>
        <v>-0.169491525423729</v>
      </c>
      <c r="I70" s="525" t="n">
        <f aca="false">F31+G31*I31</f>
        <v>0.169491525423729</v>
      </c>
      <c r="J70" s="526" t="n">
        <f aca="false">J31-K31*L31</f>
        <v>-0.2275</v>
      </c>
      <c r="K70" s="527" t="n">
        <f aca="false">J31+K31*L31</f>
        <v>0.2275</v>
      </c>
      <c r="L70" s="527" t="n">
        <f aca="false">J31-K31*M31</f>
        <v>-0.455</v>
      </c>
      <c r="M70" s="528" t="n">
        <f aca="false">J31+K31*M31</f>
        <v>0.455</v>
      </c>
      <c r="N70" s="524" t="n">
        <f aca="false">N31-O31*P31</f>
        <v>-0.1035</v>
      </c>
      <c r="O70" s="440" t="n">
        <f aca="false">N31+O31*P31</f>
        <v>0.1555</v>
      </c>
      <c r="P70" s="440" t="n">
        <f aca="false">N31-O31*Q31</f>
        <v>-0.233</v>
      </c>
      <c r="Q70" s="525" t="n">
        <f aca="false">N31+O31*Q31</f>
        <v>0.285</v>
      </c>
      <c r="R70" s="517"/>
      <c r="S70" s="517"/>
      <c r="T70" s="517"/>
      <c r="U70" s="518"/>
    </row>
    <row r="71" customFormat="false" ht="12.75" hidden="false" customHeight="false" outlineLevel="0" collapsed="false">
      <c r="A71" s="388" t="s">
        <v>320</v>
      </c>
      <c r="B71" s="524" t="n">
        <f aca="false">B32-C32*D32</f>
        <v>-0.063</v>
      </c>
      <c r="C71" s="440" t="n">
        <f aca="false">B32+C32*D32</f>
        <v>0.063</v>
      </c>
      <c r="D71" s="440" t="n">
        <f aca="false">B32-C32*E32</f>
        <v>-0.126</v>
      </c>
      <c r="E71" s="525" t="n">
        <f aca="false">B32+C32*E32</f>
        <v>0.126</v>
      </c>
      <c r="F71" s="524" t="n">
        <f aca="false">F32-G32*H32</f>
        <v>-0.0711864406779661</v>
      </c>
      <c r="G71" s="440" t="n">
        <f aca="false">F32+G32*H32</f>
        <v>0.0711864406779661</v>
      </c>
      <c r="H71" s="440" t="n">
        <f aca="false">F32-G32*I32</f>
        <v>-0.142372881355932</v>
      </c>
      <c r="I71" s="525" t="n">
        <f aca="false">F32+G32*I32</f>
        <v>0.142372881355932</v>
      </c>
      <c r="J71" s="526" t="n">
        <f aca="false">J32-K32*L32</f>
        <v>-0.3445</v>
      </c>
      <c r="K71" s="527" t="n">
        <f aca="false">J32+K32*L32</f>
        <v>-0.0435</v>
      </c>
      <c r="L71" s="527" t="n">
        <f aca="false">J32-K32*M32</f>
        <v>-0.495</v>
      </c>
      <c r="M71" s="528" t="n">
        <f aca="false">J32+K32*M32</f>
        <v>0.107</v>
      </c>
      <c r="N71" s="526" t="n">
        <f aca="false">N32-O32*P32</f>
        <v>-0.1205</v>
      </c>
      <c r="O71" s="527" t="n">
        <f aca="false">N32+O32*P32</f>
        <v>0.0965</v>
      </c>
      <c r="P71" s="527" t="n">
        <f aca="false">N32-O32*Q32</f>
        <v>-0.229</v>
      </c>
      <c r="Q71" s="528" t="n">
        <f aca="false">N32+O32*Q32</f>
        <v>0.205</v>
      </c>
      <c r="R71" s="517"/>
      <c r="S71" s="517"/>
      <c r="T71" s="517"/>
      <c r="U71" s="518"/>
    </row>
    <row r="72" customFormat="false" ht="12.75" hidden="false" customHeight="false" outlineLevel="0" collapsed="false">
      <c r="A72" s="388" t="s">
        <v>321</v>
      </c>
      <c r="B72" s="524" t="n">
        <f aca="false">B33-C33*D33</f>
        <v>-0.00334335889254838</v>
      </c>
      <c r="C72" s="440" t="n">
        <f aca="false">B33+C33*D33</f>
        <v>0.00330586299422552</v>
      </c>
      <c r="D72" s="440" t="n">
        <f aca="false">B33-C33*E33</f>
        <v>-0.00666796983593533</v>
      </c>
      <c r="E72" s="525" t="n">
        <f aca="false">B33+C33*E33</f>
        <v>0.00663047393761247</v>
      </c>
      <c r="F72" s="524" t="n">
        <f aca="false">F33-G33*H33</f>
        <v>-0.115254237288136</v>
      </c>
      <c r="G72" s="440" t="n">
        <f aca="false">F33+G33*H33</f>
        <v>0.115254237288136</v>
      </c>
      <c r="H72" s="440" t="n">
        <f aca="false">F33-G33*I33</f>
        <v>-0.230508474576271</v>
      </c>
      <c r="I72" s="525" t="n">
        <f aca="false">F33+G33*I33</f>
        <v>0.230508474576271</v>
      </c>
      <c r="J72" s="526" t="n">
        <f aca="false">J33-K33*L33</f>
        <v>-0.35</v>
      </c>
      <c r="K72" s="527" t="n">
        <f aca="false">J33+K33*L33</f>
        <v>0.35</v>
      </c>
      <c r="L72" s="527" t="n">
        <f aca="false">J33-K33*M33</f>
        <v>-0.7</v>
      </c>
      <c r="M72" s="528" t="n">
        <f aca="false">J33+K33*M33</f>
        <v>0.7</v>
      </c>
      <c r="N72" s="526" t="n">
        <f aca="false">N33-O33*P33</f>
        <v>-0.3205</v>
      </c>
      <c r="O72" s="527" t="n">
        <f aca="false">N33+O33*P33</f>
        <v>0.3445</v>
      </c>
      <c r="P72" s="527" t="n">
        <f aca="false">N33-O33*Q33</f>
        <v>-0.653</v>
      </c>
      <c r="Q72" s="528" t="n">
        <f aca="false">N33+O33*Q33</f>
        <v>0.677</v>
      </c>
      <c r="R72" s="517"/>
      <c r="S72" s="517"/>
      <c r="T72" s="517"/>
      <c r="U72" s="518"/>
    </row>
    <row r="73" customFormat="false" ht="12.75" hidden="false" customHeight="false" outlineLevel="0" collapsed="false">
      <c r="A73" s="388" t="s">
        <v>322</v>
      </c>
      <c r="B73" s="526" t="n">
        <f aca="false">B34-C34*D34</f>
        <v>-0.1285</v>
      </c>
      <c r="C73" s="527" t="n">
        <f aca="false">B34+C34*D34</f>
        <v>0.1445</v>
      </c>
      <c r="D73" s="527" t="n">
        <f aca="false">B34-C34*E34</f>
        <v>-0.265</v>
      </c>
      <c r="E73" s="528" t="n">
        <f aca="false">B34+C34*E34</f>
        <v>0.281</v>
      </c>
      <c r="F73" s="526" t="n">
        <f aca="false">F34-G34*H34</f>
        <v>-0.0305084745762712</v>
      </c>
      <c r="G73" s="440" t="n">
        <f aca="false">F34+G34*H34</f>
        <v>0.0305084745762712</v>
      </c>
      <c r="H73" s="440" t="n">
        <f aca="false">F34-G34*I34</f>
        <v>-0.0610169491525424</v>
      </c>
      <c r="I73" s="525" t="n">
        <f aca="false">F34+G34*I34</f>
        <v>0.0610169491525424</v>
      </c>
      <c r="J73" s="526" t="n">
        <f aca="false">J34-K34*L34</f>
        <v>0.0395</v>
      </c>
      <c r="K73" s="527" t="n">
        <f aca="false">J34+K34*L34</f>
        <v>0.3405</v>
      </c>
      <c r="L73" s="527" t="n">
        <f aca="false">J34-K34*M34</f>
        <v>-0.111</v>
      </c>
      <c r="M73" s="528" t="n">
        <f aca="false">J34+K34*M34</f>
        <v>0.491</v>
      </c>
      <c r="N73" s="526" t="n">
        <f aca="false">N34-O34*P34</f>
        <v>-0.12</v>
      </c>
      <c r="O73" s="527" t="n">
        <f aca="false">N34+O34*P34</f>
        <v>0.146</v>
      </c>
      <c r="P73" s="527" t="n">
        <f aca="false">N34-O34*Q34</f>
        <v>-0.253</v>
      </c>
      <c r="Q73" s="528" t="n">
        <f aca="false">N34+O34*Q34</f>
        <v>0.279</v>
      </c>
      <c r="R73" s="517"/>
      <c r="S73" s="517"/>
      <c r="T73" s="517"/>
      <c r="U73" s="518"/>
    </row>
    <row r="74" customFormat="false" ht="12.75" hidden="false" customHeight="false" outlineLevel="0" collapsed="false">
      <c r="A74" s="388" t="s">
        <v>323</v>
      </c>
      <c r="B74" s="524" t="n">
        <f aca="false">B35-C35*D35</f>
        <v>-0.0028</v>
      </c>
      <c r="C74" s="440" t="n">
        <f aca="false">B35+C35*D35</f>
        <v>0.0028</v>
      </c>
      <c r="D74" s="440" t="n">
        <f aca="false">B35-C35*E35</f>
        <v>-0.0056</v>
      </c>
      <c r="E74" s="525" t="n">
        <f aca="false">B35+C35*E35</f>
        <v>0.0056</v>
      </c>
      <c r="F74" s="524" t="n">
        <f aca="false">F35-G35*H35</f>
        <v>-0.0189830508474576</v>
      </c>
      <c r="G74" s="440" t="n">
        <f aca="false">F35+G35*H35</f>
        <v>0.0189830508474576</v>
      </c>
      <c r="H74" s="440" t="n">
        <f aca="false">F35-G35*I35</f>
        <v>-0.0379661016949153</v>
      </c>
      <c r="I74" s="525" t="n">
        <f aca="false">F35+G35*I35</f>
        <v>0.0379661016949153</v>
      </c>
      <c r="J74" s="526" t="n">
        <f aca="false">J35-K35*L35</f>
        <v>-0.07</v>
      </c>
      <c r="K74" s="527" t="n">
        <f aca="false">J35+K35*L35</f>
        <v>0.07</v>
      </c>
      <c r="L74" s="527" t="n">
        <f aca="false">J35-K35*M35</f>
        <v>-0.14</v>
      </c>
      <c r="M74" s="528" t="n">
        <f aca="false">J35+K35*M35</f>
        <v>0.14</v>
      </c>
      <c r="N74" s="526" t="n">
        <f aca="false">N35-O35*P35</f>
        <v>-0.03395</v>
      </c>
      <c r="O74" s="527" t="n">
        <f aca="false">N35+O35*P35</f>
        <v>0.03395</v>
      </c>
      <c r="P74" s="527" t="n">
        <f aca="false">N35-O35*Q35</f>
        <v>-0.0679</v>
      </c>
      <c r="Q74" s="528" t="n">
        <f aca="false">N35+O35*Q35</f>
        <v>0.0679</v>
      </c>
      <c r="R74" s="517"/>
      <c r="S74" s="517"/>
      <c r="T74" s="517"/>
      <c r="U74" s="518"/>
    </row>
    <row r="75" customFormat="false" ht="12.75" hidden="false" customHeight="false" outlineLevel="0" collapsed="false">
      <c r="A75" s="388" t="s">
        <v>324</v>
      </c>
      <c r="B75" s="526" t="n">
        <f aca="false">B36-C36*D36</f>
        <v>-0.0174</v>
      </c>
      <c r="C75" s="527" t="n">
        <f aca="false">B36+C36*D36</f>
        <v>0.0204</v>
      </c>
      <c r="D75" s="527" t="n">
        <f aca="false">B36-C36*E36</f>
        <v>-0.0363</v>
      </c>
      <c r="E75" s="528" t="n">
        <f aca="false">B36+C36*E36</f>
        <v>0.0393</v>
      </c>
      <c r="F75" s="526" t="n">
        <f aca="false">F36-G36*H36</f>
        <v>-0.00745762711864407</v>
      </c>
      <c r="G75" s="440" t="n">
        <f aca="false">F36+G36*H36</f>
        <v>0.00745762711864407</v>
      </c>
      <c r="H75" s="440" t="n">
        <f aca="false">F36-G36*I36</f>
        <v>-0.0149152542372881</v>
      </c>
      <c r="I75" s="525" t="n">
        <f aca="false">F36+G36*I36</f>
        <v>0.0149152542372881</v>
      </c>
      <c r="J75" s="524" t="n">
        <f aca="false">J36-K36*L36</f>
        <v>-0.0245</v>
      </c>
      <c r="K75" s="440" t="n">
        <f aca="false">J36+K36*L36</f>
        <v>0.0245</v>
      </c>
      <c r="L75" s="440" t="n">
        <f aca="false">J36-K36*M36</f>
        <v>-0.049</v>
      </c>
      <c r="M75" s="525" t="n">
        <f aca="false">J36+K36*M36</f>
        <v>0.049</v>
      </c>
      <c r="N75" s="524" t="n">
        <f aca="false">N36-O36*P36</f>
        <v>-0.0174</v>
      </c>
      <c r="O75" s="440" t="n">
        <f aca="false">N36+O36*P36</f>
        <v>0.0204</v>
      </c>
      <c r="P75" s="440" t="n">
        <f aca="false">N36-O36*Q36</f>
        <v>-0.0363</v>
      </c>
      <c r="Q75" s="525" t="n">
        <f aca="false">N36+O36*Q36</f>
        <v>0.0393</v>
      </c>
      <c r="R75" s="517"/>
      <c r="S75" s="517"/>
      <c r="T75" s="517"/>
      <c r="U75" s="518"/>
    </row>
    <row r="76" customFormat="false" ht="12.75" hidden="false" customHeight="false" outlineLevel="0" collapsed="false">
      <c r="A76" s="388" t="s">
        <v>325</v>
      </c>
      <c r="B76" s="526" t="n">
        <f aca="false">B37-C37*D37</f>
        <v>-0.02015</v>
      </c>
      <c r="C76" s="527" t="n">
        <f aca="false">B37+C37*D37</f>
        <v>0.00435</v>
      </c>
      <c r="D76" s="527" t="n">
        <f aca="false">B37-C37*E37</f>
        <v>-0.0324</v>
      </c>
      <c r="E76" s="528" t="n">
        <f aca="false">B37+C37*E37</f>
        <v>0.0166</v>
      </c>
      <c r="F76" s="526" t="n">
        <f aca="false">F37-G37*H37</f>
        <v>-0.0101694915254237</v>
      </c>
      <c r="G76" s="440" t="n">
        <f aca="false">F37+G37*H37</f>
        <v>0.0101694915254237</v>
      </c>
      <c r="H76" s="440" t="n">
        <f aca="false">F37-G37*I37</f>
        <v>-0.0203389830508475</v>
      </c>
      <c r="I76" s="525" t="n">
        <f aca="false">F37+G37*I37</f>
        <v>0.0203389830508475</v>
      </c>
      <c r="J76" s="526" t="n">
        <f aca="false">J37-K37*L37</f>
        <v>-0.01945</v>
      </c>
      <c r="K76" s="527" t="n">
        <f aca="false">J37+K37*L37</f>
        <v>0.02185</v>
      </c>
      <c r="L76" s="527" t="n">
        <f aca="false">J37-K37*M37</f>
        <v>-0.0401</v>
      </c>
      <c r="M76" s="528" t="n">
        <f aca="false">J37+K37*M37</f>
        <v>0.0425</v>
      </c>
      <c r="N76" s="526" t="n">
        <f aca="false">N37-O37*P37</f>
        <v>-0.01665</v>
      </c>
      <c r="O76" s="527" t="n">
        <f aca="false">N37+O37*P37</f>
        <v>0.01205</v>
      </c>
      <c r="P76" s="527" t="n">
        <f aca="false">N37-O37*Q37</f>
        <v>-0.031</v>
      </c>
      <c r="Q76" s="528" t="n">
        <f aca="false">N37+O37*Q37</f>
        <v>0.0264</v>
      </c>
      <c r="R76" s="517"/>
      <c r="S76" s="517"/>
      <c r="T76" s="517"/>
      <c r="U76" s="518"/>
    </row>
    <row r="77" customFormat="false" ht="13.5" hidden="false" customHeight="false" outlineLevel="0" collapsed="false">
      <c r="A77" s="4" t="s">
        <v>326</v>
      </c>
      <c r="B77" s="509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10" t="n">
        <f aca="false">B38+C38*E38</f>
        <v>0.0431</v>
      </c>
      <c r="F77" s="509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10" t="n">
        <f aca="false">F38+G38*I38</f>
        <v>0.0203389830508475</v>
      </c>
      <c r="J77" s="529" t="n">
        <f aca="false">J38-K38*L38</f>
        <v>-0.02255</v>
      </c>
      <c r="K77" s="432" t="n">
        <f aca="false">J38+K38*L38</f>
        <v>0.02995</v>
      </c>
      <c r="L77" s="432" t="n">
        <f aca="false">J38-K38*M38</f>
        <v>-0.0488</v>
      </c>
      <c r="M77" s="530" t="n">
        <f aca="false">J38+K38*M38</f>
        <v>0.0562</v>
      </c>
      <c r="N77" s="529" t="n">
        <f aca="false">N38-O38*P38</f>
        <v>-0.0315</v>
      </c>
      <c r="O77" s="432" t="n">
        <f aca="false">N38+O38*P38</f>
        <v>0.0315</v>
      </c>
      <c r="P77" s="432" t="n">
        <f aca="false">N38-O38*Q38</f>
        <v>-0.063</v>
      </c>
      <c r="Q77" s="530" t="n">
        <f aca="false">N38+O38*Q38</f>
        <v>0.063</v>
      </c>
      <c r="R77" s="531"/>
      <c r="S77" s="531"/>
      <c r="T77" s="531"/>
      <c r="U77" s="532"/>
    </row>
    <row r="78" customFormat="false" ht="13.5" hidden="false" customHeight="false" outlineLevel="0" collapsed="false">
      <c r="A78" s="1" t="s">
        <v>332</v>
      </c>
      <c r="B78" s="533" t="n">
        <v>0</v>
      </c>
      <c r="C78" s="534" t="n">
        <v>0.01</v>
      </c>
      <c r="D78" s="534" t="n">
        <v>0</v>
      </c>
      <c r="E78" s="53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6" t="s">
        <v>333</v>
      </c>
    </row>
    <row r="81" customFormat="false" ht="13.5" hidden="false" customHeight="false" outlineLevel="0" collapsed="false">
      <c r="A81" s="537" t="s">
        <v>334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8" width="9.41"/>
    <col collapsed="false" customWidth="true" hidden="false" outlineLevel="0" max="6" min="6" style="538" width="10.28"/>
    <col collapsed="false" customWidth="true" hidden="false" outlineLevel="0" max="15" min="7" style="538" width="9.41"/>
    <col collapsed="false" customWidth="true" hidden="false" outlineLevel="0" max="16" min="16" style="538" width="10.28"/>
    <col collapsed="false" customWidth="true" hidden="false" outlineLevel="0" max="20" min="17" style="538" width="9.41"/>
    <col collapsed="false" customWidth="true" hidden="false" outlineLevel="0" max="22" min="21" style="538" width="9.28"/>
    <col collapsed="false" customWidth="true" hidden="false" outlineLevel="0" max="23" min="23" style="538" width="9.41"/>
    <col collapsed="false" customWidth="true" hidden="false" outlineLevel="0" max="24" min="24" style="538" width="9.28"/>
    <col collapsed="false" customWidth="true" hidden="false" outlineLevel="0" max="25" min="25" style="538" width="11.13"/>
    <col collapsed="false" customWidth="true" hidden="false" outlineLevel="0" max="26" min="26" style="538" width="9.41"/>
    <col collapsed="false" customWidth="true" hidden="false" outlineLevel="0" max="28" min="27" style="538" width="9.28"/>
    <col collapsed="false" customWidth="true" hidden="false" outlineLevel="0" max="29" min="29" style="538" width="11.13"/>
    <col collapsed="false" customWidth="true" hidden="false" outlineLevel="0" max="30" min="30" style="538" width="9.85"/>
    <col collapsed="false" customWidth="true" hidden="false" outlineLevel="0" max="31" min="31" style="538" width="9.28"/>
    <col collapsed="false" customWidth="true" hidden="false" outlineLevel="0" max="32" min="32" style="538" width="10.71"/>
    <col collapsed="false" customWidth="true" hidden="false" outlineLevel="0" max="38" min="33" style="538" width="9.28"/>
    <col collapsed="false" customWidth="true" hidden="false" outlineLevel="0" max="39" min="39" style="538" width="11.13"/>
    <col collapsed="false" customWidth="true" hidden="false" outlineLevel="0" max="40" min="40" style="538" width="9.85"/>
    <col collapsed="false" customWidth="false" hidden="false" outlineLevel="0" max="41" min="41" style="538" width="9.14"/>
    <col collapsed="false" customWidth="true" hidden="false" outlineLevel="0" max="42" min="42" style="538" width="9.85"/>
    <col collapsed="false" customWidth="false" hidden="false" outlineLevel="0" max="257" min="43" style="538" width="9.14"/>
  </cols>
  <sheetData>
    <row r="1" customFormat="false" ht="15" hidden="false" customHeight="false" outlineLevel="0" collapsed="false">
      <c r="A1" s="539" t="s">
        <v>335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40" t="s">
        <v>336</v>
      </c>
      <c r="X1" s="540"/>
      <c r="Y1" s="540"/>
      <c r="Z1" s="540"/>
      <c r="AA1" s="540"/>
      <c r="AB1" s="540"/>
      <c r="AC1" s="540"/>
      <c r="AD1" s="540"/>
      <c r="AE1" s="540"/>
      <c r="AF1" s="540"/>
      <c r="AG1" s="540"/>
      <c r="AH1" s="540"/>
      <c r="AI1" s="540"/>
      <c r="AJ1" s="540"/>
      <c r="AK1" s="540"/>
      <c r="AL1" s="540"/>
      <c r="AM1" s="540"/>
      <c r="AN1" s="540"/>
      <c r="AO1" s="540"/>
      <c r="AP1" s="540"/>
    </row>
    <row r="2" customFormat="false" ht="15" hidden="false" customHeight="false" outlineLevel="0" collapsed="false">
      <c r="A2" s="541" t="s">
        <v>5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 t="s">
        <v>6</v>
      </c>
      <c r="M2" s="541"/>
      <c r="N2" s="541"/>
      <c r="O2" s="541"/>
      <c r="P2" s="541"/>
      <c r="Q2" s="541"/>
      <c r="R2" s="541"/>
      <c r="S2" s="541"/>
      <c r="T2" s="541"/>
      <c r="U2" s="541"/>
      <c r="V2" s="541"/>
      <c r="W2" s="541" t="s">
        <v>5</v>
      </c>
      <c r="X2" s="541"/>
      <c r="Y2" s="541"/>
      <c r="Z2" s="541"/>
      <c r="AA2" s="541"/>
      <c r="AB2" s="541"/>
      <c r="AC2" s="541"/>
      <c r="AD2" s="541"/>
      <c r="AE2" s="541"/>
      <c r="AF2" s="541"/>
      <c r="AG2" s="541" t="s">
        <v>6</v>
      </c>
      <c r="AH2" s="541"/>
      <c r="AI2" s="541"/>
      <c r="AJ2" s="541"/>
      <c r="AK2" s="541"/>
      <c r="AL2" s="541"/>
      <c r="AM2" s="541"/>
      <c r="AN2" s="541"/>
      <c r="AO2" s="541"/>
      <c r="AP2" s="541"/>
    </row>
    <row r="3" customFormat="false" ht="15" hidden="false" customHeight="false" outlineLevel="0" collapsed="false">
      <c r="A3" s="542" t="s">
        <v>19</v>
      </c>
      <c r="B3" s="543" t="s">
        <v>20</v>
      </c>
      <c r="C3" s="543" t="s">
        <v>21</v>
      </c>
      <c r="D3" s="543" t="s">
        <v>22</v>
      </c>
      <c r="E3" s="543" t="s">
        <v>24</v>
      </c>
      <c r="F3" s="543" t="s">
        <v>175</v>
      </c>
      <c r="G3" s="543" t="s">
        <v>33</v>
      </c>
      <c r="H3" s="543" t="s">
        <v>34</v>
      </c>
      <c r="I3" s="543" t="s">
        <v>35</v>
      </c>
      <c r="J3" s="544" t="s">
        <v>337</v>
      </c>
      <c r="K3" s="545" t="s">
        <v>338</v>
      </c>
      <c r="L3" s="546" t="s">
        <v>19</v>
      </c>
      <c r="M3" s="544" t="s">
        <v>20</v>
      </c>
      <c r="N3" s="544" t="s">
        <v>21</v>
      </c>
      <c r="O3" s="544" t="s">
        <v>22</v>
      </c>
      <c r="P3" s="544" t="s">
        <v>24</v>
      </c>
      <c r="Q3" s="544" t="s">
        <v>175</v>
      </c>
      <c r="R3" s="544" t="s">
        <v>33</v>
      </c>
      <c r="S3" s="544" t="s">
        <v>34</v>
      </c>
      <c r="T3" s="544" t="s">
        <v>35</v>
      </c>
      <c r="U3" s="544" t="s">
        <v>337</v>
      </c>
      <c r="V3" s="545" t="s">
        <v>338</v>
      </c>
      <c r="W3" s="546" t="s">
        <v>19</v>
      </c>
      <c r="X3" s="544" t="s">
        <v>20</v>
      </c>
      <c r="Y3" s="544" t="s">
        <v>21</v>
      </c>
      <c r="Z3" s="544" t="s">
        <v>22</v>
      </c>
      <c r="AA3" s="544" t="s">
        <v>24</v>
      </c>
      <c r="AB3" s="544" t="s">
        <v>175</v>
      </c>
      <c r="AC3" s="544" t="s">
        <v>33</v>
      </c>
      <c r="AD3" s="544" t="s">
        <v>34</v>
      </c>
      <c r="AE3" s="544" t="s">
        <v>35</v>
      </c>
      <c r="AF3" s="547" t="s">
        <v>339</v>
      </c>
      <c r="AG3" s="546" t="s">
        <v>19</v>
      </c>
      <c r="AH3" s="544" t="s">
        <v>20</v>
      </c>
      <c r="AI3" s="544" t="s">
        <v>21</v>
      </c>
      <c r="AJ3" s="544" t="s">
        <v>22</v>
      </c>
      <c r="AK3" s="544" t="s">
        <v>24</v>
      </c>
      <c r="AL3" s="544" t="s">
        <v>175</v>
      </c>
      <c r="AM3" s="544" t="s">
        <v>33</v>
      </c>
      <c r="AN3" s="544" t="s">
        <v>34</v>
      </c>
      <c r="AO3" s="544" t="s">
        <v>35</v>
      </c>
      <c r="AP3" s="547" t="s">
        <v>339</v>
      </c>
    </row>
    <row r="4" customFormat="false" ht="15.75" hidden="false" customHeight="false" outlineLevel="0" collapsed="false">
      <c r="A4" s="548" t="n">
        <f aca="false">AVERAGE('Summary Data'!$C$6:$T$6)</f>
        <v>1.40610015555556</v>
      </c>
      <c r="B4" s="549" t="n">
        <f aca="false">AVERAGE('Summary Data'!$C$7:$T$7)</f>
        <v>1.79284061166667</v>
      </c>
      <c r="C4" s="549" t="n">
        <f aca="false">AVERAGE('Summary Data'!$C$8:$T$8)</f>
        <v>0.0677854337777778</v>
      </c>
      <c r="D4" s="549" t="n">
        <f aca="false">AVERAGE('Summary Data'!$C$9:$T$9)</f>
        <v>-0.112671884611111</v>
      </c>
      <c r="E4" s="549" t="n">
        <f aca="false">AVERAGE('Summary Data'!$C$11:$T$11)</f>
        <v>1.00842345555556</v>
      </c>
      <c r="F4" s="549" t="n">
        <f aca="false">AVERAGE('Summary Data'!$C$22:$T$22)</f>
        <v>1.96690448283333</v>
      </c>
      <c r="G4" s="549" t="n">
        <f aca="false">AVERAGE('Summary Data'!$C$23:$T$23)</f>
        <v>1.41005541666667</v>
      </c>
      <c r="H4" s="549" t="n">
        <f aca="false">AVERAGE('Summary Data'!$C$24:$T$24)</f>
        <v>0.291862846111111</v>
      </c>
      <c r="I4" s="549" t="n">
        <f aca="false">AVERAGE('Summary Data'!$C$25:$T$25)</f>
        <v>0.01522507</v>
      </c>
      <c r="J4" s="550" t="n">
        <f aca="false">'Summary Data'!$B$43*1000</f>
        <v>17.1827089223348</v>
      </c>
      <c r="K4" s="551" t="n">
        <f aca="false">'Summary Data'!$B$42/1000</f>
        <v>0.70421285</v>
      </c>
      <c r="L4" s="548" t="n">
        <f aca="false">AVERAGE('Summary Data'!$Z$6:$AQ$6)</f>
        <v>-1.56402027777778</v>
      </c>
      <c r="M4" s="549" t="n">
        <f aca="false">AVERAGE('Summary Data'!$Z$7:$AQ$7)</f>
        <v>2.23115941111111</v>
      </c>
      <c r="N4" s="549" t="n">
        <f aca="false">AVERAGE('Summary Data'!$Z$8:$AQ$8)</f>
        <v>-0.0347827755555556</v>
      </c>
      <c r="O4" s="549" t="n">
        <f aca="false">AVERAGE('Summary Data'!$Z$9:$AQ$9)</f>
        <v>-0.165906047222222</v>
      </c>
      <c r="P4" s="549" t="n">
        <f aca="false">AVERAGE('Summary Data'!$Z$11:$AQ$11)</f>
        <v>0.972835133333333</v>
      </c>
      <c r="Q4" s="549" t="n">
        <f aca="false">AVERAGE('Summary Data'!$Z$22:$AQ$22)</f>
        <v>1.05095488888889</v>
      </c>
      <c r="R4" s="549" t="n">
        <f aca="false">AVERAGE('Summary Data'!$Z$23:$AQ$23)</f>
        <v>-0.5928683</v>
      </c>
      <c r="S4" s="549" t="n">
        <f aca="false">AVERAGE('Summary Data'!$Z$24:$AQ$24)</f>
        <v>0.43313087</v>
      </c>
      <c r="T4" s="549" t="n">
        <f aca="false">AVERAGE('Summary Data'!$Z$25:$AQ$25)</f>
        <v>-0.252480259444444</v>
      </c>
      <c r="U4" s="550" t="n">
        <f aca="false">'Summary Data'!$Y$43*1000</f>
        <v>17.6612988301892</v>
      </c>
      <c r="V4" s="551" t="n">
        <f aca="false">'Summary Data'!$Y$42/1000</f>
        <v>0.704280688888889</v>
      </c>
      <c r="W4" s="548" t="n">
        <f aca="false">'Summary Data'!$V$6</f>
        <v>2.808347</v>
      </c>
      <c r="X4" s="549" t="n">
        <f aca="false">'Summary Data'!$V$7</f>
        <v>2.98563</v>
      </c>
      <c r="Y4" s="549" t="n">
        <f aca="false">'Summary Data'!$V$8</f>
        <v>0.1153799</v>
      </c>
      <c r="Z4" s="549" t="n">
        <f aca="false">'Summary Data'!$V$9</f>
        <v>-0.3515141</v>
      </c>
      <c r="AA4" s="549" t="n">
        <f aca="false">'Summary Data'!$V$11</f>
        <v>1.05119</v>
      </c>
      <c r="AB4" s="549" t="n">
        <f aca="false">'Summary Data'!$V$22</f>
        <v>0</v>
      </c>
      <c r="AC4" s="549" t="n">
        <f aca="false">'Summary Data'!$V$23</f>
        <v>1.709852</v>
      </c>
      <c r="AD4" s="549" t="n">
        <f aca="false">'Summary Data'!$V$24</f>
        <v>0.2000669</v>
      </c>
      <c r="AE4" s="549" t="n">
        <f aca="false">'Summary Data'!$V$25</f>
        <v>0.04266479</v>
      </c>
      <c r="AF4" s="552" t="n">
        <f aca="false">'Summary Data'!$B$41*1000</f>
        <v>14357.403</v>
      </c>
      <c r="AG4" s="548" t="n">
        <f aca="false">'Summary Data'!$AS$6</f>
        <v>-2.887854</v>
      </c>
      <c r="AH4" s="549" t="n">
        <f aca="false">'Summary Data'!$AS$7</f>
        <v>3.389993</v>
      </c>
      <c r="AI4" s="549" t="n">
        <f aca="false">'Summary Data'!$AS$8</f>
        <v>-0.08735277</v>
      </c>
      <c r="AJ4" s="549" t="n">
        <f aca="false">'Summary Data'!$AS$9</f>
        <v>-0.407722</v>
      </c>
      <c r="AK4" s="549" t="n">
        <f aca="false">'Summary Data'!$AS$11</f>
        <v>1.015101</v>
      </c>
      <c r="AL4" s="549" t="n">
        <f aca="false">'Summary Data'!$AS$22</f>
        <v>0</v>
      </c>
      <c r="AM4" s="549" t="n">
        <f aca="false">'Summary Data'!$AS$23</f>
        <v>-0.4197023</v>
      </c>
      <c r="AN4" s="549" t="n">
        <f aca="false">'Summary Data'!$AS$24</f>
        <v>0.3599032</v>
      </c>
      <c r="AO4" s="549" t="n">
        <f aca="false">'Summary Data'!$AS$25</f>
        <v>-0.2215355</v>
      </c>
      <c r="AP4" s="552" t="n">
        <f aca="false">'Summary Data'!$Y$41*1000</f>
        <v>14355.65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53" t="s">
        <v>340</v>
      </c>
      <c r="B6" s="553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</row>
    <row r="7" customFormat="false" ht="15" hidden="false" customHeight="false" outlineLevel="0" collapsed="false">
      <c r="A7" s="542" t="s">
        <v>5</v>
      </c>
      <c r="B7" s="542"/>
      <c r="C7" s="542"/>
      <c r="D7" s="542"/>
      <c r="E7" s="542"/>
      <c r="F7" s="542"/>
      <c r="G7" s="542"/>
      <c r="H7" s="542"/>
      <c r="I7" s="545" t="s">
        <v>6</v>
      </c>
      <c r="J7" s="545"/>
      <c r="K7" s="545"/>
      <c r="L7" s="545"/>
      <c r="M7" s="545"/>
      <c r="N7" s="545"/>
      <c r="O7" s="545"/>
      <c r="P7" s="545"/>
    </row>
    <row r="8" customFormat="false" ht="15" hidden="false" customHeight="false" outlineLevel="0" collapsed="false">
      <c r="A8" s="542" t="s">
        <v>341</v>
      </c>
      <c r="B8" s="542"/>
      <c r="C8" s="542"/>
      <c r="D8" s="542"/>
      <c r="E8" s="543" t="s">
        <v>342</v>
      </c>
      <c r="F8" s="543"/>
      <c r="G8" s="543"/>
      <c r="H8" s="543"/>
      <c r="I8" s="543" t="s">
        <v>341</v>
      </c>
      <c r="J8" s="543"/>
      <c r="K8" s="543"/>
      <c r="L8" s="543"/>
      <c r="M8" s="545" t="s">
        <v>342</v>
      </c>
      <c r="N8" s="545"/>
      <c r="O8" s="545"/>
      <c r="P8" s="545"/>
    </row>
    <row r="9" customFormat="false" ht="15" hidden="false" customHeight="false" outlineLevel="0" collapsed="false">
      <c r="A9" s="542" t="s">
        <v>343</v>
      </c>
      <c r="B9" s="542"/>
      <c r="C9" s="543" t="s">
        <v>344</v>
      </c>
      <c r="D9" s="543"/>
      <c r="E9" s="543" t="s">
        <v>343</v>
      </c>
      <c r="F9" s="543"/>
      <c r="G9" s="543" t="s">
        <v>344</v>
      </c>
      <c r="H9" s="543"/>
      <c r="I9" s="543" t="s">
        <v>343</v>
      </c>
      <c r="J9" s="543"/>
      <c r="K9" s="543" t="s">
        <v>344</v>
      </c>
      <c r="L9" s="543"/>
      <c r="M9" s="543" t="s">
        <v>343</v>
      </c>
      <c r="N9" s="543"/>
      <c r="O9" s="545" t="s">
        <v>344</v>
      </c>
      <c r="P9" s="545"/>
    </row>
    <row r="10" customFormat="false" ht="15" hidden="false" customHeight="false" outlineLevel="0" collapsed="false">
      <c r="A10" s="554" t="s">
        <v>345</v>
      </c>
      <c r="B10" s="555" t="s">
        <v>346</v>
      </c>
      <c r="C10" s="555" t="s">
        <v>345</v>
      </c>
      <c r="D10" s="555" t="s">
        <v>346</v>
      </c>
      <c r="E10" s="555" t="s">
        <v>345</v>
      </c>
      <c r="F10" s="555" t="s">
        <v>346</v>
      </c>
      <c r="G10" s="555" t="s">
        <v>345</v>
      </c>
      <c r="H10" s="555" t="s">
        <v>346</v>
      </c>
      <c r="I10" s="555" t="s">
        <v>345</v>
      </c>
      <c r="J10" s="555" t="s">
        <v>346</v>
      </c>
      <c r="K10" s="555" t="s">
        <v>345</v>
      </c>
      <c r="L10" s="555" t="s">
        <v>346</v>
      </c>
      <c r="M10" s="555" t="s">
        <v>345</v>
      </c>
      <c r="N10" s="555" t="s">
        <v>346</v>
      </c>
      <c r="O10" s="555" t="s">
        <v>345</v>
      </c>
      <c r="P10" s="556" t="s">
        <v>346</v>
      </c>
    </row>
    <row r="11" customFormat="false" ht="15.75" hidden="false" customHeight="false" outlineLevel="0" collapsed="false">
      <c r="A11" s="557" t="n">
        <f aca="false">'Assembly Data'!J11</f>
        <v>0</v>
      </c>
      <c r="B11" s="558" t="n">
        <f aca="false">'Assembly Data'!K11</f>
        <v>0</v>
      </c>
      <c r="C11" s="558" t="n">
        <f aca="false">'Assembly Data'!I11</f>
        <v>0</v>
      </c>
      <c r="D11" s="558" t="n">
        <f aca="false">'Assembly Data'!L11</f>
        <v>0</v>
      </c>
      <c r="E11" s="558" t="n">
        <f aca="false">'Assembly Data'!J12</f>
        <v>0</v>
      </c>
      <c r="F11" s="558" t="n">
        <f aca="false">'Assembly Data'!K12</f>
        <v>0</v>
      </c>
      <c r="G11" s="558" t="n">
        <f aca="false">'Assembly Data'!I12</f>
        <v>0</v>
      </c>
      <c r="H11" s="558" t="n">
        <f aca="false">'Assembly Data'!L12</f>
        <v>0</v>
      </c>
      <c r="I11" s="558" t="n">
        <f aca="false">'Assembly Data'!P11</f>
        <v>0</v>
      </c>
      <c r="J11" s="558" t="n">
        <f aca="false">'Assembly Data'!O11</f>
        <v>0</v>
      </c>
      <c r="K11" s="558" t="n">
        <f aca="false">'Assembly Data'!Q11</f>
        <v>0</v>
      </c>
      <c r="L11" s="558" t="n">
        <f aca="false">'Assembly Data'!N11</f>
        <v>0</v>
      </c>
      <c r="M11" s="558" t="n">
        <f aca="false">'Assembly Data'!P12</f>
        <v>0</v>
      </c>
      <c r="N11" s="558" t="str">
        <f aca="false">'Assembly Data'!O12</f>
        <v>English</v>
      </c>
      <c r="O11" s="558" t="n">
        <f aca="false">'Assembly Data'!Q12</f>
        <v>0</v>
      </c>
      <c r="P11" s="55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.85"/>
    <col collapsed="false" customWidth="true" hidden="false" outlineLevel="0" max="3" min="3" style="49" width="7.85"/>
    <col collapsed="false" customWidth="true" hidden="false" outlineLevel="0" max="4" min="4" style="49" width="6.28"/>
    <col collapsed="false" customWidth="true" hidden="false" outlineLevel="0" max="5" min="5" style="49" width="6.99"/>
    <col collapsed="false" customWidth="true" hidden="false" outlineLevel="0" max="6" min="6" style="49" width="8.7"/>
    <col collapsed="false" customWidth="true" hidden="false" outlineLevel="0" max="7" min="7" style="49" width="6.28"/>
    <col collapsed="false" customWidth="true" hidden="false" outlineLevel="0" max="8" min="8" style="49" width="6.7"/>
    <col collapsed="false" customWidth="true" hidden="false" outlineLevel="0" max="9" min="9" style="49" width="8.7"/>
    <col collapsed="false" customWidth="true" hidden="false" outlineLevel="0" max="10" min="10" style="49" width="5.28"/>
    <col collapsed="false" customWidth="true" hidden="false" outlineLevel="0" max="11" min="11" style="49" width="6.28"/>
    <col collapsed="false" customWidth="true" hidden="false" outlineLevel="0" max="12" min="12" style="49" width="5.99"/>
    <col collapsed="false" customWidth="true" hidden="false" outlineLevel="0" max="13" min="13" style="49" width="8.7"/>
    <col collapsed="false" customWidth="true" hidden="false" outlineLevel="0" max="14" min="14" style="49" width="6.13"/>
    <col collapsed="false" customWidth="true" hidden="false" outlineLevel="0" max="15" min="15" style="49" width="5.71"/>
    <col collapsed="false" customWidth="true" hidden="false" outlineLevel="0" max="16" min="16" style="49" width="5.99"/>
    <col collapsed="false" customWidth="true" hidden="false" outlineLevel="0" max="17" min="17" style="49" width="8.7"/>
    <col collapsed="false" customWidth="false" hidden="false" outlineLevel="0" max="257" min="18" style="49" width="9.14"/>
  </cols>
  <sheetData>
    <row r="1" customFormat="false" ht="12" hidden="false" customHeight="false" outlineLevel="0" collapsed="false">
      <c r="A1" s="50"/>
      <c r="B1" s="50" t="s">
        <v>50</v>
      </c>
      <c r="C1" s="50"/>
      <c r="E1" s="51"/>
      <c r="F1" s="51"/>
      <c r="G1" s="51"/>
      <c r="H1" s="51"/>
      <c r="I1" s="51"/>
      <c r="J1" s="51"/>
      <c r="K1" s="51"/>
    </row>
    <row r="2" customFormat="false" ht="12" hidden="false" customHeight="false" outlineLevel="0" collapsed="false">
      <c r="A2" s="15"/>
      <c r="B2" s="52" t="str">
        <f aca="false">'Original data'!C2</f>
        <v>HCMBBLA001</v>
      </c>
      <c r="C2" s="53" t="n">
        <f aca="false">'Original data'!I2</f>
        <v>3000098</v>
      </c>
      <c r="E2" s="54" t="s">
        <v>51</v>
      </c>
      <c r="F2" s="54"/>
      <c r="G2" s="55" t="n">
        <v>0</v>
      </c>
      <c r="H2" s="56"/>
      <c r="I2" s="56"/>
      <c r="J2" s="51"/>
      <c r="K2" s="51"/>
    </row>
    <row r="3" customFormat="false" ht="12" hidden="false" customHeight="false" outlineLevel="0" collapsed="false"/>
    <row r="4" customFormat="false" ht="13.5" hidden="false" customHeight="true" outlineLevel="0" collapsed="false">
      <c r="B4" s="57" t="s">
        <v>52</v>
      </c>
      <c r="C4" s="58" t="s">
        <v>53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5" hidden="false" customHeight="true" outlineLevel="0" collapsed="false">
      <c r="B5" s="52" t="s">
        <v>54</v>
      </c>
      <c r="C5" s="55" t="s">
        <v>55</v>
      </c>
      <c r="D5" s="54" t="s">
        <v>56</v>
      </c>
      <c r="E5" s="54"/>
      <c r="F5" s="59" t="n">
        <v>38000</v>
      </c>
      <c r="G5" s="54" t="s">
        <v>57</v>
      </c>
      <c r="H5" s="54"/>
      <c r="I5" s="59" t="s">
        <v>58</v>
      </c>
      <c r="J5" s="54" t="s">
        <v>59</v>
      </c>
      <c r="K5" s="54"/>
      <c r="L5" s="54"/>
      <c r="M5" s="59" t="n">
        <v>38000</v>
      </c>
      <c r="N5" s="54" t="s">
        <v>60</v>
      </c>
      <c r="O5" s="54"/>
      <c r="P5" s="54"/>
      <c r="Q5" s="59" t="n">
        <v>38001</v>
      </c>
    </row>
    <row r="7" s="56" customFormat="true" ht="11.25" hidden="false" customHeight="false" outlineLevel="0" collapsed="false">
      <c r="I7" s="60"/>
      <c r="J7" s="60"/>
      <c r="K7" s="60"/>
      <c r="L7" s="60"/>
      <c r="M7" s="60"/>
      <c r="N7" s="60"/>
      <c r="O7" s="60"/>
      <c r="P7" s="60"/>
      <c r="Q7" s="60"/>
    </row>
    <row r="8" s="56" customFormat="true" ht="11.25" hidden="false" customHeight="false" outlineLevel="0" collapsed="false">
      <c r="I8" s="60"/>
      <c r="J8" s="60"/>
      <c r="K8" s="60"/>
      <c r="L8" s="60"/>
      <c r="M8" s="60"/>
      <c r="N8" s="60"/>
      <c r="O8" s="60"/>
      <c r="P8" s="60"/>
      <c r="Q8" s="60"/>
    </row>
    <row r="9" s="56" customFormat="true" ht="11.25" hidden="false" customHeight="false" outlineLevel="0" collapsed="false"/>
    <row r="10" s="56" customFormat="true" ht="11.25" hidden="false" customHeight="false" outlineLevel="0" collapsed="false">
      <c r="B10" s="60"/>
      <c r="C10" s="60"/>
      <c r="D10" s="60"/>
      <c r="E10" s="60"/>
      <c r="F10" s="60"/>
      <c r="G10" s="60"/>
    </row>
    <row r="11" s="56" customFormat="true" ht="12" hidden="false" customHeight="false" outlineLevel="0" collapsed="false">
      <c r="B11" s="60"/>
      <c r="C11" s="60"/>
      <c r="D11" s="60"/>
      <c r="E11" s="60"/>
      <c r="F11" s="60"/>
      <c r="G11" s="60"/>
      <c r="I11" s="60"/>
      <c r="J11" s="60"/>
      <c r="K11" s="60"/>
      <c r="L11" s="60"/>
      <c r="N11" s="60"/>
      <c r="O11" s="60"/>
      <c r="P11" s="60"/>
      <c r="Q11" s="60"/>
    </row>
    <row r="12" customFormat="false" ht="11.25" hidden="false" customHeight="false" outlineLevel="0" collapsed="false">
      <c r="A12" s="61" t="n">
        <v>1</v>
      </c>
      <c r="B12" s="50" t="s">
        <v>6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62" t="s">
        <v>62</v>
      </c>
    </row>
    <row r="13" customFormat="false" ht="11.25" hidden="false" customHeight="false" outlineLevel="0" collapsed="false">
      <c r="A13" s="51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2"/>
    </row>
    <row r="14" customFormat="false" ht="11.25" hidden="false" customHeight="false" outlineLevel="0" collapsed="false">
      <c r="A14" s="51" t="n">
        <v>3</v>
      </c>
      <c r="B14" s="63" t="s">
        <v>64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2"/>
    </row>
    <row r="15" customFormat="false" ht="11.25" hidden="false" customHeight="false" outlineLevel="0" collapsed="false">
      <c r="A15" s="51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2"/>
    </row>
    <row r="16" customFormat="false" ht="11.25" hidden="false" customHeight="false" outlineLevel="0" collapsed="false">
      <c r="A16" s="51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2"/>
    </row>
    <row r="17" customFormat="false" ht="11.25" hidden="false" customHeight="false" outlineLevel="0" collapsed="false">
      <c r="A17" s="51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2"/>
    </row>
    <row r="18" customFormat="false" ht="12" hidden="false" customHeight="false" outlineLevel="0" collapsed="false">
      <c r="A18" s="51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2"/>
    </row>
    <row r="19" customFormat="false" ht="12" hidden="false" customHeight="false" outlineLevel="0" collapsed="false"/>
    <row r="20" customFormat="false" ht="12" hidden="false" customHeight="false" outlineLevel="0" collapsed="false">
      <c r="B20" s="64" t="s">
        <v>69</v>
      </c>
      <c r="C20" s="64"/>
      <c r="D20" s="64"/>
      <c r="E20" s="64"/>
      <c r="F20" s="64"/>
      <c r="G20" s="64"/>
      <c r="H20" s="64"/>
      <c r="I20" s="64"/>
      <c r="J20" s="64"/>
      <c r="K20" s="64" t="s">
        <v>70</v>
      </c>
      <c r="L20" s="64"/>
      <c r="M20" s="65" t="s">
        <v>71</v>
      </c>
      <c r="N20" s="65"/>
    </row>
    <row r="21" customFormat="false" ht="11.25" hidden="false" customHeight="false" outlineLevel="0" collapsed="false">
      <c r="A21" s="61" t="n">
        <v>1</v>
      </c>
      <c r="B21" s="50" t="s">
        <v>72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62" t="s">
        <v>73</v>
      </c>
    </row>
    <row r="22" customFormat="false" ht="11.25" hidden="false" customHeight="false" outlineLevel="0" collapsed="false">
      <c r="A22" s="51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2"/>
    </row>
    <row r="23" customFormat="false" ht="11.25" hidden="false" customHeight="false" outlineLevel="0" collapsed="false">
      <c r="A23" s="51" t="n">
        <v>3</v>
      </c>
      <c r="B23" s="63" t="s">
        <v>75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2"/>
    </row>
    <row r="24" customFormat="false" ht="11.25" hidden="false" customHeight="false" outlineLevel="0" collapsed="false">
      <c r="A24" s="51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2"/>
    </row>
    <row r="25" customFormat="false" ht="11.25" hidden="false" customHeight="false" outlineLevel="0" collapsed="false">
      <c r="A25" s="51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2"/>
    </row>
    <row r="26" customFormat="false" ht="11.25" hidden="false" customHeight="false" outlineLevel="0" collapsed="false">
      <c r="A26" s="51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2"/>
    </row>
    <row r="27" customFormat="false" ht="12" hidden="false" customHeight="false" outlineLevel="0" collapsed="false">
      <c r="A27" s="51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2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1.25" hidden="false" customHeight="true" outlineLevel="0" collapsed="false">
      <c r="A29" s="61" t="n">
        <v>1</v>
      </c>
      <c r="B29" s="50" t="s">
        <v>8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62" t="s">
        <v>81</v>
      </c>
    </row>
    <row r="30" customFormat="false" ht="11.25" hidden="false" customHeight="false" outlineLevel="0" collapsed="false">
      <c r="A30" s="51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2"/>
    </row>
    <row r="31" customFormat="false" ht="11.25" hidden="false" customHeight="false" outlineLevel="0" collapsed="false">
      <c r="A31" s="51" t="n">
        <v>3</v>
      </c>
      <c r="B31" s="63" t="s">
        <v>8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2"/>
    </row>
    <row r="32" customFormat="false" ht="11.25" hidden="false" customHeight="false" outlineLevel="0" collapsed="false">
      <c r="A32" s="51" t="n">
        <v>4</v>
      </c>
      <c r="B32" s="66" t="s">
        <v>84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2"/>
    </row>
    <row r="33" customFormat="false" ht="11.25" hidden="false" customHeight="false" outlineLevel="0" collapsed="false">
      <c r="A33" s="51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2"/>
    </row>
    <row r="34" customFormat="false" ht="11.25" hidden="false" customHeight="false" outlineLevel="0" collapsed="false">
      <c r="A34" s="51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2"/>
    </row>
    <row r="35" customFormat="false" ht="12" hidden="false" customHeight="false" outlineLevel="0" collapsed="false">
      <c r="A35" s="51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2"/>
    </row>
    <row r="36" customFormat="false" ht="12" hidden="false" customHeight="false" outlineLevel="0" collapsed="false"/>
    <row r="37" customFormat="false" ht="11.25" hidden="false" customHeight="true" outlineLevel="0" collapsed="false">
      <c r="A37" s="61" t="n">
        <v>1</v>
      </c>
      <c r="B37" s="50" t="s">
        <v>8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62" t="s">
        <v>89</v>
      </c>
    </row>
    <row r="38" customFormat="false" ht="11.25" hidden="false" customHeight="false" outlineLevel="0" collapsed="false">
      <c r="A38" s="51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2"/>
    </row>
    <row r="39" customFormat="false" ht="11.25" hidden="false" customHeight="false" outlineLevel="0" collapsed="false">
      <c r="A39" s="51" t="n">
        <v>3</v>
      </c>
      <c r="B39" s="63" t="s">
        <v>91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2"/>
    </row>
    <row r="40" customFormat="false" ht="11.25" hidden="false" customHeight="false" outlineLevel="0" collapsed="false">
      <c r="A40" s="51" t="n">
        <v>4</v>
      </c>
      <c r="B40" s="66" t="s">
        <v>9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2"/>
    </row>
    <row r="41" customFormat="false" ht="11.25" hidden="false" customHeight="true" outlineLevel="0" collapsed="false">
      <c r="A41" s="51" t="n">
        <v>5</v>
      </c>
      <c r="B41" s="67" t="s">
        <v>9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2"/>
    </row>
    <row r="42" customFormat="false" ht="11.25" hidden="false" customHeight="true" outlineLevel="0" collapsed="false">
      <c r="A42" s="51" t="n">
        <v>6</v>
      </c>
      <c r="B42" s="67" t="s">
        <v>94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2"/>
    </row>
    <row r="43" customFormat="false" ht="12" hidden="false" customHeight="false" outlineLevel="0" collapsed="false">
      <c r="A43" s="51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2"/>
    </row>
    <row r="44" s="51" customFormat="true" ht="11.25" hidden="false" customHeight="false" outlineLevel="0" collapsed="false">
      <c r="O44" s="68"/>
    </row>
    <row r="45" s="51" customFormat="true" ht="11.25" hidden="false" customHeight="false" outlineLevel="0" collapsed="false">
      <c r="O45" s="68"/>
    </row>
    <row r="46" s="51" customFormat="true" ht="12" hidden="false" customHeight="false" outlineLevel="0" collapsed="false">
      <c r="O46" s="68"/>
    </row>
    <row r="47" s="51" customFormat="true" ht="11.25" hidden="false" customHeight="false" outlineLevel="0" collapsed="false">
      <c r="B47" s="64" t="s">
        <v>96</v>
      </c>
      <c r="C47" s="69" t="s">
        <v>97</v>
      </c>
      <c r="D47" s="70" t="s">
        <v>98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51" customFormat="true" ht="11.25" hidden="false" customHeight="false" outlineLevel="0" collapsed="false">
      <c r="B48" s="71" t="n">
        <v>37549</v>
      </c>
      <c r="C48" s="51" t="s">
        <v>99</v>
      </c>
      <c r="D48" s="72" t="s">
        <v>100</v>
      </c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</row>
    <row r="49" s="51" customFormat="true" ht="11.25" hidden="false" customHeight="false" outlineLevel="0" collapsed="false">
      <c r="B49" s="71" t="n">
        <v>37573</v>
      </c>
      <c r="C49" s="51" t="s">
        <v>101</v>
      </c>
      <c r="D49" s="72" t="s">
        <v>10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51" customFormat="true" ht="13.5" hidden="false" customHeight="true" outlineLevel="0" collapsed="false">
      <c r="B50" s="73" t="n">
        <v>37972</v>
      </c>
      <c r="C50" s="74" t="s">
        <v>58</v>
      </c>
      <c r="D50" s="75" t="s">
        <v>103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11.25" hidden="false" customHeight="false" outlineLevel="0" collapsed="false">
      <c r="B51" s="76"/>
    </row>
    <row r="52" customFormat="false" ht="11.25" hidden="false" customHeight="false" outlineLevel="0" collapsed="false">
      <c r="B52" s="76"/>
    </row>
    <row r="53" customFormat="false" ht="11.25" hidden="false" customHeight="false" outlineLevel="0" collapsed="false">
      <c r="B53" s="76"/>
    </row>
    <row r="54" customFormat="false" ht="11.25" hidden="false" customHeight="false" outlineLevel="0" collapsed="false">
      <c r="B54" s="76"/>
    </row>
    <row r="55" customFormat="false" ht="11.25" hidden="false" customHeight="false" outlineLevel="0" collapsed="false">
      <c r="B55" s="76"/>
    </row>
    <row r="63" customFormat="false" ht="11.2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1.2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1.25" hidden="false" customHeight="false" outlineLevel="0" collapsed="false">
      <c r="B65" s="77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1.2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</sheetData>
  <mergeCells count="6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8" t="s">
        <v>0</v>
      </c>
      <c r="B1" s="78"/>
      <c r="C1" s="79" t="str">
        <f aca="false">C2&amp;"-0"&amp;I2&amp;"_cm.xls"</f>
        <v>HCMBBLA001-03000098_cm.xls</v>
      </c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false" outlineLevel="0" collapsed="false">
      <c r="A2" s="6" t="s">
        <v>1</v>
      </c>
      <c r="B2" s="6"/>
      <c r="C2" s="80" t="s">
        <v>104</v>
      </c>
      <c r="D2" s="80"/>
      <c r="E2" s="80"/>
      <c r="F2" s="81" t="s">
        <v>2</v>
      </c>
      <c r="G2" s="81"/>
      <c r="H2" s="81"/>
      <c r="I2" s="82" t="n">
        <v>3000098</v>
      </c>
      <c r="J2" s="82"/>
      <c r="K2" s="82"/>
      <c r="L2" s="83"/>
      <c r="N2" s="83"/>
      <c r="O2" s="83"/>
      <c r="P2" s="83"/>
      <c r="Q2" s="83"/>
      <c r="R2" s="83"/>
      <c r="S2" s="83"/>
      <c r="T2" s="84"/>
      <c r="U2" s="85" t="s">
        <v>105</v>
      </c>
      <c r="Z2" s="86"/>
      <c r="AA2" s="81"/>
      <c r="AB2" s="81"/>
      <c r="AC2" s="81"/>
      <c r="AD2" s="81"/>
      <c r="AE2" s="81"/>
      <c r="AF2" s="81"/>
      <c r="AG2" s="81"/>
      <c r="AH2" s="81"/>
      <c r="AI2" s="87"/>
    </row>
    <row r="3" customFormat="false" ht="13.5" hidden="false" customHeight="false" outlineLevel="0" collapsed="false">
      <c r="A3" s="6" t="s">
        <v>106</v>
      </c>
      <c r="B3" s="6"/>
      <c r="C3" s="88" t="s">
        <v>107</v>
      </c>
      <c r="D3" s="88"/>
      <c r="E3" s="88"/>
      <c r="F3" s="88"/>
      <c r="G3" s="88"/>
      <c r="H3" s="88"/>
      <c r="I3" s="88"/>
      <c r="J3" s="88"/>
      <c r="K3" s="88"/>
      <c r="L3" s="83"/>
      <c r="M3" s="83"/>
      <c r="N3" s="83"/>
      <c r="O3" s="83"/>
      <c r="P3" s="83"/>
      <c r="Q3" s="83"/>
      <c r="R3" s="83"/>
      <c r="S3" s="83"/>
      <c r="T3" s="89" t="s">
        <v>108</v>
      </c>
      <c r="U3" s="90" t="n">
        <v>1</v>
      </c>
      <c r="Z3" s="86"/>
      <c r="AA3" s="86"/>
      <c r="AB3" s="83"/>
      <c r="AC3" s="83"/>
      <c r="AD3" s="83"/>
      <c r="AE3" s="83"/>
      <c r="AF3" s="83"/>
      <c r="AG3" s="83"/>
      <c r="AH3" s="83"/>
      <c r="AI3" s="91"/>
    </row>
    <row r="4" customFormat="false" ht="13.5" hidden="false" customHeight="false" outlineLevel="0" collapsed="false">
      <c r="A4" s="6" t="s">
        <v>109</v>
      </c>
      <c r="B4" s="6"/>
      <c r="C4" s="92" t="s">
        <v>110</v>
      </c>
      <c r="D4" s="92"/>
      <c r="E4" s="92"/>
      <c r="F4" s="81"/>
      <c r="G4" s="81"/>
      <c r="H4" s="81"/>
      <c r="I4" s="93"/>
      <c r="J4" s="93"/>
      <c r="K4" s="93"/>
      <c r="M4" s="94" t="s">
        <v>111</v>
      </c>
      <c r="N4" s="95"/>
      <c r="O4" s="95"/>
      <c r="P4" s="96" t="s">
        <v>112</v>
      </c>
      <c r="Q4" s="96"/>
      <c r="R4" s="96"/>
      <c r="T4" s="89" t="s">
        <v>113</v>
      </c>
      <c r="U4" s="90" t="n">
        <v>1</v>
      </c>
      <c r="Z4" s="86"/>
      <c r="AA4" s="86"/>
      <c r="AB4" s="83"/>
      <c r="AC4" s="83"/>
      <c r="AD4" s="83"/>
      <c r="AE4" s="83"/>
      <c r="AF4" s="83"/>
      <c r="AG4" s="83"/>
      <c r="AH4" s="83"/>
      <c r="AI4" s="91"/>
    </row>
    <row r="5" customFormat="false" ht="13.5" hidden="false" customHeight="false" outlineLevel="0" collapsed="false">
      <c r="A5" s="6" t="s">
        <v>114</v>
      </c>
      <c r="B5" s="6"/>
      <c r="C5" s="92" t="s">
        <v>115</v>
      </c>
      <c r="D5" s="92"/>
      <c r="E5" s="92"/>
      <c r="F5" s="81" t="s">
        <v>116</v>
      </c>
      <c r="G5" s="81"/>
      <c r="H5" s="81"/>
      <c r="I5" s="93" t="n">
        <v>34</v>
      </c>
      <c r="J5" s="93"/>
      <c r="K5" s="93"/>
      <c r="M5" s="97" t="s">
        <v>117</v>
      </c>
      <c r="N5" s="98"/>
      <c r="O5" s="98"/>
      <c r="P5" s="96" t="s">
        <v>118</v>
      </c>
      <c r="Q5" s="96"/>
      <c r="R5" s="96"/>
      <c r="S5" s="86"/>
      <c r="T5" s="99" t="s">
        <v>119</v>
      </c>
      <c r="U5" s="100" t="n">
        <v>1</v>
      </c>
      <c r="Z5" s="86"/>
      <c r="AA5" s="86"/>
      <c r="AB5" s="83"/>
      <c r="AC5" s="83"/>
      <c r="AD5" s="83"/>
      <c r="AE5" s="83"/>
      <c r="AF5" s="83"/>
      <c r="AG5" s="83"/>
      <c r="AH5" s="83"/>
      <c r="AI5" s="91"/>
    </row>
    <row r="6" customFormat="false" ht="13.5" hidden="false" customHeight="false" outlineLevel="0" collapsed="false">
      <c r="A6" s="23" t="s">
        <v>120</v>
      </c>
      <c r="B6" s="23"/>
      <c r="C6" s="101" t="s">
        <v>121</v>
      </c>
      <c r="D6" s="101"/>
      <c r="E6" s="101"/>
      <c r="F6" s="102" t="s">
        <v>122</v>
      </c>
      <c r="G6" s="102"/>
      <c r="H6" s="102"/>
      <c r="I6" s="103" t="s">
        <v>58</v>
      </c>
      <c r="J6" s="103"/>
      <c r="K6" s="103"/>
      <c r="Z6" s="86"/>
      <c r="AA6" s="86"/>
      <c r="AB6" s="83"/>
      <c r="AC6" s="83"/>
      <c r="AD6" s="83"/>
      <c r="AE6" s="83"/>
      <c r="AF6" s="83"/>
      <c r="AG6" s="83"/>
      <c r="AH6" s="83"/>
      <c r="AI6" s="91"/>
    </row>
    <row r="7" customFormat="false" ht="13.5" hidden="false" customHeight="false" outlineLevel="0" collapsed="false">
      <c r="Z7" s="86"/>
      <c r="AA7" s="86"/>
      <c r="AB7" s="83"/>
      <c r="AC7" s="83"/>
      <c r="AD7" s="83"/>
      <c r="AE7" s="83"/>
      <c r="AF7" s="83"/>
      <c r="AG7" s="83"/>
      <c r="AH7" s="83"/>
      <c r="AI7" s="91"/>
    </row>
    <row r="8" customFormat="false" ht="12.75" hidden="false" customHeight="false" outlineLevel="0" collapsed="false">
      <c r="A8" s="104" t="s">
        <v>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M8" s="104" t="s">
        <v>6</v>
      </c>
      <c r="N8" s="104"/>
      <c r="O8" s="104"/>
      <c r="P8" s="104"/>
      <c r="Q8" s="104"/>
      <c r="R8" s="104"/>
      <c r="S8" s="104"/>
      <c r="T8" s="104"/>
      <c r="U8" s="104"/>
      <c r="V8" s="104"/>
      <c r="W8" s="104"/>
      <c r="Z8" s="86"/>
      <c r="AA8" s="86"/>
      <c r="AB8" s="83"/>
      <c r="AC8" s="83"/>
      <c r="AD8" s="83"/>
      <c r="AE8" s="83"/>
      <c r="AF8" s="83"/>
      <c r="AG8" s="83"/>
      <c r="AH8" s="83"/>
      <c r="AI8" s="91"/>
    </row>
    <row r="9" customFormat="false" ht="12.75" hidden="false" customHeight="false" outlineLevel="0" collapsed="false">
      <c r="A9" s="6" t="s">
        <v>123</v>
      </c>
      <c r="B9" s="6"/>
      <c r="C9" s="105" t="n">
        <v>38000</v>
      </c>
      <c r="D9" s="105"/>
      <c r="E9" s="105"/>
      <c r="F9" s="106" t="s">
        <v>124</v>
      </c>
      <c r="G9" s="106"/>
      <c r="H9" s="106"/>
      <c r="I9" s="107" t="n">
        <v>0.3</v>
      </c>
      <c r="J9" s="107"/>
      <c r="K9" s="107"/>
      <c r="M9" s="108" t="s">
        <v>123</v>
      </c>
      <c r="N9" s="108"/>
      <c r="O9" s="109" t="n">
        <v>38000</v>
      </c>
      <c r="P9" s="109"/>
      <c r="Q9" s="109"/>
      <c r="R9" s="110" t="s">
        <v>124</v>
      </c>
      <c r="S9" s="110"/>
      <c r="T9" s="110"/>
      <c r="U9" s="111" t="n">
        <v>0.300694444444444</v>
      </c>
      <c r="V9" s="111"/>
      <c r="W9" s="111"/>
      <c r="Z9" s="86"/>
      <c r="AA9" s="86"/>
      <c r="AB9" s="83"/>
      <c r="AC9" s="83"/>
      <c r="AD9" s="83"/>
      <c r="AE9" s="83"/>
      <c r="AF9" s="83"/>
      <c r="AG9" s="83"/>
      <c r="AH9" s="83"/>
      <c r="AI9" s="91"/>
    </row>
    <row r="10" customFormat="false" ht="12.75" hidden="false" customHeight="false" outlineLevel="0" collapsed="false">
      <c r="A10" s="6" t="s">
        <v>125</v>
      </c>
      <c r="B10" s="6"/>
      <c r="C10" s="80" t="s">
        <v>126</v>
      </c>
      <c r="D10" s="80"/>
      <c r="E10" s="80"/>
      <c r="F10" s="112"/>
      <c r="G10" s="112"/>
      <c r="H10" s="112"/>
      <c r="I10" s="113"/>
      <c r="J10" s="113"/>
      <c r="K10" s="113"/>
      <c r="M10" s="6" t="s">
        <v>125</v>
      </c>
      <c r="N10" s="6"/>
      <c r="O10" s="80" t="s">
        <v>127</v>
      </c>
      <c r="P10" s="80"/>
      <c r="Q10" s="80"/>
      <c r="R10" s="112"/>
      <c r="S10" s="112"/>
      <c r="T10" s="112"/>
      <c r="U10" s="113"/>
      <c r="V10" s="113"/>
      <c r="W10" s="113"/>
      <c r="Z10" s="86"/>
      <c r="AA10" s="86"/>
      <c r="AB10" s="83"/>
      <c r="AC10" s="83"/>
      <c r="AD10" s="83"/>
      <c r="AE10" s="83"/>
      <c r="AF10" s="83"/>
      <c r="AG10" s="83"/>
      <c r="AH10" s="83"/>
      <c r="AI10" s="91"/>
    </row>
    <row r="11" customFormat="false" ht="12.75" hidden="false" customHeight="false" outlineLevel="0" collapsed="false">
      <c r="A11" s="6" t="s">
        <v>128</v>
      </c>
      <c r="B11" s="6"/>
      <c r="C11" s="114" t="n">
        <v>0.7499</v>
      </c>
      <c r="D11" s="114"/>
      <c r="E11" s="114"/>
      <c r="F11" s="106" t="s">
        <v>129</v>
      </c>
      <c r="G11" s="106"/>
      <c r="H11" s="106"/>
      <c r="I11" s="82" t="n">
        <v>21</v>
      </c>
      <c r="J11" s="82"/>
      <c r="K11" s="82"/>
      <c r="M11" s="6" t="s">
        <v>128</v>
      </c>
      <c r="N11" s="6"/>
      <c r="O11" s="114" t="n">
        <v>0.7499</v>
      </c>
      <c r="P11" s="114"/>
      <c r="Q11" s="114"/>
      <c r="R11" s="106" t="s">
        <v>129</v>
      </c>
      <c r="S11" s="106"/>
      <c r="T11" s="106"/>
      <c r="U11" s="82" t="n">
        <v>21</v>
      </c>
      <c r="V11" s="82"/>
      <c r="W11" s="82"/>
      <c r="Z11" s="86"/>
      <c r="AA11" s="86"/>
      <c r="AB11" s="83"/>
      <c r="AC11" s="83"/>
      <c r="AD11" s="83"/>
      <c r="AE11" s="83"/>
      <c r="AF11" s="83"/>
      <c r="AG11" s="83"/>
      <c r="AH11" s="83"/>
      <c r="AI11" s="91"/>
    </row>
    <row r="12" customFormat="false" ht="12.75" hidden="false" customHeight="false" outlineLevel="0" collapsed="false">
      <c r="A12" s="6" t="s">
        <v>130</v>
      </c>
      <c r="B12" s="6"/>
      <c r="C12" s="115" t="n">
        <v>10</v>
      </c>
      <c r="D12" s="115"/>
      <c r="E12" s="115"/>
      <c r="F12" s="81" t="s">
        <v>131</v>
      </c>
      <c r="G12" s="81"/>
      <c r="H12" s="81"/>
      <c r="I12" s="116" t="s">
        <v>132</v>
      </c>
      <c r="J12" s="116"/>
      <c r="K12" s="116"/>
      <c r="M12" s="6" t="s">
        <v>130</v>
      </c>
      <c r="N12" s="6"/>
      <c r="O12" s="115" t="n">
        <v>10</v>
      </c>
      <c r="P12" s="115"/>
      <c r="Q12" s="115"/>
      <c r="R12" s="81" t="s">
        <v>131</v>
      </c>
      <c r="S12" s="81"/>
      <c r="T12" s="81"/>
      <c r="U12" s="116" t="s">
        <v>132</v>
      </c>
      <c r="V12" s="116"/>
      <c r="W12" s="116"/>
      <c r="Z12" s="86"/>
      <c r="AA12" s="86"/>
      <c r="AB12" s="83"/>
      <c r="AC12" s="83"/>
      <c r="AD12" s="83"/>
      <c r="AE12" s="83"/>
      <c r="AF12" s="83"/>
      <c r="AG12" s="83"/>
      <c r="AH12" s="83"/>
      <c r="AI12" s="91"/>
    </row>
    <row r="13" customFormat="false" ht="12.75" hidden="false" customHeight="false" outlineLevel="0" collapsed="false">
      <c r="A13" s="6" t="s">
        <v>133</v>
      </c>
      <c r="B13" s="6"/>
      <c r="C13" s="114" t="n">
        <v>20</v>
      </c>
      <c r="D13" s="114"/>
      <c r="E13" s="114"/>
      <c r="F13" s="81" t="s">
        <v>134</v>
      </c>
      <c r="G13" s="81"/>
      <c r="H13" s="81"/>
      <c r="I13" s="116" t="s">
        <v>135</v>
      </c>
      <c r="J13" s="116"/>
      <c r="K13" s="116"/>
      <c r="M13" s="6" t="s">
        <v>133</v>
      </c>
      <c r="N13" s="6"/>
      <c r="O13" s="114" t="n">
        <v>20</v>
      </c>
      <c r="P13" s="114"/>
      <c r="Q13" s="114"/>
      <c r="R13" s="81" t="s">
        <v>134</v>
      </c>
      <c r="S13" s="81"/>
      <c r="T13" s="81"/>
      <c r="U13" s="116" t="s">
        <v>135</v>
      </c>
      <c r="V13" s="116"/>
      <c r="W13" s="116"/>
      <c r="Z13" s="86"/>
      <c r="AA13" s="86"/>
      <c r="AB13" s="83"/>
      <c r="AC13" s="83"/>
      <c r="AD13" s="83"/>
      <c r="AE13" s="83"/>
      <c r="AF13" s="83"/>
      <c r="AG13" s="83"/>
      <c r="AH13" s="83"/>
      <c r="AI13" s="91"/>
    </row>
    <row r="14" customFormat="false" ht="12.75" hidden="false" customHeight="false" outlineLevel="0" collapsed="false">
      <c r="A14" s="117" t="s">
        <v>136</v>
      </c>
      <c r="B14" s="117"/>
      <c r="C14" s="118" t="n">
        <v>0.48</v>
      </c>
      <c r="D14" s="118"/>
      <c r="E14" s="118"/>
      <c r="F14" s="119" t="s">
        <v>137</v>
      </c>
      <c r="G14" s="119"/>
      <c r="H14" s="119"/>
      <c r="I14" s="120" t="s">
        <v>138</v>
      </c>
      <c r="J14" s="120"/>
      <c r="K14" s="120"/>
      <c r="M14" s="117" t="s">
        <v>136</v>
      </c>
      <c r="N14" s="117"/>
      <c r="O14" s="118" t="n">
        <v>0.5</v>
      </c>
      <c r="P14" s="118"/>
      <c r="Q14" s="118"/>
      <c r="R14" s="119" t="s">
        <v>137</v>
      </c>
      <c r="S14" s="119"/>
      <c r="T14" s="119"/>
      <c r="U14" s="120" t="s">
        <v>138</v>
      </c>
      <c r="V14" s="120"/>
      <c r="W14" s="120"/>
      <c r="Z14" s="86"/>
      <c r="AA14" s="86"/>
      <c r="AB14" s="83"/>
      <c r="AC14" s="83"/>
      <c r="AD14" s="83"/>
      <c r="AE14" s="83"/>
      <c r="AF14" s="83"/>
      <c r="AG14" s="83"/>
      <c r="AH14" s="83"/>
      <c r="AI14" s="91"/>
    </row>
    <row r="15" customFormat="false" ht="12.75" hidden="false" customHeight="false" outlineLevel="0" collapsed="false">
      <c r="A15" s="108" t="s">
        <v>139</v>
      </c>
      <c r="B15" s="108"/>
      <c r="C15" s="121" t="n">
        <f aca="false">V57</f>
        <v>0.0001923487</v>
      </c>
      <c r="D15" s="121"/>
      <c r="E15" s="121"/>
      <c r="F15" s="122" t="s">
        <v>140</v>
      </c>
      <c r="G15" s="122"/>
      <c r="H15" s="122"/>
      <c r="I15" s="123" t="n">
        <f aca="false">V58</f>
        <v>0.0005517903</v>
      </c>
      <c r="J15" s="123"/>
      <c r="K15" s="123"/>
      <c r="M15" s="108" t="s">
        <v>139</v>
      </c>
      <c r="N15" s="108"/>
      <c r="O15" s="121" t="n">
        <f aca="false">AS57</f>
        <v>0.0001645738</v>
      </c>
      <c r="P15" s="121"/>
      <c r="Q15" s="121"/>
      <c r="R15" s="122" t="s">
        <v>140</v>
      </c>
      <c r="S15" s="122"/>
      <c r="T15" s="122"/>
      <c r="U15" s="121" t="n">
        <f aca="false">AS58</f>
        <v>0.0003032518</v>
      </c>
      <c r="V15" s="121"/>
      <c r="W15" s="121"/>
    </row>
    <row r="16" customFormat="false" ht="12.75" hidden="false" customHeight="false" outlineLevel="0" collapsed="false">
      <c r="A16" s="6" t="s">
        <v>7</v>
      </c>
      <c r="B16" s="6"/>
      <c r="C16" s="124" t="n">
        <f aca="false">C59</f>
        <v>14.357403</v>
      </c>
      <c r="D16" s="124"/>
      <c r="E16" s="124"/>
      <c r="F16" s="81" t="s">
        <v>141</v>
      </c>
      <c r="G16" s="81"/>
      <c r="H16" s="81"/>
      <c r="I16" s="125" t="n">
        <f aca="false">C60</f>
        <v>704.21285</v>
      </c>
      <c r="J16" s="125"/>
      <c r="K16" s="125"/>
      <c r="M16" s="6" t="s">
        <v>7</v>
      </c>
      <c r="N16" s="6"/>
      <c r="O16" s="124" t="n">
        <f aca="false">Z59</f>
        <v>14.355658</v>
      </c>
      <c r="P16" s="124"/>
      <c r="Q16" s="124"/>
      <c r="R16" s="81" t="s">
        <v>141</v>
      </c>
      <c r="S16" s="81"/>
      <c r="T16" s="81"/>
      <c r="U16" s="125" t="n">
        <f aca="false">Z60</f>
        <v>704.280688888889</v>
      </c>
      <c r="V16" s="125"/>
      <c r="W16" s="125"/>
    </row>
    <row r="17" customFormat="false" ht="13.5" hidden="false" customHeight="false" outlineLevel="0" collapsed="false">
      <c r="A17" s="23" t="s">
        <v>142</v>
      </c>
      <c r="B17" s="23"/>
      <c r="C17" s="126" t="n">
        <f aca="false">V21</f>
        <v>-27.755995476</v>
      </c>
      <c r="D17" s="126"/>
      <c r="E17" s="126"/>
      <c r="F17" s="102" t="s">
        <v>143</v>
      </c>
      <c r="G17" s="102"/>
      <c r="H17" s="102"/>
      <c r="I17" s="127" t="n">
        <f aca="false">V20</f>
        <v>101.099428283</v>
      </c>
      <c r="J17" s="127"/>
      <c r="K17" s="127"/>
      <c r="M17" s="23" t="s">
        <v>142</v>
      </c>
      <c r="N17" s="23"/>
      <c r="O17" s="126" t="n">
        <f aca="false">AS21</f>
        <v>-17.968231186</v>
      </c>
      <c r="P17" s="126"/>
      <c r="Q17" s="126"/>
      <c r="R17" s="102" t="s">
        <v>143</v>
      </c>
      <c r="S17" s="102"/>
      <c r="T17" s="102"/>
      <c r="U17" s="127" t="n">
        <f aca="false">AS20</f>
        <v>100.886123574</v>
      </c>
      <c r="V17" s="127"/>
      <c r="W17" s="127"/>
    </row>
    <row r="18" customFormat="false" ht="13.5" hidden="false" customHeight="false" outlineLevel="0" collapsed="false">
      <c r="C18" s="128" t="s">
        <v>144</v>
      </c>
    </row>
    <row r="19" customFormat="false" ht="13.5" hidden="false" customHeight="false" outlineLevel="0" collapsed="false">
      <c r="A19" s="94" t="s">
        <v>145</v>
      </c>
      <c r="B19" s="129" t="s">
        <v>146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 t="s">
        <v>147</v>
      </c>
      <c r="X19" s="94" t="s">
        <v>145</v>
      </c>
      <c r="Y19" s="129" t="s">
        <v>148</v>
      </c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30" t="s">
        <v>147</v>
      </c>
    </row>
    <row r="20" customFormat="false" ht="12.75" hidden="false" customHeight="false" outlineLevel="0" collapsed="false">
      <c r="A20" s="94" t="s">
        <v>149</v>
      </c>
      <c r="B20" s="131" t="n">
        <v>3.962926</v>
      </c>
      <c r="C20" s="132" t="n">
        <v>7.036218</v>
      </c>
      <c r="D20" s="132" t="n">
        <v>7.041494</v>
      </c>
      <c r="E20" s="132" t="n">
        <v>7.042759</v>
      </c>
      <c r="F20" s="132" t="n">
        <v>7.04194</v>
      </c>
      <c r="G20" s="132" t="n">
        <v>7.042846</v>
      </c>
      <c r="H20" s="132" t="n">
        <v>7.042967</v>
      </c>
      <c r="I20" s="132" t="n">
        <v>7.043052</v>
      </c>
      <c r="J20" s="132" t="n">
        <v>7.043781</v>
      </c>
      <c r="K20" s="132" t="n">
        <v>7.043304</v>
      </c>
      <c r="L20" s="132" t="n">
        <v>7.042449</v>
      </c>
      <c r="M20" s="132" t="n">
        <v>7.043244</v>
      </c>
      <c r="N20" s="132" t="n">
        <v>7.042598</v>
      </c>
      <c r="O20" s="132" t="n">
        <v>7.042545</v>
      </c>
      <c r="P20" s="132" t="n">
        <v>7.042701</v>
      </c>
      <c r="Q20" s="132" t="n">
        <v>7.043564</v>
      </c>
      <c r="R20" s="132" t="n">
        <v>7.042776</v>
      </c>
      <c r="S20" s="132" t="n">
        <v>7.042004</v>
      </c>
      <c r="T20" s="132" t="n">
        <v>7.038071</v>
      </c>
      <c r="U20" s="133" t="n">
        <v>4.097187</v>
      </c>
      <c r="V20" s="134" t="n">
        <v>101.099428283</v>
      </c>
      <c r="W20" s="135"/>
      <c r="X20" s="94" t="s">
        <v>149</v>
      </c>
      <c r="Y20" s="131" t="n">
        <v>3.764651</v>
      </c>
      <c r="Z20" s="132" t="n">
        <v>7.03389</v>
      </c>
      <c r="AA20" s="132" t="n">
        <v>7.042069</v>
      </c>
      <c r="AB20" s="132" t="n">
        <v>7.042699</v>
      </c>
      <c r="AC20" s="132" t="n">
        <v>7.043945</v>
      </c>
      <c r="AD20" s="132" t="n">
        <v>7.044013</v>
      </c>
      <c r="AE20" s="132" t="n">
        <v>7.04399</v>
      </c>
      <c r="AF20" s="132" t="n">
        <v>7.044008</v>
      </c>
      <c r="AG20" s="132" t="n">
        <v>7.044708</v>
      </c>
      <c r="AH20" s="132" t="n">
        <v>7.044391</v>
      </c>
      <c r="AI20" s="132" t="n">
        <v>7.043828</v>
      </c>
      <c r="AJ20" s="132" t="n">
        <v>7.044109</v>
      </c>
      <c r="AK20" s="132" t="n">
        <v>7.04329</v>
      </c>
      <c r="AL20" s="132" t="n">
        <v>7.042603</v>
      </c>
      <c r="AM20" s="132" t="n">
        <v>7.043119</v>
      </c>
      <c r="AN20" s="132" t="n">
        <v>7.043304</v>
      </c>
      <c r="AO20" s="132" t="n">
        <v>7.044007</v>
      </c>
      <c r="AP20" s="132" t="n">
        <v>7.043637</v>
      </c>
      <c r="AQ20" s="132" t="n">
        <v>7.038914</v>
      </c>
      <c r="AR20" s="133" t="n">
        <v>3.998106</v>
      </c>
      <c r="AS20" s="133" t="n">
        <v>100.886123574</v>
      </c>
    </row>
    <row r="21" customFormat="false" ht="13.5" hidden="false" customHeight="false" outlineLevel="0" collapsed="false">
      <c r="A21" s="136" t="s">
        <v>150</v>
      </c>
      <c r="B21" s="137" t="n">
        <v>-2.405816</v>
      </c>
      <c r="C21" s="138" t="n">
        <v>-5.637222</v>
      </c>
      <c r="D21" s="138" t="n">
        <v>-3.003387</v>
      </c>
      <c r="E21" s="138" t="n">
        <v>-1.091029</v>
      </c>
      <c r="F21" s="138" t="n">
        <v>0.42814</v>
      </c>
      <c r="G21" s="138" t="n">
        <v>1.065369</v>
      </c>
      <c r="H21" s="138" t="n">
        <v>1.918912</v>
      </c>
      <c r="I21" s="138" t="n">
        <v>2.521594</v>
      </c>
      <c r="J21" s="138" t="n">
        <v>2.309238</v>
      </c>
      <c r="K21" s="138" t="n">
        <v>2.987857</v>
      </c>
      <c r="L21" s="138" t="n">
        <v>2.221456</v>
      </c>
      <c r="M21" s="138" t="n">
        <v>2.045892</v>
      </c>
      <c r="N21" s="138" t="n">
        <v>2.339906</v>
      </c>
      <c r="O21" s="138" t="n">
        <v>0.981808</v>
      </c>
      <c r="P21" s="138" t="n">
        <v>0.161915</v>
      </c>
      <c r="Q21" s="138" t="n">
        <v>0.000377</v>
      </c>
      <c r="R21" s="138" t="n">
        <v>-0.878948</v>
      </c>
      <c r="S21" s="138" t="n">
        <v>-2.348962</v>
      </c>
      <c r="T21" s="138" t="n">
        <v>-2.482438</v>
      </c>
      <c r="U21" s="139" t="n">
        <v>-3.773129</v>
      </c>
      <c r="V21" s="140" t="n">
        <v>-27.755995476</v>
      </c>
      <c r="W21" s="135"/>
      <c r="X21" s="141" t="s">
        <v>150</v>
      </c>
      <c r="Y21" s="137" t="n">
        <v>-1.655952</v>
      </c>
      <c r="Z21" s="138" t="n">
        <v>-4.861587</v>
      </c>
      <c r="AA21" s="138" t="n">
        <v>-2.366191</v>
      </c>
      <c r="AB21" s="138" t="n">
        <v>-0.332339</v>
      </c>
      <c r="AC21" s="138" t="n">
        <v>1.16956</v>
      </c>
      <c r="AD21" s="138" t="n">
        <v>0.87913</v>
      </c>
      <c r="AE21" s="138" t="n">
        <v>1.606531</v>
      </c>
      <c r="AF21" s="138" t="n">
        <v>2.425679</v>
      </c>
      <c r="AG21" s="138" t="n">
        <v>2.210113</v>
      </c>
      <c r="AH21" s="138" t="n">
        <v>2.647524</v>
      </c>
      <c r="AI21" s="138" t="n">
        <v>2.141965</v>
      </c>
      <c r="AJ21" s="138" t="n">
        <v>1.53388</v>
      </c>
      <c r="AK21" s="138" t="n">
        <v>1.978221</v>
      </c>
      <c r="AL21" s="138" t="n">
        <v>0.561129</v>
      </c>
      <c r="AM21" s="138" t="n">
        <v>-0.438823</v>
      </c>
      <c r="AN21" s="138" t="n">
        <v>-0.831086</v>
      </c>
      <c r="AO21" s="138" t="n">
        <v>-1.259902</v>
      </c>
      <c r="AP21" s="138" t="n">
        <v>-2.962563</v>
      </c>
      <c r="AQ21" s="138" t="n">
        <v>-2.209489</v>
      </c>
      <c r="AR21" s="139" t="n">
        <v>-1.790722</v>
      </c>
      <c r="AS21" s="139" t="n">
        <v>-17.968231186</v>
      </c>
    </row>
    <row r="22" customFormat="false" ht="13.5" hidden="false" customHeight="false" outlineLevel="0" collapsed="false">
      <c r="A22" s="142" t="s">
        <v>151</v>
      </c>
      <c r="B22" s="143" t="s">
        <v>152</v>
      </c>
      <c r="C22" s="143" t="s">
        <v>153</v>
      </c>
      <c r="D22" s="143" t="s">
        <v>154</v>
      </c>
      <c r="E22" s="143" t="s">
        <v>155</v>
      </c>
      <c r="F22" s="143" t="s">
        <v>156</v>
      </c>
      <c r="G22" s="143" t="s">
        <v>157</v>
      </c>
      <c r="H22" s="143" t="s">
        <v>158</v>
      </c>
      <c r="I22" s="143" t="s">
        <v>159</v>
      </c>
      <c r="J22" s="143" t="s">
        <v>160</v>
      </c>
      <c r="K22" s="143" t="s">
        <v>161</v>
      </c>
      <c r="L22" s="143" t="s">
        <v>162</v>
      </c>
      <c r="M22" s="143" t="s">
        <v>163</v>
      </c>
      <c r="N22" s="143" t="s">
        <v>164</v>
      </c>
      <c r="O22" s="143" t="s">
        <v>165</v>
      </c>
      <c r="P22" s="143" t="s">
        <v>166</v>
      </c>
      <c r="Q22" s="143" t="s">
        <v>167</v>
      </c>
      <c r="R22" s="143" t="s">
        <v>168</v>
      </c>
      <c r="S22" s="143" t="s">
        <v>169</v>
      </c>
      <c r="T22" s="143" t="s">
        <v>170</v>
      </c>
      <c r="U22" s="144" t="s">
        <v>171</v>
      </c>
      <c r="V22" s="145"/>
      <c r="X22" s="142" t="s">
        <v>151</v>
      </c>
      <c r="Y22" s="143" t="s">
        <v>152</v>
      </c>
      <c r="Z22" s="143" t="s">
        <v>153</v>
      </c>
      <c r="AA22" s="143" t="s">
        <v>154</v>
      </c>
      <c r="AB22" s="143" t="s">
        <v>155</v>
      </c>
      <c r="AC22" s="143" t="s">
        <v>156</v>
      </c>
      <c r="AD22" s="143" t="s">
        <v>157</v>
      </c>
      <c r="AE22" s="143" t="s">
        <v>158</v>
      </c>
      <c r="AF22" s="143" t="s">
        <v>159</v>
      </c>
      <c r="AG22" s="143" t="s">
        <v>160</v>
      </c>
      <c r="AH22" s="143" t="s">
        <v>161</v>
      </c>
      <c r="AI22" s="143" t="s">
        <v>162</v>
      </c>
      <c r="AJ22" s="143" t="s">
        <v>163</v>
      </c>
      <c r="AK22" s="143" t="s">
        <v>164</v>
      </c>
      <c r="AL22" s="143" t="s">
        <v>165</v>
      </c>
      <c r="AM22" s="143" t="s">
        <v>166</v>
      </c>
      <c r="AN22" s="143" t="s">
        <v>167</v>
      </c>
      <c r="AO22" s="143" t="s">
        <v>168</v>
      </c>
      <c r="AP22" s="143" t="s">
        <v>169</v>
      </c>
      <c r="AQ22" s="143" t="s">
        <v>170</v>
      </c>
      <c r="AR22" s="144" t="s">
        <v>171</v>
      </c>
      <c r="AS22" s="146"/>
    </row>
    <row r="23" customFormat="false" ht="12.75" hidden="false" customHeight="false" outlineLevel="0" collapsed="false">
      <c r="A23" s="147" t="s">
        <v>172</v>
      </c>
      <c r="B23" s="148" t="n">
        <v>10000</v>
      </c>
      <c r="C23" s="148" t="n">
        <v>10000</v>
      </c>
      <c r="D23" s="148" t="n">
        <v>10000</v>
      </c>
      <c r="E23" s="148" t="n">
        <v>10000</v>
      </c>
      <c r="F23" s="148" t="n">
        <v>10000</v>
      </c>
      <c r="G23" s="148" t="n">
        <v>10000</v>
      </c>
      <c r="H23" s="148" t="n">
        <v>10000</v>
      </c>
      <c r="I23" s="148" t="n">
        <v>10000</v>
      </c>
      <c r="J23" s="148" t="n">
        <v>10000</v>
      </c>
      <c r="K23" s="148" t="n">
        <v>10000</v>
      </c>
      <c r="L23" s="148" t="n">
        <v>10000</v>
      </c>
      <c r="M23" s="148" t="n">
        <v>10000</v>
      </c>
      <c r="N23" s="148" t="n">
        <v>10000</v>
      </c>
      <c r="O23" s="148" t="n">
        <v>10000</v>
      </c>
      <c r="P23" s="148" t="n">
        <v>10000</v>
      </c>
      <c r="Q23" s="148" t="n">
        <v>10000</v>
      </c>
      <c r="R23" s="148" t="n">
        <v>10000</v>
      </c>
      <c r="S23" s="148" t="n">
        <v>10000</v>
      </c>
      <c r="T23" s="148" t="n">
        <v>10000</v>
      </c>
      <c r="U23" s="148" t="n">
        <v>10000</v>
      </c>
      <c r="V23" s="149" t="n">
        <v>10000</v>
      </c>
      <c r="W23" s="150"/>
      <c r="X23" s="149" t="s">
        <v>172</v>
      </c>
      <c r="Y23" s="148" t="n">
        <v>10000</v>
      </c>
      <c r="Z23" s="148" t="n">
        <v>10000</v>
      </c>
      <c r="AA23" s="148" t="n">
        <v>10000</v>
      </c>
      <c r="AB23" s="148" t="n">
        <v>10000</v>
      </c>
      <c r="AC23" s="148" t="n">
        <v>10000</v>
      </c>
      <c r="AD23" s="148" t="n">
        <v>10000</v>
      </c>
      <c r="AE23" s="148" t="n">
        <v>10000</v>
      </c>
      <c r="AF23" s="148" t="n">
        <v>10000</v>
      </c>
      <c r="AG23" s="148" t="n">
        <v>10000</v>
      </c>
      <c r="AH23" s="148" t="n">
        <v>10000</v>
      </c>
      <c r="AI23" s="148" t="n">
        <v>10000</v>
      </c>
      <c r="AJ23" s="148" t="n">
        <v>10000</v>
      </c>
      <c r="AK23" s="148" t="n">
        <v>10000</v>
      </c>
      <c r="AL23" s="148" t="n">
        <v>10000</v>
      </c>
      <c r="AM23" s="148" t="n">
        <v>10000</v>
      </c>
      <c r="AN23" s="148" t="n">
        <v>10000</v>
      </c>
      <c r="AO23" s="148" t="n">
        <v>10000</v>
      </c>
      <c r="AP23" s="148" t="n">
        <v>10000</v>
      </c>
      <c r="AQ23" s="148" t="n">
        <v>10000</v>
      </c>
      <c r="AR23" s="148" t="n">
        <v>10000</v>
      </c>
      <c r="AS23" s="149" t="n">
        <v>10000</v>
      </c>
      <c r="AT23" s="151"/>
    </row>
    <row r="24" customFormat="false" ht="12.75" hidden="false" customHeight="false" outlineLevel="0" collapsed="false">
      <c r="A24" s="147" t="s">
        <v>19</v>
      </c>
      <c r="B24" s="152" t="n">
        <v>25.56501</v>
      </c>
      <c r="C24" s="152" t="n">
        <v>1.398087</v>
      </c>
      <c r="D24" s="152" t="n">
        <v>1.487866</v>
      </c>
      <c r="E24" s="152" t="n">
        <v>1.679169</v>
      </c>
      <c r="F24" s="152" t="n">
        <v>1.167026</v>
      </c>
      <c r="G24" s="152" t="n">
        <v>1.466678</v>
      </c>
      <c r="H24" s="152" t="n">
        <v>1.566166</v>
      </c>
      <c r="I24" s="152" t="n">
        <v>1.354144</v>
      </c>
      <c r="J24" s="152" t="n">
        <v>1.068534</v>
      </c>
      <c r="K24" s="152" t="n">
        <v>1.593791</v>
      </c>
      <c r="L24" s="152" t="n">
        <v>1.28981</v>
      </c>
      <c r="M24" s="152" t="n">
        <v>2.044001</v>
      </c>
      <c r="N24" s="152" t="n">
        <v>1.503508</v>
      </c>
      <c r="O24" s="152" t="n">
        <v>1.60697</v>
      </c>
      <c r="P24" s="152" t="n">
        <v>1.389948</v>
      </c>
      <c r="Q24" s="152" t="n">
        <v>0.7187498</v>
      </c>
      <c r="R24" s="152" t="n">
        <v>1.415843</v>
      </c>
      <c r="S24" s="152" t="n">
        <v>1.203345</v>
      </c>
      <c r="T24" s="152" t="n">
        <v>1.356167</v>
      </c>
      <c r="U24" s="152" t="n">
        <v>24.17945</v>
      </c>
      <c r="V24" s="153" t="n">
        <v>2.808347</v>
      </c>
      <c r="W24" s="154"/>
      <c r="X24" s="155" t="s">
        <v>19</v>
      </c>
      <c r="Y24" s="152" t="n">
        <v>-25.50338</v>
      </c>
      <c r="Z24" s="152" t="n">
        <v>-1.748474</v>
      </c>
      <c r="AA24" s="152" t="n">
        <v>-1.252807</v>
      </c>
      <c r="AB24" s="152" t="n">
        <v>-1.538453</v>
      </c>
      <c r="AC24" s="152" t="n">
        <v>-1.831433</v>
      </c>
      <c r="AD24" s="152" t="n">
        <v>-1.884098</v>
      </c>
      <c r="AE24" s="152" t="n">
        <v>-1.415838</v>
      </c>
      <c r="AF24" s="152" t="n">
        <v>-1.178168</v>
      </c>
      <c r="AG24" s="152" t="n">
        <v>-1.592285</v>
      </c>
      <c r="AH24" s="152" t="n">
        <v>-1.608373</v>
      </c>
      <c r="AI24" s="152" t="n">
        <v>-1.7418</v>
      </c>
      <c r="AJ24" s="152" t="n">
        <v>-1.252736</v>
      </c>
      <c r="AK24" s="152" t="n">
        <v>-1.776105</v>
      </c>
      <c r="AL24" s="152" t="n">
        <v>-1.348698</v>
      </c>
      <c r="AM24" s="152" t="n">
        <v>-1.375109</v>
      </c>
      <c r="AN24" s="152" t="n">
        <v>-1.318184</v>
      </c>
      <c r="AO24" s="152" t="n">
        <v>-1.878012</v>
      </c>
      <c r="AP24" s="152" t="n">
        <v>-1.763294</v>
      </c>
      <c r="AQ24" s="152" t="n">
        <v>-1.648498</v>
      </c>
      <c r="AR24" s="152" t="n">
        <v>-23.56995</v>
      </c>
      <c r="AS24" s="153" t="n">
        <v>-2.887854</v>
      </c>
    </row>
    <row r="25" customFormat="false" ht="12.75" hidden="false" customHeight="false" outlineLevel="0" collapsed="false">
      <c r="A25" s="147" t="s">
        <v>20</v>
      </c>
      <c r="B25" s="152" t="n">
        <v>36.85686</v>
      </c>
      <c r="C25" s="152" t="n">
        <v>2.195173</v>
      </c>
      <c r="D25" s="152" t="n">
        <v>2.636805</v>
      </c>
      <c r="E25" s="152" t="n">
        <v>1.654434</v>
      </c>
      <c r="F25" s="152" t="n">
        <v>1.969719</v>
      </c>
      <c r="G25" s="152" t="n">
        <v>0.9001565</v>
      </c>
      <c r="H25" s="152" t="n">
        <v>2.192386</v>
      </c>
      <c r="I25" s="152" t="n">
        <v>2.062876</v>
      </c>
      <c r="J25" s="152" t="n">
        <v>2.315927</v>
      </c>
      <c r="K25" s="152" t="n">
        <v>1.768325</v>
      </c>
      <c r="L25" s="152" t="n">
        <v>0.8459946</v>
      </c>
      <c r="M25" s="152" t="n">
        <v>1.856869</v>
      </c>
      <c r="N25" s="152" t="n">
        <v>1.852343</v>
      </c>
      <c r="O25" s="152" t="n">
        <v>0.03202191</v>
      </c>
      <c r="P25" s="152" t="n">
        <v>1.076517</v>
      </c>
      <c r="Q25" s="152" t="n">
        <v>1.128245</v>
      </c>
      <c r="R25" s="152" t="n">
        <v>2.756907</v>
      </c>
      <c r="S25" s="152" t="n">
        <v>2.025817</v>
      </c>
      <c r="T25" s="152" t="n">
        <v>3.000615</v>
      </c>
      <c r="U25" s="152" t="n">
        <v>7.128242</v>
      </c>
      <c r="V25" s="153" t="n">
        <v>2.98563</v>
      </c>
      <c r="W25" s="154"/>
      <c r="X25" s="155" t="s">
        <v>20</v>
      </c>
      <c r="Y25" s="152" t="n">
        <v>37.6642</v>
      </c>
      <c r="Z25" s="152" t="n">
        <v>1.988779</v>
      </c>
      <c r="AA25" s="152" t="n">
        <v>2.258677</v>
      </c>
      <c r="AB25" s="152" t="n">
        <v>2.240571</v>
      </c>
      <c r="AC25" s="152" t="n">
        <v>2.67552</v>
      </c>
      <c r="AD25" s="152" t="n">
        <v>0.6988645</v>
      </c>
      <c r="AE25" s="152" t="n">
        <v>2.447106</v>
      </c>
      <c r="AF25" s="152" t="n">
        <v>2.963981</v>
      </c>
      <c r="AG25" s="152" t="n">
        <v>3.56922</v>
      </c>
      <c r="AH25" s="152" t="n">
        <v>2.869006</v>
      </c>
      <c r="AI25" s="152" t="n">
        <v>1.202255</v>
      </c>
      <c r="AJ25" s="152" t="n">
        <v>1.403963</v>
      </c>
      <c r="AK25" s="152" t="n">
        <v>1.99339</v>
      </c>
      <c r="AL25" s="152" t="n">
        <v>0.9265239</v>
      </c>
      <c r="AM25" s="152" t="n">
        <v>1.3479</v>
      </c>
      <c r="AN25" s="152" t="n">
        <v>2.195794</v>
      </c>
      <c r="AO25" s="152" t="n">
        <v>3.144067</v>
      </c>
      <c r="AP25" s="152" t="n">
        <v>3.011125</v>
      </c>
      <c r="AQ25" s="152" t="n">
        <v>3.224127</v>
      </c>
      <c r="AR25" s="152" t="n">
        <v>7.861617</v>
      </c>
      <c r="AS25" s="153" t="n">
        <v>3.389993</v>
      </c>
    </row>
    <row r="26" customFormat="false" ht="12.75" hidden="false" customHeight="false" outlineLevel="0" collapsed="false">
      <c r="A26" s="147" t="s">
        <v>21</v>
      </c>
      <c r="B26" s="152" t="n">
        <v>0.358796</v>
      </c>
      <c r="C26" s="152" t="n">
        <v>0.08487904</v>
      </c>
      <c r="D26" s="152" t="n">
        <v>0.1005917</v>
      </c>
      <c r="E26" s="152" t="n">
        <v>0.0382898</v>
      </c>
      <c r="F26" s="152" t="n">
        <v>-0.2335609</v>
      </c>
      <c r="G26" s="152" t="n">
        <v>-0.09860549</v>
      </c>
      <c r="H26" s="152" t="n">
        <v>0.09203198</v>
      </c>
      <c r="I26" s="152" t="n">
        <v>0.2024791</v>
      </c>
      <c r="J26" s="152" t="n">
        <v>0.02390718</v>
      </c>
      <c r="K26" s="152" t="n">
        <v>0.123159</v>
      </c>
      <c r="L26" s="152" t="n">
        <v>0.0931836</v>
      </c>
      <c r="M26" s="152" t="n">
        <v>0.1996844</v>
      </c>
      <c r="N26" s="152" t="n">
        <v>0.005988378</v>
      </c>
      <c r="O26" s="152" t="n">
        <v>-0.05411714</v>
      </c>
      <c r="P26" s="152" t="n">
        <v>0.06599769</v>
      </c>
      <c r="Q26" s="152" t="n">
        <v>0.2844093</v>
      </c>
      <c r="R26" s="152" t="n">
        <v>0.1479533</v>
      </c>
      <c r="S26" s="152" t="n">
        <v>0.09180758</v>
      </c>
      <c r="T26" s="152" t="n">
        <v>0.05205929</v>
      </c>
      <c r="U26" s="152" t="n">
        <v>1.3523</v>
      </c>
      <c r="V26" s="153" t="n">
        <v>0.1153799</v>
      </c>
      <c r="W26" s="154"/>
      <c r="X26" s="155" t="s">
        <v>21</v>
      </c>
      <c r="Y26" s="152" t="n">
        <v>-1.030043</v>
      </c>
      <c r="Z26" s="152" t="n">
        <v>0.06143267</v>
      </c>
      <c r="AA26" s="152" t="n">
        <v>0.08839029</v>
      </c>
      <c r="AB26" s="152" t="n">
        <v>0.01104776</v>
      </c>
      <c r="AC26" s="152" t="n">
        <v>-0.1408823</v>
      </c>
      <c r="AD26" s="152" t="n">
        <v>-0.09200711</v>
      </c>
      <c r="AE26" s="152" t="n">
        <v>-0.1404786</v>
      </c>
      <c r="AF26" s="152" t="n">
        <v>-0.1384326</v>
      </c>
      <c r="AG26" s="152" t="n">
        <v>-0.05978728</v>
      </c>
      <c r="AH26" s="152" t="n">
        <v>-0.1635534</v>
      </c>
      <c r="AI26" s="152" t="n">
        <v>-0.03584946</v>
      </c>
      <c r="AJ26" s="152" t="n">
        <v>0.04510533</v>
      </c>
      <c r="AK26" s="152" t="n">
        <v>0.02396471</v>
      </c>
      <c r="AL26" s="152" t="n">
        <v>-0.009267629</v>
      </c>
      <c r="AM26" s="152" t="n">
        <v>0.06992412</v>
      </c>
      <c r="AN26" s="152" t="n">
        <v>0.06630213</v>
      </c>
      <c r="AO26" s="152" t="n">
        <v>-0.06356637</v>
      </c>
      <c r="AP26" s="152" t="n">
        <v>-0.151761</v>
      </c>
      <c r="AQ26" s="152" t="n">
        <v>0.003328779</v>
      </c>
      <c r="AR26" s="152" t="n">
        <v>-0.8661935</v>
      </c>
      <c r="AS26" s="153" t="n">
        <v>-0.08735277</v>
      </c>
    </row>
    <row r="27" customFormat="false" ht="12.75" hidden="false" customHeight="false" outlineLevel="0" collapsed="false">
      <c r="A27" s="147" t="s">
        <v>22</v>
      </c>
      <c r="B27" s="152" t="n">
        <v>-4.951599</v>
      </c>
      <c r="C27" s="152" t="n">
        <v>-0.5224422</v>
      </c>
      <c r="D27" s="152" t="n">
        <v>-0.4872466</v>
      </c>
      <c r="E27" s="152" t="n">
        <v>0.0024144</v>
      </c>
      <c r="F27" s="152" t="n">
        <v>0.06620445</v>
      </c>
      <c r="G27" s="152" t="n">
        <v>0.06582779</v>
      </c>
      <c r="H27" s="152" t="n">
        <v>-0.06331367</v>
      </c>
      <c r="I27" s="152" t="n">
        <v>-0.02513894</v>
      </c>
      <c r="J27" s="152" t="n">
        <v>-0.2409617</v>
      </c>
      <c r="K27" s="152" t="n">
        <v>-0.07979379</v>
      </c>
      <c r="L27" s="152" t="n">
        <v>0.05374513</v>
      </c>
      <c r="M27" s="152" t="n">
        <v>-0.002207483</v>
      </c>
      <c r="N27" s="152" t="n">
        <v>0.04120109</v>
      </c>
      <c r="O27" s="152" t="n">
        <v>0.05104161</v>
      </c>
      <c r="P27" s="152" t="n">
        <v>-0.07496713</v>
      </c>
      <c r="Q27" s="152" t="n">
        <v>-0.09261878</v>
      </c>
      <c r="R27" s="152" t="n">
        <v>-0.2193371</v>
      </c>
      <c r="S27" s="152" t="n">
        <v>-0.204101</v>
      </c>
      <c r="T27" s="152" t="n">
        <v>-0.2964</v>
      </c>
      <c r="U27" s="152" t="n">
        <v>-3.292293</v>
      </c>
      <c r="V27" s="153" t="n">
        <v>-0.3515141</v>
      </c>
      <c r="W27" s="154"/>
      <c r="X27" s="155" t="s">
        <v>22</v>
      </c>
      <c r="Y27" s="152" t="n">
        <v>-5.401194</v>
      </c>
      <c r="Z27" s="152" t="n">
        <v>-0.5513429</v>
      </c>
      <c r="AA27" s="152" t="n">
        <v>-0.5172836</v>
      </c>
      <c r="AB27" s="152" t="n">
        <v>-0.2327385</v>
      </c>
      <c r="AC27" s="152" t="n">
        <v>-0.05092411</v>
      </c>
      <c r="AD27" s="152" t="n">
        <v>-0.04864385</v>
      </c>
      <c r="AE27" s="152" t="n">
        <v>-0.2076406</v>
      </c>
      <c r="AF27" s="152" t="n">
        <v>-0.04334788</v>
      </c>
      <c r="AG27" s="152" t="n">
        <v>-0.1541706</v>
      </c>
      <c r="AH27" s="152" t="n">
        <v>-0.04948574</v>
      </c>
      <c r="AI27" s="152" t="n">
        <v>0.1943538</v>
      </c>
      <c r="AJ27" s="152" t="n">
        <v>0.08568017</v>
      </c>
      <c r="AK27" s="152" t="n">
        <v>-0.02988347</v>
      </c>
      <c r="AL27" s="152" t="n">
        <v>-0.06740857</v>
      </c>
      <c r="AM27" s="152" t="n">
        <v>-0.2261682</v>
      </c>
      <c r="AN27" s="152" t="n">
        <v>-0.3051211</v>
      </c>
      <c r="AO27" s="152" t="n">
        <v>-0.2551137</v>
      </c>
      <c r="AP27" s="152" t="n">
        <v>-0.2171434</v>
      </c>
      <c r="AQ27" s="152" t="n">
        <v>-0.3099266</v>
      </c>
      <c r="AR27" s="152" t="n">
        <v>-3.374784</v>
      </c>
      <c r="AS27" s="153" t="n">
        <v>-0.407722</v>
      </c>
    </row>
    <row r="28" customFormat="false" ht="12.75" hidden="false" customHeight="false" outlineLevel="0" collapsed="false">
      <c r="A28" s="147" t="s">
        <v>23</v>
      </c>
      <c r="B28" s="152" t="n">
        <v>0.2922693</v>
      </c>
      <c r="C28" s="152" t="n">
        <v>0.06263012</v>
      </c>
      <c r="D28" s="152" t="n">
        <v>-0.02638263</v>
      </c>
      <c r="E28" s="152" t="n">
        <v>-0.003595809</v>
      </c>
      <c r="F28" s="152" t="n">
        <v>-0.03431335</v>
      </c>
      <c r="G28" s="152" t="n">
        <v>0.03643026</v>
      </c>
      <c r="H28" s="152" t="n">
        <v>-0.004576236</v>
      </c>
      <c r="I28" s="152" t="n">
        <v>0.001241621</v>
      </c>
      <c r="J28" s="152" t="n">
        <v>0.04074971</v>
      </c>
      <c r="K28" s="152" t="n">
        <v>-0.06020209</v>
      </c>
      <c r="L28" s="152" t="n">
        <v>0.07652005</v>
      </c>
      <c r="M28" s="152" t="n">
        <v>-0.008046423</v>
      </c>
      <c r="N28" s="152" t="n">
        <v>-0.07037033</v>
      </c>
      <c r="O28" s="152" t="n">
        <v>0.04887302</v>
      </c>
      <c r="P28" s="152" t="n">
        <v>-0.1087268</v>
      </c>
      <c r="Q28" s="152" t="n">
        <v>-0.02448887</v>
      </c>
      <c r="R28" s="152" t="n">
        <v>0.007660267</v>
      </c>
      <c r="S28" s="152" t="n">
        <v>-0.04842248</v>
      </c>
      <c r="T28" s="152" t="n">
        <v>0.05156242</v>
      </c>
      <c r="U28" s="152" t="n">
        <v>-0.08121185</v>
      </c>
      <c r="V28" s="153" t="n">
        <v>0.002803897</v>
      </c>
      <c r="W28" s="154"/>
      <c r="X28" s="155" t="s">
        <v>23</v>
      </c>
      <c r="Y28" s="152" t="n">
        <v>0.5361421</v>
      </c>
      <c r="Z28" s="152" t="n">
        <v>0.02608895</v>
      </c>
      <c r="AA28" s="152" t="n">
        <v>0.007878725</v>
      </c>
      <c r="AB28" s="152" t="n">
        <v>0.07029609</v>
      </c>
      <c r="AC28" s="152" t="n">
        <v>0.01784766</v>
      </c>
      <c r="AD28" s="152" t="n">
        <v>0.07155548</v>
      </c>
      <c r="AE28" s="152" t="n">
        <v>0.1381869</v>
      </c>
      <c r="AF28" s="152" t="n">
        <v>0.01761131</v>
      </c>
      <c r="AG28" s="152" t="n">
        <v>0.04152711</v>
      </c>
      <c r="AH28" s="152" t="n">
        <v>-0.1467698</v>
      </c>
      <c r="AI28" s="152" t="n">
        <v>-0.0835357</v>
      </c>
      <c r="AJ28" s="152" t="n">
        <v>-0.05739329</v>
      </c>
      <c r="AK28" s="152" t="n">
        <v>0.01633269</v>
      </c>
      <c r="AL28" s="152" t="n">
        <v>-0.005267798</v>
      </c>
      <c r="AM28" s="152" t="n">
        <v>-0.0001561333</v>
      </c>
      <c r="AN28" s="152" t="n">
        <v>0.1147657</v>
      </c>
      <c r="AO28" s="152" t="n">
        <v>0.1280742</v>
      </c>
      <c r="AP28" s="152" t="n">
        <v>0.010544</v>
      </c>
      <c r="AQ28" s="152" t="n">
        <v>0.005202393</v>
      </c>
      <c r="AR28" s="152" t="n">
        <v>-0.146077</v>
      </c>
      <c r="AS28" s="153" t="n">
        <v>0.03017658</v>
      </c>
    </row>
    <row r="29" customFormat="false" ht="12.75" hidden="false" customHeight="false" outlineLevel="0" collapsed="false">
      <c r="A29" s="147" t="s">
        <v>24</v>
      </c>
      <c r="B29" s="152" t="n">
        <v>2.616473</v>
      </c>
      <c r="C29" s="152" t="n">
        <v>0.8297623</v>
      </c>
      <c r="D29" s="152" t="n">
        <v>0.8678748</v>
      </c>
      <c r="E29" s="152" t="n">
        <v>1.028661</v>
      </c>
      <c r="F29" s="152" t="n">
        <v>1.010119</v>
      </c>
      <c r="G29" s="152" t="n">
        <v>1.051991</v>
      </c>
      <c r="H29" s="152" t="n">
        <v>1.026013</v>
      </c>
      <c r="I29" s="152" t="n">
        <v>1.049612</v>
      </c>
      <c r="J29" s="152" t="n">
        <v>0.9829377</v>
      </c>
      <c r="K29" s="152" t="n">
        <v>1.01758</v>
      </c>
      <c r="L29" s="152" t="n">
        <v>1.084243</v>
      </c>
      <c r="M29" s="152" t="n">
        <v>1.030402</v>
      </c>
      <c r="N29" s="152" t="n">
        <v>1.018051</v>
      </c>
      <c r="O29" s="152" t="n">
        <v>1.014979</v>
      </c>
      <c r="P29" s="152" t="n">
        <v>1.011038</v>
      </c>
      <c r="Q29" s="152" t="n">
        <v>1.084296</v>
      </c>
      <c r="R29" s="152" t="n">
        <v>0.991681</v>
      </c>
      <c r="S29" s="152" t="n">
        <v>1.060158</v>
      </c>
      <c r="T29" s="152" t="n">
        <v>0.9922234</v>
      </c>
      <c r="U29" s="152" t="n">
        <v>0.8599199</v>
      </c>
      <c r="V29" s="153" t="n">
        <v>1.05119</v>
      </c>
      <c r="W29" s="154"/>
      <c r="X29" s="155" t="s">
        <v>24</v>
      </c>
      <c r="Y29" s="152" t="n">
        <v>2.639542</v>
      </c>
      <c r="Z29" s="152" t="n">
        <v>0.7752222</v>
      </c>
      <c r="AA29" s="152" t="n">
        <v>0.8645639</v>
      </c>
      <c r="AB29" s="152" t="n">
        <v>1.001823</v>
      </c>
      <c r="AC29" s="152" t="n">
        <v>0.9853682</v>
      </c>
      <c r="AD29" s="152" t="n">
        <v>1.020088</v>
      </c>
      <c r="AE29" s="152" t="n">
        <v>0.9925718</v>
      </c>
      <c r="AF29" s="152" t="n">
        <v>0.9754361</v>
      </c>
      <c r="AG29" s="152" t="n">
        <v>0.955092</v>
      </c>
      <c r="AH29" s="152" t="n">
        <v>0.9670413</v>
      </c>
      <c r="AI29" s="152" t="n">
        <v>1.061388</v>
      </c>
      <c r="AJ29" s="152" t="n">
        <v>1.044488</v>
      </c>
      <c r="AK29" s="152" t="n">
        <v>0.9915543</v>
      </c>
      <c r="AL29" s="152" t="n">
        <v>0.9637476</v>
      </c>
      <c r="AM29" s="152" t="n">
        <v>0.9794568</v>
      </c>
      <c r="AN29" s="152" t="n">
        <v>1.010612</v>
      </c>
      <c r="AO29" s="152" t="n">
        <v>0.9573585</v>
      </c>
      <c r="AP29" s="152" t="n">
        <v>0.9851256</v>
      </c>
      <c r="AQ29" s="152" t="n">
        <v>0.9800951</v>
      </c>
      <c r="AR29" s="152" t="n">
        <v>0.8251646</v>
      </c>
      <c r="AS29" s="153" t="n">
        <v>1.015101</v>
      </c>
    </row>
    <row r="30" customFormat="false" ht="12.75" hidden="false" customHeight="false" outlineLevel="0" collapsed="false">
      <c r="A30" s="147" t="s">
        <v>25</v>
      </c>
      <c r="B30" s="152" t="n">
        <v>0.1151753</v>
      </c>
      <c r="C30" s="152" t="n">
        <v>0.01595723</v>
      </c>
      <c r="D30" s="152" t="n">
        <v>-0.001688827</v>
      </c>
      <c r="E30" s="152" t="n">
        <v>0.04845778</v>
      </c>
      <c r="F30" s="152" t="n">
        <v>0.02404224</v>
      </c>
      <c r="G30" s="152" t="n">
        <v>0.02322953</v>
      </c>
      <c r="H30" s="152" t="n">
        <v>-0.01247564</v>
      </c>
      <c r="I30" s="152" t="n">
        <v>-0.03422578</v>
      </c>
      <c r="J30" s="152" t="n">
        <v>0.004071986</v>
      </c>
      <c r="K30" s="152" t="n">
        <v>-0.001744866</v>
      </c>
      <c r="L30" s="152" t="n">
        <v>-0.002552723</v>
      </c>
      <c r="M30" s="152" t="n">
        <v>0.01951622</v>
      </c>
      <c r="N30" s="152" t="n">
        <v>-0.004747545</v>
      </c>
      <c r="O30" s="152" t="n">
        <v>0.05614778</v>
      </c>
      <c r="P30" s="152" t="n">
        <v>-0.01199099</v>
      </c>
      <c r="Q30" s="152" t="n">
        <v>-0.02706421</v>
      </c>
      <c r="R30" s="152" t="n">
        <v>0.03225905</v>
      </c>
      <c r="S30" s="152" t="n">
        <v>0.000455159</v>
      </c>
      <c r="T30" s="152" t="n">
        <v>0.04361642</v>
      </c>
      <c r="U30" s="152" t="n">
        <v>-0.09302486</v>
      </c>
      <c r="V30" s="153" t="n">
        <v>0.009502462</v>
      </c>
      <c r="W30" s="154"/>
      <c r="X30" s="155" t="s">
        <v>25</v>
      </c>
      <c r="Y30" s="152" t="n">
        <v>0.06261226</v>
      </c>
      <c r="Z30" s="152" t="n">
        <v>-0.0006419488</v>
      </c>
      <c r="AA30" s="152" t="n">
        <v>0.000377699</v>
      </c>
      <c r="AB30" s="152" t="n">
        <v>0.02942502</v>
      </c>
      <c r="AC30" s="152" t="n">
        <v>-0.009491535</v>
      </c>
      <c r="AD30" s="152" t="n">
        <v>-0.04141945</v>
      </c>
      <c r="AE30" s="152" t="n">
        <v>-0.02597851</v>
      </c>
      <c r="AF30" s="152" t="n">
        <v>-0.0008701802</v>
      </c>
      <c r="AG30" s="152" t="n">
        <v>0.01300994</v>
      </c>
      <c r="AH30" s="152" t="n">
        <v>0.004883281</v>
      </c>
      <c r="AI30" s="152" t="n">
        <v>-0.004447646</v>
      </c>
      <c r="AJ30" s="152" t="n">
        <v>0.003444192</v>
      </c>
      <c r="AK30" s="152" t="n">
        <v>-0.01743033</v>
      </c>
      <c r="AL30" s="152" t="n">
        <v>0.03247722</v>
      </c>
      <c r="AM30" s="152" t="n">
        <v>-0.0305739</v>
      </c>
      <c r="AN30" s="152" t="n">
        <v>0.00542309</v>
      </c>
      <c r="AO30" s="152" t="n">
        <v>0.02712439</v>
      </c>
      <c r="AP30" s="152" t="n">
        <v>-0.01306369</v>
      </c>
      <c r="AQ30" s="152" t="n">
        <v>-0.002564876</v>
      </c>
      <c r="AR30" s="152" t="n">
        <v>-0.07745609</v>
      </c>
      <c r="AS30" s="153" t="n">
        <v>-0.002137226</v>
      </c>
    </row>
    <row r="31" customFormat="false" ht="12.75" hidden="false" customHeight="false" outlineLevel="0" collapsed="false">
      <c r="A31" s="147" t="s">
        <v>26</v>
      </c>
      <c r="B31" s="152" t="n">
        <v>0.373058</v>
      </c>
      <c r="C31" s="152" t="n">
        <v>0.4555267</v>
      </c>
      <c r="D31" s="152" t="n">
        <v>0.4555897</v>
      </c>
      <c r="E31" s="152" t="n">
        <v>0.4508966</v>
      </c>
      <c r="F31" s="152" t="n">
        <v>0.4622259</v>
      </c>
      <c r="G31" s="152" t="n">
        <v>0.4429843</v>
      </c>
      <c r="H31" s="152" t="n">
        <v>0.4648919</v>
      </c>
      <c r="I31" s="152" t="n">
        <v>0.4530764</v>
      </c>
      <c r="J31" s="152" t="n">
        <v>0.4705014</v>
      </c>
      <c r="K31" s="152" t="n">
        <v>0.44987</v>
      </c>
      <c r="L31" s="152" t="n">
        <v>0.4394338</v>
      </c>
      <c r="M31" s="152" t="n">
        <v>0.4436239</v>
      </c>
      <c r="N31" s="152" t="n">
        <v>0.4405788</v>
      </c>
      <c r="O31" s="152" t="n">
        <v>0.4298855</v>
      </c>
      <c r="P31" s="152" t="n">
        <v>0.4389707</v>
      </c>
      <c r="Q31" s="152" t="n">
        <v>0.4347688</v>
      </c>
      <c r="R31" s="152" t="n">
        <v>0.4615595</v>
      </c>
      <c r="S31" s="152" t="n">
        <v>0.4609943</v>
      </c>
      <c r="T31" s="152" t="n">
        <v>0.4423917</v>
      </c>
      <c r="U31" s="152" t="n">
        <v>0.4272615</v>
      </c>
      <c r="V31" s="153" t="n">
        <v>0.4469307</v>
      </c>
      <c r="W31" s="154"/>
      <c r="X31" s="155" t="s">
        <v>26</v>
      </c>
      <c r="Y31" s="152" t="n">
        <v>0.3474941</v>
      </c>
      <c r="Z31" s="152" t="n">
        <v>0.4486657</v>
      </c>
      <c r="AA31" s="152" t="n">
        <v>0.4440715</v>
      </c>
      <c r="AB31" s="152" t="n">
        <v>0.4400633</v>
      </c>
      <c r="AC31" s="152" t="n">
        <v>0.4336287</v>
      </c>
      <c r="AD31" s="152" t="n">
        <v>0.4074528</v>
      </c>
      <c r="AE31" s="152" t="n">
        <v>0.4483969</v>
      </c>
      <c r="AF31" s="152" t="n">
        <v>0.4462736</v>
      </c>
      <c r="AG31" s="152" t="n">
        <v>0.4623108</v>
      </c>
      <c r="AH31" s="152" t="n">
        <v>0.4445378</v>
      </c>
      <c r="AI31" s="152" t="n">
        <v>0.432444</v>
      </c>
      <c r="AJ31" s="152" t="n">
        <v>0.4102007</v>
      </c>
      <c r="AK31" s="152" t="n">
        <v>0.4362154</v>
      </c>
      <c r="AL31" s="152" t="n">
        <v>0.4416412</v>
      </c>
      <c r="AM31" s="152" t="n">
        <v>0.4393975</v>
      </c>
      <c r="AN31" s="152" t="n">
        <v>0.4404595</v>
      </c>
      <c r="AO31" s="152" t="n">
        <v>0.4406199</v>
      </c>
      <c r="AP31" s="152" t="n">
        <v>0.4386224</v>
      </c>
      <c r="AQ31" s="152" t="n">
        <v>0.4282766</v>
      </c>
      <c r="AR31" s="152" t="n">
        <v>0.4244286</v>
      </c>
      <c r="AS31" s="153" t="n">
        <v>0.4350259</v>
      </c>
    </row>
    <row r="32" customFormat="false" ht="12.75" hidden="false" customHeight="false" outlineLevel="0" collapsed="false">
      <c r="A32" s="147" t="s">
        <v>27</v>
      </c>
      <c r="B32" s="152" t="n">
        <v>0.1223008</v>
      </c>
      <c r="C32" s="152" t="n">
        <v>0.04512691</v>
      </c>
      <c r="D32" s="152" t="n">
        <v>-0.01848789</v>
      </c>
      <c r="E32" s="152" t="n">
        <v>0.03792822</v>
      </c>
      <c r="F32" s="152" t="n">
        <v>0.004478255</v>
      </c>
      <c r="G32" s="152" t="n">
        <v>0.03645469</v>
      </c>
      <c r="H32" s="152" t="n">
        <v>0.004443126</v>
      </c>
      <c r="I32" s="152" t="n">
        <v>-0.01692997</v>
      </c>
      <c r="J32" s="152" t="n">
        <v>-0.01065156</v>
      </c>
      <c r="K32" s="152" t="n">
        <v>-0.05463534</v>
      </c>
      <c r="L32" s="152" t="n">
        <v>0.000236795</v>
      </c>
      <c r="M32" s="152" t="n">
        <v>-0.01291837</v>
      </c>
      <c r="N32" s="152" t="n">
        <v>-0.04073963</v>
      </c>
      <c r="O32" s="152" t="n">
        <v>0.07727207</v>
      </c>
      <c r="P32" s="152" t="n">
        <v>-0.07712386</v>
      </c>
      <c r="Q32" s="152" t="n">
        <v>0.006305712</v>
      </c>
      <c r="R32" s="152" t="n">
        <v>0.06088748</v>
      </c>
      <c r="S32" s="152" t="n">
        <v>-0.03250862</v>
      </c>
      <c r="T32" s="152" t="n">
        <v>0.03868186</v>
      </c>
      <c r="U32" s="152" t="n">
        <v>-0.2003764</v>
      </c>
      <c r="V32" s="153" t="n">
        <v>0</v>
      </c>
      <c r="W32" s="154"/>
      <c r="X32" s="155" t="s">
        <v>27</v>
      </c>
      <c r="Y32" s="152" t="n">
        <v>0.1419059</v>
      </c>
      <c r="Z32" s="152" t="n">
        <v>0.02864914</v>
      </c>
      <c r="AA32" s="152" t="n">
        <v>-0.008020211</v>
      </c>
      <c r="AB32" s="152" t="n">
        <v>0.02378039</v>
      </c>
      <c r="AC32" s="152" t="n">
        <v>-0.01515334</v>
      </c>
      <c r="AD32" s="152" t="n">
        <v>-0.00580611</v>
      </c>
      <c r="AE32" s="152" t="n">
        <v>-0.009371062</v>
      </c>
      <c r="AF32" s="152" t="n">
        <v>-0.007652357</v>
      </c>
      <c r="AG32" s="152" t="n">
        <v>0.0213549</v>
      </c>
      <c r="AH32" s="152" t="n">
        <v>-0.02641999</v>
      </c>
      <c r="AI32" s="152" t="n">
        <v>0.008485255</v>
      </c>
      <c r="AJ32" s="152" t="n">
        <v>0.003404878</v>
      </c>
      <c r="AK32" s="152" t="n">
        <v>-0.03329304</v>
      </c>
      <c r="AL32" s="152" t="n">
        <v>0.04312652</v>
      </c>
      <c r="AM32" s="152" t="n">
        <v>-0.06103986</v>
      </c>
      <c r="AN32" s="152" t="n">
        <v>0.02261811</v>
      </c>
      <c r="AO32" s="152" t="n">
        <v>0.04048548</v>
      </c>
      <c r="AP32" s="152" t="n">
        <v>-0.02241044</v>
      </c>
      <c r="AQ32" s="152" t="n">
        <v>-0.0169263</v>
      </c>
      <c r="AR32" s="152" t="n">
        <v>-0.1085713</v>
      </c>
      <c r="AS32" s="153" t="n">
        <v>0</v>
      </c>
    </row>
    <row r="33" customFormat="false" ht="12.75" hidden="false" customHeight="false" outlineLevel="0" collapsed="false">
      <c r="A33" s="147" t="s">
        <v>28</v>
      </c>
      <c r="B33" s="152" t="n">
        <v>0.5984729</v>
      </c>
      <c r="C33" s="152" t="n">
        <v>0.6548811</v>
      </c>
      <c r="D33" s="152" t="n">
        <v>0.6608376</v>
      </c>
      <c r="E33" s="152" t="n">
        <v>0.6693685</v>
      </c>
      <c r="F33" s="152" t="n">
        <v>0.6720306</v>
      </c>
      <c r="G33" s="152" t="n">
        <v>0.6719095</v>
      </c>
      <c r="H33" s="152" t="n">
        <v>0.6693543</v>
      </c>
      <c r="I33" s="152" t="n">
        <v>0.6684365</v>
      </c>
      <c r="J33" s="152" t="n">
        <v>0.6738354</v>
      </c>
      <c r="K33" s="152" t="n">
        <v>0.6678559</v>
      </c>
      <c r="L33" s="152" t="n">
        <v>0.6731497</v>
      </c>
      <c r="M33" s="152" t="n">
        <v>0.6698688</v>
      </c>
      <c r="N33" s="152" t="n">
        <v>0.6667585</v>
      </c>
      <c r="O33" s="152" t="n">
        <v>0.6755257</v>
      </c>
      <c r="P33" s="152" t="n">
        <v>0.6701431</v>
      </c>
      <c r="Q33" s="152" t="n">
        <v>0.6638762</v>
      </c>
      <c r="R33" s="152" t="n">
        <v>0.6578379</v>
      </c>
      <c r="S33" s="152" t="n">
        <v>0.6628192</v>
      </c>
      <c r="T33" s="152" t="n">
        <v>0.6516063</v>
      </c>
      <c r="U33" s="152" t="n">
        <v>0.6117675</v>
      </c>
      <c r="V33" s="153" t="n">
        <v>0.6629998</v>
      </c>
      <c r="W33" s="154"/>
      <c r="X33" s="155" t="s">
        <v>28</v>
      </c>
      <c r="Y33" s="152" t="n">
        <v>0.5565769</v>
      </c>
      <c r="Z33" s="152" t="n">
        <v>0.6433716</v>
      </c>
      <c r="AA33" s="152" t="n">
        <v>0.6419247</v>
      </c>
      <c r="AB33" s="152" t="n">
        <v>0.6470956</v>
      </c>
      <c r="AC33" s="152" t="n">
        <v>0.6524886</v>
      </c>
      <c r="AD33" s="152" t="n">
        <v>0.6540099</v>
      </c>
      <c r="AE33" s="152" t="n">
        <v>0.6467117</v>
      </c>
      <c r="AF33" s="152" t="n">
        <v>0.6473527</v>
      </c>
      <c r="AG33" s="152" t="n">
        <v>0.6512378</v>
      </c>
      <c r="AH33" s="152" t="n">
        <v>0.6506937</v>
      </c>
      <c r="AI33" s="152" t="n">
        <v>0.6589103</v>
      </c>
      <c r="AJ33" s="152" t="n">
        <v>0.6529497</v>
      </c>
      <c r="AK33" s="152" t="n">
        <v>0.6530915</v>
      </c>
      <c r="AL33" s="152" t="n">
        <v>0.6610417</v>
      </c>
      <c r="AM33" s="152" t="n">
        <v>0.6588444</v>
      </c>
      <c r="AN33" s="152" t="n">
        <v>0.6508973</v>
      </c>
      <c r="AO33" s="152" t="n">
        <v>0.6452586</v>
      </c>
      <c r="AP33" s="152" t="n">
        <v>0.6435309</v>
      </c>
      <c r="AQ33" s="152" t="n">
        <v>0.6312942</v>
      </c>
      <c r="AR33" s="152" t="n">
        <v>0.5803313</v>
      </c>
      <c r="AS33" s="153" t="n">
        <v>0.6448299</v>
      </c>
    </row>
    <row r="34" customFormat="false" ht="12.75" hidden="false" customHeight="false" outlineLevel="0" collapsed="false">
      <c r="A34" s="147" t="s">
        <v>29</v>
      </c>
      <c r="B34" s="152" t="n">
        <v>0.02618901</v>
      </c>
      <c r="C34" s="152" t="n">
        <v>0.00527657</v>
      </c>
      <c r="D34" s="152" t="n">
        <v>-0.002817697</v>
      </c>
      <c r="E34" s="152" t="n">
        <v>0.005274454</v>
      </c>
      <c r="F34" s="152" t="n">
        <v>0.002678191</v>
      </c>
      <c r="G34" s="152" t="n">
        <v>0.002818565</v>
      </c>
      <c r="H34" s="152" t="n">
        <v>-0.001821561</v>
      </c>
      <c r="I34" s="152" t="n">
        <v>-0.003760496</v>
      </c>
      <c r="J34" s="152" t="n">
        <v>-0.0007248585</v>
      </c>
      <c r="K34" s="152" t="n">
        <v>-0.006080502</v>
      </c>
      <c r="L34" s="152" t="n">
        <v>-0.002929003</v>
      </c>
      <c r="M34" s="152" t="n">
        <v>-0.003079853</v>
      </c>
      <c r="N34" s="152" t="n">
        <v>-0.005781756</v>
      </c>
      <c r="O34" s="152" t="n">
        <v>0.008346497</v>
      </c>
      <c r="P34" s="152" t="n">
        <v>-0.008173305</v>
      </c>
      <c r="Q34" s="152" t="n">
        <v>-0.004644956</v>
      </c>
      <c r="R34" s="152" t="n">
        <v>0.004843823</v>
      </c>
      <c r="S34" s="152" t="n">
        <v>-0.004809352</v>
      </c>
      <c r="T34" s="152" t="n">
        <v>0.005186824</v>
      </c>
      <c r="U34" s="152" t="n">
        <v>-0.0172036</v>
      </c>
      <c r="V34" s="153" t="n">
        <v>-0.0002862245</v>
      </c>
      <c r="W34" s="154"/>
      <c r="X34" s="155" t="s">
        <v>29</v>
      </c>
      <c r="Y34" s="152" t="n">
        <v>0.01885569</v>
      </c>
      <c r="Z34" s="152" t="n">
        <v>0.002186956</v>
      </c>
      <c r="AA34" s="152" t="n">
        <v>-0.003029064</v>
      </c>
      <c r="AB34" s="152" t="n">
        <v>0.004926331</v>
      </c>
      <c r="AC34" s="152" t="n">
        <v>-0.002126276</v>
      </c>
      <c r="AD34" s="152" t="n">
        <v>-0.00272533</v>
      </c>
      <c r="AE34" s="152" t="n">
        <v>-0.0006660341</v>
      </c>
      <c r="AF34" s="152" t="n">
        <v>-0.001191902</v>
      </c>
      <c r="AG34" s="152" t="n">
        <v>0.00330613</v>
      </c>
      <c r="AH34" s="152" t="n">
        <v>0.0001181277</v>
      </c>
      <c r="AI34" s="152" t="n">
        <v>0.001128376</v>
      </c>
      <c r="AJ34" s="152" t="n">
        <v>0.0001611958</v>
      </c>
      <c r="AK34" s="152" t="n">
        <v>-0.005339196</v>
      </c>
      <c r="AL34" s="152" t="n">
        <v>0.006275713</v>
      </c>
      <c r="AM34" s="152" t="n">
        <v>-0.006241847</v>
      </c>
      <c r="AN34" s="152" t="n">
        <v>0.003872678</v>
      </c>
      <c r="AO34" s="152" t="n">
        <v>0.004888238</v>
      </c>
      <c r="AP34" s="152" t="n">
        <v>-0.001566045</v>
      </c>
      <c r="AQ34" s="152" t="n">
        <v>-0.0006291221</v>
      </c>
      <c r="AR34" s="152" t="n">
        <v>-0.01099498</v>
      </c>
      <c r="AS34" s="153" t="n">
        <v>0.0003760907</v>
      </c>
    </row>
    <row r="35" customFormat="false" ht="12.75" hidden="false" customHeight="false" outlineLevel="0" collapsed="false">
      <c r="A35" s="147" t="s">
        <v>30</v>
      </c>
      <c r="B35" s="152" t="n">
        <v>0.07799099</v>
      </c>
      <c r="C35" s="152" t="n">
        <v>0.06281947</v>
      </c>
      <c r="D35" s="152" t="n">
        <v>0.06196636</v>
      </c>
      <c r="E35" s="152" t="n">
        <v>0.05973243</v>
      </c>
      <c r="F35" s="152" t="n">
        <v>0.05991782</v>
      </c>
      <c r="G35" s="152" t="n">
        <v>0.05937334</v>
      </c>
      <c r="H35" s="152" t="n">
        <v>0.05922084</v>
      </c>
      <c r="I35" s="152" t="n">
        <v>0.05852181</v>
      </c>
      <c r="J35" s="152" t="n">
        <v>0.06096128</v>
      </c>
      <c r="K35" s="152" t="n">
        <v>0.05962269</v>
      </c>
      <c r="L35" s="152" t="n">
        <v>0.06028077</v>
      </c>
      <c r="M35" s="152" t="n">
        <v>0.06061881</v>
      </c>
      <c r="N35" s="152" t="n">
        <v>0.06011495</v>
      </c>
      <c r="O35" s="152" t="n">
        <v>0.05812666</v>
      </c>
      <c r="P35" s="152" t="n">
        <v>0.06119642</v>
      </c>
      <c r="Q35" s="152" t="n">
        <v>0.06062263</v>
      </c>
      <c r="R35" s="152" t="n">
        <v>0.05884914</v>
      </c>
      <c r="S35" s="152" t="n">
        <v>0.06266334</v>
      </c>
      <c r="T35" s="152" t="n">
        <v>0.06138682</v>
      </c>
      <c r="U35" s="152" t="n">
        <v>0.05036494</v>
      </c>
      <c r="V35" s="153" t="n">
        <v>0.06054902</v>
      </c>
      <c r="W35" s="154"/>
      <c r="X35" s="155" t="s">
        <v>30</v>
      </c>
      <c r="Y35" s="152" t="n">
        <v>0.08035827</v>
      </c>
      <c r="Z35" s="152" t="n">
        <v>0.05913834</v>
      </c>
      <c r="AA35" s="152" t="n">
        <v>0.05960686</v>
      </c>
      <c r="AB35" s="152" t="n">
        <v>0.05767541</v>
      </c>
      <c r="AC35" s="152" t="n">
        <v>0.05818343</v>
      </c>
      <c r="AD35" s="152" t="n">
        <v>0.05747969</v>
      </c>
      <c r="AE35" s="152" t="n">
        <v>0.05760456</v>
      </c>
      <c r="AF35" s="152" t="n">
        <v>0.05566258</v>
      </c>
      <c r="AG35" s="152" t="n">
        <v>0.05693361</v>
      </c>
      <c r="AH35" s="152" t="n">
        <v>0.05639048</v>
      </c>
      <c r="AI35" s="152" t="n">
        <v>0.05536403</v>
      </c>
      <c r="AJ35" s="152" t="n">
        <v>0.05819558</v>
      </c>
      <c r="AK35" s="152" t="n">
        <v>0.05684825</v>
      </c>
      <c r="AL35" s="152" t="n">
        <v>0.05517828</v>
      </c>
      <c r="AM35" s="152" t="n">
        <v>0.0591765</v>
      </c>
      <c r="AN35" s="152" t="n">
        <v>0.05903966</v>
      </c>
      <c r="AO35" s="152" t="n">
        <v>0.05756635</v>
      </c>
      <c r="AP35" s="152" t="n">
        <v>0.05877277</v>
      </c>
      <c r="AQ35" s="152" t="n">
        <v>0.05854689</v>
      </c>
      <c r="AR35" s="152" t="n">
        <v>0.04353145</v>
      </c>
      <c r="AS35" s="153" t="n">
        <v>0.05784806</v>
      </c>
    </row>
    <row r="36" customFormat="false" ht="12.75" hidden="false" customHeight="false" outlineLevel="0" collapsed="false">
      <c r="A36" s="147" t="s">
        <v>31</v>
      </c>
      <c r="B36" s="152" t="n">
        <v>-0.002518717</v>
      </c>
      <c r="C36" s="152" t="n">
        <v>-0.0008180212</v>
      </c>
      <c r="D36" s="152" t="n">
        <v>-0.00478931</v>
      </c>
      <c r="E36" s="152" t="n">
        <v>-0.001989613</v>
      </c>
      <c r="F36" s="152" t="n">
        <v>-0.002418205</v>
      </c>
      <c r="G36" s="152" t="n">
        <v>-0.001787949</v>
      </c>
      <c r="H36" s="152" t="n">
        <v>-0.003764341</v>
      </c>
      <c r="I36" s="152" t="n">
        <v>-0.005535837</v>
      </c>
      <c r="J36" s="152" t="n">
        <v>-0.003898842</v>
      </c>
      <c r="K36" s="152" t="n">
        <v>-0.006205421</v>
      </c>
      <c r="L36" s="152" t="n">
        <v>-0.005082295</v>
      </c>
      <c r="M36" s="152" t="n">
        <v>-0.005118692</v>
      </c>
      <c r="N36" s="152" t="n">
        <v>-0.006483067</v>
      </c>
      <c r="O36" s="152" t="n">
        <v>2.907647E-005</v>
      </c>
      <c r="P36" s="152" t="n">
        <v>-0.007341442</v>
      </c>
      <c r="Q36" s="152" t="n">
        <v>-0.004609401</v>
      </c>
      <c r="R36" s="152" t="n">
        <v>-0.001022504</v>
      </c>
      <c r="S36" s="152" t="n">
        <v>-0.005660864</v>
      </c>
      <c r="T36" s="152" t="n">
        <v>-0.002139225</v>
      </c>
      <c r="U36" s="152" t="n">
        <v>-0.003773602</v>
      </c>
      <c r="V36" s="153" t="n">
        <v>-0.003774073</v>
      </c>
      <c r="W36" s="154"/>
      <c r="X36" s="155" t="s">
        <v>31</v>
      </c>
      <c r="Y36" s="152" t="n">
        <v>0.002652348</v>
      </c>
      <c r="Z36" s="152" t="n">
        <v>-0.00100103</v>
      </c>
      <c r="AA36" s="152" t="n">
        <v>-0.002840239</v>
      </c>
      <c r="AB36" s="152" t="n">
        <v>-0.0002101611</v>
      </c>
      <c r="AC36" s="152" t="n">
        <v>-0.00217897</v>
      </c>
      <c r="AD36" s="152" t="n">
        <v>-0.002754294</v>
      </c>
      <c r="AE36" s="152" t="n">
        <v>-0.003217801</v>
      </c>
      <c r="AF36" s="152" t="n">
        <v>-0.002083337</v>
      </c>
      <c r="AG36" s="152" t="n">
        <v>-0.001386019</v>
      </c>
      <c r="AH36" s="152" t="n">
        <v>-0.002312544</v>
      </c>
      <c r="AI36" s="152" t="n">
        <v>-0.002002607</v>
      </c>
      <c r="AJ36" s="152" t="n">
        <v>-0.002293385</v>
      </c>
      <c r="AK36" s="152" t="n">
        <v>-0.003256465</v>
      </c>
      <c r="AL36" s="152" t="n">
        <v>-9.785168E-006</v>
      </c>
      <c r="AM36" s="152" t="n">
        <v>-0.00374737</v>
      </c>
      <c r="AN36" s="152" t="n">
        <v>-0.00121377</v>
      </c>
      <c r="AO36" s="152" t="n">
        <v>-0.000970994</v>
      </c>
      <c r="AP36" s="152" t="n">
        <v>-0.004118443</v>
      </c>
      <c r="AQ36" s="152" t="n">
        <v>-0.003780403</v>
      </c>
      <c r="AR36" s="152" t="n">
        <v>-0.0004194721</v>
      </c>
      <c r="AS36" s="153" t="n">
        <v>-0.001999707</v>
      </c>
    </row>
    <row r="37" customFormat="false" ht="12.75" hidden="false" customHeight="false" outlineLevel="0" collapsed="false">
      <c r="A37" s="147" t="s">
        <v>32</v>
      </c>
      <c r="B37" s="152" t="n">
        <v>-0.01410975</v>
      </c>
      <c r="C37" s="152" t="n">
        <v>0.02197143</v>
      </c>
      <c r="D37" s="152" t="n">
        <v>0.02232573</v>
      </c>
      <c r="E37" s="152" t="n">
        <v>0.02185904</v>
      </c>
      <c r="F37" s="152" t="n">
        <v>0.02253645</v>
      </c>
      <c r="G37" s="152" t="n">
        <v>0.0223938</v>
      </c>
      <c r="H37" s="152" t="n">
        <v>0.02094698</v>
      </c>
      <c r="I37" s="152" t="n">
        <v>0.0245298</v>
      </c>
      <c r="J37" s="152" t="n">
        <v>0.0219128</v>
      </c>
      <c r="K37" s="152" t="n">
        <v>0.02150924</v>
      </c>
      <c r="L37" s="152" t="n">
        <v>0.02415366</v>
      </c>
      <c r="M37" s="152" t="n">
        <v>0.02184437</v>
      </c>
      <c r="N37" s="152" t="n">
        <v>0.02272072</v>
      </c>
      <c r="O37" s="152" t="n">
        <v>0.02196786</v>
      </c>
      <c r="P37" s="152" t="n">
        <v>0.01805768</v>
      </c>
      <c r="Q37" s="152" t="n">
        <v>0.02086006</v>
      </c>
      <c r="R37" s="152" t="n">
        <v>0.02274137</v>
      </c>
      <c r="S37" s="152" t="n">
        <v>0.01863845</v>
      </c>
      <c r="T37" s="152" t="n">
        <v>0.02249156</v>
      </c>
      <c r="U37" s="152" t="n">
        <v>-0.002433241</v>
      </c>
      <c r="V37" s="153" t="n">
        <v>0.02006336</v>
      </c>
      <c r="W37" s="154"/>
      <c r="X37" s="155" t="s">
        <v>32</v>
      </c>
      <c r="Y37" s="152" t="n">
        <v>-0.01062251</v>
      </c>
      <c r="Z37" s="152" t="n">
        <v>0.01761505</v>
      </c>
      <c r="AA37" s="152" t="n">
        <v>0.01740111</v>
      </c>
      <c r="AB37" s="152" t="n">
        <v>0.01561393</v>
      </c>
      <c r="AC37" s="152" t="n">
        <v>0.01423403</v>
      </c>
      <c r="AD37" s="152" t="n">
        <v>0.01660356</v>
      </c>
      <c r="AE37" s="152" t="n">
        <v>0.0150694</v>
      </c>
      <c r="AF37" s="152" t="n">
        <v>0.01494248</v>
      </c>
      <c r="AG37" s="152" t="n">
        <v>0.01684065</v>
      </c>
      <c r="AH37" s="152" t="n">
        <v>0.0135215</v>
      </c>
      <c r="AI37" s="152" t="n">
        <v>0.01640504</v>
      </c>
      <c r="AJ37" s="152" t="n">
        <v>0.01457024</v>
      </c>
      <c r="AK37" s="152" t="n">
        <v>0.01400762</v>
      </c>
      <c r="AL37" s="152" t="n">
        <v>0.01554548</v>
      </c>
      <c r="AM37" s="152" t="n">
        <v>0.01301336</v>
      </c>
      <c r="AN37" s="152" t="n">
        <v>0.01506495</v>
      </c>
      <c r="AO37" s="152" t="n">
        <v>0.01546977</v>
      </c>
      <c r="AP37" s="152" t="n">
        <v>0.0170014</v>
      </c>
      <c r="AQ37" s="152" t="n">
        <v>0.01578244</v>
      </c>
      <c r="AR37" s="152" t="n">
        <v>-0.00412549</v>
      </c>
      <c r="AS37" s="153" t="n">
        <v>0.01417003</v>
      </c>
    </row>
    <row r="38" customFormat="false" ht="12.75" hidden="false" customHeight="false" outlineLevel="0" collapsed="false">
      <c r="A38" s="147" t="s">
        <v>173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3"/>
      <c r="W38" s="154"/>
      <c r="X38" s="155" t="s">
        <v>173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3"/>
    </row>
    <row r="39" customFormat="false" ht="13.5" hidden="false" customHeight="false" outlineLevel="0" collapsed="false">
      <c r="A39" s="157" t="s">
        <v>174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8"/>
      <c r="W39" s="154"/>
      <c r="X39" s="159" t="s">
        <v>174</v>
      </c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58"/>
    </row>
    <row r="40" customFormat="false" ht="12.75" hidden="false" customHeight="false" outlineLevel="0" collapsed="false">
      <c r="A40" s="160" t="s">
        <v>175</v>
      </c>
      <c r="B40" s="161" t="n">
        <v>-24.05821</v>
      </c>
      <c r="C40" s="161" t="n">
        <v>-56.37282</v>
      </c>
      <c r="D40" s="161" t="n">
        <v>-30.03397</v>
      </c>
      <c r="E40" s="161" t="n">
        <v>-10.9103</v>
      </c>
      <c r="F40" s="161" t="n">
        <v>4.281398</v>
      </c>
      <c r="G40" s="161" t="n">
        <v>10.6537</v>
      </c>
      <c r="H40" s="161" t="n">
        <v>19.18914</v>
      </c>
      <c r="I40" s="161" t="n">
        <v>25.21599</v>
      </c>
      <c r="J40" s="161" t="n">
        <v>23.09242</v>
      </c>
      <c r="K40" s="161" t="n">
        <v>29.87866</v>
      </c>
      <c r="L40" s="161" t="n">
        <v>22.21459</v>
      </c>
      <c r="M40" s="161" t="n">
        <v>20.45895</v>
      </c>
      <c r="N40" s="161" t="n">
        <v>23.3991</v>
      </c>
      <c r="O40" s="161" t="n">
        <v>9.818079</v>
      </c>
      <c r="P40" s="161" t="n">
        <v>1.619147</v>
      </c>
      <c r="Q40" s="161" t="n">
        <v>0.003768691</v>
      </c>
      <c r="R40" s="161" t="n">
        <v>-8.789482</v>
      </c>
      <c r="S40" s="161" t="n">
        <v>-23.48966</v>
      </c>
      <c r="T40" s="161" t="n">
        <v>-24.82443</v>
      </c>
      <c r="U40" s="161" t="n">
        <v>-37.73147</v>
      </c>
      <c r="V40" s="162" t="n">
        <v>0</v>
      </c>
      <c r="W40" s="154"/>
      <c r="X40" s="155" t="s">
        <v>175</v>
      </c>
      <c r="Y40" s="152" t="n">
        <v>-16.55953</v>
      </c>
      <c r="Z40" s="152" t="n">
        <v>-48.61626</v>
      </c>
      <c r="AA40" s="152" t="n">
        <v>-23.66195</v>
      </c>
      <c r="AB40" s="152" t="n">
        <v>-3.323388</v>
      </c>
      <c r="AC40" s="152" t="n">
        <v>11.6956</v>
      </c>
      <c r="AD40" s="152" t="n">
        <v>8.791304</v>
      </c>
      <c r="AE40" s="152" t="n">
        <v>16.06533</v>
      </c>
      <c r="AF40" s="152" t="n">
        <v>24.25683</v>
      </c>
      <c r="AG40" s="152" t="n">
        <v>22.10117</v>
      </c>
      <c r="AH40" s="152" t="n">
        <v>26.4753</v>
      </c>
      <c r="AI40" s="152" t="n">
        <v>21.41968</v>
      </c>
      <c r="AJ40" s="152" t="n">
        <v>15.33881</v>
      </c>
      <c r="AK40" s="152" t="n">
        <v>19.78223</v>
      </c>
      <c r="AL40" s="152" t="n">
        <v>5.611291</v>
      </c>
      <c r="AM40" s="152" t="n">
        <v>-4.388226</v>
      </c>
      <c r="AN40" s="152" t="n">
        <v>-8.310863</v>
      </c>
      <c r="AO40" s="152" t="n">
        <v>-12.59902</v>
      </c>
      <c r="AP40" s="152" t="n">
        <v>-29.62572</v>
      </c>
      <c r="AQ40" s="152" t="n">
        <v>-22.09493</v>
      </c>
      <c r="AR40" s="152" t="n">
        <v>-17.90724</v>
      </c>
      <c r="AS40" s="162" t="n">
        <v>0</v>
      </c>
    </row>
    <row r="41" customFormat="false" ht="12.75" hidden="false" customHeight="false" outlineLevel="0" collapsed="false">
      <c r="A41" s="147" t="s">
        <v>33</v>
      </c>
      <c r="B41" s="152" t="n">
        <v>4.778421</v>
      </c>
      <c r="C41" s="152" t="n">
        <v>2.153723</v>
      </c>
      <c r="D41" s="152" t="n">
        <v>0.9859192</v>
      </c>
      <c r="E41" s="152" t="n">
        <v>0.8584152</v>
      </c>
      <c r="F41" s="152" t="n">
        <v>1.006694</v>
      </c>
      <c r="G41" s="152" t="n">
        <v>1.693599</v>
      </c>
      <c r="H41" s="152" t="n">
        <v>2.074218</v>
      </c>
      <c r="I41" s="152" t="n">
        <v>2.357911</v>
      </c>
      <c r="J41" s="152" t="n">
        <v>1.5768</v>
      </c>
      <c r="K41" s="152" t="n">
        <v>1.168622</v>
      </c>
      <c r="L41" s="152" t="n">
        <v>1.047149</v>
      </c>
      <c r="M41" s="152" t="n">
        <v>1.699619</v>
      </c>
      <c r="N41" s="152" t="n">
        <v>1.327734</v>
      </c>
      <c r="O41" s="152" t="n">
        <v>1.204574</v>
      </c>
      <c r="P41" s="152" t="n">
        <v>1.199321</v>
      </c>
      <c r="Q41" s="152" t="n">
        <v>0.2509421</v>
      </c>
      <c r="R41" s="152" t="n">
        <v>1.651472</v>
      </c>
      <c r="S41" s="152" t="n">
        <v>1.708505</v>
      </c>
      <c r="T41" s="152" t="n">
        <v>1.41578</v>
      </c>
      <c r="U41" s="152" t="n">
        <v>8.017935</v>
      </c>
      <c r="V41" s="153" t="n">
        <v>1.709852</v>
      </c>
      <c r="W41" s="154"/>
      <c r="X41" s="155" t="s">
        <v>33</v>
      </c>
      <c r="Y41" s="152" t="n">
        <v>0.1675993</v>
      </c>
      <c r="Z41" s="152" t="n">
        <v>-0.4129802</v>
      </c>
      <c r="AA41" s="152" t="n">
        <v>-0.7050903</v>
      </c>
      <c r="AB41" s="152" t="n">
        <v>-0.1569117</v>
      </c>
      <c r="AC41" s="152" t="n">
        <v>-1.793464</v>
      </c>
      <c r="AD41" s="152" t="n">
        <v>-0.3940348</v>
      </c>
      <c r="AE41" s="152" t="n">
        <v>-1.006328</v>
      </c>
      <c r="AF41" s="152" t="n">
        <v>0.815329</v>
      </c>
      <c r="AG41" s="152" t="n">
        <v>-0.3998295</v>
      </c>
      <c r="AH41" s="152" t="n">
        <v>-0.3279607</v>
      </c>
      <c r="AI41" s="152" t="n">
        <v>-0.6952564</v>
      </c>
      <c r="AJ41" s="152" t="n">
        <v>-0.6996103</v>
      </c>
      <c r="AK41" s="152" t="n">
        <v>-0.7723838</v>
      </c>
      <c r="AL41" s="152" t="n">
        <v>-0.6805061</v>
      </c>
      <c r="AM41" s="152" t="n">
        <v>-1.224976</v>
      </c>
      <c r="AN41" s="152" t="n">
        <v>-0.5503686</v>
      </c>
      <c r="AO41" s="152" t="n">
        <v>-0.184612</v>
      </c>
      <c r="AP41" s="152" t="n">
        <v>-0.466395</v>
      </c>
      <c r="AQ41" s="152" t="n">
        <v>-1.016251</v>
      </c>
      <c r="AR41" s="152" t="n">
        <v>4.517897</v>
      </c>
      <c r="AS41" s="153" t="n">
        <v>-0.4197023</v>
      </c>
    </row>
    <row r="42" customFormat="false" ht="12.75" hidden="false" customHeight="false" outlineLevel="0" collapsed="false">
      <c r="A42" s="147" t="s">
        <v>34</v>
      </c>
      <c r="B42" s="152" t="n">
        <v>-2.64344</v>
      </c>
      <c r="C42" s="152" t="n">
        <v>0.4001314</v>
      </c>
      <c r="D42" s="152" t="n">
        <v>0.5940243</v>
      </c>
      <c r="E42" s="152" t="n">
        <v>0.5272131</v>
      </c>
      <c r="F42" s="152" t="n">
        <v>0.6571871</v>
      </c>
      <c r="G42" s="152" t="n">
        <v>0.5249307</v>
      </c>
      <c r="H42" s="152" t="n">
        <v>0.2420005</v>
      </c>
      <c r="I42" s="152" t="n">
        <v>0.2000249</v>
      </c>
      <c r="J42" s="152" t="n">
        <v>0.1172218</v>
      </c>
      <c r="K42" s="152" t="n">
        <v>0.103018</v>
      </c>
      <c r="L42" s="152" t="n">
        <v>0.152324</v>
      </c>
      <c r="M42" s="152" t="n">
        <v>0.02094827</v>
      </c>
      <c r="N42" s="152" t="n">
        <v>-0.04763993</v>
      </c>
      <c r="O42" s="152" t="n">
        <v>0.2101487</v>
      </c>
      <c r="P42" s="152" t="n">
        <v>0.5120682</v>
      </c>
      <c r="Q42" s="152" t="n">
        <v>0.06437409</v>
      </c>
      <c r="R42" s="152" t="n">
        <v>0.3233797</v>
      </c>
      <c r="S42" s="152" t="n">
        <v>0.3611027</v>
      </c>
      <c r="T42" s="152" t="n">
        <v>0.2910737</v>
      </c>
      <c r="U42" s="152" t="n">
        <v>0.1109556</v>
      </c>
      <c r="V42" s="153" t="n">
        <v>0.2000669</v>
      </c>
      <c r="W42" s="154"/>
      <c r="X42" s="155" t="s">
        <v>34</v>
      </c>
      <c r="Y42" s="152" t="n">
        <v>-1.78509</v>
      </c>
      <c r="Z42" s="152" t="n">
        <v>0.9048722</v>
      </c>
      <c r="AA42" s="152" t="n">
        <v>1.033736</v>
      </c>
      <c r="AB42" s="152" t="n">
        <v>0.7462047</v>
      </c>
      <c r="AC42" s="152" t="n">
        <v>0.7875055</v>
      </c>
      <c r="AD42" s="152" t="n">
        <v>0.3742762</v>
      </c>
      <c r="AE42" s="152" t="n">
        <v>-0.1149389</v>
      </c>
      <c r="AF42" s="152" t="n">
        <v>0.2043623</v>
      </c>
      <c r="AG42" s="152" t="n">
        <v>0.3936262</v>
      </c>
      <c r="AH42" s="152" t="n">
        <v>0.3595412</v>
      </c>
      <c r="AI42" s="152" t="n">
        <v>0.5119348</v>
      </c>
      <c r="AJ42" s="152" t="n">
        <v>0.2437658</v>
      </c>
      <c r="AK42" s="152" t="n">
        <v>0.03332994</v>
      </c>
      <c r="AL42" s="152" t="n">
        <v>0.07564022</v>
      </c>
      <c r="AM42" s="152" t="n">
        <v>0.3388873</v>
      </c>
      <c r="AN42" s="152" t="n">
        <v>0.3720144</v>
      </c>
      <c r="AO42" s="152" t="n">
        <v>0.42842</v>
      </c>
      <c r="AP42" s="152" t="n">
        <v>0.5562446</v>
      </c>
      <c r="AQ42" s="152" t="n">
        <v>0.5469332</v>
      </c>
      <c r="AR42" s="152" t="n">
        <v>0.05926626</v>
      </c>
      <c r="AS42" s="153" t="n">
        <v>0.3599032</v>
      </c>
    </row>
    <row r="43" customFormat="false" ht="12.75" hidden="false" customHeight="false" outlineLevel="0" collapsed="false">
      <c r="A43" s="147" t="s">
        <v>35</v>
      </c>
      <c r="B43" s="152" t="n">
        <v>-0.2638058</v>
      </c>
      <c r="C43" s="152" t="n">
        <v>0.2483425</v>
      </c>
      <c r="D43" s="152" t="n">
        <v>0.28557</v>
      </c>
      <c r="E43" s="152" t="n">
        <v>0.2721428</v>
      </c>
      <c r="F43" s="152" t="n">
        <v>0.4480596</v>
      </c>
      <c r="G43" s="152" t="n">
        <v>0.1471781</v>
      </c>
      <c r="H43" s="152" t="n">
        <v>-0.1082507</v>
      </c>
      <c r="I43" s="152" t="n">
        <v>-0.3001908</v>
      </c>
      <c r="J43" s="152" t="n">
        <v>-0.3822755</v>
      </c>
      <c r="K43" s="152" t="n">
        <v>0.02369886</v>
      </c>
      <c r="L43" s="152" t="n">
        <v>0.01628747</v>
      </c>
      <c r="M43" s="152" t="n">
        <v>-0.143978</v>
      </c>
      <c r="N43" s="152" t="n">
        <v>-0.1666612</v>
      </c>
      <c r="O43" s="152" t="n">
        <v>-0.1632292</v>
      </c>
      <c r="P43" s="152" t="n">
        <v>-0.2097413</v>
      </c>
      <c r="Q43" s="152" t="n">
        <v>0.2964837</v>
      </c>
      <c r="R43" s="152" t="n">
        <v>-0.03128047</v>
      </c>
      <c r="S43" s="152" t="n">
        <v>-0.1033213</v>
      </c>
      <c r="T43" s="152" t="n">
        <v>0.1452167</v>
      </c>
      <c r="U43" s="152" t="n">
        <v>1.188759</v>
      </c>
      <c r="V43" s="153" t="n">
        <v>0.04266479</v>
      </c>
      <c r="W43" s="154"/>
      <c r="X43" s="155" t="s">
        <v>35</v>
      </c>
      <c r="Y43" s="152" t="n">
        <v>0.2372503</v>
      </c>
      <c r="Z43" s="152" t="n">
        <v>0.07921236</v>
      </c>
      <c r="AA43" s="152" t="n">
        <v>-0.1400488</v>
      </c>
      <c r="AB43" s="152" t="n">
        <v>-0.277061</v>
      </c>
      <c r="AC43" s="152" t="n">
        <v>0.1270546</v>
      </c>
      <c r="AD43" s="152" t="n">
        <v>-0.1584872</v>
      </c>
      <c r="AE43" s="152" t="n">
        <v>-0.2279676</v>
      </c>
      <c r="AF43" s="152" t="n">
        <v>-0.5832199</v>
      </c>
      <c r="AG43" s="152" t="n">
        <v>-0.07451213</v>
      </c>
      <c r="AH43" s="152" t="n">
        <v>-0.3043723</v>
      </c>
      <c r="AI43" s="152" t="n">
        <v>-0.1049007</v>
      </c>
      <c r="AJ43" s="152" t="n">
        <v>-0.1356828</v>
      </c>
      <c r="AK43" s="152" t="n">
        <v>-0.3045377</v>
      </c>
      <c r="AL43" s="152" t="n">
        <v>-0.3630691</v>
      </c>
      <c r="AM43" s="152" t="n">
        <v>-0.3060739</v>
      </c>
      <c r="AN43" s="152" t="n">
        <v>-0.4982164</v>
      </c>
      <c r="AO43" s="152" t="n">
        <v>-0.3652176</v>
      </c>
      <c r="AP43" s="152" t="n">
        <v>-0.5515583</v>
      </c>
      <c r="AQ43" s="152" t="n">
        <v>-0.3559862</v>
      </c>
      <c r="AR43" s="152" t="n">
        <v>0.3282893</v>
      </c>
      <c r="AS43" s="153" t="n">
        <v>-0.2215355</v>
      </c>
    </row>
    <row r="44" customFormat="false" ht="12.75" hidden="false" customHeight="false" outlineLevel="0" collapsed="false">
      <c r="A44" s="147" t="s">
        <v>36</v>
      </c>
      <c r="B44" s="152" t="n">
        <v>1.956077</v>
      </c>
      <c r="C44" s="152" t="n">
        <v>0.06782929</v>
      </c>
      <c r="D44" s="152" t="n">
        <v>-0.1085231</v>
      </c>
      <c r="E44" s="152" t="n">
        <v>0.01262928</v>
      </c>
      <c r="F44" s="152" t="n">
        <v>0.139785</v>
      </c>
      <c r="G44" s="152" t="n">
        <v>-0.002200495</v>
      </c>
      <c r="H44" s="152" t="n">
        <v>-0.1267975</v>
      </c>
      <c r="I44" s="152" t="n">
        <v>-0.02042646</v>
      </c>
      <c r="J44" s="152" t="n">
        <v>0.01946532</v>
      </c>
      <c r="K44" s="152" t="n">
        <v>0.02626971</v>
      </c>
      <c r="L44" s="152" t="n">
        <v>0.0508712</v>
      </c>
      <c r="M44" s="152" t="n">
        <v>-0.04736103</v>
      </c>
      <c r="N44" s="152" t="n">
        <v>-0.1646223</v>
      </c>
      <c r="O44" s="152" t="n">
        <v>0.1644151</v>
      </c>
      <c r="P44" s="152" t="n">
        <v>0.1370693</v>
      </c>
      <c r="Q44" s="152" t="n">
        <v>-0.09389487</v>
      </c>
      <c r="R44" s="152" t="n">
        <v>-0.1411385</v>
      </c>
      <c r="S44" s="152" t="n">
        <v>-0.1245374</v>
      </c>
      <c r="T44" s="152" t="n">
        <v>0.1087968</v>
      </c>
      <c r="U44" s="152" t="n">
        <v>0.01407829</v>
      </c>
      <c r="V44" s="153" t="n">
        <v>0.05257207</v>
      </c>
      <c r="W44" s="154"/>
      <c r="X44" s="155" t="s">
        <v>36</v>
      </c>
      <c r="Y44" s="152" t="n">
        <v>1.915927</v>
      </c>
      <c r="Z44" s="152" t="n">
        <v>0.1115218</v>
      </c>
      <c r="AA44" s="152" t="n">
        <v>0.006072858</v>
      </c>
      <c r="AB44" s="152" t="n">
        <v>0.07462526</v>
      </c>
      <c r="AC44" s="152" t="n">
        <v>0.1310168</v>
      </c>
      <c r="AD44" s="152" t="n">
        <v>0.1510421</v>
      </c>
      <c r="AE44" s="152" t="n">
        <v>0.1190466</v>
      </c>
      <c r="AF44" s="152" t="n">
        <v>0.0498942</v>
      </c>
      <c r="AG44" s="152" t="n">
        <v>-0.01007068</v>
      </c>
      <c r="AH44" s="152" t="n">
        <v>0.09946814</v>
      </c>
      <c r="AI44" s="152" t="n">
        <v>-0.04771278</v>
      </c>
      <c r="AJ44" s="152" t="n">
        <v>0.02451005</v>
      </c>
      <c r="AK44" s="152" t="n">
        <v>-0.1519571</v>
      </c>
      <c r="AL44" s="152" t="n">
        <v>0.05587443</v>
      </c>
      <c r="AM44" s="152" t="n">
        <v>0.2063037</v>
      </c>
      <c r="AN44" s="152" t="n">
        <v>0.1620503</v>
      </c>
      <c r="AO44" s="152" t="n">
        <v>-0.07640589</v>
      </c>
      <c r="AP44" s="152" t="n">
        <v>0.007465162</v>
      </c>
      <c r="AQ44" s="152" t="n">
        <v>0.1140687</v>
      </c>
      <c r="AR44" s="152" t="n">
        <v>-0.1566133</v>
      </c>
      <c r="AS44" s="153" t="n">
        <v>0.1027058</v>
      </c>
    </row>
    <row r="45" customFormat="false" ht="12.75" hidden="false" customHeight="false" outlineLevel="0" collapsed="false">
      <c r="A45" s="147" t="s">
        <v>37</v>
      </c>
      <c r="B45" s="152" t="n">
        <v>0.5245547</v>
      </c>
      <c r="C45" s="152" t="n">
        <v>0.03997148</v>
      </c>
      <c r="D45" s="152" t="n">
        <v>0.0332283</v>
      </c>
      <c r="E45" s="152" t="n">
        <v>0.05526745</v>
      </c>
      <c r="F45" s="152" t="n">
        <v>-0.02033978</v>
      </c>
      <c r="G45" s="152" t="n">
        <v>0.1184918</v>
      </c>
      <c r="H45" s="152" t="n">
        <v>0.1307182</v>
      </c>
      <c r="I45" s="152" t="n">
        <v>0.04642263</v>
      </c>
      <c r="J45" s="152" t="n">
        <v>0.0908999</v>
      </c>
      <c r="K45" s="152" t="n">
        <v>0.09086258</v>
      </c>
      <c r="L45" s="152" t="n">
        <v>0.05330626</v>
      </c>
      <c r="M45" s="152" t="n">
        <v>0.03220637</v>
      </c>
      <c r="N45" s="152" t="n">
        <v>-0.02253635</v>
      </c>
      <c r="O45" s="152" t="n">
        <v>-0.01418841</v>
      </c>
      <c r="P45" s="152" t="n">
        <v>0.09486285</v>
      </c>
      <c r="Q45" s="152" t="n">
        <v>0.08660724</v>
      </c>
      <c r="R45" s="152" t="n">
        <v>0.06960238</v>
      </c>
      <c r="S45" s="152" t="n">
        <v>0.05655389</v>
      </c>
      <c r="T45" s="152" t="n">
        <v>0.09633279</v>
      </c>
      <c r="U45" s="152" t="n">
        <v>0.1866012</v>
      </c>
      <c r="V45" s="153" t="n">
        <v>0.07532439</v>
      </c>
      <c r="W45" s="154"/>
      <c r="X45" s="155" t="s">
        <v>37</v>
      </c>
      <c r="Y45" s="152" t="n">
        <v>-0.168467</v>
      </c>
      <c r="Z45" s="152" t="n">
        <v>-0.06787719</v>
      </c>
      <c r="AA45" s="152" t="n">
        <v>-0.04243249</v>
      </c>
      <c r="AB45" s="152" t="n">
        <v>-0.02453736</v>
      </c>
      <c r="AC45" s="152" t="n">
        <v>0.0404499</v>
      </c>
      <c r="AD45" s="152" t="n">
        <v>0.03370798</v>
      </c>
      <c r="AE45" s="152" t="n">
        <v>0.0882042</v>
      </c>
      <c r="AF45" s="152" t="n">
        <v>0.00415696</v>
      </c>
      <c r="AG45" s="152" t="n">
        <v>-0.01546217</v>
      </c>
      <c r="AH45" s="152" t="n">
        <v>-0.01522532</v>
      </c>
      <c r="AI45" s="152" t="n">
        <v>-0.04816099</v>
      </c>
      <c r="AJ45" s="152" t="n">
        <v>0.04393661</v>
      </c>
      <c r="AK45" s="152" t="n">
        <v>0.1321054</v>
      </c>
      <c r="AL45" s="152" t="n">
        <v>0.1488405</v>
      </c>
      <c r="AM45" s="152" t="n">
        <v>0.003770075</v>
      </c>
      <c r="AN45" s="152" t="n">
        <v>-0.004470198</v>
      </c>
      <c r="AO45" s="152" t="n">
        <v>-0.01217559</v>
      </c>
      <c r="AP45" s="152" t="n">
        <v>-0.1129132</v>
      </c>
      <c r="AQ45" s="152" t="n">
        <v>0.03431217</v>
      </c>
      <c r="AR45" s="152" t="n">
        <v>0.09090573</v>
      </c>
      <c r="AS45" s="153" t="n">
        <v>0.007740884</v>
      </c>
    </row>
    <row r="46" customFormat="false" ht="12.75" hidden="false" customHeight="false" outlineLevel="0" collapsed="false">
      <c r="A46" s="147" t="s">
        <v>38</v>
      </c>
      <c r="B46" s="152" t="n">
        <v>1.246622</v>
      </c>
      <c r="C46" s="152" t="n">
        <v>-0.08961173</v>
      </c>
      <c r="D46" s="152" t="n">
        <v>-0.03448448</v>
      </c>
      <c r="E46" s="152" t="n">
        <v>-0.0217872</v>
      </c>
      <c r="F46" s="152" t="n">
        <v>0.02660613</v>
      </c>
      <c r="G46" s="152" t="n">
        <v>-0.04030368</v>
      </c>
      <c r="H46" s="152" t="n">
        <v>-0.02195082</v>
      </c>
      <c r="I46" s="152" t="n">
        <v>0.005914844</v>
      </c>
      <c r="J46" s="152" t="n">
        <v>-0.01172023</v>
      </c>
      <c r="K46" s="152" t="n">
        <v>0.06196737</v>
      </c>
      <c r="L46" s="152" t="n">
        <v>-0.009629887</v>
      </c>
      <c r="M46" s="152" t="n">
        <v>-0.0005955661</v>
      </c>
      <c r="N46" s="152" t="n">
        <v>-0.03116067</v>
      </c>
      <c r="O46" s="152" t="n">
        <v>0.01265425</v>
      </c>
      <c r="P46" s="152" t="n">
        <v>0.05074476</v>
      </c>
      <c r="Q46" s="152" t="n">
        <v>-0.0424172</v>
      </c>
      <c r="R46" s="152" t="n">
        <v>-0.02386689</v>
      </c>
      <c r="S46" s="152" t="n">
        <v>-0.006270615</v>
      </c>
      <c r="T46" s="152" t="n">
        <v>0.00147163</v>
      </c>
      <c r="U46" s="152" t="n">
        <v>-0.004747286</v>
      </c>
      <c r="V46" s="153" t="n">
        <v>0.02739225</v>
      </c>
      <c r="W46" s="154"/>
      <c r="X46" s="155" t="s">
        <v>38</v>
      </c>
      <c r="Y46" s="152" t="n">
        <v>1.391604</v>
      </c>
      <c r="Z46" s="152" t="n">
        <v>0.005631578</v>
      </c>
      <c r="AA46" s="152" t="n">
        <v>0.01871983</v>
      </c>
      <c r="AB46" s="152" t="n">
        <v>0.01450909</v>
      </c>
      <c r="AC46" s="152" t="n">
        <v>0.05637395</v>
      </c>
      <c r="AD46" s="152" t="n">
        <v>0.004905275</v>
      </c>
      <c r="AE46" s="152" t="n">
        <v>-0.03679826</v>
      </c>
      <c r="AF46" s="152" t="n">
        <v>0.08188253</v>
      </c>
      <c r="AG46" s="152" t="n">
        <v>0.06610487</v>
      </c>
      <c r="AH46" s="152" t="n">
        <v>0.03679844</v>
      </c>
      <c r="AI46" s="152" t="n">
        <v>0.07480284</v>
      </c>
      <c r="AJ46" s="152" t="n">
        <v>0.006784764</v>
      </c>
      <c r="AK46" s="152" t="n">
        <v>-0.008460812</v>
      </c>
      <c r="AL46" s="152" t="n">
        <v>0.03888453</v>
      </c>
      <c r="AM46" s="152" t="n">
        <v>0.06214415</v>
      </c>
      <c r="AN46" s="152" t="n">
        <v>0.09180424</v>
      </c>
      <c r="AO46" s="152" t="n">
        <v>0.01864086</v>
      </c>
      <c r="AP46" s="152" t="n">
        <v>0.02511947</v>
      </c>
      <c r="AQ46" s="152" t="n">
        <v>0.01921029</v>
      </c>
      <c r="AR46" s="152" t="n">
        <v>0.04814755</v>
      </c>
      <c r="AS46" s="153" t="n">
        <v>0.07058288</v>
      </c>
    </row>
    <row r="47" customFormat="false" ht="12.75" hidden="false" customHeight="false" outlineLevel="0" collapsed="false">
      <c r="A47" s="147" t="s">
        <v>39</v>
      </c>
      <c r="B47" s="152" t="n">
        <v>0.02034651</v>
      </c>
      <c r="C47" s="152" t="n">
        <v>0.05114417</v>
      </c>
      <c r="D47" s="152" t="n">
        <v>0.01225504</v>
      </c>
      <c r="E47" s="152" t="n">
        <v>-0.003437842</v>
      </c>
      <c r="F47" s="152" t="n">
        <v>0.003750134</v>
      </c>
      <c r="G47" s="152" t="n">
        <v>0.01065438</v>
      </c>
      <c r="H47" s="152" t="n">
        <v>0.03392313</v>
      </c>
      <c r="I47" s="152" t="n">
        <v>-0.003908318</v>
      </c>
      <c r="J47" s="152" t="n">
        <v>-0.01981312</v>
      </c>
      <c r="K47" s="152" t="n">
        <v>-0.001609292</v>
      </c>
      <c r="L47" s="152" t="n">
        <v>-0.02742449</v>
      </c>
      <c r="M47" s="152" t="n">
        <v>-0.007315196</v>
      </c>
      <c r="N47" s="152" t="n">
        <v>-0.02888874</v>
      </c>
      <c r="O47" s="152" t="n">
        <v>-0.0001804566</v>
      </c>
      <c r="P47" s="152" t="n">
        <v>-0.00432197</v>
      </c>
      <c r="Q47" s="152" t="n">
        <v>-0.01470717</v>
      </c>
      <c r="R47" s="152" t="n">
        <v>-0.02429947</v>
      </c>
      <c r="S47" s="152" t="n">
        <v>0.01798273</v>
      </c>
      <c r="T47" s="152" t="n">
        <v>0.04710698</v>
      </c>
      <c r="U47" s="152" t="n">
        <v>0.06077411</v>
      </c>
      <c r="V47" s="153" t="n">
        <v>0.004577623</v>
      </c>
      <c r="W47" s="154"/>
      <c r="X47" s="155" t="s">
        <v>39</v>
      </c>
      <c r="Y47" s="152" t="n">
        <v>-0.1207101</v>
      </c>
      <c r="Z47" s="152" t="n">
        <v>0.01366065</v>
      </c>
      <c r="AA47" s="152" t="n">
        <v>-0.0007444363</v>
      </c>
      <c r="AB47" s="152" t="n">
        <v>0.02515727</v>
      </c>
      <c r="AC47" s="152" t="n">
        <v>-0.003023776</v>
      </c>
      <c r="AD47" s="152" t="n">
        <v>-0.003142928</v>
      </c>
      <c r="AE47" s="152" t="n">
        <v>0.02064932</v>
      </c>
      <c r="AF47" s="152" t="n">
        <v>0.01474471</v>
      </c>
      <c r="AG47" s="152" t="n">
        <v>-0.03099464</v>
      </c>
      <c r="AH47" s="152" t="n">
        <v>-0.0103467</v>
      </c>
      <c r="AI47" s="152" t="n">
        <v>-0.04325577</v>
      </c>
      <c r="AJ47" s="152" t="n">
        <v>-0.03306788</v>
      </c>
      <c r="AK47" s="152" t="n">
        <v>-0.02316631</v>
      </c>
      <c r="AL47" s="152" t="n">
        <v>0.0120576</v>
      </c>
      <c r="AM47" s="152" t="n">
        <v>-0.02515291</v>
      </c>
      <c r="AN47" s="152" t="n">
        <v>-0.009268185</v>
      </c>
      <c r="AO47" s="152" t="n">
        <v>-0.004821742</v>
      </c>
      <c r="AP47" s="152" t="n">
        <v>-0.03091444</v>
      </c>
      <c r="AQ47" s="152" t="n">
        <v>-0.02284267</v>
      </c>
      <c r="AR47" s="152" t="n">
        <v>0.02676491</v>
      </c>
      <c r="AS47" s="153" t="n">
        <v>-0.01067068</v>
      </c>
    </row>
    <row r="48" customFormat="false" ht="12.75" hidden="false" customHeight="false" outlineLevel="0" collapsed="false">
      <c r="A48" s="147" t="s">
        <v>40</v>
      </c>
      <c r="B48" s="152" t="n">
        <v>-0.2357944</v>
      </c>
      <c r="C48" s="152" t="n">
        <v>-0.02849887</v>
      </c>
      <c r="D48" s="152" t="n">
        <v>-0.003055958</v>
      </c>
      <c r="E48" s="152" t="n">
        <v>-0.01979583</v>
      </c>
      <c r="F48" s="152" t="n">
        <v>-0.01646507</v>
      </c>
      <c r="G48" s="152" t="n">
        <v>-0.02833102</v>
      </c>
      <c r="H48" s="152" t="n">
        <v>-0.01552544</v>
      </c>
      <c r="I48" s="152" t="n">
        <v>0.004378083</v>
      </c>
      <c r="J48" s="152" t="n">
        <v>-0.01159131</v>
      </c>
      <c r="K48" s="152" t="n">
        <v>-0.0199564</v>
      </c>
      <c r="L48" s="152" t="n">
        <v>-0.004005472</v>
      </c>
      <c r="M48" s="152" t="n">
        <v>-0.03007438</v>
      </c>
      <c r="N48" s="152" t="n">
        <v>-0.008380542</v>
      </c>
      <c r="O48" s="152" t="n">
        <v>-0.02514073</v>
      </c>
      <c r="P48" s="152" t="n">
        <v>-0.0181796</v>
      </c>
      <c r="Q48" s="152" t="n">
        <v>-0.01337033</v>
      </c>
      <c r="R48" s="152" t="n">
        <v>-0.02246285</v>
      </c>
      <c r="S48" s="152" t="n">
        <v>-0.02479918</v>
      </c>
      <c r="T48" s="152" t="n">
        <v>-0.03748767</v>
      </c>
      <c r="U48" s="152" t="n">
        <v>-0.09024554</v>
      </c>
      <c r="V48" s="153" t="n">
        <v>-0.02653087</v>
      </c>
      <c r="W48" s="154"/>
      <c r="X48" s="155" t="s">
        <v>40</v>
      </c>
      <c r="Y48" s="152" t="n">
        <v>-0.282253</v>
      </c>
      <c r="Z48" s="152" t="n">
        <v>0.0318695</v>
      </c>
      <c r="AA48" s="152" t="n">
        <v>0.02680969</v>
      </c>
      <c r="AB48" s="152" t="n">
        <v>0.02364011</v>
      </c>
      <c r="AC48" s="152" t="n">
        <v>0.008357389</v>
      </c>
      <c r="AD48" s="152" t="n">
        <v>-0.008096942</v>
      </c>
      <c r="AE48" s="152" t="n">
        <v>0.003614675</v>
      </c>
      <c r="AF48" s="152" t="n">
        <v>0.02525337</v>
      </c>
      <c r="AG48" s="152" t="n">
        <v>0.006119884</v>
      </c>
      <c r="AH48" s="152" t="n">
        <v>0.01356688</v>
      </c>
      <c r="AI48" s="152" t="n">
        <v>0.004535974</v>
      </c>
      <c r="AJ48" s="152" t="n">
        <v>0.002574092</v>
      </c>
      <c r="AK48" s="152" t="n">
        <v>0.01558933</v>
      </c>
      <c r="AL48" s="152" t="n">
        <v>0.006306159</v>
      </c>
      <c r="AM48" s="152" t="n">
        <v>-0.003470241</v>
      </c>
      <c r="AN48" s="152" t="n">
        <v>0.01018498</v>
      </c>
      <c r="AO48" s="152" t="n">
        <v>-0.008000457</v>
      </c>
      <c r="AP48" s="152" t="n">
        <v>-0.002873797</v>
      </c>
      <c r="AQ48" s="152" t="n">
        <v>-0.002240856</v>
      </c>
      <c r="AR48" s="152" t="n">
        <v>-0.03887524</v>
      </c>
      <c r="AS48" s="153" t="n">
        <v>-0.001006808</v>
      </c>
    </row>
    <row r="49" customFormat="false" ht="12.75" hidden="false" customHeight="false" outlineLevel="0" collapsed="false">
      <c r="A49" s="147" t="s">
        <v>41</v>
      </c>
      <c r="B49" s="152" t="n">
        <v>0.1300389</v>
      </c>
      <c r="C49" s="152" t="n">
        <v>0.01326331</v>
      </c>
      <c r="D49" s="152" t="n">
        <v>-0.01384354</v>
      </c>
      <c r="E49" s="152" t="n">
        <v>0.008519266</v>
      </c>
      <c r="F49" s="152" t="n">
        <v>-0.007151535</v>
      </c>
      <c r="G49" s="152" t="n">
        <v>0.01622831</v>
      </c>
      <c r="H49" s="152" t="n">
        <v>0.02908831</v>
      </c>
      <c r="I49" s="152" t="n">
        <v>-0.03710397</v>
      </c>
      <c r="J49" s="152" t="n">
        <v>-0.007305428</v>
      </c>
      <c r="K49" s="152" t="n">
        <v>-0.008306243</v>
      </c>
      <c r="L49" s="152" t="n">
        <v>-0.03844654</v>
      </c>
      <c r="M49" s="152" t="n">
        <v>0.004473305</v>
      </c>
      <c r="N49" s="152" t="n">
        <v>-0.02772137</v>
      </c>
      <c r="O49" s="152" t="n">
        <v>0.01921568</v>
      </c>
      <c r="P49" s="152" t="n">
        <v>0.004974832</v>
      </c>
      <c r="Q49" s="152" t="n">
        <v>0.004002982</v>
      </c>
      <c r="R49" s="152" t="n">
        <v>-0.03015228</v>
      </c>
      <c r="S49" s="152" t="n">
        <v>0.006928718</v>
      </c>
      <c r="T49" s="152" t="n">
        <v>6.878595E-005</v>
      </c>
      <c r="U49" s="152" t="n">
        <v>-0.01701157</v>
      </c>
      <c r="V49" s="153" t="n">
        <v>0</v>
      </c>
      <c r="W49" s="154"/>
      <c r="X49" s="155" t="s">
        <v>41</v>
      </c>
      <c r="Y49" s="152" t="n">
        <v>-0.07743713</v>
      </c>
      <c r="Z49" s="152" t="n">
        <v>0.003659209</v>
      </c>
      <c r="AA49" s="152" t="n">
        <v>-0.01299085</v>
      </c>
      <c r="AB49" s="152" t="n">
        <v>0.006195045</v>
      </c>
      <c r="AC49" s="152" t="n">
        <v>0.04429606</v>
      </c>
      <c r="AD49" s="152" t="n">
        <v>-0.0249171</v>
      </c>
      <c r="AE49" s="152" t="n">
        <v>0.01348155</v>
      </c>
      <c r="AF49" s="152" t="n">
        <v>0.00625758</v>
      </c>
      <c r="AG49" s="152" t="n">
        <v>-0.006318214</v>
      </c>
      <c r="AH49" s="152" t="n">
        <v>0.01933614</v>
      </c>
      <c r="AI49" s="152" t="n">
        <v>-0.03798936</v>
      </c>
      <c r="AJ49" s="152" t="n">
        <v>0.0006710015</v>
      </c>
      <c r="AK49" s="152" t="n">
        <v>0.005928305</v>
      </c>
      <c r="AL49" s="152" t="n">
        <v>0.031509</v>
      </c>
      <c r="AM49" s="152" t="n">
        <v>0.0003875644</v>
      </c>
      <c r="AN49" s="152" t="n">
        <v>0.01627125</v>
      </c>
      <c r="AO49" s="152" t="n">
        <v>0.009854094</v>
      </c>
      <c r="AP49" s="152" t="n">
        <v>-0.03254298</v>
      </c>
      <c r="AQ49" s="152" t="n">
        <v>-0.003790078</v>
      </c>
      <c r="AR49" s="152" t="n">
        <v>0.003686922</v>
      </c>
      <c r="AS49" s="153" t="n">
        <v>0</v>
      </c>
    </row>
    <row r="50" customFormat="false" ht="12.75" hidden="false" customHeight="false" outlineLevel="0" collapsed="false">
      <c r="A50" s="147" t="s">
        <v>42</v>
      </c>
      <c r="B50" s="152" t="n">
        <v>0.09696759</v>
      </c>
      <c r="C50" s="152" t="n">
        <v>-0.09359145</v>
      </c>
      <c r="D50" s="152" t="n">
        <v>-0.07203634</v>
      </c>
      <c r="E50" s="152" t="n">
        <v>-0.05114085</v>
      </c>
      <c r="F50" s="152" t="n">
        <v>-0.03588595</v>
      </c>
      <c r="G50" s="152" t="n">
        <v>-0.03471291</v>
      </c>
      <c r="H50" s="152" t="n">
        <v>-0.02912957</v>
      </c>
      <c r="I50" s="152" t="n">
        <v>-0.02143873</v>
      </c>
      <c r="J50" s="152" t="n">
        <v>-0.02286239</v>
      </c>
      <c r="K50" s="152" t="n">
        <v>-0.02032391</v>
      </c>
      <c r="L50" s="152" t="n">
        <v>-0.02617299</v>
      </c>
      <c r="M50" s="152" t="n">
        <v>-0.0325777</v>
      </c>
      <c r="N50" s="152" t="n">
        <v>-0.02497044</v>
      </c>
      <c r="O50" s="152" t="n">
        <v>-0.03431446</v>
      </c>
      <c r="P50" s="152" t="n">
        <v>-0.03786753</v>
      </c>
      <c r="Q50" s="152" t="n">
        <v>-0.04147602</v>
      </c>
      <c r="R50" s="152" t="n">
        <v>-0.0450228</v>
      </c>
      <c r="S50" s="152" t="n">
        <v>-0.05090302</v>
      </c>
      <c r="T50" s="152" t="n">
        <v>-0.05225178</v>
      </c>
      <c r="U50" s="152" t="n">
        <v>-0.051249</v>
      </c>
      <c r="V50" s="153" t="n">
        <v>-0.03666095</v>
      </c>
      <c r="W50" s="154"/>
      <c r="X50" s="155" t="s">
        <v>42</v>
      </c>
      <c r="Y50" s="152" t="n">
        <v>0.1351789</v>
      </c>
      <c r="Z50" s="152" t="n">
        <v>-0.04452205</v>
      </c>
      <c r="AA50" s="152" t="n">
        <v>-0.01903293</v>
      </c>
      <c r="AB50" s="152" t="n">
        <v>0.0004272692</v>
      </c>
      <c r="AC50" s="152" t="n">
        <v>0.01396684</v>
      </c>
      <c r="AD50" s="152" t="n">
        <v>0.0113524</v>
      </c>
      <c r="AE50" s="152" t="n">
        <v>0.02305053</v>
      </c>
      <c r="AF50" s="152" t="n">
        <v>0.02886578</v>
      </c>
      <c r="AG50" s="152" t="n">
        <v>0.01908255</v>
      </c>
      <c r="AH50" s="152" t="n">
        <v>0.02176679</v>
      </c>
      <c r="AI50" s="152" t="n">
        <v>0.01903126</v>
      </c>
      <c r="AJ50" s="152" t="n">
        <v>0.01028836</v>
      </c>
      <c r="AK50" s="152" t="n">
        <v>0.0161287</v>
      </c>
      <c r="AL50" s="152" t="n">
        <v>0.007819301</v>
      </c>
      <c r="AM50" s="152" t="n">
        <v>0.0005327225</v>
      </c>
      <c r="AN50" s="152" t="n">
        <v>0.008623931</v>
      </c>
      <c r="AO50" s="152" t="n">
        <v>-0.005639909</v>
      </c>
      <c r="AP50" s="152" t="n">
        <v>-0.0166579</v>
      </c>
      <c r="AQ50" s="152" t="n">
        <v>-0.01218249</v>
      </c>
      <c r="AR50" s="152" t="n">
        <v>0.003278886</v>
      </c>
      <c r="AS50" s="153" t="n">
        <v>0.008224762</v>
      </c>
    </row>
    <row r="51" customFormat="false" ht="12.75" hidden="false" customHeight="false" outlineLevel="0" collapsed="false">
      <c r="A51" s="147" t="s">
        <v>43</v>
      </c>
      <c r="B51" s="152" t="n">
        <v>0.009727246</v>
      </c>
      <c r="C51" s="152" t="n">
        <v>0.003518094</v>
      </c>
      <c r="D51" s="152" t="n">
        <v>-0.0005004484</v>
      </c>
      <c r="E51" s="152" t="n">
        <v>0.001197137</v>
      </c>
      <c r="F51" s="152" t="n">
        <v>-0.001031771</v>
      </c>
      <c r="G51" s="152" t="n">
        <v>0.00669488</v>
      </c>
      <c r="H51" s="152" t="n">
        <v>0.005982308</v>
      </c>
      <c r="I51" s="152" t="n">
        <v>-0.0016296</v>
      </c>
      <c r="J51" s="152" t="n">
        <v>0.002235195</v>
      </c>
      <c r="K51" s="152" t="n">
        <v>0.00231614</v>
      </c>
      <c r="L51" s="152" t="n">
        <v>-0.003482536</v>
      </c>
      <c r="M51" s="152" t="n">
        <v>7.549233E-005</v>
      </c>
      <c r="N51" s="152" t="n">
        <v>-0.003548181</v>
      </c>
      <c r="O51" s="152" t="n">
        <v>-9.175136E-005</v>
      </c>
      <c r="P51" s="152" t="n">
        <v>0.00299054</v>
      </c>
      <c r="Q51" s="152" t="n">
        <v>0.0009234459</v>
      </c>
      <c r="R51" s="152" t="n">
        <v>-0.00216355</v>
      </c>
      <c r="S51" s="152" t="n">
        <v>0.003452605</v>
      </c>
      <c r="T51" s="152" t="n">
        <v>0.003831676</v>
      </c>
      <c r="U51" s="152" t="n">
        <v>0.008096107</v>
      </c>
      <c r="V51" s="153" t="n">
        <v>0.001616699</v>
      </c>
      <c r="W51" s="154"/>
      <c r="X51" s="155" t="s">
        <v>43</v>
      </c>
      <c r="Y51" s="152" t="n">
        <v>-0.02092984</v>
      </c>
      <c r="Z51" s="152" t="n">
        <v>-3.670873E-005</v>
      </c>
      <c r="AA51" s="152" t="n">
        <v>-0.001575388</v>
      </c>
      <c r="AB51" s="152" t="n">
        <v>0.004316244</v>
      </c>
      <c r="AC51" s="152" t="n">
        <v>0.001832739</v>
      </c>
      <c r="AD51" s="152" t="n">
        <v>-0.005059158</v>
      </c>
      <c r="AE51" s="152" t="n">
        <v>0.00101611</v>
      </c>
      <c r="AF51" s="152" t="n">
        <v>0.00502137</v>
      </c>
      <c r="AG51" s="152" t="n">
        <v>0.002347867</v>
      </c>
      <c r="AH51" s="152" t="n">
        <v>0.004268092</v>
      </c>
      <c r="AI51" s="152" t="n">
        <v>-0.006629221</v>
      </c>
      <c r="AJ51" s="152" t="n">
        <v>-0.0008877548</v>
      </c>
      <c r="AK51" s="152" t="n">
        <v>0.002813363</v>
      </c>
      <c r="AL51" s="152" t="n">
        <v>0.002447107</v>
      </c>
      <c r="AM51" s="152" t="n">
        <v>0.0002276351</v>
      </c>
      <c r="AN51" s="152" t="n">
        <v>0.00165352</v>
      </c>
      <c r="AO51" s="152" t="n">
        <v>0.005966251</v>
      </c>
      <c r="AP51" s="152" t="n">
        <v>-0.001710494</v>
      </c>
      <c r="AQ51" s="152" t="n">
        <v>0.001566085</v>
      </c>
      <c r="AR51" s="152" t="n">
        <v>0.000783807</v>
      </c>
      <c r="AS51" s="153" t="n">
        <v>0.0003578819</v>
      </c>
    </row>
    <row r="52" customFormat="false" ht="12.75" hidden="false" customHeight="false" outlineLevel="0" collapsed="false">
      <c r="A52" s="147" t="s">
        <v>44</v>
      </c>
      <c r="B52" s="152" t="n">
        <v>-0.02955408</v>
      </c>
      <c r="C52" s="152" t="n">
        <v>-0.008088504</v>
      </c>
      <c r="D52" s="152" t="n">
        <v>-0.004760571</v>
      </c>
      <c r="E52" s="152" t="n">
        <v>-0.004259645</v>
      </c>
      <c r="F52" s="152" t="n">
        <v>-0.003265513</v>
      </c>
      <c r="G52" s="152" t="n">
        <v>-0.004314129</v>
      </c>
      <c r="H52" s="152" t="n">
        <v>-0.002133562</v>
      </c>
      <c r="I52" s="152" t="n">
        <v>-0.001824101</v>
      </c>
      <c r="J52" s="152" t="n">
        <v>-0.002061726</v>
      </c>
      <c r="K52" s="152" t="n">
        <v>8.486869E-005</v>
      </c>
      <c r="L52" s="152" t="n">
        <v>-0.001826645</v>
      </c>
      <c r="M52" s="152" t="n">
        <v>-0.003713356</v>
      </c>
      <c r="N52" s="152" t="n">
        <v>-0.0008894558</v>
      </c>
      <c r="O52" s="152" t="n">
        <v>-0.002366042</v>
      </c>
      <c r="P52" s="152" t="n">
        <v>-0.0002237977</v>
      </c>
      <c r="Q52" s="152" t="n">
        <v>-0.004641187</v>
      </c>
      <c r="R52" s="152" t="n">
        <v>-0.003919316</v>
      </c>
      <c r="S52" s="152" t="n">
        <v>-0.004120747</v>
      </c>
      <c r="T52" s="152" t="n">
        <v>-0.00501691</v>
      </c>
      <c r="U52" s="152" t="n">
        <v>-0.005935454</v>
      </c>
      <c r="V52" s="153" t="n">
        <v>-0.004043918</v>
      </c>
      <c r="W52" s="154"/>
      <c r="X52" s="155" t="s">
        <v>44</v>
      </c>
      <c r="Y52" s="152" t="n">
        <v>-0.02511058</v>
      </c>
      <c r="Z52" s="152" t="n">
        <v>0.001228147</v>
      </c>
      <c r="AA52" s="152" t="n">
        <v>0.002262262</v>
      </c>
      <c r="AB52" s="152" t="n">
        <v>0.002535913</v>
      </c>
      <c r="AC52" s="152" t="n">
        <v>0.004338577</v>
      </c>
      <c r="AD52" s="152" t="n">
        <v>0.00239369</v>
      </c>
      <c r="AE52" s="152" t="n">
        <v>0.002239312</v>
      </c>
      <c r="AF52" s="152" t="n">
        <v>0.004855393</v>
      </c>
      <c r="AG52" s="152" t="n">
        <v>0.002382149</v>
      </c>
      <c r="AH52" s="152" t="n">
        <v>0.003953851</v>
      </c>
      <c r="AI52" s="152" t="n">
        <v>0.00180389</v>
      </c>
      <c r="AJ52" s="152" t="n">
        <v>0.001355948</v>
      </c>
      <c r="AK52" s="152" t="n">
        <v>0.002789918</v>
      </c>
      <c r="AL52" s="152" t="n">
        <v>-0.0003751257</v>
      </c>
      <c r="AM52" s="152" t="n">
        <v>0.0002968192</v>
      </c>
      <c r="AN52" s="152" t="n">
        <v>0.001238358</v>
      </c>
      <c r="AO52" s="152" t="n">
        <v>0.001846158</v>
      </c>
      <c r="AP52" s="152" t="n">
        <v>0.001293194</v>
      </c>
      <c r="AQ52" s="152" t="n">
        <v>0.001600357</v>
      </c>
      <c r="AR52" s="152" t="n">
        <v>0.0003127918</v>
      </c>
      <c r="AS52" s="153" t="n">
        <v>0.001298098</v>
      </c>
    </row>
    <row r="53" customFormat="false" ht="12.75" hidden="false" customHeight="false" outlineLevel="0" collapsed="false">
      <c r="A53" s="147" t="s">
        <v>45</v>
      </c>
      <c r="B53" s="152" t="n">
        <v>0.00436722</v>
      </c>
      <c r="C53" s="152" t="n">
        <v>-0.004450891</v>
      </c>
      <c r="D53" s="152" t="n">
        <v>-0.007110728</v>
      </c>
      <c r="E53" s="152" t="n">
        <v>-0.007430745</v>
      </c>
      <c r="F53" s="152" t="n">
        <v>-0.006516094</v>
      </c>
      <c r="G53" s="152" t="n">
        <v>-0.007456546</v>
      </c>
      <c r="H53" s="152" t="n">
        <v>-0.006991291</v>
      </c>
      <c r="I53" s="152" t="n">
        <v>-0.009871789</v>
      </c>
      <c r="J53" s="152" t="n">
        <v>-0.00865455</v>
      </c>
      <c r="K53" s="152" t="n">
        <v>-0.00778815</v>
      </c>
      <c r="L53" s="152" t="n">
        <v>-0.01019397</v>
      </c>
      <c r="M53" s="152" t="n">
        <v>-0.008592124</v>
      </c>
      <c r="N53" s="152" t="n">
        <v>-0.009717319</v>
      </c>
      <c r="O53" s="152" t="n">
        <v>-0.008170501</v>
      </c>
      <c r="P53" s="152" t="n">
        <v>-0.007990628</v>
      </c>
      <c r="Q53" s="152" t="n">
        <v>-0.00769177</v>
      </c>
      <c r="R53" s="152" t="n">
        <v>-0.009032991</v>
      </c>
      <c r="S53" s="152" t="n">
        <v>-0.006365196</v>
      </c>
      <c r="T53" s="152" t="n">
        <v>-0.006208734</v>
      </c>
      <c r="U53" s="152" t="n">
        <v>0.005401654</v>
      </c>
      <c r="V53" s="153" t="n">
        <v>-0.007032714</v>
      </c>
      <c r="W53" s="154"/>
      <c r="X53" s="155" t="s">
        <v>45</v>
      </c>
      <c r="Y53" s="152" t="n">
        <v>0.01114168</v>
      </c>
      <c r="Z53" s="152" t="n">
        <v>-0.002873337</v>
      </c>
      <c r="AA53" s="152" t="n">
        <v>-0.004987022</v>
      </c>
      <c r="AB53" s="152" t="n">
        <v>-0.003353969</v>
      </c>
      <c r="AC53" s="152" t="n">
        <v>-0.00405517</v>
      </c>
      <c r="AD53" s="152" t="n">
        <v>-0.006732576</v>
      </c>
      <c r="AE53" s="152" t="n">
        <v>-0.003852809</v>
      </c>
      <c r="AF53" s="152" t="n">
        <v>-0.003909462</v>
      </c>
      <c r="AG53" s="152" t="n">
        <v>-0.0057328</v>
      </c>
      <c r="AH53" s="152" t="n">
        <v>-0.003976998</v>
      </c>
      <c r="AI53" s="152" t="n">
        <v>-0.00500624</v>
      </c>
      <c r="AJ53" s="152" t="n">
        <v>-0.004545455</v>
      </c>
      <c r="AK53" s="152" t="n">
        <v>-0.005980324</v>
      </c>
      <c r="AL53" s="152" t="n">
        <v>-0.006190934</v>
      </c>
      <c r="AM53" s="152" t="n">
        <v>-0.004865798</v>
      </c>
      <c r="AN53" s="152" t="n">
        <v>-0.005353424</v>
      </c>
      <c r="AO53" s="152" t="n">
        <v>-0.003737203</v>
      </c>
      <c r="AP53" s="152" t="n">
        <v>-0.005404957</v>
      </c>
      <c r="AQ53" s="152" t="n">
        <v>-0.005347685</v>
      </c>
      <c r="AR53" s="152" t="n">
        <v>0.001541119</v>
      </c>
      <c r="AS53" s="153" t="n">
        <v>-0.004139728</v>
      </c>
    </row>
    <row r="54" customFormat="false" ht="12.75" hidden="false" customHeight="false" outlineLevel="0" collapsed="false">
      <c r="A54" s="147" t="s">
        <v>46</v>
      </c>
      <c r="B54" s="152" t="n">
        <v>0.01001364</v>
      </c>
      <c r="C54" s="152" t="n">
        <v>-0.00569152</v>
      </c>
      <c r="D54" s="152" t="n">
        <v>-0.009334221</v>
      </c>
      <c r="E54" s="152" t="n">
        <v>-0.003266632</v>
      </c>
      <c r="F54" s="152" t="n">
        <v>-0.006460058</v>
      </c>
      <c r="G54" s="152" t="n">
        <v>-0.00430735</v>
      </c>
      <c r="H54" s="152" t="n">
        <v>-0.005079656</v>
      </c>
      <c r="I54" s="152" t="n">
        <v>-0.009203178</v>
      </c>
      <c r="J54" s="152" t="n">
        <v>-0.006050556</v>
      </c>
      <c r="K54" s="152" t="n">
        <v>-0.009732047</v>
      </c>
      <c r="L54" s="152" t="n">
        <v>-0.008460805</v>
      </c>
      <c r="M54" s="152" t="n">
        <v>-0.007365029</v>
      </c>
      <c r="N54" s="152" t="n">
        <v>-0.01047016</v>
      </c>
      <c r="O54" s="152" t="n">
        <v>-0.0001578316</v>
      </c>
      <c r="P54" s="152" t="n">
        <v>-0.01092327</v>
      </c>
      <c r="Q54" s="152" t="n">
        <v>-0.007102238</v>
      </c>
      <c r="R54" s="152" t="n">
        <v>-0.00365937</v>
      </c>
      <c r="S54" s="152" t="n">
        <v>-0.009661567</v>
      </c>
      <c r="T54" s="152" t="n">
        <v>-0.005087648</v>
      </c>
      <c r="U54" s="152" t="n">
        <v>-0.01951545</v>
      </c>
      <c r="V54" s="153" t="n">
        <v>-0.006672066</v>
      </c>
      <c r="W54" s="154"/>
      <c r="X54" s="155" t="s">
        <v>46</v>
      </c>
      <c r="Y54" s="152" t="n">
        <v>0.008322379</v>
      </c>
      <c r="Z54" s="152" t="n">
        <v>-0.00266013</v>
      </c>
      <c r="AA54" s="152" t="n">
        <v>-0.002783105</v>
      </c>
      <c r="AB54" s="152" t="n">
        <v>0.0008177829</v>
      </c>
      <c r="AC54" s="152" t="n">
        <v>0.0005232294</v>
      </c>
      <c r="AD54" s="152" t="n">
        <v>-0.003491605</v>
      </c>
      <c r="AE54" s="152" t="n">
        <v>-0.001787011</v>
      </c>
      <c r="AF54" s="152" t="n">
        <v>-0.0008912309</v>
      </c>
      <c r="AG54" s="152" t="n">
        <v>-0.0005785955</v>
      </c>
      <c r="AH54" s="152" t="n">
        <v>-0.001510067</v>
      </c>
      <c r="AI54" s="152" t="n">
        <v>-0.001472884</v>
      </c>
      <c r="AJ54" s="152" t="n">
        <v>-0.001804114</v>
      </c>
      <c r="AK54" s="152" t="n">
        <v>-0.002254604</v>
      </c>
      <c r="AL54" s="152" t="n">
        <v>0.001048634</v>
      </c>
      <c r="AM54" s="152" t="n">
        <v>-0.003017429</v>
      </c>
      <c r="AN54" s="152" t="n">
        <v>-6.039441E-005</v>
      </c>
      <c r="AO54" s="152" t="n">
        <v>0.001556916</v>
      </c>
      <c r="AP54" s="152" t="n">
        <v>-0.00352256</v>
      </c>
      <c r="AQ54" s="152" t="n">
        <v>-0.00206929</v>
      </c>
      <c r="AR54" s="152" t="n">
        <v>-0.004235404</v>
      </c>
      <c r="AS54" s="153" t="n">
        <v>-0.001146984</v>
      </c>
    </row>
    <row r="55" customFormat="false" ht="12.75" hidden="false" customHeight="false" outlineLevel="0" collapsed="false">
      <c r="A55" s="147" t="s">
        <v>176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3"/>
      <c r="W55" s="154"/>
      <c r="X55" s="155" t="s">
        <v>176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3"/>
    </row>
    <row r="56" customFormat="false" ht="13.5" hidden="false" customHeight="false" outlineLevel="0" collapsed="false">
      <c r="A56" s="157" t="s">
        <v>177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8"/>
      <c r="W56" s="154"/>
      <c r="X56" s="159" t="s">
        <v>177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8"/>
    </row>
    <row r="57" customFormat="false" ht="12.75" hidden="false" customHeight="false" outlineLevel="0" collapsed="false">
      <c r="A57" s="163" t="s">
        <v>178</v>
      </c>
      <c r="B57" s="164" t="n">
        <v>-0.0003968967</v>
      </c>
      <c r="C57" s="165" t="n">
        <v>-0.0001099736</v>
      </c>
      <c r="D57" s="165" t="n">
        <v>4.316493E-005</v>
      </c>
      <c r="E57" s="165" t="n">
        <v>-9.413587E-005</v>
      </c>
      <c r="F57" s="165" t="n">
        <v>-1.225916E-005</v>
      </c>
      <c r="G57" s="165" t="n">
        <v>-8.985185E-005</v>
      </c>
      <c r="H57" s="165" t="n">
        <v>0</v>
      </c>
      <c r="I57" s="165" t="n">
        <v>3.99763E-005</v>
      </c>
      <c r="J57" s="165" t="n">
        <v>2.621829E-005</v>
      </c>
      <c r="K57" s="165" t="n">
        <v>0.000138347</v>
      </c>
      <c r="L57" s="165" t="n">
        <v>0</v>
      </c>
      <c r="M57" s="165" t="n">
        <v>3.325915E-005</v>
      </c>
      <c r="N57" s="165" t="n">
        <v>0.000101073</v>
      </c>
      <c r="O57" s="165" t="n">
        <v>-0.0001916057</v>
      </c>
      <c r="P57" s="165" t="n">
        <v>0.0001958349</v>
      </c>
      <c r="Q57" s="165" t="n">
        <v>-1.544611E-005</v>
      </c>
      <c r="R57" s="165" t="n">
        <v>-0.0001619408</v>
      </c>
      <c r="S57" s="165" t="n">
        <v>8.425629E-005</v>
      </c>
      <c r="T57" s="165" t="n">
        <v>-0.0001002729</v>
      </c>
      <c r="U57" s="166" t="n">
        <v>0.0005511528</v>
      </c>
      <c r="V57" s="167" t="n">
        <v>0.0001923487</v>
      </c>
      <c r="X57" s="163" t="s">
        <v>178</v>
      </c>
      <c r="Y57" s="164" t="n">
        <v>-0.0003531338</v>
      </c>
      <c r="Z57" s="165" t="n">
        <v>-7.467714E-005</v>
      </c>
      <c r="AA57" s="165" t="n">
        <v>2.020005E-005</v>
      </c>
      <c r="AB57" s="165" t="n">
        <v>-6.248808E-005</v>
      </c>
      <c r="AC57" s="165" t="n">
        <v>3.698298E-005</v>
      </c>
      <c r="AD57" s="165" t="n">
        <v>1.620217E-005</v>
      </c>
      <c r="AE57" s="165" t="n">
        <v>2.334018E-005</v>
      </c>
      <c r="AF57" s="165" t="n">
        <v>1.932293E-005</v>
      </c>
      <c r="AG57" s="165" t="n">
        <v>-5.522045E-005</v>
      </c>
      <c r="AH57" s="165" t="n">
        <v>6.724591E-005</v>
      </c>
      <c r="AI57" s="165" t="n">
        <v>-1.903228E-005</v>
      </c>
      <c r="AJ57" s="165" t="n">
        <v>0</v>
      </c>
      <c r="AK57" s="165" t="n">
        <v>8.623864E-005</v>
      </c>
      <c r="AL57" s="165" t="n">
        <v>-0.0001118539</v>
      </c>
      <c r="AM57" s="165" t="n">
        <v>0.0001575481</v>
      </c>
      <c r="AN57" s="165" t="n">
        <v>-5.962635E-005</v>
      </c>
      <c r="AO57" s="165" t="n">
        <v>-0.0001064302</v>
      </c>
      <c r="AP57" s="165" t="n">
        <v>5.693338E-005</v>
      </c>
      <c r="AQ57" s="165" t="n">
        <v>4.536759E-005</v>
      </c>
      <c r="AR57" s="166" t="n">
        <v>0.0003184062</v>
      </c>
      <c r="AS57" s="86" t="n">
        <v>0.0001645738</v>
      </c>
    </row>
    <row r="58" customFormat="false" ht="13.5" hidden="false" customHeight="false" outlineLevel="0" collapsed="false">
      <c r="A58" s="163" t="s">
        <v>179</v>
      </c>
      <c r="B58" s="168" t="n">
        <v>-0.0003075195</v>
      </c>
      <c r="C58" s="169" t="n">
        <v>-5.018035E-005</v>
      </c>
      <c r="D58" s="170" t="n">
        <v>4.032137E-005</v>
      </c>
      <c r="E58" s="170" t="n">
        <v>-2.88423E-005</v>
      </c>
      <c r="F58" s="170" t="n">
        <v>1.743669E-005</v>
      </c>
      <c r="G58" s="170" t="n">
        <v>-4.572503E-005</v>
      </c>
      <c r="H58" s="170" t="n">
        <v>-7.421384E-005</v>
      </c>
      <c r="I58" s="170" t="n">
        <v>9.565727E-005</v>
      </c>
      <c r="J58" s="170" t="n">
        <v>1.932E-005</v>
      </c>
      <c r="K58" s="170" t="n">
        <v>2.534344E-005</v>
      </c>
      <c r="L58" s="170" t="n">
        <v>9.691356E-005</v>
      </c>
      <c r="M58" s="170" t="n">
        <v>0</v>
      </c>
      <c r="N58" s="170" t="n">
        <v>7.450238E-005</v>
      </c>
      <c r="O58" s="170" t="n">
        <v>-5.813858E-005</v>
      </c>
      <c r="P58" s="170" t="n">
        <v>0</v>
      </c>
      <c r="Q58" s="170" t="n">
        <v>-1.121473E-005</v>
      </c>
      <c r="R58" s="170" t="n">
        <v>6.68769E-005</v>
      </c>
      <c r="S58" s="170" t="n">
        <v>-1.131433E-005</v>
      </c>
      <c r="T58" s="170" t="n">
        <v>0</v>
      </c>
      <c r="U58" s="171" t="n">
        <v>9.269671E-005</v>
      </c>
      <c r="V58" s="167" t="n">
        <v>0.0005517903</v>
      </c>
      <c r="X58" s="163" t="s">
        <v>179</v>
      </c>
      <c r="Y58" s="168" t="n">
        <v>0.0003243161</v>
      </c>
      <c r="Z58" s="169" t="n">
        <v>-1.483715E-005</v>
      </c>
      <c r="AA58" s="170" t="n">
        <v>3.500395E-005</v>
      </c>
      <c r="AB58" s="170" t="n">
        <v>-1.624543E-005</v>
      </c>
      <c r="AC58" s="170" t="n">
        <v>-0.0001162057</v>
      </c>
      <c r="AD58" s="170" t="n">
        <v>6.448157E-005</v>
      </c>
      <c r="AE58" s="170" t="n">
        <v>-3.62707E-005</v>
      </c>
      <c r="AF58" s="170" t="n">
        <v>-1.729501E-005</v>
      </c>
      <c r="AG58" s="170" t="n">
        <v>1.81103E-005</v>
      </c>
      <c r="AH58" s="170" t="n">
        <v>-5.276642E-005</v>
      </c>
      <c r="AI58" s="170" t="n">
        <v>9.85399E-005</v>
      </c>
      <c r="AJ58" s="170" t="n">
        <v>0</v>
      </c>
      <c r="AK58" s="170" t="n">
        <v>-1.757672E-005</v>
      </c>
      <c r="AL58" s="170" t="n">
        <v>-7.975491E-005</v>
      </c>
      <c r="AM58" s="170" t="n">
        <v>0</v>
      </c>
      <c r="AN58" s="170" t="n">
        <v>-4.171542E-005</v>
      </c>
      <c r="AO58" s="170" t="n">
        <v>-2.693135E-005</v>
      </c>
      <c r="AP58" s="170" t="n">
        <v>8.744468E-005</v>
      </c>
      <c r="AQ58" s="170" t="n">
        <v>1.108E-005</v>
      </c>
      <c r="AR58" s="171" t="n">
        <v>-1.267247E-005</v>
      </c>
      <c r="AS58" s="86" t="n">
        <v>0.0003032518</v>
      </c>
    </row>
    <row r="59" customFormat="false" ht="12.75" hidden="false" customHeight="false" outlineLevel="0" collapsed="false">
      <c r="A59" s="172" t="s">
        <v>180</v>
      </c>
      <c r="B59" s="172"/>
      <c r="C59" s="0" t="n">
        <v>14.357403</v>
      </c>
      <c r="D59" s="173"/>
      <c r="X59" s="172" t="s">
        <v>180</v>
      </c>
      <c r="Y59" s="172"/>
      <c r="Z59" s="0" t="n">
        <v>14.355658</v>
      </c>
      <c r="AA59" s="173"/>
    </row>
    <row r="60" customFormat="false" ht="12.75" hidden="false" customHeight="false" outlineLevel="0" collapsed="false">
      <c r="A60" s="89" t="s">
        <v>181</v>
      </c>
      <c r="B60" s="89"/>
      <c r="C60" s="174" t="n">
        <f aca="false">AVERAGE(C20:T20)/C62*1000</f>
        <v>704.21285</v>
      </c>
      <c r="D60" s="83"/>
      <c r="X60" s="89" t="s">
        <v>181</v>
      </c>
      <c r="Y60" s="89"/>
      <c r="Z60" s="175" t="n">
        <f aca="false">AVERAGE(Z20:AQ20)/Z62*1000</f>
        <v>704.280688888889</v>
      </c>
      <c r="AA60" s="83"/>
    </row>
    <row r="61" customFormat="false" ht="12.75" hidden="false" customHeight="false" outlineLevel="0" collapsed="false">
      <c r="A61" s="176" t="s">
        <v>182</v>
      </c>
      <c r="B61" s="176"/>
      <c r="C61" s="177" t="n">
        <f aca="false">'Work sheet'!P35</f>
        <v>0.0171827089223348</v>
      </c>
      <c r="D61" s="178"/>
      <c r="E61" s="154"/>
      <c r="X61" s="176" t="s">
        <v>182</v>
      </c>
      <c r="Y61" s="176"/>
      <c r="Z61" s="177" t="n">
        <f aca="false">'Work sheet'!Q35</f>
        <v>0.0176612988301892</v>
      </c>
      <c r="AA61" s="86"/>
    </row>
    <row r="62" customFormat="false" ht="13.5" hidden="false" customHeight="false" outlineLevel="0" collapsed="false">
      <c r="A62" s="99" t="s">
        <v>183</v>
      </c>
      <c r="B62" s="99"/>
      <c r="C62" s="179" t="n">
        <f aca="false">C12</f>
        <v>10</v>
      </c>
      <c r="D62" s="180"/>
      <c r="E62" s="180"/>
      <c r="F62" s="180"/>
      <c r="G62" s="180"/>
      <c r="H62" s="180"/>
      <c r="I62" s="180"/>
      <c r="J62" s="180"/>
      <c r="X62" s="99" t="s">
        <v>183</v>
      </c>
      <c r="Y62" s="99"/>
      <c r="Z62" s="181" t="n">
        <f aca="false">O12</f>
        <v>10</v>
      </c>
      <c r="AA62" s="154"/>
    </row>
    <row r="63" customFormat="false" ht="12.7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</row>
    <row r="64" customFormat="false" ht="12.75" hidden="false" customHeight="false" outlineLevel="0" collapsed="false">
      <c r="I64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2.42"/>
    <col collapsed="false" customWidth="true" hidden="false" outlineLevel="0" max="2" min="2" style="182" width="9.41"/>
    <col collapsed="false" customWidth="true" hidden="false" outlineLevel="0" max="3" min="3" style="182" width="7.14"/>
    <col collapsed="false" customWidth="true" hidden="false" outlineLevel="0" max="10" min="4" style="182" width="6.28"/>
    <col collapsed="false" customWidth="true" hidden="false" outlineLevel="0" max="21" min="11" style="182" width="6.99"/>
    <col collapsed="false" customWidth="true" hidden="false" outlineLevel="0" max="22" min="22" style="182" width="8.85"/>
    <col collapsed="false" customWidth="false" hidden="false" outlineLevel="0" max="23" min="23" style="182" width="9.14"/>
    <col collapsed="false" customWidth="true" hidden="false" outlineLevel="0" max="24" min="24" style="182" width="13.28"/>
    <col collapsed="false" customWidth="true" hidden="false" outlineLevel="0" max="25" min="25" style="182" width="8.99"/>
    <col collapsed="false" customWidth="true" hidden="false" outlineLevel="0" max="33" min="26" style="182" width="6.28"/>
    <col collapsed="false" customWidth="true" hidden="false" outlineLevel="0" max="44" min="34" style="182" width="6.99"/>
    <col collapsed="false" customWidth="true" hidden="false" outlineLevel="0" max="45" min="45" style="182" width="9.56"/>
    <col collapsed="false" customWidth="false" hidden="false" outlineLevel="0" max="257" min="46" style="182" width="9.14"/>
  </cols>
  <sheetData>
    <row r="1" customFormat="false" ht="13.5" hidden="false" customHeight="false" outlineLevel="0" collapsed="false">
      <c r="A1" s="183" t="s">
        <v>145</v>
      </c>
      <c r="B1" s="184" t="str">
        <f aca="false">'Original data'!C2&amp;"-0"&amp;'Original data'!I2</f>
        <v>HCMBBLA001-03000098</v>
      </c>
      <c r="C1" s="184"/>
      <c r="D1" s="184"/>
      <c r="E1" s="185" t="s">
        <v>146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47</v>
      </c>
      <c r="X1" s="183" t="s">
        <v>145</v>
      </c>
      <c r="Y1" s="184" t="str">
        <f aca="false">'Original data'!C2&amp;"-"&amp;'Original data'!I2</f>
        <v>HCMBBLA001-3000098</v>
      </c>
      <c r="Z1" s="184"/>
      <c r="AA1" s="184"/>
      <c r="AB1" s="185" t="s">
        <v>184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47</v>
      </c>
    </row>
    <row r="2" customFormat="false" ht="12.75" hidden="false" customHeight="false" outlineLevel="0" collapsed="false">
      <c r="A2" s="183" t="s">
        <v>185</v>
      </c>
      <c r="B2" s="187" t="n">
        <f aca="false">'Original data'!B20/'Original data'!$C62*1000</f>
        <v>396.2926</v>
      </c>
      <c r="C2" s="188" t="n">
        <f aca="false">'Original data'!C20/'Original data'!$C62*1000</f>
        <v>703.6218</v>
      </c>
      <c r="D2" s="188" t="n">
        <f aca="false">'Original data'!D20/'Original data'!$C62*1000</f>
        <v>704.1494</v>
      </c>
      <c r="E2" s="188" t="n">
        <f aca="false">'Original data'!E20/'Original data'!$C62*1000</f>
        <v>704.2759</v>
      </c>
      <c r="F2" s="188" t="n">
        <f aca="false">'Original data'!F20/'Original data'!$C62*1000</f>
        <v>704.194</v>
      </c>
      <c r="G2" s="188" t="n">
        <f aca="false">'Original data'!G20/'Original data'!$C62*1000</f>
        <v>704.2846</v>
      </c>
      <c r="H2" s="188" t="n">
        <f aca="false">'Original data'!H20/'Original data'!$C62*1000</f>
        <v>704.2967</v>
      </c>
      <c r="I2" s="188" t="n">
        <f aca="false">'Original data'!I20/'Original data'!$C62*1000</f>
        <v>704.3052</v>
      </c>
      <c r="J2" s="188" t="n">
        <f aca="false">'Original data'!J20/'Original data'!$C62*1000</f>
        <v>704.3781</v>
      </c>
      <c r="K2" s="188" t="n">
        <f aca="false">'Original data'!K20/'Original data'!$C62*1000</f>
        <v>704.3304</v>
      </c>
      <c r="L2" s="188" t="n">
        <f aca="false">'Original data'!L20/'Original data'!$C62*1000</f>
        <v>704.2449</v>
      </c>
      <c r="M2" s="188" t="n">
        <f aca="false">'Original data'!M20/'Original data'!$C62*1000</f>
        <v>704.3244</v>
      </c>
      <c r="N2" s="188" t="n">
        <f aca="false">'Original data'!N20/'Original data'!$C62*1000</f>
        <v>704.2598</v>
      </c>
      <c r="O2" s="188" t="n">
        <f aca="false">'Original data'!O20/'Original data'!$C62*1000</f>
        <v>704.2545</v>
      </c>
      <c r="P2" s="188" t="n">
        <f aca="false">'Original data'!P20/'Original data'!$C62*1000</f>
        <v>704.2701</v>
      </c>
      <c r="Q2" s="188" t="n">
        <f aca="false">'Original data'!Q20/'Original data'!$C62*1000</f>
        <v>704.3564</v>
      </c>
      <c r="R2" s="188" t="n">
        <f aca="false">'Original data'!R20/'Original data'!$C62*1000</f>
        <v>704.2776</v>
      </c>
      <c r="S2" s="188" t="n">
        <f aca="false">'Original data'!S20/'Original data'!$C62*1000</f>
        <v>704.2004</v>
      </c>
      <c r="T2" s="188" t="n">
        <f aca="false">'Original data'!T20/'Original data'!$C62*1000</f>
        <v>703.8071</v>
      </c>
      <c r="U2" s="189" t="n">
        <f aca="false">'Original data'!U20/'Original data'!$C62*1000</f>
        <v>409.7187</v>
      </c>
      <c r="V2" s="190" t="n">
        <f aca="false">'Original data'!V20</f>
        <v>101.099428283</v>
      </c>
      <c r="W2" s="191"/>
      <c r="X2" s="183" t="s">
        <v>185</v>
      </c>
      <c r="Y2" s="192" t="n">
        <f aca="false">'Original data'!Y20/'Original data'!$Z62*1000</f>
        <v>376.4651</v>
      </c>
      <c r="Z2" s="193" t="n">
        <f aca="false">'Original data'!Z20/'Original data'!$Z62*1000</f>
        <v>703.389</v>
      </c>
      <c r="AA2" s="188" t="n">
        <f aca="false">'Original data'!AA20/'Original data'!$Z62*1000</f>
        <v>704.2069</v>
      </c>
      <c r="AB2" s="188" t="n">
        <f aca="false">'Original data'!AB20/'Original data'!$Z62*1000</f>
        <v>704.2699</v>
      </c>
      <c r="AC2" s="188" t="n">
        <f aca="false">'Original data'!AC20/'Original data'!$Z62*1000</f>
        <v>704.3945</v>
      </c>
      <c r="AD2" s="188" t="n">
        <f aca="false">'Original data'!AD20/'Original data'!$Z62*1000</f>
        <v>704.4013</v>
      </c>
      <c r="AE2" s="188" t="n">
        <f aca="false">'Original data'!AE20/'Original data'!$Z62*1000</f>
        <v>704.399</v>
      </c>
      <c r="AF2" s="188" t="n">
        <f aca="false">'Original data'!AF20/'Original data'!$Z62*1000</f>
        <v>704.4008</v>
      </c>
      <c r="AG2" s="188" t="n">
        <f aca="false">'Original data'!AG20/'Original data'!$Z62*1000</f>
        <v>704.4708</v>
      </c>
      <c r="AH2" s="188" t="n">
        <f aca="false">'Original data'!AH20/'Original data'!$Z62*1000</f>
        <v>704.4391</v>
      </c>
      <c r="AI2" s="188" t="n">
        <f aca="false">'Original data'!AI20/'Original data'!$Z62*1000</f>
        <v>704.3828</v>
      </c>
      <c r="AJ2" s="188" t="n">
        <f aca="false">'Original data'!AJ20/'Original data'!$Z62*1000</f>
        <v>704.4109</v>
      </c>
      <c r="AK2" s="188" t="n">
        <f aca="false">'Original data'!AK20/'Original data'!$Z62*1000</f>
        <v>704.329</v>
      </c>
      <c r="AL2" s="188" t="n">
        <f aca="false">'Original data'!AL20/'Original data'!$Z62*1000</f>
        <v>704.2603</v>
      </c>
      <c r="AM2" s="188" t="n">
        <f aca="false">'Original data'!AM20/'Original data'!$Z62*1000</f>
        <v>704.3119</v>
      </c>
      <c r="AN2" s="188" t="n">
        <f aca="false">'Original data'!AN20/'Original data'!$Z62*1000</f>
        <v>704.3304</v>
      </c>
      <c r="AO2" s="188" t="n">
        <f aca="false">'Original data'!AO20/'Original data'!$Z62*1000</f>
        <v>704.4007</v>
      </c>
      <c r="AP2" s="188" t="n">
        <f aca="false">'Original data'!AP20/'Original data'!$Z62*1000</f>
        <v>704.3637</v>
      </c>
      <c r="AQ2" s="188" t="n">
        <f aca="false">'Original data'!AQ20/'Original data'!$Z62*1000</f>
        <v>703.8914</v>
      </c>
      <c r="AR2" s="194" t="n">
        <f aca="false">'Original data'!AR20/'Original data'!$Z62*1000</f>
        <v>399.8106</v>
      </c>
      <c r="AS2" s="189" t="n">
        <f aca="false">'Original data'!AS20</f>
        <v>100.886123574</v>
      </c>
    </row>
    <row r="3" customFormat="false" ht="13.5" hidden="false" customHeight="false" outlineLevel="0" collapsed="false">
      <c r="A3" s="195" t="s">
        <v>150</v>
      </c>
      <c r="B3" s="196" t="n">
        <f aca="false">'Original data'!B21*'Original data'!$U4</f>
        <v>-2.405816</v>
      </c>
      <c r="C3" s="197" t="n">
        <f aca="false">'Original data'!C21*'Original data'!$U4</f>
        <v>-5.637222</v>
      </c>
      <c r="D3" s="198" t="n">
        <f aca="false">'Original data'!D21*'Original data'!$U4</f>
        <v>-3.003387</v>
      </c>
      <c r="E3" s="198" t="n">
        <f aca="false">'Original data'!E21*'Original data'!$U4</f>
        <v>-1.091029</v>
      </c>
      <c r="F3" s="198" t="n">
        <f aca="false">'Original data'!F21*'Original data'!$U4</f>
        <v>0.42814</v>
      </c>
      <c r="G3" s="198" t="n">
        <f aca="false">'Original data'!G21*'Original data'!$U4</f>
        <v>1.065369</v>
      </c>
      <c r="H3" s="198" t="n">
        <f aca="false">'Original data'!H21*'Original data'!$U4</f>
        <v>1.918912</v>
      </c>
      <c r="I3" s="198" t="n">
        <f aca="false">'Original data'!I21*'Original data'!$U4</f>
        <v>2.521594</v>
      </c>
      <c r="J3" s="198" t="n">
        <f aca="false">'Original data'!J21*'Original data'!$U4</f>
        <v>2.309238</v>
      </c>
      <c r="K3" s="198" t="n">
        <f aca="false">'Original data'!K21*'Original data'!$U4</f>
        <v>2.987857</v>
      </c>
      <c r="L3" s="198" t="n">
        <f aca="false">'Original data'!L21*'Original data'!$U4</f>
        <v>2.221456</v>
      </c>
      <c r="M3" s="198" t="n">
        <f aca="false">'Original data'!M21*'Original data'!$U4</f>
        <v>2.045892</v>
      </c>
      <c r="N3" s="198" t="n">
        <f aca="false">'Original data'!N21*'Original data'!$U4</f>
        <v>2.339906</v>
      </c>
      <c r="O3" s="198" t="n">
        <f aca="false">'Original data'!O21*'Original data'!$U4</f>
        <v>0.981808</v>
      </c>
      <c r="P3" s="198" t="n">
        <f aca="false">'Original data'!P21*'Original data'!$U4</f>
        <v>0.161915</v>
      </c>
      <c r="Q3" s="198" t="n">
        <f aca="false">'Original data'!Q21*'Original data'!$U4</f>
        <v>0.000377</v>
      </c>
      <c r="R3" s="198" t="n">
        <f aca="false">'Original data'!R21*'Original data'!$U4</f>
        <v>-0.878948</v>
      </c>
      <c r="S3" s="198" t="n">
        <f aca="false">'Original data'!S21*'Original data'!$U4</f>
        <v>-2.348962</v>
      </c>
      <c r="T3" s="198" t="n">
        <f aca="false">'Original data'!T21*'Original data'!$U4</f>
        <v>-2.482438</v>
      </c>
      <c r="U3" s="199" t="n">
        <f aca="false">'Original data'!U21*'Original data'!$U4</f>
        <v>-3.773129</v>
      </c>
      <c r="V3" s="200" t="n">
        <f aca="false">'Original data'!V21*'Original data'!$U4</f>
        <v>-27.755995476</v>
      </c>
      <c r="W3" s="191"/>
      <c r="X3" s="201" t="str">
        <f aca="false">'Original data'!X21</f>
        <v>Angle (mrad)</v>
      </c>
      <c r="Y3" s="196" t="n">
        <f aca="false">'Original data'!Y21*'Original data'!$U4</f>
        <v>-1.655952</v>
      </c>
      <c r="Z3" s="197" t="n">
        <f aca="false">'Original data'!Z21*'Original data'!$U4</f>
        <v>-4.861587</v>
      </c>
      <c r="AA3" s="198" t="n">
        <f aca="false">'Original data'!AA21*'Original data'!$U4</f>
        <v>-2.366191</v>
      </c>
      <c r="AB3" s="198" t="n">
        <f aca="false">'Original data'!AB21*'Original data'!$U4</f>
        <v>-0.332339</v>
      </c>
      <c r="AC3" s="198" t="n">
        <f aca="false">'Original data'!AC21*'Original data'!$U4</f>
        <v>1.16956</v>
      </c>
      <c r="AD3" s="198" t="n">
        <f aca="false">'Original data'!AD21*'Original data'!$U4</f>
        <v>0.87913</v>
      </c>
      <c r="AE3" s="198" t="n">
        <f aca="false">'Original data'!AE21*'Original data'!$U4</f>
        <v>1.606531</v>
      </c>
      <c r="AF3" s="198" t="n">
        <f aca="false">'Original data'!AF21*'Original data'!$U4</f>
        <v>2.425679</v>
      </c>
      <c r="AG3" s="198" t="n">
        <f aca="false">'Original data'!AG21*'Original data'!$U4</f>
        <v>2.210113</v>
      </c>
      <c r="AH3" s="198" t="n">
        <f aca="false">'Original data'!AH21*'Original data'!$U4</f>
        <v>2.647524</v>
      </c>
      <c r="AI3" s="198" t="n">
        <f aca="false">'Original data'!AI21*'Original data'!$U4</f>
        <v>2.141965</v>
      </c>
      <c r="AJ3" s="198" t="n">
        <f aca="false">'Original data'!AJ21*'Original data'!$U4</f>
        <v>1.53388</v>
      </c>
      <c r="AK3" s="198" t="n">
        <f aca="false">'Original data'!AK21*'Original data'!$U4</f>
        <v>1.978221</v>
      </c>
      <c r="AL3" s="198" t="n">
        <f aca="false">'Original data'!AL21*'Original data'!$U4</f>
        <v>0.561129</v>
      </c>
      <c r="AM3" s="198" t="n">
        <f aca="false">'Original data'!AM21*'Original data'!$U4</f>
        <v>-0.438823</v>
      </c>
      <c r="AN3" s="198" t="n">
        <f aca="false">'Original data'!AN21*'Original data'!$U4</f>
        <v>-0.831086</v>
      </c>
      <c r="AO3" s="198" t="n">
        <f aca="false">'Original data'!AO21*'Original data'!$U4</f>
        <v>-1.259902</v>
      </c>
      <c r="AP3" s="198" t="n">
        <f aca="false">'Original data'!AP21*'Original data'!$U4</f>
        <v>-2.962563</v>
      </c>
      <c r="AQ3" s="198" t="n">
        <f aca="false">'Original data'!AQ21*'Original data'!$U4</f>
        <v>-2.209489</v>
      </c>
      <c r="AR3" s="199" t="n">
        <f aca="false">'Original data'!AR21*'Original data'!$U4</f>
        <v>-1.790722</v>
      </c>
      <c r="AS3" s="202" t="n">
        <f aca="false">'Original data'!AS21*'Original data'!$U4</f>
        <v>-17.968231186</v>
      </c>
    </row>
    <row r="4" customFormat="false" ht="13.5" hidden="false" customHeight="false" outlineLevel="0" collapsed="false">
      <c r="A4" s="203" t="s">
        <v>151</v>
      </c>
      <c r="B4" s="204" t="str">
        <f aca="false">'Original data'!B22</f>
        <v>Position 1</v>
      </c>
      <c r="C4" s="204" t="str">
        <f aca="false">'Original data'!C22</f>
        <v>Position 2</v>
      </c>
      <c r="D4" s="204" t="str">
        <f aca="false">'Original data'!D22</f>
        <v>Position 3</v>
      </c>
      <c r="E4" s="204" t="str">
        <f aca="false">'Original data'!E22</f>
        <v>Position 4</v>
      </c>
      <c r="F4" s="204" t="str">
        <f aca="false">'Original data'!F22</f>
        <v>Position 5</v>
      </c>
      <c r="G4" s="204" t="str">
        <f aca="false">'Original data'!G22</f>
        <v>Position 6</v>
      </c>
      <c r="H4" s="204" t="str">
        <f aca="false">'Original data'!H22</f>
        <v>Position 7</v>
      </c>
      <c r="I4" s="204" t="str">
        <f aca="false">'Original data'!I22</f>
        <v>Position 8</v>
      </c>
      <c r="J4" s="204" t="str">
        <f aca="false">'Original data'!J22</f>
        <v>Position 9</v>
      </c>
      <c r="K4" s="204" t="str">
        <f aca="false">'Original data'!K22</f>
        <v>Position 10</v>
      </c>
      <c r="L4" s="204" t="str">
        <f aca="false">'Original data'!L22</f>
        <v>Position 11</v>
      </c>
      <c r="M4" s="204" t="str">
        <f aca="false">'Original data'!M22</f>
        <v>Position 12</v>
      </c>
      <c r="N4" s="204" t="str">
        <f aca="false">'Original data'!N22</f>
        <v>Position 13</v>
      </c>
      <c r="O4" s="204" t="str">
        <f aca="false">'Original data'!O22</f>
        <v>Position 14</v>
      </c>
      <c r="P4" s="204" t="str">
        <f aca="false">'Original data'!P22</f>
        <v>Position 15</v>
      </c>
      <c r="Q4" s="204" t="str">
        <f aca="false">'Original data'!Q22</f>
        <v>Position 16</v>
      </c>
      <c r="R4" s="204" t="str">
        <f aca="false">'Original data'!R22</f>
        <v>Position 17</v>
      </c>
      <c r="S4" s="204" t="str">
        <f aca="false">'Original data'!S22</f>
        <v>Position 18</v>
      </c>
      <c r="T4" s="204" t="str">
        <f aca="false">'Original data'!T22</f>
        <v>Position 19</v>
      </c>
      <c r="U4" s="205" t="str">
        <f aca="false">'Original data'!U22</f>
        <v>Position 20</v>
      </c>
      <c r="V4" s="206" t="n">
        <f aca="false">'Original data'!V22</f>
        <v>0</v>
      </c>
      <c r="X4" s="203" t="str">
        <f aca="false">'Original data'!X22</f>
        <v>Multipoles</v>
      </c>
      <c r="Y4" s="204" t="str">
        <f aca="false">'Original data'!Y22</f>
        <v>Position 1</v>
      </c>
      <c r="Z4" s="204" t="str">
        <f aca="false">'Original data'!Z22</f>
        <v>Position 2</v>
      </c>
      <c r="AA4" s="204" t="str">
        <f aca="false">'Original data'!AA22</f>
        <v>Position 3</v>
      </c>
      <c r="AB4" s="204" t="str">
        <f aca="false">'Original data'!AB22</f>
        <v>Position 4</v>
      </c>
      <c r="AC4" s="204" t="str">
        <f aca="false">'Original data'!AC22</f>
        <v>Position 5</v>
      </c>
      <c r="AD4" s="204" t="str">
        <f aca="false">'Original data'!AD22</f>
        <v>Position 6</v>
      </c>
      <c r="AE4" s="204" t="str">
        <f aca="false">'Original data'!AE22</f>
        <v>Position 7</v>
      </c>
      <c r="AF4" s="204" t="str">
        <f aca="false">'Original data'!AF22</f>
        <v>Position 8</v>
      </c>
      <c r="AG4" s="204" t="str">
        <f aca="false">'Original data'!AG22</f>
        <v>Position 9</v>
      </c>
      <c r="AH4" s="204" t="str">
        <f aca="false">'Original data'!AH22</f>
        <v>Position 10</v>
      </c>
      <c r="AI4" s="204" t="str">
        <f aca="false">'Original data'!AI22</f>
        <v>Position 11</v>
      </c>
      <c r="AJ4" s="204" t="str">
        <f aca="false">'Original data'!AJ22</f>
        <v>Position 12</v>
      </c>
      <c r="AK4" s="204" t="str">
        <f aca="false">'Original data'!AK22</f>
        <v>Position 13</v>
      </c>
      <c r="AL4" s="204" t="str">
        <f aca="false">'Original data'!AL22</f>
        <v>Position 14</v>
      </c>
      <c r="AM4" s="204" t="str">
        <f aca="false">'Original data'!AM22</f>
        <v>Position 15</v>
      </c>
      <c r="AN4" s="204" t="str">
        <f aca="false">'Original data'!AN22</f>
        <v>Position 16</v>
      </c>
      <c r="AO4" s="204" t="str">
        <f aca="false">'Original data'!AO22</f>
        <v>Position 17</v>
      </c>
      <c r="AP4" s="204" t="str">
        <f aca="false">'Original data'!AP22</f>
        <v>Position 18</v>
      </c>
      <c r="AQ4" s="204" t="str">
        <f aca="false">'Original data'!AQ22</f>
        <v>Position 19</v>
      </c>
      <c r="AR4" s="205" t="str">
        <f aca="false">'Original data'!AR22</f>
        <v>Position 20</v>
      </c>
      <c r="AS4" s="207" t="n">
        <f aca="false">'Original data'!AS22</f>
        <v>0</v>
      </c>
    </row>
    <row r="5" customFormat="false" ht="12.75" hidden="false" customHeight="false" outlineLevel="0" collapsed="false">
      <c r="A5" s="208" t="s">
        <v>172</v>
      </c>
      <c r="B5" s="209" t="n">
        <f aca="false">'Original data'!B23</f>
        <v>10000</v>
      </c>
      <c r="C5" s="209" t="n">
        <f aca="false">'Original data'!C23</f>
        <v>10000</v>
      </c>
      <c r="D5" s="209" t="n">
        <f aca="false">'Original data'!D23</f>
        <v>10000</v>
      </c>
      <c r="E5" s="209" t="n">
        <f aca="false">'Original data'!E23</f>
        <v>10000</v>
      </c>
      <c r="F5" s="209" t="n">
        <f aca="false">'Original data'!F23</f>
        <v>10000</v>
      </c>
      <c r="G5" s="209" t="n">
        <f aca="false">'Original data'!G23</f>
        <v>10000</v>
      </c>
      <c r="H5" s="209" t="n">
        <f aca="false">'Original data'!H23</f>
        <v>10000</v>
      </c>
      <c r="I5" s="209" t="n">
        <f aca="false">'Original data'!I23</f>
        <v>10000</v>
      </c>
      <c r="J5" s="209" t="n">
        <f aca="false">'Original data'!J23</f>
        <v>10000</v>
      </c>
      <c r="K5" s="209" t="n">
        <f aca="false">'Original data'!K23</f>
        <v>10000</v>
      </c>
      <c r="L5" s="209" t="n">
        <f aca="false">'Original data'!L23</f>
        <v>10000</v>
      </c>
      <c r="M5" s="209" t="n">
        <f aca="false">'Original data'!M23</f>
        <v>10000</v>
      </c>
      <c r="N5" s="209" t="n">
        <f aca="false">'Original data'!N23</f>
        <v>10000</v>
      </c>
      <c r="O5" s="209" t="n">
        <f aca="false">'Original data'!O23</f>
        <v>10000</v>
      </c>
      <c r="P5" s="209" t="n">
        <f aca="false">'Original data'!P23</f>
        <v>10000</v>
      </c>
      <c r="Q5" s="209" t="n">
        <f aca="false">'Original data'!Q23</f>
        <v>10000</v>
      </c>
      <c r="R5" s="209" t="n">
        <f aca="false">'Original data'!R23</f>
        <v>10000</v>
      </c>
      <c r="S5" s="209" t="n">
        <f aca="false">'Original data'!S23</f>
        <v>10000</v>
      </c>
      <c r="T5" s="209" t="n">
        <f aca="false">'Original data'!T23</f>
        <v>10000</v>
      </c>
      <c r="U5" s="209" t="n">
        <f aca="false">'Original data'!U23</f>
        <v>10000</v>
      </c>
      <c r="V5" s="210" t="n">
        <f aca="false">'Original data'!V23</f>
        <v>10000</v>
      </c>
      <c r="W5" s="211"/>
      <c r="X5" s="210" t="str">
        <f aca="false">'Original data'!X23</f>
        <v>b1</v>
      </c>
      <c r="Y5" s="209" t="n">
        <f aca="false">'Original data'!Y23</f>
        <v>10000</v>
      </c>
      <c r="Z5" s="209" t="n">
        <f aca="false">'Original data'!Z23</f>
        <v>10000</v>
      </c>
      <c r="AA5" s="209" t="n">
        <f aca="false">'Original data'!AA23</f>
        <v>10000</v>
      </c>
      <c r="AB5" s="209" t="n">
        <f aca="false">'Original data'!AB23</f>
        <v>10000</v>
      </c>
      <c r="AC5" s="209" t="n">
        <f aca="false">'Original data'!AC23</f>
        <v>10000</v>
      </c>
      <c r="AD5" s="209" t="n">
        <f aca="false">'Original data'!AD23</f>
        <v>10000</v>
      </c>
      <c r="AE5" s="209" t="n">
        <f aca="false">'Original data'!AE23</f>
        <v>10000</v>
      </c>
      <c r="AF5" s="209" t="n">
        <f aca="false">'Original data'!AF23</f>
        <v>10000</v>
      </c>
      <c r="AG5" s="209" t="n">
        <f aca="false">'Original data'!AG23</f>
        <v>10000</v>
      </c>
      <c r="AH5" s="209" t="n">
        <f aca="false">'Original data'!AH23</f>
        <v>10000</v>
      </c>
      <c r="AI5" s="209" t="n">
        <f aca="false">'Original data'!AI23</f>
        <v>10000</v>
      </c>
      <c r="AJ5" s="209" t="n">
        <f aca="false">'Original data'!AJ23</f>
        <v>10000</v>
      </c>
      <c r="AK5" s="209" t="n">
        <f aca="false">'Original data'!AK23</f>
        <v>10000</v>
      </c>
      <c r="AL5" s="209" t="n">
        <f aca="false">'Original data'!AL23</f>
        <v>10000</v>
      </c>
      <c r="AM5" s="209" t="n">
        <f aca="false">'Original data'!AM23</f>
        <v>10000</v>
      </c>
      <c r="AN5" s="209" t="n">
        <f aca="false">'Original data'!AN23</f>
        <v>10000</v>
      </c>
      <c r="AO5" s="209" t="n">
        <f aca="false">'Original data'!AO23</f>
        <v>10000</v>
      </c>
      <c r="AP5" s="209" t="n">
        <f aca="false">'Original data'!AP23</f>
        <v>10000</v>
      </c>
      <c r="AQ5" s="209" t="n">
        <f aca="false">'Original data'!AQ23</f>
        <v>10000</v>
      </c>
      <c r="AR5" s="209" t="n">
        <f aca="false">'Original data'!AR23</f>
        <v>10000</v>
      </c>
      <c r="AS5" s="210" t="n">
        <f aca="false">'Original data'!AS23</f>
        <v>10000</v>
      </c>
      <c r="AT5" s="212"/>
    </row>
    <row r="6" customFormat="false" ht="12.75" hidden="false" customHeight="false" outlineLevel="0" collapsed="false">
      <c r="A6" s="208" t="s">
        <v>19</v>
      </c>
      <c r="B6" s="213" t="n">
        <f aca="false">'Original data'!B24*'Original data'!$U$3</f>
        <v>25.56501</v>
      </c>
      <c r="C6" s="213" t="n">
        <f aca="false">'Original data'!C24*'Original data'!$U$3</f>
        <v>1.398087</v>
      </c>
      <c r="D6" s="213" t="n">
        <f aca="false">'Original data'!D24*'Original data'!$U$3</f>
        <v>1.487866</v>
      </c>
      <c r="E6" s="213" t="n">
        <f aca="false">'Original data'!E24*'Original data'!$U$3</f>
        <v>1.679169</v>
      </c>
      <c r="F6" s="213" t="n">
        <f aca="false">'Original data'!F24*'Original data'!$U$3</f>
        <v>1.167026</v>
      </c>
      <c r="G6" s="213" t="n">
        <f aca="false">'Original data'!G24*'Original data'!$U$3</f>
        <v>1.466678</v>
      </c>
      <c r="H6" s="213" t="n">
        <f aca="false">'Original data'!H24*'Original data'!$U$3</f>
        <v>1.566166</v>
      </c>
      <c r="I6" s="213" t="n">
        <f aca="false">'Original data'!I24*'Original data'!$U$3</f>
        <v>1.354144</v>
      </c>
      <c r="J6" s="213" t="n">
        <f aca="false">'Original data'!J24*'Original data'!$U$3</f>
        <v>1.068534</v>
      </c>
      <c r="K6" s="213" t="n">
        <f aca="false">'Original data'!K24*'Original data'!$U$3</f>
        <v>1.593791</v>
      </c>
      <c r="L6" s="213" t="n">
        <f aca="false">'Original data'!L24*'Original data'!$U$3</f>
        <v>1.28981</v>
      </c>
      <c r="M6" s="213" t="n">
        <f aca="false">'Original data'!M24*'Original data'!$U$3</f>
        <v>2.044001</v>
      </c>
      <c r="N6" s="213" t="n">
        <f aca="false">'Original data'!N24*'Original data'!$U$3</f>
        <v>1.503508</v>
      </c>
      <c r="O6" s="213" t="n">
        <f aca="false">'Original data'!O24*'Original data'!$U$3</f>
        <v>1.60697</v>
      </c>
      <c r="P6" s="213" t="n">
        <f aca="false">'Original data'!P24*'Original data'!$U$3</f>
        <v>1.389948</v>
      </c>
      <c r="Q6" s="213" t="n">
        <f aca="false">'Original data'!Q24*'Original data'!$U$3</f>
        <v>0.7187498</v>
      </c>
      <c r="R6" s="213" t="n">
        <f aca="false">'Original data'!R24*'Original data'!$U$3</f>
        <v>1.415843</v>
      </c>
      <c r="S6" s="213" t="n">
        <f aca="false">'Original data'!S24*'Original data'!$U$3</f>
        <v>1.203345</v>
      </c>
      <c r="T6" s="213" t="n">
        <f aca="false">'Original data'!T24*'Original data'!$U$3</f>
        <v>1.356167</v>
      </c>
      <c r="U6" s="213" t="n">
        <f aca="false">'Original data'!U24*'Original data'!$U$3</f>
        <v>24.17945</v>
      </c>
      <c r="V6" s="214" t="n">
        <f aca="false">'Original data'!V24*'Original data'!$U$3</f>
        <v>2.808347</v>
      </c>
      <c r="W6" s="215"/>
      <c r="X6" s="216" t="str">
        <f aca="false">'Original data'!X24</f>
        <v>b2</v>
      </c>
      <c r="Y6" s="213" t="n">
        <f aca="false">'Original data'!Y24*'Original data'!$U$3</f>
        <v>-25.50338</v>
      </c>
      <c r="Z6" s="213" t="n">
        <f aca="false">'Original data'!Z24*'Original data'!$U$3</f>
        <v>-1.748474</v>
      </c>
      <c r="AA6" s="213" t="n">
        <f aca="false">'Original data'!AA24*'Original data'!$U$3</f>
        <v>-1.252807</v>
      </c>
      <c r="AB6" s="213" t="n">
        <f aca="false">'Original data'!AB24*'Original data'!$U$3</f>
        <v>-1.538453</v>
      </c>
      <c r="AC6" s="213" t="n">
        <f aca="false">'Original data'!AC24*'Original data'!$U$3</f>
        <v>-1.831433</v>
      </c>
      <c r="AD6" s="213" t="n">
        <f aca="false">'Original data'!AD24*'Original data'!$U$3</f>
        <v>-1.884098</v>
      </c>
      <c r="AE6" s="213" t="n">
        <f aca="false">'Original data'!AE24*'Original data'!$U$3</f>
        <v>-1.415838</v>
      </c>
      <c r="AF6" s="213" t="n">
        <f aca="false">'Original data'!AF24*'Original data'!$U$3</f>
        <v>-1.178168</v>
      </c>
      <c r="AG6" s="213" t="n">
        <f aca="false">'Original data'!AG24*'Original data'!$U$3</f>
        <v>-1.592285</v>
      </c>
      <c r="AH6" s="213" t="n">
        <f aca="false">'Original data'!AH24*'Original data'!$U$3</f>
        <v>-1.608373</v>
      </c>
      <c r="AI6" s="213" t="n">
        <f aca="false">'Original data'!AI24*'Original data'!$U$3</f>
        <v>-1.7418</v>
      </c>
      <c r="AJ6" s="213" t="n">
        <f aca="false">'Original data'!AJ24*'Original data'!$U$3</f>
        <v>-1.252736</v>
      </c>
      <c r="AK6" s="213" t="n">
        <f aca="false">'Original data'!AK24*'Original data'!$U$3</f>
        <v>-1.776105</v>
      </c>
      <c r="AL6" s="213" t="n">
        <f aca="false">'Original data'!AL24*'Original data'!$U$3</f>
        <v>-1.348698</v>
      </c>
      <c r="AM6" s="213" t="n">
        <f aca="false">'Original data'!AM24*'Original data'!$U$3</f>
        <v>-1.375109</v>
      </c>
      <c r="AN6" s="213" t="n">
        <f aca="false">'Original data'!AN24*'Original data'!$U$3</f>
        <v>-1.318184</v>
      </c>
      <c r="AO6" s="213" t="n">
        <f aca="false">'Original data'!AO24*'Original data'!$U$3</f>
        <v>-1.878012</v>
      </c>
      <c r="AP6" s="213" t="n">
        <f aca="false">'Original data'!AP24*'Original data'!$U$3</f>
        <v>-1.763294</v>
      </c>
      <c r="AQ6" s="213" t="n">
        <f aca="false">'Original data'!AQ24*'Original data'!$U$3</f>
        <v>-1.648498</v>
      </c>
      <c r="AR6" s="213" t="n">
        <f aca="false">'Original data'!AR24*'Original data'!$U$3</f>
        <v>-23.56995</v>
      </c>
      <c r="AS6" s="214" t="n">
        <f aca="false">'Original data'!AS24*'Original data'!$U$3</f>
        <v>-2.887854</v>
      </c>
    </row>
    <row r="7" customFormat="false" ht="12.75" hidden="false" customHeight="false" outlineLevel="0" collapsed="false">
      <c r="A7" s="208" t="s">
        <v>20</v>
      </c>
      <c r="B7" s="213" t="n">
        <f aca="false">'Original data'!B25</f>
        <v>36.85686</v>
      </c>
      <c r="C7" s="213" t="n">
        <f aca="false">'Original data'!C25</f>
        <v>2.195173</v>
      </c>
      <c r="D7" s="213" t="n">
        <f aca="false">'Original data'!D25</f>
        <v>2.636805</v>
      </c>
      <c r="E7" s="213" t="n">
        <f aca="false">'Original data'!E25</f>
        <v>1.654434</v>
      </c>
      <c r="F7" s="213" t="n">
        <f aca="false">'Original data'!F25</f>
        <v>1.969719</v>
      </c>
      <c r="G7" s="213" t="n">
        <f aca="false">'Original data'!G25</f>
        <v>0.9001565</v>
      </c>
      <c r="H7" s="213" t="n">
        <f aca="false">'Original data'!H25</f>
        <v>2.192386</v>
      </c>
      <c r="I7" s="213" t="n">
        <f aca="false">'Original data'!I25</f>
        <v>2.062876</v>
      </c>
      <c r="J7" s="213" t="n">
        <f aca="false">'Original data'!J25</f>
        <v>2.315927</v>
      </c>
      <c r="K7" s="213" t="n">
        <f aca="false">'Original data'!K25</f>
        <v>1.768325</v>
      </c>
      <c r="L7" s="213" t="n">
        <f aca="false">'Original data'!L25</f>
        <v>0.8459946</v>
      </c>
      <c r="M7" s="213" t="n">
        <f aca="false">'Original data'!M25</f>
        <v>1.856869</v>
      </c>
      <c r="N7" s="213" t="n">
        <f aca="false">'Original data'!N25</f>
        <v>1.852343</v>
      </c>
      <c r="O7" s="213" t="n">
        <f aca="false">'Original data'!O25</f>
        <v>0.03202191</v>
      </c>
      <c r="P7" s="213" t="n">
        <f aca="false">'Original data'!P25</f>
        <v>1.076517</v>
      </c>
      <c r="Q7" s="213" t="n">
        <f aca="false">'Original data'!Q25</f>
        <v>1.128245</v>
      </c>
      <c r="R7" s="213" t="n">
        <f aca="false">'Original data'!R25</f>
        <v>2.756907</v>
      </c>
      <c r="S7" s="213" t="n">
        <f aca="false">'Original data'!S25</f>
        <v>2.025817</v>
      </c>
      <c r="T7" s="213" t="n">
        <f aca="false">'Original data'!T25</f>
        <v>3.000615</v>
      </c>
      <c r="U7" s="213" t="n">
        <f aca="false">'Original data'!U25</f>
        <v>7.128242</v>
      </c>
      <c r="V7" s="214" t="n">
        <f aca="false">'Original data'!V25</f>
        <v>2.98563</v>
      </c>
      <c r="W7" s="215"/>
      <c r="X7" s="216" t="str">
        <f aca="false">'Original data'!X25</f>
        <v>b3</v>
      </c>
      <c r="Y7" s="213" t="n">
        <f aca="false">'Original data'!Y25</f>
        <v>37.6642</v>
      </c>
      <c r="Z7" s="213" t="n">
        <f aca="false">'Original data'!Z25</f>
        <v>1.988779</v>
      </c>
      <c r="AA7" s="213" t="n">
        <f aca="false">'Original data'!AA25</f>
        <v>2.258677</v>
      </c>
      <c r="AB7" s="213" t="n">
        <f aca="false">'Original data'!AB25</f>
        <v>2.240571</v>
      </c>
      <c r="AC7" s="213" t="n">
        <f aca="false">'Original data'!AC25</f>
        <v>2.67552</v>
      </c>
      <c r="AD7" s="213" t="n">
        <f aca="false">'Original data'!AD25</f>
        <v>0.6988645</v>
      </c>
      <c r="AE7" s="213" t="n">
        <f aca="false">'Original data'!AE25</f>
        <v>2.447106</v>
      </c>
      <c r="AF7" s="213" t="n">
        <f aca="false">'Original data'!AF25</f>
        <v>2.963981</v>
      </c>
      <c r="AG7" s="213" t="n">
        <f aca="false">'Original data'!AG25</f>
        <v>3.56922</v>
      </c>
      <c r="AH7" s="213" t="n">
        <f aca="false">'Original data'!AH25</f>
        <v>2.869006</v>
      </c>
      <c r="AI7" s="213" t="n">
        <f aca="false">'Original data'!AI25</f>
        <v>1.202255</v>
      </c>
      <c r="AJ7" s="213" t="n">
        <f aca="false">'Original data'!AJ25</f>
        <v>1.403963</v>
      </c>
      <c r="AK7" s="213" t="n">
        <f aca="false">'Original data'!AK25</f>
        <v>1.99339</v>
      </c>
      <c r="AL7" s="213" t="n">
        <f aca="false">'Original data'!AL25</f>
        <v>0.9265239</v>
      </c>
      <c r="AM7" s="213" t="n">
        <f aca="false">'Original data'!AM25</f>
        <v>1.3479</v>
      </c>
      <c r="AN7" s="213" t="n">
        <f aca="false">'Original data'!AN25</f>
        <v>2.195794</v>
      </c>
      <c r="AO7" s="213" t="n">
        <f aca="false">'Original data'!AO25</f>
        <v>3.144067</v>
      </c>
      <c r="AP7" s="213" t="n">
        <f aca="false">'Original data'!AP25</f>
        <v>3.011125</v>
      </c>
      <c r="AQ7" s="213" t="n">
        <f aca="false">'Original data'!AQ25</f>
        <v>3.224127</v>
      </c>
      <c r="AR7" s="213" t="n">
        <f aca="false">'Original data'!AR25</f>
        <v>7.861617</v>
      </c>
      <c r="AS7" s="214" t="n">
        <f aca="false">'Original data'!AS25</f>
        <v>3.389993</v>
      </c>
    </row>
    <row r="8" customFormat="false" ht="12.75" hidden="false" customHeight="false" outlineLevel="0" collapsed="false">
      <c r="A8" s="208" t="s">
        <v>21</v>
      </c>
      <c r="B8" s="213" t="n">
        <f aca="false">'Original data'!B26*'Original data'!$U$3</f>
        <v>0.358796</v>
      </c>
      <c r="C8" s="213" t="n">
        <f aca="false">'Original data'!C26*'Original data'!$U$3</f>
        <v>0.08487904</v>
      </c>
      <c r="D8" s="213" t="n">
        <f aca="false">'Original data'!D26*'Original data'!$U$3</f>
        <v>0.1005917</v>
      </c>
      <c r="E8" s="213" t="n">
        <f aca="false">'Original data'!E26*'Original data'!$U$3</f>
        <v>0.0382898</v>
      </c>
      <c r="F8" s="213" t="n">
        <f aca="false">'Original data'!F26*'Original data'!$U$3</f>
        <v>-0.2335609</v>
      </c>
      <c r="G8" s="213" t="n">
        <f aca="false">'Original data'!G26*'Original data'!$U$3</f>
        <v>-0.09860549</v>
      </c>
      <c r="H8" s="213" t="n">
        <f aca="false">'Original data'!H26*'Original data'!$U$3</f>
        <v>0.09203198</v>
      </c>
      <c r="I8" s="213" t="n">
        <f aca="false">'Original data'!I26*'Original data'!$U$3</f>
        <v>0.2024791</v>
      </c>
      <c r="J8" s="213" t="n">
        <f aca="false">'Original data'!J26*'Original data'!$U$3</f>
        <v>0.02390718</v>
      </c>
      <c r="K8" s="213" t="n">
        <f aca="false">'Original data'!K26*'Original data'!$U$3</f>
        <v>0.123159</v>
      </c>
      <c r="L8" s="213" t="n">
        <f aca="false">'Original data'!L26*'Original data'!$U$3</f>
        <v>0.0931836</v>
      </c>
      <c r="M8" s="213" t="n">
        <f aca="false">'Original data'!M26*'Original data'!$U$3</f>
        <v>0.1996844</v>
      </c>
      <c r="N8" s="213" t="n">
        <f aca="false">'Original data'!N26*'Original data'!$U$3</f>
        <v>0.005988378</v>
      </c>
      <c r="O8" s="213" t="n">
        <f aca="false">'Original data'!O26*'Original data'!$U$3</f>
        <v>-0.05411714</v>
      </c>
      <c r="P8" s="213" t="n">
        <f aca="false">'Original data'!P26*'Original data'!$U$3</f>
        <v>0.06599769</v>
      </c>
      <c r="Q8" s="213" t="n">
        <f aca="false">'Original data'!Q26*'Original data'!$U$3</f>
        <v>0.2844093</v>
      </c>
      <c r="R8" s="213" t="n">
        <f aca="false">'Original data'!R26*'Original data'!$U$3</f>
        <v>0.1479533</v>
      </c>
      <c r="S8" s="213" t="n">
        <f aca="false">'Original data'!S26*'Original data'!$U$3</f>
        <v>0.09180758</v>
      </c>
      <c r="T8" s="213" t="n">
        <f aca="false">'Original data'!T26*'Original data'!$U$3</f>
        <v>0.05205929</v>
      </c>
      <c r="U8" s="213" t="n">
        <f aca="false">'Original data'!U26*'Original data'!$U$3</f>
        <v>1.3523</v>
      </c>
      <c r="V8" s="214" t="n">
        <f aca="false">'Original data'!V26*'Original data'!$U$3</f>
        <v>0.1153799</v>
      </c>
      <c r="W8" s="215"/>
      <c r="X8" s="216" t="str">
        <f aca="false">'Original data'!X26</f>
        <v>b4</v>
      </c>
      <c r="Y8" s="213" t="n">
        <f aca="false">'Original data'!Y26*'Original data'!$U$3</f>
        <v>-1.030043</v>
      </c>
      <c r="Z8" s="213" t="n">
        <f aca="false">'Original data'!Z26*'Original data'!$U$3</f>
        <v>0.06143267</v>
      </c>
      <c r="AA8" s="213" t="n">
        <f aca="false">'Original data'!AA26*'Original data'!$U$3</f>
        <v>0.08839029</v>
      </c>
      <c r="AB8" s="213" t="n">
        <f aca="false">'Original data'!AB26*'Original data'!$U$3</f>
        <v>0.01104776</v>
      </c>
      <c r="AC8" s="213" t="n">
        <f aca="false">'Original data'!AC26*'Original data'!$U$3</f>
        <v>-0.1408823</v>
      </c>
      <c r="AD8" s="213" t="n">
        <f aca="false">'Original data'!AD26*'Original data'!$U$3</f>
        <v>-0.09200711</v>
      </c>
      <c r="AE8" s="213" t="n">
        <f aca="false">'Original data'!AE26*'Original data'!$U$3</f>
        <v>-0.1404786</v>
      </c>
      <c r="AF8" s="213" t="n">
        <f aca="false">'Original data'!AF26*'Original data'!$U$3</f>
        <v>-0.1384326</v>
      </c>
      <c r="AG8" s="213" t="n">
        <f aca="false">'Original data'!AG26*'Original data'!$U$3</f>
        <v>-0.05978728</v>
      </c>
      <c r="AH8" s="213" t="n">
        <f aca="false">'Original data'!AH26*'Original data'!$U$3</f>
        <v>-0.1635534</v>
      </c>
      <c r="AI8" s="213" t="n">
        <f aca="false">'Original data'!AI26*'Original data'!$U$3</f>
        <v>-0.03584946</v>
      </c>
      <c r="AJ8" s="213" t="n">
        <f aca="false">'Original data'!AJ26*'Original data'!$U$3</f>
        <v>0.04510533</v>
      </c>
      <c r="AK8" s="213" t="n">
        <f aca="false">'Original data'!AK26*'Original data'!$U$3</f>
        <v>0.02396471</v>
      </c>
      <c r="AL8" s="213" t="n">
        <f aca="false">'Original data'!AL26*'Original data'!$U$3</f>
        <v>-0.009267629</v>
      </c>
      <c r="AM8" s="213" t="n">
        <f aca="false">'Original data'!AM26*'Original data'!$U$3</f>
        <v>0.06992412</v>
      </c>
      <c r="AN8" s="213" t="n">
        <f aca="false">'Original data'!AN26*'Original data'!$U$3</f>
        <v>0.06630213</v>
      </c>
      <c r="AO8" s="213" t="n">
        <f aca="false">'Original data'!AO26*'Original data'!$U$3</f>
        <v>-0.06356637</v>
      </c>
      <c r="AP8" s="213" t="n">
        <f aca="false">'Original data'!AP26*'Original data'!$U$3</f>
        <v>-0.151761</v>
      </c>
      <c r="AQ8" s="213" t="n">
        <f aca="false">'Original data'!AQ26*'Original data'!$U$3</f>
        <v>0.003328779</v>
      </c>
      <c r="AR8" s="213" t="n">
        <f aca="false">'Original data'!AR26*'Original data'!$U$3</f>
        <v>-0.8661935</v>
      </c>
      <c r="AS8" s="214" t="n">
        <f aca="false">'Original data'!AS26*'Original data'!$U$3</f>
        <v>-0.08735277</v>
      </c>
    </row>
    <row r="9" customFormat="false" ht="12.75" hidden="false" customHeight="false" outlineLevel="0" collapsed="false">
      <c r="A9" s="208" t="s">
        <v>22</v>
      </c>
      <c r="B9" s="213" t="n">
        <f aca="false">'Original data'!B27</f>
        <v>-4.951599</v>
      </c>
      <c r="C9" s="213" t="n">
        <f aca="false">'Original data'!C27</f>
        <v>-0.5224422</v>
      </c>
      <c r="D9" s="213" t="n">
        <f aca="false">'Original data'!D27</f>
        <v>-0.4872466</v>
      </c>
      <c r="E9" s="213" t="n">
        <f aca="false">'Original data'!E27</f>
        <v>0.0024144</v>
      </c>
      <c r="F9" s="213" t="n">
        <f aca="false">'Original data'!F27</f>
        <v>0.06620445</v>
      </c>
      <c r="G9" s="213" t="n">
        <f aca="false">'Original data'!G27</f>
        <v>0.06582779</v>
      </c>
      <c r="H9" s="213" t="n">
        <f aca="false">'Original data'!H27</f>
        <v>-0.06331367</v>
      </c>
      <c r="I9" s="213" t="n">
        <f aca="false">'Original data'!I27</f>
        <v>-0.02513894</v>
      </c>
      <c r="J9" s="213" t="n">
        <f aca="false">'Original data'!J27</f>
        <v>-0.2409617</v>
      </c>
      <c r="K9" s="213" t="n">
        <f aca="false">'Original data'!K27</f>
        <v>-0.07979379</v>
      </c>
      <c r="L9" s="213" t="n">
        <f aca="false">'Original data'!L27</f>
        <v>0.05374513</v>
      </c>
      <c r="M9" s="213" t="n">
        <f aca="false">'Original data'!M27</f>
        <v>-0.002207483</v>
      </c>
      <c r="N9" s="213" t="n">
        <f aca="false">'Original data'!N27</f>
        <v>0.04120109</v>
      </c>
      <c r="O9" s="213" t="n">
        <f aca="false">'Original data'!O27</f>
        <v>0.05104161</v>
      </c>
      <c r="P9" s="213" t="n">
        <f aca="false">'Original data'!P27</f>
        <v>-0.07496713</v>
      </c>
      <c r="Q9" s="213" t="n">
        <f aca="false">'Original data'!Q27</f>
        <v>-0.09261878</v>
      </c>
      <c r="R9" s="213" t="n">
        <f aca="false">'Original data'!R27</f>
        <v>-0.2193371</v>
      </c>
      <c r="S9" s="213" t="n">
        <f aca="false">'Original data'!S27</f>
        <v>-0.204101</v>
      </c>
      <c r="T9" s="213" t="n">
        <f aca="false">'Original data'!T27</f>
        <v>-0.2964</v>
      </c>
      <c r="U9" s="213" t="n">
        <f aca="false">'Original data'!U27</f>
        <v>-3.292293</v>
      </c>
      <c r="V9" s="214" t="n">
        <f aca="false">'Original data'!V27</f>
        <v>-0.3515141</v>
      </c>
      <c r="W9" s="215"/>
      <c r="X9" s="216" t="str">
        <f aca="false">'Original data'!X27</f>
        <v>b5</v>
      </c>
      <c r="Y9" s="213" t="n">
        <f aca="false">'Original data'!Y27</f>
        <v>-5.401194</v>
      </c>
      <c r="Z9" s="213" t="n">
        <f aca="false">'Original data'!Z27</f>
        <v>-0.5513429</v>
      </c>
      <c r="AA9" s="213" t="n">
        <f aca="false">'Original data'!AA27</f>
        <v>-0.5172836</v>
      </c>
      <c r="AB9" s="213" t="n">
        <f aca="false">'Original data'!AB27</f>
        <v>-0.2327385</v>
      </c>
      <c r="AC9" s="213" t="n">
        <f aca="false">'Original data'!AC27</f>
        <v>-0.05092411</v>
      </c>
      <c r="AD9" s="213" t="n">
        <f aca="false">'Original data'!AD27</f>
        <v>-0.04864385</v>
      </c>
      <c r="AE9" s="213" t="n">
        <f aca="false">'Original data'!AE27</f>
        <v>-0.2076406</v>
      </c>
      <c r="AF9" s="213" t="n">
        <f aca="false">'Original data'!AF27</f>
        <v>-0.04334788</v>
      </c>
      <c r="AG9" s="213" t="n">
        <f aca="false">'Original data'!AG27</f>
        <v>-0.1541706</v>
      </c>
      <c r="AH9" s="213" t="n">
        <f aca="false">'Original data'!AH27</f>
        <v>-0.04948574</v>
      </c>
      <c r="AI9" s="213" t="n">
        <f aca="false">'Original data'!AI27</f>
        <v>0.1943538</v>
      </c>
      <c r="AJ9" s="213" t="n">
        <f aca="false">'Original data'!AJ27</f>
        <v>0.08568017</v>
      </c>
      <c r="AK9" s="213" t="n">
        <f aca="false">'Original data'!AK27</f>
        <v>-0.02988347</v>
      </c>
      <c r="AL9" s="213" t="n">
        <f aca="false">'Original data'!AL27</f>
        <v>-0.06740857</v>
      </c>
      <c r="AM9" s="213" t="n">
        <f aca="false">'Original data'!AM27</f>
        <v>-0.2261682</v>
      </c>
      <c r="AN9" s="213" t="n">
        <f aca="false">'Original data'!AN27</f>
        <v>-0.3051211</v>
      </c>
      <c r="AO9" s="213" t="n">
        <f aca="false">'Original data'!AO27</f>
        <v>-0.2551137</v>
      </c>
      <c r="AP9" s="213" t="n">
        <f aca="false">'Original data'!AP27</f>
        <v>-0.2171434</v>
      </c>
      <c r="AQ9" s="213" t="n">
        <f aca="false">'Original data'!AQ27</f>
        <v>-0.3099266</v>
      </c>
      <c r="AR9" s="213" t="n">
        <f aca="false">'Original data'!AR27</f>
        <v>-3.374784</v>
      </c>
      <c r="AS9" s="214" t="n">
        <f aca="false">'Original data'!AS27</f>
        <v>-0.407722</v>
      </c>
    </row>
    <row r="10" customFormat="false" ht="12.75" hidden="false" customHeight="false" outlineLevel="0" collapsed="false">
      <c r="A10" s="208" t="s">
        <v>23</v>
      </c>
      <c r="B10" s="213" t="n">
        <f aca="false">'Original data'!B28*'Original data'!$U$3</f>
        <v>0.2922693</v>
      </c>
      <c r="C10" s="213" t="n">
        <f aca="false">'Original data'!C28*'Original data'!$U$3</f>
        <v>0.06263012</v>
      </c>
      <c r="D10" s="213" t="n">
        <f aca="false">'Original data'!D28*'Original data'!$U$3</f>
        <v>-0.02638263</v>
      </c>
      <c r="E10" s="213" t="n">
        <f aca="false">'Original data'!E28*'Original data'!$U$3</f>
        <v>-0.003595809</v>
      </c>
      <c r="F10" s="213" t="n">
        <f aca="false">'Original data'!F28*'Original data'!$U$3</f>
        <v>-0.03431335</v>
      </c>
      <c r="G10" s="213" t="n">
        <f aca="false">'Original data'!G28*'Original data'!$U$3</f>
        <v>0.03643026</v>
      </c>
      <c r="H10" s="213" t="n">
        <f aca="false">'Original data'!H28*'Original data'!$U$3</f>
        <v>-0.004576236</v>
      </c>
      <c r="I10" s="213" t="n">
        <f aca="false">'Original data'!I28*'Original data'!$U$3</f>
        <v>0.001241621</v>
      </c>
      <c r="J10" s="213" t="n">
        <f aca="false">'Original data'!J28*'Original data'!$U$3</f>
        <v>0.04074971</v>
      </c>
      <c r="K10" s="213" t="n">
        <f aca="false">'Original data'!K28*'Original data'!$U$3</f>
        <v>-0.06020209</v>
      </c>
      <c r="L10" s="213" t="n">
        <f aca="false">'Original data'!L28*'Original data'!$U$3</f>
        <v>0.07652005</v>
      </c>
      <c r="M10" s="213" t="n">
        <f aca="false">'Original data'!M28*'Original data'!$U$3</f>
        <v>-0.008046423</v>
      </c>
      <c r="N10" s="213" t="n">
        <f aca="false">'Original data'!N28*'Original data'!$U$3</f>
        <v>-0.07037033</v>
      </c>
      <c r="O10" s="213" t="n">
        <f aca="false">'Original data'!O28*'Original data'!$U$3</f>
        <v>0.04887302</v>
      </c>
      <c r="P10" s="213" t="n">
        <f aca="false">'Original data'!P28*'Original data'!$U$3</f>
        <v>-0.1087268</v>
      </c>
      <c r="Q10" s="213" t="n">
        <f aca="false">'Original data'!Q28*'Original data'!$U$3</f>
        <v>-0.02448887</v>
      </c>
      <c r="R10" s="213" t="n">
        <f aca="false">'Original data'!R28*'Original data'!$U$3</f>
        <v>0.007660267</v>
      </c>
      <c r="S10" s="213" t="n">
        <f aca="false">'Original data'!S28*'Original data'!$U$3</f>
        <v>-0.04842248</v>
      </c>
      <c r="T10" s="213" t="n">
        <f aca="false">'Original data'!T28*'Original data'!$U$3</f>
        <v>0.05156242</v>
      </c>
      <c r="U10" s="213" t="n">
        <f aca="false">'Original data'!U28*'Original data'!$U$3</f>
        <v>-0.08121185</v>
      </c>
      <c r="V10" s="214" t="n">
        <f aca="false">'Original data'!V28*'Original data'!$U$3</f>
        <v>0.002803897</v>
      </c>
      <c r="W10" s="215"/>
      <c r="X10" s="216" t="str">
        <f aca="false">'Original data'!X28</f>
        <v>b6</v>
      </c>
      <c r="Y10" s="213" t="n">
        <f aca="false">'Original data'!Y28*'Original data'!$U$3</f>
        <v>0.5361421</v>
      </c>
      <c r="Z10" s="213" t="n">
        <f aca="false">'Original data'!Z28*'Original data'!$U$3</f>
        <v>0.02608895</v>
      </c>
      <c r="AA10" s="213" t="n">
        <f aca="false">'Original data'!AA28*'Original data'!$U$3</f>
        <v>0.007878725</v>
      </c>
      <c r="AB10" s="213" t="n">
        <f aca="false">'Original data'!AB28*'Original data'!$U$3</f>
        <v>0.07029609</v>
      </c>
      <c r="AC10" s="213" t="n">
        <f aca="false">'Original data'!AC28*'Original data'!$U$3</f>
        <v>0.01784766</v>
      </c>
      <c r="AD10" s="213" t="n">
        <f aca="false">'Original data'!AD28*'Original data'!$U$3</f>
        <v>0.07155548</v>
      </c>
      <c r="AE10" s="213" t="n">
        <f aca="false">'Original data'!AE28*'Original data'!$U$3</f>
        <v>0.1381869</v>
      </c>
      <c r="AF10" s="213" t="n">
        <f aca="false">'Original data'!AF28*'Original data'!$U$3</f>
        <v>0.01761131</v>
      </c>
      <c r="AG10" s="213" t="n">
        <f aca="false">'Original data'!AG28*'Original data'!$U$3</f>
        <v>0.04152711</v>
      </c>
      <c r="AH10" s="213" t="n">
        <f aca="false">'Original data'!AH28*'Original data'!$U$3</f>
        <v>-0.1467698</v>
      </c>
      <c r="AI10" s="213" t="n">
        <f aca="false">'Original data'!AI28*'Original data'!$U$3</f>
        <v>-0.0835357</v>
      </c>
      <c r="AJ10" s="213" t="n">
        <f aca="false">'Original data'!AJ28*'Original data'!$U$3</f>
        <v>-0.05739329</v>
      </c>
      <c r="AK10" s="213" t="n">
        <f aca="false">'Original data'!AK28*'Original data'!$U$3</f>
        <v>0.01633269</v>
      </c>
      <c r="AL10" s="213" t="n">
        <f aca="false">'Original data'!AL28*'Original data'!$U$3</f>
        <v>-0.005267798</v>
      </c>
      <c r="AM10" s="213" t="n">
        <f aca="false">'Original data'!AM28*'Original data'!$U$3</f>
        <v>-0.0001561333</v>
      </c>
      <c r="AN10" s="213" t="n">
        <f aca="false">'Original data'!AN28*'Original data'!$U$3</f>
        <v>0.1147657</v>
      </c>
      <c r="AO10" s="213" t="n">
        <f aca="false">'Original data'!AO28*'Original data'!$U$3</f>
        <v>0.1280742</v>
      </c>
      <c r="AP10" s="213" t="n">
        <f aca="false">'Original data'!AP28*'Original data'!$U$3</f>
        <v>0.010544</v>
      </c>
      <c r="AQ10" s="213" t="n">
        <f aca="false">'Original data'!AQ28*'Original data'!$U$3</f>
        <v>0.005202393</v>
      </c>
      <c r="AR10" s="213" t="n">
        <f aca="false">'Original data'!AR28*'Original data'!$U$3</f>
        <v>-0.146077</v>
      </c>
      <c r="AS10" s="214" t="n">
        <f aca="false">'Original data'!AS28*'Original data'!$U$3</f>
        <v>0.03017658</v>
      </c>
    </row>
    <row r="11" customFormat="false" ht="12.75" hidden="false" customHeight="false" outlineLevel="0" collapsed="false">
      <c r="A11" s="208" t="s">
        <v>24</v>
      </c>
      <c r="B11" s="213" t="n">
        <f aca="false">'Original data'!B29</f>
        <v>2.616473</v>
      </c>
      <c r="C11" s="213" t="n">
        <f aca="false">'Original data'!C29</f>
        <v>0.8297623</v>
      </c>
      <c r="D11" s="213" t="n">
        <f aca="false">'Original data'!D29</f>
        <v>0.8678748</v>
      </c>
      <c r="E11" s="213" t="n">
        <f aca="false">'Original data'!E29</f>
        <v>1.028661</v>
      </c>
      <c r="F11" s="213" t="n">
        <f aca="false">'Original data'!F29</f>
        <v>1.010119</v>
      </c>
      <c r="G11" s="213" t="n">
        <f aca="false">'Original data'!G29</f>
        <v>1.051991</v>
      </c>
      <c r="H11" s="213" t="n">
        <f aca="false">'Original data'!H29</f>
        <v>1.026013</v>
      </c>
      <c r="I11" s="213" t="n">
        <f aca="false">'Original data'!I29</f>
        <v>1.049612</v>
      </c>
      <c r="J11" s="213" t="n">
        <f aca="false">'Original data'!J29</f>
        <v>0.9829377</v>
      </c>
      <c r="K11" s="213" t="n">
        <f aca="false">'Original data'!K29</f>
        <v>1.01758</v>
      </c>
      <c r="L11" s="213" t="n">
        <f aca="false">'Original data'!L29</f>
        <v>1.084243</v>
      </c>
      <c r="M11" s="213" t="n">
        <f aca="false">'Original data'!M29</f>
        <v>1.030402</v>
      </c>
      <c r="N11" s="213" t="n">
        <f aca="false">'Original data'!N29</f>
        <v>1.018051</v>
      </c>
      <c r="O11" s="213" t="n">
        <f aca="false">'Original data'!O29</f>
        <v>1.014979</v>
      </c>
      <c r="P11" s="213" t="n">
        <f aca="false">'Original data'!P29</f>
        <v>1.011038</v>
      </c>
      <c r="Q11" s="213" t="n">
        <f aca="false">'Original data'!Q29</f>
        <v>1.084296</v>
      </c>
      <c r="R11" s="213" t="n">
        <f aca="false">'Original data'!R29</f>
        <v>0.991681</v>
      </c>
      <c r="S11" s="213" t="n">
        <f aca="false">'Original data'!S29</f>
        <v>1.060158</v>
      </c>
      <c r="T11" s="213" t="n">
        <f aca="false">'Original data'!T29</f>
        <v>0.9922234</v>
      </c>
      <c r="U11" s="213" t="n">
        <f aca="false">'Original data'!U29</f>
        <v>0.8599199</v>
      </c>
      <c r="V11" s="214" t="n">
        <f aca="false">'Original data'!V29</f>
        <v>1.05119</v>
      </c>
      <c r="W11" s="215"/>
      <c r="X11" s="216" t="str">
        <f aca="false">'Original data'!X29</f>
        <v>b7</v>
      </c>
      <c r="Y11" s="213" t="n">
        <f aca="false">'Original data'!Y29</f>
        <v>2.639542</v>
      </c>
      <c r="Z11" s="213" t="n">
        <f aca="false">'Original data'!Z29</f>
        <v>0.7752222</v>
      </c>
      <c r="AA11" s="213" t="n">
        <f aca="false">'Original data'!AA29</f>
        <v>0.8645639</v>
      </c>
      <c r="AB11" s="213" t="n">
        <f aca="false">'Original data'!AB29</f>
        <v>1.001823</v>
      </c>
      <c r="AC11" s="213" t="n">
        <f aca="false">'Original data'!AC29</f>
        <v>0.9853682</v>
      </c>
      <c r="AD11" s="213" t="n">
        <f aca="false">'Original data'!AD29</f>
        <v>1.020088</v>
      </c>
      <c r="AE11" s="213" t="n">
        <f aca="false">'Original data'!AE29</f>
        <v>0.9925718</v>
      </c>
      <c r="AF11" s="213" t="n">
        <f aca="false">'Original data'!AF29</f>
        <v>0.9754361</v>
      </c>
      <c r="AG11" s="213" t="n">
        <f aca="false">'Original data'!AG29</f>
        <v>0.955092</v>
      </c>
      <c r="AH11" s="213" t="n">
        <f aca="false">'Original data'!AH29</f>
        <v>0.9670413</v>
      </c>
      <c r="AI11" s="213" t="n">
        <f aca="false">'Original data'!AI29</f>
        <v>1.061388</v>
      </c>
      <c r="AJ11" s="213" t="n">
        <f aca="false">'Original data'!AJ29</f>
        <v>1.044488</v>
      </c>
      <c r="AK11" s="213" t="n">
        <f aca="false">'Original data'!AK29</f>
        <v>0.9915543</v>
      </c>
      <c r="AL11" s="213" t="n">
        <f aca="false">'Original data'!AL29</f>
        <v>0.9637476</v>
      </c>
      <c r="AM11" s="213" t="n">
        <f aca="false">'Original data'!AM29</f>
        <v>0.9794568</v>
      </c>
      <c r="AN11" s="213" t="n">
        <f aca="false">'Original data'!AN29</f>
        <v>1.010612</v>
      </c>
      <c r="AO11" s="213" t="n">
        <f aca="false">'Original data'!AO29</f>
        <v>0.9573585</v>
      </c>
      <c r="AP11" s="213" t="n">
        <f aca="false">'Original data'!AP29</f>
        <v>0.9851256</v>
      </c>
      <c r="AQ11" s="213" t="n">
        <f aca="false">'Original data'!AQ29</f>
        <v>0.9800951</v>
      </c>
      <c r="AR11" s="213" t="n">
        <f aca="false">'Original data'!AR29</f>
        <v>0.8251646</v>
      </c>
      <c r="AS11" s="214" t="n">
        <f aca="false">'Original data'!AS29</f>
        <v>1.015101</v>
      </c>
    </row>
    <row r="12" customFormat="false" ht="12.75" hidden="false" customHeight="false" outlineLevel="0" collapsed="false">
      <c r="A12" s="208" t="s">
        <v>25</v>
      </c>
      <c r="B12" s="213" t="n">
        <f aca="false">'Original data'!B30*'Original data'!$U$3</f>
        <v>0.1151753</v>
      </c>
      <c r="C12" s="213" t="n">
        <f aca="false">'Original data'!C30*'Original data'!$U$3</f>
        <v>0.01595723</v>
      </c>
      <c r="D12" s="213" t="n">
        <f aca="false">'Original data'!D30*'Original data'!$U$3</f>
        <v>-0.001688827</v>
      </c>
      <c r="E12" s="213" t="n">
        <f aca="false">'Original data'!E30*'Original data'!$U$3</f>
        <v>0.04845778</v>
      </c>
      <c r="F12" s="213" t="n">
        <f aca="false">'Original data'!F30*'Original data'!$U$3</f>
        <v>0.02404224</v>
      </c>
      <c r="G12" s="213" t="n">
        <f aca="false">'Original data'!G30*'Original data'!$U$3</f>
        <v>0.02322953</v>
      </c>
      <c r="H12" s="213" t="n">
        <f aca="false">'Original data'!H30*'Original data'!$U$3</f>
        <v>-0.01247564</v>
      </c>
      <c r="I12" s="213" t="n">
        <f aca="false">'Original data'!I30*'Original data'!$U$3</f>
        <v>-0.03422578</v>
      </c>
      <c r="J12" s="213" t="n">
        <f aca="false">'Original data'!J30*'Original data'!$U$3</f>
        <v>0.004071986</v>
      </c>
      <c r="K12" s="213" t="n">
        <f aca="false">'Original data'!K30*'Original data'!$U$3</f>
        <v>-0.001744866</v>
      </c>
      <c r="L12" s="213" t="n">
        <f aca="false">'Original data'!L30*'Original data'!$U$3</f>
        <v>-0.002552723</v>
      </c>
      <c r="M12" s="213" t="n">
        <f aca="false">'Original data'!M30*'Original data'!$U$3</f>
        <v>0.01951622</v>
      </c>
      <c r="N12" s="213" t="n">
        <f aca="false">'Original data'!N30*'Original data'!$U$3</f>
        <v>-0.004747545</v>
      </c>
      <c r="O12" s="213" t="n">
        <f aca="false">'Original data'!O30*'Original data'!$U$3</f>
        <v>0.05614778</v>
      </c>
      <c r="P12" s="213" t="n">
        <f aca="false">'Original data'!P30*'Original data'!$U$3</f>
        <v>-0.01199099</v>
      </c>
      <c r="Q12" s="213" t="n">
        <f aca="false">'Original data'!Q30*'Original data'!$U$3</f>
        <v>-0.02706421</v>
      </c>
      <c r="R12" s="213" t="n">
        <f aca="false">'Original data'!R30*'Original data'!$U$3</f>
        <v>0.03225905</v>
      </c>
      <c r="S12" s="213" t="n">
        <f aca="false">'Original data'!S30*'Original data'!$U$3</f>
        <v>0.000455159</v>
      </c>
      <c r="T12" s="213" t="n">
        <f aca="false">'Original data'!T30*'Original data'!$U$3</f>
        <v>0.04361642</v>
      </c>
      <c r="U12" s="213" t="n">
        <f aca="false">'Original data'!U30*'Original data'!$U$3</f>
        <v>-0.09302486</v>
      </c>
      <c r="V12" s="214" t="n">
        <f aca="false">'Original data'!V30*'Original data'!$U$3</f>
        <v>0.009502462</v>
      </c>
      <c r="W12" s="215"/>
      <c r="X12" s="216" t="str">
        <f aca="false">'Original data'!X30</f>
        <v>b8</v>
      </c>
      <c r="Y12" s="213" t="n">
        <f aca="false">'Original data'!Y30*'Original data'!$U$3</f>
        <v>0.06261226</v>
      </c>
      <c r="Z12" s="213" t="n">
        <f aca="false">'Original data'!Z30*'Original data'!$U$3</f>
        <v>-0.0006419488</v>
      </c>
      <c r="AA12" s="213" t="n">
        <f aca="false">'Original data'!AA30*'Original data'!$U$3</f>
        <v>0.000377699</v>
      </c>
      <c r="AB12" s="213" t="n">
        <f aca="false">'Original data'!AB30*'Original data'!$U$3</f>
        <v>0.02942502</v>
      </c>
      <c r="AC12" s="213" t="n">
        <f aca="false">'Original data'!AC30*'Original data'!$U$3</f>
        <v>-0.009491535</v>
      </c>
      <c r="AD12" s="213" t="n">
        <f aca="false">'Original data'!AD30*'Original data'!$U$3</f>
        <v>-0.04141945</v>
      </c>
      <c r="AE12" s="213" t="n">
        <f aca="false">'Original data'!AE30*'Original data'!$U$3</f>
        <v>-0.02597851</v>
      </c>
      <c r="AF12" s="213" t="n">
        <f aca="false">'Original data'!AF30*'Original data'!$U$3</f>
        <v>-0.0008701802</v>
      </c>
      <c r="AG12" s="213" t="n">
        <f aca="false">'Original data'!AG30*'Original data'!$U$3</f>
        <v>0.01300994</v>
      </c>
      <c r="AH12" s="213" t="n">
        <f aca="false">'Original data'!AH30*'Original data'!$U$3</f>
        <v>0.004883281</v>
      </c>
      <c r="AI12" s="213" t="n">
        <f aca="false">'Original data'!AI30*'Original data'!$U$3</f>
        <v>-0.004447646</v>
      </c>
      <c r="AJ12" s="213" t="n">
        <f aca="false">'Original data'!AJ30*'Original data'!$U$3</f>
        <v>0.003444192</v>
      </c>
      <c r="AK12" s="213" t="n">
        <f aca="false">'Original data'!AK30*'Original data'!$U$3</f>
        <v>-0.01743033</v>
      </c>
      <c r="AL12" s="213" t="n">
        <f aca="false">'Original data'!AL30*'Original data'!$U$3</f>
        <v>0.03247722</v>
      </c>
      <c r="AM12" s="213" t="n">
        <f aca="false">'Original data'!AM30*'Original data'!$U$3</f>
        <v>-0.0305739</v>
      </c>
      <c r="AN12" s="213" t="n">
        <f aca="false">'Original data'!AN30*'Original data'!$U$3</f>
        <v>0.00542309</v>
      </c>
      <c r="AO12" s="213" t="n">
        <f aca="false">'Original data'!AO30*'Original data'!$U$3</f>
        <v>0.02712439</v>
      </c>
      <c r="AP12" s="213" t="n">
        <f aca="false">'Original data'!AP30*'Original data'!$U$3</f>
        <v>-0.01306369</v>
      </c>
      <c r="AQ12" s="213" t="n">
        <f aca="false">'Original data'!AQ30*'Original data'!$U$3</f>
        <v>-0.002564876</v>
      </c>
      <c r="AR12" s="213" t="n">
        <f aca="false">'Original data'!AR30*'Original data'!$U$3</f>
        <v>-0.07745609</v>
      </c>
      <c r="AS12" s="214" t="n">
        <f aca="false">'Original data'!AS30*'Original data'!$U$3</f>
        <v>-0.002137226</v>
      </c>
    </row>
    <row r="13" customFormat="false" ht="12.75" hidden="false" customHeight="false" outlineLevel="0" collapsed="false">
      <c r="A13" s="208" t="s">
        <v>26</v>
      </c>
      <c r="B13" s="213" t="n">
        <f aca="false">'Original data'!B31</f>
        <v>0.373058</v>
      </c>
      <c r="C13" s="213" t="n">
        <f aca="false">'Original data'!C31</f>
        <v>0.4555267</v>
      </c>
      <c r="D13" s="213" t="n">
        <f aca="false">'Original data'!D31</f>
        <v>0.4555897</v>
      </c>
      <c r="E13" s="213" t="n">
        <f aca="false">'Original data'!E31</f>
        <v>0.4508966</v>
      </c>
      <c r="F13" s="213" t="n">
        <f aca="false">'Original data'!F31</f>
        <v>0.4622259</v>
      </c>
      <c r="G13" s="213" t="n">
        <f aca="false">'Original data'!G31</f>
        <v>0.4429843</v>
      </c>
      <c r="H13" s="213" t="n">
        <f aca="false">'Original data'!H31</f>
        <v>0.4648919</v>
      </c>
      <c r="I13" s="213" t="n">
        <f aca="false">'Original data'!I31</f>
        <v>0.4530764</v>
      </c>
      <c r="J13" s="213" t="n">
        <f aca="false">'Original data'!J31</f>
        <v>0.4705014</v>
      </c>
      <c r="K13" s="213" t="n">
        <f aca="false">'Original data'!K31</f>
        <v>0.44987</v>
      </c>
      <c r="L13" s="213" t="n">
        <f aca="false">'Original data'!L31</f>
        <v>0.4394338</v>
      </c>
      <c r="M13" s="213" t="n">
        <f aca="false">'Original data'!M31</f>
        <v>0.4436239</v>
      </c>
      <c r="N13" s="213" t="n">
        <f aca="false">'Original data'!N31</f>
        <v>0.4405788</v>
      </c>
      <c r="O13" s="213" t="n">
        <f aca="false">'Original data'!O31</f>
        <v>0.4298855</v>
      </c>
      <c r="P13" s="213" t="n">
        <f aca="false">'Original data'!P31</f>
        <v>0.4389707</v>
      </c>
      <c r="Q13" s="213" t="n">
        <f aca="false">'Original data'!Q31</f>
        <v>0.4347688</v>
      </c>
      <c r="R13" s="213" t="n">
        <f aca="false">'Original data'!R31</f>
        <v>0.4615595</v>
      </c>
      <c r="S13" s="213" t="n">
        <f aca="false">'Original data'!S31</f>
        <v>0.4609943</v>
      </c>
      <c r="T13" s="213" t="n">
        <f aca="false">'Original data'!T31</f>
        <v>0.4423917</v>
      </c>
      <c r="U13" s="213" t="n">
        <f aca="false">'Original data'!U31</f>
        <v>0.4272615</v>
      </c>
      <c r="V13" s="214" t="n">
        <f aca="false">'Original data'!V31</f>
        <v>0.4469307</v>
      </c>
      <c r="W13" s="215"/>
      <c r="X13" s="216" t="str">
        <f aca="false">'Original data'!X31</f>
        <v>b9</v>
      </c>
      <c r="Y13" s="213" t="n">
        <f aca="false">'Original data'!Y31</f>
        <v>0.3474941</v>
      </c>
      <c r="Z13" s="213" t="n">
        <f aca="false">'Original data'!Z31</f>
        <v>0.4486657</v>
      </c>
      <c r="AA13" s="213" t="n">
        <f aca="false">'Original data'!AA31</f>
        <v>0.4440715</v>
      </c>
      <c r="AB13" s="213" t="n">
        <f aca="false">'Original data'!AB31</f>
        <v>0.4400633</v>
      </c>
      <c r="AC13" s="213" t="n">
        <f aca="false">'Original data'!AC31</f>
        <v>0.4336287</v>
      </c>
      <c r="AD13" s="213" t="n">
        <f aca="false">'Original data'!AD31</f>
        <v>0.4074528</v>
      </c>
      <c r="AE13" s="213" t="n">
        <f aca="false">'Original data'!AE31</f>
        <v>0.4483969</v>
      </c>
      <c r="AF13" s="213" t="n">
        <f aca="false">'Original data'!AF31</f>
        <v>0.4462736</v>
      </c>
      <c r="AG13" s="213" t="n">
        <f aca="false">'Original data'!AG31</f>
        <v>0.4623108</v>
      </c>
      <c r="AH13" s="213" t="n">
        <f aca="false">'Original data'!AH31</f>
        <v>0.4445378</v>
      </c>
      <c r="AI13" s="213" t="n">
        <f aca="false">'Original data'!AI31</f>
        <v>0.432444</v>
      </c>
      <c r="AJ13" s="213" t="n">
        <f aca="false">'Original data'!AJ31</f>
        <v>0.4102007</v>
      </c>
      <c r="AK13" s="213" t="n">
        <f aca="false">'Original data'!AK31</f>
        <v>0.4362154</v>
      </c>
      <c r="AL13" s="213" t="n">
        <f aca="false">'Original data'!AL31</f>
        <v>0.4416412</v>
      </c>
      <c r="AM13" s="213" t="n">
        <f aca="false">'Original data'!AM31</f>
        <v>0.4393975</v>
      </c>
      <c r="AN13" s="213" t="n">
        <f aca="false">'Original data'!AN31</f>
        <v>0.4404595</v>
      </c>
      <c r="AO13" s="213" t="n">
        <f aca="false">'Original data'!AO31</f>
        <v>0.4406199</v>
      </c>
      <c r="AP13" s="213" t="n">
        <f aca="false">'Original data'!AP31</f>
        <v>0.4386224</v>
      </c>
      <c r="AQ13" s="213" t="n">
        <f aca="false">'Original data'!AQ31</f>
        <v>0.4282766</v>
      </c>
      <c r="AR13" s="213" t="n">
        <f aca="false">'Original data'!AR31</f>
        <v>0.4244286</v>
      </c>
      <c r="AS13" s="214" t="n">
        <f aca="false">'Original data'!AS31</f>
        <v>0.4350259</v>
      </c>
    </row>
    <row r="14" customFormat="false" ht="12.75" hidden="false" customHeight="false" outlineLevel="0" collapsed="false">
      <c r="A14" s="208" t="s">
        <v>27</v>
      </c>
      <c r="B14" s="213" t="n">
        <f aca="false">'Original data'!B32*'Original data'!$U$3</f>
        <v>0.1223008</v>
      </c>
      <c r="C14" s="213" t="n">
        <f aca="false">'Original data'!C32*'Original data'!$U$3</f>
        <v>0.04512691</v>
      </c>
      <c r="D14" s="213" t="n">
        <f aca="false">'Original data'!D32*'Original data'!$U$3</f>
        <v>-0.01848789</v>
      </c>
      <c r="E14" s="213" t="n">
        <f aca="false">'Original data'!E32*'Original data'!$U$3</f>
        <v>0.03792822</v>
      </c>
      <c r="F14" s="213" t="n">
        <f aca="false">'Original data'!F32*'Original data'!$U$3</f>
        <v>0.004478255</v>
      </c>
      <c r="G14" s="213" t="n">
        <f aca="false">'Original data'!G32*'Original data'!$U$3</f>
        <v>0.03645469</v>
      </c>
      <c r="H14" s="213" t="n">
        <f aca="false">'Original data'!H32*'Original data'!$U$3</f>
        <v>0.004443126</v>
      </c>
      <c r="I14" s="213" t="n">
        <f aca="false">'Original data'!I32*'Original data'!$U$3</f>
        <v>-0.01692997</v>
      </c>
      <c r="J14" s="213" t="n">
        <f aca="false">'Original data'!J32*'Original data'!$U$3</f>
        <v>-0.01065156</v>
      </c>
      <c r="K14" s="213" t="n">
        <f aca="false">'Original data'!K32*'Original data'!$U$3</f>
        <v>-0.05463534</v>
      </c>
      <c r="L14" s="213" t="n">
        <f aca="false">'Original data'!L32*'Original data'!$U$3</f>
        <v>0.000236795</v>
      </c>
      <c r="M14" s="213" t="n">
        <f aca="false">'Original data'!M32*'Original data'!$U$3</f>
        <v>-0.01291837</v>
      </c>
      <c r="N14" s="213" t="n">
        <f aca="false">'Original data'!N32*'Original data'!$U$3</f>
        <v>-0.04073963</v>
      </c>
      <c r="O14" s="213" t="n">
        <f aca="false">'Original data'!O32*'Original data'!$U$3</f>
        <v>0.07727207</v>
      </c>
      <c r="P14" s="213" t="n">
        <f aca="false">'Original data'!P32*'Original data'!$U$3</f>
        <v>-0.07712386</v>
      </c>
      <c r="Q14" s="213" t="n">
        <f aca="false">'Original data'!Q32*'Original data'!$U$3</f>
        <v>0.006305712</v>
      </c>
      <c r="R14" s="213" t="n">
        <f aca="false">'Original data'!R32*'Original data'!$U$3</f>
        <v>0.06088748</v>
      </c>
      <c r="S14" s="213" t="n">
        <f aca="false">'Original data'!S32*'Original data'!$U$3</f>
        <v>-0.03250862</v>
      </c>
      <c r="T14" s="213" t="n">
        <f aca="false">'Original data'!T32*'Original data'!$U$3</f>
        <v>0.03868186</v>
      </c>
      <c r="U14" s="213" t="n">
        <f aca="false">'Original data'!U32*'Original data'!$U$3</f>
        <v>-0.2003764</v>
      </c>
      <c r="V14" s="214" t="n">
        <f aca="false">'Original data'!V32*'Original data'!$U$3</f>
        <v>0</v>
      </c>
      <c r="W14" s="215"/>
      <c r="X14" s="216" t="str">
        <f aca="false">'Original data'!X32</f>
        <v>b10</v>
      </c>
      <c r="Y14" s="213" t="n">
        <f aca="false">'Original data'!Y32*'Original data'!$U$3</f>
        <v>0.1419059</v>
      </c>
      <c r="Z14" s="213" t="n">
        <f aca="false">'Original data'!Z32*'Original data'!$U$3</f>
        <v>0.02864914</v>
      </c>
      <c r="AA14" s="213" t="n">
        <f aca="false">'Original data'!AA32*'Original data'!$U$3</f>
        <v>-0.008020211</v>
      </c>
      <c r="AB14" s="213" t="n">
        <f aca="false">'Original data'!AB32*'Original data'!$U$3</f>
        <v>0.02378039</v>
      </c>
      <c r="AC14" s="213" t="n">
        <f aca="false">'Original data'!AC32*'Original data'!$U$3</f>
        <v>-0.01515334</v>
      </c>
      <c r="AD14" s="213" t="n">
        <f aca="false">'Original data'!AD32*'Original data'!$U$3</f>
        <v>-0.00580611</v>
      </c>
      <c r="AE14" s="213" t="n">
        <f aca="false">'Original data'!AE32*'Original data'!$U$3</f>
        <v>-0.009371062</v>
      </c>
      <c r="AF14" s="213" t="n">
        <f aca="false">'Original data'!AF32*'Original data'!$U$3</f>
        <v>-0.007652357</v>
      </c>
      <c r="AG14" s="213" t="n">
        <f aca="false">'Original data'!AG32*'Original data'!$U$3</f>
        <v>0.0213549</v>
      </c>
      <c r="AH14" s="213" t="n">
        <f aca="false">'Original data'!AH32*'Original data'!$U$3</f>
        <v>-0.02641999</v>
      </c>
      <c r="AI14" s="213" t="n">
        <f aca="false">'Original data'!AI32*'Original data'!$U$3</f>
        <v>0.008485255</v>
      </c>
      <c r="AJ14" s="213" t="n">
        <f aca="false">'Original data'!AJ32*'Original data'!$U$3</f>
        <v>0.003404878</v>
      </c>
      <c r="AK14" s="213" t="n">
        <f aca="false">'Original data'!AK32*'Original data'!$U$3</f>
        <v>-0.03329304</v>
      </c>
      <c r="AL14" s="213" t="n">
        <f aca="false">'Original data'!AL32*'Original data'!$U$3</f>
        <v>0.04312652</v>
      </c>
      <c r="AM14" s="213" t="n">
        <f aca="false">'Original data'!AM32*'Original data'!$U$3</f>
        <v>-0.06103986</v>
      </c>
      <c r="AN14" s="213" t="n">
        <f aca="false">'Original data'!AN32*'Original data'!$U$3</f>
        <v>0.02261811</v>
      </c>
      <c r="AO14" s="213" t="n">
        <f aca="false">'Original data'!AO32*'Original data'!$U$3</f>
        <v>0.04048548</v>
      </c>
      <c r="AP14" s="213" t="n">
        <f aca="false">'Original data'!AP32*'Original data'!$U$3</f>
        <v>-0.02241044</v>
      </c>
      <c r="AQ14" s="213" t="n">
        <f aca="false">'Original data'!AQ32*'Original data'!$U$3</f>
        <v>-0.0169263</v>
      </c>
      <c r="AR14" s="213" t="n">
        <f aca="false">'Original data'!AR32*'Original data'!$U$3</f>
        <v>-0.1085713</v>
      </c>
      <c r="AS14" s="214" t="n">
        <f aca="false">'Original data'!AS32*'Original data'!$U$3</f>
        <v>0</v>
      </c>
    </row>
    <row r="15" customFormat="false" ht="12.75" hidden="false" customHeight="false" outlineLevel="0" collapsed="false">
      <c r="A15" s="208" t="s">
        <v>28</v>
      </c>
      <c r="B15" s="213" t="n">
        <f aca="false">'Original data'!B33</f>
        <v>0.5984729</v>
      </c>
      <c r="C15" s="213" t="n">
        <f aca="false">'Original data'!C33</f>
        <v>0.6548811</v>
      </c>
      <c r="D15" s="213" t="n">
        <f aca="false">'Original data'!D33</f>
        <v>0.6608376</v>
      </c>
      <c r="E15" s="213" t="n">
        <f aca="false">'Original data'!E33</f>
        <v>0.6693685</v>
      </c>
      <c r="F15" s="213" t="n">
        <f aca="false">'Original data'!F33</f>
        <v>0.6720306</v>
      </c>
      <c r="G15" s="213" t="n">
        <f aca="false">'Original data'!G33</f>
        <v>0.6719095</v>
      </c>
      <c r="H15" s="213" t="n">
        <f aca="false">'Original data'!H33</f>
        <v>0.6693543</v>
      </c>
      <c r="I15" s="213" t="n">
        <f aca="false">'Original data'!I33</f>
        <v>0.6684365</v>
      </c>
      <c r="J15" s="213" t="n">
        <f aca="false">'Original data'!J33</f>
        <v>0.6738354</v>
      </c>
      <c r="K15" s="213" t="n">
        <f aca="false">'Original data'!K33</f>
        <v>0.6678559</v>
      </c>
      <c r="L15" s="213" t="n">
        <f aca="false">'Original data'!L33</f>
        <v>0.6731497</v>
      </c>
      <c r="M15" s="213" t="n">
        <f aca="false">'Original data'!M33</f>
        <v>0.6698688</v>
      </c>
      <c r="N15" s="213" t="n">
        <f aca="false">'Original data'!N33</f>
        <v>0.6667585</v>
      </c>
      <c r="O15" s="213" t="n">
        <f aca="false">'Original data'!O33</f>
        <v>0.6755257</v>
      </c>
      <c r="P15" s="213" t="n">
        <f aca="false">'Original data'!P33</f>
        <v>0.6701431</v>
      </c>
      <c r="Q15" s="213" t="n">
        <f aca="false">'Original data'!Q33</f>
        <v>0.6638762</v>
      </c>
      <c r="R15" s="213" t="n">
        <f aca="false">'Original data'!R33</f>
        <v>0.6578379</v>
      </c>
      <c r="S15" s="213" t="n">
        <f aca="false">'Original data'!S33</f>
        <v>0.6628192</v>
      </c>
      <c r="T15" s="213" t="n">
        <f aca="false">'Original data'!T33</f>
        <v>0.6516063</v>
      </c>
      <c r="U15" s="213" t="n">
        <f aca="false">'Original data'!U33</f>
        <v>0.6117675</v>
      </c>
      <c r="V15" s="214" t="n">
        <f aca="false">'Original data'!V33</f>
        <v>0.6629998</v>
      </c>
      <c r="W15" s="215"/>
      <c r="X15" s="216" t="str">
        <f aca="false">'Original data'!X33</f>
        <v>b11</v>
      </c>
      <c r="Y15" s="213" t="n">
        <f aca="false">'Original data'!Y33</f>
        <v>0.5565769</v>
      </c>
      <c r="Z15" s="213" t="n">
        <f aca="false">'Original data'!Z33</f>
        <v>0.6433716</v>
      </c>
      <c r="AA15" s="213" t="n">
        <f aca="false">'Original data'!AA33</f>
        <v>0.6419247</v>
      </c>
      <c r="AB15" s="213" t="n">
        <f aca="false">'Original data'!AB33</f>
        <v>0.6470956</v>
      </c>
      <c r="AC15" s="213" t="n">
        <f aca="false">'Original data'!AC33</f>
        <v>0.6524886</v>
      </c>
      <c r="AD15" s="213" t="n">
        <f aca="false">'Original data'!AD33</f>
        <v>0.6540099</v>
      </c>
      <c r="AE15" s="213" t="n">
        <f aca="false">'Original data'!AE33</f>
        <v>0.6467117</v>
      </c>
      <c r="AF15" s="213" t="n">
        <f aca="false">'Original data'!AF33</f>
        <v>0.6473527</v>
      </c>
      <c r="AG15" s="213" t="n">
        <f aca="false">'Original data'!AG33</f>
        <v>0.6512378</v>
      </c>
      <c r="AH15" s="213" t="n">
        <f aca="false">'Original data'!AH33</f>
        <v>0.6506937</v>
      </c>
      <c r="AI15" s="213" t="n">
        <f aca="false">'Original data'!AI33</f>
        <v>0.6589103</v>
      </c>
      <c r="AJ15" s="213" t="n">
        <f aca="false">'Original data'!AJ33</f>
        <v>0.6529497</v>
      </c>
      <c r="AK15" s="213" t="n">
        <f aca="false">'Original data'!AK33</f>
        <v>0.6530915</v>
      </c>
      <c r="AL15" s="213" t="n">
        <f aca="false">'Original data'!AL33</f>
        <v>0.6610417</v>
      </c>
      <c r="AM15" s="213" t="n">
        <f aca="false">'Original data'!AM33</f>
        <v>0.6588444</v>
      </c>
      <c r="AN15" s="213" t="n">
        <f aca="false">'Original data'!AN33</f>
        <v>0.6508973</v>
      </c>
      <c r="AO15" s="213" t="n">
        <f aca="false">'Original data'!AO33</f>
        <v>0.6452586</v>
      </c>
      <c r="AP15" s="213" t="n">
        <f aca="false">'Original data'!AP33</f>
        <v>0.6435309</v>
      </c>
      <c r="AQ15" s="213" t="n">
        <f aca="false">'Original data'!AQ33</f>
        <v>0.6312942</v>
      </c>
      <c r="AR15" s="213" t="n">
        <f aca="false">'Original data'!AR33</f>
        <v>0.5803313</v>
      </c>
      <c r="AS15" s="214" t="n">
        <f aca="false">'Original data'!AS33</f>
        <v>0.6448299</v>
      </c>
    </row>
    <row r="16" customFormat="false" ht="12.75" hidden="false" customHeight="false" outlineLevel="0" collapsed="false">
      <c r="A16" s="208" t="s">
        <v>29</v>
      </c>
      <c r="B16" s="213" t="n">
        <f aca="false">'Original data'!B34*'Original data'!$U$3</f>
        <v>0.02618901</v>
      </c>
      <c r="C16" s="213" t="n">
        <f aca="false">'Original data'!C34*'Original data'!$U$3</f>
        <v>0.00527657</v>
      </c>
      <c r="D16" s="213" t="n">
        <f aca="false">'Original data'!D34*'Original data'!$U$3</f>
        <v>-0.002817697</v>
      </c>
      <c r="E16" s="213" t="n">
        <f aca="false">'Original data'!E34*'Original data'!$U$3</f>
        <v>0.005274454</v>
      </c>
      <c r="F16" s="213" t="n">
        <f aca="false">'Original data'!F34*'Original data'!$U$3</f>
        <v>0.002678191</v>
      </c>
      <c r="G16" s="213" t="n">
        <f aca="false">'Original data'!G34*'Original data'!$U$3</f>
        <v>0.002818565</v>
      </c>
      <c r="H16" s="213" t="n">
        <f aca="false">'Original data'!H34*'Original data'!$U$3</f>
        <v>-0.001821561</v>
      </c>
      <c r="I16" s="213" t="n">
        <f aca="false">'Original data'!I34*'Original data'!$U$3</f>
        <v>-0.003760496</v>
      </c>
      <c r="J16" s="213" t="n">
        <f aca="false">'Original data'!J34*'Original data'!$U$3</f>
        <v>-0.0007248585</v>
      </c>
      <c r="K16" s="213" t="n">
        <f aca="false">'Original data'!K34*'Original data'!$U$3</f>
        <v>-0.006080502</v>
      </c>
      <c r="L16" s="213" t="n">
        <f aca="false">'Original data'!L34*'Original data'!$U$3</f>
        <v>-0.002929003</v>
      </c>
      <c r="M16" s="213" t="n">
        <f aca="false">'Original data'!M34*'Original data'!$U$3</f>
        <v>-0.003079853</v>
      </c>
      <c r="N16" s="213" t="n">
        <f aca="false">'Original data'!N34*'Original data'!$U$3</f>
        <v>-0.005781756</v>
      </c>
      <c r="O16" s="213" t="n">
        <f aca="false">'Original data'!O34*'Original data'!$U$3</f>
        <v>0.008346497</v>
      </c>
      <c r="P16" s="213" t="n">
        <f aca="false">'Original data'!P34*'Original data'!$U$3</f>
        <v>-0.008173305</v>
      </c>
      <c r="Q16" s="213" t="n">
        <f aca="false">'Original data'!Q34*'Original data'!$U$3</f>
        <v>-0.004644956</v>
      </c>
      <c r="R16" s="213" t="n">
        <f aca="false">'Original data'!R34*'Original data'!$U$3</f>
        <v>0.004843823</v>
      </c>
      <c r="S16" s="213" t="n">
        <f aca="false">'Original data'!S34*'Original data'!$U$3</f>
        <v>-0.004809352</v>
      </c>
      <c r="T16" s="213" t="n">
        <f aca="false">'Original data'!T34*'Original data'!$U$3</f>
        <v>0.005186824</v>
      </c>
      <c r="U16" s="213" t="n">
        <f aca="false">'Original data'!U34*'Original data'!$U$3</f>
        <v>-0.0172036</v>
      </c>
      <c r="V16" s="214" t="n">
        <f aca="false">'Original data'!V34*'Original data'!$U$3</f>
        <v>-0.0002862245</v>
      </c>
      <c r="W16" s="215"/>
      <c r="X16" s="216" t="str">
        <f aca="false">'Original data'!X34</f>
        <v>b12</v>
      </c>
      <c r="Y16" s="213" t="n">
        <f aca="false">'Original data'!Y34*'Original data'!$U$3</f>
        <v>0.01885569</v>
      </c>
      <c r="Z16" s="213" t="n">
        <f aca="false">'Original data'!Z34*'Original data'!$U$3</f>
        <v>0.002186956</v>
      </c>
      <c r="AA16" s="213" t="n">
        <f aca="false">'Original data'!AA34*'Original data'!$U$3</f>
        <v>-0.003029064</v>
      </c>
      <c r="AB16" s="213" t="n">
        <f aca="false">'Original data'!AB34*'Original data'!$U$3</f>
        <v>0.004926331</v>
      </c>
      <c r="AC16" s="213" t="n">
        <f aca="false">'Original data'!AC34*'Original data'!$U$3</f>
        <v>-0.002126276</v>
      </c>
      <c r="AD16" s="213" t="n">
        <f aca="false">'Original data'!AD34*'Original data'!$U$3</f>
        <v>-0.00272533</v>
      </c>
      <c r="AE16" s="213" t="n">
        <f aca="false">'Original data'!AE34*'Original data'!$U$3</f>
        <v>-0.0006660341</v>
      </c>
      <c r="AF16" s="213" t="n">
        <f aca="false">'Original data'!AF34*'Original data'!$U$3</f>
        <v>-0.001191902</v>
      </c>
      <c r="AG16" s="213" t="n">
        <f aca="false">'Original data'!AG34*'Original data'!$U$3</f>
        <v>0.00330613</v>
      </c>
      <c r="AH16" s="213" t="n">
        <f aca="false">'Original data'!AH34*'Original data'!$U$3</f>
        <v>0.0001181277</v>
      </c>
      <c r="AI16" s="213" t="n">
        <f aca="false">'Original data'!AI34*'Original data'!$U$3</f>
        <v>0.001128376</v>
      </c>
      <c r="AJ16" s="213" t="n">
        <f aca="false">'Original data'!AJ34*'Original data'!$U$3</f>
        <v>0.0001611958</v>
      </c>
      <c r="AK16" s="213" t="n">
        <f aca="false">'Original data'!AK34*'Original data'!$U$3</f>
        <v>-0.005339196</v>
      </c>
      <c r="AL16" s="213" t="n">
        <f aca="false">'Original data'!AL34*'Original data'!$U$3</f>
        <v>0.006275713</v>
      </c>
      <c r="AM16" s="213" t="n">
        <f aca="false">'Original data'!AM34*'Original data'!$U$3</f>
        <v>-0.006241847</v>
      </c>
      <c r="AN16" s="213" t="n">
        <f aca="false">'Original data'!AN34*'Original data'!$U$3</f>
        <v>0.003872678</v>
      </c>
      <c r="AO16" s="213" t="n">
        <f aca="false">'Original data'!AO34*'Original data'!$U$3</f>
        <v>0.004888238</v>
      </c>
      <c r="AP16" s="213" t="n">
        <f aca="false">'Original data'!AP34*'Original data'!$U$3</f>
        <v>-0.001566045</v>
      </c>
      <c r="AQ16" s="213" t="n">
        <f aca="false">'Original data'!AQ34*'Original data'!$U$3</f>
        <v>-0.0006291221</v>
      </c>
      <c r="AR16" s="213" t="n">
        <f aca="false">'Original data'!AR34*'Original data'!$U$3</f>
        <v>-0.01099498</v>
      </c>
      <c r="AS16" s="214" t="n">
        <f aca="false">'Original data'!AS34*'Original data'!$U$3</f>
        <v>0.0003760907</v>
      </c>
    </row>
    <row r="17" customFormat="false" ht="12.75" hidden="false" customHeight="false" outlineLevel="0" collapsed="false">
      <c r="A17" s="208" t="s">
        <v>30</v>
      </c>
      <c r="B17" s="213" t="n">
        <f aca="false">'Original data'!B35</f>
        <v>0.07799099</v>
      </c>
      <c r="C17" s="213" t="n">
        <f aca="false">'Original data'!C35</f>
        <v>0.06281947</v>
      </c>
      <c r="D17" s="213" t="n">
        <f aca="false">'Original data'!D35</f>
        <v>0.06196636</v>
      </c>
      <c r="E17" s="213" t="n">
        <f aca="false">'Original data'!E35</f>
        <v>0.05973243</v>
      </c>
      <c r="F17" s="213" t="n">
        <f aca="false">'Original data'!F35</f>
        <v>0.05991782</v>
      </c>
      <c r="G17" s="213" t="n">
        <f aca="false">'Original data'!G35</f>
        <v>0.05937334</v>
      </c>
      <c r="H17" s="213" t="n">
        <f aca="false">'Original data'!H35</f>
        <v>0.05922084</v>
      </c>
      <c r="I17" s="213" t="n">
        <f aca="false">'Original data'!I35</f>
        <v>0.05852181</v>
      </c>
      <c r="J17" s="213" t="n">
        <f aca="false">'Original data'!J35</f>
        <v>0.06096128</v>
      </c>
      <c r="K17" s="213" t="n">
        <f aca="false">'Original data'!K35</f>
        <v>0.05962269</v>
      </c>
      <c r="L17" s="213" t="n">
        <f aca="false">'Original data'!L35</f>
        <v>0.06028077</v>
      </c>
      <c r="M17" s="213" t="n">
        <f aca="false">'Original data'!M35</f>
        <v>0.06061881</v>
      </c>
      <c r="N17" s="213" t="n">
        <f aca="false">'Original data'!N35</f>
        <v>0.06011495</v>
      </c>
      <c r="O17" s="213" t="n">
        <f aca="false">'Original data'!O35</f>
        <v>0.05812666</v>
      </c>
      <c r="P17" s="213" t="n">
        <f aca="false">'Original data'!P35</f>
        <v>0.06119642</v>
      </c>
      <c r="Q17" s="213" t="n">
        <f aca="false">'Original data'!Q35</f>
        <v>0.06062263</v>
      </c>
      <c r="R17" s="213" t="n">
        <f aca="false">'Original data'!R35</f>
        <v>0.05884914</v>
      </c>
      <c r="S17" s="213" t="n">
        <f aca="false">'Original data'!S35</f>
        <v>0.06266334</v>
      </c>
      <c r="T17" s="213" t="n">
        <f aca="false">'Original data'!T35</f>
        <v>0.06138682</v>
      </c>
      <c r="U17" s="213" t="n">
        <f aca="false">'Original data'!U35</f>
        <v>0.05036494</v>
      </c>
      <c r="V17" s="214" t="n">
        <f aca="false">'Original data'!V35</f>
        <v>0.06054902</v>
      </c>
      <c r="W17" s="215"/>
      <c r="X17" s="216" t="str">
        <f aca="false">'Original data'!X35</f>
        <v>b13</v>
      </c>
      <c r="Y17" s="213" t="n">
        <f aca="false">'Original data'!Y35</f>
        <v>0.08035827</v>
      </c>
      <c r="Z17" s="213" t="n">
        <f aca="false">'Original data'!Z35</f>
        <v>0.05913834</v>
      </c>
      <c r="AA17" s="213" t="n">
        <f aca="false">'Original data'!AA35</f>
        <v>0.05960686</v>
      </c>
      <c r="AB17" s="213" t="n">
        <f aca="false">'Original data'!AB35</f>
        <v>0.05767541</v>
      </c>
      <c r="AC17" s="213" t="n">
        <f aca="false">'Original data'!AC35</f>
        <v>0.05818343</v>
      </c>
      <c r="AD17" s="213" t="n">
        <f aca="false">'Original data'!AD35</f>
        <v>0.05747969</v>
      </c>
      <c r="AE17" s="213" t="n">
        <f aca="false">'Original data'!AE35</f>
        <v>0.05760456</v>
      </c>
      <c r="AF17" s="213" t="n">
        <f aca="false">'Original data'!AF35</f>
        <v>0.05566258</v>
      </c>
      <c r="AG17" s="213" t="n">
        <f aca="false">'Original data'!AG35</f>
        <v>0.05693361</v>
      </c>
      <c r="AH17" s="213" t="n">
        <f aca="false">'Original data'!AH35</f>
        <v>0.05639048</v>
      </c>
      <c r="AI17" s="213" t="n">
        <f aca="false">'Original data'!AI35</f>
        <v>0.05536403</v>
      </c>
      <c r="AJ17" s="213" t="n">
        <f aca="false">'Original data'!AJ35</f>
        <v>0.05819558</v>
      </c>
      <c r="AK17" s="213" t="n">
        <f aca="false">'Original data'!AK35</f>
        <v>0.05684825</v>
      </c>
      <c r="AL17" s="213" t="n">
        <f aca="false">'Original data'!AL35</f>
        <v>0.05517828</v>
      </c>
      <c r="AM17" s="213" t="n">
        <f aca="false">'Original data'!AM35</f>
        <v>0.0591765</v>
      </c>
      <c r="AN17" s="213" t="n">
        <f aca="false">'Original data'!AN35</f>
        <v>0.05903966</v>
      </c>
      <c r="AO17" s="213" t="n">
        <f aca="false">'Original data'!AO35</f>
        <v>0.05756635</v>
      </c>
      <c r="AP17" s="213" t="n">
        <f aca="false">'Original data'!AP35</f>
        <v>0.05877277</v>
      </c>
      <c r="AQ17" s="213" t="n">
        <f aca="false">'Original data'!AQ35</f>
        <v>0.05854689</v>
      </c>
      <c r="AR17" s="213" t="n">
        <f aca="false">'Original data'!AR35</f>
        <v>0.04353145</v>
      </c>
      <c r="AS17" s="214" t="n">
        <f aca="false">'Original data'!AS35</f>
        <v>0.05784806</v>
      </c>
    </row>
    <row r="18" customFormat="false" ht="12.75" hidden="false" customHeight="false" outlineLevel="0" collapsed="false">
      <c r="A18" s="208" t="s">
        <v>31</v>
      </c>
      <c r="B18" s="213" t="n">
        <f aca="false">'Original data'!B36*'Original data'!$U$3</f>
        <v>-0.002518717</v>
      </c>
      <c r="C18" s="213" t="n">
        <f aca="false">'Original data'!C36*'Original data'!$U$3</f>
        <v>-0.0008180212</v>
      </c>
      <c r="D18" s="213" t="n">
        <f aca="false">'Original data'!D36*'Original data'!$U$3</f>
        <v>-0.00478931</v>
      </c>
      <c r="E18" s="213" t="n">
        <f aca="false">'Original data'!E36*'Original data'!$U$3</f>
        <v>-0.001989613</v>
      </c>
      <c r="F18" s="213" t="n">
        <f aca="false">'Original data'!F36*'Original data'!$U$3</f>
        <v>-0.002418205</v>
      </c>
      <c r="G18" s="213" t="n">
        <f aca="false">'Original data'!G36*'Original data'!$U$3</f>
        <v>-0.001787949</v>
      </c>
      <c r="H18" s="213" t="n">
        <f aca="false">'Original data'!H36*'Original data'!$U$3</f>
        <v>-0.003764341</v>
      </c>
      <c r="I18" s="213" t="n">
        <f aca="false">'Original data'!I36*'Original data'!$U$3</f>
        <v>-0.005535837</v>
      </c>
      <c r="J18" s="213" t="n">
        <f aca="false">'Original data'!J36*'Original data'!$U$3</f>
        <v>-0.003898842</v>
      </c>
      <c r="K18" s="213" t="n">
        <f aca="false">'Original data'!K36*'Original data'!$U$3</f>
        <v>-0.006205421</v>
      </c>
      <c r="L18" s="213" t="n">
        <f aca="false">'Original data'!L36*'Original data'!$U$3</f>
        <v>-0.005082295</v>
      </c>
      <c r="M18" s="213" t="n">
        <f aca="false">'Original data'!M36*'Original data'!$U$3</f>
        <v>-0.005118692</v>
      </c>
      <c r="N18" s="213" t="n">
        <f aca="false">'Original data'!N36*'Original data'!$U$3</f>
        <v>-0.006483067</v>
      </c>
      <c r="O18" s="213" t="n">
        <f aca="false">'Original data'!O36*'Original data'!$U$3</f>
        <v>2.907647E-005</v>
      </c>
      <c r="P18" s="213" t="n">
        <f aca="false">'Original data'!P36*'Original data'!$U$3</f>
        <v>-0.007341442</v>
      </c>
      <c r="Q18" s="213" t="n">
        <f aca="false">'Original data'!Q36*'Original data'!$U$3</f>
        <v>-0.004609401</v>
      </c>
      <c r="R18" s="213" t="n">
        <f aca="false">'Original data'!R36*'Original data'!$U$3</f>
        <v>-0.001022504</v>
      </c>
      <c r="S18" s="213" t="n">
        <f aca="false">'Original data'!S36*'Original data'!$U$3</f>
        <v>-0.005660864</v>
      </c>
      <c r="T18" s="213" t="n">
        <f aca="false">'Original data'!T36*'Original data'!$U$3</f>
        <v>-0.002139225</v>
      </c>
      <c r="U18" s="213" t="n">
        <f aca="false">'Original data'!U36*'Original data'!$U$3</f>
        <v>-0.003773602</v>
      </c>
      <c r="V18" s="214" t="n">
        <f aca="false">'Original data'!V36*'Original data'!$U$3</f>
        <v>-0.003774073</v>
      </c>
      <c r="W18" s="215"/>
      <c r="X18" s="216" t="str">
        <f aca="false">'Original data'!X36</f>
        <v>b14</v>
      </c>
      <c r="Y18" s="213" t="n">
        <f aca="false">'Original data'!Y36*'Original data'!$U$3</f>
        <v>0.002652348</v>
      </c>
      <c r="Z18" s="213" t="n">
        <f aca="false">'Original data'!Z36*'Original data'!$U$3</f>
        <v>-0.00100103</v>
      </c>
      <c r="AA18" s="213" t="n">
        <f aca="false">'Original data'!AA36*'Original data'!$U$3</f>
        <v>-0.002840239</v>
      </c>
      <c r="AB18" s="213" t="n">
        <f aca="false">'Original data'!AB36*'Original data'!$U$3</f>
        <v>-0.0002101611</v>
      </c>
      <c r="AC18" s="213" t="n">
        <f aca="false">'Original data'!AC36*'Original data'!$U$3</f>
        <v>-0.00217897</v>
      </c>
      <c r="AD18" s="213" t="n">
        <f aca="false">'Original data'!AD36*'Original data'!$U$3</f>
        <v>-0.002754294</v>
      </c>
      <c r="AE18" s="213" t="n">
        <f aca="false">'Original data'!AE36*'Original data'!$U$3</f>
        <v>-0.003217801</v>
      </c>
      <c r="AF18" s="213" t="n">
        <f aca="false">'Original data'!AF36*'Original data'!$U$3</f>
        <v>-0.002083337</v>
      </c>
      <c r="AG18" s="213" t="n">
        <f aca="false">'Original data'!AG36*'Original data'!$U$3</f>
        <v>-0.001386019</v>
      </c>
      <c r="AH18" s="213" t="n">
        <f aca="false">'Original data'!AH36*'Original data'!$U$3</f>
        <v>-0.002312544</v>
      </c>
      <c r="AI18" s="213" t="n">
        <f aca="false">'Original data'!AI36*'Original data'!$U$3</f>
        <v>-0.002002607</v>
      </c>
      <c r="AJ18" s="213" t="n">
        <f aca="false">'Original data'!AJ36*'Original data'!$U$3</f>
        <v>-0.002293385</v>
      </c>
      <c r="AK18" s="213" t="n">
        <f aca="false">'Original data'!AK36*'Original data'!$U$3</f>
        <v>-0.003256465</v>
      </c>
      <c r="AL18" s="213" t="n">
        <f aca="false">'Original data'!AL36*'Original data'!$U$3</f>
        <v>-9.785168E-006</v>
      </c>
      <c r="AM18" s="213" t="n">
        <f aca="false">'Original data'!AM36*'Original data'!$U$3</f>
        <v>-0.00374737</v>
      </c>
      <c r="AN18" s="213" t="n">
        <f aca="false">'Original data'!AN36*'Original data'!$U$3</f>
        <v>-0.00121377</v>
      </c>
      <c r="AO18" s="213" t="n">
        <f aca="false">'Original data'!AO36*'Original data'!$U$3</f>
        <v>-0.000970994</v>
      </c>
      <c r="AP18" s="213" t="n">
        <f aca="false">'Original data'!AP36*'Original data'!$U$3</f>
        <v>-0.004118443</v>
      </c>
      <c r="AQ18" s="213" t="n">
        <f aca="false">'Original data'!AQ36*'Original data'!$U$3</f>
        <v>-0.003780403</v>
      </c>
      <c r="AR18" s="213" t="n">
        <f aca="false">'Original data'!AR36*'Original data'!$U$3</f>
        <v>-0.0004194721</v>
      </c>
      <c r="AS18" s="214" t="n">
        <f aca="false">'Original data'!AS36*'Original data'!$U$3</f>
        <v>-0.001999707</v>
      </c>
    </row>
    <row r="19" customFormat="false" ht="12.75" hidden="false" customHeight="false" outlineLevel="0" collapsed="false">
      <c r="A19" s="208" t="s">
        <v>32</v>
      </c>
      <c r="B19" s="213" t="n">
        <f aca="false">'Original data'!B37</f>
        <v>-0.01410975</v>
      </c>
      <c r="C19" s="213" t="n">
        <f aca="false">'Original data'!C37</f>
        <v>0.02197143</v>
      </c>
      <c r="D19" s="213" t="n">
        <f aca="false">'Original data'!D37</f>
        <v>0.02232573</v>
      </c>
      <c r="E19" s="213" t="n">
        <f aca="false">'Original data'!E37</f>
        <v>0.02185904</v>
      </c>
      <c r="F19" s="213" t="n">
        <f aca="false">'Original data'!F37</f>
        <v>0.02253645</v>
      </c>
      <c r="G19" s="213" t="n">
        <f aca="false">'Original data'!G37</f>
        <v>0.0223938</v>
      </c>
      <c r="H19" s="213" t="n">
        <f aca="false">'Original data'!H37</f>
        <v>0.02094698</v>
      </c>
      <c r="I19" s="213" t="n">
        <f aca="false">'Original data'!I37</f>
        <v>0.0245298</v>
      </c>
      <c r="J19" s="213" t="n">
        <f aca="false">'Original data'!J37</f>
        <v>0.0219128</v>
      </c>
      <c r="K19" s="213" t="n">
        <f aca="false">'Original data'!K37</f>
        <v>0.02150924</v>
      </c>
      <c r="L19" s="213" t="n">
        <f aca="false">'Original data'!L37</f>
        <v>0.02415366</v>
      </c>
      <c r="M19" s="213" t="n">
        <f aca="false">'Original data'!M37</f>
        <v>0.02184437</v>
      </c>
      <c r="N19" s="213" t="n">
        <f aca="false">'Original data'!N37</f>
        <v>0.02272072</v>
      </c>
      <c r="O19" s="213" t="n">
        <f aca="false">'Original data'!O37</f>
        <v>0.02196786</v>
      </c>
      <c r="P19" s="213" t="n">
        <f aca="false">'Original data'!P37</f>
        <v>0.01805768</v>
      </c>
      <c r="Q19" s="213" t="n">
        <f aca="false">'Original data'!Q37</f>
        <v>0.02086006</v>
      </c>
      <c r="R19" s="213" t="n">
        <f aca="false">'Original data'!R37</f>
        <v>0.02274137</v>
      </c>
      <c r="S19" s="213" t="n">
        <f aca="false">'Original data'!S37</f>
        <v>0.01863845</v>
      </c>
      <c r="T19" s="213" t="n">
        <f aca="false">'Original data'!T37</f>
        <v>0.02249156</v>
      </c>
      <c r="U19" s="213" t="n">
        <f aca="false">'Original data'!U37</f>
        <v>-0.002433241</v>
      </c>
      <c r="V19" s="214" t="n">
        <f aca="false">'Original data'!V37</f>
        <v>0.02006336</v>
      </c>
      <c r="W19" s="215"/>
      <c r="X19" s="216" t="str">
        <f aca="false">'Original data'!X37</f>
        <v>b15</v>
      </c>
      <c r="Y19" s="213" t="n">
        <f aca="false">'Original data'!Y37</f>
        <v>-0.01062251</v>
      </c>
      <c r="Z19" s="213" t="n">
        <f aca="false">'Original data'!Z37</f>
        <v>0.01761505</v>
      </c>
      <c r="AA19" s="213" t="n">
        <f aca="false">'Original data'!AA37</f>
        <v>0.01740111</v>
      </c>
      <c r="AB19" s="213" t="n">
        <f aca="false">'Original data'!AB37</f>
        <v>0.01561393</v>
      </c>
      <c r="AC19" s="213" t="n">
        <f aca="false">'Original data'!AC37</f>
        <v>0.01423403</v>
      </c>
      <c r="AD19" s="213" t="n">
        <f aca="false">'Original data'!AD37</f>
        <v>0.01660356</v>
      </c>
      <c r="AE19" s="213" t="n">
        <f aca="false">'Original data'!AE37</f>
        <v>0.0150694</v>
      </c>
      <c r="AF19" s="213" t="n">
        <f aca="false">'Original data'!AF37</f>
        <v>0.01494248</v>
      </c>
      <c r="AG19" s="213" t="n">
        <f aca="false">'Original data'!AG37</f>
        <v>0.01684065</v>
      </c>
      <c r="AH19" s="213" t="n">
        <f aca="false">'Original data'!AH37</f>
        <v>0.0135215</v>
      </c>
      <c r="AI19" s="213" t="n">
        <f aca="false">'Original data'!AI37</f>
        <v>0.01640504</v>
      </c>
      <c r="AJ19" s="213" t="n">
        <f aca="false">'Original data'!AJ37</f>
        <v>0.01457024</v>
      </c>
      <c r="AK19" s="213" t="n">
        <f aca="false">'Original data'!AK37</f>
        <v>0.01400762</v>
      </c>
      <c r="AL19" s="213" t="n">
        <f aca="false">'Original data'!AL37</f>
        <v>0.01554548</v>
      </c>
      <c r="AM19" s="213" t="n">
        <f aca="false">'Original data'!AM37</f>
        <v>0.01301336</v>
      </c>
      <c r="AN19" s="213" t="n">
        <f aca="false">'Original data'!AN37</f>
        <v>0.01506495</v>
      </c>
      <c r="AO19" s="213" t="n">
        <f aca="false">'Original data'!AO37</f>
        <v>0.01546977</v>
      </c>
      <c r="AP19" s="213" t="n">
        <f aca="false">'Original data'!AP37</f>
        <v>0.0170014</v>
      </c>
      <c r="AQ19" s="213" t="n">
        <f aca="false">'Original data'!AQ37</f>
        <v>0.01578244</v>
      </c>
      <c r="AR19" s="213" t="n">
        <f aca="false">'Original data'!AR37</f>
        <v>-0.00412549</v>
      </c>
      <c r="AS19" s="217" t="n">
        <f aca="false">'Original data'!AS37</f>
        <v>0.01417003</v>
      </c>
    </row>
    <row r="20" customFormat="false" ht="12.75" hidden="false" customHeight="false" outlineLevel="0" collapsed="false">
      <c r="A20" s="208" t="s">
        <v>173</v>
      </c>
      <c r="B20" s="213" t="n">
        <f aca="false">'Original data'!B38*'Original data'!$U$3</f>
        <v>0</v>
      </c>
      <c r="C20" s="213" t="n">
        <f aca="false">'Original data'!C38*'Original data'!$U$3</f>
        <v>0</v>
      </c>
      <c r="D20" s="213" t="n">
        <f aca="false">'Original data'!D38*'Original data'!$U$3</f>
        <v>0</v>
      </c>
      <c r="E20" s="213" t="n">
        <f aca="false">'Original data'!E38*'Original data'!$U$3</f>
        <v>0</v>
      </c>
      <c r="F20" s="213" t="n">
        <f aca="false">'Original data'!F38*'Original data'!$U$3</f>
        <v>0</v>
      </c>
      <c r="G20" s="213" t="n">
        <f aca="false">'Original data'!G38*'Original data'!$U$3</f>
        <v>0</v>
      </c>
      <c r="H20" s="213" t="n">
        <f aca="false">'Original data'!H38*'Original data'!$U$3</f>
        <v>0</v>
      </c>
      <c r="I20" s="213" t="n">
        <f aca="false">'Original data'!I38*'Original data'!$U$3</f>
        <v>0</v>
      </c>
      <c r="J20" s="213" t="n">
        <f aca="false">'Original data'!J38*'Original data'!$U$3</f>
        <v>0</v>
      </c>
      <c r="K20" s="213" t="n">
        <f aca="false">'Original data'!K38*'Original data'!$U$3</f>
        <v>0</v>
      </c>
      <c r="L20" s="213" t="n">
        <f aca="false">'Original data'!L38*'Original data'!$U$3</f>
        <v>0</v>
      </c>
      <c r="M20" s="213" t="n">
        <f aca="false">'Original data'!M38*'Original data'!$U$3</f>
        <v>0</v>
      </c>
      <c r="N20" s="213" t="n">
        <f aca="false">'Original data'!N38*'Original data'!$U$3</f>
        <v>0</v>
      </c>
      <c r="O20" s="213" t="n">
        <f aca="false">'Original data'!O38*'Original data'!$U$3</f>
        <v>0</v>
      </c>
      <c r="P20" s="213" t="n">
        <f aca="false">'Original data'!P38*'Original data'!$U$3</f>
        <v>0</v>
      </c>
      <c r="Q20" s="213" t="n">
        <f aca="false">'Original data'!Q38*'Original data'!$U$3</f>
        <v>0</v>
      </c>
      <c r="R20" s="213" t="n">
        <f aca="false">'Original data'!R38*'Original data'!$U$3</f>
        <v>0</v>
      </c>
      <c r="S20" s="213" t="n">
        <f aca="false">'Original data'!S38*'Original data'!$U$3</f>
        <v>0</v>
      </c>
      <c r="T20" s="213" t="n">
        <f aca="false">'Original data'!T38*'Original data'!$U$3</f>
        <v>0</v>
      </c>
      <c r="U20" s="213" t="n">
        <f aca="false">'Original data'!U38*'Original data'!$U$3</f>
        <v>0</v>
      </c>
      <c r="V20" s="214" t="n">
        <f aca="false">'Original data'!V38*'Original data'!$U$3</f>
        <v>0</v>
      </c>
      <c r="W20" s="215"/>
      <c r="X20" s="216" t="str">
        <f aca="false">'Original data'!X38</f>
        <v>b16</v>
      </c>
      <c r="Y20" s="213" t="n">
        <f aca="false">'Original data'!Y38*'Original data'!$U$3</f>
        <v>0</v>
      </c>
      <c r="Z20" s="213" t="n">
        <f aca="false">'Original data'!Z38*'Original data'!$U$3</f>
        <v>0</v>
      </c>
      <c r="AA20" s="213" t="n">
        <f aca="false">'Original data'!AA38*'Original data'!$U$3</f>
        <v>0</v>
      </c>
      <c r="AB20" s="213" t="n">
        <f aca="false">'Original data'!AB38*'Original data'!$U$3</f>
        <v>0</v>
      </c>
      <c r="AC20" s="213" t="n">
        <f aca="false">'Original data'!AC38*'Original data'!$U$3</f>
        <v>0</v>
      </c>
      <c r="AD20" s="213" t="n">
        <f aca="false">'Original data'!AD38*'Original data'!$U$3</f>
        <v>0</v>
      </c>
      <c r="AE20" s="213" t="n">
        <f aca="false">'Original data'!AE38*'Original data'!$U$3</f>
        <v>0</v>
      </c>
      <c r="AF20" s="213" t="n">
        <f aca="false">'Original data'!AF38*'Original data'!$U$3</f>
        <v>0</v>
      </c>
      <c r="AG20" s="213" t="n">
        <f aca="false">'Original data'!AG38*'Original data'!$U$3</f>
        <v>0</v>
      </c>
      <c r="AH20" s="213" t="n">
        <f aca="false">'Original data'!AH38*'Original data'!$U$3</f>
        <v>0</v>
      </c>
      <c r="AI20" s="213" t="n">
        <f aca="false">'Original data'!AI38*'Original data'!$U$3</f>
        <v>0</v>
      </c>
      <c r="AJ20" s="213" t="n">
        <f aca="false">'Original data'!AJ38*'Original data'!$U$3</f>
        <v>0</v>
      </c>
      <c r="AK20" s="213" t="n">
        <f aca="false">'Original data'!AK38*'Original data'!$U$3</f>
        <v>0</v>
      </c>
      <c r="AL20" s="213" t="n">
        <f aca="false">'Original data'!AL38*'Original data'!$U$3</f>
        <v>0</v>
      </c>
      <c r="AM20" s="213" t="n">
        <f aca="false">'Original data'!AM38*'Original data'!$U$3</f>
        <v>0</v>
      </c>
      <c r="AN20" s="213" t="n">
        <f aca="false">'Original data'!AN38*'Original data'!$U$3</f>
        <v>0</v>
      </c>
      <c r="AO20" s="213" t="n">
        <f aca="false">'Original data'!AO38*'Original data'!$U$3</f>
        <v>0</v>
      </c>
      <c r="AP20" s="213" t="n">
        <f aca="false">'Original data'!AP38*'Original data'!$U$3</f>
        <v>0</v>
      </c>
      <c r="AQ20" s="213" t="n">
        <f aca="false">'Original data'!AQ38*'Original data'!$U$3</f>
        <v>0</v>
      </c>
      <c r="AR20" s="213" t="n">
        <f aca="false">'Original data'!AR38*'Original data'!$U$3</f>
        <v>0</v>
      </c>
      <c r="AS20" s="214" t="n">
        <f aca="false">'Original data'!AS38*'Original data'!$U$3</f>
        <v>0</v>
      </c>
    </row>
    <row r="21" customFormat="false" ht="13.5" hidden="false" customHeight="false" outlineLevel="0" collapsed="false">
      <c r="A21" s="218" t="s">
        <v>174</v>
      </c>
      <c r="B21" s="213" t="n">
        <f aca="false">'Original data'!B39</f>
        <v>0</v>
      </c>
      <c r="C21" s="213" t="n">
        <f aca="false">'Original data'!C39</f>
        <v>0</v>
      </c>
      <c r="D21" s="213" t="n">
        <f aca="false">'Original data'!D39</f>
        <v>0</v>
      </c>
      <c r="E21" s="213" t="n">
        <f aca="false">'Original data'!E39</f>
        <v>0</v>
      </c>
      <c r="F21" s="213" t="n">
        <f aca="false">'Original data'!F39</f>
        <v>0</v>
      </c>
      <c r="G21" s="213" t="n">
        <f aca="false">'Original data'!G39</f>
        <v>0</v>
      </c>
      <c r="H21" s="213" t="n">
        <f aca="false">'Original data'!H39</f>
        <v>0</v>
      </c>
      <c r="I21" s="213" t="n">
        <f aca="false">'Original data'!I39</f>
        <v>0</v>
      </c>
      <c r="J21" s="213" t="n">
        <f aca="false">'Original data'!J39</f>
        <v>0</v>
      </c>
      <c r="K21" s="213" t="n">
        <f aca="false">'Original data'!K39</f>
        <v>0</v>
      </c>
      <c r="L21" s="213" t="n">
        <f aca="false">'Original data'!L39</f>
        <v>0</v>
      </c>
      <c r="M21" s="213" t="n">
        <f aca="false">'Original data'!M39</f>
        <v>0</v>
      </c>
      <c r="N21" s="213" t="n">
        <f aca="false">'Original data'!N39</f>
        <v>0</v>
      </c>
      <c r="O21" s="213" t="n">
        <f aca="false">'Original data'!O39</f>
        <v>0</v>
      </c>
      <c r="P21" s="213" t="n">
        <f aca="false">'Original data'!P39</f>
        <v>0</v>
      </c>
      <c r="Q21" s="213" t="n">
        <f aca="false">'Original data'!Q39</f>
        <v>0</v>
      </c>
      <c r="R21" s="213" t="n">
        <f aca="false">'Original data'!R39</f>
        <v>0</v>
      </c>
      <c r="S21" s="213" t="n">
        <f aca="false">'Original data'!S39</f>
        <v>0</v>
      </c>
      <c r="T21" s="213" t="n">
        <f aca="false">'Original data'!T39</f>
        <v>0</v>
      </c>
      <c r="U21" s="213" t="n">
        <f aca="false">'Original data'!U39</f>
        <v>0</v>
      </c>
      <c r="V21" s="219" t="n">
        <f aca="false">'Original data'!V39</f>
        <v>0</v>
      </c>
      <c r="W21" s="215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 t="n">
        <f aca="false">'Original data'!AS39</f>
        <v>0</v>
      </c>
    </row>
    <row r="22" customFormat="false" ht="12.75" hidden="false" customHeight="false" outlineLevel="0" collapsed="false">
      <c r="A22" s="221" t="s">
        <v>175</v>
      </c>
      <c r="B22" s="188" t="n">
        <f aca="false">'Original data'!B40*'Original data'!$U$4</f>
        <v>-24.05821</v>
      </c>
      <c r="C22" s="188" t="n">
        <f aca="false">'Original data'!C40*'Original data'!$U$4</f>
        <v>-56.37282</v>
      </c>
      <c r="D22" s="188" t="n">
        <f aca="false">'Original data'!D40*'Original data'!$U$4</f>
        <v>-30.03397</v>
      </c>
      <c r="E22" s="188" t="n">
        <f aca="false">'Original data'!E40*'Original data'!$U$4</f>
        <v>-10.9103</v>
      </c>
      <c r="F22" s="188" t="n">
        <f aca="false">'Original data'!F40*'Original data'!$U$4</f>
        <v>4.281398</v>
      </c>
      <c r="G22" s="188" t="n">
        <f aca="false">'Original data'!G40*'Original data'!$U$4</f>
        <v>10.6537</v>
      </c>
      <c r="H22" s="188" t="n">
        <f aca="false">'Original data'!H40*'Original data'!$U$4</f>
        <v>19.18914</v>
      </c>
      <c r="I22" s="188" t="n">
        <f aca="false">'Original data'!I40*'Original data'!$U$4</f>
        <v>25.21599</v>
      </c>
      <c r="J22" s="188" t="n">
        <f aca="false">'Original data'!J40*'Original data'!$U$4</f>
        <v>23.09242</v>
      </c>
      <c r="K22" s="188" t="n">
        <f aca="false">'Original data'!K40*'Original data'!$U$4</f>
        <v>29.87866</v>
      </c>
      <c r="L22" s="188" t="n">
        <f aca="false">'Original data'!L40*'Original data'!$U$4</f>
        <v>22.21459</v>
      </c>
      <c r="M22" s="188" t="n">
        <f aca="false">'Original data'!M40*'Original data'!$U$4</f>
        <v>20.45895</v>
      </c>
      <c r="N22" s="188" t="n">
        <f aca="false">'Original data'!N40*'Original data'!$U$4</f>
        <v>23.3991</v>
      </c>
      <c r="O22" s="188" t="n">
        <f aca="false">'Original data'!O40*'Original data'!$U$4</f>
        <v>9.818079</v>
      </c>
      <c r="P22" s="188" t="n">
        <f aca="false">'Original data'!P40*'Original data'!$U$4</f>
        <v>1.619147</v>
      </c>
      <c r="Q22" s="188" t="n">
        <f aca="false">'Original data'!Q40*'Original data'!$U$4</f>
        <v>0.003768691</v>
      </c>
      <c r="R22" s="188" t="n">
        <f aca="false">'Original data'!R40*'Original data'!$U$4</f>
        <v>-8.789482</v>
      </c>
      <c r="S22" s="188" t="n">
        <f aca="false">'Original data'!S40*'Original data'!$U$4</f>
        <v>-23.48966</v>
      </c>
      <c r="T22" s="188" t="n">
        <f aca="false">'Original data'!T40*'Original data'!$U$4</f>
        <v>-24.82443</v>
      </c>
      <c r="U22" s="188" t="n">
        <f aca="false">'Original data'!U40*'Original data'!$U$4</f>
        <v>-37.73147</v>
      </c>
      <c r="V22" s="222" t="n">
        <f aca="false">'Original data'!V40*'Original data'!$U$4</f>
        <v>0</v>
      </c>
      <c r="W22" s="215"/>
      <c r="X22" s="216" t="str">
        <f aca="false">'Original data'!X40</f>
        <v>a1</v>
      </c>
      <c r="Y22" s="213" t="n">
        <f aca="false">'Original data'!Y40*'Original data'!$U$4</f>
        <v>-16.55953</v>
      </c>
      <c r="Z22" s="213" t="n">
        <f aca="false">'Original data'!Z40*'Original data'!$U$4</f>
        <v>-48.61626</v>
      </c>
      <c r="AA22" s="213" t="n">
        <f aca="false">'Original data'!AA40*'Original data'!$U$4</f>
        <v>-23.66195</v>
      </c>
      <c r="AB22" s="213" t="n">
        <f aca="false">'Original data'!AB40*'Original data'!$U$4</f>
        <v>-3.323388</v>
      </c>
      <c r="AC22" s="213" t="n">
        <f aca="false">'Original data'!AC40*'Original data'!$U$4</f>
        <v>11.6956</v>
      </c>
      <c r="AD22" s="213" t="n">
        <f aca="false">'Original data'!AD40*'Original data'!$U$4</f>
        <v>8.791304</v>
      </c>
      <c r="AE22" s="213" t="n">
        <f aca="false">'Original data'!AE40*'Original data'!$U$4</f>
        <v>16.06533</v>
      </c>
      <c r="AF22" s="213" t="n">
        <f aca="false">'Original data'!AF40*'Original data'!$U$4</f>
        <v>24.25683</v>
      </c>
      <c r="AG22" s="213" t="n">
        <f aca="false">'Original data'!AG40*'Original data'!$U$4</f>
        <v>22.10117</v>
      </c>
      <c r="AH22" s="213" t="n">
        <f aca="false">'Original data'!AH40*'Original data'!$U$4</f>
        <v>26.4753</v>
      </c>
      <c r="AI22" s="213" t="n">
        <f aca="false">'Original data'!AI40*'Original data'!$U$4</f>
        <v>21.41968</v>
      </c>
      <c r="AJ22" s="213" t="n">
        <f aca="false">'Original data'!AJ40*'Original data'!$U$4</f>
        <v>15.33881</v>
      </c>
      <c r="AK22" s="213" t="n">
        <f aca="false">'Original data'!AK40*'Original data'!$U$4</f>
        <v>19.78223</v>
      </c>
      <c r="AL22" s="213" t="n">
        <f aca="false">'Original data'!AL40*'Original data'!$U$4</f>
        <v>5.611291</v>
      </c>
      <c r="AM22" s="213" t="n">
        <f aca="false">'Original data'!AM40*'Original data'!$U$4</f>
        <v>-4.388226</v>
      </c>
      <c r="AN22" s="213" t="n">
        <f aca="false">'Original data'!AN40*'Original data'!$U$4</f>
        <v>-8.310863</v>
      </c>
      <c r="AO22" s="213" t="n">
        <f aca="false">'Original data'!AO40*'Original data'!$U$4</f>
        <v>-12.59902</v>
      </c>
      <c r="AP22" s="213" t="n">
        <f aca="false">'Original data'!AP40*'Original data'!$U$4</f>
        <v>-29.62572</v>
      </c>
      <c r="AQ22" s="213" t="n">
        <f aca="false">'Original data'!AQ40*'Original data'!$U$4</f>
        <v>-22.09493</v>
      </c>
      <c r="AR22" s="213" t="n">
        <f aca="false">'Original data'!AR40*'Original data'!$U$4</f>
        <v>-17.90724</v>
      </c>
      <c r="AS22" s="222" t="n">
        <f aca="false">'Original data'!AS40*'Original data'!$U$4</f>
        <v>0</v>
      </c>
    </row>
    <row r="23" customFormat="false" ht="12.75" hidden="false" customHeight="false" outlineLevel="0" collapsed="false">
      <c r="A23" s="208" t="s">
        <v>33</v>
      </c>
      <c r="B23" s="213" t="n">
        <f aca="false">'Original data'!B41*'Original data'!$U$5</f>
        <v>4.778421</v>
      </c>
      <c r="C23" s="213" t="n">
        <f aca="false">'Original data'!C41*'Original data'!$U$5</f>
        <v>2.153723</v>
      </c>
      <c r="D23" s="213" t="n">
        <f aca="false">'Original data'!D41*'Original data'!$U$5</f>
        <v>0.9859192</v>
      </c>
      <c r="E23" s="213" t="n">
        <f aca="false">'Original data'!E41*'Original data'!$U$5</f>
        <v>0.8584152</v>
      </c>
      <c r="F23" s="213" t="n">
        <f aca="false">'Original data'!F41*'Original data'!$U$5</f>
        <v>1.006694</v>
      </c>
      <c r="G23" s="213" t="n">
        <f aca="false">'Original data'!G41*'Original data'!$U$5</f>
        <v>1.693599</v>
      </c>
      <c r="H23" s="213" t="n">
        <f aca="false">'Original data'!H41*'Original data'!$U$5</f>
        <v>2.074218</v>
      </c>
      <c r="I23" s="213" t="n">
        <f aca="false">'Original data'!I41*'Original data'!$U$5</f>
        <v>2.357911</v>
      </c>
      <c r="J23" s="213" t="n">
        <f aca="false">'Original data'!J41*'Original data'!$U$5</f>
        <v>1.5768</v>
      </c>
      <c r="K23" s="213" t="n">
        <f aca="false">'Original data'!K41*'Original data'!$U$5</f>
        <v>1.168622</v>
      </c>
      <c r="L23" s="213" t="n">
        <f aca="false">'Original data'!L41*'Original data'!$U$5</f>
        <v>1.047149</v>
      </c>
      <c r="M23" s="213" t="n">
        <f aca="false">'Original data'!M41*'Original data'!$U$5</f>
        <v>1.699619</v>
      </c>
      <c r="N23" s="213" t="n">
        <f aca="false">'Original data'!N41*'Original data'!$U$5</f>
        <v>1.327734</v>
      </c>
      <c r="O23" s="213" t="n">
        <f aca="false">'Original data'!O41*'Original data'!$U$5</f>
        <v>1.204574</v>
      </c>
      <c r="P23" s="213" t="n">
        <f aca="false">'Original data'!P41*'Original data'!$U$5</f>
        <v>1.199321</v>
      </c>
      <c r="Q23" s="213" t="n">
        <f aca="false">'Original data'!Q41*'Original data'!$U$5</f>
        <v>0.2509421</v>
      </c>
      <c r="R23" s="213" t="n">
        <f aca="false">'Original data'!R41*'Original data'!$U$5</f>
        <v>1.651472</v>
      </c>
      <c r="S23" s="213" t="n">
        <f aca="false">'Original data'!S41*'Original data'!$U$5</f>
        <v>1.708505</v>
      </c>
      <c r="T23" s="213" t="n">
        <f aca="false">'Original data'!T41*'Original data'!$U$5</f>
        <v>1.41578</v>
      </c>
      <c r="U23" s="213" t="n">
        <f aca="false">'Original data'!U41*'Original data'!$U$5</f>
        <v>8.017935</v>
      </c>
      <c r="V23" s="214" t="n">
        <f aca="false">'Original data'!V41*'Original data'!$U$5</f>
        <v>1.709852</v>
      </c>
      <c r="W23" s="215"/>
      <c r="X23" s="216" t="str">
        <f aca="false">'Original data'!X41</f>
        <v>a2</v>
      </c>
      <c r="Y23" s="213" t="n">
        <f aca="false">'Original data'!Y41*'Original data'!$U$5</f>
        <v>0.1675993</v>
      </c>
      <c r="Z23" s="213" t="n">
        <f aca="false">'Original data'!Z41*'Original data'!$U$5</f>
        <v>-0.4129802</v>
      </c>
      <c r="AA23" s="213" t="n">
        <f aca="false">'Original data'!AA41*'Original data'!$U$5</f>
        <v>-0.7050903</v>
      </c>
      <c r="AB23" s="213" t="n">
        <f aca="false">'Original data'!AB41*'Original data'!$U$5</f>
        <v>-0.1569117</v>
      </c>
      <c r="AC23" s="213" t="n">
        <f aca="false">'Original data'!AC41*'Original data'!$U$5</f>
        <v>-1.793464</v>
      </c>
      <c r="AD23" s="213" t="n">
        <f aca="false">'Original data'!AD41*'Original data'!$U$5</f>
        <v>-0.3940348</v>
      </c>
      <c r="AE23" s="213" t="n">
        <f aca="false">'Original data'!AE41*'Original data'!$U$5</f>
        <v>-1.006328</v>
      </c>
      <c r="AF23" s="213" t="n">
        <f aca="false">'Original data'!AF41*'Original data'!$U$5</f>
        <v>0.815329</v>
      </c>
      <c r="AG23" s="213" t="n">
        <f aca="false">'Original data'!AG41*'Original data'!$U$5</f>
        <v>-0.3998295</v>
      </c>
      <c r="AH23" s="213" t="n">
        <f aca="false">'Original data'!AH41*'Original data'!$U$5</f>
        <v>-0.3279607</v>
      </c>
      <c r="AI23" s="213" t="n">
        <f aca="false">'Original data'!AI41*'Original data'!$U$5</f>
        <v>-0.6952564</v>
      </c>
      <c r="AJ23" s="213" t="n">
        <f aca="false">'Original data'!AJ41*'Original data'!$U$5</f>
        <v>-0.6996103</v>
      </c>
      <c r="AK23" s="213" t="n">
        <f aca="false">'Original data'!AK41*'Original data'!$U$5</f>
        <v>-0.7723838</v>
      </c>
      <c r="AL23" s="213" t="n">
        <f aca="false">'Original data'!AL41*'Original data'!$U$5</f>
        <v>-0.6805061</v>
      </c>
      <c r="AM23" s="213" t="n">
        <f aca="false">'Original data'!AM41*'Original data'!$U$5</f>
        <v>-1.224976</v>
      </c>
      <c r="AN23" s="213" t="n">
        <f aca="false">'Original data'!AN41*'Original data'!$U$5</f>
        <v>-0.5503686</v>
      </c>
      <c r="AO23" s="213" t="n">
        <f aca="false">'Original data'!AO41*'Original data'!$U$5</f>
        <v>-0.184612</v>
      </c>
      <c r="AP23" s="213" t="n">
        <f aca="false">'Original data'!AP41*'Original data'!$U$5</f>
        <v>-0.466395</v>
      </c>
      <c r="AQ23" s="213" t="n">
        <f aca="false">'Original data'!AQ41*'Original data'!$U$5</f>
        <v>-1.016251</v>
      </c>
      <c r="AR23" s="213" t="n">
        <f aca="false">'Original data'!AR41*'Original data'!$U$5</f>
        <v>4.517897</v>
      </c>
      <c r="AS23" s="214" t="n">
        <f aca="false">'Original data'!AS41*'Original data'!$U$5</f>
        <v>-0.4197023</v>
      </c>
    </row>
    <row r="24" customFormat="false" ht="12.75" hidden="false" customHeight="false" outlineLevel="0" collapsed="false">
      <c r="A24" s="208" t="s">
        <v>34</v>
      </c>
      <c r="B24" s="213" t="n">
        <f aca="false">'Original data'!B42*'Original data'!$U$4</f>
        <v>-2.64344</v>
      </c>
      <c r="C24" s="213" t="n">
        <f aca="false">'Original data'!C42*'Original data'!$U$4</f>
        <v>0.4001314</v>
      </c>
      <c r="D24" s="213" t="n">
        <f aca="false">'Original data'!D42*'Original data'!$U$4</f>
        <v>0.5940243</v>
      </c>
      <c r="E24" s="213" t="n">
        <f aca="false">'Original data'!E42*'Original data'!$U$4</f>
        <v>0.5272131</v>
      </c>
      <c r="F24" s="213" t="n">
        <f aca="false">'Original data'!F42*'Original data'!$U$4</f>
        <v>0.6571871</v>
      </c>
      <c r="G24" s="213" t="n">
        <f aca="false">'Original data'!G42*'Original data'!$U$4</f>
        <v>0.5249307</v>
      </c>
      <c r="H24" s="213" t="n">
        <f aca="false">'Original data'!H42*'Original data'!$U$4</f>
        <v>0.2420005</v>
      </c>
      <c r="I24" s="213" t="n">
        <f aca="false">'Original data'!I42*'Original data'!$U$4</f>
        <v>0.2000249</v>
      </c>
      <c r="J24" s="213" t="n">
        <f aca="false">'Original data'!J42*'Original data'!$U$4</f>
        <v>0.1172218</v>
      </c>
      <c r="K24" s="213" t="n">
        <f aca="false">'Original data'!K42*'Original data'!$U$4</f>
        <v>0.103018</v>
      </c>
      <c r="L24" s="213" t="n">
        <f aca="false">'Original data'!L42*'Original data'!$U$4</f>
        <v>0.152324</v>
      </c>
      <c r="M24" s="213" t="n">
        <f aca="false">'Original data'!M42*'Original data'!$U$4</f>
        <v>0.02094827</v>
      </c>
      <c r="N24" s="213" t="n">
        <f aca="false">'Original data'!N42*'Original data'!$U$4</f>
        <v>-0.04763993</v>
      </c>
      <c r="O24" s="213" t="n">
        <f aca="false">'Original data'!O42*'Original data'!$U$4</f>
        <v>0.2101487</v>
      </c>
      <c r="P24" s="213" t="n">
        <f aca="false">'Original data'!P42*'Original data'!$U$4</f>
        <v>0.5120682</v>
      </c>
      <c r="Q24" s="213" t="n">
        <f aca="false">'Original data'!Q42*'Original data'!$U$4</f>
        <v>0.06437409</v>
      </c>
      <c r="R24" s="213" t="n">
        <f aca="false">'Original data'!R42*'Original data'!$U$4</f>
        <v>0.3233797</v>
      </c>
      <c r="S24" s="213" t="n">
        <f aca="false">'Original data'!S42*'Original data'!$U$4</f>
        <v>0.3611027</v>
      </c>
      <c r="T24" s="213" t="n">
        <f aca="false">'Original data'!T42*'Original data'!$U$4</f>
        <v>0.2910737</v>
      </c>
      <c r="U24" s="213" t="n">
        <f aca="false">'Original data'!U42*'Original data'!$U$4</f>
        <v>0.1109556</v>
      </c>
      <c r="V24" s="214" t="n">
        <f aca="false">'Original data'!V42*'Original data'!$U$4</f>
        <v>0.2000669</v>
      </c>
      <c r="W24" s="215"/>
      <c r="X24" s="216" t="str">
        <f aca="false">'Original data'!X42</f>
        <v>a3</v>
      </c>
      <c r="Y24" s="213" t="n">
        <f aca="false">'Original data'!Y42*'Original data'!$U$4</f>
        <v>-1.78509</v>
      </c>
      <c r="Z24" s="213" t="n">
        <f aca="false">'Original data'!Z42*'Original data'!$U$4</f>
        <v>0.9048722</v>
      </c>
      <c r="AA24" s="213" t="n">
        <f aca="false">'Original data'!AA42*'Original data'!$U$4</f>
        <v>1.033736</v>
      </c>
      <c r="AB24" s="213" t="n">
        <f aca="false">'Original data'!AB42*'Original data'!$U$4</f>
        <v>0.7462047</v>
      </c>
      <c r="AC24" s="213" t="n">
        <f aca="false">'Original data'!AC42*'Original data'!$U$4</f>
        <v>0.7875055</v>
      </c>
      <c r="AD24" s="213" t="n">
        <f aca="false">'Original data'!AD42*'Original data'!$U$4</f>
        <v>0.3742762</v>
      </c>
      <c r="AE24" s="213" t="n">
        <f aca="false">'Original data'!AE42*'Original data'!$U$4</f>
        <v>-0.1149389</v>
      </c>
      <c r="AF24" s="213" t="n">
        <f aca="false">'Original data'!AF42*'Original data'!$U$4</f>
        <v>0.2043623</v>
      </c>
      <c r="AG24" s="213" t="n">
        <f aca="false">'Original data'!AG42*'Original data'!$U$4</f>
        <v>0.3936262</v>
      </c>
      <c r="AH24" s="213" t="n">
        <f aca="false">'Original data'!AH42*'Original data'!$U$4</f>
        <v>0.3595412</v>
      </c>
      <c r="AI24" s="213" t="n">
        <f aca="false">'Original data'!AI42*'Original data'!$U$4</f>
        <v>0.5119348</v>
      </c>
      <c r="AJ24" s="213" t="n">
        <f aca="false">'Original data'!AJ42*'Original data'!$U$4</f>
        <v>0.2437658</v>
      </c>
      <c r="AK24" s="213" t="n">
        <f aca="false">'Original data'!AK42*'Original data'!$U$4</f>
        <v>0.03332994</v>
      </c>
      <c r="AL24" s="213" t="n">
        <f aca="false">'Original data'!AL42*'Original data'!$U$4</f>
        <v>0.07564022</v>
      </c>
      <c r="AM24" s="213" t="n">
        <f aca="false">'Original data'!AM42*'Original data'!$U$4</f>
        <v>0.3388873</v>
      </c>
      <c r="AN24" s="213" t="n">
        <f aca="false">'Original data'!AN42*'Original data'!$U$4</f>
        <v>0.3720144</v>
      </c>
      <c r="AO24" s="213" t="n">
        <f aca="false">'Original data'!AO42*'Original data'!$U$4</f>
        <v>0.42842</v>
      </c>
      <c r="AP24" s="213" t="n">
        <f aca="false">'Original data'!AP42*'Original data'!$U$4</f>
        <v>0.5562446</v>
      </c>
      <c r="AQ24" s="213" t="n">
        <f aca="false">'Original data'!AQ42*'Original data'!$U$4</f>
        <v>0.5469332</v>
      </c>
      <c r="AR24" s="213" t="n">
        <f aca="false">'Original data'!AR42*'Original data'!$U$4</f>
        <v>0.05926626</v>
      </c>
      <c r="AS24" s="214" t="n">
        <f aca="false">'Original data'!AS42*'Original data'!$U$4</f>
        <v>0.3599032</v>
      </c>
    </row>
    <row r="25" customFormat="false" ht="12.75" hidden="false" customHeight="false" outlineLevel="0" collapsed="false">
      <c r="A25" s="208" t="s">
        <v>35</v>
      </c>
      <c r="B25" s="213" t="n">
        <f aca="false">'Original data'!B43*'Original data'!$U$5</f>
        <v>-0.2638058</v>
      </c>
      <c r="C25" s="213" t="n">
        <f aca="false">'Original data'!C43*'Original data'!$U$5</f>
        <v>0.2483425</v>
      </c>
      <c r="D25" s="213" t="n">
        <f aca="false">'Original data'!D43*'Original data'!$U$5</f>
        <v>0.28557</v>
      </c>
      <c r="E25" s="213" t="n">
        <f aca="false">'Original data'!E43*'Original data'!$U$5</f>
        <v>0.2721428</v>
      </c>
      <c r="F25" s="213" t="n">
        <f aca="false">'Original data'!F43*'Original data'!$U$5</f>
        <v>0.4480596</v>
      </c>
      <c r="G25" s="213" t="n">
        <f aca="false">'Original data'!G43*'Original data'!$U$5</f>
        <v>0.1471781</v>
      </c>
      <c r="H25" s="213" t="n">
        <f aca="false">'Original data'!H43*'Original data'!$U$5</f>
        <v>-0.1082507</v>
      </c>
      <c r="I25" s="213" t="n">
        <f aca="false">'Original data'!I43*'Original data'!$U$5</f>
        <v>-0.3001908</v>
      </c>
      <c r="J25" s="213" t="n">
        <f aca="false">'Original data'!J43*'Original data'!$U$5</f>
        <v>-0.3822755</v>
      </c>
      <c r="K25" s="213" t="n">
        <f aca="false">'Original data'!K43*'Original data'!$U$5</f>
        <v>0.02369886</v>
      </c>
      <c r="L25" s="213" t="n">
        <f aca="false">'Original data'!L43*'Original data'!$U$5</f>
        <v>0.01628747</v>
      </c>
      <c r="M25" s="213" t="n">
        <f aca="false">'Original data'!M43*'Original data'!$U$5</f>
        <v>-0.143978</v>
      </c>
      <c r="N25" s="213" t="n">
        <f aca="false">'Original data'!N43*'Original data'!$U$5</f>
        <v>-0.1666612</v>
      </c>
      <c r="O25" s="213" t="n">
        <f aca="false">'Original data'!O43*'Original data'!$U$5</f>
        <v>-0.1632292</v>
      </c>
      <c r="P25" s="213" t="n">
        <f aca="false">'Original data'!P43*'Original data'!$U$5</f>
        <v>-0.2097413</v>
      </c>
      <c r="Q25" s="213" t="n">
        <f aca="false">'Original data'!Q43*'Original data'!$U$5</f>
        <v>0.2964837</v>
      </c>
      <c r="R25" s="213" t="n">
        <f aca="false">'Original data'!R43*'Original data'!$U$5</f>
        <v>-0.03128047</v>
      </c>
      <c r="S25" s="213" t="n">
        <f aca="false">'Original data'!S43*'Original data'!$U$5</f>
        <v>-0.1033213</v>
      </c>
      <c r="T25" s="213" t="n">
        <f aca="false">'Original data'!T43*'Original data'!$U$5</f>
        <v>0.1452167</v>
      </c>
      <c r="U25" s="213" t="n">
        <f aca="false">'Original data'!U43*'Original data'!$U$5</f>
        <v>1.188759</v>
      </c>
      <c r="V25" s="214" t="n">
        <f aca="false">'Original data'!V43*'Original data'!$U$5</f>
        <v>0.04266479</v>
      </c>
      <c r="W25" s="215"/>
      <c r="X25" s="216" t="str">
        <f aca="false">'Original data'!X43</f>
        <v>a4</v>
      </c>
      <c r="Y25" s="213" t="n">
        <f aca="false">'Original data'!Y43*'Original data'!$U$5</f>
        <v>0.2372503</v>
      </c>
      <c r="Z25" s="213" t="n">
        <f aca="false">'Original data'!Z43*'Original data'!$U$5</f>
        <v>0.07921236</v>
      </c>
      <c r="AA25" s="213" t="n">
        <f aca="false">'Original data'!AA43*'Original data'!$U$5</f>
        <v>-0.1400488</v>
      </c>
      <c r="AB25" s="213" t="n">
        <f aca="false">'Original data'!AB43*'Original data'!$U$5</f>
        <v>-0.277061</v>
      </c>
      <c r="AC25" s="213" t="n">
        <f aca="false">'Original data'!AC43*'Original data'!$U$5</f>
        <v>0.1270546</v>
      </c>
      <c r="AD25" s="213" t="n">
        <f aca="false">'Original data'!AD43*'Original data'!$U$5</f>
        <v>-0.1584872</v>
      </c>
      <c r="AE25" s="213" t="n">
        <f aca="false">'Original data'!AE43*'Original data'!$U$5</f>
        <v>-0.2279676</v>
      </c>
      <c r="AF25" s="213" t="n">
        <f aca="false">'Original data'!AF43*'Original data'!$U$5</f>
        <v>-0.5832199</v>
      </c>
      <c r="AG25" s="213" t="n">
        <f aca="false">'Original data'!AG43*'Original data'!$U$5</f>
        <v>-0.07451213</v>
      </c>
      <c r="AH25" s="213" t="n">
        <f aca="false">'Original data'!AH43*'Original data'!$U$5</f>
        <v>-0.3043723</v>
      </c>
      <c r="AI25" s="213" t="n">
        <f aca="false">'Original data'!AI43*'Original data'!$U$5</f>
        <v>-0.1049007</v>
      </c>
      <c r="AJ25" s="213" t="n">
        <f aca="false">'Original data'!AJ43*'Original data'!$U$5</f>
        <v>-0.1356828</v>
      </c>
      <c r="AK25" s="213" t="n">
        <f aca="false">'Original data'!AK43*'Original data'!$U$5</f>
        <v>-0.3045377</v>
      </c>
      <c r="AL25" s="213" t="n">
        <f aca="false">'Original data'!AL43*'Original data'!$U$5</f>
        <v>-0.3630691</v>
      </c>
      <c r="AM25" s="213" t="n">
        <f aca="false">'Original data'!AM43*'Original data'!$U$5</f>
        <v>-0.3060739</v>
      </c>
      <c r="AN25" s="213" t="n">
        <f aca="false">'Original data'!AN43*'Original data'!$U$5</f>
        <v>-0.4982164</v>
      </c>
      <c r="AO25" s="213" t="n">
        <f aca="false">'Original data'!AO43*'Original data'!$U$5</f>
        <v>-0.3652176</v>
      </c>
      <c r="AP25" s="213" t="n">
        <f aca="false">'Original data'!AP43*'Original data'!$U$5</f>
        <v>-0.5515583</v>
      </c>
      <c r="AQ25" s="213" t="n">
        <f aca="false">'Original data'!AQ43*'Original data'!$U$5</f>
        <v>-0.3559862</v>
      </c>
      <c r="AR25" s="213" t="n">
        <f aca="false">'Original data'!AR43*'Original data'!$U$5</f>
        <v>0.3282893</v>
      </c>
      <c r="AS25" s="214" t="n">
        <f aca="false">'Original data'!AS43*'Original data'!$U$5</f>
        <v>-0.2215355</v>
      </c>
    </row>
    <row r="26" customFormat="false" ht="12.75" hidden="false" customHeight="false" outlineLevel="0" collapsed="false">
      <c r="A26" s="208" t="s">
        <v>36</v>
      </c>
      <c r="B26" s="213" t="n">
        <f aca="false">'Original data'!B44*'Original data'!$U$4</f>
        <v>1.956077</v>
      </c>
      <c r="C26" s="213" t="n">
        <f aca="false">'Original data'!C44*'Original data'!$U$4</f>
        <v>0.06782929</v>
      </c>
      <c r="D26" s="213" t="n">
        <f aca="false">'Original data'!D44*'Original data'!$U$4</f>
        <v>-0.1085231</v>
      </c>
      <c r="E26" s="213" t="n">
        <f aca="false">'Original data'!E44*'Original data'!$U$4</f>
        <v>0.01262928</v>
      </c>
      <c r="F26" s="213" t="n">
        <f aca="false">'Original data'!F44*'Original data'!$U$4</f>
        <v>0.139785</v>
      </c>
      <c r="G26" s="213" t="n">
        <f aca="false">'Original data'!G44*'Original data'!$U$4</f>
        <v>-0.002200495</v>
      </c>
      <c r="H26" s="213" t="n">
        <f aca="false">'Original data'!H44*'Original data'!$U$4</f>
        <v>-0.1267975</v>
      </c>
      <c r="I26" s="213" t="n">
        <f aca="false">'Original data'!I44*'Original data'!$U$4</f>
        <v>-0.02042646</v>
      </c>
      <c r="J26" s="213" t="n">
        <f aca="false">'Original data'!J44*'Original data'!$U$4</f>
        <v>0.01946532</v>
      </c>
      <c r="K26" s="213" t="n">
        <f aca="false">'Original data'!K44*'Original data'!$U$4</f>
        <v>0.02626971</v>
      </c>
      <c r="L26" s="213" t="n">
        <f aca="false">'Original data'!L44*'Original data'!$U$4</f>
        <v>0.0508712</v>
      </c>
      <c r="M26" s="213" t="n">
        <f aca="false">'Original data'!M44*'Original data'!$U$4</f>
        <v>-0.04736103</v>
      </c>
      <c r="N26" s="213" t="n">
        <f aca="false">'Original data'!N44*'Original data'!$U$4</f>
        <v>-0.1646223</v>
      </c>
      <c r="O26" s="213" t="n">
        <f aca="false">'Original data'!O44*'Original data'!$U$4</f>
        <v>0.1644151</v>
      </c>
      <c r="P26" s="213" t="n">
        <f aca="false">'Original data'!P44*'Original data'!$U$4</f>
        <v>0.1370693</v>
      </c>
      <c r="Q26" s="213" t="n">
        <f aca="false">'Original data'!Q44*'Original data'!$U$4</f>
        <v>-0.09389487</v>
      </c>
      <c r="R26" s="213" t="n">
        <f aca="false">'Original data'!R44*'Original data'!$U$4</f>
        <v>-0.1411385</v>
      </c>
      <c r="S26" s="213" t="n">
        <f aca="false">'Original data'!S44*'Original data'!$U$4</f>
        <v>-0.1245374</v>
      </c>
      <c r="T26" s="213" t="n">
        <f aca="false">'Original data'!T44*'Original data'!$U$4</f>
        <v>0.1087968</v>
      </c>
      <c r="U26" s="213" t="n">
        <f aca="false">'Original data'!U44*'Original data'!$U$4</f>
        <v>0.01407829</v>
      </c>
      <c r="V26" s="214" t="n">
        <f aca="false">'Original data'!V44*'Original data'!$U$4</f>
        <v>0.05257207</v>
      </c>
      <c r="W26" s="215"/>
      <c r="X26" s="216" t="str">
        <f aca="false">'Original data'!X44</f>
        <v>a5</v>
      </c>
      <c r="Y26" s="213" t="n">
        <f aca="false">'Original data'!Y44*'Original data'!$U$4</f>
        <v>1.915927</v>
      </c>
      <c r="Z26" s="213" t="n">
        <f aca="false">'Original data'!Z44*'Original data'!$U$4</f>
        <v>0.1115218</v>
      </c>
      <c r="AA26" s="213" t="n">
        <f aca="false">'Original data'!AA44*'Original data'!$U$4</f>
        <v>0.006072858</v>
      </c>
      <c r="AB26" s="213" t="n">
        <f aca="false">'Original data'!AB44*'Original data'!$U$4</f>
        <v>0.07462526</v>
      </c>
      <c r="AC26" s="213" t="n">
        <f aca="false">'Original data'!AC44*'Original data'!$U$4</f>
        <v>0.1310168</v>
      </c>
      <c r="AD26" s="213" t="n">
        <f aca="false">'Original data'!AD44*'Original data'!$U$4</f>
        <v>0.1510421</v>
      </c>
      <c r="AE26" s="213" t="n">
        <f aca="false">'Original data'!AE44*'Original data'!$U$4</f>
        <v>0.1190466</v>
      </c>
      <c r="AF26" s="213" t="n">
        <f aca="false">'Original data'!AF44*'Original data'!$U$4</f>
        <v>0.0498942</v>
      </c>
      <c r="AG26" s="213" t="n">
        <f aca="false">'Original data'!AG44*'Original data'!$U$4</f>
        <v>-0.01007068</v>
      </c>
      <c r="AH26" s="213" t="n">
        <f aca="false">'Original data'!AH44*'Original data'!$U$4</f>
        <v>0.09946814</v>
      </c>
      <c r="AI26" s="213" t="n">
        <f aca="false">'Original data'!AI44*'Original data'!$U$4</f>
        <v>-0.04771278</v>
      </c>
      <c r="AJ26" s="213" t="n">
        <f aca="false">'Original data'!AJ44*'Original data'!$U$4</f>
        <v>0.02451005</v>
      </c>
      <c r="AK26" s="213" t="n">
        <f aca="false">'Original data'!AK44*'Original data'!$U$4</f>
        <v>-0.1519571</v>
      </c>
      <c r="AL26" s="213" t="n">
        <f aca="false">'Original data'!AL44*'Original data'!$U$4</f>
        <v>0.05587443</v>
      </c>
      <c r="AM26" s="213" t="n">
        <f aca="false">'Original data'!AM44*'Original data'!$U$4</f>
        <v>0.2063037</v>
      </c>
      <c r="AN26" s="213" t="n">
        <f aca="false">'Original data'!AN44*'Original data'!$U$4</f>
        <v>0.1620503</v>
      </c>
      <c r="AO26" s="213" t="n">
        <f aca="false">'Original data'!AO44*'Original data'!$U$4</f>
        <v>-0.07640589</v>
      </c>
      <c r="AP26" s="213" t="n">
        <f aca="false">'Original data'!AP44*'Original data'!$U$4</f>
        <v>0.007465162</v>
      </c>
      <c r="AQ26" s="213" t="n">
        <f aca="false">'Original data'!AQ44*'Original data'!$U$4</f>
        <v>0.1140687</v>
      </c>
      <c r="AR26" s="213" t="n">
        <f aca="false">'Original data'!AR44*'Original data'!$U$4</f>
        <v>-0.1566133</v>
      </c>
      <c r="AS26" s="214" t="n">
        <f aca="false">'Original data'!AS44*'Original data'!$U$4</f>
        <v>0.1027058</v>
      </c>
    </row>
    <row r="27" customFormat="false" ht="12.75" hidden="false" customHeight="false" outlineLevel="0" collapsed="false">
      <c r="A27" s="208" t="s">
        <v>37</v>
      </c>
      <c r="B27" s="213" t="n">
        <f aca="false">'Original data'!B45*'Original data'!$U$5</f>
        <v>0.5245547</v>
      </c>
      <c r="C27" s="213" t="n">
        <f aca="false">'Original data'!C45*'Original data'!$U$5</f>
        <v>0.03997148</v>
      </c>
      <c r="D27" s="213" t="n">
        <f aca="false">'Original data'!D45*'Original data'!$U$5</f>
        <v>0.0332283</v>
      </c>
      <c r="E27" s="213" t="n">
        <f aca="false">'Original data'!E45*'Original data'!$U$5</f>
        <v>0.05526745</v>
      </c>
      <c r="F27" s="213" t="n">
        <f aca="false">'Original data'!F45*'Original data'!$U$5</f>
        <v>-0.02033978</v>
      </c>
      <c r="G27" s="213" t="n">
        <f aca="false">'Original data'!G45*'Original data'!$U$5</f>
        <v>0.1184918</v>
      </c>
      <c r="H27" s="213" t="n">
        <f aca="false">'Original data'!H45*'Original data'!$U$5</f>
        <v>0.1307182</v>
      </c>
      <c r="I27" s="213" t="n">
        <f aca="false">'Original data'!I45*'Original data'!$U$5</f>
        <v>0.04642263</v>
      </c>
      <c r="J27" s="213" t="n">
        <f aca="false">'Original data'!J45*'Original data'!$U$5</f>
        <v>0.0908999</v>
      </c>
      <c r="K27" s="213" t="n">
        <f aca="false">'Original data'!K45*'Original data'!$U$5</f>
        <v>0.09086258</v>
      </c>
      <c r="L27" s="213" t="n">
        <f aca="false">'Original data'!L45*'Original data'!$U$5</f>
        <v>0.05330626</v>
      </c>
      <c r="M27" s="213" t="n">
        <f aca="false">'Original data'!M45*'Original data'!$U$5</f>
        <v>0.03220637</v>
      </c>
      <c r="N27" s="213" t="n">
        <f aca="false">'Original data'!N45*'Original data'!$U$5</f>
        <v>-0.02253635</v>
      </c>
      <c r="O27" s="213" t="n">
        <f aca="false">'Original data'!O45*'Original data'!$U$5</f>
        <v>-0.01418841</v>
      </c>
      <c r="P27" s="213" t="n">
        <f aca="false">'Original data'!P45*'Original data'!$U$5</f>
        <v>0.09486285</v>
      </c>
      <c r="Q27" s="213" t="n">
        <f aca="false">'Original data'!Q45*'Original data'!$U$5</f>
        <v>0.08660724</v>
      </c>
      <c r="R27" s="213" t="n">
        <f aca="false">'Original data'!R45*'Original data'!$U$5</f>
        <v>0.06960238</v>
      </c>
      <c r="S27" s="213" t="n">
        <f aca="false">'Original data'!S45*'Original data'!$U$5</f>
        <v>0.05655389</v>
      </c>
      <c r="T27" s="213" t="n">
        <f aca="false">'Original data'!T45*'Original data'!$U$5</f>
        <v>0.09633279</v>
      </c>
      <c r="U27" s="213" t="n">
        <f aca="false">'Original data'!U45*'Original data'!$U$5</f>
        <v>0.1866012</v>
      </c>
      <c r="V27" s="214" t="n">
        <f aca="false">'Original data'!V45*'Original data'!$U$5</f>
        <v>0.07532439</v>
      </c>
      <c r="W27" s="215"/>
      <c r="X27" s="216" t="str">
        <f aca="false">'Original data'!X45</f>
        <v>a6</v>
      </c>
      <c r="Y27" s="213" t="n">
        <f aca="false">'Original data'!Y45*'Original data'!$U$5</f>
        <v>-0.168467</v>
      </c>
      <c r="Z27" s="213" t="n">
        <f aca="false">'Original data'!Z45*'Original data'!$U$5</f>
        <v>-0.06787719</v>
      </c>
      <c r="AA27" s="213" t="n">
        <f aca="false">'Original data'!AA45*'Original data'!$U$5</f>
        <v>-0.04243249</v>
      </c>
      <c r="AB27" s="213" t="n">
        <f aca="false">'Original data'!AB45*'Original data'!$U$5</f>
        <v>-0.02453736</v>
      </c>
      <c r="AC27" s="213" t="n">
        <f aca="false">'Original data'!AC45*'Original data'!$U$5</f>
        <v>0.0404499</v>
      </c>
      <c r="AD27" s="213" t="n">
        <f aca="false">'Original data'!AD45*'Original data'!$U$5</f>
        <v>0.03370798</v>
      </c>
      <c r="AE27" s="213" t="n">
        <f aca="false">'Original data'!AE45*'Original data'!$U$5</f>
        <v>0.0882042</v>
      </c>
      <c r="AF27" s="213" t="n">
        <f aca="false">'Original data'!AF45*'Original data'!$U$5</f>
        <v>0.00415696</v>
      </c>
      <c r="AG27" s="213" t="n">
        <f aca="false">'Original data'!AG45*'Original data'!$U$5</f>
        <v>-0.01546217</v>
      </c>
      <c r="AH27" s="213" t="n">
        <f aca="false">'Original data'!AH45*'Original data'!$U$5</f>
        <v>-0.01522532</v>
      </c>
      <c r="AI27" s="213" t="n">
        <f aca="false">'Original data'!AI45*'Original data'!$U$5</f>
        <v>-0.04816099</v>
      </c>
      <c r="AJ27" s="213" t="n">
        <f aca="false">'Original data'!AJ45*'Original data'!$U$5</f>
        <v>0.04393661</v>
      </c>
      <c r="AK27" s="213" t="n">
        <f aca="false">'Original data'!AK45*'Original data'!$U$5</f>
        <v>0.1321054</v>
      </c>
      <c r="AL27" s="213" t="n">
        <f aca="false">'Original data'!AL45*'Original data'!$U$5</f>
        <v>0.1488405</v>
      </c>
      <c r="AM27" s="213" t="n">
        <f aca="false">'Original data'!AM45*'Original data'!$U$5</f>
        <v>0.003770075</v>
      </c>
      <c r="AN27" s="213" t="n">
        <f aca="false">'Original data'!AN45*'Original data'!$U$5</f>
        <v>-0.004470198</v>
      </c>
      <c r="AO27" s="213" t="n">
        <f aca="false">'Original data'!AO45*'Original data'!$U$5</f>
        <v>-0.01217559</v>
      </c>
      <c r="AP27" s="213" t="n">
        <f aca="false">'Original data'!AP45*'Original data'!$U$5</f>
        <v>-0.1129132</v>
      </c>
      <c r="AQ27" s="213" t="n">
        <f aca="false">'Original data'!AQ45*'Original data'!$U$5</f>
        <v>0.03431217</v>
      </c>
      <c r="AR27" s="213" t="n">
        <f aca="false">'Original data'!AR45*'Original data'!$U$5</f>
        <v>0.09090573</v>
      </c>
      <c r="AS27" s="214" t="n">
        <f aca="false">'Original data'!AS45*'Original data'!$U$5</f>
        <v>0.007740884</v>
      </c>
    </row>
    <row r="28" customFormat="false" ht="12.75" hidden="false" customHeight="false" outlineLevel="0" collapsed="false">
      <c r="A28" s="208" t="s">
        <v>38</v>
      </c>
      <c r="B28" s="213" t="n">
        <f aca="false">'Original data'!B46*'Original data'!$U$4</f>
        <v>1.246622</v>
      </c>
      <c r="C28" s="213" t="n">
        <f aca="false">'Original data'!C46*'Original data'!$U$4</f>
        <v>-0.08961173</v>
      </c>
      <c r="D28" s="213" t="n">
        <f aca="false">'Original data'!D46*'Original data'!$U$4</f>
        <v>-0.03448448</v>
      </c>
      <c r="E28" s="213" t="n">
        <f aca="false">'Original data'!E46*'Original data'!$U$4</f>
        <v>-0.0217872</v>
      </c>
      <c r="F28" s="213" t="n">
        <f aca="false">'Original data'!F46*'Original data'!$U$4</f>
        <v>0.02660613</v>
      </c>
      <c r="G28" s="213" t="n">
        <f aca="false">'Original data'!G46*'Original data'!$U$4</f>
        <v>-0.04030368</v>
      </c>
      <c r="H28" s="213" t="n">
        <f aca="false">'Original data'!H46*'Original data'!$U$4</f>
        <v>-0.02195082</v>
      </c>
      <c r="I28" s="213" t="n">
        <f aca="false">'Original data'!I46*'Original data'!$U$4</f>
        <v>0.005914844</v>
      </c>
      <c r="J28" s="213" t="n">
        <f aca="false">'Original data'!J46*'Original data'!$U$4</f>
        <v>-0.01172023</v>
      </c>
      <c r="K28" s="213" t="n">
        <f aca="false">'Original data'!K46*'Original data'!$U$4</f>
        <v>0.06196737</v>
      </c>
      <c r="L28" s="213" t="n">
        <f aca="false">'Original data'!L46*'Original data'!$U$4</f>
        <v>-0.009629887</v>
      </c>
      <c r="M28" s="213" t="n">
        <f aca="false">'Original data'!M46*'Original data'!$U$4</f>
        <v>-0.0005955661</v>
      </c>
      <c r="N28" s="213" t="n">
        <f aca="false">'Original data'!N46*'Original data'!$U$4</f>
        <v>-0.03116067</v>
      </c>
      <c r="O28" s="213" t="n">
        <f aca="false">'Original data'!O46*'Original data'!$U$4</f>
        <v>0.01265425</v>
      </c>
      <c r="P28" s="213" t="n">
        <f aca="false">'Original data'!P46*'Original data'!$U$4</f>
        <v>0.05074476</v>
      </c>
      <c r="Q28" s="213" t="n">
        <f aca="false">'Original data'!Q46*'Original data'!$U$4</f>
        <v>-0.0424172</v>
      </c>
      <c r="R28" s="213" t="n">
        <f aca="false">'Original data'!R46*'Original data'!$U$4</f>
        <v>-0.02386689</v>
      </c>
      <c r="S28" s="213" t="n">
        <f aca="false">'Original data'!S46*'Original data'!$U$4</f>
        <v>-0.006270615</v>
      </c>
      <c r="T28" s="213" t="n">
        <f aca="false">'Original data'!T46*'Original data'!$U$4</f>
        <v>0.00147163</v>
      </c>
      <c r="U28" s="213" t="n">
        <f aca="false">'Original data'!U46*'Original data'!$U$4</f>
        <v>-0.004747286</v>
      </c>
      <c r="V28" s="214" t="n">
        <f aca="false">'Original data'!V46*'Original data'!$U$4</f>
        <v>0.02739225</v>
      </c>
      <c r="W28" s="215"/>
      <c r="X28" s="216" t="str">
        <f aca="false">'Original data'!X46</f>
        <v>a7</v>
      </c>
      <c r="Y28" s="213" t="n">
        <f aca="false">'Original data'!Y46*'Original data'!$U$4</f>
        <v>1.391604</v>
      </c>
      <c r="Z28" s="213" t="n">
        <f aca="false">'Original data'!Z46*'Original data'!$U$4</f>
        <v>0.005631578</v>
      </c>
      <c r="AA28" s="213" t="n">
        <f aca="false">'Original data'!AA46*'Original data'!$U$4</f>
        <v>0.01871983</v>
      </c>
      <c r="AB28" s="213" t="n">
        <f aca="false">'Original data'!AB46*'Original data'!$U$4</f>
        <v>0.01450909</v>
      </c>
      <c r="AC28" s="213" t="n">
        <f aca="false">'Original data'!AC46*'Original data'!$U$4</f>
        <v>0.05637395</v>
      </c>
      <c r="AD28" s="213" t="n">
        <f aca="false">'Original data'!AD46*'Original data'!$U$4</f>
        <v>0.004905275</v>
      </c>
      <c r="AE28" s="213" t="n">
        <f aca="false">'Original data'!AE46*'Original data'!$U$4</f>
        <v>-0.03679826</v>
      </c>
      <c r="AF28" s="213" t="n">
        <f aca="false">'Original data'!AF46*'Original data'!$U$4</f>
        <v>0.08188253</v>
      </c>
      <c r="AG28" s="213" t="n">
        <f aca="false">'Original data'!AG46*'Original data'!$U$4</f>
        <v>0.06610487</v>
      </c>
      <c r="AH28" s="213" t="n">
        <f aca="false">'Original data'!AH46*'Original data'!$U$4</f>
        <v>0.03679844</v>
      </c>
      <c r="AI28" s="213" t="n">
        <f aca="false">'Original data'!AI46*'Original data'!$U$4</f>
        <v>0.07480284</v>
      </c>
      <c r="AJ28" s="213" t="n">
        <f aca="false">'Original data'!AJ46*'Original data'!$U$4</f>
        <v>0.006784764</v>
      </c>
      <c r="AK28" s="213" t="n">
        <f aca="false">'Original data'!AK46*'Original data'!$U$4</f>
        <v>-0.008460812</v>
      </c>
      <c r="AL28" s="213" t="n">
        <f aca="false">'Original data'!AL46*'Original data'!$U$4</f>
        <v>0.03888453</v>
      </c>
      <c r="AM28" s="213" t="n">
        <f aca="false">'Original data'!AM46*'Original data'!$U$4</f>
        <v>0.06214415</v>
      </c>
      <c r="AN28" s="213" t="n">
        <f aca="false">'Original data'!AN46*'Original data'!$U$4</f>
        <v>0.09180424</v>
      </c>
      <c r="AO28" s="213" t="n">
        <f aca="false">'Original data'!AO46*'Original data'!$U$4</f>
        <v>0.01864086</v>
      </c>
      <c r="AP28" s="213" t="n">
        <f aca="false">'Original data'!AP46*'Original data'!$U$4</f>
        <v>0.02511947</v>
      </c>
      <c r="AQ28" s="213" t="n">
        <f aca="false">'Original data'!AQ46*'Original data'!$U$4</f>
        <v>0.01921029</v>
      </c>
      <c r="AR28" s="213" t="n">
        <f aca="false">'Original data'!AR46*'Original data'!$U$4</f>
        <v>0.04814755</v>
      </c>
      <c r="AS28" s="214" t="n">
        <f aca="false">'Original data'!AS46*'Original data'!$U$4</f>
        <v>0.07058288</v>
      </c>
    </row>
    <row r="29" customFormat="false" ht="12.75" hidden="false" customHeight="false" outlineLevel="0" collapsed="false">
      <c r="A29" s="208" t="s">
        <v>39</v>
      </c>
      <c r="B29" s="213" t="n">
        <f aca="false">'Original data'!B47*'Original data'!$U$5</f>
        <v>0.02034651</v>
      </c>
      <c r="C29" s="213" t="n">
        <f aca="false">'Original data'!C47*'Original data'!$U$5</f>
        <v>0.05114417</v>
      </c>
      <c r="D29" s="213" t="n">
        <f aca="false">'Original data'!D47*'Original data'!$U$5</f>
        <v>0.01225504</v>
      </c>
      <c r="E29" s="213" t="n">
        <f aca="false">'Original data'!E47*'Original data'!$U$5</f>
        <v>-0.003437842</v>
      </c>
      <c r="F29" s="213" t="n">
        <f aca="false">'Original data'!F47*'Original data'!$U$5</f>
        <v>0.003750134</v>
      </c>
      <c r="G29" s="213" t="n">
        <f aca="false">'Original data'!G47*'Original data'!$U$5</f>
        <v>0.01065438</v>
      </c>
      <c r="H29" s="213" t="n">
        <f aca="false">'Original data'!H47*'Original data'!$U$5</f>
        <v>0.03392313</v>
      </c>
      <c r="I29" s="213" t="n">
        <f aca="false">'Original data'!I47*'Original data'!$U$5</f>
        <v>-0.003908318</v>
      </c>
      <c r="J29" s="213" t="n">
        <f aca="false">'Original data'!J47*'Original data'!$U$5</f>
        <v>-0.01981312</v>
      </c>
      <c r="K29" s="213" t="n">
        <f aca="false">'Original data'!K47*'Original data'!$U$5</f>
        <v>-0.001609292</v>
      </c>
      <c r="L29" s="213" t="n">
        <f aca="false">'Original data'!L47*'Original data'!$U$5</f>
        <v>-0.02742449</v>
      </c>
      <c r="M29" s="213" t="n">
        <f aca="false">'Original data'!M47*'Original data'!$U$5</f>
        <v>-0.007315196</v>
      </c>
      <c r="N29" s="213" t="n">
        <f aca="false">'Original data'!N47*'Original data'!$U$5</f>
        <v>-0.02888874</v>
      </c>
      <c r="O29" s="213" t="n">
        <f aca="false">'Original data'!O47*'Original data'!$U$5</f>
        <v>-0.0001804566</v>
      </c>
      <c r="P29" s="213" t="n">
        <f aca="false">'Original data'!P47*'Original data'!$U$5</f>
        <v>-0.00432197</v>
      </c>
      <c r="Q29" s="213" t="n">
        <f aca="false">'Original data'!Q47*'Original data'!$U$5</f>
        <v>-0.01470717</v>
      </c>
      <c r="R29" s="213" t="n">
        <f aca="false">'Original data'!R47*'Original data'!$U$5</f>
        <v>-0.02429947</v>
      </c>
      <c r="S29" s="213" t="n">
        <f aca="false">'Original data'!S47*'Original data'!$U$5</f>
        <v>0.01798273</v>
      </c>
      <c r="T29" s="213" t="n">
        <f aca="false">'Original data'!T47*'Original data'!$U$5</f>
        <v>0.04710698</v>
      </c>
      <c r="U29" s="213" t="n">
        <f aca="false">'Original data'!U47*'Original data'!$U$5</f>
        <v>0.06077411</v>
      </c>
      <c r="V29" s="214" t="n">
        <f aca="false">'Original data'!V47*'Original data'!$U$5</f>
        <v>0.004577623</v>
      </c>
      <c r="W29" s="215"/>
      <c r="X29" s="216" t="str">
        <f aca="false">'Original data'!X47</f>
        <v>a8</v>
      </c>
      <c r="Y29" s="213" t="n">
        <f aca="false">'Original data'!Y47*'Original data'!$U$5</f>
        <v>-0.1207101</v>
      </c>
      <c r="Z29" s="213" t="n">
        <f aca="false">'Original data'!Z47*'Original data'!$U$5</f>
        <v>0.01366065</v>
      </c>
      <c r="AA29" s="213" t="n">
        <f aca="false">'Original data'!AA47*'Original data'!$U$5</f>
        <v>-0.0007444363</v>
      </c>
      <c r="AB29" s="213" t="n">
        <f aca="false">'Original data'!AB47*'Original data'!$U$5</f>
        <v>0.02515727</v>
      </c>
      <c r="AC29" s="213" t="n">
        <f aca="false">'Original data'!AC47*'Original data'!$U$5</f>
        <v>-0.003023776</v>
      </c>
      <c r="AD29" s="213" t="n">
        <f aca="false">'Original data'!AD47*'Original data'!$U$5</f>
        <v>-0.003142928</v>
      </c>
      <c r="AE29" s="213" t="n">
        <f aca="false">'Original data'!AE47*'Original data'!$U$5</f>
        <v>0.02064932</v>
      </c>
      <c r="AF29" s="213" t="n">
        <f aca="false">'Original data'!AF47*'Original data'!$U$5</f>
        <v>0.01474471</v>
      </c>
      <c r="AG29" s="213" t="n">
        <f aca="false">'Original data'!AG47*'Original data'!$U$5</f>
        <v>-0.03099464</v>
      </c>
      <c r="AH29" s="213" t="n">
        <f aca="false">'Original data'!AH47*'Original data'!$U$5</f>
        <v>-0.0103467</v>
      </c>
      <c r="AI29" s="213" t="n">
        <f aca="false">'Original data'!AI47*'Original data'!$U$5</f>
        <v>-0.04325577</v>
      </c>
      <c r="AJ29" s="213" t="n">
        <f aca="false">'Original data'!AJ47*'Original data'!$U$5</f>
        <v>-0.03306788</v>
      </c>
      <c r="AK29" s="213" t="n">
        <f aca="false">'Original data'!AK47*'Original data'!$U$5</f>
        <v>-0.02316631</v>
      </c>
      <c r="AL29" s="213" t="n">
        <f aca="false">'Original data'!AL47*'Original data'!$U$5</f>
        <v>0.0120576</v>
      </c>
      <c r="AM29" s="213" t="n">
        <f aca="false">'Original data'!AM47*'Original data'!$U$5</f>
        <v>-0.02515291</v>
      </c>
      <c r="AN29" s="213" t="n">
        <f aca="false">'Original data'!AN47*'Original data'!$U$5</f>
        <v>-0.009268185</v>
      </c>
      <c r="AO29" s="213" t="n">
        <f aca="false">'Original data'!AO47*'Original data'!$U$5</f>
        <v>-0.004821742</v>
      </c>
      <c r="AP29" s="213" t="n">
        <f aca="false">'Original data'!AP47*'Original data'!$U$5</f>
        <v>-0.03091444</v>
      </c>
      <c r="AQ29" s="213" t="n">
        <f aca="false">'Original data'!AQ47*'Original data'!$U$5</f>
        <v>-0.02284267</v>
      </c>
      <c r="AR29" s="213" t="n">
        <f aca="false">'Original data'!AR47*'Original data'!$U$5</f>
        <v>0.02676491</v>
      </c>
      <c r="AS29" s="214" t="n">
        <f aca="false">'Original data'!AS47*'Original data'!$U$5</f>
        <v>-0.01067068</v>
      </c>
    </row>
    <row r="30" customFormat="false" ht="12.75" hidden="false" customHeight="false" outlineLevel="0" collapsed="false">
      <c r="A30" s="208" t="s">
        <v>40</v>
      </c>
      <c r="B30" s="213" t="n">
        <f aca="false">'Original data'!B48*'Original data'!$U$4</f>
        <v>-0.2357944</v>
      </c>
      <c r="C30" s="213" t="n">
        <f aca="false">'Original data'!C48*'Original data'!$U$4</f>
        <v>-0.02849887</v>
      </c>
      <c r="D30" s="213" t="n">
        <f aca="false">'Original data'!D48*'Original data'!$U$4</f>
        <v>-0.003055958</v>
      </c>
      <c r="E30" s="213" t="n">
        <f aca="false">'Original data'!E48*'Original data'!$U$4</f>
        <v>-0.01979583</v>
      </c>
      <c r="F30" s="213" t="n">
        <f aca="false">'Original data'!F48*'Original data'!$U$4</f>
        <v>-0.01646507</v>
      </c>
      <c r="G30" s="213" t="n">
        <f aca="false">'Original data'!G48*'Original data'!$U$4</f>
        <v>-0.02833102</v>
      </c>
      <c r="H30" s="213" t="n">
        <f aca="false">'Original data'!H48*'Original data'!$U$4</f>
        <v>-0.01552544</v>
      </c>
      <c r="I30" s="213" t="n">
        <f aca="false">'Original data'!I48*'Original data'!$U$4</f>
        <v>0.004378083</v>
      </c>
      <c r="J30" s="213" t="n">
        <f aca="false">'Original data'!J48*'Original data'!$U$4</f>
        <v>-0.01159131</v>
      </c>
      <c r="K30" s="213" t="n">
        <f aca="false">'Original data'!K48*'Original data'!$U$4</f>
        <v>-0.0199564</v>
      </c>
      <c r="L30" s="213" t="n">
        <f aca="false">'Original data'!L48*'Original data'!$U$4</f>
        <v>-0.004005472</v>
      </c>
      <c r="M30" s="213" t="n">
        <f aca="false">'Original data'!M48*'Original data'!$U$4</f>
        <v>-0.03007438</v>
      </c>
      <c r="N30" s="213" t="n">
        <f aca="false">'Original data'!N48*'Original data'!$U$4</f>
        <v>-0.008380542</v>
      </c>
      <c r="O30" s="213" t="n">
        <f aca="false">'Original data'!O48*'Original data'!$U$4</f>
        <v>-0.02514073</v>
      </c>
      <c r="P30" s="213" t="n">
        <f aca="false">'Original data'!P48*'Original data'!$U$4</f>
        <v>-0.0181796</v>
      </c>
      <c r="Q30" s="213" t="n">
        <f aca="false">'Original data'!Q48*'Original data'!$U$4</f>
        <v>-0.01337033</v>
      </c>
      <c r="R30" s="213" t="n">
        <f aca="false">'Original data'!R48*'Original data'!$U$4</f>
        <v>-0.02246285</v>
      </c>
      <c r="S30" s="213" t="n">
        <f aca="false">'Original data'!S48*'Original data'!$U$4</f>
        <v>-0.02479918</v>
      </c>
      <c r="T30" s="213" t="n">
        <f aca="false">'Original data'!T48*'Original data'!$U$4</f>
        <v>-0.03748767</v>
      </c>
      <c r="U30" s="213" t="n">
        <f aca="false">'Original data'!U48*'Original data'!$U$4</f>
        <v>-0.09024554</v>
      </c>
      <c r="V30" s="214" t="n">
        <f aca="false">'Original data'!V48*'Original data'!$U$4</f>
        <v>-0.02653087</v>
      </c>
      <c r="W30" s="215"/>
      <c r="X30" s="216" t="str">
        <f aca="false">'Original data'!X48</f>
        <v>a9</v>
      </c>
      <c r="Y30" s="213" t="n">
        <f aca="false">'Original data'!Y48*'Original data'!$U$4</f>
        <v>-0.282253</v>
      </c>
      <c r="Z30" s="213" t="n">
        <f aca="false">'Original data'!Z48*'Original data'!$U$4</f>
        <v>0.0318695</v>
      </c>
      <c r="AA30" s="213" t="n">
        <f aca="false">'Original data'!AA48*'Original data'!$U$4</f>
        <v>0.02680969</v>
      </c>
      <c r="AB30" s="213" t="n">
        <f aca="false">'Original data'!AB48*'Original data'!$U$4</f>
        <v>0.02364011</v>
      </c>
      <c r="AC30" s="213" t="n">
        <f aca="false">'Original data'!AC48*'Original data'!$U$4</f>
        <v>0.008357389</v>
      </c>
      <c r="AD30" s="213" t="n">
        <f aca="false">'Original data'!AD48*'Original data'!$U$4</f>
        <v>-0.008096942</v>
      </c>
      <c r="AE30" s="213" t="n">
        <f aca="false">'Original data'!AE48*'Original data'!$U$4</f>
        <v>0.003614675</v>
      </c>
      <c r="AF30" s="213" t="n">
        <f aca="false">'Original data'!AF48*'Original data'!$U$4</f>
        <v>0.02525337</v>
      </c>
      <c r="AG30" s="213" t="n">
        <f aca="false">'Original data'!AG48*'Original data'!$U$4</f>
        <v>0.006119884</v>
      </c>
      <c r="AH30" s="213" t="n">
        <f aca="false">'Original data'!AH48*'Original data'!$U$4</f>
        <v>0.01356688</v>
      </c>
      <c r="AI30" s="213" t="n">
        <f aca="false">'Original data'!AI48*'Original data'!$U$4</f>
        <v>0.004535974</v>
      </c>
      <c r="AJ30" s="213" t="n">
        <f aca="false">'Original data'!AJ48*'Original data'!$U$4</f>
        <v>0.002574092</v>
      </c>
      <c r="AK30" s="213" t="n">
        <f aca="false">'Original data'!AK48*'Original data'!$U$4</f>
        <v>0.01558933</v>
      </c>
      <c r="AL30" s="213" t="n">
        <f aca="false">'Original data'!AL48*'Original data'!$U$4</f>
        <v>0.006306159</v>
      </c>
      <c r="AM30" s="213" t="n">
        <f aca="false">'Original data'!AM48*'Original data'!$U$4</f>
        <v>-0.003470241</v>
      </c>
      <c r="AN30" s="213" t="n">
        <f aca="false">'Original data'!AN48*'Original data'!$U$4</f>
        <v>0.01018498</v>
      </c>
      <c r="AO30" s="213" t="n">
        <f aca="false">'Original data'!AO48*'Original data'!$U$4</f>
        <v>-0.008000457</v>
      </c>
      <c r="AP30" s="213" t="n">
        <f aca="false">'Original data'!AP48*'Original data'!$U$4</f>
        <v>-0.002873797</v>
      </c>
      <c r="AQ30" s="213" t="n">
        <f aca="false">'Original data'!AQ48*'Original data'!$U$4</f>
        <v>-0.002240856</v>
      </c>
      <c r="AR30" s="213" t="n">
        <f aca="false">'Original data'!AR48*'Original data'!$U$4</f>
        <v>-0.03887524</v>
      </c>
      <c r="AS30" s="214" t="n">
        <f aca="false">'Original data'!AS48*'Original data'!$U$4</f>
        <v>-0.001006808</v>
      </c>
    </row>
    <row r="31" customFormat="false" ht="12.75" hidden="false" customHeight="false" outlineLevel="0" collapsed="false">
      <c r="A31" s="208" t="s">
        <v>41</v>
      </c>
      <c r="B31" s="213" t="n">
        <f aca="false">'Original data'!B49*'Original data'!$U$5</f>
        <v>0.1300389</v>
      </c>
      <c r="C31" s="213" t="n">
        <f aca="false">'Original data'!C49*'Original data'!$U$5</f>
        <v>0.01326331</v>
      </c>
      <c r="D31" s="213" t="n">
        <f aca="false">'Original data'!D49*'Original data'!$U$5</f>
        <v>-0.01384354</v>
      </c>
      <c r="E31" s="213" t="n">
        <f aca="false">'Original data'!E49*'Original data'!$U$5</f>
        <v>0.008519266</v>
      </c>
      <c r="F31" s="213" t="n">
        <f aca="false">'Original data'!F49*'Original data'!$U$5</f>
        <v>-0.007151535</v>
      </c>
      <c r="G31" s="213" t="n">
        <f aca="false">'Original data'!G49*'Original data'!$U$5</f>
        <v>0.01622831</v>
      </c>
      <c r="H31" s="213" t="n">
        <f aca="false">'Original data'!H49*'Original data'!$U$5</f>
        <v>0.02908831</v>
      </c>
      <c r="I31" s="213" t="n">
        <f aca="false">'Original data'!I49*'Original data'!$U$5</f>
        <v>-0.03710397</v>
      </c>
      <c r="J31" s="213" t="n">
        <f aca="false">'Original data'!J49*'Original data'!$U$5</f>
        <v>-0.007305428</v>
      </c>
      <c r="K31" s="213" t="n">
        <f aca="false">'Original data'!K49*'Original data'!$U$5</f>
        <v>-0.008306243</v>
      </c>
      <c r="L31" s="213" t="n">
        <f aca="false">'Original data'!L49*'Original data'!$U$5</f>
        <v>-0.03844654</v>
      </c>
      <c r="M31" s="213" t="n">
        <f aca="false">'Original data'!M49*'Original data'!$U$5</f>
        <v>0.004473305</v>
      </c>
      <c r="N31" s="213" t="n">
        <f aca="false">'Original data'!N49*'Original data'!$U$5</f>
        <v>-0.02772137</v>
      </c>
      <c r="O31" s="213" t="n">
        <f aca="false">'Original data'!O49*'Original data'!$U$5</f>
        <v>0.01921568</v>
      </c>
      <c r="P31" s="213" t="n">
        <f aca="false">'Original data'!P49*'Original data'!$U$5</f>
        <v>0.004974832</v>
      </c>
      <c r="Q31" s="213" t="n">
        <f aca="false">'Original data'!Q49*'Original data'!$U$5</f>
        <v>0.004002982</v>
      </c>
      <c r="R31" s="213" t="n">
        <f aca="false">'Original data'!R49*'Original data'!$U$5</f>
        <v>-0.03015228</v>
      </c>
      <c r="S31" s="213" t="n">
        <f aca="false">'Original data'!S49*'Original data'!$U$5</f>
        <v>0.006928718</v>
      </c>
      <c r="T31" s="213" t="n">
        <f aca="false">'Original data'!T49*'Original data'!$U$5</f>
        <v>6.878595E-005</v>
      </c>
      <c r="U31" s="213" t="n">
        <f aca="false">'Original data'!U49*'Original data'!$U$5</f>
        <v>-0.01701157</v>
      </c>
      <c r="V31" s="214" t="n">
        <f aca="false">'Original data'!V49*'Original data'!$U$5</f>
        <v>0</v>
      </c>
      <c r="W31" s="215"/>
      <c r="X31" s="216" t="str">
        <f aca="false">'Original data'!X49</f>
        <v>a10</v>
      </c>
      <c r="Y31" s="213" t="n">
        <f aca="false">'Original data'!Y49*'Original data'!$U$5</f>
        <v>-0.07743713</v>
      </c>
      <c r="Z31" s="213" t="n">
        <f aca="false">'Original data'!Z49*'Original data'!$U$5</f>
        <v>0.003659209</v>
      </c>
      <c r="AA31" s="213" t="n">
        <f aca="false">'Original data'!AA49*'Original data'!$U$5</f>
        <v>-0.01299085</v>
      </c>
      <c r="AB31" s="213" t="n">
        <f aca="false">'Original data'!AB49*'Original data'!$U$5</f>
        <v>0.006195045</v>
      </c>
      <c r="AC31" s="213" t="n">
        <f aca="false">'Original data'!AC49*'Original data'!$U$5</f>
        <v>0.04429606</v>
      </c>
      <c r="AD31" s="213" t="n">
        <f aca="false">'Original data'!AD49*'Original data'!$U$5</f>
        <v>-0.0249171</v>
      </c>
      <c r="AE31" s="213" t="n">
        <f aca="false">'Original data'!AE49*'Original data'!$U$5</f>
        <v>0.01348155</v>
      </c>
      <c r="AF31" s="213" t="n">
        <f aca="false">'Original data'!AF49*'Original data'!$U$5</f>
        <v>0.00625758</v>
      </c>
      <c r="AG31" s="213" t="n">
        <f aca="false">'Original data'!AG49*'Original data'!$U$5</f>
        <v>-0.006318214</v>
      </c>
      <c r="AH31" s="213" t="n">
        <f aca="false">'Original data'!AH49*'Original data'!$U$5</f>
        <v>0.01933614</v>
      </c>
      <c r="AI31" s="213" t="n">
        <f aca="false">'Original data'!AI49*'Original data'!$U$5</f>
        <v>-0.03798936</v>
      </c>
      <c r="AJ31" s="213" t="n">
        <f aca="false">'Original data'!AJ49*'Original data'!$U$5</f>
        <v>0.0006710015</v>
      </c>
      <c r="AK31" s="213" t="n">
        <f aca="false">'Original data'!AK49*'Original data'!$U$5</f>
        <v>0.005928305</v>
      </c>
      <c r="AL31" s="213" t="n">
        <f aca="false">'Original data'!AL49*'Original data'!$U$5</f>
        <v>0.031509</v>
      </c>
      <c r="AM31" s="213" t="n">
        <f aca="false">'Original data'!AM49*'Original data'!$U$5</f>
        <v>0.0003875644</v>
      </c>
      <c r="AN31" s="213" t="n">
        <f aca="false">'Original data'!AN49*'Original data'!$U$5</f>
        <v>0.01627125</v>
      </c>
      <c r="AO31" s="213" t="n">
        <f aca="false">'Original data'!AO49*'Original data'!$U$5</f>
        <v>0.009854094</v>
      </c>
      <c r="AP31" s="213" t="n">
        <f aca="false">'Original data'!AP49*'Original data'!$U$5</f>
        <v>-0.03254298</v>
      </c>
      <c r="AQ31" s="213" t="n">
        <f aca="false">'Original data'!AQ49*'Original data'!$U$5</f>
        <v>-0.003790078</v>
      </c>
      <c r="AR31" s="213" t="n">
        <f aca="false">'Original data'!AR49*'Original data'!$U$5</f>
        <v>0.003686922</v>
      </c>
      <c r="AS31" s="214" t="n">
        <f aca="false">'Original data'!AS49*'Original data'!$U$5</f>
        <v>0</v>
      </c>
    </row>
    <row r="32" customFormat="false" ht="12.75" hidden="false" customHeight="false" outlineLevel="0" collapsed="false">
      <c r="A32" s="208" t="s">
        <v>42</v>
      </c>
      <c r="B32" s="213" t="n">
        <f aca="false">'Original data'!B50*'Original data'!$U$4</f>
        <v>0.09696759</v>
      </c>
      <c r="C32" s="223" t="n">
        <f aca="false">'Original data'!C50*'Original data'!$U$4</f>
        <v>-0.09359145</v>
      </c>
      <c r="D32" s="213" t="n">
        <f aca="false">'Original data'!D50*'Original data'!$U$4</f>
        <v>-0.07203634</v>
      </c>
      <c r="E32" s="213" t="n">
        <f aca="false">'Original data'!E50*'Original data'!$U$4</f>
        <v>-0.05114085</v>
      </c>
      <c r="F32" s="213" t="n">
        <f aca="false">'Original data'!F50*'Original data'!$U$4</f>
        <v>-0.03588595</v>
      </c>
      <c r="G32" s="213" t="n">
        <f aca="false">'Original data'!G50*'Original data'!$U$4</f>
        <v>-0.03471291</v>
      </c>
      <c r="H32" s="213" t="n">
        <f aca="false">'Original data'!H50*'Original data'!$U$4</f>
        <v>-0.02912957</v>
      </c>
      <c r="I32" s="213" t="n">
        <f aca="false">'Original data'!I50*'Original data'!$U$4</f>
        <v>-0.02143873</v>
      </c>
      <c r="J32" s="213" t="n">
        <f aca="false">'Original data'!J50*'Original data'!$U$4</f>
        <v>-0.02286239</v>
      </c>
      <c r="K32" s="213" t="n">
        <f aca="false">'Original data'!K50*'Original data'!$U$4</f>
        <v>-0.02032391</v>
      </c>
      <c r="L32" s="213" t="n">
        <f aca="false">'Original data'!L50*'Original data'!$U$4</f>
        <v>-0.02617299</v>
      </c>
      <c r="M32" s="213" t="n">
        <f aca="false">'Original data'!M50*'Original data'!$U$4</f>
        <v>-0.0325777</v>
      </c>
      <c r="N32" s="213" t="n">
        <f aca="false">'Original data'!N50*'Original data'!$U$4</f>
        <v>-0.02497044</v>
      </c>
      <c r="O32" s="213" t="n">
        <f aca="false">'Original data'!O50*'Original data'!$U$4</f>
        <v>-0.03431446</v>
      </c>
      <c r="P32" s="213" t="n">
        <f aca="false">'Original data'!P50*'Original data'!$U$4</f>
        <v>-0.03786753</v>
      </c>
      <c r="Q32" s="213" t="n">
        <f aca="false">'Original data'!Q50*'Original data'!$U$4</f>
        <v>-0.04147602</v>
      </c>
      <c r="R32" s="213" t="n">
        <f aca="false">'Original data'!R50*'Original data'!$U$4</f>
        <v>-0.0450228</v>
      </c>
      <c r="S32" s="213" t="n">
        <f aca="false">'Original data'!S50*'Original data'!$U$4</f>
        <v>-0.05090302</v>
      </c>
      <c r="T32" s="213" t="n">
        <f aca="false">'Original data'!T50*'Original data'!$U$4</f>
        <v>-0.05225178</v>
      </c>
      <c r="U32" s="213" t="n">
        <f aca="false">'Original data'!U50*'Original data'!$U$4</f>
        <v>-0.051249</v>
      </c>
      <c r="V32" s="214" t="n">
        <f aca="false">'Original data'!V50*'Original data'!$U$4</f>
        <v>-0.03666095</v>
      </c>
      <c r="W32" s="215"/>
      <c r="X32" s="216" t="str">
        <f aca="false">'Original data'!X50</f>
        <v>a11</v>
      </c>
      <c r="Y32" s="213" t="n">
        <f aca="false">'Original data'!Y50*'Original data'!$U$4</f>
        <v>0.1351789</v>
      </c>
      <c r="Z32" s="223" t="n">
        <f aca="false">'Original data'!Z50*'Original data'!$U$4</f>
        <v>-0.04452205</v>
      </c>
      <c r="AA32" s="213" t="n">
        <f aca="false">'Original data'!AA50*'Original data'!$U$4</f>
        <v>-0.01903293</v>
      </c>
      <c r="AB32" s="213" t="n">
        <f aca="false">'Original data'!AB50*'Original data'!$U$4</f>
        <v>0.0004272692</v>
      </c>
      <c r="AC32" s="213" t="n">
        <f aca="false">'Original data'!AC50*'Original data'!$U$4</f>
        <v>0.01396684</v>
      </c>
      <c r="AD32" s="213" t="n">
        <f aca="false">'Original data'!AD50*'Original data'!$U$4</f>
        <v>0.0113524</v>
      </c>
      <c r="AE32" s="213" t="n">
        <f aca="false">'Original data'!AE50*'Original data'!$U$4</f>
        <v>0.02305053</v>
      </c>
      <c r="AF32" s="213" t="n">
        <f aca="false">'Original data'!AF50*'Original data'!$U$4</f>
        <v>0.02886578</v>
      </c>
      <c r="AG32" s="213" t="n">
        <f aca="false">'Original data'!AG50*'Original data'!$U$4</f>
        <v>0.01908255</v>
      </c>
      <c r="AH32" s="213" t="n">
        <f aca="false">'Original data'!AH50*'Original data'!$U$4</f>
        <v>0.02176679</v>
      </c>
      <c r="AI32" s="213" t="n">
        <f aca="false">'Original data'!AI50*'Original data'!$U$4</f>
        <v>0.01903126</v>
      </c>
      <c r="AJ32" s="213" t="n">
        <f aca="false">'Original data'!AJ50*'Original data'!$U$4</f>
        <v>0.01028836</v>
      </c>
      <c r="AK32" s="213" t="n">
        <f aca="false">'Original data'!AK50*'Original data'!$U$4</f>
        <v>0.0161287</v>
      </c>
      <c r="AL32" s="213" t="n">
        <f aca="false">'Original data'!AL50*'Original data'!$U$4</f>
        <v>0.007819301</v>
      </c>
      <c r="AM32" s="213" t="n">
        <f aca="false">'Original data'!AM50*'Original data'!$U$4</f>
        <v>0.0005327225</v>
      </c>
      <c r="AN32" s="213" t="n">
        <f aca="false">'Original data'!AN50*'Original data'!$U$4</f>
        <v>0.008623931</v>
      </c>
      <c r="AO32" s="213" t="n">
        <f aca="false">'Original data'!AO50*'Original data'!$U$4</f>
        <v>-0.005639909</v>
      </c>
      <c r="AP32" s="213" t="n">
        <f aca="false">'Original data'!AP50*'Original data'!$U$4</f>
        <v>-0.0166579</v>
      </c>
      <c r="AQ32" s="213" t="n">
        <f aca="false">'Original data'!AQ50*'Original data'!$U$4</f>
        <v>-0.01218249</v>
      </c>
      <c r="AR32" s="213" t="n">
        <f aca="false">'Original data'!AR50*'Original data'!$U$4</f>
        <v>0.003278886</v>
      </c>
      <c r="AS32" s="214" t="n">
        <f aca="false">'Original data'!AS50*'Original data'!$U$4</f>
        <v>0.008224762</v>
      </c>
    </row>
    <row r="33" customFormat="false" ht="12.75" hidden="false" customHeight="false" outlineLevel="0" collapsed="false">
      <c r="A33" s="208" t="s">
        <v>43</v>
      </c>
      <c r="B33" s="213" t="n">
        <f aca="false">'Original data'!B51*'Original data'!$U$5</f>
        <v>0.009727246</v>
      </c>
      <c r="C33" s="213" t="n">
        <f aca="false">'Original data'!C51*'Original data'!$U$5</f>
        <v>0.003518094</v>
      </c>
      <c r="D33" s="213" t="n">
        <f aca="false">'Original data'!D51*'Original data'!$U$5</f>
        <v>-0.0005004484</v>
      </c>
      <c r="E33" s="213" t="n">
        <f aca="false">'Original data'!E51*'Original data'!$U$5</f>
        <v>0.001197137</v>
      </c>
      <c r="F33" s="213" t="n">
        <f aca="false">'Original data'!F51*'Original data'!$U$5</f>
        <v>-0.001031771</v>
      </c>
      <c r="G33" s="213" t="n">
        <f aca="false">'Original data'!G51*'Original data'!$U$5</f>
        <v>0.00669488</v>
      </c>
      <c r="H33" s="213" t="n">
        <f aca="false">'Original data'!H51*'Original data'!$U$5</f>
        <v>0.005982308</v>
      </c>
      <c r="I33" s="213" t="n">
        <f aca="false">'Original data'!I51*'Original data'!$U$5</f>
        <v>-0.0016296</v>
      </c>
      <c r="J33" s="213" t="n">
        <f aca="false">'Original data'!J51*'Original data'!$U$5</f>
        <v>0.002235195</v>
      </c>
      <c r="K33" s="213" t="n">
        <f aca="false">'Original data'!K51*'Original data'!$U$5</f>
        <v>0.00231614</v>
      </c>
      <c r="L33" s="213" t="n">
        <f aca="false">'Original data'!L51*'Original data'!$U$5</f>
        <v>-0.003482536</v>
      </c>
      <c r="M33" s="213" t="n">
        <f aca="false">'Original data'!M51*'Original data'!$U$5</f>
        <v>7.549233E-005</v>
      </c>
      <c r="N33" s="213" t="n">
        <f aca="false">'Original data'!N51*'Original data'!$U$5</f>
        <v>-0.003548181</v>
      </c>
      <c r="O33" s="213" t="n">
        <f aca="false">'Original data'!O51*'Original data'!$U$5</f>
        <v>-9.175136E-005</v>
      </c>
      <c r="P33" s="213" t="n">
        <f aca="false">'Original data'!P51*'Original data'!$U$5</f>
        <v>0.00299054</v>
      </c>
      <c r="Q33" s="213" t="n">
        <f aca="false">'Original data'!Q51*'Original data'!$U$5</f>
        <v>0.0009234459</v>
      </c>
      <c r="R33" s="213" t="n">
        <f aca="false">'Original data'!R51*'Original data'!$U$5</f>
        <v>-0.00216355</v>
      </c>
      <c r="S33" s="213" t="n">
        <f aca="false">'Original data'!S51*'Original data'!$U$5</f>
        <v>0.003452605</v>
      </c>
      <c r="T33" s="213" t="n">
        <f aca="false">'Original data'!T51*'Original data'!$U$5</f>
        <v>0.003831676</v>
      </c>
      <c r="U33" s="213" t="n">
        <f aca="false">'Original data'!U51*'Original data'!$U$5</f>
        <v>0.008096107</v>
      </c>
      <c r="V33" s="214" t="n">
        <f aca="false">'Original data'!V51*'Original data'!$U$5</f>
        <v>0.001616699</v>
      </c>
      <c r="W33" s="215"/>
      <c r="X33" s="216" t="str">
        <f aca="false">'Original data'!X51</f>
        <v>a12</v>
      </c>
      <c r="Y33" s="213" t="n">
        <f aca="false">'Original data'!Y51*'Original data'!$U$5</f>
        <v>-0.02092984</v>
      </c>
      <c r="Z33" s="213" t="n">
        <f aca="false">'Original data'!Z51*'Original data'!$U$5</f>
        <v>-3.670873E-005</v>
      </c>
      <c r="AA33" s="213" t="n">
        <f aca="false">'Original data'!AA51*'Original data'!$U$5</f>
        <v>-0.001575388</v>
      </c>
      <c r="AB33" s="213" t="n">
        <f aca="false">'Original data'!AB51*'Original data'!$U$5</f>
        <v>0.004316244</v>
      </c>
      <c r="AC33" s="213" t="n">
        <f aca="false">'Original data'!AC51*'Original data'!$U$5</f>
        <v>0.001832739</v>
      </c>
      <c r="AD33" s="213" t="n">
        <f aca="false">'Original data'!AD51*'Original data'!$U$5</f>
        <v>-0.005059158</v>
      </c>
      <c r="AE33" s="213" t="n">
        <f aca="false">'Original data'!AE51*'Original data'!$U$5</f>
        <v>0.00101611</v>
      </c>
      <c r="AF33" s="213" t="n">
        <f aca="false">'Original data'!AF51*'Original data'!$U$5</f>
        <v>0.00502137</v>
      </c>
      <c r="AG33" s="213" t="n">
        <f aca="false">'Original data'!AG51*'Original data'!$U$5</f>
        <v>0.002347867</v>
      </c>
      <c r="AH33" s="213" t="n">
        <f aca="false">'Original data'!AH51*'Original data'!$U$5</f>
        <v>0.004268092</v>
      </c>
      <c r="AI33" s="213" t="n">
        <f aca="false">'Original data'!AI51*'Original data'!$U$5</f>
        <v>-0.006629221</v>
      </c>
      <c r="AJ33" s="213" t="n">
        <f aca="false">'Original data'!AJ51*'Original data'!$U$5</f>
        <v>-0.0008877548</v>
      </c>
      <c r="AK33" s="213" t="n">
        <f aca="false">'Original data'!AK51*'Original data'!$U$5</f>
        <v>0.002813363</v>
      </c>
      <c r="AL33" s="213" t="n">
        <f aca="false">'Original data'!AL51*'Original data'!$U$5</f>
        <v>0.002447107</v>
      </c>
      <c r="AM33" s="213" t="n">
        <f aca="false">'Original data'!AM51*'Original data'!$U$5</f>
        <v>0.0002276351</v>
      </c>
      <c r="AN33" s="213" t="n">
        <f aca="false">'Original data'!AN51*'Original data'!$U$5</f>
        <v>0.00165352</v>
      </c>
      <c r="AO33" s="213" t="n">
        <f aca="false">'Original data'!AO51*'Original data'!$U$5</f>
        <v>0.005966251</v>
      </c>
      <c r="AP33" s="213" t="n">
        <f aca="false">'Original data'!AP51*'Original data'!$U$5</f>
        <v>-0.001710494</v>
      </c>
      <c r="AQ33" s="213" t="n">
        <f aca="false">'Original data'!AQ51*'Original data'!$U$5</f>
        <v>0.001566085</v>
      </c>
      <c r="AR33" s="213" t="n">
        <f aca="false">'Original data'!AR51*'Original data'!$U$5</f>
        <v>0.000783807</v>
      </c>
      <c r="AS33" s="214" t="n">
        <f aca="false">'Original data'!AS51*'Original data'!$U$5</f>
        <v>0.0003578819</v>
      </c>
    </row>
    <row r="34" customFormat="false" ht="12.75" hidden="false" customHeight="false" outlineLevel="0" collapsed="false">
      <c r="A34" s="208" t="s">
        <v>44</v>
      </c>
      <c r="B34" s="213" t="n">
        <f aca="false">'Original data'!B52*'Original data'!$U$4</f>
        <v>-0.02955408</v>
      </c>
      <c r="C34" s="213" t="n">
        <f aca="false">'Original data'!C52*'Original data'!$U$4</f>
        <v>-0.008088504</v>
      </c>
      <c r="D34" s="213" t="n">
        <f aca="false">'Original data'!D52*'Original data'!$U$4</f>
        <v>-0.004760571</v>
      </c>
      <c r="E34" s="213" t="n">
        <f aca="false">'Original data'!E52*'Original data'!$U$4</f>
        <v>-0.004259645</v>
      </c>
      <c r="F34" s="213" t="n">
        <f aca="false">'Original data'!F52*'Original data'!$U$4</f>
        <v>-0.003265513</v>
      </c>
      <c r="G34" s="213" t="n">
        <f aca="false">'Original data'!G52*'Original data'!$U$4</f>
        <v>-0.004314129</v>
      </c>
      <c r="H34" s="213" t="n">
        <f aca="false">'Original data'!H52*'Original data'!$U$4</f>
        <v>-0.002133562</v>
      </c>
      <c r="I34" s="213" t="n">
        <f aca="false">'Original data'!I52*'Original data'!$U$4</f>
        <v>-0.001824101</v>
      </c>
      <c r="J34" s="213" t="n">
        <f aca="false">'Original data'!J52*'Original data'!$U$4</f>
        <v>-0.002061726</v>
      </c>
      <c r="K34" s="213" t="n">
        <f aca="false">'Original data'!K52*'Original data'!$U$4</f>
        <v>8.486869E-005</v>
      </c>
      <c r="L34" s="213" t="n">
        <f aca="false">'Original data'!L52*'Original data'!$U$4</f>
        <v>-0.001826645</v>
      </c>
      <c r="M34" s="213" t="n">
        <f aca="false">'Original data'!M52*'Original data'!$U$4</f>
        <v>-0.003713356</v>
      </c>
      <c r="N34" s="213" t="n">
        <f aca="false">'Original data'!N52*'Original data'!$U$4</f>
        <v>-0.0008894558</v>
      </c>
      <c r="O34" s="213" t="n">
        <f aca="false">'Original data'!O52*'Original data'!$U$4</f>
        <v>-0.002366042</v>
      </c>
      <c r="P34" s="213" t="n">
        <f aca="false">'Original data'!P52*'Original data'!$U$4</f>
        <v>-0.0002237977</v>
      </c>
      <c r="Q34" s="213" t="n">
        <f aca="false">'Original data'!Q52*'Original data'!$U$4</f>
        <v>-0.004641187</v>
      </c>
      <c r="R34" s="213" t="n">
        <f aca="false">'Original data'!R52*'Original data'!$U$4</f>
        <v>-0.003919316</v>
      </c>
      <c r="S34" s="213" t="n">
        <f aca="false">'Original data'!S52*'Original data'!$U$4</f>
        <v>-0.004120747</v>
      </c>
      <c r="T34" s="213" t="n">
        <f aca="false">'Original data'!T52*'Original data'!$U$4</f>
        <v>-0.00501691</v>
      </c>
      <c r="U34" s="213" t="n">
        <f aca="false">'Original data'!U52*'Original data'!$U$4</f>
        <v>-0.005935454</v>
      </c>
      <c r="V34" s="214" t="n">
        <f aca="false">'Original data'!V52*'Original data'!$U$4</f>
        <v>-0.004043918</v>
      </c>
      <c r="W34" s="215"/>
      <c r="X34" s="216" t="str">
        <f aca="false">'Original data'!X52</f>
        <v>a13</v>
      </c>
      <c r="Y34" s="213" t="n">
        <f aca="false">'Original data'!Y52*'Original data'!$U$4</f>
        <v>-0.02511058</v>
      </c>
      <c r="Z34" s="213" t="n">
        <f aca="false">'Original data'!Z52*'Original data'!$U$4</f>
        <v>0.001228147</v>
      </c>
      <c r="AA34" s="213" t="n">
        <f aca="false">'Original data'!AA52*'Original data'!$U$4</f>
        <v>0.002262262</v>
      </c>
      <c r="AB34" s="213" t="n">
        <f aca="false">'Original data'!AB52*'Original data'!$U$4</f>
        <v>0.002535913</v>
      </c>
      <c r="AC34" s="213" t="n">
        <f aca="false">'Original data'!AC52*'Original data'!$U$4</f>
        <v>0.004338577</v>
      </c>
      <c r="AD34" s="213" t="n">
        <f aca="false">'Original data'!AD52*'Original data'!$U$4</f>
        <v>0.00239369</v>
      </c>
      <c r="AE34" s="213" t="n">
        <f aca="false">'Original data'!AE52*'Original data'!$U$4</f>
        <v>0.002239312</v>
      </c>
      <c r="AF34" s="213" t="n">
        <f aca="false">'Original data'!AF52*'Original data'!$U$4</f>
        <v>0.004855393</v>
      </c>
      <c r="AG34" s="213" t="n">
        <f aca="false">'Original data'!AG52*'Original data'!$U$4</f>
        <v>0.002382149</v>
      </c>
      <c r="AH34" s="213" t="n">
        <f aca="false">'Original data'!AH52*'Original data'!$U$4</f>
        <v>0.003953851</v>
      </c>
      <c r="AI34" s="213" t="n">
        <f aca="false">'Original data'!AI52*'Original data'!$U$4</f>
        <v>0.00180389</v>
      </c>
      <c r="AJ34" s="213" t="n">
        <f aca="false">'Original data'!AJ52*'Original data'!$U$4</f>
        <v>0.001355948</v>
      </c>
      <c r="AK34" s="213" t="n">
        <f aca="false">'Original data'!AK52*'Original data'!$U$4</f>
        <v>0.002789918</v>
      </c>
      <c r="AL34" s="213" t="n">
        <f aca="false">'Original data'!AL52*'Original data'!$U$4</f>
        <v>-0.0003751257</v>
      </c>
      <c r="AM34" s="213" t="n">
        <f aca="false">'Original data'!AM52*'Original data'!$U$4</f>
        <v>0.0002968192</v>
      </c>
      <c r="AN34" s="213" t="n">
        <f aca="false">'Original data'!AN52*'Original data'!$U$4</f>
        <v>0.001238358</v>
      </c>
      <c r="AO34" s="213" t="n">
        <f aca="false">'Original data'!AO52*'Original data'!$U$4</f>
        <v>0.001846158</v>
      </c>
      <c r="AP34" s="213" t="n">
        <f aca="false">'Original data'!AP52*'Original data'!$U$4</f>
        <v>0.001293194</v>
      </c>
      <c r="AQ34" s="213" t="n">
        <f aca="false">'Original data'!AQ52*'Original data'!$U$4</f>
        <v>0.001600357</v>
      </c>
      <c r="AR34" s="213" t="n">
        <f aca="false">'Original data'!AR52*'Original data'!$U$4</f>
        <v>0.0003127918</v>
      </c>
      <c r="AS34" s="214" t="n">
        <f aca="false">'Original data'!AS52*'Original data'!$U$4</f>
        <v>0.001298098</v>
      </c>
    </row>
    <row r="35" customFormat="false" ht="12.75" hidden="false" customHeight="false" outlineLevel="0" collapsed="false">
      <c r="A35" s="208" t="s">
        <v>45</v>
      </c>
      <c r="B35" s="213" t="n">
        <f aca="false">'Original data'!B53*'Original data'!$U$5</f>
        <v>0.00436722</v>
      </c>
      <c r="C35" s="213" t="n">
        <f aca="false">'Original data'!C53*'Original data'!$U$5</f>
        <v>-0.004450891</v>
      </c>
      <c r="D35" s="213" t="n">
        <f aca="false">'Original data'!D53*'Original data'!$U$5</f>
        <v>-0.007110728</v>
      </c>
      <c r="E35" s="213" t="n">
        <f aca="false">'Original data'!E53*'Original data'!$U$5</f>
        <v>-0.007430745</v>
      </c>
      <c r="F35" s="213" t="n">
        <f aca="false">'Original data'!F53*'Original data'!$U$5</f>
        <v>-0.006516094</v>
      </c>
      <c r="G35" s="213" t="n">
        <f aca="false">'Original data'!G53*'Original data'!$U$5</f>
        <v>-0.007456546</v>
      </c>
      <c r="H35" s="213" t="n">
        <f aca="false">'Original data'!H53*'Original data'!$U$5</f>
        <v>-0.006991291</v>
      </c>
      <c r="I35" s="213" t="n">
        <f aca="false">'Original data'!I53*'Original data'!$U$5</f>
        <v>-0.009871789</v>
      </c>
      <c r="J35" s="213" t="n">
        <f aca="false">'Original data'!J53*'Original data'!$U$5</f>
        <v>-0.00865455</v>
      </c>
      <c r="K35" s="213" t="n">
        <f aca="false">'Original data'!K53*'Original data'!$U$5</f>
        <v>-0.00778815</v>
      </c>
      <c r="L35" s="213" t="n">
        <f aca="false">'Original data'!L53*'Original data'!$U$5</f>
        <v>-0.01019397</v>
      </c>
      <c r="M35" s="213" t="n">
        <f aca="false">'Original data'!M53*'Original data'!$U$5</f>
        <v>-0.008592124</v>
      </c>
      <c r="N35" s="213" t="n">
        <f aca="false">'Original data'!N53*'Original data'!$U$5</f>
        <v>-0.009717319</v>
      </c>
      <c r="O35" s="213" t="n">
        <f aca="false">'Original data'!O53*'Original data'!$U$5</f>
        <v>-0.008170501</v>
      </c>
      <c r="P35" s="213" t="n">
        <f aca="false">'Original data'!P53*'Original data'!$U$5</f>
        <v>-0.007990628</v>
      </c>
      <c r="Q35" s="213" t="n">
        <f aca="false">'Original data'!Q53*'Original data'!$U$5</f>
        <v>-0.00769177</v>
      </c>
      <c r="R35" s="213" t="n">
        <f aca="false">'Original data'!R53*'Original data'!$U$5</f>
        <v>-0.009032991</v>
      </c>
      <c r="S35" s="213" t="n">
        <f aca="false">'Original data'!S53*'Original data'!$U$5</f>
        <v>-0.006365196</v>
      </c>
      <c r="T35" s="213" t="n">
        <f aca="false">'Original data'!T53*'Original data'!$U$5</f>
        <v>-0.006208734</v>
      </c>
      <c r="U35" s="213" t="n">
        <f aca="false">'Original data'!U53*'Original data'!$U$5</f>
        <v>0.005401654</v>
      </c>
      <c r="V35" s="214" t="n">
        <f aca="false">'Original data'!V53*'Original data'!$U$5</f>
        <v>-0.007032714</v>
      </c>
      <c r="W35" s="215"/>
      <c r="X35" s="216" t="str">
        <f aca="false">'Original data'!X53</f>
        <v>a14</v>
      </c>
      <c r="Y35" s="213" t="n">
        <f aca="false">'Original data'!Y53*'Original data'!$U$5</f>
        <v>0.01114168</v>
      </c>
      <c r="Z35" s="213" t="n">
        <f aca="false">'Original data'!Z53*'Original data'!$U$5</f>
        <v>-0.002873337</v>
      </c>
      <c r="AA35" s="213" t="n">
        <f aca="false">'Original data'!AA53*'Original data'!$U$5</f>
        <v>-0.004987022</v>
      </c>
      <c r="AB35" s="213" t="n">
        <f aca="false">'Original data'!AB53*'Original data'!$U$5</f>
        <v>-0.003353969</v>
      </c>
      <c r="AC35" s="213" t="n">
        <f aca="false">'Original data'!AC53*'Original data'!$U$5</f>
        <v>-0.00405517</v>
      </c>
      <c r="AD35" s="213" t="n">
        <f aca="false">'Original data'!AD53*'Original data'!$U$5</f>
        <v>-0.006732576</v>
      </c>
      <c r="AE35" s="213" t="n">
        <f aca="false">'Original data'!AE53*'Original data'!$U$5</f>
        <v>-0.003852809</v>
      </c>
      <c r="AF35" s="213" t="n">
        <f aca="false">'Original data'!AF53*'Original data'!$U$5</f>
        <v>-0.003909462</v>
      </c>
      <c r="AG35" s="213" t="n">
        <f aca="false">'Original data'!AG53*'Original data'!$U$5</f>
        <v>-0.0057328</v>
      </c>
      <c r="AH35" s="213" t="n">
        <f aca="false">'Original data'!AH53*'Original data'!$U$5</f>
        <v>-0.003976998</v>
      </c>
      <c r="AI35" s="213" t="n">
        <f aca="false">'Original data'!AI53*'Original data'!$U$5</f>
        <v>-0.00500624</v>
      </c>
      <c r="AJ35" s="213" t="n">
        <f aca="false">'Original data'!AJ53*'Original data'!$U$5</f>
        <v>-0.004545455</v>
      </c>
      <c r="AK35" s="213" t="n">
        <f aca="false">'Original data'!AK53*'Original data'!$U$5</f>
        <v>-0.005980324</v>
      </c>
      <c r="AL35" s="213" t="n">
        <f aca="false">'Original data'!AL53*'Original data'!$U$5</f>
        <v>-0.006190934</v>
      </c>
      <c r="AM35" s="213" t="n">
        <f aca="false">'Original data'!AM53*'Original data'!$U$5</f>
        <v>-0.004865798</v>
      </c>
      <c r="AN35" s="213" t="n">
        <f aca="false">'Original data'!AN53*'Original data'!$U$5</f>
        <v>-0.005353424</v>
      </c>
      <c r="AO35" s="213" t="n">
        <f aca="false">'Original data'!AO53*'Original data'!$U$5</f>
        <v>-0.003737203</v>
      </c>
      <c r="AP35" s="213" t="n">
        <f aca="false">'Original data'!AP53*'Original data'!$U$5</f>
        <v>-0.005404957</v>
      </c>
      <c r="AQ35" s="213" t="n">
        <f aca="false">'Original data'!AQ53*'Original data'!$U$5</f>
        <v>-0.005347685</v>
      </c>
      <c r="AR35" s="213" t="n">
        <f aca="false">'Original data'!AR53*'Original data'!$U$5</f>
        <v>0.001541119</v>
      </c>
      <c r="AS35" s="214" t="n">
        <f aca="false">'Original data'!AS53*'Original data'!$U$5</f>
        <v>-0.004139728</v>
      </c>
    </row>
    <row r="36" customFormat="false" ht="12.75" hidden="false" customHeight="false" outlineLevel="0" collapsed="false">
      <c r="A36" s="208" t="s">
        <v>46</v>
      </c>
      <c r="B36" s="213" t="n">
        <f aca="false">'Original data'!B54*'Original data'!$U$4</f>
        <v>0.01001364</v>
      </c>
      <c r="C36" s="213" t="n">
        <f aca="false">'Original data'!C54*'Original data'!$U$4</f>
        <v>-0.00569152</v>
      </c>
      <c r="D36" s="213" t="n">
        <f aca="false">'Original data'!D54*'Original data'!$U$4</f>
        <v>-0.009334221</v>
      </c>
      <c r="E36" s="213" t="n">
        <f aca="false">'Original data'!E54*'Original data'!$U$4</f>
        <v>-0.003266632</v>
      </c>
      <c r="F36" s="213" t="n">
        <f aca="false">'Original data'!F54*'Original data'!$U$4</f>
        <v>-0.006460058</v>
      </c>
      <c r="G36" s="213" t="n">
        <f aca="false">'Original data'!G54*'Original data'!$U$4</f>
        <v>-0.00430735</v>
      </c>
      <c r="H36" s="213" t="n">
        <f aca="false">'Original data'!H54*'Original data'!$U$4</f>
        <v>-0.005079656</v>
      </c>
      <c r="I36" s="213" t="n">
        <f aca="false">'Original data'!I54*'Original data'!$U$4</f>
        <v>-0.009203178</v>
      </c>
      <c r="J36" s="213" t="n">
        <f aca="false">'Original data'!J54*'Original data'!$U$4</f>
        <v>-0.006050556</v>
      </c>
      <c r="K36" s="213" t="n">
        <f aca="false">'Original data'!K54*'Original data'!$U$4</f>
        <v>-0.009732047</v>
      </c>
      <c r="L36" s="213" t="n">
        <f aca="false">'Original data'!L54*'Original data'!$U$4</f>
        <v>-0.008460805</v>
      </c>
      <c r="M36" s="213" t="n">
        <f aca="false">'Original data'!M54*'Original data'!$U$4</f>
        <v>-0.007365029</v>
      </c>
      <c r="N36" s="213" t="n">
        <f aca="false">'Original data'!N54*'Original data'!$U$4</f>
        <v>-0.01047016</v>
      </c>
      <c r="O36" s="213" t="n">
        <f aca="false">'Original data'!O54*'Original data'!$U$4</f>
        <v>-0.0001578316</v>
      </c>
      <c r="P36" s="213" t="n">
        <f aca="false">'Original data'!P54*'Original data'!$U$4</f>
        <v>-0.01092327</v>
      </c>
      <c r="Q36" s="213" t="n">
        <f aca="false">'Original data'!Q54*'Original data'!$U$4</f>
        <v>-0.007102238</v>
      </c>
      <c r="R36" s="213" t="n">
        <f aca="false">'Original data'!R54*'Original data'!$U$4</f>
        <v>-0.00365937</v>
      </c>
      <c r="S36" s="213" t="n">
        <f aca="false">'Original data'!S54*'Original data'!$U$4</f>
        <v>-0.009661567</v>
      </c>
      <c r="T36" s="213" t="n">
        <f aca="false">'Original data'!T54*'Original data'!$U$4</f>
        <v>-0.005087648</v>
      </c>
      <c r="U36" s="213" t="n">
        <f aca="false">'Original data'!U54*'Original data'!$U$4</f>
        <v>-0.01951545</v>
      </c>
      <c r="V36" s="214" t="n">
        <f aca="false">'Original data'!V54*'Original data'!$U$4</f>
        <v>-0.006672066</v>
      </c>
      <c r="W36" s="215"/>
      <c r="X36" s="216" t="str">
        <f aca="false">'Original data'!X54</f>
        <v>a15</v>
      </c>
      <c r="Y36" s="213" t="n">
        <f aca="false">'Original data'!Y54*'Original data'!$U$4</f>
        <v>0.008322379</v>
      </c>
      <c r="Z36" s="213" t="n">
        <f aca="false">'Original data'!Z54*'Original data'!$U$4</f>
        <v>-0.00266013</v>
      </c>
      <c r="AA36" s="213" t="n">
        <f aca="false">'Original data'!AA54*'Original data'!$U$4</f>
        <v>-0.002783105</v>
      </c>
      <c r="AB36" s="213" t="n">
        <f aca="false">'Original data'!AB54*'Original data'!$U$4</f>
        <v>0.0008177829</v>
      </c>
      <c r="AC36" s="213" t="n">
        <f aca="false">'Original data'!AC54*'Original data'!$U$4</f>
        <v>0.0005232294</v>
      </c>
      <c r="AD36" s="213" t="n">
        <f aca="false">'Original data'!AD54*'Original data'!$U$4</f>
        <v>-0.003491605</v>
      </c>
      <c r="AE36" s="213" t="n">
        <f aca="false">'Original data'!AE54*'Original data'!$U$4</f>
        <v>-0.001787011</v>
      </c>
      <c r="AF36" s="213" t="n">
        <f aca="false">'Original data'!AF54*'Original data'!$U$4</f>
        <v>-0.0008912309</v>
      </c>
      <c r="AG36" s="213" t="n">
        <f aca="false">'Original data'!AG54*'Original data'!$U$4</f>
        <v>-0.0005785955</v>
      </c>
      <c r="AH36" s="213" t="n">
        <f aca="false">'Original data'!AH54*'Original data'!$U$4</f>
        <v>-0.001510067</v>
      </c>
      <c r="AI36" s="213" t="n">
        <f aca="false">'Original data'!AI54*'Original data'!$U$4</f>
        <v>-0.001472884</v>
      </c>
      <c r="AJ36" s="213" t="n">
        <f aca="false">'Original data'!AJ54*'Original data'!$U$4</f>
        <v>-0.001804114</v>
      </c>
      <c r="AK36" s="213" t="n">
        <f aca="false">'Original data'!AK54*'Original data'!$U$4</f>
        <v>-0.002254604</v>
      </c>
      <c r="AL36" s="213" t="n">
        <f aca="false">'Original data'!AL54*'Original data'!$U$4</f>
        <v>0.001048634</v>
      </c>
      <c r="AM36" s="213" t="n">
        <f aca="false">'Original data'!AM54*'Original data'!$U$4</f>
        <v>-0.003017429</v>
      </c>
      <c r="AN36" s="213" t="n">
        <f aca="false">'Original data'!AN54*'Original data'!$U$4</f>
        <v>-6.039441E-005</v>
      </c>
      <c r="AO36" s="213" t="n">
        <f aca="false">'Original data'!AO54*'Original data'!$U$4</f>
        <v>0.001556916</v>
      </c>
      <c r="AP36" s="213" t="n">
        <f aca="false">'Original data'!AP54*'Original data'!$U$4</f>
        <v>-0.00352256</v>
      </c>
      <c r="AQ36" s="213" t="n">
        <f aca="false">'Original data'!AQ54*'Original data'!$U$4</f>
        <v>-0.00206929</v>
      </c>
      <c r="AR36" s="213" t="n">
        <f aca="false">'Original data'!AR54*'Original data'!$U$4</f>
        <v>-0.004235404</v>
      </c>
      <c r="AS36" s="214" t="n">
        <f aca="false">'Original data'!AS54*'Original data'!$U$4</f>
        <v>-0.001146984</v>
      </c>
    </row>
    <row r="37" customFormat="false" ht="12.75" hidden="false" customHeight="false" outlineLevel="0" collapsed="false">
      <c r="A37" s="208" t="s">
        <v>176</v>
      </c>
      <c r="B37" s="213" t="n">
        <f aca="false">'Original data'!B55*'Original data'!$U$5</f>
        <v>0</v>
      </c>
      <c r="C37" s="213" t="n">
        <f aca="false">'Original data'!C55*'Original data'!$U$5</f>
        <v>0</v>
      </c>
      <c r="D37" s="213" t="n">
        <f aca="false">'Original data'!D55*'Original data'!$U$5</f>
        <v>0</v>
      </c>
      <c r="E37" s="213" t="n">
        <f aca="false">'Original data'!E55*'Original data'!$U$5</f>
        <v>0</v>
      </c>
      <c r="F37" s="213" t="n">
        <f aca="false">'Original data'!F55*'Original data'!$U$5</f>
        <v>0</v>
      </c>
      <c r="G37" s="213" t="n">
        <f aca="false">'Original data'!G55*'Original data'!$U$5</f>
        <v>0</v>
      </c>
      <c r="H37" s="213" t="n">
        <f aca="false">'Original data'!H55*'Original data'!$U$5</f>
        <v>0</v>
      </c>
      <c r="I37" s="213" t="n">
        <f aca="false">'Original data'!I55*'Original data'!$U$5</f>
        <v>0</v>
      </c>
      <c r="J37" s="213" t="n">
        <f aca="false">'Original data'!J55*'Original data'!$U$5</f>
        <v>0</v>
      </c>
      <c r="K37" s="213" t="n">
        <f aca="false">'Original data'!K55*'Original data'!$U$5</f>
        <v>0</v>
      </c>
      <c r="L37" s="213" t="n">
        <f aca="false">'Original data'!L55*'Original data'!$U$5</f>
        <v>0</v>
      </c>
      <c r="M37" s="213" t="n">
        <f aca="false">'Original data'!M55*'Original data'!$U$5</f>
        <v>0</v>
      </c>
      <c r="N37" s="213" t="n">
        <f aca="false">'Original data'!N55*'Original data'!$U$5</f>
        <v>0</v>
      </c>
      <c r="O37" s="213" t="n">
        <f aca="false">'Original data'!O55*'Original data'!$U$5</f>
        <v>0</v>
      </c>
      <c r="P37" s="213" t="n">
        <f aca="false">'Original data'!P55*'Original data'!$U$5</f>
        <v>0</v>
      </c>
      <c r="Q37" s="213" t="n">
        <f aca="false">'Original data'!Q55*'Original data'!$U$5</f>
        <v>0</v>
      </c>
      <c r="R37" s="213" t="n">
        <f aca="false">'Original data'!R55*'Original data'!$U$5</f>
        <v>0</v>
      </c>
      <c r="S37" s="213" t="n">
        <f aca="false">'Original data'!S55*'Original data'!$U$5</f>
        <v>0</v>
      </c>
      <c r="T37" s="213" t="n">
        <f aca="false">'Original data'!T55*'Original data'!$U$5</f>
        <v>0</v>
      </c>
      <c r="U37" s="213" t="n">
        <f aca="false">'Original data'!U55*'Original data'!$U$5</f>
        <v>0</v>
      </c>
      <c r="V37" s="214" t="n">
        <f aca="false">'Original data'!V55*'Original data'!$U$5</f>
        <v>0</v>
      </c>
      <c r="W37" s="215"/>
      <c r="X37" s="216" t="str">
        <f aca="false">'Original data'!X55</f>
        <v>a16</v>
      </c>
      <c r="Y37" s="213" t="n">
        <f aca="false">'Original data'!Y55*'Original data'!$U$5</f>
        <v>0</v>
      </c>
      <c r="Z37" s="213" t="n">
        <f aca="false">'Original data'!Z55*'Original data'!$U$5</f>
        <v>0</v>
      </c>
      <c r="AA37" s="213" t="n">
        <f aca="false">'Original data'!AA55*'Original data'!$U$5</f>
        <v>0</v>
      </c>
      <c r="AB37" s="213" t="n">
        <f aca="false">'Original data'!AB55*'Original data'!$U$5</f>
        <v>0</v>
      </c>
      <c r="AC37" s="213" t="n">
        <f aca="false">'Original data'!AC55*'Original data'!$U$5</f>
        <v>0</v>
      </c>
      <c r="AD37" s="213" t="n">
        <f aca="false">'Original data'!AD55*'Original data'!$U$5</f>
        <v>0</v>
      </c>
      <c r="AE37" s="213" t="n">
        <f aca="false">'Original data'!AE55*'Original data'!$U$5</f>
        <v>0</v>
      </c>
      <c r="AF37" s="213" t="n">
        <f aca="false">'Original data'!AF55*'Original data'!$U$5</f>
        <v>0</v>
      </c>
      <c r="AG37" s="213" t="n">
        <f aca="false">'Original data'!AG55*'Original data'!$U$5</f>
        <v>0</v>
      </c>
      <c r="AH37" s="213" t="n">
        <f aca="false">'Original data'!AH55*'Original data'!$U$5</f>
        <v>0</v>
      </c>
      <c r="AI37" s="213" t="n">
        <f aca="false">'Original data'!AI55*'Original data'!$U$5</f>
        <v>0</v>
      </c>
      <c r="AJ37" s="213" t="n">
        <f aca="false">'Original data'!AJ55*'Original data'!$U$5</f>
        <v>0</v>
      </c>
      <c r="AK37" s="213" t="n">
        <f aca="false">'Original data'!AK55*'Original data'!$U$5</f>
        <v>0</v>
      </c>
      <c r="AL37" s="213" t="n">
        <f aca="false">'Original data'!AL55*'Original data'!$U$5</f>
        <v>0</v>
      </c>
      <c r="AM37" s="213" t="n">
        <f aca="false">'Original data'!AM55*'Original data'!$U$5</f>
        <v>0</v>
      </c>
      <c r="AN37" s="213" t="n">
        <f aca="false">'Original data'!AN55*'Original data'!$U$5</f>
        <v>0</v>
      </c>
      <c r="AO37" s="213" t="n">
        <f aca="false">'Original data'!AO55*'Original data'!$U$5</f>
        <v>0</v>
      </c>
      <c r="AP37" s="213" t="n">
        <f aca="false">'Original data'!AP55*'Original data'!$U$5</f>
        <v>0</v>
      </c>
      <c r="AQ37" s="213" t="n">
        <f aca="false">'Original data'!AQ55*'Original data'!$U$5</f>
        <v>0</v>
      </c>
      <c r="AR37" s="213" t="n">
        <f aca="false">'Original data'!AR55*'Original data'!$U$5</f>
        <v>0</v>
      </c>
      <c r="AS37" s="214" t="n">
        <f aca="false">'Original data'!AS55*'Original data'!$U$5</f>
        <v>0</v>
      </c>
    </row>
    <row r="38" customFormat="false" ht="13.5" hidden="false" customHeight="false" outlineLevel="0" collapsed="false">
      <c r="A38" s="218" t="s">
        <v>177</v>
      </c>
      <c r="B38" s="213" t="n">
        <f aca="false">'Original data'!B56*'Original data'!$U$4</f>
        <v>0</v>
      </c>
      <c r="C38" s="213" t="n">
        <f aca="false">'Original data'!C56*'Original data'!$U$4</f>
        <v>0</v>
      </c>
      <c r="D38" s="213" t="n">
        <f aca="false">'Original data'!D56*'Original data'!$U$4</f>
        <v>0</v>
      </c>
      <c r="E38" s="213" t="n">
        <f aca="false">'Original data'!E56*'Original data'!$U$4</f>
        <v>0</v>
      </c>
      <c r="F38" s="213" t="n">
        <f aca="false">'Original data'!F56*'Original data'!$U$4</f>
        <v>0</v>
      </c>
      <c r="G38" s="213" t="n">
        <f aca="false">'Original data'!G56*'Original data'!$U$4</f>
        <v>0</v>
      </c>
      <c r="H38" s="213" t="n">
        <f aca="false">'Original data'!H56*'Original data'!$U$4</f>
        <v>0</v>
      </c>
      <c r="I38" s="213" t="n">
        <f aca="false">'Original data'!I56*'Original data'!$U$4</f>
        <v>0</v>
      </c>
      <c r="J38" s="213" t="n">
        <f aca="false">'Original data'!J56*'Original data'!$U$4</f>
        <v>0</v>
      </c>
      <c r="K38" s="213" t="n">
        <f aca="false">'Original data'!K56*'Original data'!$U$4</f>
        <v>0</v>
      </c>
      <c r="L38" s="213" t="n">
        <f aca="false">'Original data'!L56*'Original data'!$U$4</f>
        <v>0</v>
      </c>
      <c r="M38" s="213" t="n">
        <f aca="false">'Original data'!M56*'Original data'!$U$4</f>
        <v>0</v>
      </c>
      <c r="N38" s="213" t="n">
        <f aca="false">'Original data'!N56*'Original data'!$U$4</f>
        <v>0</v>
      </c>
      <c r="O38" s="213" t="n">
        <f aca="false">'Original data'!O56*'Original data'!$U$4</f>
        <v>0</v>
      </c>
      <c r="P38" s="213" t="n">
        <f aca="false">'Original data'!P56*'Original data'!$U$4</f>
        <v>0</v>
      </c>
      <c r="Q38" s="213" t="n">
        <f aca="false">'Original data'!Q56*'Original data'!$U$4</f>
        <v>0</v>
      </c>
      <c r="R38" s="213" t="n">
        <f aca="false">'Original data'!R56*'Original data'!$U$4</f>
        <v>0</v>
      </c>
      <c r="S38" s="213" t="n">
        <f aca="false">'Original data'!S56*'Original data'!$U$4</f>
        <v>0</v>
      </c>
      <c r="T38" s="213" t="n">
        <f aca="false">'Original data'!T56*'Original data'!$U$4</f>
        <v>0</v>
      </c>
      <c r="U38" s="213" t="n">
        <f aca="false">'Original data'!U56*'Original data'!$U$4</f>
        <v>0</v>
      </c>
      <c r="V38" s="219" t="n">
        <f aca="false">'Original data'!V56*'Original data'!$U$4</f>
        <v>0</v>
      </c>
      <c r="W38" s="215"/>
      <c r="X38" s="220" t="str">
        <f aca="false">'Original data'!X56</f>
        <v>a17</v>
      </c>
      <c r="Y38" s="213" t="n">
        <f aca="false">'Original data'!Y56*'Original data'!$U$4</f>
        <v>0</v>
      </c>
      <c r="Z38" s="213" t="n">
        <f aca="false">'Original data'!Z56*'Original data'!$U$4</f>
        <v>0</v>
      </c>
      <c r="AA38" s="213" t="n">
        <f aca="false">'Original data'!AA56*'Original data'!$U$4</f>
        <v>0</v>
      </c>
      <c r="AB38" s="213" t="n">
        <f aca="false">'Original data'!AB56*'Original data'!$U$4</f>
        <v>0</v>
      </c>
      <c r="AC38" s="213" t="n">
        <f aca="false">'Original data'!AC56*'Original data'!$U$4</f>
        <v>0</v>
      </c>
      <c r="AD38" s="213" t="n">
        <f aca="false">'Original data'!AD56*'Original data'!$U$4</f>
        <v>0</v>
      </c>
      <c r="AE38" s="213" t="n">
        <f aca="false">'Original data'!AE56*'Original data'!$U$4</f>
        <v>0</v>
      </c>
      <c r="AF38" s="213" t="n">
        <f aca="false">'Original data'!AF56*'Original data'!$U$4</f>
        <v>0</v>
      </c>
      <c r="AG38" s="213" t="n">
        <f aca="false">'Original data'!AG56*'Original data'!$U$4</f>
        <v>0</v>
      </c>
      <c r="AH38" s="213" t="n">
        <f aca="false">'Original data'!AH56*'Original data'!$U$4</f>
        <v>0</v>
      </c>
      <c r="AI38" s="213" t="n">
        <f aca="false">'Original data'!AI56*'Original data'!$U$4</f>
        <v>0</v>
      </c>
      <c r="AJ38" s="213" t="n">
        <f aca="false">'Original data'!AJ56*'Original data'!$U$4</f>
        <v>0</v>
      </c>
      <c r="AK38" s="213" t="n">
        <f aca="false">'Original data'!AK56*'Original data'!$U$4</f>
        <v>0</v>
      </c>
      <c r="AL38" s="213" t="n">
        <f aca="false">'Original data'!AL56*'Original data'!$U$4</f>
        <v>0</v>
      </c>
      <c r="AM38" s="213" t="n">
        <f aca="false">'Original data'!AM56*'Original data'!$U$4</f>
        <v>0</v>
      </c>
      <c r="AN38" s="213" t="n">
        <f aca="false">'Original data'!AN56*'Original data'!$U$4</f>
        <v>0</v>
      </c>
      <c r="AO38" s="213" t="n">
        <f aca="false">'Original data'!AO56*'Original data'!$U$4</f>
        <v>0</v>
      </c>
      <c r="AP38" s="213" t="n">
        <f aca="false">'Original data'!AP56*'Original data'!$U$4</f>
        <v>0</v>
      </c>
      <c r="AQ38" s="213" t="n">
        <f aca="false">'Original data'!AQ56*'Original data'!$U$4</f>
        <v>0</v>
      </c>
      <c r="AR38" s="213" t="n">
        <f aca="false">'Original data'!AR56*'Original data'!$U$4</f>
        <v>0</v>
      </c>
      <c r="AS38" s="219" t="n">
        <f aca="false">'Original data'!AS56*'Original data'!$U$4</f>
        <v>0</v>
      </c>
    </row>
    <row r="39" customFormat="false" ht="12.75" hidden="false" customHeight="false" outlineLevel="0" collapsed="false">
      <c r="A39" s="224" t="s">
        <v>186</v>
      </c>
      <c r="B39" s="225" t="n">
        <f aca="false">-'Original data'!B57*1000*'Original data'!$U$3</f>
        <v>0.3968967</v>
      </c>
      <c r="C39" s="226" t="n">
        <f aca="false">-'Original data'!C57*1000*'Original data'!$U$3</f>
        <v>0.1099736</v>
      </c>
      <c r="D39" s="226" t="n">
        <f aca="false">-'Original data'!D57*1000*'Original data'!$U$3</f>
        <v>-0.04316493</v>
      </c>
      <c r="E39" s="226" t="n">
        <f aca="false">-'Original data'!E57*1000*'Original data'!$U$3</f>
        <v>0.09413587</v>
      </c>
      <c r="F39" s="226" t="n">
        <f aca="false">-'Original data'!F57*1000*'Original data'!$U$3</f>
        <v>0.01225916</v>
      </c>
      <c r="G39" s="226" t="n">
        <f aca="false">-'Original data'!G57*1000*'Original data'!$U$3</f>
        <v>0.08985185</v>
      </c>
      <c r="H39" s="226" t="n">
        <f aca="false">-'Original data'!H57*1000*'Original data'!$U$3</f>
        <v>-0</v>
      </c>
      <c r="I39" s="226" t="n">
        <f aca="false">-'Original data'!I57*1000*'Original data'!$U$3</f>
        <v>-0.0399763</v>
      </c>
      <c r="J39" s="226" t="n">
        <f aca="false">-'Original data'!J57*1000*'Original data'!$U$3</f>
        <v>-0.02621829</v>
      </c>
      <c r="K39" s="226" t="n">
        <f aca="false">-'Original data'!K57*1000*'Original data'!$U$3</f>
        <v>-0.138347</v>
      </c>
      <c r="L39" s="226" t="n">
        <f aca="false">-'Original data'!L57*1000*'Original data'!$U$3</f>
        <v>-0</v>
      </c>
      <c r="M39" s="226" t="n">
        <f aca="false">-'Original data'!M57*1000*'Original data'!$U$3</f>
        <v>-0.03325915</v>
      </c>
      <c r="N39" s="226" t="n">
        <f aca="false">-'Original data'!N57*1000*'Original data'!$U$3</f>
        <v>-0.101073</v>
      </c>
      <c r="O39" s="226" t="n">
        <f aca="false">-'Original data'!O57*1000*'Original data'!$U$3</f>
        <v>0.1916057</v>
      </c>
      <c r="P39" s="226" t="n">
        <f aca="false">-'Original data'!P57*1000*'Original data'!$U$3</f>
        <v>-0.1958349</v>
      </c>
      <c r="Q39" s="226" t="n">
        <f aca="false">-'Original data'!Q57*1000*'Original data'!$U$3</f>
        <v>0.01544611</v>
      </c>
      <c r="R39" s="226" t="n">
        <f aca="false">-'Original data'!R57*1000*'Original data'!$U$3</f>
        <v>0.1619408</v>
      </c>
      <c r="S39" s="226" t="n">
        <f aca="false">-'Original data'!S57*1000*'Original data'!$U$3</f>
        <v>-0.08425629</v>
      </c>
      <c r="T39" s="226" t="n">
        <f aca="false">-'Original data'!T57*1000*'Original data'!$U$3</f>
        <v>0.1002729</v>
      </c>
      <c r="U39" s="227" t="n">
        <f aca="false">-'Original data'!U57*1000*'Original data'!$U$3</f>
        <v>-0.5511528</v>
      </c>
      <c r="V39" s="227" t="n">
        <f aca="false">-'Original data'!V57*1000*'Original data'!$U$3</f>
        <v>-0.1923487</v>
      </c>
      <c r="X39" s="224" t="s">
        <v>186</v>
      </c>
      <c r="Y39" s="228" t="n">
        <f aca="false">-'Original data'!Y57*1000*'Original data'!$U$3</f>
        <v>0.3531338</v>
      </c>
      <c r="Z39" s="229" t="n">
        <f aca="false">-'Original data'!Z57*1000*'Original data'!$U$3</f>
        <v>0.07467714</v>
      </c>
      <c r="AA39" s="229" t="n">
        <f aca="false">-'Original data'!AA57*1000*'Original data'!$U$3</f>
        <v>-0.02020005</v>
      </c>
      <c r="AB39" s="229" t="n">
        <f aca="false">-'Original data'!AB57*1000*'Original data'!$U$3</f>
        <v>0.06248808</v>
      </c>
      <c r="AC39" s="229" t="n">
        <f aca="false">-'Original data'!AC57*1000*'Original data'!$U$3</f>
        <v>-0.03698298</v>
      </c>
      <c r="AD39" s="229" t="n">
        <f aca="false">-'Original data'!AD57*1000*'Original data'!$U$3</f>
        <v>-0.01620217</v>
      </c>
      <c r="AE39" s="229" t="n">
        <f aca="false">-'Original data'!AE57*1000*'Original data'!$U$3</f>
        <v>-0.02334018</v>
      </c>
      <c r="AF39" s="229" t="n">
        <f aca="false">-'Original data'!AF57*1000*'Original data'!$U$3</f>
        <v>-0.01932293</v>
      </c>
      <c r="AG39" s="229" t="n">
        <f aca="false">-'Original data'!AG57*1000*'Original data'!$U$3</f>
        <v>0.05522045</v>
      </c>
      <c r="AH39" s="229" t="n">
        <f aca="false">-'Original data'!AH57*1000*'Original data'!$U$3</f>
        <v>-0.06724591</v>
      </c>
      <c r="AI39" s="229" t="n">
        <f aca="false">-'Original data'!AI57*1000*'Original data'!$U$3</f>
        <v>0.01903228</v>
      </c>
      <c r="AJ39" s="229" t="n">
        <f aca="false">-'Original data'!AJ57*1000*'Original data'!$U$3</f>
        <v>-0</v>
      </c>
      <c r="AK39" s="229" t="n">
        <f aca="false">-'Original data'!AK57*1000*'Original data'!$U$3</f>
        <v>-0.08623864</v>
      </c>
      <c r="AL39" s="229" t="n">
        <f aca="false">-'Original data'!AL57*1000*'Original data'!$U$3</f>
        <v>0.1118539</v>
      </c>
      <c r="AM39" s="229" t="n">
        <f aca="false">-'Original data'!AM57*1000*'Original data'!$U$3</f>
        <v>-0.1575481</v>
      </c>
      <c r="AN39" s="229" t="n">
        <f aca="false">-'Original data'!AN57*1000*'Original data'!$U$3</f>
        <v>0.05962635</v>
      </c>
      <c r="AO39" s="229" t="n">
        <f aca="false">-'Original data'!AO57*1000*'Original data'!$U$3</f>
        <v>0.1064302</v>
      </c>
      <c r="AP39" s="229" t="n">
        <f aca="false">-'Original data'!AP57*1000*'Original data'!$U$3</f>
        <v>-0.05693338</v>
      </c>
      <c r="AQ39" s="229" t="n">
        <f aca="false">-'Original data'!AQ57*1000*'Original data'!$U$3</f>
        <v>-0.04536759</v>
      </c>
      <c r="AR39" s="230" t="n">
        <f aca="false">-'Original data'!AR57*1000*'Original data'!$U$3</f>
        <v>-0.3184062</v>
      </c>
      <c r="AS39" s="230" t="n">
        <f aca="false">-'Original data'!AS57*1000*'Original data'!$U$3</f>
        <v>-0.1645738</v>
      </c>
    </row>
    <row r="40" customFormat="false" ht="13.5" hidden="false" customHeight="false" outlineLevel="0" collapsed="false">
      <c r="A40" s="224" t="s">
        <v>187</v>
      </c>
      <c r="B40" s="231" t="n">
        <f aca="false">-'Original data'!B58*1000*'Original data'!$U$5</f>
        <v>0.3075195</v>
      </c>
      <c r="C40" s="232" t="n">
        <f aca="false">-'Original data'!C58*1000*'Original data'!$U$5</f>
        <v>0.05018035</v>
      </c>
      <c r="D40" s="232" t="n">
        <f aca="false">-'Original data'!D58*1000*'Original data'!$U$5</f>
        <v>-0.04032137</v>
      </c>
      <c r="E40" s="232" t="n">
        <f aca="false">-'Original data'!E58*1000*'Original data'!$U$5</f>
        <v>0.0288423</v>
      </c>
      <c r="F40" s="232" t="n">
        <f aca="false">-'Original data'!F58*1000*'Original data'!$U$5</f>
        <v>-0.01743669</v>
      </c>
      <c r="G40" s="232" t="n">
        <f aca="false">-'Original data'!G58*1000*'Original data'!$U$5</f>
        <v>0.04572503</v>
      </c>
      <c r="H40" s="232" t="n">
        <f aca="false">-'Original data'!H58*1000*'Original data'!$U$5</f>
        <v>0.07421384</v>
      </c>
      <c r="I40" s="232" t="n">
        <f aca="false">-'Original data'!I58*1000*'Original data'!$U$5</f>
        <v>-0.09565727</v>
      </c>
      <c r="J40" s="232" t="n">
        <f aca="false">-'Original data'!J58*1000*'Original data'!$U$5</f>
        <v>-0.01932</v>
      </c>
      <c r="K40" s="232" t="n">
        <f aca="false">-'Original data'!K58*1000*'Original data'!$U$5</f>
        <v>-0.02534344</v>
      </c>
      <c r="L40" s="232" t="n">
        <f aca="false">-'Original data'!L58*1000*'Original data'!$U$5</f>
        <v>-0.09691356</v>
      </c>
      <c r="M40" s="232" t="n">
        <f aca="false">-'Original data'!M58*1000*'Original data'!$U$5</f>
        <v>-0</v>
      </c>
      <c r="N40" s="232" t="n">
        <f aca="false">-'Original data'!N58*1000*'Original data'!$U$5</f>
        <v>-0.07450238</v>
      </c>
      <c r="O40" s="232" t="n">
        <f aca="false">-'Original data'!O58*1000*'Original data'!$U$5</f>
        <v>0.05813858</v>
      </c>
      <c r="P40" s="232" t="n">
        <f aca="false">-'Original data'!P58*1000*'Original data'!$U$5</f>
        <v>-0</v>
      </c>
      <c r="Q40" s="232" t="n">
        <f aca="false">-'Original data'!Q58*1000*'Original data'!$U$5</f>
        <v>0.01121473</v>
      </c>
      <c r="R40" s="232" t="n">
        <f aca="false">-'Original data'!R58*1000*'Original data'!$U$5</f>
        <v>-0.0668769</v>
      </c>
      <c r="S40" s="232" t="n">
        <f aca="false">-'Original data'!S58*1000*'Original data'!$U$5</f>
        <v>0.01131433</v>
      </c>
      <c r="T40" s="232" t="n">
        <f aca="false">-'Original data'!T58*1000*'Original data'!$U$5</f>
        <v>-0</v>
      </c>
      <c r="U40" s="233" t="n">
        <f aca="false">-'Original data'!U58*1000*'Original data'!$U$5</f>
        <v>-0.09269671</v>
      </c>
      <c r="V40" s="233" t="n">
        <f aca="false">-'Original data'!V58*1000*'Original data'!$U$5</f>
        <v>-0.5517903</v>
      </c>
      <c r="X40" s="224" t="s">
        <v>187</v>
      </c>
      <c r="Y40" s="234" t="n">
        <f aca="false">-'Original data'!Y58*1000*'Original data'!$U$5</f>
        <v>-0.3243161</v>
      </c>
      <c r="Z40" s="235" t="n">
        <f aca="false">-'Original data'!Z58*1000*'Original data'!$U$5</f>
        <v>0.01483715</v>
      </c>
      <c r="AA40" s="235" t="n">
        <f aca="false">-'Original data'!AA58*1000*'Original data'!$U$5</f>
        <v>-0.03500395</v>
      </c>
      <c r="AB40" s="235" t="n">
        <f aca="false">-'Original data'!AB58*1000*'Original data'!$U$5</f>
        <v>0.01624543</v>
      </c>
      <c r="AC40" s="235" t="n">
        <f aca="false">-'Original data'!AC58*1000*'Original data'!$U$5</f>
        <v>0.1162057</v>
      </c>
      <c r="AD40" s="235" t="n">
        <f aca="false">-'Original data'!AD58*1000*'Original data'!$U$5</f>
        <v>-0.06448157</v>
      </c>
      <c r="AE40" s="235" t="n">
        <f aca="false">-'Original data'!AE58*1000*'Original data'!$U$5</f>
        <v>0.0362707</v>
      </c>
      <c r="AF40" s="235" t="n">
        <f aca="false">-'Original data'!AF58*1000*'Original data'!$U$5</f>
        <v>0.01729501</v>
      </c>
      <c r="AG40" s="235" t="n">
        <f aca="false">-'Original data'!AG58*1000*'Original data'!$U$5</f>
        <v>-0.0181103</v>
      </c>
      <c r="AH40" s="235" t="n">
        <f aca="false">-'Original data'!AH58*1000*'Original data'!$U$5</f>
        <v>0.05276642</v>
      </c>
      <c r="AI40" s="235" t="n">
        <f aca="false">-'Original data'!AI58*1000*'Original data'!$U$5</f>
        <v>-0.0985399</v>
      </c>
      <c r="AJ40" s="235" t="n">
        <f aca="false">-'Original data'!AJ58*1000*'Original data'!$U$5</f>
        <v>-0</v>
      </c>
      <c r="AK40" s="235" t="n">
        <f aca="false">-'Original data'!AK58*1000*'Original data'!$U$5</f>
        <v>0.01757672</v>
      </c>
      <c r="AL40" s="235" t="n">
        <f aca="false">-'Original data'!AL58*1000*'Original data'!$U$5</f>
        <v>0.07975491</v>
      </c>
      <c r="AM40" s="235" t="n">
        <f aca="false">-'Original data'!AM58*1000*'Original data'!$U$5</f>
        <v>-0</v>
      </c>
      <c r="AN40" s="235" t="n">
        <f aca="false">-'Original data'!AN58*1000*'Original data'!$U$5</f>
        <v>0.04171542</v>
      </c>
      <c r="AO40" s="235" t="n">
        <f aca="false">-'Original data'!AO58*1000*'Original data'!$U$5</f>
        <v>0.02693135</v>
      </c>
      <c r="AP40" s="235" t="n">
        <f aca="false">-'Original data'!AP58*1000*'Original data'!$U$5</f>
        <v>-0.08744468</v>
      </c>
      <c r="AQ40" s="235" t="n">
        <f aca="false">-'Original data'!AQ58*1000*'Original data'!$U$5</f>
        <v>-0.01108</v>
      </c>
      <c r="AR40" s="236" t="n">
        <f aca="false">-'Original data'!AR58*1000*'Original data'!$U$5</f>
        <v>0.01267247</v>
      </c>
      <c r="AS40" s="236" t="n">
        <f aca="false">-'Original data'!AS58*1000*'Original data'!$U$5</f>
        <v>-0.3032518</v>
      </c>
    </row>
    <row r="41" customFormat="false" ht="12.75" hidden="false" customHeight="false" outlineLevel="0" collapsed="false">
      <c r="A41" s="237" t="s">
        <v>188</v>
      </c>
      <c r="B41" s="238" t="n">
        <f aca="false">'Original data'!C59</f>
        <v>14.357403</v>
      </c>
      <c r="X41" s="237" t="s">
        <v>188</v>
      </c>
      <c r="Y41" s="238" t="n">
        <f aca="false">'Original data'!Z59</f>
        <v>14.355658</v>
      </c>
    </row>
    <row r="42" customFormat="false" ht="12.75" hidden="false" customHeight="false" outlineLevel="0" collapsed="false">
      <c r="A42" s="239" t="s">
        <v>189</v>
      </c>
      <c r="B42" s="240" t="n">
        <f aca="false">'Original data'!C60</f>
        <v>704.21285</v>
      </c>
      <c r="X42" s="239" t="s">
        <v>189</v>
      </c>
      <c r="Y42" s="240" t="n">
        <f aca="false">'Original data'!Z60</f>
        <v>704.280688888889</v>
      </c>
    </row>
    <row r="43" customFormat="false" ht="12.75" hidden="false" customHeight="false" outlineLevel="0" collapsed="false">
      <c r="A43" s="239" t="s">
        <v>190</v>
      </c>
      <c r="B43" s="241" t="n">
        <f aca="false">'Original data'!C61</f>
        <v>0.0171827089223348</v>
      </c>
      <c r="H43" s="242"/>
      <c r="X43" s="239" t="s">
        <v>190</v>
      </c>
      <c r="Y43" s="241" t="n">
        <f aca="false">'Original data'!Z61</f>
        <v>0.0176612988301892</v>
      </c>
    </row>
    <row r="44" customFormat="false" ht="12.75" hidden="false" customHeight="false" outlineLevel="0" collapsed="false">
      <c r="A44" s="239" t="s">
        <v>183</v>
      </c>
      <c r="B44" s="243" t="n">
        <f aca="false">'Original data'!C62</f>
        <v>10</v>
      </c>
      <c r="X44" s="239" t="s">
        <v>183</v>
      </c>
      <c r="Y44" s="243" t="n">
        <f aca="false">'Original data'!Z62</f>
        <v>10</v>
      </c>
    </row>
    <row r="45" customFormat="false" ht="13.5" hidden="false" customHeight="false" outlineLevel="0" collapsed="false">
      <c r="A45" s="244" t="s">
        <v>191</v>
      </c>
      <c r="B45" s="245" t="n">
        <f aca="false">'Work sheet'!$B$234</f>
        <v>-0.00615461653125001</v>
      </c>
      <c r="X45" s="244" t="s">
        <v>191</v>
      </c>
      <c r="Y45" s="245" t="n">
        <f aca="false">'Work sheet'!$B$241</f>
        <v>0.007507492875</v>
      </c>
    </row>
    <row r="47" customFormat="false" ht="12.75" hidden="false" customHeight="false" outlineLevel="0" collapsed="false"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</row>
    <row r="48" customFormat="false" ht="12.75" hidden="false" customHeight="false" outlineLevel="0" collapsed="false">
      <c r="B48" s="24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02T12:01:45Z</dcterms:modified>
  <cp:revision>0</cp:revision>
  <dc:subject/>
  <dc:title/>
</cp:coreProperties>
</file>