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4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red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The field direction indicates bad alignment of collared coil within cold mass. The alignment procedure should be improved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BLA001-03000099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9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9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99BL (Noell BL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5163939910768</c:v>
                </c:pt>
                <c:pt idx="1">
                  <c:v>-4.00851142695613E-005</c:v>
                </c:pt>
                <c:pt idx="2">
                  <c:v>5.29470702264057E-005</c:v>
                </c:pt>
                <c:pt idx="3">
                  <c:v>-3.31254546661608E-005</c:v>
                </c:pt>
                <c:pt idx="4">
                  <c:v>0.000152086711109334</c:v>
                </c:pt>
                <c:pt idx="5">
                  <c:v>0.000115299938919344</c:v>
                </c:pt>
                <c:pt idx="6">
                  <c:v>6.34575765663392E-005</c:v>
                </c:pt>
                <c:pt idx="7">
                  <c:v>5.49355443988375E-005</c:v>
                </c:pt>
                <c:pt idx="8">
                  <c:v>0.000170977215747214</c:v>
                </c:pt>
                <c:pt idx="9">
                  <c:v>0.000182623993042919</c:v>
                </c:pt>
                <c:pt idx="10">
                  <c:v>0.000148251796633803</c:v>
                </c:pt>
                <c:pt idx="11">
                  <c:v>5.3799273443067E-005</c:v>
                </c:pt>
                <c:pt idx="12">
                  <c:v>5.87704588741467E-005</c:v>
                </c:pt>
                <c:pt idx="13">
                  <c:v>6.38836781747809E-005</c:v>
                </c:pt>
                <c:pt idx="14">
                  <c:v>7.97914715542358E-005</c:v>
                </c:pt>
                <c:pt idx="15">
                  <c:v>0.000160324675537948</c:v>
                </c:pt>
                <c:pt idx="16">
                  <c:v>5.08165621848633E-006</c:v>
                </c:pt>
                <c:pt idx="17">
                  <c:v>-0.000473856551599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1753809022803</c:v>
                </c:pt>
                <c:pt idx="1">
                  <c:v>-3.07576017082312E-005</c:v>
                </c:pt>
                <c:pt idx="2">
                  <c:v>0.00013144179816682</c:v>
                </c:pt>
                <c:pt idx="3">
                  <c:v>3.18780684711584E-005</c:v>
                </c:pt>
                <c:pt idx="4">
                  <c:v>0.000128317116207421</c:v>
                </c:pt>
                <c:pt idx="5">
                  <c:v>0.000103603722531265</c:v>
                </c:pt>
                <c:pt idx="6">
                  <c:v>0.000114824171384198</c:v>
                </c:pt>
                <c:pt idx="7">
                  <c:v>0.000117380729350858</c:v>
                </c:pt>
                <c:pt idx="8">
                  <c:v>9.53659246394345E-005</c:v>
                </c:pt>
                <c:pt idx="9">
                  <c:v>6.38350430524071E-005</c:v>
                </c:pt>
                <c:pt idx="10">
                  <c:v>0.000168511888680944</c:v>
                </c:pt>
                <c:pt idx="11">
                  <c:v>0.000172062663634565</c:v>
                </c:pt>
                <c:pt idx="12">
                  <c:v>0.000156013160844681</c:v>
                </c:pt>
                <c:pt idx="13">
                  <c:v>0.000220495233999918</c:v>
                </c:pt>
                <c:pt idx="14">
                  <c:v>0.000162830648755552</c:v>
                </c:pt>
                <c:pt idx="15">
                  <c:v>9.05368707027066E-005</c:v>
                </c:pt>
                <c:pt idx="16">
                  <c:v>0.00011454010938805</c:v>
                </c:pt>
                <c:pt idx="17">
                  <c:v>-0.000323341457874826</c:v>
                </c:pt>
              </c:numCache>
            </c:numRef>
          </c:yVal>
          <c:smooth val="0"/>
        </c:ser>
        <c:axId val="15416809"/>
        <c:axId val="24913853"/>
      </c:scatterChart>
      <c:valAx>
        <c:axId val="1541680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3853"/>
        <c:crossesAt val="0"/>
        <c:crossBetween val="midCat"/>
      </c:valAx>
      <c:valAx>
        <c:axId val="2491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8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99BL (Noell BL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3.54446</c:v>
                </c:pt>
                <c:pt idx="1">
                  <c:v>-6.031085</c:v>
                </c:pt>
                <c:pt idx="2">
                  <c:v>-3.830449</c:v>
                </c:pt>
                <c:pt idx="3">
                  <c:v>-2.405672</c:v>
                </c:pt>
                <c:pt idx="4">
                  <c:v>-0.77495</c:v>
                </c:pt>
                <c:pt idx="5">
                  <c:v>0.42131</c:v>
                </c:pt>
                <c:pt idx="6">
                  <c:v>1.322673</c:v>
                </c:pt>
                <c:pt idx="7">
                  <c:v>1.291943</c:v>
                </c:pt>
                <c:pt idx="8">
                  <c:v>1.893467</c:v>
                </c:pt>
                <c:pt idx="9">
                  <c:v>2.508962</c:v>
                </c:pt>
                <c:pt idx="10">
                  <c:v>1.975288</c:v>
                </c:pt>
                <c:pt idx="11">
                  <c:v>2.040638</c:v>
                </c:pt>
                <c:pt idx="12">
                  <c:v>2.707053</c:v>
                </c:pt>
                <c:pt idx="13">
                  <c:v>1.33379</c:v>
                </c:pt>
                <c:pt idx="14">
                  <c:v>0.381213</c:v>
                </c:pt>
                <c:pt idx="15">
                  <c:v>0.640228</c:v>
                </c:pt>
                <c:pt idx="16">
                  <c:v>0.218568</c:v>
                </c:pt>
                <c:pt idx="17">
                  <c:v>-0.737392</c:v>
                </c:pt>
                <c:pt idx="18">
                  <c:v>-0.738337</c:v>
                </c:pt>
                <c:pt idx="19">
                  <c:v>-0.424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3.357646</c:v>
                </c:pt>
                <c:pt idx="1">
                  <c:v>-6.178777</c:v>
                </c:pt>
                <c:pt idx="2">
                  <c:v>-3.865704</c:v>
                </c:pt>
                <c:pt idx="3">
                  <c:v>-2.471689</c:v>
                </c:pt>
                <c:pt idx="4">
                  <c:v>-0.824228</c:v>
                </c:pt>
                <c:pt idx="5">
                  <c:v>0.182657</c:v>
                </c:pt>
                <c:pt idx="6">
                  <c:v>1.256022</c:v>
                </c:pt>
                <c:pt idx="7">
                  <c:v>1.446457</c:v>
                </c:pt>
                <c:pt idx="8">
                  <c:v>1.654393</c:v>
                </c:pt>
                <c:pt idx="9">
                  <c:v>2.730066</c:v>
                </c:pt>
                <c:pt idx="10">
                  <c:v>2.320379</c:v>
                </c:pt>
                <c:pt idx="11">
                  <c:v>2.15785</c:v>
                </c:pt>
                <c:pt idx="12">
                  <c:v>2.293878</c:v>
                </c:pt>
                <c:pt idx="13">
                  <c:v>1.771552</c:v>
                </c:pt>
                <c:pt idx="14">
                  <c:v>0.694558</c:v>
                </c:pt>
                <c:pt idx="15">
                  <c:v>0.345404</c:v>
                </c:pt>
                <c:pt idx="16">
                  <c:v>-0.033298</c:v>
                </c:pt>
                <c:pt idx="17">
                  <c:v>-0.677419</c:v>
                </c:pt>
                <c:pt idx="18">
                  <c:v>-0.857148</c:v>
                </c:pt>
                <c:pt idx="19">
                  <c:v>-0.374739</c:v>
                </c:pt>
              </c:numCache>
            </c:numRef>
          </c:yVal>
          <c:smooth val="0"/>
        </c:ser>
        <c:axId val="87599221"/>
        <c:axId val="95138867"/>
      </c:scatterChart>
      <c:valAx>
        <c:axId val="875992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8867"/>
        <c:crossesAt val="0"/>
        <c:crossBetween val="midCat"/>
      </c:valAx>
      <c:valAx>
        <c:axId val="9513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2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99BL (Noell BL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1475741626992</c:v>
                </c:pt>
                <c:pt idx="1">
                  <c:v>1.95709472957444</c:v>
                </c:pt>
                <c:pt idx="2">
                  <c:v>0.0997560779149143</c:v>
                </c:pt>
                <c:pt idx="3">
                  <c:v>-0.596512032547278</c:v>
                </c:pt>
                <c:pt idx="4">
                  <c:v>-0.011265003830737</c:v>
                </c:pt>
                <c:pt idx="5">
                  <c:v>0.818692854009774</c:v>
                </c:pt>
                <c:pt idx="6">
                  <c:v>-0.020877016076188</c:v>
                </c:pt>
                <c:pt idx="7">
                  <c:v>0.45848647659548</c:v>
                </c:pt>
                <c:pt idx="8">
                  <c:v>7.99916713291327E-007</c:v>
                </c:pt>
                <c:pt idx="9">
                  <c:v>0.649407085371866</c:v>
                </c:pt>
                <c:pt idx="10">
                  <c:v>-0.0644270103929609</c:v>
                </c:pt>
                <c:pt idx="11">
                  <c:v>0.615849751102786</c:v>
                </c:pt>
                <c:pt idx="12">
                  <c:v>-0.0245691679250778</c:v>
                </c:pt>
                <c:pt idx="13">
                  <c:v>0.16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7850425563603</c:v>
                </c:pt>
                <c:pt idx="1">
                  <c:v>1.53711651094778</c:v>
                </c:pt>
                <c:pt idx="2">
                  <c:v>0.174499370953397</c:v>
                </c:pt>
                <c:pt idx="3">
                  <c:v>-0.522889886198957</c:v>
                </c:pt>
                <c:pt idx="4">
                  <c:v>-0.000512226704658145</c:v>
                </c:pt>
                <c:pt idx="5">
                  <c:v>0.894173123221285</c:v>
                </c:pt>
                <c:pt idx="6">
                  <c:v>-0.0184854439641905</c:v>
                </c:pt>
                <c:pt idx="7">
                  <c:v>0.455767486463816</c:v>
                </c:pt>
                <c:pt idx="8">
                  <c:v>-4.36073883059232E-006</c:v>
                </c:pt>
                <c:pt idx="9">
                  <c:v>0.655491187309575</c:v>
                </c:pt>
                <c:pt idx="10">
                  <c:v>-0.0559903467392459</c:v>
                </c:pt>
                <c:pt idx="11">
                  <c:v>0.623362953356849</c:v>
                </c:pt>
                <c:pt idx="12">
                  <c:v>-0.0282148420312106</c:v>
                </c:pt>
                <c:pt idx="13">
                  <c:v>0.176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9521752675028</c:v>
                </c:pt>
                <c:pt idx="1">
                  <c:v>0.562863217458547</c:v>
                </c:pt>
                <c:pt idx="2">
                  <c:v>0.263787279576886</c:v>
                </c:pt>
                <c:pt idx="3">
                  <c:v>-0.251107547838878</c:v>
                </c:pt>
                <c:pt idx="4">
                  <c:v>0.0133879780994706</c:v>
                </c:pt>
                <c:pt idx="5">
                  <c:v>1.09580170844073</c:v>
                </c:pt>
                <c:pt idx="6">
                  <c:v>-0.003829268802448</c:v>
                </c:pt>
                <c:pt idx="7">
                  <c:v>0.435754089632079</c:v>
                </c:pt>
                <c:pt idx="8">
                  <c:v>9.63074366635303E-005</c:v>
                </c:pt>
                <c:pt idx="9">
                  <c:v>0.657760936300324</c:v>
                </c:pt>
                <c:pt idx="10">
                  <c:v>-0.0367087185779454</c:v>
                </c:pt>
                <c:pt idx="11">
                  <c:v>0.613082822528257</c:v>
                </c:pt>
                <c:pt idx="12">
                  <c:v>-0.0239212370354981</c:v>
                </c:pt>
                <c:pt idx="13">
                  <c:v>0.155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2400977013391</c:v>
                </c:pt>
                <c:pt idx="1">
                  <c:v>1.46043327584059</c:v>
                </c:pt>
                <c:pt idx="2">
                  <c:v>-0.0925824455088421</c:v>
                </c:pt>
                <c:pt idx="3">
                  <c:v>-0.197785872274782</c:v>
                </c:pt>
                <c:pt idx="4">
                  <c:v>0.0161104964802911</c:v>
                </c:pt>
                <c:pt idx="5">
                  <c:v>1.08947776231251</c:v>
                </c:pt>
                <c:pt idx="6">
                  <c:v>-0.0256840945757592</c:v>
                </c:pt>
                <c:pt idx="7">
                  <c:v>0.439569513654132</c:v>
                </c:pt>
                <c:pt idx="8">
                  <c:v>-0.00176018942851753</c:v>
                </c:pt>
                <c:pt idx="9">
                  <c:v>0.659343316349982</c:v>
                </c:pt>
                <c:pt idx="10">
                  <c:v>-0.0587389412778195</c:v>
                </c:pt>
                <c:pt idx="11">
                  <c:v>0.634472505636027</c:v>
                </c:pt>
                <c:pt idx="12">
                  <c:v>-0.00898719854923013</c:v>
                </c:pt>
                <c:pt idx="13">
                  <c:v>0.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0073536690071</c:v>
                </c:pt>
                <c:pt idx="1">
                  <c:v>0.59884322585837</c:v>
                </c:pt>
                <c:pt idx="2">
                  <c:v>0.0149249666122706</c:v>
                </c:pt>
                <c:pt idx="3">
                  <c:v>-0.105403258102506</c:v>
                </c:pt>
                <c:pt idx="4">
                  <c:v>0.01367892218756</c:v>
                </c:pt>
                <c:pt idx="5">
                  <c:v>1.07224474318644</c:v>
                </c:pt>
                <c:pt idx="6">
                  <c:v>-0.0250026282292141</c:v>
                </c:pt>
                <c:pt idx="7">
                  <c:v>0.431047649341872</c:v>
                </c:pt>
                <c:pt idx="8">
                  <c:v>2.84860323529132E-007</c:v>
                </c:pt>
                <c:pt idx="9">
                  <c:v>0.664887461002417</c:v>
                </c:pt>
                <c:pt idx="10">
                  <c:v>-0.0442476682637553</c:v>
                </c:pt>
                <c:pt idx="11">
                  <c:v>0.602723688857368</c:v>
                </c:pt>
                <c:pt idx="12">
                  <c:v>-0.0179815278307047</c:v>
                </c:pt>
                <c:pt idx="13">
                  <c:v>0.152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73695985912078</c:v>
                </c:pt>
                <c:pt idx="1">
                  <c:v>2.08741481771887</c:v>
                </c:pt>
                <c:pt idx="2">
                  <c:v>-0.078378688620776</c:v>
                </c:pt>
                <c:pt idx="3">
                  <c:v>-0.179285485043568</c:v>
                </c:pt>
                <c:pt idx="4">
                  <c:v>0.0762670758450103</c:v>
                </c:pt>
                <c:pt idx="5">
                  <c:v>1.04421674309806</c:v>
                </c:pt>
                <c:pt idx="6">
                  <c:v>-0.0338069832411849</c:v>
                </c:pt>
                <c:pt idx="7">
                  <c:v>0.458567731137465</c:v>
                </c:pt>
                <c:pt idx="8">
                  <c:v>-4.4220376527182E-009</c:v>
                </c:pt>
                <c:pt idx="9">
                  <c:v>0.656133810704759</c:v>
                </c:pt>
                <c:pt idx="10">
                  <c:v>-0.0168731524758805</c:v>
                </c:pt>
                <c:pt idx="11">
                  <c:v>0.598053709526924</c:v>
                </c:pt>
                <c:pt idx="12">
                  <c:v>-0.009797191480494</c:v>
                </c:pt>
                <c:pt idx="13">
                  <c:v>0.1594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14756671708394</c:v>
                </c:pt>
                <c:pt idx="1">
                  <c:v>1.9813112719125</c:v>
                </c:pt>
                <c:pt idx="2">
                  <c:v>-0.0252058172877943</c:v>
                </c:pt>
                <c:pt idx="3">
                  <c:v>-0.108060741825188</c:v>
                </c:pt>
                <c:pt idx="4">
                  <c:v>0.0337294716624847</c:v>
                </c:pt>
                <c:pt idx="5">
                  <c:v>1.03716081623692</c:v>
                </c:pt>
                <c:pt idx="6">
                  <c:v>-0.0115920629077984</c:v>
                </c:pt>
                <c:pt idx="7">
                  <c:v>0.444678583421721</c:v>
                </c:pt>
                <c:pt idx="8">
                  <c:v>4.11883906117558E-006</c:v>
                </c:pt>
                <c:pt idx="9">
                  <c:v>0.659096200657753</c:v>
                </c:pt>
                <c:pt idx="10">
                  <c:v>-0.033798342831353</c:v>
                </c:pt>
                <c:pt idx="11">
                  <c:v>0.6053351768403</c:v>
                </c:pt>
                <c:pt idx="12">
                  <c:v>-0.0108423990406181</c:v>
                </c:pt>
                <c:pt idx="13">
                  <c:v>0.1528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77868943155664</c:v>
                </c:pt>
                <c:pt idx="1">
                  <c:v>2.3063251289757</c:v>
                </c:pt>
                <c:pt idx="2">
                  <c:v>0.15985660922903</c:v>
                </c:pt>
                <c:pt idx="3">
                  <c:v>-0.313540987446418</c:v>
                </c:pt>
                <c:pt idx="4">
                  <c:v>0.0289290421295998</c:v>
                </c:pt>
                <c:pt idx="5">
                  <c:v>1.01616170023132</c:v>
                </c:pt>
                <c:pt idx="6">
                  <c:v>-0.0224086902795554</c:v>
                </c:pt>
                <c:pt idx="7">
                  <c:v>0.474671433001172</c:v>
                </c:pt>
                <c:pt idx="8">
                  <c:v>-1.07059795341063E-005</c:v>
                </c:pt>
                <c:pt idx="9">
                  <c:v>0.658722644895572</c:v>
                </c:pt>
                <c:pt idx="10">
                  <c:v>-0.0508245776119078</c:v>
                </c:pt>
                <c:pt idx="11">
                  <c:v>0.575376333124741</c:v>
                </c:pt>
                <c:pt idx="12">
                  <c:v>-0.00939405204872038</c:v>
                </c:pt>
                <c:pt idx="13">
                  <c:v>0.13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0537511349765</c:v>
                </c:pt>
                <c:pt idx="1">
                  <c:v>0.537451434059746</c:v>
                </c:pt>
                <c:pt idx="2">
                  <c:v>0.0911513456257718</c:v>
                </c:pt>
                <c:pt idx="3">
                  <c:v>0.128279988439866</c:v>
                </c:pt>
                <c:pt idx="4">
                  <c:v>0.0163418502406471</c:v>
                </c:pt>
                <c:pt idx="5">
                  <c:v>1.01504223665191</c:v>
                </c:pt>
                <c:pt idx="6">
                  <c:v>-0.0230513571163435</c:v>
                </c:pt>
                <c:pt idx="7">
                  <c:v>0.42847003440198</c:v>
                </c:pt>
                <c:pt idx="8">
                  <c:v>9.04401784588213E-005</c:v>
                </c:pt>
                <c:pt idx="9">
                  <c:v>0.669481215330738</c:v>
                </c:pt>
                <c:pt idx="10">
                  <c:v>-0.0358195598809882</c:v>
                </c:pt>
                <c:pt idx="11">
                  <c:v>0.583662600269048</c:v>
                </c:pt>
                <c:pt idx="12">
                  <c:v>-0.00524801549748118</c:v>
                </c:pt>
                <c:pt idx="13">
                  <c:v>0.1518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55880608627733</c:v>
                </c:pt>
                <c:pt idx="1">
                  <c:v>-0.556861549245927</c:v>
                </c:pt>
                <c:pt idx="2">
                  <c:v>0.0636468434153318</c:v>
                </c:pt>
                <c:pt idx="3">
                  <c:v>0.421739953143913</c:v>
                </c:pt>
                <c:pt idx="4">
                  <c:v>0.060986446389778</c:v>
                </c:pt>
                <c:pt idx="5">
                  <c:v>1.09175027792079</c:v>
                </c:pt>
                <c:pt idx="6">
                  <c:v>-0.0342689809824654</c:v>
                </c:pt>
                <c:pt idx="7">
                  <c:v>0.431009064912966</c:v>
                </c:pt>
                <c:pt idx="8">
                  <c:v>-9.76757755531688E-007</c:v>
                </c:pt>
                <c:pt idx="9">
                  <c:v>0.677446798861068</c:v>
                </c:pt>
                <c:pt idx="10">
                  <c:v>-0.062798927833457</c:v>
                </c:pt>
                <c:pt idx="11">
                  <c:v>0.562538137522277</c:v>
                </c:pt>
                <c:pt idx="12">
                  <c:v>-0.00993026770076144</c:v>
                </c:pt>
                <c:pt idx="13">
                  <c:v>0.166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4347654753521</c:v>
                </c:pt>
                <c:pt idx="1">
                  <c:v>0.972464923936023</c:v>
                </c:pt>
                <c:pt idx="2">
                  <c:v>0.112200603317613</c:v>
                </c:pt>
                <c:pt idx="3">
                  <c:v>-0.0400852852925544</c:v>
                </c:pt>
                <c:pt idx="4">
                  <c:v>0.0195577916857638</c:v>
                </c:pt>
                <c:pt idx="5">
                  <c:v>1.02324965490667</c:v>
                </c:pt>
                <c:pt idx="6">
                  <c:v>-0.0334729079248497</c:v>
                </c:pt>
                <c:pt idx="7">
                  <c:v>0.442269329295422</c:v>
                </c:pt>
                <c:pt idx="8">
                  <c:v>3.74074278683065E-006</c:v>
                </c:pt>
                <c:pt idx="9">
                  <c:v>0.667424384220739</c:v>
                </c:pt>
                <c:pt idx="10">
                  <c:v>-0.0522407425900176</c:v>
                </c:pt>
                <c:pt idx="11">
                  <c:v>0.578946826894225</c:v>
                </c:pt>
                <c:pt idx="12">
                  <c:v>-0.0153780585340592</c:v>
                </c:pt>
                <c:pt idx="13">
                  <c:v>0.1689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6095339816668</c:v>
                </c:pt>
                <c:pt idx="1">
                  <c:v>1.07202890868473</c:v>
                </c:pt>
                <c:pt idx="2">
                  <c:v>0.179917389003956</c:v>
                </c:pt>
                <c:pt idx="3">
                  <c:v>-0.0898738505621145</c:v>
                </c:pt>
                <c:pt idx="4">
                  <c:v>0.00351125478264682</c:v>
                </c:pt>
                <c:pt idx="5">
                  <c:v>1.05309558034472</c:v>
                </c:pt>
                <c:pt idx="6">
                  <c:v>-0.0176096503042802</c:v>
                </c:pt>
                <c:pt idx="7">
                  <c:v>0.437202022290419</c:v>
                </c:pt>
                <c:pt idx="8">
                  <c:v>1.29242123999423E-007</c:v>
                </c:pt>
                <c:pt idx="9">
                  <c:v>0.670322785214813</c:v>
                </c:pt>
                <c:pt idx="10">
                  <c:v>-0.0308655855457509</c:v>
                </c:pt>
                <c:pt idx="11">
                  <c:v>0.610775002301832</c:v>
                </c:pt>
                <c:pt idx="12">
                  <c:v>-0.0114414225195613</c:v>
                </c:pt>
                <c:pt idx="13">
                  <c:v>0.1587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98969848604381</c:v>
                </c:pt>
                <c:pt idx="1">
                  <c:v>-0.675099475048267</c:v>
                </c:pt>
                <c:pt idx="2">
                  <c:v>0.103202634793056</c:v>
                </c:pt>
                <c:pt idx="3">
                  <c:v>0.0470512275904199</c:v>
                </c:pt>
                <c:pt idx="4">
                  <c:v>-0.0334280502250411</c:v>
                </c:pt>
                <c:pt idx="5">
                  <c:v>0.937902271271302</c:v>
                </c:pt>
                <c:pt idx="6">
                  <c:v>0.0161560177088194</c:v>
                </c:pt>
                <c:pt idx="7">
                  <c:v>0.437992464888769</c:v>
                </c:pt>
                <c:pt idx="8">
                  <c:v>-1.04654648091784E-005</c:v>
                </c:pt>
                <c:pt idx="9">
                  <c:v>0.681774620518639</c:v>
                </c:pt>
                <c:pt idx="10">
                  <c:v>0.00281863507810504</c:v>
                </c:pt>
                <c:pt idx="11">
                  <c:v>0.555687955722245</c:v>
                </c:pt>
                <c:pt idx="12">
                  <c:v>-0.0126262042253471</c:v>
                </c:pt>
                <c:pt idx="13">
                  <c:v>0.181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7287554540607</c:v>
                </c:pt>
                <c:pt idx="1">
                  <c:v>0.683186201052598</c:v>
                </c:pt>
                <c:pt idx="2">
                  <c:v>0.0976561268128376</c:v>
                </c:pt>
                <c:pt idx="3">
                  <c:v>-0.262381421040094</c:v>
                </c:pt>
                <c:pt idx="4">
                  <c:v>-0.0481469639708141</c:v>
                </c:pt>
                <c:pt idx="5">
                  <c:v>0.965177682055084</c:v>
                </c:pt>
                <c:pt idx="6">
                  <c:v>0.00516957678100706</c:v>
                </c:pt>
                <c:pt idx="7">
                  <c:v>0.43889072256337</c:v>
                </c:pt>
                <c:pt idx="8">
                  <c:v>9.89718398117651E-005</c:v>
                </c:pt>
                <c:pt idx="9">
                  <c:v>0.674031496050528</c:v>
                </c:pt>
                <c:pt idx="10">
                  <c:v>-0.0211141865140894</c:v>
                </c:pt>
                <c:pt idx="11">
                  <c:v>0.617021765358527</c:v>
                </c:pt>
                <c:pt idx="12">
                  <c:v>-0.00931098627087059</c:v>
                </c:pt>
                <c:pt idx="13">
                  <c:v>0.145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9293601186815</c:v>
                </c:pt>
                <c:pt idx="1">
                  <c:v>0.933224269799558</c:v>
                </c:pt>
                <c:pt idx="2">
                  <c:v>0.11872050786281</c:v>
                </c:pt>
                <c:pt idx="3">
                  <c:v>-0.404457999791319</c:v>
                </c:pt>
                <c:pt idx="4">
                  <c:v>0.033232071203471</c:v>
                </c:pt>
                <c:pt idx="5">
                  <c:v>1.03609098905973</c:v>
                </c:pt>
                <c:pt idx="6">
                  <c:v>-0.00391016512596875</c:v>
                </c:pt>
                <c:pt idx="7">
                  <c:v>0.451005383060124</c:v>
                </c:pt>
                <c:pt idx="8">
                  <c:v>2.16737438400033E-006</c:v>
                </c:pt>
                <c:pt idx="9">
                  <c:v>0.663219110488218</c:v>
                </c:pt>
                <c:pt idx="10">
                  <c:v>-0.0363274623648682</c:v>
                </c:pt>
                <c:pt idx="11">
                  <c:v>0.594632449534572</c:v>
                </c:pt>
                <c:pt idx="12">
                  <c:v>-0.0151395620358914</c:v>
                </c:pt>
                <c:pt idx="13">
                  <c:v>0.1653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716939882523</c:v>
                </c:pt>
                <c:pt idx="1">
                  <c:v>2.52344152653812</c:v>
                </c:pt>
                <c:pt idx="2">
                  <c:v>0.192510930684708</c:v>
                </c:pt>
                <c:pt idx="3">
                  <c:v>-0.426203832124448</c:v>
                </c:pt>
                <c:pt idx="4">
                  <c:v>-0.0135871099714907</c:v>
                </c:pt>
                <c:pt idx="5">
                  <c:v>0.998252745029105</c:v>
                </c:pt>
                <c:pt idx="6">
                  <c:v>-0.0185075076513658</c:v>
                </c:pt>
                <c:pt idx="7">
                  <c:v>0.447817677422938</c:v>
                </c:pt>
                <c:pt idx="8">
                  <c:v>-1.31093066936538E-005</c:v>
                </c:pt>
                <c:pt idx="9">
                  <c:v>0.65345486860704</c:v>
                </c:pt>
                <c:pt idx="10">
                  <c:v>-0.0227880870577968</c:v>
                </c:pt>
                <c:pt idx="11">
                  <c:v>0.594568188215747</c:v>
                </c:pt>
                <c:pt idx="12">
                  <c:v>-0.00848015175557449</c:v>
                </c:pt>
                <c:pt idx="13">
                  <c:v>0.155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1850330900017</c:v>
                </c:pt>
                <c:pt idx="1">
                  <c:v>1.89227935572278</c:v>
                </c:pt>
                <c:pt idx="2">
                  <c:v>0.192244784223118</c:v>
                </c:pt>
                <c:pt idx="3">
                  <c:v>-0.343880825374376</c:v>
                </c:pt>
                <c:pt idx="4">
                  <c:v>0.012092931336397</c:v>
                </c:pt>
                <c:pt idx="5">
                  <c:v>0.998002997364121</c:v>
                </c:pt>
                <c:pt idx="6">
                  <c:v>0.000269415993396706</c:v>
                </c:pt>
                <c:pt idx="7">
                  <c:v>0.46585429832785</c:v>
                </c:pt>
                <c:pt idx="8">
                  <c:v>-2.06835450858815E-005</c:v>
                </c:pt>
                <c:pt idx="9">
                  <c:v>0.658368601333924</c:v>
                </c:pt>
                <c:pt idx="10">
                  <c:v>-0.0318439752171548</c:v>
                </c:pt>
                <c:pt idx="11">
                  <c:v>0.617477299924668</c:v>
                </c:pt>
                <c:pt idx="12">
                  <c:v>-0.0123862588377988</c:v>
                </c:pt>
                <c:pt idx="13">
                  <c:v>0.1930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4114547899868</c:v>
                </c:pt>
                <c:pt idx="1">
                  <c:v>2.87668261420663</c:v>
                </c:pt>
                <c:pt idx="2">
                  <c:v>0.178943285449144</c:v>
                </c:pt>
                <c:pt idx="3">
                  <c:v>-0.459923946329737</c:v>
                </c:pt>
                <c:pt idx="4">
                  <c:v>0.0633326927915759</c:v>
                </c:pt>
                <c:pt idx="5">
                  <c:v>0.925990088370499</c:v>
                </c:pt>
                <c:pt idx="6">
                  <c:v>-0.0192464955247092</c:v>
                </c:pt>
                <c:pt idx="7">
                  <c:v>0.443099060060833</c:v>
                </c:pt>
                <c:pt idx="8">
                  <c:v>-0.000710543573397353</c:v>
                </c:pt>
                <c:pt idx="9">
                  <c:v>0.649609418969146</c:v>
                </c:pt>
                <c:pt idx="10">
                  <c:v>-0.0239190399172056</c:v>
                </c:pt>
                <c:pt idx="11">
                  <c:v>0.612050205213678</c:v>
                </c:pt>
                <c:pt idx="12">
                  <c:v>-0.0143275687718027</c:v>
                </c:pt>
                <c:pt idx="13">
                  <c:v>0.153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77880252250928</c:v>
                </c:pt>
                <c:pt idx="1">
                  <c:v>0.570769525520669</c:v>
                </c:pt>
                <c:pt idx="2">
                  <c:v>0.18935924036375</c:v>
                </c:pt>
                <c:pt idx="3">
                  <c:v>0.0615826754753264</c:v>
                </c:pt>
                <c:pt idx="4">
                  <c:v>-0.00330848329243854</c:v>
                </c:pt>
                <c:pt idx="5">
                  <c:v>-0.0973595522651119</c:v>
                </c:pt>
                <c:pt idx="6">
                  <c:v>-0.00599577116265995</c:v>
                </c:pt>
                <c:pt idx="7">
                  <c:v>-0.0124692016768899</c:v>
                </c:pt>
                <c:pt idx="8">
                  <c:v>1.17640615258756E-006</c:v>
                </c:pt>
                <c:pt idx="9">
                  <c:v>-0.0916708710854944</c:v>
                </c:pt>
                <c:pt idx="10">
                  <c:v>-0.00155354404140899</c:v>
                </c:pt>
                <c:pt idx="11">
                  <c:v>-0.0772062691246925</c:v>
                </c:pt>
                <c:pt idx="12">
                  <c:v>-0.0293878353354963</c:v>
                </c:pt>
                <c:pt idx="13">
                  <c:v>-0.0538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2249797078697</c:v>
                </c:pt>
                <c:pt idx="1">
                  <c:v>0.393969760499528</c:v>
                </c:pt>
                <c:pt idx="2">
                  <c:v>-0.0785721730073552</c:v>
                </c:pt>
                <c:pt idx="3">
                  <c:v>6.89992020104413E-005</c:v>
                </c:pt>
                <c:pt idx="4">
                  <c:v>-0.0250913895835479</c:v>
                </c:pt>
                <c:pt idx="5">
                  <c:v>-0.0975815166482312</c:v>
                </c:pt>
                <c:pt idx="6">
                  <c:v>-0.0135576694612022</c:v>
                </c:pt>
                <c:pt idx="7">
                  <c:v>-0.0152661077618052</c:v>
                </c:pt>
                <c:pt idx="8">
                  <c:v>1.59977840852969E-005</c:v>
                </c:pt>
                <c:pt idx="9">
                  <c:v>-0.0744504676761481</c:v>
                </c:pt>
                <c:pt idx="10">
                  <c:v>0.017897686421674</c:v>
                </c:pt>
                <c:pt idx="11">
                  <c:v>-0.0598705565785378</c:v>
                </c:pt>
                <c:pt idx="12">
                  <c:v>-0.0286731224052576</c:v>
                </c:pt>
                <c:pt idx="13">
                  <c:v>-0.0526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76295158753585</c:v>
                </c:pt>
                <c:pt idx="1">
                  <c:v>0.254173285434358</c:v>
                </c:pt>
                <c:pt idx="2">
                  <c:v>0.525787411777553</c:v>
                </c:pt>
                <c:pt idx="3">
                  <c:v>-0.141572467913697</c:v>
                </c:pt>
                <c:pt idx="4">
                  <c:v>0.143071378332621</c:v>
                </c:pt>
                <c:pt idx="5">
                  <c:v>-0.111464021143368</c:v>
                </c:pt>
                <c:pt idx="6">
                  <c:v>-0.0150639356467243</c:v>
                </c:pt>
                <c:pt idx="7">
                  <c:v>-0.0337254098060863</c:v>
                </c:pt>
                <c:pt idx="8">
                  <c:v>0.000939693582279765</c:v>
                </c:pt>
                <c:pt idx="9">
                  <c:v>-0.0664428883080101</c:v>
                </c:pt>
                <c:pt idx="10">
                  <c:v>0.0589693602436341</c:v>
                </c:pt>
                <c:pt idx="11">
                  <c:v>-0.0881717250241926</c:v>
                </c:pt>
                <c:pt idx="12">
                  <c:v>-0.0379684100254655</c:v>
                </c:pt>
                <c:pt idx="13">
                  <c:v>-0.03839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58485682823291</c:v>
                </c:pt>
                <c:pt idx="1">
                  <c:v>0.243685283190715</c:v>
                </c:pt>
                <c:pt idx="2">
                  <c:v>0.381771095928926</c:v>
                </c:pt>
                <c:pt idx="3">
                  <c:v>0.225978436361295</c:v>
                </c:pt>
                <c:pt idx="4">
                  <c:v>0.0735803681659776</c:v>
                </c:pt>
                <c:pt idx="5">
                  <c:v>0.0381168830257534</c:v>
                </c:pt>
                <c:pt idx="6">
                  <c:v>-0.0278270622346838</c:v>
                </c:pt>
                <c:pt idx="7">
                  <c:v>-0.021108644039119</c:v>
                </c:pt>
                <c:pt idx="8">
                  <c:v>0.000111958985529412</c:v>
                </c:pt>
                <c:pt idx="9">
                  <c:v>-0.0419466435248123</c:v>
                </c:pt>
                <c:pt idx="10">
                  <c:v>0.00983052135817718</c:v>
                </c:pt>
                <c:pt idx="11">
                  <c:v>-0.0362187932927788</c:v>
                </c:pt>
                <c:pt idx="12">
                  <c:v>-0.0404019003968235</c:v>
                </c:pt>
                <c:pt idx="13">
                  <c:v>-0.0338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25714621275806</c:v>
                </c:pt>
                <c:pt idx="1">
                  <c:v>0.348642824010814</c:v>
                </c:pt>
                <c:pt idx="2">
                  <c:v>-0.262572921583659</c:v>
                </c:pt>
                <c:pt idx="3">
                  <c:v>0.100608968579891</c:v>
                </c:pt>
                <c:pt idx="4">
                  <c:v>0.08669696226294</c:v>
                </c:pt>
                <c:pt idx="5">
                  <c:v>0.0363126940932056</c:v>
                </c:pt>
                <c:pt idx="6">
                  <c:v>0.00800050380341412</c:v>
                </c:pt>
                <c:pt idx="7">
                  <c:v>-0.0248152810371889</c:v>
                </c:pt>
                <c:pt idx="8">
                  <c:v>1.90688248529261E-006</c:v>
                </c:pt>
                <c:pt idx="9">
                  <c:v>-0.0300894194212866</c:v>
                </c:pt>
                <c:pt idx="10">
                  <c:v>0.0235142425626612</c:v>
                </c:pt>
                <c:pt idx="11">
                  <c:v>-0.0208634098058221</c:v>
                </c:pt>
                <c:pt idx="12">
                  <c:v>-0.04276701681426</c:v>
                </c:pt>
                <c:pt idx="13">
                  <c:v>-0.01799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1477068740676</c:v>
                </c:pt>
                <c:pt idx="1">
                  <c:v>0.176172679090765</c:v>
                </c:pt>
                <c:pt idx="2">
                  <c:v>-0.348583564538752</c:v>
                </c:pt>
                <c:pt idx="3">
                  <c:v>-0.0570656991992391</c:v>
                </c:pt>
                <c:pt idx="4">
                  <c:v>0.0021076052268868</c:v>
                </c:pt>
                <c:pt idx="5">
                  <c:v>0.0589374122842524</c:v>
                </c:pt>
                <c:pt idx="6">
                  <c:v>-0.00346642078272772</c:v>
                </c:pt>
                <c:pt idx="7">
                  <c:v>-0.0382903554101497</c:v>
                </c:pt>
                <c:pt idx="8">
                  <c:v>8.12239152932909E-009</c:v>
                </c:pt>
                <c:pt idx="9">
                  <c:v>-0.0230355861583381</c:v>
                </c:pt>
                <c:pt idx="10">
                  <c:v>0.00603702512153224</c:v>
                </c:pt>
                <c:pt idx="11">
                  <c:v>-0.0381805814420229</c:v>
                </c:pt>
                <c:pt idx="12">
                  <c:v>-0.0575947437538069</c:v>
                </c:pt>
                <c:pt idx="13">
                  <c:v>-0.01755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6453762949873</c:v>
                </c:pt>
                <c:pt idx="1">
                  <c:v>0.365975497144648</c:v>
                </c:pt>
                <c:pt idx="2">
                  <c:v>-0.0309324406953393</c:v>
                </c:pt>
                <c:pt idx="3">
                  <c:v>0.0938362356211552</c:v>
                </c:pt>
                <c:pt idx="4">
                  <c:v>0.0358661032962659</c:v>
                </c:pt>
                <c:pt idx="5">
                  <c:v>0.067282024501181</c:v>
                </c:pt>
                <c:pt idx="6">
                  <c:v>0.00937487768356706</c:v>
                </c:pt>
                <c:pt idx="7">
                  <c:v>0.00800372976450593</c:v>
                </c:pt>
                <c:pt idx="8">
                  <c:v>1.29417538823583E-006</c:v>
                </c:pt>
                <c:pt idx="9">
                  <c:v>-0.0141684306127952</c:v>
                </c:pt>
                <c:pt idx="10">
                  <c:v>0.0335135719729998</c:v>
                </c:pt>
                <c:pt idx="11">
                  <c:v>-0.00618345831779011</c:v>
                </c:pt>
                <c:pt idx="12">
                  <c:v>-0.0411453146700127</c:v>
                </c:pt>
                <c:pt idx="13">
                  <c:v>-0.02178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03644379936141</c:v>
                </c:pt>
                <c:pt idx="1">
                  <c:v>0.503527624310443</c:v>
                </c:pt>
                <c:pt idx="2">
                  <c:v>0.0753442777077851</c:v>
                </c:pt>
                <c:pt idx="3">
                  <c:v>0.0213872752669283</c:v>
                </c:pt>
                <c:pt idx="4">
                  <c:v>0.0152537655069552</c:v>
                </c:pt>
                <c:pt idx="5">
                  <c:v>0.0470671969674969</c:v>
                </c:pt>
                <c:pt idx="6">
                  <c:v>-0.0100151753530369</c:v>
                </c:pt>
                <c:pt idx="7">
                  <c:v>-0.00451831593196397</c:v>
                </c:pt>
                <c:pt idx="8">
                  <c:v>-2.74488639447068E-005</c:v>
                </c:pt>
                <c:pt idx="9">
                  <c:v>-0.0204724963721237</c:v>
                </c:pt>
                <c:pt idx="10">
                  <c:v>0.013811264175383</c:v>
                </c:pt>
                <c:pt idx="11">
                  <c:v>-0.00772083964560859</c:v>
                </c:pt>
                <c:pt idx="12">
                  <c:v>-0.0428712873084856</c:v>
                </c:pt>
                <c:pt idx="13">
                  <c:v>-0.01930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24796058633945</c:v>
                </c:pt>
                <c:pt idx="1">
                  <c:v>0.275226690929501</c:v>
                </c:pt>
                <c:pt idx="2">
                  <c:v>-0.211267829640633</c:v>
                </c:pt>
                <c:pt idx="3">
                  <c:v>0.181497810221974</c:v>
                </c:pt>
                <c:pt idx="4">
                  <c:v>0.200353193004145</c:v>
                </c:pt>
                <c:pt idx="5">
                  <c:v>0.0264952648532309</c:v>
                </c:pt>
                <c:pt idx="6">
                  <c:v>0.0295199939647591</c:v>
                </c:pt>
                <c:pt idx="7">
                  <c:v>-0.0186464274015637</c:v>
                </c:pt>
                <c:pt idx="8">
                  <c:v>0.00270013520443235</c:v>
                </c:pt>
                <c:pt idx="9">
                  <c:v>-0.0181752369266068</c:v>
                </c:pt>
                <c:pt idx="10">
                  <c:v>0.0883251362460575</c:v>
                </c:pt>
                <c:pt idx="11">
                  <c:v>-0.0129778094714886</c:v>
                </c:pt>
                <c:pt idx="12">
                  <c:v>-0.0416020515949184</c:v>
                </c:pt>
                <c:pt idx="13">
                  <c:v>-0.0347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44382153882129</c:v>
                </c:pt>
                <c:pt idx="1">
                  <c:v>0.942270361730987</c:v>
                </c:pt>
                <c:pt idx="2">
                  <c:v>0.243391955803861</c:v>
                </c:pt>
                <c:pt idx="3">
                  <c:v>0.301289278442174</c:v>
                </c:pt>
                <c:pt idx="4">
                  <c:v>0.07446178108996</c:v>
                </c:pt>
                <c:pt idx="5">
                  <c:v>0.0635358001708986</c:v>
                </c:pt>
                <c:pt idx="6">
                  <c:v>-0.0363792745939798</c:v>
                </c:pt>
                <c:pt idx="7">
                  <c:v>-0.000972900651037759</c:v>
                </c:pt>
                <c:pt idx="8">
                  <c:v>2.63168431157632E-005</c:v>
                </c:pt>
                <c:pt idx="9">
                  <c:v>-0.0140310798947433</c:v>
                </c:pt>
                <c:pt idx="10">
                  <c:v>0.00796436073708537</c:v>
                </c:pt>
                <c:pt idx="11">
                  <c:v>0.0109870951477666</c:v>
                </c:pt>
                <c:pt idx="12">
                  <c:v>-0.0627987757337008</c:v>
                </c:pt>
                <c:pt idx="13">
                  <c:v>-0.0364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861043266353</c:v>
                </c:pt>
                <c:pt idx="1">
                  <c:v>0.812837963350793</c:v>
                </c:pt>
                <c:pt idx="2">
                  <c:v>0.123653244466449</c:v>
                </c:pt>
                <c:pt idx="3">
                  <c:v>0.107557181597033</c:v>
                </c:pt>
                <c:pt idx="4">
                  <c:v>0.0794772262279007</c:v>
                </c:pt>
                <c:pt idx="5">
                  <c:v>0.0419167723995881</c:v>
                </c:pt>
                <c:pt idx="6">
                  <c:v>-0.00677651001856626</c:v>
                </c:pt>
                <c:pt idx="7">
                  <c:v>-0.00733644534589323</c:v>
                </c:pt>
                <c:pt idx="8">
                  <c:v>-1.18554340188502E-006</c:v>
                </c:pt>
                <c:pt idx="9">
                  <c:v>-0.0231849524090356</c:v>
                </c:pt>
                <c:pt idx="10">
                  <c:v>-0.00011594145340761</c:v>
                </c:pt>
                <c:pt idx="11">
                  <c:v>-0.00710675010266126</c:v>
                </c:pt>
                <c:pt idx="12">
                  <c:v>-0.0281973444434319</c:v>
                </c:pt>
                <c:pt idx="13">
                  <c:v>0.0006207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84223498180787</c:v>
                </c:pt>
                <c:pt idx="1">
                  <c:v>0.626777424633468</c:v>
                </c:pt>
                <c:pt idx="2">
                  <c:v>0.316242239535289</c:v>
                </c:pt>
                <c:pt idx="3">
                  <c:v>-0.0241073110596633</c:v>
                </c:pt>
                <c:pt idx="4">
                  <c:v>0.0243846186911094</c:v>
                </c:pt>
                <c:pt idx="5">
                  <c:v>0.0639153806860482</c:v>
                </c:pt>
                <c:pt idx="6">
                  <c:v>-0.0336835749075833</c:v>
                </c:pt>
                <c:pt idx="7">
                  <c:v>0.011057502640432</c:v>
                </c:pt>
                <c:pt idx="8">
                  <c:v>-7.21013999999479E-007</c:v>
                </c:pt>
                <c:pt idx="9">
                  <c:v>-0.0124951689320212</c:v>
                </c:pt>
                <c:pt idx="10">
                  <c:v>-0.0117010354085497</c:v>
                </c:pt>
                <c:pt idx="11">
                  <c:v>0.00445003496946049</c:v>
                </c:pt>
                <c:pt idx="12">
                  <c:v>-0.0433601356584826</c:v>
                </c:pt>
                <c:pt idx="13">
                  <c:v>-0.0127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7100026762433</c:v>
                </c:pt>
                <c:pt idx="1">
                  <c:v>0.577605493386963</c:v>
                </c:pt>
                <c:pt idx="2">
                  <c:v>-0.135295191727096</c:v>
                </c:pt>
                <c:pt idx="3">
                  <c:v>0.289101508537801</c:v>
                </c:pt>
                <c:pt idx="4">
                  <c:v>0.0733007762653439</c:v>
                </c:pt>
                <c:pt idx="5">
                  <c:v>0.0823780184080551</c:v>
                </c:pt>
                <c:pt idx="6">
                  <c:v>-0.00251202733109459</c:v>
                </c:pt>
                <c:pt idx="7">
                  <c:v>0.0156377031485847</c:v>
                </c:pt>
                <c:pt idx="8">
                  <c:v>-1.16305541717661E-005</c:v>
                </c:pt>
                <c:pt idx="9">
                  <c:v>-0.0245611960325136</c:v>
                </c:pt>
                <c:pt idx="10">
                  <c:v>0.0177691989478092</c:v>
                </c:pt>
                <c:pt idx="11">
                  <c:v>0.0151220722484606</c:v>
                </c:pt>
                <c:pt idx="12">
                  <c:v>-0.0533562361804826</c:v>
                </c:pt>
                <c:pt idx="13">
                  <c:v>0.01993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9937910559599</c:v>
                </c:pt>
                <c:pt idx="1">
                  <c:v>0.464638157707995</c:v>
                </c:pt>
                <c:pt idx="2">
                  <c:v>-0.117946333866616</c:v>
                </c:pt>
                <c:pt idx="3">
                  <c:v>0.311514986988071</c:v>
                </c:pt>
                <c:pt idx="4">
                  <c:v>0.0422045723572593</c:v>
                </c:pt>
                <c:pt idx="5">
                  <c:v>0.029357637015304</c:v>
                </c:pt>
                <c:pt idx="6">
                  <c:v>0.0150441710819373</c:v>
                </c:pt>
                <c:pt idx="7">
                  <c:v>0.00126235377953191</c:v>
                </c:pt>
                <c:pt idx="8">
                  <c:v>0.00205070741021647</c:v>
                </c:pt>
                <c:pt idx="9">
                  <c:v>-0.0321351533445058</c:v>
                </c:pt>
                <c:pt idx="10">
                  <c:v>-0.00441069940081882</c:v>
                </c:pt>
                <c:pt idx="11">
                  <c:v>-0.0136249114187068</c:v>
                </c:pt>
                <c:pt idx="12">
                  <c:v>-0.0352159119618221</c:v>
                </c:pt>
                <c:pt idx="13">
                  <c:v>-0.01577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17556740477454</c:v>
                </c:pt>
                <c:pt idx="1">
                  <c:v>-0.0398052132877556</c:v>
                </c:pt>
                <c:pt idx="2">
                  <c:v>0.564349775135484</c:v>
                </c:pt>
                <c:pt idx="3">
                  <c:v>0.137163999905993</c:v>
                </c:pt>
                <c:pt idx="4">
                  <c:v>0.0270440051049942</c:v>
                </c:pt>
                <c:pt idx="5">
                  <c:v>0.0700104780398508</c:v>
                </c:pt>
                <c:pt idx="6">
                  <c:v>-0.0118190628865393</c:v>
                </c:pt>
                <c:pt idx="7">
                  <c:v>-0.0173802097325513</c:v>
                </c:pt>
                <c:pt idx="8">
                  <c:v>-4.51093142351741E-007</c:v>
                </c:pt>
                <c:pt idx="9">
                  <c:v>-0.0275639894649142</c:v>
                </c:pt>
                <c:pt idx="10">
                  <c:v>-0.0180439441438696</c:v>
                </c:pt>
                <c:pt idx="11">
                  <c:v>-0.0374385677278664</c:v>
                </c:pt>
                <c:pt idx="12">
                  <c:v>-0.0290639768021176</c:v>
                </c:pt>
                <c:pt idx="13">
                  <c:v>-0.01812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5836725039841</c:v>
                </c:pt>
                <c:pt idx="1">
                  <c:v>0.131197692338512</c:v>
                </c:pt>
                <c:pt idx="2">
                  <c:v>0.0258586728180132</c:v>
                </c:pt>
                <c:pt idx="3">
                  <c:v>-0.0681951088560904</c:v>
                </c:pt>
                <c:pt idx="4">
                  <c:v>0.0693076150428527</c:v>
                </c:pt>
                <c:pt idx="5">
                  <c:v>0.00130031167204268</c:v>
                </c:pt>
                <c:pt idx="6">
                  <c:v>0.0160584450307539</c:v>
                </c:pt>
                <c:pt idx="7">
                  <c:v>-0.0155227462617297</c:v>
                </c:pt>
                <c:pt idx="8">
                  <c:v>-1.76637904705963E-006</c:v>
                </c:pt>
                <c:pt idx="9">
                  <c:v>-0.0304586486746213</c:v>
                </c:pt>
                <c:pt idx="10">
                  <c:v>0.0130173031980969</c:v>
                </c:pt>
                <c:pt idx="11">
                  <c:v>-0.0313528133506447</c:v>
                </c:pt>
                <c:pt idx="12">
                  <c:v>-0.0402681170124597</c:v>
                </c:pt>
                <c:pt idx="13">
                  <c:v>0.006238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96158331902247</c:v>
                </c:pt>
                <c:pt idx="1">
                  <c:v>0.327321486441776</c:v>
                </c:pt>
                <c:pt idx="2">
                  <c:v>-0.144149899857493</c:v>
                </c:pt>
                <c:pt idx="3">
                  <c:v>-0.125606660886838</c:v>
                </c:pt>
                <c:pt idx="4">
                  <c:v>0.123339791579572</c:v>
                </c:pt>
                <c:pt idx="5">
                  <c:v>0.00926732355060232</c:v>
                </c:pt>
                <c:pt idx="6">
                  <c:v>0.00922075389680226</c:v>
                </c:pt>
                <c:pt idx="7">
                  <c:v>-0.0137230800235595</c:v>
                </c:pt>
                <c:pt idx="8">
                  <c:v>-2.03408610711942E-007</c:v>
                </c:pt>
                <c:pt idx="9">
                  <c:v>-0.0416109366180777</c:v>
                </c:pt>
                <c:pt idx="10">
                  <c:v>0.0358282742754585</c:v>
                </c:pt>
                <c:pt idx="11">
                  <c:v>-0.0487461410575452</c:v>
                </c:pt>
                <c:pt idx="12">
                  <c:v>-0.0473981890560601</c:v>
                </c:pt>
                <c:pt idx="13">
                  <c:v>-0.0412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8787834443</c:v>
                </c:pt>
                <c:pt idx="1">
                  <c:v>0.505990538494692</c:v>
                </c:pt>
                <c:pt idx="2">
                  <c:v>0.124345667489804</c:v>
                </c:pt>
                <c:pt idx="3">
                  <c:v>0.209704040065571</c:v>
                </c:pt>
                <c:pt idx="4">
                  <c:v>0.105656022006582</c:v>
                </c:pt>
                <c:pt idx="5">
                  <c:v>0.0239177286437275</c:v>
                </c:pt>
                <c:pt idx="6">
                  <c:v>0.0258266650060141</c:v>
                </c:pt>
                <c:pt idx="7">
                  <c:v>-0.0151097169546442</c:v>
                </c:pt>
                <c:pt idx="8">
                  <c:v>4.59610423000079E-005</c:v>
                </c:pt>
                <c:pt idx="9">
                  <c:v>-0.0346611217884813</c:v>
                </c:pt>
                <c:pt idx="10">
                  <c:v>0.0158283638344329</c:v>
                </c:pt>
                <c:pt idx="11">
                  <c:v>-0.0193536459015201</c:v>
                </c:pt>
                <c:pt idx="12">
                  <c:v>-0.0417110187692612</c:v>
                </c:pt>
                <c:pt idx="13">
                  <c:v>-0.002864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8948100956788</c:v>
                </c:pt>
                <c:pt idx="1">
                  <c:v>1.82167594365394</c:v>
                </c:pt>
                <c:pt idx="2">
                  <c:v>0.0147611876930019</c:v>
                </c:pt>
                <c:pt idx="3">
                  <c:v>-0.824994659062576</c:v>
                </c:pt>
                <c:pt idx="4">
                  <c:v>0.0574927803557664</c:v>
                </c:pt>
                <c:pt idx="5">
                  <c:v>0.761747030326716</c:v>
                </c:pt>
                <c:pt idx="6">
                  <c:v>0.0113875300173967</c:v>
                </c:pt>
                <c:pt idx="7">
                  <c:v>0.428247254133813</c:v>
                </c:pt>
                <c:pt idx="8">
                  <c:v>0.000152108285895292</c:v>
                </c:pt>
                <c:pt idx="9">
                  <c:v>0.628778422305204</c:v>
                </c:pt>
                <c:pt idx="10">
                  <c:v>-0.0135119943527708</c:v>
                </c:pt>
                <c:pt idx="11">
                  <c:v>0.614042825144106</c:v>
                </c:pt>
                <c:pt idx="12">
                  <c:v>-0.0383431521993496</c:v>
                </c:pt>
                <c:pt idx="13">
                  <c:v>0.1572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5629935068812</c:v>
                </c:pt>
                <c:pt idx="1">
                  <c:v>2.06581891649658</c:v>
                </c:pt>
                <c:pt idx="2">
                  <c:v>-0.0814204487142114</c:v>
                </c:pt>
                <c:pt idx="3">
                  <c:v>-0.698748407091931</c:v>
                </c:pt>
                <c:pt idx="4">
                  <c:v>0.0283214128021055</c:v>
                </c:pt>
                <c:pt idx="5">
                  <c:v>0.841253545955373</c:v>
                </c:pt>
                <c:pt idx="6">
                  <c:v>-0.000425035976372525</c:v>
                </c:pt>
                <c:pt idx="7">
                  <c:v>0.440731521131543</c:v>
                </c:pt>
                <c:pt idx="8">
                  <c:v>2.96865545527936E-007</c:v>
                </c:pt>
                <c:pt idx="9">
                  <c:v>0.629523877783561</c:v>
                </c:pt>
                <c:pt idx="10">
                  <c:v>0.00798541450232814</c:v>
                </c:pt>
                <c:pt idx="11">
                  <c:v>0.584711258919097</c:v>
                </c:pt>
                <c:pt idx="12">
                  <c:v>-0.0287181418907349</c:v>
                </c:pt>
                <c:pt idx="13">
                  <c:v>0.1427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3086357422801</c:v>
                </c:pt>
                <c:pt idx="1">
                  <c:v>0.624140926824635</c:v>
                </c:pt>
                <c:pt idx="2">
                  <c:v>-0.0237913285924675</c:v>
                </c:pt>
                <c:pt idx="3">
                  <c:v>-0.214068687307128</c:v>
                </c:pt>
                <c:pt idx="4">
                  <c:v>0.0120874076603578</c:v>
                </c:pt>
                <c:pt idx="5">
                  <c:v>1.05116524650236</c:v>
                </c:pt>
                <c:pt idx="6">
                  <c:v>0.0161622513533328</c:v>
                </c:pt>
                <c:pt idx="7">
                  <c:v>0.415014635036625</c:v>
                </c:pt>
                <c:pt idx="8">
                  <c:v>-1.16261063000042E-006</c:v>
                </c:pt>
                <c:pt idx="9">
                  <c:v>0.637730398248687</c:v>
                </c:pt>
                <c:pt idx="10">
                  <c:v>-0.00333260246587452</c:v>
                </c:pt>
                <c:pt idx="11">
                  <c:v>0.587198849481966</c:v>
                </c:pt>
                <c:pt idx="12">
                  <c:v>-0.0227471626775508</c:v>
                </c:pt>
                <c:pt idx="13">
                  <c:v>0.1479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8086353819499</c:v>
                </c:pt>
                <c:pt idx="1">
                  <c:v>1.48907648122515</c:v>
                </c:pt>
                <c:pt idx="2">
                  <c:v>-0.0917027089033068</c:v>
                </c:pt>
                <c:pt idx="3">
                  <c:v>-0.186052143282032</c:v>
                </c:pt>
                <c:pt idx="4">
                  <c:v>-0.0949839264408059</c:v>
                </c:pt>
                <c:pt idx="5">
                  <c:v>1.01122001070294</c:v>
                </c:pt>
                <c:pt idx="6">
                  <c:v>0.0273231760622026</c:v>
                </c:pt>
                <c:pt idx="7">
                  <c:v>0.438182313178069</c:v>
                </c:pt>
                <c:pt idx="8">
                  <c:v>0.00190545598333631</c:v>
                </c:pt>
                <c:pt idx="9">
                  <c:v>0.632752835741275</c:v>
                </c:pt>
                <c:pt idx="10">
                  <c:v>-0.00276500330964558</c:v>
                </c:pt>
                <c:pt idx="11">
                  <c:v>0.583145921819146</c:v>
                </c:pt>
                <c:pt idx="12">
                  <c:v>-0.0252447374923586</c:v>
                </c:pt>
                <c:pt idx="13">
                  <c:v>0.125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6006774372657</c:v>
                </c:pt>
                <c:pt idx="1">
                  <c:v>0.434736127487896</c:v>
                </c:pt>
                <c:pt idx="2">
                  <c:v>-0.0815533398598</c:v>
                </c:pt>
                <c:pt idx="3">
                  <c:v>-0.104521219751191</c:v>
                </c:pt>
                <c:pt idx="4">
                  <c:v>0.00941046231716828</c:v>
                </c:pt>
                <c:pt idx="5">
                  <c:v>1.03334884736139</c:v>
                </c:pt>
                <c:pt idx="6">
                  <c:v>-0.00712195659217186</c:v>
                </c:pt>
                <c:pt idx="7">
                  <c:v>0.417600059430335</c:v>
                </c:pt>
                <c:pt idx="8">
                  <c:v>-1.4897262225963E-006</c:v>
                </c:pt>
                <c:pt idx="9">
                  <c:v>0.637160236384535</c:v>
                </c:pt>
                <c:pt idx="10">
                  <c:v>-0.00620539942103878</c:v>
                </c:pt>
                <c:pt idx="11">
                  <c:v>0.564059619593827</c:v>
                </c:pt>
                <c:pt idx="12">
                  <c:v>-0.0215815574441067</c:v>
                </c:pt>
                <c:pt idx="13">
                  <c:v>0.1458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21165117986337</c:v>
                </c:pt>
                <c:pt idx="1">
                  <c:v>1.36068503694756</c:v>
                </c:pt>
                <c:pt idx="2">
                  <c:v>-0.00378236110519788</c:v>
                </c:pt>
                <c:pt idx="3">
                  <c:v>-0.187792571443498</c:v>
                </c:pt>
                <c:pt idx="4">
                  <c:v>0.0609363755207358</c:v>
                </c:pt>
                <c:pt idx="5">
                  <c:v>1.00526481250526</c:v>
                </c:pt>
                <c:pt idx="6">
                  <c:v>-0.00573698670400329</c:v>
                </c:pt>
                <c:pt idx="7">
                  <c:v>0.451685081514475</c:v>
                </c:pt>
                <c:pt idx="8">
                  <c:v>4.39623713004503E-007</c:v>
                </c:pt>
                <c:pt idx="9">
                  <c:v>0.632895829890501</c:v>
                </c:pt>
                <c:pt idx="10">
                  <c:v>0.00182696651432242</c:v>
                </c:pt>
                <c:pt idx="11">
                  <c:v>0.554300348847846</c:v>
                </c:pt>
                <c:pt idx="12">
                  <c:v>-0.0122741018349498</c:v>
                </c:pt>
                <c:pt idx="13">
                  <c:v>0.149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3145501381557</c:v>
                </c:pt>
                <c:pt idx="1">
                  <c:v>0.623497964396585</c:v>
                </c:pt>
                <c:pt idx="2">
                  <c:v>-0.0759380642520578</c:v>
                </c:pt>
                <c:pt idx="3">
                  <c:v>0.0308333279834638</c:v>
                </c:pt>
                <c:pt idx="4">
                  <c:v>0.0693157269327574</c:v>
                </c:pt>
                <c:pt idx="5">
                  <c:v>1.0325846918468</c:v>
                </c:pt>
                <c:pt idx="6">
                  <c:v>-0.0195002610643179</c:v>
                </c:pt>
                <c:pt idx="7">
                  <c:v>0.41932083383009</c:v>
                </c:pt>
                <c:pt idx="8">
                  <c:v>2.56746756410742E-007</c:v>
                </c:pt>
                <c:pt idx="9">
                  <c:v>0.635721672427058</c:v>
                </c:pt>
                <c:pt idx="10">
                  <c:v>-0.0102897310290505</c:v>
                </c:pt>
                <c:pt idx="11">
                  <c:v>0.55357842745706</c:v>
                </c:pt>
                <c:pt idx="12">
                  <c:v>-0.0132012893745264</c:v>
                </c:pt>
                <c:pt idx="13">
                  <c:v>0.1423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9733893696842</c:v>
                </c:pt>
                <c:pt idx="1">
                  <c:v>2.38461248645646</c:v>
                </c:pt>
                <c:pt idx="2">
                  <c:v>-0.128967173731861</c:v>
                </c:pt>
                <c:pt idx="3">
                  <c:v>-0.183553120274896</c:v>
                </c:pt>
                <c:pt idx="4">
                  <c:v>0.00103538539262353</c:v>
                </c:pt>
                <c:pt idx="5">
                  <c:v>0.95314831232966</c:v>
                </c:pt>
                <c:pt idx="6">
                  <c:v>-0.0107927253096405</c:v>
                </c:pt>
                <c:pt idx="7">
                  <c:v>0.445788312936523</c:v>
                </c:pt>
                <c:pt idx="8">
                  <c:v>3.64921290588183E-007</c:v>
                </c:pt>
                <c:pt idx="9">
                  <c:v>0.633456413610132</c:v>
                </c:pt>
                <c:pt idx="10">
                  <c:v>0.0127879245934854</c:v>
                </c:pt>
                <c:pt idx="11">
                  <c:v>0.561206782637954</c:v>
                </c:pt>
                <c:pt idx="12">
                  <c:v>-0.0143316639867761</c:v>
                </c:pt>
                <c:pt idx="13">
                  <c:v>0.148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2877057965795</c:v>
                </c:pt>
                <c:pt idx="1">
                  <c:v>0.8251647594629</c:v>
                </c:pt>
                <c:pt idx="2">
                  <c:v>-0.0903740520278656</c:v>
                </c:pt>
                <c:pt idx="3">
                  <c:v>0.0611024134028281</c:v>
                </c:pt>
                <c:pt idx="4">
                  <c:v>-0.044714029708544</c:v>
                </c:pt>
                <c:pt idx="5">
                  <c:v>0.986447338291385</c:v>
                </c:pt>
                <c:pt idx="6">
                  <c:v>-0.00389538299136414</c:v>
                </c:pt>
                <c:pt idx="7">
                  <c:v>0.418956556231653</c:v>
                </c:pt>
                <c:pt idx="8">
                  <c:v>-9.57756483376676E-006</c:v>
                </c:pt>
                <c:pt idx="9">
                  <c:v>0.632480228085627</c:v>
                </c:pt>
                <c:pt idx="10">
                  <c:v>-0.016065186701367</c:v>
                </c:pt>
                <c:pt idx="11">
                  <c:v>0.546774950491959</c:v>
                </c:pt>
                <c:pt idx="12">
                  <c:v>-0.0208441578626861</c:v>
                </c:pt>
                <c:pt idx="13">
                  <c:v>0.1353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7969544925174</c:v>
                </c:pt>
                <c:pt idx="1">
                  <c:v>0.458059895511714</c:v>
                </c:pt>
                <c:pt idx="2">
                  <c:v>-0.0928404912068972</c:v>
                </c:pt>
                <c:pt idx="3">
                  <c:v>0.278615670718309</c:v>
                </c:pt>
                <c:pt idx="4">
                  <c:v>0.0131832286804326</c:v>
                </c:pt>
                <c:pt idx="5">
                  <c:v>0.968937227742521</c:v>
                </c:pt>
                <c:pt idx="6">
                  <c:v>-0.00350448657108423</c:v>
                </c:pt>
                <c:pt idx="7">
                  <c:v>0.421806138984223</c:v>
                </c:pt>
                <c:pt idx="8">
                  <c:v>2.75908110530104E-006</c:v>
                </c:pt>
                <c:pt idx="9">
                  <c:v>0.641756674141425</c:v>
                </c:pt>
                <c:pt idx="10">
                  <c:v>-0.0110452236523073</c:v>
                </c:pt>
                <c:pt idx="11">
                  <c:v>0.53088586223954</c:v>
                </c:pt>
                <c:pt idx="12">
                  <c:v>-0.0183036022178818</c:v>
                </c:pt>
                <c:pt idx="13">
                  <c:v>0.145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2163749455688</c:v>
                </c:pt>
                <c:pt idx="1">
                  <c:v>0.295992987609465</c:v>
                </c:pt>
                <c:pt idx="2">
                  <c:v>-0.0717467254088405</c:v>
                </c:pt>
                <c:pt idx="3">
                  <c:v>0.0958068837469994</c:v>
                </c:pt>
                <c:pt idx="4">
                  <c:v>0.0142387130891329</c:v>
                </c:pt>
                <c:pt idx="5">
                  <c:v>0.989712033851203</c:v>
                </c:pt>
                <c:pt idx="6">
                  <c:v>-0.00373648915754682</c:v>
                </c:pt>
                <c:pt idx="7">
                  <c:v>0.406807811725801</c:v>
                </c:pt>
                <c:pt idx="8">
                  <c:v>1.07387781589016E-007</c:v>
                </c:pt>
                <c:pt idx="9">
                  <c:v>0.635979316811963</c:v>
                </c:pt>
                <c:pt idx="10">
                  <c:v>-0.0161252187901059</c:v>
                </c:pt>
                <c:pt idx="11">
                  <c:v>0.540626750343975</c:v>
                </c:pt>
                <c:pt idx="12">
                  <c:v>-0.0177743754679101</c:v>
                </c:pt>
                <c:pt idx="13">
                  <c:v>0.159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2081715861872</c:v>
                </c:pt>
                <c:pt idx="1">
                  <c:v>1.08745092777393</c:v>
                </c:pt>
                <c:pt idx="2">
                  <c:v>0.0573601498707489</c:v>
                </c:pt>
                <c:pt idx="3">
                  <c:v>-0.037658400977419</c:v>
                </c:pt>
                <c:pt idx="4">
                  <c:v>-0.0354505948166136</c:v>
                </c:pt>
                <c:pt idx="5">
                  <c:v>0.948396425902037</c:v>
                </c:pt>
                <c:pt idx="6">
                  <c:v>-0.00300806501585322</c:v>
                </c:pt>
                <c:pt idx="7">
                  <c:v>0.428335094179855</c:v>
                </c:pt>
                <c:pt idx="8">
                  <c:v>-0.00243949955758841</c:v>
                </c:pt>
                <c:pt idx="9">
                  <c:v>0.644192846818824</c:v>
                </c:pt>
                <c:pt idx="10">
                  <c:v>-0.0183489168777717</c:v>
                </c:pt>
                <c:pt idx="11">
                  <c:v>0.563128845544095</c:v>
                </c:pt>
                <c:pt idx="12">
                  <c:v>-0.024389512991356</c:v>
                </c:pt>
                <c:pt idx="13">
                  <c:v>0.15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2757043521906</c:v>
                </c:pt>
                <c:pt idx="1">
                  <c:v>-0.406153491352917</c:v>
                </c:pt>
                <c:pt idx="2">
                  <c:v>-0.131788350002556</c:v>
                </c:pt>
                <c:pt idx="3">
                  <c:v>-0.105539641841916</c:v>
                </c:pt>
                <c:pt idx="4">
                  <c:v>-0.0210294005300117</c:v>
                </c:pt>
                <c:pt idx="5">
                  <c:v>0.924689447394399</c:v>
                </c:pt>
                <c:pt idx="6">
                  <c:v>0.0135771822307355</c:v>
                </c:pt>
                <c:pt idx="7">
                  <c:v>0.427131459335721</c:v>
                </c:pt>
                <c:pt idx="8">
                  <c:v>-1.32608860310551E-005</c:v>
                </c:pt>
                <c:pt idx="9">
                  <c:v>0.651630705337698</c:v>
                </c:pt>
                <c:pt idx="10">
                  <c:v>0.0305631202446498</c:v>
                </c:pt>
                <c:pt idx="11">
                  <c:v>0.564251922731564</c:v>
                </c:pt>
                <c:pt idx="12">
                  <c:v>-0.0123358036181064</c:v>
                </c:pt>
                <c:pt idx="13">
                  <c:v>0.1604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8943740974971</c:v>
                </c:pt>
                <c:pt idx="1">
                  <c:v>0.365716388213654</c:v>
                </c:pt>
                <c:pt idx="2">
                  <c:v>-0.131828851827133</c:v>
                </c:pt>
                <c:pt idx="3">
                  <c:v>-0.133717653958243</c:v>
                </c:pt>
                <c:pt idx="4">
                  <c:v>0.00447297593518538</c:v>
                </c:pt>
                <c:pt idx="5">
                  <c:v>0.910959681019101</c:v>
                </c:pt>
                <c:pt idx="6">
                  <c:v>-0.017233829369593</c:v>
                </c:pt>
                <c:pt idx="7">
                  <c:v>0.431062053211567</c:v>
                </c:pt>
                <c:pt idx="8">
                  <c:v>-1.95180962693844E-006</c:v>
                </c:pt>
                <c:pt idx="9">
                  <c:v>0.646493427905473</c:v>
                </c:pt>
                <c:pt idx="10">
                  <c:v>0.0113626016288514</c:v>
                </c:pt>
                <c:pt idx="11">
                  <c:v>0.559852026466927</c:v>
                </c:pt>
                <c:pt idx="12">
                  <c:v>-0.0267787392186147</c:v>
                </c:pt>
                <c:pt idx="13">
                  <c:v>0.149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5666014019016</c:v>
                </c:pt>
                <c:pt idx="1">
                  <c:v>0.57955217043167</c:v>
                </c:pt>
                <c:pt idx="2">
                  <c:v>-0.214857930199039</c:v>
                </c:pt>
                <c:pt idx="3">
                  <c:v>-0.191877886852034</c:v>
                </c:pt>
                <c:pt idx="4">
                  <c:v>0.0155953158291267</c:v>
                </c:pt>
                <c:pt idx="5">
                  <c:v>0.980074114707618</c:v>
                </c:pt>
                <c:pt idx="6">
                  <c:v>-0.0291615242842488</c:v>
                </c:pt>
                <c:pt idx="7">
                  <c:v>0.426558464249481</c:v>
                </c:pt>
                <c:pt idx="8">
                  <c:v>-5.01243183945177E-007</c:v>
                </c:pt>
                <c:pt idx="9">
                  <c:v>0.637417596537552</c:v>
                </c:pt>
                <c:pt idx="10">
                  <c:v>0.00693248086445021</c:v>
                </c:pt>
                <c:pt idx="11">
                  <c:v>0.564156662702741</c:v>
                </c:pt>
                <c:pt idx="12">
                  <c:v>-0.0149893761913765</c:v>
                </c:pt>
                <c:pt idx="13">
                  <c:v>0.1600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1478808748562</c:v>
                </c:pt>
                <c:pt idx="1">
                  <c:v>1.94244636714795</c:v>
                </c:pt>
                <c:pt idx="2">
                  <c:v>-0.235503097278959</c:v>
                </c:pt>
                <c:pt idx="3">
                  <c:v>-0.283741325245324</c:v>
                </c:pt>
                <c:pt idx="4">
                  <c:v>0.0435694789779458</c:v>
                </c:pt>
                <c:pt idx="5">
                  <c:v>0.945265677827695</c:v>
                </c:pt>
                <c:pt idx="6">
                  <c:v>-0.0357436517338452</c:v>
                </c:pt>
                <c:pt idx="7">
                  <c:v>0.435891735715824</c:v>
                </c:pt>
                <c:pt idx="8">
                  <c:v>-1.65785598648521E-005</c:v>
                </c:pt>
                <c:pt idx="9">
                  <c:v>0.627727900799327</c:v>
                </c:pt>
                <c:pt idx="10">
                  <c:v>0.00307727283029435</c:v>
                </c:pt>
                <c:pt idx="11">
                  <c:v>0.541882667178483</c:v>
                </c:pt>
                <c:pt idx="12">
                  <c:v>-0.018213506622313</c:v>
                </c:pt>
                <c:pt idx="13">
                  <c:v>0.148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3165212666038</c:v>
                </c:pt>
                <c:pt idx="1">
                  <c:v>1.7512772060234</c:v>
                </c:pt>
                <c:pt idx="2">
                  <c:v>-0.12141829287061</c:v>
                </c:pt>
                <c:pt idx="3">
                  <c:v>-0.332980916901991</c:v>
                </c:pt>
                <c:pt idx="4">
                  <c:v>0.0160116010260791</c:v>
                </c:pt>
                <c:pt idx="5">
                  <c:v>0.986755215214591</c:v>
                </c:pt>
                <c:pt idx="6">
                  <c:v>-0.0211408363645525</c:v>
                </c:pt>
                <c:pt idx="7">
                  <c:v>0.430497610529645</c:v>
                </c:pt>
                <c:pt idx="8">
                  <c:v>-1.39037400569419E-005</c:v>
                </c:pt>
                <c:pt idx="9">
                  <c:v>0.634990400107149</c:v>
                </c:pt>
                <c:pt idx="10">
                  <c:v>0.00689262491678799</c:v>
                </c:pt>
                <c:pt idx="11">
                  <c:v>0.603129277747081</c:v>
                </c:pt>
                <c:pt idx="12">
                  <c:v>-0.0274144620319274</c:v>
                </c:pt>
                <c:pt idx="13">
                  <c:v>0.1568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46365</c:v>
                </c:pt>
                <c:pt idx="1">
                  <c:v>2.937402</c:v>
                </c:pt>
                <c:pt idx="2">
                  <c:v>-0.1515339</c:v>
                </c:pt>
                <c:pt idx="3">
                  <c:v>-0.4524052</c:v>
                </c:pt>
                <c:pt idx="4">
                  <c:v>-0.03777986</c:v>
                </c:pt>
                <c:pt idx="5">
                  <c:v>0.9242109</c:v>
                </c:pt>
                <c:pt idx="6">
                  <c:v>-0.001411308</c:v>
                </c:pt>
                <c:pt idx="7">
                  <c:v>0.4244994</c:v>
                </c:pt>
                <c:pt idx="8">
                  <c:v>0.002109581</c:v>
                </c:pt>
                <c:pt idx="9">
                  <c:v>0.6272386</c:v>
                </c:pt>
                <c:pt idx="10">
                  <c:v>0.03175021</c:v>
                </c:pt>
                <c:pt idx="11">
                  <c:v>0.5863546</c:v>
                </c:pt>
                <c:pt idx="12">
                  <c:v>-0.02647628</c:v>
                </c:pt>
                <c:pt idx="13">
                  <c:v>0.155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30791128383007</c:v>
                </c:pt>
                <c:pt idx="1">
                  <c:v>0.678794529739196</c:v>
                </c:pt>
                <c:pt idx="2">
                  <c:v>-0.0183353594983609</c:v>
                </c:pt>
                <c:pt idx="3">
                  <c:v>0.102108957421198</c:v>
                </c:pt>
                <c:pt idx="4">
                  <c:v>0.0355982851074856</c:v>
                </c:pt>
                <c:pt idx="5">
                  <c:v>-0.0587703799012971</c:v>
                </c:pt>
                <c:pt idx="6">
                  <c:v>-0.00142786408631115</c:v>
                </c:pt>
                <c:pt idx="7">
                  <c:v>-0.0232378807390625</c:v>
                </c:pt>
                <c:pt idx="8">
                  <c:v>0.00161362203634424</c:v>
                </c:pt>
                <c:pt idx="9">
                  <c:v>-0.0584552177181966</c:v>
                </c:pt>
                <c:pt idx="10">
                  <c:v>-0.000644720270713694</c:v>
                </c:pt>
                <c:pt idx="11">
                  <c:v>-0.0266376118047804</c:v>
                </c:pt>
                <c:pt idx="12">
                  <c:v>-0.0423859699271063</c:v>
                </c:pt>
                <c:pt idx="13">
                  <c:v>-0.0415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44599128738508</c:v>
                </c:pt>
                <c:pt idx="1">
                  <c:v>0.344756061696647</c:v>
                </c:pt>
                <c:pt idx="2">
                  <c:v>-0.200857109658501</c:v>
                </c:pt>
                <c:pt idx="3">
                  <c:v>-0.0813022778258094</c:v>
                </c:pt>
                <c:pt idx="4">
                  <c:v>0.07124682450169</c:v>
                </c:pt>
                <c:pt idx="5">
                  <c:v>0.000496093895103151</c:v>
                </c:pt>
                <c:pt idx="6">
                  <c:v>-0.00884138300520452</c:v>
                </c:pt>
                <c:pt idx="7">
                  <c:v>0.0112187429939369</c:v>
                </c:pt>
                <c:pt idx="8">
                  <c:v>-7.06793071764481E-006</c:v>
                </c:pt>
                <c:pt idx="9">
                  <c:v>-0.0295572543292634</c:v>
                </c:pt>
                <c:pt idx="10">
                  <c:v>0.00341209533782797</c:v>
                </c:pt>
                <c:pt idx="11">
                  <c:v>-0.000861003627469965</c:v>
                </c:pt>
                <c:pt idx="12">
                  <c:v>-0.0427287596799306</c:v>
                </c:pt>
                <c:pt idx="13">
                  <c:v>-0.02368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79257194637834</c:v>
                </c:pt>
                <c:pt idx="1">
                  <c:v>0.324073227913808</c:v>
                </c:pt>
                <c:pt idx="2">
                  <c:v>-0.30398117640471</c:v>
                </c:pt>
                <c:pt idx="3">
                  <c:v>-0.0212388940650745</c:v>
                </c:pt>
                <c:pt idx="4">
                  <c:v>0.0652006640242999</c:v>
                </c:pt>
                <c:pt idx="5">
                  <c:v>0.00193261950658487</c:v>
                </c:pt>
                <c:pt idx="6">
                  <c:v>-0.012496420462886</c:v>
                </c:pt>
                <c:pt idx="7">
                  <c:v>0.00240206383344894</c:v>
                </c:pt>
                <c:pt idx="8">
                  <c:v>1.11425731117928E-006</c:v>
                </c:pt>
                <c:pt idx="9">
                  <c:v>-0.022166958851313</c:v>
                </c:pt>
                <c:pt idx="10">
                  <c:v>0.0107677471449314</c:v>
                </c:pt>
                <c:pt idx="11">
                  <c:v>-0.0106229504261996</c:v>
                </c:pt>
                <c:pt idx="12">
                  <c:v>-0.0519658600315984</c:v>
                </c:pt>
                <c:pt idx="13">
                  <c:v>-0.0291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93091668459608</c:v>
                </c:pt>
                <c:pt idx="1">
                  <c:v>0.810390512104393</c:v>
                </c:pt>
                <c:pt idx="2">
                  <c:v>-0.000556390087055765</c:v>
                </c:pt>
                <c:pt idx="3">
                  <c:v>0.186028251934793</c:v>
                </c:pt>
                <c:pt idx="4">
                  <c:v>0.106186442933494</c:v>
                </c:pt>
                <c:pt idx="5">
                  <c:v>0.0950857622377486</c:v>
                </c:pt>
                <c:pt idx="6">
                  <c:v>-0.003529953669232</c:v>
                </c:pt>
                <c:pt idx="7">
                  <c:v>0.017766104976833</c:v>
                </c:pt>
                <c:pt idx="8">
                  <c:v>-1.08083641958828E-005</c:v>
                </c:pt>
                <c:pt idx="9">
                  <c:v>-0.0035608586794593</c:v>
                </c:pt>
                <c:pt idx="10">
                  <c:v>-0.0133597392682374</c:v>
                </c:pt>
                <c:pt idx="11">
                  <c:v>0.0393550766736942</c:v>
                </c:pt>
                <c:pt idx="12">
                  <c:v>-0.0353506548099081</c:v>
                </c:pt>
                <c:pt idx="13">
                  <c:v>0.009087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94812137591391</c:v>
                </c:pt>
                <c:pt idx="1">
                  <c:v>0.610772335135667</c:v>
                </c:pt>
                <c:pt idx="2">
                  <c:v>-0.602467786003138</c:v>
                </c:pt>
                <c:pt idx="3">
                  <c:v>0.27337460852932</c:v>
                </c:pt>
                <c:pt idx="4">
                  <c:v>0.128704352579068</c:v>
                </c:pt>
                <c:pt idx="5">
                  <c:v>0.0678273309288169</c:v>
                </c:pt>
                <c:pt idx="6">
                  <c:v>0.0148748629520202</c:v>
                </c:pt>
                <c:pt idx="7">
                  <c:v>0.022921844243791</c:v>
                </c:pt>
                <c:pt idx="8">
                  <c:v>3.32469713046693E-006</c:v>
                </c:pt>
                <c:pt idx="9">
                  <c:v>0.0104342142413237</c:v>
                </c:pt>
                <c:pt idx="10">
                  <c:v>0.00417213117473167</c:v>
                </c:pt>
                <c:pt idx="11">
                  <c:v>0.0329693050961516</c:v>
                </c:pt>
                <c:pt idx="12">
                  <c:v>-0.0574615369674648</c:v>
                </c:pt>
                <c:pt idx="13">
                  <c:v>0.0005585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9817659334107</c:v>
                </c:pt>
                <c:pt idx="1">
                  <c:v>0.183504039616947</c:v>
                </c:pt>
                <c:pt idx="2">
                  <c:v>-0.217868798125956</c:v>
                </c:pt>
                <c:pt idx="3">
                  <c:v>0.147886821983206</c:v>
                </c:pt>
                <c:pt idx="4">
                  <c:v>0.177333713689269</c:v>
                </c:pt>
                <c:pt idx="5">
                  <c:v>0.0665866497720395</c:v>
                </c:pt>
                <c:pt idx="6">
                  <c:v>0.0285568644911854</c:v>
                </c:pt>
                <c:pt idx="7">
                  <c:v>0.0111709287251534</c:v>
                </c:pt>
                <c:pt idx="8">
                  <c:v>-5.34897193354283E-007</c:v>
                </c:pt>
                <c:pt idx="9">
                  <c:v>0.0198829024531259</c:v>
                </c:pt>
                <c:pt idx="10">
                  <c:v>0.00723726402632609</c:v>
                </c:pt>
                <c:pt idx="11">
                  <c:v>0.0350757320403094</c:v>
                </c:pt>
                <c:pt idx="12">
                  <c:v>-0.0434633193994723</c:v>
                </c:pt>
                <c:pt idx="13">
                  <c:v>0.0018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1139176465073</c:v>
                </c:pt>
                <c:pt idx="1">
                  <c:v>0.597050704288656</c:v>
                </c:pt>
                <c:pt idx="2">
                  <c:v>-0.317170217481737</c:v>
                </c:pt>
                <c:pt idx="3">
                  <c:v>0.113594158618978</c:v>
                </c:pt>
                <c:pt idx="4">
                  <c:v>0.14138739799681</c:v>
                </c:pt>
                <c:pt idx="5">
                  <c:v>0.121163784782293</c:v>
                </c:pt>
                <c:pt idx="6">
                  <c:v>0.0242361525964655</c:v>
                </c:pt>
                <c:pt idx="7">
                  <c:v>0.0437480261856454</c:v>
                </c:pt>
                <c:pt idx="8">
                  <c:v>-1.60391795811813E-006</c:v>
                </c:pt>
                <c:pt idx="9">
                  <c:v>0.0262586330150781</c:v>
                </c:pt>
                <c:pt idx="10">
                  <c:v>0.0271577641410272</c:v>
                </c:pt>
                <c:pt idx="11">
                  <c:v>0.053248196949363</c:v>
                </c:pt>
                <c:pt idx="12">
                  <c:v>-0.0503323826480365</c:v>
                </c:pt>
                <c:pt idx="13">
                  <c:v>0.0006204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72844238767195</c:v>
                </c:pt>
                <c:pt idx="1">
                  <c:v>0.774855242854426</c:v>
                </c:pt>
                <c:pt idx="2">
                  <c:v>0.118004598170153</c:v>
                </c:pt>
                <c:pt idx="3">
                  <c:v>0.216307918834715</c:v>
                </c:pt>
                <c:pt idx="4">
                  <c:v>0.0684823743763941</c:v>
                </c:pt>
                <c:pt idx="5">
                  <c:v>0.142025702718391</c:v>
                </c:pt>
                <c:pt idx="6">
                  <c:v>0.0284341832366381</c:v>
                </c:pt>
                <c:pt idx="7">
                  <c:v>0.0410963999643951</c:v>
                </c:pt>
                <c:pt idx="8">
                  <c:v>-1.35535937648493E-007</c:v>
                </c:pt>
                <c:pt idx="9">
                  <c:v>0.0264072399840524</c:v>
                </c:pt>
                <c:pt idx="10">
                  <c:v>0.0167342508883558</c:v>
                </c:pt>
                <c:pt idx="11">
                  <c:v>0.0652911362486109</c:v>
                </c:pt>
                <c:pt idx="12">
                  <c:v>-0.0339066559036892</c:v>
                </c:pt>
                <c:pt idx="13">
                  <c:v>0.0041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33493983987971</c:v>
                </c:pt>
                <c:pt idx="1">
                  <c:v>0.29283559962869</c:v>
                </c:pt>
                <c:pt idx="2">
                  <c:v>-0.0407160782600188</c:v>
                </c:pt>
                <c:pt idx="3">
                  <c:v>0.270571485173525</c:v>
                </c:pt>
                <c:pt idx="4">
                  <c:v>0.0542301863122903</c:v>
                </c:pt>
                <c:pt idx="5">
                  <c:v>0.102410165496793</c:v>
                </c:pt>
                <c:pt idx="6">
                  <c:v>0.0228321719257231</c:v>
                </c:pt>
                <c:pt idx="7">
                  <c:v>0.0216791896969566</c:v>
                </c:pt>
                <c:pt idx="8">
                  <c:v>-4.39938074599938E-006</c:v>
                </c:pt>
                <c:pt idx="9">
                  <c:v>0.0242800582799666</c:v>
                </c:pt>
                <c:pt idx="10">
                  <c:v>0.0256906458741113</c:v>
                </c:pt>
                <c:pt idx="11">
                  <c:v>0.0654671427257171</c:v>
                </c:pt>
                <c:pt idx="12">
                  <c:v>-0.030315307098854</c:v>
                </c:pt>
                <c:pt idx="13">
                  <c:v>0.001753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15920294483648</c:v>
                </c:pt>
                <c:pt idx="1">
                  <c:v>0.404774536602264</c:v>
                </c:pt>
                <c:pt idx="2">
                  <c:v>-0.0338820790920118</c:v>
                </c:pt>
                <c:pt idx="3">
                  <c:v>0.204744933568765</c:v>
                </c:pt>
                <c:pt idx="4">
                  <c:v>0.102704381239274</c:v>
                </c:pt>
                <c:pt idx="5">
                  <c:v>0.100309320218438</c:v>
                </c:pt>
                <c:pt idx="6">
                  <c:v>0.0186643358863205</c:v>
                </c:pt>
                <c:pt idx="7">
                  <c:v>0.0226729825876214</c:v>
                </c:pt>
                <c:pt idx="8">
                  <c:v>3.08472366176461E-006</c:v>
                </c:pt>
                <c:pt idx="9">
                  <c:v>0.0247830478592211</c:v>
                </c:pt>
                <c:pt idx="10">
                  <c:v>-0.0130911499270948</c:v>
                </c:pt>
                <c:pt idx="11">
                  <c:v>0.0429477494810606</c:v>
                </c:pt>
                <c:pt idx="12">
                  <c:v>-0.04177708158089</c:v>
                </c:pt>
                <c:pt idx="13">
                  <c:v>-0.0173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54881281567192</c:v>
                </c:pt>
                <c:pt idx="1">
                  <c:v>0.0367712132732324</c:v>
                </c:pt>
                <c:pt idx="2">
                  <c:v>-0.348933176957517</c:v>
                </c:pt>
                <c:pt idx="3">
                  <c:v>0.0936401627985373</c:v>
                </c:pt>
                <c:pt idx="4">
                  <c:v>0.0822779880538712</c:v>
                </c:pt>
                <c:pt idx="5">
                  <c:v>0.0524934192298143</c:v>
                </c:pt>
                <c:pt idx="6">
                  <c:v>0.0184646366687661</c:v>
                </c:pt>
                <c:pt idx="7">
                  <c:v>0.0188209274765782</c:v>
                </c:pt>
                <c:pt idx="8">
                  <c:v>-1.3279723541041E-007</c:v>
                </c:pt>
                <c:pt idx="9">
                  <c:v>0.0161040413140255</c:v>
                </c:pt>
                <c:pt idx="10">
                  <c:v>0.00267445455438386</c:v>
                </c:pt>
                <c:pt idx="11">
                  <c:v>0.0332002916170472</c:v>
                </c:pt>
                <c:pt idx="12">
                  <c:v>-0.0361737816234119</c:v>
                </c:pt>
                <c:pt idx="13">
                  <c:v>-0.003506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39103965759024</c:v>
                </c:pt>
                <c:pt idx="1">
                  <c:v>0.232004150189582</c:v>
                </c:pt>
                <c:pt idx="2">
                  <c:v>-0.297294234049162</c:v>
                </c:pt>
                <c:pt idx="3">
                  <c:v>-0.0895256674766202</c:v>
                </c:pt>
                <c:pt idx="4">
                  <c:v>0.0180130543303862</c:v>
                </c:pt>
                <c:pt idx="5">
                  <c:v>0.040391994921211</c:v>
                </c:pt>
                <c:pt idx="6">
                  <c:v>0.00747558441071059</c:v>
                </c:pt>
                <c:pt idx="7">
                  <c:v>0.0333363357004028</c:v>
                </c:pt>
                <c:pt idx="8">
                  <c:v>-5.80718101011769E-005</c:v>
                </c:pt>
                <c:pt idx="9">
                  <c:v>0.0152559626860751</c:v>
                </c:pt>
                <c:pt idx="10">
                  <c:v>-0.0217448394671191</c:v>
                </c:pt>
                <c:pt idx="11">
                  <c:v>0.0481700570622098</c:v>
                </c:pt>
                <c:pt idx="12">
                  <c:v>-0.0417883174379694</c:v>
                </c:pt>
                <c:pt idx="13">
                  <c:v>0.00202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735158568294306</c:v>
                </c:pt>
                <c:pt idx="1">
                  <c:v>0.333492395443192</c:v>
                </c:pt>
                <c:pt idx="2">
                  <c:v>0.161693692828627</c:v>
                </c:pt>
                <c:pt idx="3">
                  <c:v>0.176105903394942</c:v>
                </c:pt>
                <c:pt idx="4">
                  <c:v>0.0428631552773948</c:v>
                </c:pt>
                <c:pt idx="5">
                  <c:v>0.0555153504570086</c:v>
                </c:pt>
                <c:pt idx="6">
                  <c:v>-0.0248625178042142</c:v>
                </c:pt>
                <c:pt idx="7">
                  <c:v>0.00919488356969346</c:v>
                </c:pt>
                <c:pt idx="8">
                  <c:v>3.25421301647193E-006</c:v>
                </c:pt>
                <c:pt idx="9">
                  <c:v>0.0186074321248248</c:v>
                </c:pt>
                <c:pt idx="10">
                  <c:v>-0.0406869749934682</c:v>
                </c:pt>
                <c:pt idx="11">
                  <c:v>0.0446117487916172</c:v>
                </c:pt>
                <c:pt idx="12">
                  <c:v>-0.0456121097709854</c:v>
                </c:pt>
                <c:pt idx="13">
                  <c:v>0.0168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12803482772072</c:v>
                </c:pt>
                <c:pt idx="1">
                  <c:v>-0.22384871911543</c:v>
                </c:pt>
                <c:pt idx="2">
                  <c:v>-0.448925602682818</c:v>
                </c:pt>
                <c:pt idx="3">
                  <c:v>0.0617881844961724</c:v>
                </c:pt>
                <c:pt idx="4">
                  <c:v>0.0381540716580423</c:v>
                </c:pt>
                <c:pt idx="5">
                  <c:v>-0.0302485583887104</c:v>
                </c:pt>
                <c:pt idx="6">
                  <c:v>-0.00901337915100734</c:v>
                </c:pt>
                <c:pt idx="7">
                  <c:v>-0.0134927545372725</c:v>
                </c:pt>
                <c:pt idx="8">
                  <c:v>1.81254181623632E-006</c:v>
                </c:pt>
                <c:pt idx="9">
                  <c:v>0.00153476410929913</c:v>
                </c:pt>
                <c:pt idx="10">
                  <c:v>-0.0402779337791486</c:v>
                </c:pt>
                <c:pt idx="11">
                  <c:v>-0.00936464570403226</c:v>
                </c:pt>
                <c:pt idx="12">
                  <c:v>-0.0573369203366544</c:v>
                </c:pt>
                <c:pt idx="13">
                  <c:v>-0.0233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0812121988136</c:v>
                </c:pt>
                <c:pt idx="1">
                  <c:v>-0.0943796426424718</c:v>
                </c:pt>
                <c:pt idx="2">
                  <c:v>-0.539592010428491</c:v>
                </c:pt>
                <c:pt idx="3">
                  <c:v>0.0544217266736898</c:v>
                </c:pt>
                <c:pt idx="4">
                  <c:v>0.0712523936438883</c:v>
                </c:pt>
                <c:pt idx="5">
                  <c:v>0.0393125609601697</c:v>
                </c:pt>
                <c:pt idx="6">
                  <c:v>-0.0221905145740409</c:v>
                </c:pt>
                <c:pt idx="7">
                  <c:v>-0.0129289351238604</c:v>
                </c:pt>
                <c:pt idx="8">
                  <c:v>6.65433912205166E-007</c:v>
                </c:pt>
                <c:pt idx="9">
                  <c:v>0.00914172366079196</c:v>
                </c:pt>
                <c:pt idx="10">
                  <c:v>0.00567934482154441</c:v>
                </c:pt>
                <c:pt idx="11">
                  <c:v>0.0102704409371113</c:v>
                </c:pt>
                <c:pt idx="12">
                  <c:v>-0.0647966430704609</c:v>
                </c:pt>
                <c:pt idx="13">
                  <c:v>-0.0120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97231618256851</c:v>
                </c:pt>
                <c:pt idx="1">
                  <c:v>0.169062976224129</c:v>
                </c:pt>
                <c:pt idx="2">
                  <c:v>-0.410921281631407</c:v>
                </c:pt>
                <c:pt idx="3">
                  <c:v>-0.0622620031693082</c:v>
                </c:pt>
                <c:pt idx="4">
                  <c:v>0.0676651701594419</c:v>
                </c:pt>
                <c:pt idx="5">
                  <c:v>0.0637414410513504</c:v>
                </c:pt>
                <c:pt idx="6">
                  <c:v>0.0152630951876052</c:v>
                </c:pt>
                <c:pt idx="7">
                  <c:v>0.0166760539136058</c:v>
                </c:pt>
                <c:pt idx="8">
                  <c:v>1.74822289116493E-007</c:v>
                </c:pt>
                <c:pt idx="9">
                  <c:v>0.00374668873673726</c:v>
                </c:pt>
                <c:pt idx="10">
                  <c:v>-0.0136156087216696</c:v>
                </c:pt>
                <c:pt idx="11">
                  <c:v>0.0221807266389671</c:v>
                </c:pt>
                <c:pt idx="12">
                  <c:v>-0.041036694252794</c:v>
                </c:pt>
                <c:pt idx="13">
                  <c:v>0.00522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11384367402469</c:v>
                </c:pt>
                <c:pt idx="1">
                  <c:v>0.382974139344322</c:v>
                </c:pt>
                <c:pt idx="2">
                  <c:v>-0.482812319046594</c:v>
                </c:pt>
                <c:pt idx="3">
                  <c:v>-0.0792680776382055</c:v>
                </c:pt>
                <c:pt idx="4">
                  <c:v>-0.00675446090387093</c:v>
                </c:pt>
                <c:pt idx="5">
                  <c:v>0.107996845280991</c:v>
                </c:pt>
                <c:pt idx="6">
                  <c:v>0.0110039005562751</c:v>
                </c:pt>
                <c:pt idx="7">
                  <c:v>0.0272037467566943</c:v>
                </c:pt>
                <c:pt idx="8">
                  <c:v>-6.31854143257754E-006</c:v>
                </c:pt>
                <c:pt idx="9">
                  <c:v>0.00430716393752437</c:v>
                </c:pt>
                <c:pt idx="10">
                  <c:v>0.00228876743761197</c:v>
                </c:pt>
                <c:pt idx="11">
                  <c:v>0.0403923041347012</c:v>
                </c:pt>
                <c:pt idx="12">
                  <c:v>-0.0376341876961896</c:v>
                </c:pt>
                <c:pt idx="13">
                  <c:v>-0.02875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656337</c:v>
                </c:pt>
                <c:pt idx="1">
                  <c:v>0.5139181</c:v>
                </c:pt>
                <c:pt idx="2">
                  <c:v>-0.143333</c:v>
                </c:pt>
                <c:pt idx="3">
                  <c:v>0.1917169</c:v>
                </c:pt>
                <c:pt idx="4">
                  <c:v>0.005747279</c:v>
                </c:pt>
                <c:pt idx="5">
                  <c:v>0.078124</c:v>
                </c:pt>
                <c:pt idx="6">
                  <c:v>0.02540467</c:v>
                </c:pt>
                <c:pt idx="7">
                  <c:v>0.0276331</c:v>
                </c:pt>
                <c:pt idx="8">
                  <c:v>-0.002074824</c:v>
                </c:pt>
                <c:pt idx="9">
                  <c:v>0.006977166</c:v>
                </c:pt>
                <c:pt idx="10">
                  <c:v>-0.02289746</c:v>
                </c:pt>
                <c:pt idx="11">
                  <c:v>0.04527011</c:v>
                </c:pt>
                <c:pt idx="12">
                  <c:v>-0.04155167</c:v>
                </c:pt>
                <c:pt idx="13">
                  <c:v>-0.0029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735417"/>
        <c:axId val="57425729"/>
      </c:barChart>
      <c:catAx>
        <c:axId val="82735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729"/>
        <c:crossesAt val="0"/>
        <c:auto val="1"/>
        <c:lblAlgn val="ctr"/>
        <c:lblOffset val="100"/>
        <c:noMultiLvlLbl val="0"/>
      </c:catAx>
      <c:valAx>
        <c:axId val="5742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5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99BL (Noell BL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1611189613252</c:v>
                </c:pt>
                <c:pt idx="1">
                  <c:v>0.98698490820201</c:v>
                </c:pt>
                <c:pt idx="2">
                  <c:v>0.0967895482449755</c:v>
                </c:pt>
                <c:pt idx="3">
                  <c:v>0.251162229228365</c:v>
                </c:pt>
                <c:pt idx="4">
                  <c:v>0.0319186060846288</c:v>
                </c:pt>
                <c:pt idx="5">
                  <c:v>0.0740545627155314</c:v>
                </c:pt>
                <c:pt idx="6">
                  <c:v>0.0139988782935933</c:v>
                </c:pt>
                <c:pt idx="7">
                  <c:v>0.0127649412305791</c:v>
                </c:pt>
                <c:pt idx="8">
                  <c:v>0.000444177055213976</c:v>
                </c:pt>
                <c:pt idx="9">
                  <c:v>0.00924389806315345</c:v>
                </c:pt>
                <c:pt idx="10">
                  <c:v>0.00178445804810445</c:v>
                </c:pt>
                <c:pt idx="11">
                  <c:v>0.00214111015219612</c:v>
                </c:pt>
                <c:pt idx="12">
                  <c:v>0.000623598788810785</c:v>
                </c:pt>
                <c:pt idx="13">
                  <c:v>0.00137069926567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7506518407285</c:v>
                </c:pt>
                <c:pt idx="1">
                  <c:v>0.240652807287296</c:v>
                </c:pt>
                <c:pt idx="2">
                  <c:v>0.263748995358323</c:v>
                </c:pt>
                <c:pt idx="3">
                  <c:v>0.143607426721425</c:v>
                </c:pt>
                <c:pt idx="4">
                  <c:v>0.0563845740501893</c:v>
                </c:pt>
                <c:pt idx="5">
                  <c:v>0.0600313785060057</c:v>
                </c:pt>
                <c:pt idx="6">
                  <c:v>0.0189124344479522</c:v>
                </c:pt>
                <c:pt idx="7">
                  <c:v>0.0145132501518174</c:v>
                </c:pt>
                <c:pt idx="8">
                  <c:v>0.00078565312160277</c:v>
                </c:pt>
                <c:pt idx="9">
                  <c:v>0.0219872946935987</c:v>
                </c:pt>
                <c:pt idx="10">
                  <c:v>0.00253769149917246</c:v>
                </c:pt>
                <c:pt idx="11">
                  <c:v>0.00287231263425318</c:v>
                </c:pt>
                <c:pt idx="12">
                  <c:v>0.00096775135584911</c:v>
                </c:pt>
                <c:pt idx="13">
                  <c:v>0.001988143416557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40238273236</c:v>
                </c:pt>
                <c:pt idx="1">
                  <c:v>0.8711932355943</c:v>
                </c:pt>
                <c:pt idx="2">
                  <c:v>0.0734313464771578</c:v>
                </c:pt>
                <c:pt idx="3">
                  <c:v>0.267290451031749</c:v>
                </c:pt>
                <c:pt idx="4">
                  <c:v>0.041380490855519</c:v>
                </c:pt>
                <c:pt idx="5">
                  <c:v>0.070758542401046</c:v>
                </c:pt>
                <c:pt idx="6">
                  <c:v>0.0159710267644204</c:v>
                </c:pt>
                <c:pt idx="7">
                  <c:v>0.0112635636091355</c:v>
                </c:pt>
                <c:pt idx="8">
                  <c:v>0.000904256677641568</c:v>
                </c:pt>
                <c:pt idx="9">
                  <c:v>0.00659973077263184</c:v>
                </c:pt>
                <c:pt idx="10">
                  <c:v>0.00147850013161539</c:v>
                </c:pt>
                <c:pt idx="11">
                  <c:v>0.00222022415606532</c:v>
                </c:pt>
                <c:pt idx="12">
                  <c:v>0.000691925767352681</c:v>
                </c:pt>
                <c:pt idx="13">
                  <c:v>0.000898877603584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9667600043907</c:v>
                </c:pt>
                <c:pt idx="1">
                  <c:v>0.283235899290266</c:v>
                </c:pt>
                <c:pt idx="2">
                  <c:v>0.225658199894759</c:v>
                </c:pt>
                <c:pt idx="3">
                  <c:v>0.122036233040698</c:v>
                </c:pt>
                <c:pt idx="4">
                  <c:v>0.0476048288790723</c:v>
                </c:pt>
                <c:pt idx="5">
                  <c:v>0.0530617999123157</c:v>
                </c:pt>
                <c:pt idx="6">
                  <c:v>0.0174199663749057</c:v>
                </c:pt>
                <c:pt idx="7">
                  <c:v>0.0181746990049045</c:v>
                </c:pt>
                <c:pt idx="8">
                  <c:v>0.000636917989500101</c:v>
                </c:pt>
                <c:pt idx="9">
                  <c:v>0.0222344579278506</c:v>
                </c:pt>
                <c:pt idx="10">
                  <c:v>0.00195940675463289</c:v>
                </c:pt>
                <c:pt idx="11">
                  <c:v>0.00266066724092125</c:v>
                </c:pt>
                <c:pt idx="12">
                  <c:v>0.000904843485090073</c:v>
                </c:pt>
                <c:pt idx="13">
                  <c:v>0.00159168758312865</c:v>
                </c:pt>
              </c:numCache>
            </c:numRef>
          </c:yVal>
          <c:smooth val="0"/>
        </c:ser>
        <c:axId val="36024913"/>
        <c:axId val="442212"/>
      </c:scatterChart>
      <c:valAx>
        <c:axId val="3602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2"/>
        <c:crossesAt val="0.001"/>
        <c:crossBetween val="midCat"/>
      </c:valAx>
      <c:valAx>
        <c:axId val="44221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4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4126966"/>
        <c:axId val="99691362"/>
      </c:barChart>
      <c:catAx>
        <c:axId val="441269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91362"/>
        <c:auto val="1"/>
        <c:lblAlgn val="ctr"/>
        <c:lblOffset val="100"/>
        <c:noMultiLvlLbl val="0"/>
      </c:catAx>
      <c:valAx>
        <c:axId val="99691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269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99BL (Noell BL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050525097164"/>
          <c:y val="0.130587794833396"/>
          <c:w val="0.70685520549078"/>
          <c:h val="0.69494571321602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566017</c:v>
                </c:pt>
                <c:pt idx="1">
                  <c:v>-0.05988366</c:v>
                </c:pt>
                <c:pt idx="2">
                  <c:v>-0.1060344</c:v>
                </c:pt>
                <c:pt idx="3">
                  <c:v>-0.03998265</c:v>
                </c:pt>
                <c:pt idx="4">
                  <c:v>-0</c:v>
                </c:pt>
                <c:pt idx="5">
                  <c:v>0.09083897</c:v>
                </c:pt>
                <c:pt idx="6">
                  <c:v>0.03538911</c:v>
                </c:pt>
                <c:pt idx="7">
                  <c:v>-0.04654834</c:v>
                </c:pt>
                <c:pt idx="8">
                  <c:v>-0.0516172</c:v>
                </c:pt>
                <c:pt idx="9">
                  <c:v>-0.06173369</c:v>
                </c:pt>
                <c:pt idx="10">
                  <c:v>-0.07777015</c:v>
                </c:pt>
                <c:pt idx="11">
                  <c:v>0.02785126</c:v>
                </c:pt>
                <c:pt idx="12">
                  <c:v>-0</c:v>
                </c:pt>
                <c:pt idx="13">
                  <c:v>0.1022256</c:v>
                </c:pt>
                <c:pt idx="14">
                  <c:v>-0.04998526</c:v>
                </c:pt>
                <c:pt idx="15">
                  <c:v>0.04349725</c:v>
                </c:pt>
                <c:pt idx="16">
                  <c:v>0.1451867</c:v>
                </c:pt>
                <c:pt idx="17">
                  <c:v>-0.06482933</c:v>
                </c:pt>
                <c:pt idx="18">
                  <c:v>-0</c:v>
                </c:pt>
                <c:pt idx="19">
                  <c:v>-0.3144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76041</c:v>
                </c:pt>
                <c:pt idx="1">
                  <c:v>-0</c:v>
                </c:pt>
                <c:pt idx="2">
                  <c:v>0.04867878</c:v>
                </c:pt>
                <c:pt idx="3">
                  <c:v>-0.06136985</c:v>
                </c:pt>
                <c:pt idx="4">
                  <c:v>0.03430603</c:v>
                </c:pt>
                <c:pt idx="5">
                  <c:v>-0.04147064</c:v>
                </c:pt>
                <c:pt idx="6">
                  <c:v>0.02719613</c:v>
                </c:pt>
                <c:pt idx="7">
                  <c:v>0.01205713</c:v>
                </c:pt>
                <c:pt idx="8">
                  <c:v>-0.0387727</c:v>
                </c:pt>
                <c:pt idx="9">
                  <c:v>0.07811883</c:v>
                </c:pt>
                <c:pt idx="10">
                  <c:v>-0.01211378</c:v>
                </c:pt>
                <c:pt idx="11">
                  <c:v>-0.01515259</c:v>
                </c:pt>
                <c:pt idx="12">
                  <c:v>0.03920133</c:v>
                </c:pt>
                <c:pt idx="13">
                  <c:v>0.01550768</c:v>
                </c:pt>
                <c:pt idx="14">
                  <c:v>-0.02305383</c:v>
                </c:pt>
                <c:pt idx="15">
                  <c:v>-0.02171631</c:v>
                </c:pt>
                <c:pt idx="16">
                  <c:v>0.01473845</c:v>
                </c:pt>
                <c:pt idx="17">
                  <c:v>-0.1316314</c:v>
                </c:pt>
                <c:pt idx="18">
                  <c:v>-0</c:v>
                </c:pt>
                <c:pt idx="19">
                  <c:v>0.185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1284"/>
        <c:axId val="47935704"/>
      </c:lineChart>
      <c:catAx>
        <c:axId val="6603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814355412222"/>
              <c:y val="0.78450018719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5704"/>
        <c:crossesAt val="0"/>
        <c:auto val="1"/>
        <c:lblAlgn val="ctr"/>
        <c:lblOffset val="100"/>
        <c:noMultiLvlLbl val="0"/>
      </c:catAx>
      <c:valAx>
        <c:axId val="4793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1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410568097246"/>
          <c:y val="0.223511793335829"/>
          <c:w val="0.428843132390639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99BL (Noell BL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997712677048"/>
          <c:y val="0.133047844063792"/>
          <c:w val="0.645992786135304"/>
          <c:h val="0.65165386887182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495429</c:v>
                </c:pt>
                <c:pt idx="1">
                  <c:v>-0.02862362</c:v>
                </c:pt>
                <c:pt idx="2">
                  <c:v>-0.06664479</c:v>
                </c:pt>
                <c:pt idx="3">
                  <c:v>-0.03690846</c:v>
                </c:pt>
                <c:pt idx="4">
                  <c:v>-0</c:v>
                </c:pt>
                <c:pt idx="5">
                  <c:v>0.0209615</c:v>
                </c:pt>
                <c:pt idx="6">
                  <c:v>0.06183674</c:v>
                </c:pt>
                <c:pt idx="7">
                  <c:v>-0.0581982</c:v>
                </c:pt>
                <c:pt idx="8">
                  <c:v>-0.09875527</c:v>
                </c:pt>
                <c:pt idx="9">
                  <c:v>-0.1138217</c:v>
                </c:pt>
                <c:pt idx="10">
                  <c:v>-0.09415989</c:v>
                </c:pt>
                <c:pt idx="11">
                  <c:v>0.07836402</c:v>
                </c:pt>
                <c:pt idx="12">
                  <c:v>-0.02291175</c:v>
                </c:pt>
                <c:pt idx="13">
                  <c:v>0.1343587</c:v>
                </c:pt>
                <c:pt idx="14">
                  <c:v>-0.0435272</c:v>
                </c:pt>
                <c:pt idx="15">
                  <c:v>0.04919235</c:v>
                </c:pt>
                <c:pt idx="16">
                  <c:v>0.1670216</c:v>
                </c:pt>
                <c:pt idx="17">
                  <c:v>-0.01823859</c:v>
                </c:pt>
                <c:pt idx="18">
                  <c:v>-0</c:v>
                </c:pt>
                <c:pt idx="19">
                  <c:v>-0.267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799417</c:v>
                </c:pt>
                <c:pt idx="1">
                  <c:v>-0.01405362</c:v>
                </c:pt>
                <c:pt idx="2">
                  <c:v>-0.08220924</c:v>
                </c:pt>
                <c:pt idx="3">
                  <c:v>-0</c:v>
                </c:pt>
                <c:pt idx="4">
                  <c:v>-0.02633231</c:v>
                </c:pt>
                <c:pt idx="5">
                  <c:v>0.039199</c:v>
                </c:pt>
                <c:pt idx="6">
                  <c:v>-0.0172711</c:v>
                </c:pt>
                <c:pt idx="7">
                  <c:v>-0.02429758</c:v>
                </c:pt>
                <c:pt idx="8">
                  <c:v>0.09015386</c:v>
                </c:pt>
                <c:pt idx="9">
                  <c:v>-0</c:v>
                </c:pt>
                <c:pt idx="10">
                  <c:v>-0.08268737</c:v>
                </c:pt>
                <c:pt idx="11">
                  <c:v>-0.01971864</c:v>
                </c:pt>
                <c:pt idx="12">
                  <c:v>0.02215301</c:v>
                </c:pt>
                <c:pt idx="13">
                  <c:v>0.01925544</c:v>
                </c:pt>
                <c:pt idx="14">
                  <c:v>-0</c:v>
                </c:pt>
                <c:pt idx="15">
                  <c:v>-0.02917309</c:v>
                </c:pt>
                <c:pt idx="16">
                  <c:v>-0.01193028</c:v>
                </c:pt>
                <c:pt idx="17">
                  <c:v>-0.1605599</c:v>
                </c:pt>
                <c:pt idx="18">
                  <c:v>0.09894635</c:v>
                </c:pt>
                <c:pt idx="19">
                  <c:v>-0.113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3857"/>
        <c:axId val="21936595"/>
      </c:lineChart>
      <c:catAx>
        <c:axId val="1077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6595"/>
        <c:crossesAt val="0"/>
        <c:auto val="1"/>
        <c:lblAlgn val="ctr"/>
        <c:lblOffset val="100"/>
        <c:noMultiLvlLbl val="0"/>
      </c:catAx>
      <c:valAx>
        <c:axId val="2193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3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574469956893"/>
          <c:y val="0.519492025989368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1880</xdr:rowOff>
    </xdr:from>
    <xdr:to>
      <xdr:col>2</xdr:col>
      <xdr:colOff>327960</xdr:colOff>
      <xdr:row>10</xdr:row>
      <xdr:rowOff>100800</xdr:rowOff>
    </xdr:to>
    <xdr:sp>
      <xdr:nvSpPr>
        <xdr:cNvPr id="14" name="Text 4"/>
        <xdr:cNvSpPr/>
      </xdr:nvSpPr>
      <xdr:spPr>
        <a:xfrm>
          <a:off x="187128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287190936906</cdr:x>
      <cdr:y>0.248221639835268</cdr:y>
    </cdr:from>
    <cdr:to>
      <cdr:x>0.358719920615232</cdr:x>
      <cdr:y>0.267240733807563</cdr:y>
    </cdr:to>
    <cdr:sp>
      <cdr:nvSpPr>
        <cdr:cNvPr id="11" name="Text 1"/>
        <cdr:cNvSpPr/>
      </cdr:nvSpPr>
      <cdr:spPr>
        <a:xfrm>
          <a:off x="1477080" y="11934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12193190816</cdr:x>
      <cdr:y>0.252215002953337</cdr:y>
    </cdr:from>
    <cdr:to>
      <cdr:x>0.384974047681886</cdr:x>
      <cdr:y>0.270968694624926</cdr:y>
    </cdr:to>
    <cdr:sp>
      <cdr:nvSpPr>
        <cdr:cNvPr id="13" name="Text 1"/>
        <cdr:cNvSpPr/>
      </cdr:nvSpPr>
      <cdr:spPr>
        <a:xfrm>
          <a:off x="1490400" y="12297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99</v>
      </c>
      <c r="C3" s="5"/>
      <c r="D3" s="5"/>
      <c r="E3" s="5"/>
      <c r="F3" s="4" t="s">
        <v>4</v>
      </c>
      <c r="G3" s="5" t="n">
        <f aca="false">'Original data'!O9</f>
        <v>3799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17</v>
      </c>
      <c r="D9" s="26" t="s">
        <v>19</v>
      </c>
      <c r="E9" s="27" t="s">
        <v>8</v>
      </c>
      <c r="F9" s="28" t="s">
        <v>18</v>
      </c>
      <c r="G9" s="24"/>
      <c r="H9" s="25" t="s">
        <v>17</v>
      </c>
      <c r="I9" s="26" t="s">
        <v>19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32" t="s">
        <v>8</v>
      </c>
      <c r="D11" s="32" t="s">
        <v>8</v>
      </c>
      <c r="E11" s="27" t="s">
        <v>8</v>
      </c>
      <c r="F11" s="33" t="s">
        <v>21</v>
      </c>
      <c r="G11" s="31" t="s">
        <v>8</v>
      </c>
      <c r="H11" s="32" t="s">
        <v>8</v>
      </c>
      <c r="I11" s="32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32" t="s">
        <v>8</v>
      </c>
      <c r="D12" s="32" t="s">
        <v>8</v>
      </c>
      <c r="E12" s="27" t="s">
        <v>8</v>
      </c>
      <c r="F12" s="33" t="s">
        <v>22</v>
      </c>
      <c r="G12" s="31" t="s">
        <v>8</v>
      </c>
      <c r="H12" s="32" t="s">
        <v>8</v>
      </c>
      <c r="I12" s="32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32" t="s">
        <v>8</v>
      </c>
      <c r="D13" s="32" t="s">
        <v>8</v>
      </c>
      <c r="E13" s="27" t="s">
        <v>8</v>
      </c>
      <c r="F13" s="33" t="s">
        <v>23</v>
      </c>
      <c r="G13" s="31" t="s">
        <v>8</v>
      </c>
      <c r="H13" s="32" t="s">
        <v>8</v>
      </c>
      <c r="I13" s="32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32" t="s">
        <v>8</v>
      </c>
      <c r="D14" s="32" t="s">
        <v>8</v>
      </c>
      <c r="E14" s="27" t="s">
        <v>8</v>
      </c>
      <c r="F14" s="33" t="s">
        <v>24</v>
      </c>
      <c r="G14" s="31" t="s">
        <v>8</v>
      </c>
      <c r="H14" s="32" t="s">
        <v>8</v>
      </c>
      <c r="I14" s="32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32" t="s">
        <v>8</v>
      </c>
      <c r="D15" s="32" t="s">
        <v>8</v>
      </c>
      <c r="E15" s="27" t="s">
        <v>8</v>
      </c>
      <c r="F15" s="33" t="s">
        <v>25</v>
      </c>
      <c r="G15" s="31" t="s">
        <v>8</v>
      </c>
      <c r="H15" s="32" t="s">
        <v>8</v>
      </c>
      <c r="I15" s="32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32" t="s">
        <v>8</v>
      </c>
      <c r="D16" s="32" t="s">
        <v>8</v>
      </c>
      <c r="E16" s="27" t="s">
        <v>8</v>
      </c>
      <c r="F16" s="33" t="s">
        <v>26</v>
      </c>
      <c r="G16" s="31" t="s">
        <v>8</v>
      </c>
      <c r="H16" s="32" t="s">
        <v>8</v>
      </c>
      <c r="I16" s="32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32" t="s">
        <v>8</v>
      </c>
      <c r="D17" s="32" t="s">
        <v>8</v>
      </c>
      <c r="E17" s="27" t="s">
        <v>8</v>
      </c>
      <c r="F17" s="33" t="s">
        <v>27</v>
      </c>
      <c r="G17" s="31" t="s">
        <v>8</v>
      </c>
      <c r="H17" s="32" t="s">
        <v>8</v>
      </c>
      <c r="I17" s="32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4"/>
      <c r="C18" s="34"/>
      <c r="D18" s="34"/>
      <c r="E18" s="35"/>
      <c r="F18" s="36" t="s">
        <v>28</v>
      </c>
      <c r="G18" s="24"/>
      <c r="H18" s="34"/>
      <c r="I18" s="34"/>
      <c r="J18" s="35"/>
    </row>
    <row r="19" customFormat="false" ht="12.75" hidden="false" customHeight="false" outlineLevel="0" collapsed="false">
      <c r="A19" s="29" t="s">
        <v>29</v>
      </c>
      <c r="B19" s="31" t="s">
        <v>8</v>
      </c>
      <c r="C19" s="32" t="s">
        <v>8</v>
      </c>
      <c r="D19" s="32" t="s">
        <v>8</v>
      </c>
      <c r="E19" s="27" t="s">
        <v>8</v>
      </c>
      <c r="F19" s="33" t="s">
        <v>29</v>
      </c>
      <c r="G19" s="31" t="s">
        <v>8</v>
      </c>
      <c r="H19" s="32" t="s">
        <v>8</v>
      </c>
      <c r="I19" s="32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32" t="s">
        <v>8</v>
      </c>
      <c r="D20" s="32" t="s">
        <v>8</v>
      </c>
      <c r="E20" s="27" t="s">
        <v>8</v>
      </c>
      <c r="F20" s="33" t="s">
        <v>30</v>
      </c>
      <c r="G20" s="31" t="s">
        <v>8</v>
      </c>
      <c r="H20" s="32" t="s">
        <v>8</v>
      </c>
      <c r="I20" s="32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32" t="s">
        <v>8</v>
      </c>
      <c r="D21" s="32" t="s">
        <v>8</v>
      </c>
      <c r="E21" s="27" t="s">
        <v>8</v>
      </c>
      <c r="F21" s="33" t="s">
        <v>31</v>
      </c>
      <c r="G21" s="31" t="s">
        <v>8</v>
      </c>
      <c r="H21" s="32" t="s">
        <v>8</v>
      </c>
      <c r="I21" s="32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32" t="s">
        <v>8</v>
      </c>
      <c r="D22" s="32" t="s">
        <v>8</v>
      </c>
      <c r="E22" s="27" t="s">
        <v>8</v>
      </c>
      <c r="F22" s="33" t="s">
        <v>32</v>
      </c>
      <c r="G22" s="31" t="s">
        <v>8</v>
      </c>
      <c r="H22" s="32" t="s">
        <v>8</v>
      </c>
      <c r="I22" s="32" t="s">
        <v>8</v>
      </c>
      <c r="J22" s="27" t="s">
        <v>8</v>
      </c>
    </row>
    <row r="23" customFormat="false" ht="13.5" hidden="false" customHeight="false" outlineLevel="0" collapsed="false">
      <c r="A23" s="37" t="s">
        <v>33</v>
      </c>
      <c r="B23" s="31" t="s">
        <v>8</v>
      </c>
      <c r="C23" s="32" t="s">
        <v>8</v>
      </c>
      <c r="D23" s="25" t="s">
        <v>17</v>
      </c>
      <c r="E23" s="27" t="s">
        <v>8</v>
      </c>
      <c r="F23" s="38" t="s">
        <v>33</v>
      </c>
      <c r="G23" s="31" t="s">
        <v>8</v>
      </c>
      <c r="H23" s="32" t="s">
        <v>8</v>
      </c>
      <c r="I23" s="32" t="s">
        <v>8</v>
      </c>
      <c r="J23" s="39" t="s">
        <v>17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3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32" t="s">
        <v>8</v>
      </c>
      <c r="D25" s="32" t="s">
        <v>8</v>
      </c>
      <c r="E25" s="27" t="s">
        <v>8</v>
      </c>
      <c r="F25" s="33" t="s">
        <v>35</v>
      </c>
      <c r="G25" s="31" t="s">
        <v>8</v>
      </c>
      <c r="H25" s="32" t="s">
        <v>8</v>
      </c>
      <c r="I25" s="32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32" t="s">
        <v>8</v>
      </c>
      <c r="D26" s="32" t="s">
        <v>8</v>
      </c>
      <c r="E26" s="27" t="s">
        <v>8</v>
      </c>
      <c r="F26" s="33" t="s">
        <v>36</v>
      </c>
      <c r="G26" s="31" t="s">
        <v>8</v>
      </c>
      <c r="H26" s="32" t="s">
        <v>8</v>
      </c>
      <c r="I26" s="32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32" t="s">
        <v>8</v>
      </c>
      <c r="D27" s="32" t="s">
        <v>8</v>
      </c>
      <c r="E27" s="27" t="s">
        <v>8</v>
      </c>
      <c r="F27" s="33" t="s">
        <v>37</v>
      </c>
      <c r="G27" s="31" t="s">
        <v>8</v>
      </c>
      <c r="H27" s="32" t="s">
        <v>8</v>
      </c>
      <c r="I27" s="32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32" t="s">
        <v>8</v>
      </c>
      <c r="D28" s="32" t="s">
        <v>8</v>
      </c>
      <c r="E28" s="27" t="s">
        <v>8</v>
      </c>
      <c r="F28" s="33" t="s">
        <v>38</v>
      </c>
      <c r="G28" s="31" t="s">
        <v>8</v>
      </c>
      <c r="H28" s="32" t="s">
        <v>8</v>
      </c>
      <c r="I28" s="32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32" t="s">
        <v>8</v>
      </c>
      <c r="D29" s="32" t="s">
        <v>8</v>
      </c>
      <c r="E29" s="27" t="s">
        <v>8</v>
      </c>
      <c r="F29" s="33" t="s">
        <v>39</v>
      </c>
      <c r="G29" s="31" t="s">
        <v>8</v>
      </c>
      <c r="H29" s="32" t="s">
        <v>8</v>
      </c>
      <c r="I29" s="32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32" t="s">
        <v>8</v>
      </c>
      <c r="D30" s="32" t="s">
        <v>8</v>
      </c>
      <c r="E30" s="27" t="s">
        <v>8</v>
      </c>
      <c r="F30" s="33" t="s">
        <v>40</v>
      </c>
      <c r="G30" s="31" t="s">
        <v>8</v>
      </c>
      <c r="H30" s="32" t="s">
        <v>8</v>
      </c>
      <c r="I30" s="32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32" t="s">
        <v>8</v>
      </c>
      <c r="D31" s="32" t="s">
        <v>8</v>
      </c>
      <c r="E31" s="27" t="s">
        <v>8</v>
      </c>
      <c r="F31" s="33" t="s">
        <v>41</v>
      </c>
      <c r="G31" s="31" t="s">
        <v>8</v>
      </c>
      <c r="H31" s="32" t="s">
        <v>8</v>
      </c>
      <c r="I31" s="32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4"/>
      <c r="C32" s="34"/>
      <c r="D32" s="34"/>
      <c r="E32" s="35"/>
      <c r="F32" s="36" t="s">
        <v>42</v>
      </c>
      <c r="G32" s="24"/>
      <c r="H32" s="34"/>
      <c r="I32" s="34"/>
      <c r="J32" s="35"/>
    </row>
    <row r="33" customFormat="false" ht="12.75" hidden="false" customHeight="false" outlineLevel="0" collapsed="false">
      <c r="A33" s="29" t="s">
        <v>43</v>
      </c>
      <c r="B33" s="31" t="s">
        <v>8</v>
      </c>
      <c r="C33" s="25" t="s">
        <v>17</v>
      </c>
      <c r="D33" s="32" t="s">
        <v>8</v>
      </c>
      <c r="E33" s="27" t="s">
        <v>8</v>
      </c>
      <c r="F33" s="33" t="s">
        <v>43</v>
      </c>
      <c r="G33" s="31" t="s">
        <v>8</v>
      </c>
      <c r="H33" s="25" t="s">
        <v>17</v>
      </c>
      <c r="I33" s="32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32" t="s">
        <v>8</v>
      </c>
      <c r="D34" s="32" t="s">
        <v>8</v>
      </c>
      <c r="E34" s="27" t="s">
        <v>8</v>
      </c>
      <c r="F34" s="33" t="s">
        <v>44</v>
      </c>
      <c r="G34" s="31" t="s">
        <v>8</v>
      </c>
      <c r="H34" s="32" t="s">
        <v>8</v>
      </c>
      <c r="I34" s="32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32" t="s">
        <v>8</v>
      </c>
      <c r="D35" s="32" t="s">
        <v>8</v>
      </c>
      <c r="E35" s="27" t="s">
        <v>8</v>
      </c>
      <c r="F35" s="33" t="s">
        <v>45</v>
      </c>
      <c r="G35" s="31" t="s">
        <v>8</v>
      </c>
      <c r="H35" s="32" t="s">
        <v>8</v>
      </c>
      <c r="I35" s="32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32" t="s">
        <v>8</v>
      </c>
      <c r="D36" s="32" t="s">
        <v>8</v>
      </c>
      <c r="E36" s="27" t="s">
        <v>8</v>
      </c>
      <c r="F36" s="33" t="s">
        <v>46</v>
      </c>
      <c r="G36" s="31" t="s">
        <v>8</v>
      </c>
      <c r="H36" s="32" t="s">
        <v>8</v>
      </c>
      <c r="I36" s="32" t="s">
        <v>8</v>
      </c>
      <c r="J36" s="27" t="s">
        <v>8</v>
      </c>
    </row>
    <row r="37" customFormat="false" ht="13.5" hidden="false" customHeight="false" outlineLevel="0" collapsed="false">
      <c r="A37" s="37" t="s">
        <v>47</v>
      </c>
      <c r="B37" s="40" t="s">
        <v>8</v>
      </c>
      <c r="C37" s="41" t="s">
        <v>17</v>
      </c>
      <c r="D37" s="42" t="s">
        <v>8</v>
      </c>
      <c r="E37" s="43" t="s">
        <v>8</v>
      </c>
      <c r="F37" s="38" t="s">
        <v>47</v>
      </c>
      <c r="G37" s="40" t="s">
        <v>8</v>
      </c>
      <c r="H37" s="42" t="s">
        <v>8</v>
      </c>
      <c r="I37" s="42" t="s">
        <v>8</v>
      </c>
      <c r="J37" s="43" t="s">
        <v>8</v>
      </c>
    </row>
    <row r="38" customFormat="false" ht="13.5" hidden="false" customHeight="false" outlineLevel="0" collapsed="false">
      <c r="A38" s="44" t="s">
        <v>48</v>
      </c>
      <c r="B38" s="45" t="s">
        <v>8</v>
      </c>
      <c r="C38" s="45"/>
      <c r="D38" s="45"/>
      <c r="E38" s="45"/>
      <c r="F38" s="46" t="s">
        <v>48</v>
      </c>
      <c r="G38" s="45" t="s">
        <v>8</v>
      </c>
      <c r="H38" s="45"/>
      <c r="I38" s="45"/>
      <c r="J38" s="45"/>
    </row>
    <row r="39" customFormat="false" ht="13.5" hidden="false" customHeight="false" outlineLevel="0" collapsed="false">
      <c r="A39" s="44" t="s">
        <v>49</v>
      </c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3.5" hidden="false" customHeight="false" outlineLevel="0" collapsed="false">
      <c r="A40" s="48" t="s">
        <v>50</v>
      </c>
      <c r="B40" s="49" t="s">
        <v>8</v>
      </c>
      <c r="C40" s="49"/>
      <c r="D40" s="49"/>
      <c r="E40" s="49"/>
      <c r="F40" s="48" t="s">
        <v>50</v>
      </c>
      <c r="G40" s="50" t="s">
        <v>8</v>
      </c>
      <c r="H40" s="50"/>
      <c r="I40" s="50"/>
      <c r="J40" s="5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19.14"/>
    <col collapsed="false" customWidth="true" hidden="false" outlineLevel="0" max="2" min="2" style="249" width="11.7"/>
    <col collapsed="false" customWidth="true" hidden="false" outlineLevel="0" max="22" min="3" style="249" width="12.28"/>
    <col collapsed="false" customWidth="true" hidden="false" outlineLevel="0" max="23" min="23" style="249" width="8.28"/>
    <col collapsed="false" customWidth="false" hidden="false" outlineLevel="0" max="257" min="24" style="249" width="9.14"/>
  </cols>
  <sheetData>
    <row r="1" customFormat="false" ht="11.25" hidden="false" customHeight="false" outlineLevel="0" collapsed="false">
      <c r="A1" s="250"/>
      <c r="B1" s="251" t="str">
        <f aca="false">'Original data'!C2&amp;"-"&amp;'Original data'!I2</f>
        <v>HCMBBLA001-3000099</v>
      </c>
      <c r="C1" s="251"/>
      <c r="D1" s="251"/>
      <c r="E1" s="251"/>
      <c r="F1" s="251"/>
      <c r="G1" s="251"/>
      <c r="H1" s="251"/>
      <c r="I1" s="251"/>
      <c r="J1" s="52" t="s">
        <v>194</v>
      </c>
      <c r="K1" s="52"/>
      <c r="L1" s="52"/>
      <c r="M1" s="52"/>
      <c r="N1" s="52"/>
      <c r="O1" s="52"/>
      <c r="P1" s="52"/>
      <c r="Q1" s="52"/>
      <c r="S1" s="252" t="s">
        <v>195</v>
      </c>
    </row>
    <row r="2" customFormat="false" ht="11.25" hidden="false" customHeight="false" outlineLevel="0" collapsed="false">
      <c r="A2" s="253"/>
      <c r="B2" s="254" t="s">
        <v>196</v>
      </c>
      <c r="C2" s="254"/>
      <c r="D2" s="254"/>
      <c r="E2" s="254"/>
      <c r="F2" s="255" t="s">
        <v>197</v>
      </c>
      <c r="G2" s="255"/>
      <c r="H2" s="255"/>
      <c r="I2" s="255"/>
      <c r="J2" s="256" t="s">
        <v>196</v>
      </c>
      <c r="K2" s="256"/>
      <c r="L2" s="256"/>
      <c r="M2" s="256"/>
      <c r="N2" s="257" t="s">
        <v>197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198</v>
      </c>
      <c r="C3" s="254"/>
      <c r="D3" s="250" t="s">
        <v>199</v>
      </c>
      <c r="E3" s="250"/>
      <c r="F3" s="259" t="s">
        <v>198</v>
      </c>
      <c r="G3" s="259"/>
      <c r="H3" s="257" t="s">
        <v>199</v>
      </c>
      <c r="I3" s="257"/>
      <c r="J3" s="254" t="s">
        <v>198</v>
      </c>
      <c r="K3" s="254"/>
      <c r="L3" s="260" t="s">
        <v>199</v>
      </c>
      <c r="M3" s="260"/>
      <c r="N3" s="250" t="s">
        <v>198</v>
      </c>
      <c r="O3" s="250"/>
      <c r="P3" s="257" t="s">
        <v>199</v>
      </c>
      <c r="Q3" s="257"/>
      <c r="S3" s="258"/>
    </row>
    <row r="4" customFormat="false" ht="11.25" hidden="false" customHeight="false" outlineLevel="0" collapsed="false">
      <c r="A4" s="253"/>
      <c r="B4" s="261" t="s">
        <v>200</v>
      </c>
      <c r="C4" s="262" t="s">
        <v>201</v>
      </c>
      <c r="D4" s="262" t="s">
        <v>200</v>
      </c>
      <c r="E4" s="262" t="s">
        <v>201</v>
      </c>
      <c r="F4" s="263" t="s">
        <v>200</v>
      </c>
      <c r="G4" s="262" t="s">
        <v>201</v>
      </c>
      <c r="H4" s="262" t="s">
        <v>200</v>
      </c>
      <c r="I4" s="264" t="s">
        <v>201</v>
      </c>
      <c r="J4" s="261" t="s">
        <v>200</v>
      </c>
      <c r="K4" s="262" t="s">
        <v>201</v>
      </c>
      <c r="L4" s="262" t="s">
        <v>200</v>
      </c>
      <c r="M4" s="265" t="s">
        <v>201</v>
      </c>
      <c r="N4" s="262" t="s">
        <v>200</v>
      </c>
      <c r="O4" s="262" t="s">
        <v>201</v>
      </c>
      <c r="P4" s="262" t="s">
        <v>200</v>
      </c>
      <c r="Q4" s="264" t="s">
        <v>201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2.483908</v>
      </c>
      <c r="C6" s="267" t="n">
        <f aca="false">STDEV('Summary Data'!B6:U6)</f>
        <v>7.70027418409582</v>
      </c>
      <c r="D6" s="267" t="n">
        <f aca="false">AVERAGE(C68:T68)</f>
        <v>0.998878409783208</v>
      </c>
      <c r="E6" s="267" t="n">
        <f aca="false">STDEV(C68:T68)</f>
        <v>0.331611189613252</v>
      </c>
      <c r="F6" s="269" t="n">
        <f aca="false">'Summary Data'!V23</f>
        <v>1.32078</v>
      </c>
      <c r="G6" s="267" t="n">
        <f aca="false">STDEV('Summary Data'!B23:U23)</f>
        <v>1.42322010406522</v>
      </c>
      <c r="H6" s="267" t="n">
        <f aca="false">AVERAGE(C88:T88)</f>
        <v>1.1398938905054</v>
      </c>
      <c r="I6" s="270" t="n">
        <f aca="false">STDEV(C88:T88)</f>
        <v>0.817506518407285</v>
      </c>
      <c r="J6" s="275" t="n">
        <f aca="false">'Summary Data'!AS6</f>
        <v>-2.652918</v>
      </c>
      <c r="K6" s="267" t="n">
        <f aca="false">STDEV('Summary Data'!Y6:AR6)</f>
        <v>6.8266203125975</v>
      </c>
      <c r="L6" s="267" t="n">
        <f aca="false">AVERAGE(C108:T108)</f>
        <v>-1.37694045369812</v>
      </c>
      <c r="M6" s="276" t="n">
        <f aca="false">STDEV(C108:T108)</f>
        <v>0.3440238273236</v>
      </c>
      <c r="N6" s="267" t="n">
        <f aca="false">'Summary Data'!AS23</f>
        <v>0.3756214</v>
      </c>
      <c r="O6" s="267" t="n">
        <f aca="false">STDEV('Summary Data'!Y23:AR23)</f>
        <v>1.92947607890791</v>
      </c>
      <c r="P6" s="267" t="n">
        <f aca="false">AVERAGE(C128:T128)</f>
        <v>0.375285456815588</v>
      </c>
      <c r="Q6" s="270" t="n">
        <f aca="false">STDEV(C128:T128)</f>
        <v>0.559667600043907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2.475003</v>
      </c>
      <c r="C7" s="267" t="n">
        <f aca="false">STDEV('Summary Data'!B7:U7)</f>
        <v>7.97190694633783</v>
      </c>
      <c r="D7" s="267" t="n">
        <f aca="false">AVERAGE(C69:T69)</f>
        <v>1.26390002155516</v>
      </c>
      <c r="E7" s="267" t="n">
        <f aca="false">STDEV(C69:T69)</f>
        <v>0.98698490820201</v>
      </c>
      <c r="F7" s="269" t="n">
        <f aca="false">'Summary Data'!V24</f>
        <v>0.3256721</v>
      </c>
      <c r="G7" s="267" t="n">
        <f aca="false">STDEV('Summary Data'!B24:U24)</f>
        <v>0.591998838233772</v>
      </c>
      <c r="H7" s="267" t="n">
        <f aca="false">AVERAGE(C89:T89)</f>
        <v>0.415609837496048</v>
      </c>
      <c r="I7" s="270" t="n">
        <f aca="false">STDEV(C89:T89)</f>
        <v>0.240652807287296</v>
      </c>
      <c r="J7" s="275" t="n">
        <f aca="false">'Summary Data'!AS7</f>
        <v>2.376718</v>
      </c>
      <c r="K7" s="267" t="n">
        <f aca="false">STDEV('Summary Data'!Y7:AR7)</f>
        <v>8.60973283062547</v>
      </c>
      <c r="L7" s="267" t="n">
        <f aca="false">AVERAGE(C109:T109)</f>
        <v>1.1467307274617</v>
      </c>
      <c r="M7" s="276" t="n">
        <f aca="false">STDEV(C109:T109)</f>
        <v>0.8711932355943</v>
      </c>
      <c r="N7" s="267" t="n">
        <f aca="false">'Summary Data'!AS24</f>
        <v>0.2982224</v>
      </c>
      <c r="O7" s="267" t="n">
        <f aca="false">STDEV('Summary Data'!Y24:AR24)</f>
        <v>0.580089289810118</v>
      </c>
      <c r="P7" s="267" t="n">
        <f aca="false">AVERAGE(C129:T129)</f>
        <v>0.353988966794292</v>
      </c>
      <c r="Q7" s="270" t="n">
        <f aca="false">STDEV(C129:T129)</f>
        <v>0.283235899290266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0.1221126</v>
      </c>
      <c r="C8" s="267" t="n">
        <f aca="false">STDEV('Summary Data'!B8:U8)</f>
        <v>0.275939627513439</v>
      </c>
      <c r="D8" s="267" t="n">
        <f aca="false">AVERAGE(C70:T70)</f>
        <v>0.102602878003191</v>
      </c>
      <c r="E8" s="267" t="n">
        <f aca="false">STDEV(C70:T70)</f>
        <v>0.0967895482449755</v>
      </c>
      <c r="F8" s="269" t="n">
        <f aca="false">'Summary Data'!V25</f>
        <v>0.08090726</v>
      </c>
      <c r="G8" s="267" t="n">
        <f aca="false">STDEV('Summary Data'!B25:U25)</f>
        <v>0.29901780836988</v>
      </c>
      <c r="H8" s="267" t="n">
        <f aca="false">AVERAGE(C90:T90)</f>
        <v>0.0689324014505539</v>
      </c>
      <c r="I8" s="270" t="n">
        <f aca="false">STDEV(C90:T90)</f>
        <v>0.263748995358323</v>
      </c>
      <c r="J8" s="275" t="n">
        <f aca="false">'Summary Data'!AS8</f>
        <v>-0.162504</v>
      </c>
      <c r="K8" s="267" t="n">
        <f aca="false">STDEV('Summary Data'!Y8:AR8)</f>
        <v>0.394723248092374</v>
      </c>
      <c r="L8" s="267" t="n">
        <f aca="false">AVERAGE(C110:T110)</f>
        <v>-0.0920514321342807</v>
      </c>
      <c r="M8" s="276" t="n">
        <f aca="false">STDEV(C110:T110)</f>
        <v>0.0734313464771578</v>
      </c>
      <c r="N8" s="267" t="n">
        <f aca="false">'Summary Data'!AS25</f>
        <v>-0.2232252</v>
      </c>
      <c r="O8" s="267" t="n">
        <f aca="false">STDEV('Summary Data'!Y25:AR25)</f>
        <v>0.214103238814544</v>
      </c>
      <c r="P8" s="267" t="n">
        <f aca="false">AVERAGE(C130:T130)</f>
        <v>-0.229330462689372</v>
      </c>
      <c r="Q8" s="270" t="n">
        <f aca="false">STDEV(C130:T130)</f>
        <v>0.225658199894759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0.4441221</v>
      </c>
      <c r="C9" s="267" t="n">
        <f aca="false">STDEV('Summary Data'!B9:U9)</f>
        <v>1.30106611788417</v>
      </c>
      <c r="D9" s="267" t="n">
        <f aca="false">AVERAGE(C71:T71)</f>
        <v>-0.205795655701001</v>
      </c>
      <c r="E9" s="267" t="n">
        <f aca="false">STDEV(C71:T71)</f>
        <v>0.251162229228365</v>
      </c>
      <c r="F9" s="269" t="n">
        <f aca="false">'Summary Data'!V26</f>
        <v>0.1503501</v>
      </c>
      <c r="G9" s="267" t="n">
        <f aca="false">STDEV('Summary Data'!B26:U26)</f>
        <v>0.559791894353653</v>
      </c>
      <c r="H9" s="267" t="n">
        <f aca="false">AVERAGE(C91:T91)</f>
        <v>0.0902635637972053</v>
      </c>
      <c r="I9" s="270" t="n">
        <f aca="false">STDEV(C91:T91)</f>
        <v>0.143607426721425</v>
      </c>
      <c r="J9" s="275" t="n">
        <f aca="false">'Summary Data'!AS9</f>
        <v>-0.426146</v>
      </c>
      <c r="K9" s="267" t="n">
        <f aca="false">STDEV('Summary Data'!Y9:AR9)</f>
        <v>1.33373529199578</v>
      </c>
      <c r="L9" s="267" t="n">
        <f aca="false">AVERAGE(C111:T111)</f>
        <v>-0.192849641007699</v>
      </c>
      <c r="M9" s="276" t="n">
        <f aca="false">STDEV(C111:T111)</f>
        <v>0.267290451031749</v>
      </c>
      <c r="N9" s="267" t="n">
        <f aca="false">'Summary Data'!AS26</f>
        <v>0.1461357</v>
      </c>
      <c r="O9" s="267" t="n">
        <f aca="false">STDEV('Summary Data'!Y26:AR26)</f>
        <v>0.496683300551853</v>
      </c>
      <c r="P9" s="267" t="n">
        <f aca="false">AVERAGE(C131:T131)</f>
        <v>0.097705171847379</v>
      </c>
      <c r="Q9" s="270" t="n">
        <f aca="false">STDEV(C131:T131)</f>
        <v>0.122036233040698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2565815</v>
      </c>
      <c r="C10" s="267" t="n">
        <f aca="false">STDEV('Summary Data'!B10:U10)</f>
        <v>0.0900681875073489</v>
      </c>
      <c r="D10" s="267" t="n">
        <f aca="false">AVERAGE(C72:T72)</f>
        <v>0.0157899261184419</v>
      </c>
      <c r="E10" s="267" t="n">
        <f aca="false">STDEV(C72:T72)</f>
        <v>0.0319186060846288</v>
      </c>
      <c r="F10" s="269" t="n">
        <f aca="false">'Summary Data'!V27</f>
        <v>0.07850151</v>
      </c>
      <c r="G10" s="267" t="n">
        <f aca="false">STDEV('Summary Data'!B27:U27)</f>
        <v>0.136876927644874</v>
      </c>
      <c r="H10" s="267" t="n">
        <f aca="false">AVERAGE(C92:T92)</f>
        <v>0.0637614395158544</v>
      </c>
      <c r="I10" s="270" t="n">
        <f aca="false">STDEV(C92:T92)</f>
        <v>0.0563845740501893</v>
      </c>
      <c r="J10" s="275" t="n">
        <f aca="false">'Summary Data'!AS10</f>
        <v>0.02220297</v>
      </c>
      <c r="K10" s="267" t="n">
        <f aca="false">STDEV('Summary Data'!Y10:AR10)</f>
        <v>0.170751577826138</v>
      </c>
      <c r="L10" s="267" t="n">
        <f aca="false">AVERAGE(C112:T112)</f>
        <v>0.00620628072352455</v>
      </c>
      <c r="M10" s="276" t="n">
        <f aca="false">STDEV(C112:T112)</f>
        <v>0.041380490855519</v>
      </c>
      <c r="N10" s="267" t="n">
        <f aca="false">'Summary Data'!AS27</f>
        <v>0.06512282</v>
      </c>
      <c r="O10" s="267" t="n">
        <f aca="false">STDEV('Summary Data'!Y27:AR27)</f>
        <v>0.0570527180888588</v>
      </c>
      <c r="P10" s="267" t="n">
        <f aca="false">AVERAGE(C132:T132)</f>
        <v>0.0705718485544016</v>
      </c>
      <c r="Q10" s="270" t="n">
        <f aca="false">STDEV(C132:T132)</f>
        <v>0.0476048288790723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1.046876</v>
      </c>
      <c r="C11" s="267" t="n">
        <f aca="false">STDEV('Summary Data'!B11:U11)</f>
        <v>0.355680640382408</v>
      </c>
      <c r="D11" s="267" t="n">
        <f aca="false">AVERAGE(C73:T73)</f>
        <v>1.00624910965061</v>
      </c>
      <c r="E11" s="267" t="n">
        <f aca="false">STDEV(C73:T73)</f>
        <v>0.0740545627155314</v>
      </c>
      <c r="F11" s="269" t="n">
        <f aca="false">'Summary Data'!V28</f>
        <v>0.05706543</v>
      </c>
      <c r="G11" s="267" t="n">
        <f aca="false">STDEV('Summary Data'!B28:U28)</f>
        <v>0.28245123829228</v>
      </c>
      <c r="H11" s="267" t="n">
        <f aca="false">AVERAGE(C93:T93)</f>
        <v>0.0196336575696959</v>
      </c>
      <c r="I11" s="270" t="n">
        <f aca="false">STDEV(C93:T93)</f>
        <v>0.0600313785060057</v>
      </c>
      <c r="J11" s="275" t="n">
        <f aca="false">'Summary Data'!AS11</f>
        <v>1.00166</v>
      </c>
      <c r="K11" s="267" t="n">
        <f aca="false">STDEV('Summary Data'!Y11:AR11)</f>
        <v>0.390094527223629</v>
      </c>
      <c r="L11" s="267" t="n">
        <f aca="false">AVERAGE(C113:T113)</f>
        <v>0.958621142193392</v>
      </c>
      <c r="M11" s="276" t="n">
        <f aca="false">STDEV(C113:T113)</f>
        <v>0.070758542401046</v>
      </c>
      <c r="N11" s="267" t="n">
        <f aca="false">'Summary Data'!AS28</f>
        <v>0.09583982</v>
      </c>
      <c r="O11" s="267" t="n">
        <f aca="false">STDEV('Summary Data'!Y28:AR28)</f>
        <v>0.321461578244161</v>
      </c>
      <c r="P11" s="267" t="n">
        <f aca="false">AVERAGE(C133:T133)</f>
        <v>0.0581330057314858</v>
      </c>
      <c r="Q11" s="270" t="n">
        <f aca="false">STDEV(C133:T133)</f>
        <v>0.0530617999123157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-0.01547512</v>
      </c>
      <c r="C12" s="267" t="n">
        <f aca="false">STDEV('Summary Data'!B12:U12)</f>
        <v>0.0310269841614865</v>
      </c>
      <c r="D12" s="267" t="n">
        <f aca="false">AVERAGE(C74:T74)</f>
        <v>-0.0161199023457277</v>
      </c>
      <c r="E12" s="267" t="n">
        <f aca="false">STDEV(C74:T74)</f>
        <v>0.0139988782935933</v>
      </c>
      <c r="F12" s="269" t="n">
        <f aca="false">'Summary Data'!V29</f>
        <v>-0.003412203</v>
      </c>
      <c r="G12" s="267" t="n">
        <f aca="false">STDEV('Summary Data'!B29:U29)</f>
        <v>0.0257130938118361</v>
      </c>
      <c r="H12" s="267" t="n">
        <f aca="false">AVERAGE(C94:T94)</f>
        <v>-0.00300283743953057</v>
      </c>
      <c r="I12" s="270" t="n">
        <f aca="false">STDEV(C94:T94)</f>
        <v>0.0189124344479522</v>
      </c>
      <c r="J12" s="275" t="n">
        <f aca="false">'Summary Data'!AS12</f>
        <v>-0.005381792</v>
      </c>
      <c r="K12" s="267" t="n">
        <f aca="false">STDEV('Summary Data'!Y12:AR12)</f>
        <v>0.0255741254927176</v>
      </c>
      <c r="L12" s="267" t="n">
        <f aca="false">AVERAGE(C114:T114)</f>
        <v>-0.00522013330394035</v>
      </c>
      <c r="M12" s="276" t="n">
        <f aca="false">STDEV(C114:T114)</f>
        <v>0.0159710267644204</v>
      </c>
      <c r="N12" s="267" t="n">
        <f aca="false">'Summary Data'!AS29</f>
        <v>0.00542144</v>
      </c>
      <c r="O12" s="267" t="n">
        <f aca="false">STDEV('Summary Data'!Y29:AR29)</f>
        <v>0.03285029625479</v>
      </c>
      <c r="P12" s="267" t="n">
        <f aca="false">AVERAGE(C134:T134)</f>
        <v>0.00738046806437853</v>
      </c>
      <c r="Q12" s="270" t="n">
        <f aca="false">STDEV(C134:T134)</f>
        <v>0.0174199663749057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4423261</v>
      </c>
      <c r="C13" s="267" t="n">
        <f aca="false">STDEV('Summary Data'!B13:U13)</f>
        <v>0.0283729884777995</v>
      </c>
      <c r="D13" s="267" t="n">
        <f aca="false">AVERAGE(C75:T75)</f>
        <v>0.445675167804023</v>
      </c>
      <c r="E13" s="267" t="n">
        <f aca="false">STDEV(C75:T75)</f>
        <v>0.0127649412305791</v>
      </c>
      <c r="F13" s="269" t="n">
        <f aca="false">'Summary Data'!V30</f>
        <v>-0.01813339</v>
      </c>
      <c r="G13" s="267" t="n">
        <f aca="false">STDEV('Summary Data'!B30:U30)</f>
        <v>0.0460766357925594</v>
      </c>
      <c r="H13" s="267" t="n">
        <f aca="false">AVERAGE(C95:T95)</f>
        <v>-0.0112735307056182</v>
      </c>
      <c r="I13" s="270" t="n">
        <f aca="false">STDEV(C95:T95)</f>
        <v>0.0145132501518174</v>
      </c>
      <c r="J13" s="275" t="n">
        <f aca="false">'Summary Data'!AS13</f>
        <v>0.4265941</v>
      </c>
      <c r="K13" s="267" t="n">
        <f aca="false">STDEV('Summary Data'!Y13:AR13)</f>
        <v>0.020317423881901</v>
      </c>
      <c r="L13" s="267" t="n">
        <f aca="false">AVERAGE(C115:T115)</f>
        <v>0.428228685297513</v>
      </c>
      <c r="M13" s="276" t="n">
        <f aca="false">STDEV(C115:T115)</f>
        <v>0.0112635636091355</v>
      </c>
      <c r="N13" s="267" t="n">
        <f aca="false">'Summary Data'!AS30</f>
        <v>0.00560597</v>
      </c>
      <c r="O13" s="267" t="n">
        <f aca="false">STDEV('Summary Data'!Y30:AR30)</f>
        <v>0.0695578315223303</v>
      </c>
      <c r="P13" s="267" t="n">
        <f aca="false">AVERAGE(C135:T135)</f>
        <v>0.0154378755680312</v>
      </c>
      <c r="Q13" s="270" t="n">
        <f aca="false">STDEV(C135:T135)</f>
        <v>0.0181746990049045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</v>
      </c>
      <c r="C14" s="267" t="n">
        <f aca="false">STDEV('Summary Data'!B14:U14)</f>
        <v>0.0529667898980932</v>
      </c>
      <c r="D14" s="267" t="n">
        <f aca="false">AVERAGE(C76:T76)</f>
        <v>-0.000124115488129696</v>
      </c>
      <c r="E14" s="267" t="n">
        <f aca="false">STDEV(C76:T76)</f>
        <v>0.000444177055213976</v>
      </c>
      <c r="F14" s="269" t="n">
        <f aca="false">'Summary Data'!V31</f>
        <v>0</v>
      </c>
      <c r="G14" s="267" t="n">
        <f aca="false">STDEV('Summary Data'!B31:U31)</f>
        <v>0.0439238864564771</v>
      </c>
      <c r="H14" s="267" t="n">
        <f aca="false">AVERAGE(C96:T96)</f>
        <v>0.000325097199003235</v>
      </c>
      <c r="I14" s="270" t="n">
        <f aca="false">STDEV(C96:T96)</f>
        <v>0.00078565312160277</v>
      </c>
      <c r="J14" s="275" t="n">
        <f aca="false">'Summary Data'!AS14</f>
        <v>0</v>
      </c>
      <c r="K14" s="267" t="n">
        <f aca="false">STDEV('Summary Data'!Y14:AR14)</f>
        <v>0.0576235252859478</v>
      </c>
      <c r="L14" s="267" t="n">
        <f aca="false">AVERAGE(C116:T116)</f>
        <v>9.29691220769729E-005</v>
      </c>
      <c r="M14" s="276" t="n">
        <f aca="false">STDEV(C116:T116)</f>
        <v>0.000904256677641568</v>
      </c>
      <c r="N14" s="267" t="n">
        <f aca="false">'Summary Data'!AS31</f>
        <v>0</v>
      </c>
      <c r="O14" s="267" t="n">
        <f aca="false">STDEV('Summary Data'!Y31:AR31)</f>
        <v>0.0222671162967188</v>
      </c>
      <c r="P14" s="267" t="n">
        <f aca="false">AVERAGE(C136:T136)</f>
        <v>-2.98246916686743E-005</v>
      </c>
      <c r="Q14" s="270" t="n">
        <f aca="false">STDEV(C136:T136)</f>
        <v>0.000636917989500101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658867</v>
      </c>
      <c r="C15" s="267" t="n">
        <f aca="false">STDEV('Summary Data'!B15:U15)</f>
        <v>0.0221296914494217</v>
      </c>
      <c r="D15" s="267" t="n">
        <f aca="false">AVERAGE(C77:T77)</f>
        <v>0.662554219010394</v>
      </c>
      <c r="E15" s="267" t="n">
        <f aca="false">STDEV(C77:T77)</f>
        <v>0.00924389806315345</v>
      </c>
      <c r="F15" s="269" t="n">
        <f aca="false">'Summary Data'!V32</f>
        <v>-0.03031257</v>
      </c>
      <c r="G15" s="267" t="n">
        <f aca="false">STDEV('Summary Data'!B32:U32)</f>
        <v>0.0363274366273148</v>
      </c>
      <c r="H15" s="267" t="n">
        <f aca="false">AVERAGE(C97:T97)</f>
        <v>-0.034508571513585</v>
      </c>
      <c r="I15" s="270" t="n">
        <f aca="false">STDEV(C97:T97)</f>
        <v>0.0219872946935987</v>
      </c>
      <c r="J15" s="275" t="n">
        <f aca="false">'Summary Data'!AS15</f>
        <v>0.6325009</v>
      </c>
      <c r="K15" s="267" t="n">
        <f aca="false">STDEV('Summary Data'!Y15:AR15)</f>
        <v>0.0202191892545117</v>
      </c>
      <c r="L15" s="267" t="n">
        <f aca="false">AVERAGE(C117:T117)</f>
        <v>0.635995965718666</v>
      </c>
      <c r="M15" s="276" t="n">
        <f aca="false">STDEV(C117:T117)</f>
        <v>0.00659973077263184</v>
      </c>
      <c r="N15" s="267" t="n">
        <f aca="false">'Summary Data'!AS32</f>
        <v>0.008862942</v>
      </c>
      <c r="O15" s="267" t="n">
        <f aca="false">STDEV('Summary Data'!Y32:AR32)</f>
        <v>0.0350161314372879</v>
      </c>
      <c r="P15" s="267" t="n">
        <f aca="false">AVERAGE(C137:T137)</f>
        <v>0.00522115271243409</v>
      </c>
      <c r="Q15" s="270" t="n">
        <f aca="false">STDEV(C137:T137)</f>
        <v>0.0222344579278506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0.003506907</v>
      </c>
      <c r="C16" s="267" t="n">
        <f aca="false">STDEV('Summary Data'!B16:U16)</f>
        <v>0.00830498927441142</v>
      </c>
      <c r="D16" s="267" t="n">
        <f aca="false">AVERAGE(C78:T78)/10</f>
        <v>-0.00375837605563384</v>
      </c>
      <c r="E16" s="267" t="n">
        <f aca="false">STDEV(C78:T78)/10</f>
        <v>0.00178445804810445</v>
      </c>
      <c r="F16" s="269" t="n">
        <f aca="false">'Summary Data'!V33</f>
        <v>0.00136131</v>
      </c>
      <c r="G16" s="267" t="n">
        <f aca="false">STDEV('Summary Data'!B33:U33)</f>
        <v>0.00339515575290709</v>
      </c>
      <c r="H16" s="267" t="n">
        <f aca="false">AVERAGE(C98:T98)/10</f>
        <v>0.00170267302581637</v>
      </c>
      <c r="I16" s="270" t="n">
        <f aca="false">STDEV(C98:T98)/10</f>
        <v>0.00253769149917246</v>
      </c>
      <c r="J16" s="275" t="n">
        <f aca="false">'Summary Data'!AS16</f>
        <v>0.0002394977</v>
      </c>
      <c r="K16" s="267" t="n">
        <f aca="false">STDEV('Summary Data'!Y16:AR16)</f>
        <v>0.00692595093638655</v>
      </c>
      <c r="L16" s="267" t="n">
        <f aca="false">AVERAGE(C118:T118)/10</f>
        <v>8.60518860846538E-005</v>
      </c>
      <c r="M16" s="276" t="n">
        <f aca="false">STDEV(C118:T118)/10</f>
        <v>0.00147850013161539</v>
      </c>
      <c r="N16" s="267" t="n">
        <f aca="false">'Summary Data'!AS33</f>
        <v>-0.0008151183</v>
      </c>
      <c r="O16" s="267" t="n">
        <f aca="false">STDEV('Summary Data'!Y33:AR33)</f>
        <v>0.00430699109665144</v>
      </c>
      <c r="P16" s="267" t="n">
        <f aca="false">AVERAGE(C138:T138)/10</f>
        <v>-0.000336133116814444</v>
      </c>
      <c r="Q16" s="270" t="n">
        <f aca="false">STDEV(C138:T138)/10</f>
        <v>0.00195940675463289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5997264</v>
      </c>
      <c r="C17" s="267" t="n">
        <f aca="false">STDEV('Summary Data'!B17:U17)</f>
        <v>0.00361369392593405</v>
      </c>
      <c r="D17" s="267" t="n">
        <f aca="false">AVERAGE(C79:T79)/10</f>
        <v>0.0599756520662782</v>
      </c>
      <c r="E17" s="267" t="n">
        <f aca="false">STDEV(C79:T79)/10</f>
        <v>0.00214111015219612</v>
      </c>
      <c r="F17" s="269" t="n">
        <f aca="false">'Summary Data'!V34</f>
        <v>-0.003472346</v>
      </c>
      <c r="G17" s="267" t="n">
        <f aca="false">STDEV('Summary Data'!B34:U34)</f>
        <v>0.00707040408128537</v>
      </c>
      <c r="H17" s="267" t="n">
        <f aca="false">AVERAGE(C99:T99)/10</f>
        <v>-0.00263587261053439</v>
      </c>
      <c r="I17" s="270" t="n">
        <f aca="false">STDEV(C99:T99)/10</f>
        <v>0.00287231263425318</v>
      </c>
      <c r="J17" s="275" t="n">
        <f aca="false">'Summary Data'!AS17</f>
        <v>0.05710074</v>
      </c>
      <c r="K17" s="267" t="n">
        <f aca="false">STDEV('Summary Data'!Y17:AR17)</f>
        <v>0.00704979690598023</v>
      </c>
      <c r="L17" s="267" t="n">
        <f aca="false">AVERAGE(C119:T119)/10</f>
        <v>0.0566849311074854</v>
      </c>
      <c r="M17" s="276" t="n">
        <f aca="false">STDEV(C119:T119)/10</f>
        <v>0.00222022415606532</v>
      </c>
      <c r="N17" s="267" t="n">
        <f aca="false">'Summary Data'!AS34</f>
        <v>0.002151339</v>
      </c>
      <c r="O17" s="267" t="n">
        <f aca="false">STDEV('Summary Data'!Y34:AR34)</f>
        <v>0.00645779030446282</v>
      </c>
      <c r="P17" s="267" t="n">
        <f aca="false">AVERAGE(C139:T139)/10</f>
        <v>0.00294979892685599</v>
      </c>
      <c r="Q17" s="270" t="n">
        <f aca="false">STDEV(C139:T139)/10</f>
        <v>0.00266066724092125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1940591</v>
      </c>
      <c r="C18" s="267" t="n">
        <f aca="false">STDEV('Summary Data'!B18:U18)</f>
        <v>0.0033732321169586</v>
      </c>
      <c r="D18" s="267" t="n">
        <f aca="false">AVERAGE(C80:T80)/10</f>
        <v>-0.00137764506717057</v>
      </c>
      <c r="E18" s="267" t="n">
        <f aca="false">STDEV(C80:T80)/10</f>
        <v>0.000623598788810785</v>
      </c>
      <c r="F18" s="269" t="n">
        <f aca="false">'Summary Data'!V35</f>
        <v>-0.003878727</v>
      </c>
      <c r="G18" s="267" t="n">
        <f aca="false">STDEV('Summary Data'!B35:U35)</f>
        <v>0.00220667047377337</v>
      </c>
      <c r="H18" s="267" t="n">
        <f aca="false">AVERAGE(C100:T100)/10</f>
        <v>-0.00413211882179081</v>
      </c>
      <c r="I18" s="270" t="n">
        <f aca="false">STDEV(C100:T100)/10</f>
        <v>0.00096775135584911</v>
      </c>
      <c r="J18" s="275" t="n">
        <f aca="false">'Summary Data'!AS18</f>
        <v>-0.002248956</v>
      </c>
      <c r="K18" s="267" t="n">
        <f aca="false">STDEV('Summary Data'!Y18:AR18)</f>
        <v>0.00127016450387003</v>
      </c>
      <c r="L18" s="267" t="n">
        <f aca="false">AVERAGE(C120:T120)/10</f>
        <v>-0.00213312012845847</v>
      </c>
      <c r="M18" s="276" t="n">
        <f aca="false">STDEV(C120:T120)/10</f>
        <v>0.000691925767352681</v>
      </c>
      <c r="N18" s="267" t="n">
        <f aca="false">'Summary Data'!AS35</f>
        <v>-0.003831601</v>
      </c>
      <c r="O18" s="267" t="n">
        <f aca="false">STDEV('Summary Data'!Y35:AR35)</f>
        <v>0.00399282333383893</v>
      </c>
      <c r="P18" s="267" t="n">
        <f aca="false">AVERAGE(C140:T140)/10</f>
        <v>-0.00442009917908564</v>
      </c>
      <c r="Q18" s="270" t="n">
        <f aca="false">STDEV(C140:T140)/10</f>
        <v>0.000904843485090073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1452254</v>
      </c>
      <c r="C19" s="267" t="n">
        <f aca="false">STDEV('Summary Data'!B19:U19)</f>
        <v>0.0089758771199373</v>
      </c>
      <c r="D19" s="267" t="n">
        <f aca="false">AVERAGE(C81:T81)/10</f>
        <v>0.0160848455555556</v>
      </c>
      <c r="E19" s="267" t="n">
        <f aca="false">STDEV(C81:T81)/10</f>
        <v>0.00137069926567437</v>
      </c>
      <c r="F19" s="269" t="n">
        <f aca="false">'Summary Data'!V36</f>
        <v>-0.002019005</v>
      </c>
      <c r="G19" s="267" t="n">
        <f aca="false">STDEV('Summary Data'!B36:U36)</f>
        <v>0.00319432878437039</v>
      </c>
      <c r="H19" s="267" t="n">
        <f aca="false">AVERAGE(C101:T101)/10</f>
        <v>-0.00216921858944444</v>
      </c>
      <c r="I19" s="270" t="n">
        <f aca="false">STDEV(C101:T101)/10</f>
        <v>0.00198814341655722</v>
      </c>
      <c r="J19" s="275" t="n">
        <f aca="false">'Summary Data'!AS19</f>
        <v>0.01360479</v>
      </c>
      <c r="K19" s="267" t="n">
        <f aca="false">STDEV('Summary Data'!Y19:AR19)</f>
        <v>0.00721823612848478</v>
      </c>
      <c r="L19" s="267" t="n">
        <f aca="false">AVERAGE(C121:T121)/10</f>
        <v>0.0149077655555556</v>
      </c>
      <c r="M19" s="276" t="n">
        <f aca="false">STDEV(C121:T121)/10</f>
        <v>0.000898877603584684</v>
      </c>
      <c r="N19" s="267" t="n">
        <f aca="false">'Summary Data'!AS36</f>
        <v>-0.0003917062</v>
      </c>
      <c r="O19" s="267" t="n">
        <f aca="false">STDEV('Summary Data'!Y36:AR36)</f>
        <v>0.00359609563570759</v>
      </c>
      <c r="P19" s="267" t="n">
        <f aca="false">AVERAGE(C141:T141)/10</f>
        <v>-0.000778400884444444</v>
      </c>
      <c r="Q19" s="270" t="n">
        <f aca="false">STDEV(C141:T141)/10</f>
        <v>0.00159168758312865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84" t="s">
        <v>202</v>
      </c>
      <c r="O25" s="284"/>
      <c r="P25" s="284"/>
      <c r="Q25" s="284"/>
    </row>
    <row r="26" customFormat="false" ht="11.25" hidden="false" customHeight="false" outlineLevel="0" collapsed="false">
      <c r="A26" s="249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4" t="s">
        <v>203</v>
      </c>
      <c r="O26" s="250" t="s">
        <v>204</v>
      </c>
      <c r="P26" s="250" t="s">
        <v>205</v>
      </c>
      <c r="Q26" s="257" t="s">
        <v>206</v>
      </c>
    </row>
    <row r="27" customFormat="false" ht="11.25" hidden="false" customHeight="false" outlineLevel="0" collapsed="false">
      <c r="A27" s="249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4" t="n">
        <v>2</v>
      </c>
      <c r="O27" s="286" t="n">
        <f aca="false">N27*N27</f>
        <v>4</v>
      </c>
      <c r="P27" s="287" t="n">
        <f aca="false">((LN(E6)+LN(I6))/2)</f>
        <v>-0.652644257317889</v>
      </c>
      <c r="Q27" s="288" t="n">
        <f aca="false">((LN(M6)+LN(Q6))/2)</f>
        <v>-0.823728300684111</v>
      </c>
    </row>
    <row r="28" customFormat="false" ht="11.25" hidden="false" customHeight="false" outlineLevel="0" collapsed="false">
      <c r="A28" s="249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4" t="n">
        <v>3</v>
      </c>
      <c r="O28" s="286" t="n">
        <f aca="false">N28*N28</f>
        <v>9</v>
      </c>
      <c r="P28" s="287" t="n">
        <f aca="false">((LN(E7)+LN(I7))/2)</f>
        <v>-0.718750274052789</v>
      </c>
      <c r="Q28" s="288" t="n">
        <f aca="false">((LN(M7)+LN(Q7))/2)</f>
        <v>-0.699683317014305</v>
      </c>
    </row>
    <row r="29" customFormat="false" ht="11.25" hidden="false" customHeight="false" outlineLevel="0" collapsed="false">
      <c r="A29" s="249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4" t="n">
        <v>4</v>
      </c>
      <c r="O29" s="286" t="n">
        <f aca="false">N29*N29</f>
        <v>16</v>
      </c>
      <c r="P29" s="287" t="n">
        <f aca="false">((LN(E8)+LN(I8))/2)</f>
        <v>-1.83398683323602</v>
      </c>
      <c r="Q29" s="288" t="n">
        <f aca="false">((LN(M8)+LN(Q8))/2)</f>
        <v>-2.05006909258896</v>
      </c>
    </row>
    <row r="30" customFormat="false" ht="11.25" hidden="false" customHeight="false" outlineLevel="0" collapsed="false">
      <c r="A30" s="249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4" t="n">
        <v>5</v>
      </c>
      <c r="O30" s="286" t="n">
        <f aca="false">N30*N30</f>
        <v>25</v>
      </c>
      <c r="P30" s="287" t="n">
        <f aca="false">((LN(E9)+LN(I9))/2)</f>
        <v>-1.66116406131756</v>
      </c>
      <c r="Q30" s="288" t="n">
        <f aca="false">((LN(M9)+LN(Q9))/2)</f>
        <v>-1.71142833323388</v>
      </c>
    </row>
    <row r="31" customFormat="false" ht="11.25" hidden="false" customHeight="false" outlineLevel="0" collapsed="false">
      <c r="A31" s="249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4" t="n">
        <v>6</v>
      </c>
      <c r="O31" s="286" t="n">
        <f aca="false">N31*N31</f>
        <v>36</v>
      </c>
      <c r="P31" s="287" t="n">
        <f aca="false">((LN(E10)+LN(I10))/2)</f>
        <v>-3.16006292200956</v>
      </c>
      <c r="Q31" s="288" t="n">
        <f aca="false">((LN(M10)+LN(Q10))/2)</f>
        <v>-3.11488341022096</v>
      </c>
    </row>
    <row r="32" customFormat="false" ht="11.25" hidden="false" customHeight="false" outlineLevel="0" collapsed="false">
      <c r="A32" s="249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4" t="n">
        <v>7</v>
      </c>
      <c r="O32" s="286" t="n">
        <f aca="false">N32*N32</f>
        <v>49</v>
      </c>
      <c r="P32" s="287" t="n">
        <f aca="false">((LN(E11)+LN(I11))/2)</f>
        <v>-2.70792050092261</v>
      </c>
      <c r="Q32" s="288" t="n">
        <f aca="false">((LN(M11)+LN(Q11))/2)</f>
        <v>-2.79239000886859</v>
      </c>
    </row>
    <row r="33" customFormat="false" ht="11.25" hidden="false" customHeight="false" outlineLevel="0" collapsed="false">
      <c r="A33" s="249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4" t="n">
        <v>8</v>
      </c>
      <c r="O33" s="286" t="n">
        <f aca="false">N33*N33</f>
        <v>64</v>
      </c>
      <c r="P33" s="287" t="n">
        <f aca="false">((LN(E12)+LN(I12))/2)</f>
        <v>-4.11835687020331</v>
      </c>
      <c r="Q33" s="288" t="n">
        <f aca="false">((LN(M12)+LN(Q12))/2)</f>
        <v>-4.09355863165666</v>
      </c>
    </row>
    <row r="34" customFormat="false" ht="11.25" hidden="false" customHeight="false" outlineLevel="0" collapsed="false">
      <c r="A34" s="249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4" t="n">
        <v>9</v>
      </c>
      <c r="O34" s="286" t="n">
        <f aca="false">N34*N34</f>
        <v>81</v>
      </c>
      <c r="P34" s="287" t="n">
        <f aca="false">((LN(E13)+LN(I13))/2)</f>
        <v>-4.29687303774776</v>
      </c>
      <c r="Q34" s="288" t="n">
        <f aca="false">((LN(M13)+LN(Q13))/2)</f>
        <v>-4.24695351952196</v>
      </c>
    </row>
    <row r="35" customFormat="false" ht="12" hidden="false" customHeight="false" outlineLevel="0" collapsed="false">
      <c r="A35" s="249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7</v>
      </c>
      <c r="O35" s="290"/>
      <c r="P35" s="278" t="n">
        <f aca="false">EXP((SUM(P27:P34)-LN($G$49)*SUM($N27:$N34)-LN($G$50)*SUM($O27:$O34))/8)/$G$48</f>
        <v>0.0200753708877815</v>
      </c>
      <c r="Q35" s="280" t="n">
        <f aca="false">EXP((SUM(Q27:Q34)-LN($G$49)*SUM($N27:$N34)-LN($G$50)*SUM($O27:$O34))/8)/$G$48</f>
        <v>0.0191370596830169</v>
      </c>
    </row>
    <row r="36" customFormat="false" ht="11.25" hidden="false" customHeight="false" outlineLevel="0" collapsed="false">
      <c r="A36" s="249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49" t="s">
        <v>146</v>
      </c>
    </row>
    <row r="37" customFormat="false" ht="11.25" hidden="false" customHeight="false" outlineLevel="0" collapsed="false">
      <c r="A37" s="249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49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49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49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49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49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84" t="s">
        <v>208</v>
      </c>
      <c r="C44" s="284"/>
      <c r="D44" s="284"/>
      <c r="E44" s="284"/>
      <c r="F44" s="284"/>
      <c r="G44" s="284"/>
      <c r="I44" s="250"/>
      <c r="J44" s="250"/>
      <c r="K44" s="250"/>
      <c r="L44" s="250"/>
      <c r="M44" s="250"/>
      <c r="N44" s="250"/>
      <c r="O44" s="250"/>
    </row>
    <row r="45" customFormat="false" ht="11.25" hidden="false" customHeight="false" outlineLevel="0" collapsed="false">
      <c r="A45" s="283"/>
      <c r="B45" s="254" t="s">
        <v>209</v>
      </c>
      <c r="C45" s="254"/>
      <c r="D45" s="254"/>
      <c r="E45" s="253"/>
      <c r="F45" s="257" t="s">
        <v>210</v>
      </c>
      <c r="G45" s="257"/>
      <c r="H45" s="283"/>
      <c r="I45" s="250"/>
      <c r="J45" s="250"/>
      <c r="K45" s="250"/>
      <c r="L45" s="250"/>
      <c r="M45" s="250"/>
      <c r="N45" s="250"/>
      <c r="O45" s="253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53"/>
      <c r="J46" s="253"/>
      <c r="K46" s="253"/>
      <c r="L46" s="253"/>
      <c r="M46" s="253"/>
      <c r="N46" s="253"/>
      <c r="O46" s="253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4.6023274986</v>
      </c>
      <c r="C47" s="287" t="n">
        <f aca="false">$C$46*$G$48*$G$49^A47*$G$50^(A47*A47)</f>
        <v>1.15058187465</v>
      </c>
      <c r="D47" s="287" t="n">
        <f aca="false">$D$46*$G$48*$G$49^A47*$G$50^(A47*A47)</f>
        <v>0.276139649916</v>
      </c>
      <c r="E47" s="253"/>
      <c r="F47" s="257" t="s">
        <v>211</v>
      </c>
      <c r="G47" s="257"/>
      <c r="I47" s="267"/>
      <c r="J47" s="267"/>
      <c r="K47" s="267"/>
      <c r="L47" s="267"/>
      <c r="M47" s="285"/>
      <c r="N47" s="285"/>
      <c r="O47" s="253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2.83136579978556</v>
      </c>
      <c r="C48" s="287" t="n">
        <f aca="false">$C$46*$G$48*$G$49^A48*$G$50^(A48*A48)</f>
        <v>0.707841449946389</v>
      </c>
      <c r="D48" s="287" t="n">
        <f aca="false">$D$46*$G$48*$G$49^A48*$G$50^(A48*A48)</f>
        <v>0.169881947987133</v>
      </c>
      <c r="E48" s="253"/>
      <c r="F48" s="253" t="s">
        <v>212</v>
      </c>
      <c r="G48" s="295" t="n">
        <v>73.9</v>
      </c>
      <c r="I48" s="267"/>
      <c r="J48" s="267"/>
      <c r="K48" s="267"/>
      <c r="L48" s="267"/>
      <c r="M48" s="285"/>
      <c r="N48" s="285"/>
      <c r="O48" s="253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1.72067886944748</v>
      </c>
      <c r="C49" s="287" t="n">
        <f aca="false">$C$46*$G$48*$G$49^A49*$G$50^(A49*A49)</f>
        <v>0.430169717361871</v>
      </c>
      <c r="D49" s="287" t="n">
        <f aca="false">$D$46*$G$48*$G$49^A49*$G$50^(A49*A49)</f>
        <v>0.103240732166849</v>
      </c>
      <c r="E49" s="253"/>
      <c r="F49" s="253" t="s">
        <v>213</v>
      </c>
      <c r="G49" s="295" t="n">
        <v>0.6266</v>
      </c>
      <c r="I49" s="267"/>
      <c r="J49" s="267"/>
      <c r="K49" s="267"/>
      <c r="L49" s="267"/>
      <c r="M49" s="285"/>
      <c r="N49" s="285"/>
      <c r="O49" s="253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03297319072906</v>
      </c>
      <c r="C50" s="287" t="n">
        <f aca="false">$C$46*$G$48*$G$49^A50*$G$50^(A50*A50)</f>
        <v>0.258243297682265</v>
      </c>
      <c r="D50" s="287" t="n">
        <f aca="false">$D$46*$G$48*$G$49^A50*$G$50^(A50*A50)</f>
        <v>0.0619783914437436</v>
      </c>
      <c r="E50" s="253"/>
      <c r="F50" s="253" t="s">
        <v>214</v>
      </c>
      <c r="G50" s="295" t="n">
        <v>0.9939</v>
      </c>
      <c r="I50" s="267"/>
      <c r="J50" s="267"/>
      <c r="K50" s="267"/>
      <c r="L50" s="267"/>
      <c r="M50" s="285"/>
      <c r="N50" s="285"/>
      <c r="O50" s="253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612581188579619</v>
      </c>
      <c r="C51" s="287" t="n">
        <f aca="false">$C$46*$G$48*$G$49^A51*$G$50^(A51*A51)</f>
        <v>0.153145297144905</v>
      </c>
      <c r="D51" s="287" t="n">
        <f aca="false">$D$46*$G$48*$G$49^A51*$G$50^(A51*A51)</f>
        <v>0.0367548713147772</v>
      </c>
      <c r="E51" s="253"/>
      <c r="F51" s="253"/>
      <c r="G51" s="295"/>
      <c r="I51" s="267"/>
      <c r="J51" s="267"/>
      <c r="K51" s="267"/>
      <c r="L51" s="267"/>
      <c r="M51" s="285"/>
      <c r="N51" s="285"/>
      <c r="O51" s="253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358858835350137</v>
      </c>
      <c r="C52" s="287" t="n">
        <f aca="false">$C$46*$G$48*$G$49^A52*$G$50^(A52*A52)</f>
        <v>0.0897147088375342</v>
      </c>
      <c r="D52" s="287" t="n">
        <f aca="false">$D$46*$G$48*$G$49^A52*$G$50^(A52*A52)</f>
        <v>0.0215315301210082</v>
      </c>
      <c r="E52" s="253"/>
      <c r="F52" s="253"/>
      <c r="G52" s="295"/>
      <c r="I52" s="267"/>
      <c r="J52" s="267"/>
      <c r="K52" s="267"/>
      <c r="L52" s="267"/>
      <c r="M52" s="285"/>
      <c r="N52" s="285"/>
      <c r="O52" s="253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07667728089826</v>
      </c>
      <c r="C53" s="287" t="n">
        <f aca="false">$C$46*$G$48*$G$49^A53*$G$50^(A53*A53)</f>
        <v>0.0519169320224566</v>
      </c>
      <c r="D53" s="287" t="n">
        <f aca="false">$D$46*$G$48*$G$49^A53*$G$50^(A53*A53)</f>
        <v>0.0124600636853896</v>
      </c>
      <c r="E53" s="253"/>
      <c r="F53" s="253"/>
      <c r="G53" s="295"/>
      <c r="I53" s="267"/>
      <c r="J53" s="267"/>
      <c r="K53" s="267"/>
      <c r="L53" s="267"/>
      <c r="M53" s="285"/>
      <c r="N53" s="285"/>
      <c r="O53" s="253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18713404846443</v>
      </c>
      <c r="C54" s="287" t="n">
        <f aca="false">$C$46*$G$48*$G$49^A54*$G$50^(A54*A54)</f>
        <v>0.0296783512116108</v>
      </c>
      <c r="D54" s="287" t="n">
        <f aca="false">$D$46*$G$48*$G$49^A54*$G$50^(A54*A54)</f>
        <v>0.00712280429078659</v>
      </c>
      <c r="E54" s="253"/>
      <c r="F54" s="253"/>
      <c r="G54" s="295"/>
      <c r="I54" s="267"/>
      <c r="J54" s="267"/>
      <c r="K54" s="267"/>
      <c r="L54" s="267"/>
      <c r="M54" s="285"/>
      <c r="N54" s="285"/>
      <c r="O54" s="253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670372039492736</v>
      </c>
      <c r="C55" s="287" t="n">
        <f aca="false">$C$46*$G$48*$G$49^A55*$G$50^(A55*A55)</f>
        <v>0.0167593009873184</v>
      </c>
      <c r="D55" s="287" t="n">
        <f aca="false">$D$46*$G$48*$G$49^A55*$G$50^(A55*A55)</f>
        <v>0.00402223223695642</v>
      </c>
      <c r="E55" s="253"/>
      <c r="F55" s="253"/>
      <c r="G55" s="295"/>
      <c r="I55" s="267"/>
      <c r="J55" s="267"/>
      <c r="K55" s="267"/>
      <c r="L55" s="267"/>
      <c r="M55" s="285"/>
      <c r="N55" s="285"/>
      <c r="O55" s="253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373953329232003</v>
      </c>
      <c r="C56" s="287" t="n">
        <f aca="false">$C$46*$G$48*$G$49^A56*$G$50^(A56*A56)</f>
        <v>0.00934883323080008</v>
      </c>
      <c r="D56" s="287" t="n">
        <f aca="false">$D$46*$G$48*$G$49^A56*$G$50^(A56*A56)</f>
        <v>0.00224371997539202</v>
      </c>
      <c r="E56" s="253"/>
      <c r="F56" s="253"/>
      <c r="G56" s="295"/>
      <c r="I56" s="267"/>
      <c r="J56" s="267"/>
      <c r="K56" s="267"/>
      <c r="L56" s="267"/>
      <c r="M56" s="285"/>
      <c r="N56" s="285"/>
      <c r="O56" s="253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06065030259116</v>
      </c>
      <c r="C57" s="287" t="n">
        <f aca="false">$C$46*$G$48*$G$49^A57*$G$50^(A57*A57)</f>
        <v>0.00515162575647789</v>
      </c>
      <c r="D57" s="287" t="n">
        <f aca="false">$D$46*$G$48*$G$49^A57*$G$50^(A57*A57)</f>
        <v>0.00123639018155469</v>
      </c>
      <c r="E57" s="253"/>
      <c r="F57" s="253"/>
      <c r="G57" s="295"/>
      <c r="I57" s="267"/>
      <c r="J57" s="267"/>
      <c r="K57" s="267"/>
      <c r="L57" s="267"/>
      <c r="M57" s="285"/>
      <c r="N57" s="285"/>
      <c r="O57" s="253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12169961697664</v>
      </c>
      <c r="C58" s="287" t="n">
        <f aca="false">$C$46*$G$48*$G$49^A58*$G$50^(A58*A58)</f>
        <v>0.00280424904244161</v>
      </c>
      <c r="D58" s="287" t="n">
        <f aca="false">$D$46*$G$48*$G$49^A58*$G$50^(A58*A58)</f>
        <v>0.000673019770185986</v>
      </c>
      <c r="E58" s="253"/>
      <c r="F58" s="253"/>
      <c r="G58" s="295"/>
      <c r="I58" s="267"/>
      <c r="J58" s="267"/>
      <c r="K58" s="267"/>
      <c r="L58" s="267"/>
      <c r="M58" s="285"/>
      <c r="N58" s="285"/>
      <c r="O58" s="253"/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603162353545894</v>
      </c>
      <c r="C59" s="287" t="n">
        <f aca="false">$C$46*$G$48*$G$49^A59*$G$50^(A59*A59)</f>
        <v>0.00150790588386474</v>
      </c>
      <c r="D59" s="287" t="n">
        <f aca="false">$D$46*$G$48*$G$49^A59*$G$50^(A59*A59)</f>
        <v>0.000361897412127537</v>
      </c>
      <c r="E59" s="253"/>
      <c r="F59" s="253"/>
      <c r="G59" s="295"/>
      <c r="I59" s="267"/>
      <c r="J59" s="267"/>
      <c r="K59" s="267"/>
      <c r="L59" s="267"/>
      <c r="M59" s="285"/>
      <c r="N59" s="285"/>
      <c r="O59" s="253"/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20388754361379</v>
      </c>
      <c r="C60" s="287" t="n">
        <f aca="false">$C$46*$G$48*$G$49^A60*$G$50^(A60*A60)</f>
        <v>0.000800971885903449</v>
      </c>
      <c r="D60" s="287" t="n">
        <f aca="false">$D$46*$G$48*$G$49^A60*$G$50^(A60*A60)</f>
        <v>0.000192233252616828</v>
      </c>
      <c r="E60" s="253"/>
      <c r="F60" s="253"/>
      <c r="G60" s="295"/>
      <c r="I60" s="267"/>
      <c r="J60" s="267"/>
      <c r="K60" s="267"/>
      <c r="L60" s="267"/>
      <c r="M60" s="285"/>
      <c r="N60" s="285"/>
      <c r="O60" s="253"/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68114696905163</v>
      </c>
      <c r="C61" s="287" t="n">
        <f aca="false">$C$46*$G$48*$G$49^A61*$G$50^(A61*A61)</f>
        <v>0.000420286742262907</v>
      </c>
      <c r="D61" s="287" t="n">
        <f aca="false">$D$46*$G$48*$G$49^A61*$G$50^(A61*A61)</f>
        <v>0.000100868818143098</v>
      </c>
      <c r="E61" s="253"/>
      <c r="F61" s="253"/>
      <c r="G61" s="295"/>
      <c r="I61" s="267"/>
      <c r="J61" s="267"/>
      <c r="K61" s="267"/>
      <c r="L61" s="267"/>
      <c r="M61" s="285"/>
      <c r="N61" s="285"/>
      <c r="O61" s="253"/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0871403863554748</v>
      </c>
      <c r="C62" s="287" t="n">
        <f aca="false">$C$46*$G$48*$G$49^A62*$G$50^(A62*A62)</f>
        <v>0.000217850965888687</v>
      </c>
      <c r="D62" s="287" t="n">
        <f aca="false">$D$46*$G$48*$G$49^A62*$G$50^(A62*A62)</f>
        <v>5.22842318132849E-005</v>
      </c>
      <c r="E62" s="253"/>
      <c r="F62" s="253"/>
      <c r="G62" s="295"/>
      <c r="I62" s="267"/>
      <c r="J62" s="267"/>
      <c r="K62" s="267"/>
      <c r="L62" s="267"/>
      <c r="M62" s="285"/>
      <c r="N62" s="285"/>
      <c r="O62" s="253"/>
    </row>
    <row r="63" customFormat="false" ht="12" hidden="false" customHeight="false" outlineLevel="0" collapsed="false">
      <c r="A63" s="249" t="n">
        <v>17</v>
      </c>
      <c r="B63" s="296" t="n">
        <f aca="false">$B$46*$G$48*$G$49^A63*$G$50^(A63*A63)</f>
        <v>0.000446188796805574</v>
      </c>
      <c r="C63" s="297" t="n">
        <f aca="false">$C$46*$G$48*$G$49^A63*$G$50^(A63*A63)</f>
        <v>0.000111547199201393</v>
      </c>
      <c r="D63" s="297" t="n">
        <f aca="false">$D$46*$G$48*$G$49^A63*$G$50^(A63*A63)</f>
        <v>2.67713278083344E-005</v>
      </c>
      <c r="E63" s="290"/>
      <c r="F63" s="290"/>
      <c r="G63" s="298"/>
      <c r="I63" s="267"/>
      <c r="J63" s="267"/>
      <c r="K63" s="267"/>
      <c r="L63" s="267"/>
      <c r="M63" s="285"/>
      <c r="N63" s="285"/>
      <c r="O63" s="253"/>
      <c r="W63" s="253"/>
    </row>
    <row r="64" customFormat="false" ht="12" hidden="false" customHeight="false" outlineLevel="0" collapsed="false">
      <c r="W64" s="253"/>
    </row>
    <row r="65" customFormat="false" ht="11.25" hidden="false" customHeight="false" outlineLevel="0" collapsed="false">
      <c r="A65" s="52" t="s">
        <v>21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250"/>
    </row>
    <row r="66" customFormat="false" ht="11.25" hidden="false" customHeight="false" outlineLevel="0" collapsed="false">
      <c r="A66" s="299"/>
      <c r="B66" s="300" t="s">
        <v>14</v>
      </c>
      <c r="C66" s="300" t="s">
        <v>216</v>
      </c>
      <c r="D66" s="300" t="s">
        <v>217</v>
      </c>
      <c r="E66" s="300" t="s">
        <v>218</v>
      </c>
      <c r="F66" s="300" t="s">
        <v>219</v>
      </c>
      <c r="G66" s="300" t="s">
        <v>220</v>
      </c>
      <c r="H66" s="300" t="s">
        <v>221</v>
      </c>
      <c r="I66" s="300" t="s">
        <v>222</v>
      </c>
      <c r="J66" s="300" t="s">
        <v>223</v>
      </c>
      <c r="K66" s="300" t="s">
        <v>224</v>
      </c>
      <c r="L66" s="300" t="s">
        <v>225</v>
      </c>
      <c r="M66" s="300" t="s">
        <v>226</v>
      </c>
      <c r="N66" s="300" t="s">
        <v>227</v>
      </c>
      <c r="O66" s="300" t="s">
        <v>228</v>
      </c>
      <c r="P66" s="300" t="s">
        <v>229</v>
      </c>
      <c r="Q66" s="300" t="s">
        <v>230</v>
      </c>
      <c r="R66" s="300" t="s">
        <v>231</v>
      </c>
      <c r="S66" s="300" t="s">
        <v>232</v>
      </c>
      <c r="T66" s="300" t="s">
        <v>233</v>
      </c>
      <c r="U66" s="300" t="s">
        <v>15</v>
      </c>
      <c r="V66" s="301" t="s">
        <v>234</v>
      </c>
      <c r="W66" s="253"/>
    </row>
    <row r="67" customFormat="false" ht="11.25" hidden="false" customHeight="false" outlineLevel="0" collapsed="false">
      <c r="A67" s="302" t="n">
        <v>1</v>
      </c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4"/>
    </row>
    <row r="68" customFormat="false" ht="11.25" hidden="false" customHeight="false" outlineLevel="0" collapsed="false">
      <c r="A68" s="302" t="n">
        <v>2</v>
      </c>
      <c r="B68" s="154" t="n">
        <f aca="false">('Summary Data'!B6-('Summary Data'!B7*'Summary Data'!B$39-'Summary Data'!B24*'Summary Data'!B$40)*$A68/17)</f>
        <v>24.5897687125844</v>
      </c>
      <c r="C68" s="154" t="n">
        <f aca="false">('Summary Data'!C6-('Summary Data'!C7*'Summary Data'!C$39-'Summary Data'!C24*'Summary Data'!C$40)*$A68/17)</f>
        <v>0.661475741626992</v>
      </c>
      <c r="D68" s="154" t="n">
        <f aca="false">('Summary Data'!D6-('Summary Data'!D7*'Summary Data'!D$39-'Summary Data'!D24*'Summary Data'!D$40)*$A68/17)</f>
        <v>0.817850425563603</v>
      </c>
      <c r="E68" s="154" t="n">
        <f aca="false">('Summary Data'!E6-('Summary Data'!E7*'Summary Data'!E$39-'Summary Data'!E24*'Summary Data'!E$40)*$A68/17)</f>
        <v>1.29521752675028</v>
      </c>
      <c r="F68" s="154" t="n">
        <f aca="false">('Summary Data'!F6-('Summary Data'!F7*'Summary Data'!F$39-'Summary Data'!F24*'Summary Data'!F$40)*$A68/17)</f>
        <v>1.42400977013391</v>
      </c>
      <c r="G68" s="154" t="n">
        <f aca="false">('Summary Data'!G6-('Summary Data'!G7*'Summary Data'!G$39-'Summary Data'!G24*'Summary Data'!G$40)*$A68/17)</f>
        <v>1.40073536690071</v>
      </c>
      <c r="H68" s="154" t="n">
        <f aca="false">('Summary Data'!H6-('Summary Data'!H7*'Summary Data'!H$39-'Summary Data'!H24*'Summary Data'!H$40)*$A68/17)</f>
        <v>0.773695985912078</v>
      </c>
      <c r="I68" s="154" t="n">
        <f aca="false">('Summary Data'!I6-('Summary Data'!I7*'Summary Data'!I$39-'Summary Data'!I24*'Summary Data'!I$40)*$A68/17)</f>
        <v>0.614756671708394</v>
      </c>
      <c r="J68" s="154" t="n">
        <f aca="false">('Summary Data'!J6-('Summary Data'!J7*'Summary Data'!J$39-'Summary Data'!J24*'Summary Data'!J$40)*$A68/17)</f>
        <v>0.677868943155664</v>
      </c>
      <c r="K68" s="154" t="n">
        <f aca="false">('Summary Data'!K6-('Summary Data'!K7*'Summary Data'!K$39-'Summary Data'!K24*'Summary Data'!K$40)*$A68/17)</f>
        <v>0.710537511349765</v>
      </c>
      <c r="L68" s="154" t="n">
        <f aca="false">('Summary Data'!L6-('Summary Data'!L7*'Summary Data'!L$39-'Summary Data'!L24*'Summary Data'!L$40)*$A68/17)</f>
        <v>0.755880608627733</v>
      </c>
      <c r="M68" s="154" t="n">
        <f aca="false">('Summary Data'!M6-('Summary Data'!M7*'Summary Data'!M$39-'Summary Data'!M24*'Summary Data'!M$40)*$A68/17)</f>
        <v>0.814347654753521</v>
      </c>
      <c r="N68" s="154" t="n">
        <f aca="false">('Summary Data'!N6-('Summary Data'!N7*'Summary Data'!N$39-'Summary Data'!N24*'Summary Data'!N$40)*$A68/17)</f>
        <v>1.16095339816668</v>
      </c>
      <c r="O68" s="154" t="n">
        <f aca="false">('Summary Data'!O6-('Summary Data'!O7*'Summary Data'!O$39-'Summary Data'!O24*'Summary Data'!O$40)*$A68/17)</f>
        <v>0.898969848604381</v>
      </c>
      <c r="P68" s="154" t="n">
        <f aca="false">('Summary Data'!P6-('Summary Data'!P7*'Summary Data'!P$39-'Summary Data'!P24*'Summary Data'!P$40)*$A68/17)</f>
        <v>1.07287554540607</v>
      </c>
      <c r="Q68" s="154" t="n">
        <f aca="false">('Summary Data'!Q6-('Summary Data'!Q7*'Summary Data'!Q$39-'Summary Data'!Q24*'Summary Data'!Q$40)*$A68/17)</f>
        <v>0.669293601186815</v>
      </c>
      <c r="R68" s="154" t="n">
        <f aca="false">('Summary Data'!R6-('Summary Data'!R7*'Summary Data'!R$39-'Summary Data'!R24*'Summary Data'!R$40)*$A68/17)</f>
        <v>1.1716939882523</v>
      </c>
      <c r="S68" s="154" t="n">
        <f aca="false">('Summary Data'!S6-('Summary Data'!S7*'Summary Data'!S$39-'Summary Data'!S24*'Summary Data'!S$40)*$A68/17)</f>
        <v>1.71850330900017</v>
      </c>
      <c r="T68" s="154" t="n">
        <f aca="false">('Summary Data'!T6-('Summary Data'!T7*'Summary Data'!T$39-'Summary Data'!T24*'Summary Data'!T$40)*$A68/17)</f>
        <v>1.34114547899868</v>
      </c>
      <c r="U68" s="154" t="n">
        <f aca="false">('Summary Data'!U6-('Summary Data'!U7*'Summary Data'!U$39-'Summary Data'!U24*'Summary Data'!U$40)*$A68/17)</f>
        <v>25.1401555045136</v>
      </c>
      <c r="V68" s="305" t="n">
        <f aca="false">'Summary Data'!V6</f>
        <v>2.483908</v>
      </c>
    </row>
    <row r="69" customFormat="false" ht="11.25" hidden="false" customHeight="false" outlineLevel="0" collapsed="false">
      <c r="A69" s="302" t="n">
        <v>3</v>
      </c>
      <c r="B69" s="154" t="n">
        <f aca="false">('Summary Data'!B7-('Summary Data'!B8*'Summary Data'!B$39-'Summary Data'!B25*'Summary Data'!B$40)*$A69/17)</f>
        <v>36.4801712175272</v>
      </c>
      <c r="C69" s="154" t="n">
        <f aca="false">('Summary Data'!C7-('Summary Data'!C8*'Summary Data'!C$39-'Summary Data'!C25*'Summary Data'!C$40)*$A69/17)</f>
        <v>1.95709472957444</v>
      </c>
      <c r="D69" s="154" t="n">
        <f aca="false">('Summary Data'!D7-('Summary Data'!D8*'Summary Data'!D$39-'Summary Data'!D25*'Summary Data'!D$40)*$A69/17)</f>
        <v>1.53711651094778</v>
      </c>
      <c r="E69" s="154" t="n">
        <f aca="false">('Summary Data'!E7-('Summary Data'!E8*'Summary Data'!E$39-'Summary Data'!E25*'Summary Data'!E$40)*$A69/17)</f>
        <v>0.562863217458547</v>
      </c>
      <c r="F69" s="154" t="n">
        <f aca="false">('Summary Data'!F7-('Summary Data'!F8*'Summary Data'!F$39-'Summary Data'!F25*'Summary Data'!F$40)*$A69/17)</f>
        <v>1.46043327584059</v>
      </c>
      <c r="G69" s="154" t="n">
        <f aca="false">('Summary Data'!G7-('Summary Data'!G8*'Summary Data'!G$39-'Summary Data'!G25*'Summary Data'!G$40)*$A69/17)</f>
        <v>0.59884322585837</v>
      </c>
      <c r="H69" s="154" t="n">
        <f aca="false">('Summary Data'!H7-('Summary Data'!H8*'Summary Data'!H$39-'Summary Data'!H25*'Summary Data'!H$40)*$A69/17)</f>
        <v>2.08741481771887</v>
      </c>
      <c r="I69" s="154" t="n">
        <f aca="false">('Summary Data'!I7-('Summary Data'!I8*'Summary Data'!I$39-'Summary Data'!I25*'Summary Data'!I$40)*$A69/17)</f>
        <v>1.9813112719125</v>
      </c>
      <c r="J69" s="154" t="n">
        <f aca="false">('Summary Data'!J7-('Summary Data'!J8*'Summary Data'!J$39-'Summary Data'!J25*'Summary Data'!J$40)*$A69/17)</f>
        <v>2.3063251289757</v>
      </c>
      <c r="K69" s="154" t="n">
        <f aca="false">('Summary Data'!K7-('Summary Data'!K8*'Summary Data'!K$39-'Summary Data'!K25*'Summary Data'!K$40)*$A69/17)</f>
        <v>0.537451434059746</v>
      </c>
      <c r="L69" s="154" t="n">
        <f aca="false">('Summary Data'!L7-('Summary Data'!L8*'Summary Data'!L$39-'Summary Data'!L25*'Summary Data'!L$40)*$A69/17)</f>
        <v>-0.556861549245927</v>
      </c>
      <c r="M69" s="154" t="n">
        <f aca="false">('Summary Data'!M7-('Summary Data'!M8*'Summary Data'!M$39-'Summary Data'!M25*'Summary Data'!M$40)*$A69/17)</f>
        <v>0.972464923936023</v>
      </c>
      <c r="N69" s="154" t="n">
        <f aca="false">('Summary Data'!N7-('Summary Data'!N8*'Summary Data'!N$39-'Summary Data'!N25*'Summary Data'!N$40)*$A69/17)</f>
        <v>1.07202890868473</v>
      </c>
      <c r="O69" s="154" t="n">
        <f aca="false">('Summary Data'!O7-('Summary Data'!O8*'Summary Data'!O$39-'Summary Data'!O25*'Summary Data'!O$40)*$A69/17)</f>
        <v>-0.675099475048267</v>
      </c>
      <c r="P69" s="154" t="n">
        <f aca="false">('Summary Data'!P7-('Summary Data'!P8*'Summary Data'!P$39-'Summary Data'!P25*'Summary Data'!P$40)*$A69/17)</f>
        <v>0.683186201052598</v>
      </c>
      <c r="Q69" s="154" t="n">
        <f aca="false">('Summary Data'!Q7-('Summary Data'!Q8*'Summary Data'!Q$39-'Summary Data'!Q25*'Summary Data'!Q$40)*$A69/17)</f>
        <v>0.933224269799558</v>
      </c>
      <c r="R69" s="154" t="n">
        <f aca="false">('Summary Data'!R7-('Summary Data'!R8*'Summary Data'!R$39-'Summary Data'!R25*'Summary Data'!R$40)*$A69/17)</f>
        <v>2.52344152653812</v>
      </c>
      <c r="S69" s="154" t="n">
        <f aca="false">('Summary Data'!S7-('Summary Data'!S8*'Summary Data'!S$39-'Summary Data'!S25*'Summary Data'!S$40)*$A69/17)</f>
        <v>1.89227935572278</v>
      </c>
      <c r="T69" s="154" t="n">
        <f aca="false">('Summary Data'!T7-('Summary Data'!T8*'Summary Data'!T$39-'Summary Data'!T25*'Summary Data'!T$40)*$A69/17)</f>
        <v>2.87668261420663</v>
      </c>
      <c r="U69" s="154" t="n">
        <f aca="false">('Summary Data'!U7-('Summary Data'!U8*'Summary Data'!U$39-'Summary Data'!U25*'Summary Data'!U$40)*$A69/17)</f>
        <v>7.39868916068898</v>
      </c>
      <c r="V69" s="305" t="n">
        <f aca="false">'Summary Data'!V7</f>
        <v>2.475003</v>
      </c>
    </row>
    <row r="70" customFormat="false" ht="11.25" hidden="false" customHeight="false" outlineLevel="0" collapsed="false">
      <c r="A70" s="302" t="n">
        <v>4</v>
      </c>
      <c r="B70" s="154" t="n">
        <f aca="false">('Summary Data'!B8-('Summary Data'!B9*'Summary Data'!B$39-'Summary Data'!B26*'Summary Data'!B$40)*$A70/17)</f>
        <v>0.578845916856118</v>
      </c>
      <c r="C70" s="154" t="n">
        <f aca="false">('Summary Data'!C8-('Summary Data'!C9*'Summary Data'!C$39-'Summary Data'!C26*'Summary Data'!C$40)*$A70/17)</f>
        <v>0.0997560779149143</v>
      </c>
      <c r="D70" s="154" t="n">
        <f aca="false">('Summary Data'!D8-('Summary Data'!D9*'Summary Data'!D$39-'Summary Data'!D26*'Summary Data'!D$40)*$A70/17)</f>
        <v>0.174499370953397</v>
      </c>
      <c r="E70" s="154" t="n">
        <f aca="false">('Summary Data'!E8-('Summary Data'!E9*'Summary Data'!E$39-'Summary Data'!E26*'Summary Data'!E$40)*$A70/17)</f>
        <v>0.263787279576886</v>
      </c>
      <c r="F70" s="154" t="n">
        <f aca="false">('Summary Data'!F8-('Summary Data'!F9*'Summary Data'!F$39-'Summary Data'!F26*'Summary Data'!F$40)*$A70/17)</f>
        <v>-0.0925824455088421</v>
      </c>
      <c r="G70" s="154" t="n">
        <f aca="false">('Summary Data'!G8-('Summary Data'!G9*'Summary Data'!G$39-'Summary Data'!G26*'Summary Data'!G$40)*$A70/17)</f>
        <v>0.0149249666122706</v>
      </c>
      <c r="H70" s="154" t="n">
        <f aca="false">('Summary Data'!H8-('Summary Data'!H9*'Summary Data'!H$39-'Summary Data'!H26*'Summary Data'!H$40)*$A70/17)</f>
        <v>-0.078378688620776</v>
      </c>
      <c r="I70" s="154" t="n">
        <f aca="false">('Summary Data'!I8-('Summary Data'!I9*'Summary Data'!I$39-'Summary Data'!I26*'Summary Data'!I$40)*$A70/17)</f>
        <v>-0.0252058172877943</v>
      </c>
      <c r="J70" s="154" t="n">
        <f aca="false">('Summary Data'!J8-('Summary Data'!J9*'Summary Data'!J$39-'Summary Data'!J26*'Summary Data'!J$40)*$A70/17)</f>
        <v>0.15985660922903</v>
      </c>
      <c r="K70" s="154" t="n">
        <f aca="false">('Summary Data'!K8-('Summary Data'!K9*'Summary Data'!K$39-'Summary Data'!K26*'Summary Data'!K$40)*$A70/17)</f>
        <v>0.0911513456257718</v>
      </c>
      <c r="L70" s="154" t="n">
        <f aca="false">('Summary Data'!L8-('Summary Data'!L9*'Summary Data'!L$39-'Summary Data'!L26*'Summary Data'!L$40)*$A70/17)</f>
        <v>0.0636468434153318</v>
      </c>
      <c r="M70" s="154" t="n">
        <f aca="false">('Summary Data'!M8-('Summary Data'!M9*'Summary Data'!M$39-'Summary Data'!M26*'Summary Data'!M$40)*$A70/17)</f>
        <v>0.112200603317613</v>
      </c>
      <c r="N70" s="154" t="n">
        <f aca="false">('Summary Data'!N8-('Summary Data'!N9*'Summary Data'!N$39-'Summary Data'!N26*'Summary Data'!N$40)*$A70/17)</f>
        <v>0.179917389003956</v>
      </c>
      <c r="O70" s="154" t="n">
        <f aca="false">('Summary Data'!O8-('Summary Data'!O9*'Summary Data'!O$39-'Summary Data'!O26*'Summary Data'!O$40)*$A70/17)</f>
        <v>0.103202634793056</v>
      </c>
      <c r="P70" s="154" t="n">
        <f aca="false">('Summary Data'!P8-('Summary Data'!P9*'Summary Data'!P$39-'Summary Data'!P26*'Summary Data'!P$40)*$A70/17)</f>
        <v>0.0976561268128376</v>
      </c>
      <c r="Q70" s="154" t="n">
        <f aca="false">('Summary Data'!Q8-('Summary Data'!Q9*'Summary Data'!Q$39-'Summary Data'!Q26*'Summary Data'!Q$40)*$A70/17)</f>
        <v>0.11872050786281</v>
      </c>
      <c r="R70" s="154" t="n">
        <f aca="false">('Summary Data'!R8-('Summary Data'!R9*'Summary Data'!R$39-'Summary Data'!R26*'Summary Data'!R$40)*$A70/17)</f>
        <v>0.192510930684708</v>
      </c>
      <c r="S70" s="154" t="n">
        <f aca="false">('Summary Data'!S8-('Summary Data'!S9*'Summary Data'!S$39-'Summary Data'!S26*'Summary Data'!S$40)*$A70/17)</f>
        <v>0.192244784223118</v>
      </c>
      <c r="T70" s="154" t="n">
        <f aca="false">('Summary Data'!T8-('Summary Data'!T9*'Summary Data'!T$39-'Summary Data'!T26*'Summary Data'!T$40)*$A70/17)</f>
        <v>0.178943285449144</v>
      </c>
      <c r="U70" s="154" t="n">
        <f aca="false">('Summary Data'!U8-('Summary Data'!U9*'Summary Data'!U$39-'Summary Data'!U26*'Summary Data'!U$40)*$A70/17)</f>
        <v>0.967281313597054</v>
      </c>
      <c r="V70" s="305" t="n">
        <f aca="false">'Summary Data'!V8</f>
        <v>0.1221126</v>
      </c>
    </row>
    <row r="71" customFormat="false" ht="11.25" hidden="false" customHeight="false" outlineLevel="0" collapsed="false">
      <c r="A71" s="302" t="n">
        <v>5</v>
      </c>
      <c r="B71" s="154" t="n">
        <f aca="false">('Summary Data'!B9-('Summary Data'!B10*'Summary Data'!B$39-'Summary Data'!B27*'Summary Data'!B$40)*$A71/17)</f>
        <v>-5.19219020669647</v>
      </c>
      <c r="C71" s="154" t="n">
        <f aca="false">('Summary Data'!C9-('Summary Data'!C10*'Summary Data'!C$39-'Summary Data'!C27*'Summary Data'!C$40)*$A71/17)</f>
        <v>-0.596512032547278</v>
      </c>
      <c r="D71" s="154" t="n">
        <f aca="false">('Summary Data'!D9-('Summary Data'!D10*'Summary Data'!D$39-'Summary Data'!D27*'Summary Data'!D$40)*$A71/17)</f>
        <v>-0.522889886198957</v>
      </c>
      <c r="E71" s="154" t="n">
        <f aca="false">('Summary Data'!E9-('Summary Data'!E10*'Summary Data'!E$39-'Summary Data'!E27*'Summary Data'!E$40)*$A71/17)</f>
        <v>-0.251107547838878</v>
      </c>
      <c r="F71" s="154" t="n">
        <f aca="false">('Summary Data'!F9-('Summary Data'!F10*'Summary Data'!F$39-'Summary Data'!F27*'Summary Data'!F$40)*$A71/17)</f>
        <v>-0.197785872274782</v>
      </c>
      <c r="G71" s="154" t="n">
        <f aca="false">('Summary Data'!G9-('Summary Data'!G10*'Summary Data'!G$39-'Summary Data'!G27*'Summary Data'!G$40)*$A71/17)</f>
        <v>-0.105403258102506</v>
      </c>
      <c r="H71" s="154" t="n">
        <f aca="false">('Summary Data'!H9-('Summary Data'!H10*'Summary Data'!H$39-'Summary Data'!H27*'Summary Data'!H$40)*$A71/17)</f>
        <v>-0.179285485043568</v>
      </c>
      <c r="I71" s="154" t="n">
        <f aca="false">('Summary Data'!I9-('Summary Data'!I10*'Summary Data'!I$39-'Summary Data'!I27*'Summary Data'!I$40)*$A71/17)</f>
        <v>-0.108060741825188</v>
      </c>
      <c r="J71" s="154" t="n">
        <f aca="false">('Summary Data'!J9-('Summary Data'!J10*'Summary Data'!J$39-'Summary Data'!J27*'Summary Data'!J$40)*$A71/17)</f>
        <v>-0.313540987446418</v>
      </c>
      <c r="K71" s="154" t="n">
        <f aca="false">('Summary Data'!K9-('Summary Data'!K10*'Summary Data'!K$39-'Summary Data'!K27*'Summary Data'!K$40)*$A71/17)</f>
        <v>0.128279988439866</v>
      </c>
      <c r="L71" s="154" t="n">
        <f aca="false">('Summary Data'!L9-('Summary Data'!L10*'Summary Data'!L$39-'Summary Data'!L27*'Summary Data'!L$40)*$A71/17)</f>
        <v>0.421739953143913</v>
      </c>
      <c r="M71" s="154" t="n">
        <f aca="false">('Summary Data'!M9-('Summary Data'!M10*'Summary Data'!M$39-'Summary Data'!M27*'Summary Data'!M$40)*$A71/17)</f>
        <v>-0.0400852852925544</v>
      </c>
      <c r="N71" s="154" t="n">
        <f aca="false">('Summary Data'!N9-('Summary Data'!N10*'Summary Data'!N$39-'Summary Data'!N27*'Summary Data'!N$40)*$A71/17)</f>
        <v>-0.0898738505621145</v>
      </c>
      <c r="O71" s="154" t="n">
        <f aca="false">('Summary Data'!O9-('Summary Data'!O10*'Summary Data'!O$39-'Summary Data'!O27*'Summary Data'!O$40)*$A71/17)</f>
        <v>0.0470512275904199</v>
      </c>
      <c r="P71" s="154" t="n">
        <f aca="false">('Summary Data'!P9-('Summary Data'!P10*'Summary Data'!P$39-'Summary Data'!P27*'Summary Data'!P$40)*$A71/17)</f>
        <v>-0.262381421040094</v>
      </c>
      <c r="Q71" s="154" t="n">
        <f aca="false">('Summary Data'!Q9-('Summary Data'!Q10*'Summary Data'!Q$39-'Summary Data'!Q27*'Summary Data'!Q$40)*$A71/17)</f>
        <v>-0.404457999791319</v>
      </c>
      <c r="R71" s="154" t="n">
        <f aca="false">('Summary Data'!R9-('Summary Data'!R10*'Summary Data'!R$39-'Summary Data'!R27*'Summary Data'!R$40)*$A71/17)</f>
        <v>-0.426203832124448</v>
      </c>
      <c r="S71" s="154" t="n">
        <f aca="false">('Summary Data'!S9-('Summary Data'!S10*'Summary Data'!S$39-'Summary Data'!S27*'Summary Data'!S$40)*$A71/17)</f>
        <v>-0.343880825374376</v>
      </c>
      <c r="T71" s="154" t="n">
        <f aca="false">('Summary Data'!T9-('Summary Data'!T10*'Summary Data'!T$39-'Summary Data'!T27*'Summary Data'!T$40)*$A71/17)</f>
        <v>-0.459923946329737</v>
      </c>
      <c r="U71" s="154" t="n">
        <f aca="false">('Summary Data'!U9-('Summary Data'!U10*'Summary Data'!U$39-'Summary Data'!U27*'Summary Data'!U$40)*$A71/17)</f>
        <v>-3.27297164130465</v>
      </c>
      <c r="V71" s="305" t="n">
        <f aca="false">'Summary Data'!V9</f>
        <v>-0.4441221</v>
      </c>
    </row>
    <row r="72" customFormat="false" ht="11.25" hidden="false" customHeight="false" outlineLevel="0" collapsed="false">
      <c r="A72" s="302" t="n">
        <v>6</v>
      </c>
      <c r="B72" s="154" t="n">
        <f aca="false">('Summary Data'!B10-('Summary Data'!B11*'Summary Data'!B$39-'Summary Data'!B28*'Summary Data'!B$40)*$A72/17)</f>
        <v>0.0579446528122118</v>
      </c>
      <c r="C72" s="154" t="n">
        <f aca="false">('Summary Data'!C10-('Summary Data'!C11*'Summary Data'!C$39-'Summary Data'!C28*'Summary Data'!C$40)*$A72/17)</f>
        <v>-0.011265003830737</v>
      </c>
      <c r="D72" s="154" t="n">
        <f aca="false">('Summary Data'!D10-('Summary Data'!D11*'Summary Data'!D$39-'Summary Data'!D28*'Summary Data'!D$40)*$A72/17)</f>
        <v>-0.000512226704658145</v>
      </c>
      <c r="E72" s="154" t="n">
        <f aca="false">('Summary Data'!E10-('Summary Data'!E11*'Summary Data'!E$39-'Summary Data'!E28*'Summary Data'!E$40)*$A72/17)</f>
        <v>0.0133879780994706</v>
      </c>
      <c r="F72" s="154" t="n">
        <f aca="false">('Summary Data'!F10-('Summary Data'!F11*'Summary Data'!F$39-'Summary Data'!F28*'Summary Data'!F$40)*$A72/17)</f>
        <v>0.0161104964802911</v>
      </c>
      <c r="G72" s="154" t="n">
        <f aca="false">('Summary Data'!G10-('Summary Data'!G11*'Summary Data'!G$39-'Summary Data'!G28*'Summary Data'!G$40)*$A72/17)</f>
        <v>0.01367892218756</v>
      </c>
      <c r="H72" s="154" t="n">
        <f aca="false">('Summary Data'!H10-('Summary Data'!H11*'Summary Data'!H$39-'Summary Data'!H28*'Summary Data'!H$40)*$A72/17)</f>
        <v>0.0762670758450103</v>
      </c>
      <c r="I72" s="154" t="n">
        <f aca="false">('Summary Data'!I10-('Summary Data'!I11*'Summary Data'!I$39-'Summary Data'!I28*'Summary Data'!I$40)*$A72/17)</f>
        <v>0.0337294716624847</v>
      </c>
      <c r="J72" s="154" t="n">
        <f aca="false">('Summary Data'!J10-('Summary Data'!J11*'Summary Data'!J$39-'Summary Data'!J28*'Summary Data'!J$40)*$A72/17)</f>
        <v>0.0289290421295998</v>
      </c>
      <c r="K72" s="154" t="n">
        <f aca="false">('Summary Data'!K10-('Summary Data'!K11*'Summary Data'!K$39-'Summary Data'!K28*'Summary Data'!K$40)*$A72/17)</f>
        <v>0.0163418502406471</v>
      </c>
      <c r="L72" s="154" t="n">
        <f aca="false">('Summary Data'!L10-('Summary Data'!L11*'Summary Data'!L$39-'Summary Data'!L28*'Summary Data'!L$40)*$A72/17)</f>
        <v>0.060986446389778</v>
      </c>
      <c r="M72" s="154" t="n">
        <f aca="false">('Summary Data'!M10-('Summary Data'!M11*'Summary Data'!M$39-'Summary Data'!M28*'Summary Data'!M$40)*$A72/17)</f>
        <v>0.0195577916857638</v>
      </c>
      <c r="N72" s="154" t="n">
        <f aca="false">('Summary Data'!N10-('Summary Data'!N11*'Summary Data'!N$39-'Summary Data'!N28*'Summary Data'!N$40)*$A72/17)</f>
        <v>0.00351125478264682</v>
      </c>
      <c r="O72" s="154" t="n">
        <f aca="false">('Summary Data'!O10-('Summary Data'!O11*'Summary Data'!O$39-'Summary Data'!O28*'Summary Data'!O$40)*$A72/17)</f>
        <v>-0.0334280502250411</v>
      </c>
      <c r="P72" s="154" t="n">
        <f aca="false">('Summary Data'!P10-('Summary Data'!P11*'Summary Data'!P$39-'Summary Data'!P28*'Summary Data'!P$40)*$A72/17)</f>
        <v>-0.0481469639708141</v>
      </c>
      <c r="Q72" s="154" t="n">
        <f aca="false">('Summary Data'!Q10-('Summary Data'!Q11*'Summary Data'!Q$39-'Summary Data'!Q28*'Summary Data'!Q$40)*$A72/17)</f>
        <v>0.033232071203471</v>
      </c>
      <c r="R72" s="154" t="n">
        <f aca="false">('Summary Data'!R10-('Summary Data'!R11*'Summary Data'!R$39-'Summary Data'!R28*'Summary Data'!R$40)*$A72/17)</f>
        <v>-0.0135871099714907</v>
      </c>
      <c r="S72" s="154" t="n">
        <f aca="false">('Summary Data'!S10-('Summary Data'!S11*'Summary Data'!S$39-'Summary Data'!S28*'Summary Data'!S$40)*$A72/17)</f>
        <v>0.012092931336397</v>
      </c>
      <c r="T72" s="154" t="n">
        <f aca="false">('Summary Data'!T10-('Summary Data'!T11*'Summary Data'!T$39-'Summary Data'!T28*'Summary Data'!T$40)*$A72/17)</f>
        <v>0.0633326927915759</v>
      </c>
      <c r="U72" s="154" t="n">
        <f aca="false">('Summary Data'!U10-('Summary Data'!U11*'Summary Data'!U$39-'Summary Data'!U28*'Summary Data'!U$40)*$A72/17)</f>
        <v>0.11577460307571</v>
      </c>
      <c r="V72" s="305" t="n">
        <f aca="false">'Summary Data'!V10</f>
        <v>0.02565815</v>
      </c>
    </row>
    <row r="73" customFormat="false" ht="11.25" hidden="false" customHeight="false" outlineLevel="0" collapsed="false">
      <c r="A73" s="302" t="n">
        <v>7</v>
      </c>
      <c r="B73" s="154" t="n">
        <f aca="false">('Summary Data'!B11-('Summary Data'!B12*'Summary Data'!B$39-'Summary Data'!B29*'Summary Data'!B$40)*$A73/17)</f>
        <v>2.5374249694749</v>
      </c>
      <c r="C73" s="154" t="n">
        <f aca="false">('Summary Data'!C11-('Summary Data'!C12*'Summary Data'!C$39-'Summary Data'!C29*'Summary Data'!C$40)*$A73/17)</f>
        <v>0.818692854009774</v>
      </c>
      <c r="D73" s="154" t="n">
        <f aca="false">('Summary Data'!D11-('Summary Data'!D12*'Summary Data'!D$39-'Summary Data'!D29*'Summary Data'!D$40)*$A73/17)</f>
        <v>0.894173123221285</v>
      </c>
      <c r="E73" s="154" t="n">
        <f aca="false">('Summary Data'!E11-('Summary Data'!E12*'Summary Data'!E$39-'Summary Data'!E29*'Summary Data'!E$40)*$A73/17)</f>
        <v>1.09580170844073</v>
      </c>
      <c r="F73" s="154" t="n">
        <f aca="false">('Summary Data'!F11-('Summary Data'!F12*'Summary Data'!F$39-'Summary Data'!F29*'Summary Data'!F$40)*$A73/17)</f>
        <v>1.08947776231251</v>
      </c>
      <c r="G73" s="154" t="n">
        <f aca="false">('Summary Data'!G11-('Summary Data'!G12*'Summary Data'!G$39-'Summary Data'!G29*'Summary Data'!G$40)*$A73/17)</f>
        <v>1.07224474318644</v>
      </c>
      <c r="H73" s="154" t="n">
        <f aca="false">('Summary Data'!H11-('Summary Data'!H12*'Summary Data'!H$39-'Summary Data'!H29*'Summary Data'!H$40)*$A73/17)</f>
        <v>1.04421674309806</v>
      </c>
      <c r="I73" s="154" t="n">
        <f aca="false">('Summary Data'!I11-('Summary Data'!I12*'Summary Data'!I$39-'Summary Data'!I29*'Summary Data'!I$40)*$A73/17)</f>
        <v>1.03716081623692</v>
      </c>
      <c r="J73" s="154" t="n">
        <f aca="false">('Summary Data'!J11-('Summary Data'!J12*'Summary Data'!J$39-'Summary Data'!J29*'Summary Data'!J$40)*$A73/17)</f>
        <v>1.01616170023132</v>
      </c>
      <c r="K73" s="154" t="n">
        <f aca="false">('Summary Data'!K11-('Summary Data'!K12*'Summary Data'!K$39-'Summary Data'!K29*'Summary Data'!K$40)*$A73/17)</f>
        <v>1.01504223665191</v>
      </c>
      <c r="L73" s="154" t="n">
        <f aca="false">('Summary Data'!L11-('Summary Data'!L12*'Summary Data'!L$39-'Summary Data'!L29*'Summary Data'!L$40)*$A73/17)</f>
        <v>1.09175027792079</v>
      </c>
      <c r="M73" s="154" t="n">
        <f aca="false">('Summary Data'!M11-('Summary Data'!M12*'Summary Data'!M$39-'Summary Data'!M29*'Summary Data'!M$40)*$A73/17)</f>
        <v>1.02324965490667</v>
      </c>
      <c r="N73" s="154" t="n">
        <f aca="false">('Summary Data'!N11-('Summary Data'!N12*'Summary Data'!N$39-'Summary Data'!N29*'Summary Data'!N$40)*$A73/17)</f>
        <v>1.05309558034472</v>
      </c>
      <c r="O73" s="154" t="n">
        <f aca="false">('Summary Data'!O11-('Summary Data'!O12*'Summary Data'!O$39-'Summary Data'!O29*'Summary Data'!O$40)*$A73/17)</f>
        <v>0.937902271271302</v>
      </c>
      <c r="P73" s="154" t="n">
        <f aca="false">('Summary Data'!P11-('Summary Data'!P12*'Summary Data'!P$39-'Summary Data'!P29*'Summary Data'!P$40)*$A73/17)</f>
        <v>0.965177682055084</v>
      </c>
      <c r="Q73" s="154" t="n">
        <f aca="false">('Summary Data'!Q11-('Summary Data'!Q12*'Summary Data'!Q$39-'Summary Data'!Q29*'Summary Data'!Q$40)*$A73/17)</f>
        <v>1.03609098905973</v>
      </c>
      <c r="R73" s="154" t="n">
        <f aca="false">('Summary Data'!R11-('Summary Data'!R12*'Summary Data'!R$39-'Summary Data'!R29*'Summary Data'!R$40)*$A73/17)</f>
        <v>0.998252745029105</v>
      </c>
      <c r="S73" s="154" t="n">
        <f aca="false">('Summary Data'!S11-('Summary Data'!S12*'Summary Data'!S$39-'Summary Data'!S29*'Summary Data'!S$40)*$A73/17)</f>
        <v>0.998002997364121</v>
      </c>
      <c r="T73" s="154" t="n">
        <f aca="false">('Summary Data'!T11-('Summary Data'!T12*'Summary Data'!T$39-'Summary Data'!T29*'Summary Data'!T$40)*$A73/17)</f>
        <v>0.925990088370499</v>
      </c>
      <c r="U73" s="154" t="n">
        <f aca="false">('Summary Data'!U11-('Summary Data'!U12*'Summary Data'!U$39-'Summary Data'!U29*'Summary Data'!U$40)*$A73/17)</f>
        <v>0.847701310632709</v>
      </c>
      <c r="V73" s="305" t="n">
        <f aca="false">'Summary Data'!V11</f>
        <v>1.046876</v>
      </c>
    </row>
    <row r="74" customFormat="false" ht="11.25" hidden="false" customHeight="false" outlineLevel="0" collapsed="false">
      <c r="A74" s="302" t="n">
        <v>8</v>
      </c>
      <c r="B74" s="154" t="n">
        <f aca="false">('Summary Data'!B12-('Summary Data'!B13*'Summary Data'!B$39-'Summary Data'!B30*'Summary Data'!B$40)*$A74/17)</f>
        <v>-0.0502034957263671</v>
      </c>
      <c r="C74" s="154" t="n">
        <f aca="false">('Summary Data'!C12-('Summary Data'!C13*'Summary Data'!C$39-'Summary Data'!C30*'Summary Data'!C$40)*$A74/17)</f>
        <v>-0.020877016076188</v>
      </c>
      <c r="D74" s="154" t="n">
        <f aca="false">('Summary Data'!D12-('Summary Data'!D13*'Summary Data'!D$39-'Summary Data'!D30*'Summary Data'!D$40)*$A74/17)</f>
        <v>-0.0184854439641905</v>
      </c>
      <c r="E74" s="154" t="n">
        <f aca="false">('Summary Data'!E12-('Summary Data'!E13*'Summary Data'!E$39-'Summary Data'!E30*'Summary Data'!E$40)*$A74/17)</f>
        <v>-0.003829268802448</v>
      </c>
      <c r="F74" s="154" t="n">
        <f aca="false">('Summary Data'!F12-('Summary Data'!F13*'Summary Data'!F$39-'Summary Data'!F30*'Summary Data'!F$40)*$A74/17)</f>
        <v>-0.0256840945757592</v>
      </c>
      <c r="G74" s="154" t="n">
        <f aca="false">('Summary Data'!G12-('Summary Data'!G13*'Summary Data'!G$39-'Summary Data'!G30*'Summary Data'!G$40)*$A74/17)</f>
        <v>-0.0250026282292141</v>
      </c>
      <c r="H74" s="154" t="n">
        <f aca="false">('Summary Data'!H12-('Summary Data'!H13*'Summary Data'!H$39-'Summary Data'!H30*'Summary Data'!H$40)*$A74/17)</f>
        <v>-0.0338069832411849</v>
      </c>
      <c r="I74" s="154" t="n">
        <f aca="false">('Summary Data'!I12-('Summary Data'!I13*'Summary Data'!I$39-'Summary Data'!I30*'Summary Data'!I$40)*$A74/17)</f>
        <v>-0.0115920629077984</v>
      </c>
      <c r="J74" s="154" t="n">
        <f aca="false">('Summary Data'!J12-('Summary Data'!J13*'Summary Data'!J$39-'Summary Data'!J30*'Summary Data'!J$40)*$A74/17)</f>
        <v>-0.0224086902795554</v>
      </c>
      <c r="K74" s="154" t="n">
        <f aca="false">('Summary Data'!K12-('Summary Data'!K13*'Summary Data'!K$39-'Summary Data'!K30*'Summary Data'!K$40)*$A74/17)</f>
        <v>-0.0230513571163435</v>
      </c>
      <c r="L74" s="154" t="n">
        <f aca="false">('Summary Data'!L12-('Summary Data'!L13*'Summary Data'!L$39-'Summary Data'!L30*'Summary Data'!L$40)*$A74/17)</f>
        <v>-0.0342689809824654</v>
      </c>
      <c r="M74" s="154" t="n">
        <f aca="false">('Summary Data'!M12-('Summary Data'!M13*'Summary Data'!M$39-'Summary Data'!M30*'Summary Data'!M$40)*$A74/17)</f>
        <v>-0.0334729079248497</v>
      </c>
      <c r="N74" s="154" t="n">
        <f aca="false">('Summary Data'!N12-('Summary Data'!N13*'Summary Data'!N$39-'Summary Data'!N30*'Summary Data'!N$40)*$A74/17)</f>
        <v>-0.0176096503042802</v>
      </c>
      <c r="O74" s="154" t="n">
        <f aca="false">('Summary Data'!O12-('Summary Data'!O13*'Summary Data'!O$39-'Summary Data'!O30*'Summary Data'!O$40)*$A74/17)</f>
        <v>0.0161560177088194</v>
      </c>
      <c r="P74" s="154" t="n">
        <f aca="false">('Summary Data'!P12-('Summary Data'!P13*'Summary Data'!P$39-'Summary Data'!P30*'Summary Data'!P$40)*$A74/17)</f>
        <v>0.00516957678100706</v>
      </c>
      <c r="Q74" s="154" t="n">
        <f aca="false">('Summary Data'!Q12-('Summary Data'!Q13*'Summary Data'!Q$39-'Summary Data'!Q30*'Summary Data'!Q$40)*$A74/17)</f>
        <v>-0.00391016512596875</v>
      </c>
      <c r="R74" s="154" t="n">
        <f aca="false">('Summary Data'!R12-('Summary Data'!R13*'Summary Data'!R$39-'Summary Data'!R30*'Summary Data'!R$40)*$A74/17)</f>
        <v>-0.0185075076513658</v>
      </c>
      <c r="S74" s="154" t="n">
        <f aca="false">('Summary Data'!S12-('Summary Data'!S13*'Summary Data'!S$39-'Summary Data'!S30*'Summary Data'!S$40)*$A74/17)</f>
        <v>0.000269415993396706</v>
      </c>
      <c r="T74" s="154" t="n">
        <f aca="false">('Summary Data'!T12-('Summary Data'!T13*'Summary Data'!T$39-'Summary Data'!T30*'Summary Data'!T$40)*$A74/17)</f>
        <v>-0.0192464955247092</v>
      </c>
      <c r="U74" s="154" t="n">
        <f aca="false">('Summary Data'!U12-('Summary Data'!U13*'Summary Data'!U$39-'Summary Data'!U30*'Summary Data'!U$40)*$A74/17)</f>
        <v>0.00409544629291012</v>
      </c>
      <c r="V74" s="305" t="n">
        <f aca="false">'Summary Data'!V12</f>
        <v>-0.01547512</v>
      </c>
    </row>
    <row r="75" customFormat="false" ht="11.25" hidden="false" customHeight="false" outlineLevel="0" collapsed="false">
      <c r="A75" s="302" t="n">
        <v>9</v>
      </c>
      <c r="B75" s="154" t="n">
        <f aca="false">('Summary Data'!B13-('Summary Data'!B14*'Summary Data'!B$39-'Summary Data'!B31*'Summary Data'!B$40)*$A75/17)</f>
        <v>0.314479401349439</v>
      </c>
      <c r="C75" s="154" t="n">
        <f aca="false">('Summary Data'!C13-('Summary Data'!C14*'Summary Data'!C$39-'Summary Data'!C31*'Summary Data'!C$40)*$A75/17)</f>
        <v>0.45848647659548</v>
      </c>
      <c r="D75" s="154" t="n">
        <f aca="false">('Summary Data'!D13-('Summary Data'!D14*'Summary Data'!D$39-'Summary Data'!D31*'Summary Data'!D$40)*$A75/17)</f>
        <v>0.455767486463816</v>
      </c>
      <c r="E75" s="154" t="n">
        <f aca="false">('Summary Data'!E13-('Summary Data'!E14*'Summary Data'!E$39-'Summary Data'!E31*'Summary Data'!E$40)*$A75/17)</f>
        <v>0.435754089632079</v>
      </c>
      <c r="F75" s="154" t="n">
        <f aca="false">('Summary Data'!F13-('Summary Data'!F14*'Summary Data'!F$39-'Summary Data'!F31*'Summary Data'!F$40)*$A75/17)</f>
        <v>0.439569513654132</v>
      </c>
      <c r="G75" s="154" t="n">
        <f aca="false">('Summary Data'!G13-('Summary Data'!G14*'Summary Data'!G$39-'Summary Data'!G31*'Summary Data'!G$40)*$A75/17)</f>
        <v>0.431047649341872</v>
      </c>
      <c r="H75" s="154" t="n">
        <f aca="false">('Summary Data'!H13-('Summary Data'!H14*'Summary Data'!H$39-'Summary Data'!H31*'Summary Data'!H$40)*$A75/17)</f>
        <v>0.458567731137465</v>
      </c>
      <c r="I75" s="154" t="n">
        <f aca="false">('Summary Data'!I13-('Summary Data'!I14*'Summary Data'!I$39-'Summary Data'!I31*'Summary Data'!I$40)*$A75/17)</f>
        <v>0.444678583421721</v>
      </c>
      <c r="J75" s="154" t="n">
        <f aca="false">('Summary Data'!J13-('Summary Data'!J14*'Summary Data'!J$39-'Summary Data'!J31*'Summary Data'!J$40)*$A75/17)</f>
        <v>0.474671433001172</v>
      </c>
      <c r="K75" s="154" t="n">
        <f aca="false">('Summary Data'!K13-('Summary Data'!K14*'Summary Data'!K$39-'Summary Data'!K31*'Summary Data'!K$40)*$A75/17)</f>
        <v>0.42847003440198</v>
      </c>
      <c r="L75" s="154" t="n">
        <f aca="false">('Summary Data'!L13-('Summary Data'!L14*'Summary Data'!L$39-'Summary Data'!L31*'Summary Data'!L$40)*$A75/17)</f>
        <v>0.431009064912966</v>
      </c>
      <c r="M75" s="154" t="n">
        <f aca="false">('Summary Data'!M13-('Summary Data'!M14*'Summary Data'!M$39-'Summary Data'!M31*'Summary Data'!M$40)*$A75/17)</f>
        <v>0.442269329295422</v>
      </c>
      <c r="N75" s="154" t="n">
        <f aca="false">('Summary Data'!N13-('Summary Data'!N14*'Summary Data'!N$39-'Summary Data'!N31*'Summary Data'!N$40)*$A75/17)</f>
        <v>0.437202022290419</v>
      </c>
      <c r="O75" s="154" t="n">
        <f aca="false">('Summary Data'!O13-('Summary Data'!O14*'Summary Data'!O$39-'Summary Data'!O31*'Summary Data'!O$40)*$A75/17)</f>
        <v>0.437992464888769</v>
      </c>
      <c r="P75" s="154" t="n">
        <f aca="false">('Summary Data'!P13-('Summary Data'!P14*'Summary Data'!P$39-'Summary Data'!P31*'Summary Data'!P$40)*$A75/17)</f>
        <v>0.43889072256337</v>
      </c>
      <c r="Q75" s="154" t="n">
        <f aca="false">('Summary Data'!Q13-('Summary Data'!Q14*'Summary Data'!Q$39-'Summary Data'!Q31*'Summary Data'!Q$40)*$A75/17)</f>
        <v>0.451005383060124</v>
      </c>
      <c r="R75" s="154" t="n">
        <f aca="false">('Summary Data'!R13-('Summary Data'!R14*'Summary Data'!R$39-'Summary Data'!R31*'Summary Data'!R$40)*$A75/17)</f>
        <v>0.447817677422938</v>
      </c>
      <c r="S75" s="154" t="n">
        <f aca="false">('Summary Data'!S13-('Summary Data'!S14*'Summary Data'!S$39-'Summary Data'!S31*'Summary Data'!S$40)*$A75/17)</f>
        <v>0.46585429832785</v>
      </c>
      <c r="T75" s="154" t="n">
        <f aca="false">('Summary Data'!T13-('Summary Data'!T14*'Summary Data'!T$39-'Summary Data'!T31*'Summary Data'!T$40)*$A75/17)</f>
        <v>0.443099060060833</v>
      </c>
      <c r="U75" s="154" t="n">
        <f aca="false">('Summary Data'!U13-('Summary Data'!U14*'Summary Data'!U$39-'Summary Data'!U31*'Summary Data'!U$40)*$A75/17)</f>
        <v>0.419403369717564</v>
      </c>
      <c r="V75" s="305" t="n">
        <f aca="false">'Summary Data'!V13</f>
        <v>0.4423261</v>
      </c>
    </row>
    <row r="76" customFormat="false" ht="11.25" hidden="false" customHeight="false" outlineLevel="0" collapsed="false">
      <c r="A76" s="302" t="n">
        <v>10</v>
      </c>
      <c r="B76" s="154" t="n">
        <f aca="false">('Summary Data'!B14-('Summary Data'!B15*'Summary Data'!B$39-'Summary Data'!B32*'Summary Data'!B$40)*$A76/17)</f>
        <v>-0.000261378751341135</v>
      </c>
      <c r="C76" s="154" t="n">
        <f aca="false">('Summary Data'!C14-('Summary Data'!C15*'Summary Data'!C$39-'Summary Data'!C32*'Summary Data'!C$40)*$A76/17)</f>
        <v>7.99916713291327E-007</v>
      </c>
      <c r="D76" s="154" t="n">
        <f aca="false">('Summary Data'!D14-('Summary Data'!D15*'Summary Data'!D$39-'Summary Data'!D32*'Summary Data'!D$40)*$A76/17)</f>
        <v>-4.36073883059232E-006</v>
      </c>
      <c r="E76" s="154" t="n">
        <f aca="false">('Summary Data'!E14-('Summary Data'!E15*'Summary Data'!E$39-'Summary Data'!E32*'Summary Data'!E$40)*$A76/17)</f>
        <v>9.63074366635303E-005</v>
      </c>
      <c r="F76" s="154" t="n">
        <f aca="false">('Summary Data'!F14-('Summary Data'!F15*'Summary Data'!F$39-'Summary Data'!F32*'Summary Data'!F$40)*$A76/17)</f>
        <v>-0.00176018942851753</v>
      </c>
      <c r="G76" s="154" t="n">
        <f aca="false">('Summary Data'!G14-('Summary Data'!G15*'Summary Data'!G$39-'Summary Data'!G32*'Summary Data'!G$40)*$A76/17)</f>
        <v>2.84860323529132E-007</v>
      </c>
      <c r="H76" s="154" t="n">
        <f aca="false">('Summary Data'!H14-('Summary Data'!H15*'Summary Data'!H$39-'Summary Data'!H32*'Summary Data'!H$40)*$A76/17)</f>
        <v>-4.4220376527182E-009</v>
      </c>
      <c r="I76" s="154" t="n">
        <f aca="false">('Summary Data'!I14-('Summary Data'!I15*'Summary Data'!I$39-'Summary Data'!I32*'Summary Data'!I$40)*$A76/17)</f>
        <v>4.11883906117558E-006</v>
      </c>
      <c r="J76" s="154" t="n">
        <f aca="false">('Summary Data'!J14-('Summary Data'!J15*'Summary Data'!J$39-'Summary Data'!J32*'Summary Data'!J$40)*$A76/17)</f>
        <v>-1.07059795341063E-005</v>
      </c>
      <c r="K76" s="154" t="n">
        <f aca="false">('Summary Data'!K14-('Summary Data'!K15*'Summary Data'!K$39-'Summary Data'!K32*'Summary Data'!K$40)*$A76/17)</f>
        <v>9.04401784588213E-005</v>
      </c>
      <c r="L76" s="154" t="n">
        <f aca="false">('Summary Data'!L14-('Summary Data'!L15*'Summary Data'!L$39-'Summary Data'!L32*'Summary Data'!L$40)*$A76/17)</f>
        <v>-9.76757755531688E-007</v>
      </c>
      <c r="M76" s="154" t="n">
        <f aca="false">('Summary Data'!M14-('Summary Data'!M15*'Summary Data'!M$39-'Summary Data'!M32*'Summary Data'!M$40)*$A76/17)</f>
        <v>3.74074278683065E-006</v>
      </c>
      <c r="N76" s="154" t="n">
        <f aca="false">('Summary Data'!N14-('Summary Data'!N15*'Summary Data'!N$39-'Summary Data'!N32*'Summary Data'!N$40)*$A76/17)</f>
        <v>1.29242123999423E-007</v>
      </c>
      <c r="O76" s="154" t="n">
        <f aca="false">('Summary Data'!O14-('Summary Data'!O15*'Summary Data'!O$39-'Summary Data'!O32*'Summary Data'!O$40)*$A76/17)</f>
        <v>-1.04654648091784E-005</v>
      </c>
      <c r="P76" s="154" t="n">
        <f aca="false">('Summary Data'!P14-('Summary Data'!P15*'Summary Data'!P$39-'Summary Data'!P32*'Summary Data'!P$40)*$A76/17)</f>
        <v>9.89718398117651E-005</v>
      </c>
      <c r="Q76" s="154" t="n">
        <f aca="false">('Summary Data'!Q14-('Summary Data'!Q15*'Summary Data'!Q$39-'Summary Data'!Q32*'Summary Data'!Q$40)*$A76/17)</f>
        <v>2.16737438400033E-006</v>
      </c>
      <c r="R76" s="154" t="n">
        <f aca="false">('Summary Data'!R14-('Summary Data'!R15*'Summary Data'!R$39-'Summary Data'!R32*'Summary Data'!R$40)*$A76/17)</f>
        <v>-1.31093066936538E-005</v>
      </c>
      <c r="S76" s="154" t="n">
        <f aca="false">('Summary Data'!S14-('Summary Data'!S15*'Summary Data'!S$39-'Summary Data'!S32*'Summary Data'!S$40)*$A76/17)</f>
        <v>-2.06835450858815E-005</v>
      </c>
      <c r="T76" s="154" t="n">
        <f aca="false">('Summary Data'!T14-('Summary Data'!T15*'Summary Data'!T$39-'Summary Data'!T32*'Summary Data'!T$40)*$A76/17)</f>
        <v>-0.000710543573397353</v>
      </c>
      <c r="U76" s="154" t="n">
        <f aca="false">('Summary Data'!U14-('Summary Data'!U15*'Summary Data'!U$39-'Summary Data'!U32*'Summary Data'!U$40)*$A76/17)</f>
        <v>0.000190527101840587</v>
      </c>
      <c r="V76" s="305" t="n">
        <f aca="false">'Summary Data'!V14</f>
        <v>0</v>
      </c>
    </row>
    <row r="77" customFormat="false" ht="11.25" hidden="false" customHeight="false" outlineLevel="0" collapsed="false">
      <c r="A77" s="302" t="n">
        <v>11</v>
      </c>
      <c r="B77" s="154" t="n">
        <f aca="false">('Summary Data'!B15-('Summary Data'!B16*'Summary Data'!B$39-'Summary Data'!B33*'Summary Data'!B$40)*$A77/17)</f>
        <v>0.576986761090987</v>
      </c>
      <c r="C77" s="154" t="n">
        <f aca="false">('Summary Data'!C15-('Summary Data'!C16*'Summary Data'!C$39-'Summary Data'!C33*'Summary Data'!C$40)*$A77/17)</f>
        <v>0.649407085371866</v>
      </c>
      <c r="D77" s="154" t="n">
        <f aca="false">('Summary Data'!D15-('Summary Data'!D16*'Summary Data'!D$39-'Summary Data'!D33*'Summary Data'!D$40)*$A77/17)</f>
        <v>0.655491187309575</v>
      </c>
      <c r="E77" s="154" t="n">
        <f aca="false">('Summary Data'!E15-('Summary Data'!E16*'Summary Data'!E$39-'Summary Data'!E33*'Summary Data'!E$40)*$A77/17)</f>
        <v>0.657760936300324</v>
      </c>
      <c r="F77" s="154" t="n">
        <f aca="false">('Summary Data'!F15-('Summary Data'!F16*'Summary Data'!F$39-'Summary Data'!F33*'Summary Data'!F$40)*$A77/17)</f>
        <v>0.659343316349982</v>
      </c>
      <c r="G77" s="154" t="n">
        <f aca="false">('Summary Data'!G15-('Summary Data'!G16*'Summary Data'!G$39-'Summary Data'!G33*'Summary Data'!G$40)*$A77/17)</f>
        <v>0.664887461002417</v>
      </c>
      <c r="H77" s="154" t="n">
        <f aca="false">('Summary Data'!H15-('Summary Data'!H16*'Summary Data'!H$39-'Summary Data'!H33*'Summary Data'!H$40)*$A77/17)</f>
        <v>0.656133810704759</v>
      </c>
      <c r="I77" s="154" t="n">
        <f aca="false">('Summary Data'!I15-('Summary Data'!I16*'Summary Data'!I$39-'Summary Data'!I33*'Summary Data'!I$40)*$A77/17)</f>
        <v>0.659096200657753</v>
      </c>
      <c r="J77" s="154" t="n">
        <f aca="false">('Summary Data'!J15-('Summary Data'!J16*'Summary Data'!J$39-'Summary Data'!J33*'Summary Data'!J$40)*$A77/17)</f>
        <v>0.658722644895572</v>
      </c>
      <c r="K77" s="154" t="n">
        <f aca="false">('Summary Data'!K15-('Summary Data'!K16*'Summary Data'!K$39-'Summary Data'!K33*'Summary Data'!K$40)*$A77/17)</f>
        <v>0.669481215330738</v>
      </c>
      <c r="L77" s="154" t="n">
        <f aca="false">('Summary Data'!L15-('Summary Data'!L16*'Summary Data'!L$39-'Summary Data'!L33*'Summary Data'!L$40)*$A77/17)</f>
        <v>0.677446798861068</v>
      </c>
      <c r="M77" s="154" t="n">
        <f aca="false">('Summary Data'!M15-('Summary Data'!M16*'Summary Data'!M$39-'Summary Data'!M33*'Summary Data'!M$40)*$A77/17)</f>
        <v>0.667424384220739</v>
      </c>
      <c r="N77" s="154" t="n">
        <f aca="false">('Summary Data'!N15-('Summary Data'!N16*'Summary Data'!N$39-'Summary Data'!N33*'Summary Data'!N$40)*$A77/17)</f>
        <v>0.670322785214813</v>
      </c>
      <c r="O77" s="154" t="n">
        <f aca="false">('Summary Data'!O15-('Summary Data'!O16*'Summary Data'!O$39-'Summary Data'!O33*'Summary Data'!O$40)*$A77/17)</f>
        <v>0.681774620518639</v>
      </c>
      <c r="P77" s="154" t="n">
        <f aca="false">('Summary Data'!P15-('Summary Data'!P16*'Summary Data'!P$39-'Summary Data'!P33*'Summary Data'!P$40)*$A77/17)</f>
        <v>0.674031496050528</v>
      </c>
      <c r="Q77" s="154" t="n">
        <f aca="false">('Summary Data'!Q15-('Summary Data'!Q16*'Summary Data'!Q$39-'Summary Data'!Q33*'Summary Data'!Q$40)*$A77/17)</f>
        <v>0.663219110488218</v>
      </c>
      <c r="R77" s="154" t="n">
        <f aca="false">('Summary Data'!R15-('Summary Data'!R16*'Summary Data'!R$39-'Summary Data'!R33*'Summary Data'!R$40)*$A77/17)</f>
        <v>0.65345486860704</v>
      </c>
      <c r="S77" s="154" t="n">
        <f aca="false">('Summary Data'!S15-('Summary Data'!S16*'Summary Data'!S$39-'Summary Data'!S33*'Summary Data'!S$40)*$A77/17)</f>
        <v>0.658368601333924</v>
      </c>
      <c r="T77" s="154" t="n">
        <f aca="false">('Summary Data'!T15-('Summary Data'!T16*'Summary Data'!T$39-'Summary Data'!T33*'Summary Data'!T$40)*$A77/17)</f>
        <v>0.649609418969146</v>
      </c>
      <c r="U77" s="154" t="n">
        <f aca="false">('Summary Data'!U15-('Summary Data'!U16*'Summary Data'!U$39-'Summary Data'!U33*'Summary Data'!U$40)*$A77/17)</f>
        <v>0.608586382920573</v>
      </c>
      <c r="V77" s="305" t="n">
        <f aca="false">'Summary Data'!V15</f>
        <v>0.658867</v>
      </c>
    </row>
    <row r="78" customFormat="false" ht="11.25" hidden="false" customHeight="false" outlineLevel="0" collapsed="false">
      <c r="A78" s="302" t="n">
        <v>12</v>
      </c>
      <c r="B78" s="154" t="n">
        <f aca="false">('Summary Data'!B16-('Summary Data'!B17*'Summary Data'!B$39-'Summary Data'!B34*'Summary Data'!B$40)*$A78/17)*10</f>
        <v>-0.103626680678664</v>
      </c>
      <c r="C78" s="154" t="n">
        <f aca="false">('Summary Data'!C16-('Summary Data'!C17*'Summary Data'!C$39-'Summary Data'!C34*'Summary Data'!C$40)*$A78/17)*10</f>
        <v>-0.0644270103929609</v>
      </c>
      <c r="D78" s="154" t="n">
        <f aca="false">('Summary Data'!D16-('Summary Data'!D17*'Summary Data'!D$39-'Summary Data'!D34*'Summary Data'!D$40)*$A78/17)*10</f>
        <v>-0.0559903467392459</v>
      </c>
      <c r="E78" s="154" t="n">
        <f aca="false">('Summary Data'!E16-('Summary Data'!E17*'Summary Data'!E$39-'Summary Data'!E34*'Summary Data'!E$40)*$A78/17)*10</f>
        <v>-0.0367087185779454</v>
      </c>
      <c r="F78" s="154" t="n">
        <f aca="false">('Summary Data'!F16-('Summary Data'!F17*'Summary Data'!F$39-'Summary Data'!F34*'Summary Data'!F$40)*$A78/17)*10</f>
        <v>-0.0587389412778195</v>
      </c>
      <c r="G78" s="154" t="n">
        <f aca="false">('Summary Data'!G16-('Summary Data'!G17*'Summary Data'!G$39-'Summary Data'!G34*'Summary Data'!G$40)*$A78/17)*10</f>
        <v>-0.0442476682637553</v>
      </c>
      <c r="H78" s="154" t="n">
        <f aca="false">('Summary Data'!H16-('Summary Data'!H17*'Summary Data'!H$39-'Summary Data'!H34*'Summary Data'!H$40)*$A78/17)*10</f>
        <v>-0.0168731524758805</v>
      </c>
      <c r="I78" s="154" t="n">
        <f aca="false">('Summary Data'!I16-('Summary Data'!I17*'Summary Data'!I$39-'Summary Data'!I34*'Summary Data'!I$40)*$A78/17)*10</f>
        <v>-0.033798342831353</v>
      </c>
      <c r="J78" s="154" t="n">
        <f aca="false">('Summary Data'!J16-('Summary Data'!J17*'Summary Data'!J$39-'Summary Data'!J34*'Summary Data'!J$40)*$A78/17)*10</f>
        <v>-0.0508245776119078</v>
      </c>
      <c r="K78" s="154" t="n">
        <f aca="false">('Summary Data'!K16-('Summary Data'!K17*'Summary Data'!K$39-'Summary Data'!K34*'Summary Data'!K$40)*$A78/17)*10</f>
        <v>-0.0358195598809882</v>
      </c>
      <c r="L78" s="154" t="n">
        <f aca="false">('Summary Data'!L16-('Summary Data'!L17*'Summary Data'!L$39-'Summary Data'!L34*'Summary Data'!L$40)*$A78/17)*10</f>
        <v>-0.062798927833457</v>
      </c>
      <c r="M78" s="154" t="n">
        <f aca="false">('Summary Data'!M16-('Summary Data'!M17*'Summary Data'!M$39-'Summary Data'!M34*'Summary Data'!M$40)*$A78/17)*10</f>
        <v>-0.0522407425900176</v>
      </c>
      <c r="N78" s="154" t="n">
        <f aca="false">('Summary Data'!N16-('Summary Data'!N17*'Summary Data'!N$39-'Summary Data'!N34*'Summary Data'!N$40)*$A78/17)*10</f>
        <v>-0.0308655855457509</v>
      </c>
      <c r="O78" s="154" t="n">
        <f aca="false">('Summary Data'!O16-('Summary Data'!O17*'Summary Data'!O$39-'Summary Data'!O34*'Summary Data'!O$40)*$A78/17)*10</f>
        <v>0.00281863507810504</v>
      </c>
      <c r="P78" s="154" t="n">
        <f aca="false">('Summary Data'!P16-('Summary Data'!P17*'Summary Data'!P$39-'Summary Data'!P34*'Summary Data'!P$40)*$A78/17)*10</f>
        <v>-0.0211141865140894</v>
      </c>
      <c r="Q78" s="154" t="n">
        <f aca="false">('Summary Data'!Q16-('Summary Data'!Q17*'Summary Data'!Q$39-'Summary Data'!Q34*'Summary Data'!Q$40)*$A78/17)*10</f>
        <v>-0.0363274623648682</v>
      </c>
      <c r="R78" s="154" t="n">
        <f aca="false">('Summary Data'!R16-('Summary Data'!R17*'Summary Data'!R$39-'Summary Data'!R34*'Summary Data'!R$40)*$A78/17)*10</f>
        <v>-0.0227880870577968</v>
      </c>
      <c r="S78" s="154" t="n">
        <f aca="false">('Summary Data'!S16-('Summary Data'!S17*'Summary Data'!S$39-'Summary Data'!S34*'Summary Data'!S$40)*$A78/17)*10</f>
        <v>-0.0318439752171548</v>
      </c>
      <c r="T78" s="154" t="n">
        <f aca="false">('Summary Data'!T16-('Summary Data'!T17*'Summary Data'!T$39-'Summary Data'!T34*'Summary Data'!T$40)*$A78/17)*10</f>
        <v>-0.0239190399172056</v>
      </c>
      <c r="U78" s="154" t="n">
        <f aca="false">('Summary Data'!U16-('Summary Data'!U17*'Summary Data'!U$39-'Summary Data'!U34*'Summary Data'!U$40)*$A78/17)*10</f>
        <v>-0.0619840797709741</v>
      </c>
      <c r="V78" s="305" t="n">
        <f aca="false">'Summary Data'!V16*10</f>
        <v>-0.03506907</v>
      </c>
      <c r="W78" s="249" t="s">
        <v>235</v>
      </c>
    </row>
    <row r="79" customFormat="false" ht="11.25" hidden="false" customHeight="false" outlineLevel="0" collapsed="false">
      <c r="A79" s="302" t="n">
        <v>13</v>
      </c>
      <c r="B79" s="154" t="n">
        <f aca="false">('Summary Data'!B17-('Summary Data'!B18*'Summary Data'!B$39-'Summary Data'!B35*'Summary Data'!B$40)*$A79/17)*10</f>
        <v>0.764008900987229</v>
      </c>
      <c r="C79" s="154" t="n">
        <f aca="false">('Summary Data'!C17-('Summary Data'!C18*'Summary Data'!C$39-'Summary Data'!C35*'Summary Data'!C$40)*$A79/17)*10</f>
        <v>0.615849751102786</v>
      </c>
      <c r="D79" s="154" t="n">
        <f aca="false">('Summary Data'!D17-('Summary Data'!D18*'Summary Data'!D$39-'Summary Data'!D35*'Summary Data'!D$40)*$A79/17)*10</f>
        <v>0.623362953356849</v>
      </c>
      <c r="E79" s="154" t="n">
        <f aca="false">('Summary Data'!E17-('Summary Data'!E18*'Summary Data'!E$39-'Summary Data'!E35*'Summary Data'!E$40)*$A79/17)*10</f>
        <v>0.613082822528257</v>
      </c>
      <c r="F79" s="154" t="n">
        <f aca="false">('Summary Data'!F17-('Summary Data'!F18*'Summary Data'!F$39-'Summary Data'!F35*'Summary Data'!F$40)*$A79/17)*10</f>
        <v>0.634472505636027</v>
      </c>
      <c r="G79" s="154" t="n">
        <f aca="false">('Summary Data'!G17-('Summary Data'!G18*'Summary Data'!G$39-'Summary Data'!G35*'Summary Data'!G$40)*$A79/17)*10</f>
        <v>0.602723688857368</v>
      </c>
      <c r="H79" s="154" t="n">
        <f aca="false">('Summary Data'!H17-('Summary Data'!H18*'Summary Data'!H$39-'Summary Data'!H35*'Summary Data'!H$40)*$A79/17)*10</f>
        <v>0.598053709526924</v>
      </c>
      <c r="I79" s="154" t="n">
        <f aca="false">('Summary Data'!I17-('Summary Data'!I18*'Summary Data'!I$39-'Summary Data'!I35*'Summary Data'!I$40)*$A79/17)*10</f>
        <v>0.6053351768403</v>
      </c>
      <c r="J79" s="154" t="n">
        <f aca="false">('Summary Data'!J17-('Summary Data'!J18*'Summary Data'!J$39-'Summary Data'!J35*'Summary Data'!J$40)*$A79/17)*10</f>
        <v>0.575376333124741</v>
      </c>
      <c r="K79" s="154" t="n">
        <f aca="false">('Summary Data'!K17-('Summary Data'!K18*'Summary Data'!K$39-'Summary Data'!K35*'Summary Data'!K$40)*$A79/17)*10</f>
        <v>0.583662600269048</v>
      </c>
      <c r="L79" s="154" t="n">
        <f aca="false">('Summary Data'!L17-('Summary Data'!L18*'Summary Data'!L$39-'Summary Data'!L35*'Summary Data'!L$40)*$A79/17)*10</f>
        <v>0.562538137522277</v>
      </c>
      <c r="M79" s="154" t="n">
        <f aca="false">('Summary Data'!M17-('Summary Data'!M18*'Summary Data'!M$39-'Summary Data'!M35*'Summary Data'!M$40)*$A79/17)*10</f>
        <v>0.578946826894225</v>
      </c>
      <c r="N79" s="154" t="n">
        <f aca="false">('Summary Data'!N17-('Summary Data'!N18*'Summary Data'!N$39-'Summary Data'!N35*'Summary Data'!N$40)*$A79/17)*10</f>
        <v>0.610775002301832</v>
      </c>
      <c r="O79" s="154" t="n">
        <f aca="false">('Summary Data'!O17-('Summary Data'!O18*'Summary Data'!O$39-'Summary Data'!O35*'Summary Data'!O$40)*$A79/17)*10</f>
        <v>0.555687955722245</v>
      </c>
      <c r="P79" s="154" t="n">
        <f aca="false">('Summary Data'!P17-('Summary Data'!P18*'Summary Data'!P$39-'Summary Data'!P35*'Summary Data'!P$40)*$A79/17)*10</f>
        <v>0.617021765358527</v>
      </c>
      <c r="Q79" s="154" t="n">
        <f aca="false">('Summary Data'!Q17-('Summary Data'!Q18*'Summary Data'!Q$39-'Summary Data'!Q35*'Summary Data'!Q$40)*$A79/17)*10</f>
        <v>0.594632449534572</v>
      </c>
      <c r="R79" s="154" t="n">
        <f aca="false">('Summary Data'!R17-('Summary Data'!R18*'Summary Data'!R$39-'Summary Data'!R35*'Summary Data'!R$40)*$A79/17)*10</f>
        <v>0.594568188215747</v>
      </c>
      <c r="S79" s="154" t="n">
        <f aca="false">('Summary Data'!S17-('Summary Data'!S18*'Summary Data'!S$39-'Summary Data'!S35*'Summary Data'!S$40)*$A79/17)*10</f>
        <v>0.617477299924668</v>
      </c>
      <c r="T79" s="154" t="n">
        <f aca="false">('Summary Data'!T17-('Summary Data'!T18*'Summary Data'!T$39-'Summary Data'!T35*'Summary Data'!T$40)*$A79/17)*10</f>
        <v>0.612050205213678</v>
      </c>
      <c r="U79" s="154" t="n">
        <f aca="false">('Summary Data'!U17-('Summary Data'!U18*'Summary Data'!U$39-'Summary Data'!U35*'Summary Data'!U$40)*$A79/17)*10</f>
        <v>0.500486659668638</v>
      </c>
      <c r="V79" s="305" t="n">
        <f aca="false">'Summary Data'!V17*10</f>
        <v>0.5997264</v>
      </c>
      <c r="W79" s="249" t="s">
        <v>235</v>
      </c>
    </row>
    <row r="80" customFormat="false" ht="11.25" hidden="false" customHeight="false" outlineLevel="0" collapsed="false">
      <c r="A80" s="302" t="n">
        <v>14</v>
      </c>
      <c r="B80" s="154" t="n">
        <f aca="false">('Summary Data'!B18-('Summary Data'!B19*'Summary Data'!B$39-'Summary Data'!B36*'Summary Data'!B$40)*$A80/17)*10</f>
        <v>-0.0331757166317629</v>
      </c>
      <c r="C80" s="154" t="n">
        <f aca="false">('Summary Data'!C18-('Summary Data'!C19*'Summary Data'!C$39-'Summary Data'!C36*'Summary Data'!C$40)*$A80/17)*10</f>
        <v>-0.0245691679250778</v>
      </c>
      <c r="D80" s="154" t="n">
        <f aca="false">('Summary Data'!D18-('Summary Data'!D19*'Summary Data'!D$39-'Summary Data'!D36*'Summary Data'!D$40)*$A80/17)*10</f>
        <v>-0.0282148420312106</v>
      </c>
      <c r="E80" s="154" t="n">
        <f aca="false">('Summary Data'!E18-('Summary Data'!E19*'Summary Data'!E$39-'Summary Data'!E36*'Summary Data'!E$40)*$A80/17)*10</f>
        <v>-0.0239212370354981</v>
      </c>
      <c r="F80" s="154" t="n">
        <f aca="false">('Summary Data'!F18-('Summary Data'!F19*'Summary Data'!F$39-'Summary Data'!F36*'Summary Data'!F$40)*$A80/17)*10</f>
        <v>-0.00898719854923013</v>
      </c>
      <c r="G80" s="154" t="n">
        <f aca="false">('Summary Data'!G18-('Summary Data'!G19*'Summary Data'!G$39-'Summary Data'!G36*'Summary Data'!G$40)*$A80/17)*10</f>
        <v>-0.0179815278307047</v>
      </c>
      <c r="H80" s="154" t="n">
        <f aca="false">('Summary Data'!H18-('Summary Data'!H19*'Summary Data'!H$39-'Summary Data'!H36*'Summary Data'!H$40)*$A80/17)*10</f>
        <v>-0.009797191480494</v>
      </c>
      <c r="I80" s="154" t="n">
        <f aca="false">('Summary Data'!I18-('Summary Data'!I19*'Summary Data'!I$39-'Summary Data'!I36*'Summary Data'!I$40)*$A80/17)*10</f>
        <v>-0.0108423990406181</v>
      </c>
      <c r="J80" s="154" t="n">
        <f aca="false">('Summary Data'!J18-('Summary Data'!J19*'Summary Data'!J$39-'Summary Data'!J36*'Summary Data'!J$40)*$A80/17)*10</f>
        <v>-0.00939405204872038</v>
      </c>
      <c r="K80" s="154" t="n">
        <f aca="false">('Summary Data'!K18-('Summary Data'!K19*'Summary Data'!K$39-'Summary Data'!K36*'Summary Data'!K$40)*$A80/17)*10</f>
        <v>-0.00524801549748118</v>
      </c>
      <c r="L80" s="154" t="n">
        <f aca="false">('Summary Data'!L18-('Summary Data'!L19*'Summary Data'!L$39-'Summary Data'!L36*'Summary Data'!L$40)*$A80/17)*10</f>
        <v>-0.00993026770076144</v>
      </c>
      <c r="M80" s="154" t="n">
        <f aca="false">('Summary Data'!M18-('Summary Data'!M19*'Summary Data'!M$39-'Summary Data'!M36*'Summary Data'!M$40)*$A80/17)*10</f>
        <v>-0.0153780585340592</v>
      </c>
      <c r="N80" s="154" t="n">
        <f aca="false">('Summary Data'!N18-('Summary Data'!N19*'Summary Data'!N$39-'Summary Data'!N36*'Summary Data'!N$40)*$A80/17)*10</f>
        <v>-0.0114414225195613</v>
      </c>
      <c r="O80" s="154" t="n">
        <f aca="false">('Summary Data'!O18-('Summary Data'!O19*'Summary Data'!O$39-'Summary Data'!O36*'Summary Data'!O$40)*$A80/17)*10</f>
        <v>-0.0126262042253471</v>
      </c>
      <c r="P80" s="154" t="n">
        <f aca="false">('Summary Data'!P18-('Summary Data'!P19*'Summary Data'!P$39-'Summary Data'!P36*'Summary Data'!P$40)*$A80/17)*10</f>
        <v>-0.00931098627087059</v>
      </c>
      <c r="Q80" s="154" t="n">
        <f aca="false">('Summary Data'!Q18-('Summary Data'!Q19*'Summary Data'!Q$39-'Summary Data'!Q36*'Summary Data'!Q$40)*$A80/17)*10</f>
        <v>-0.0151395620358914</v>
      </c>
      <c r="R80" s="154" t="n">
        <f aca="false">('Summary Data'!R18-('Summary Data'!R19*'Summary Data'!R$39-'Summary Data'!R36*'Summary Data'!R$40)*$A80/17)*10</f>
        <v>-0.00848015175557449</v>
      </c>
      <c r="S80" s="154" t="n">
        <f aca="false">('Summary Data'!S18-('Summary Data'!S19*'Summary Data'!S$39-'Summary Data'!S36*'Summary Data'!S$40)*$A80/17)*10</f>
        <v>-0.0123862588377988</v>
      </c>
      <c r="T80" s="154" t="n">
        <f aca="false">('Summary Data'!T18-('Summary Data'!T19*'Summary Data'!T$39-'Summary Data'!T36*'Summary Data'!T$40)*$A80/17)*10</f>
        <v>-0.0143275687718027</v>
      </c>
      <c r="U80" s="154" t="n">
        <f aca="false">('Summary Data'!U18-('Summary Data'!U19*'Summary Data'!U$39-'Summary Data'!U36*'Summary Data'!U$40)*$A80/17)*10</f>
        <v>-0.0273310012364125</v>
      </c>
      <c r="V80" s="305" t="n">
        <f aca="false">'Summary Data'!V18*10</f>
        <v>-0.01940591</v>
      </c>
      <c r="W80" s="249" t="s">
        <v>235</v>
      </c>
    </row>
    <row r="81" customFormat="false" ht="11.25" hidden="false" customHeight="false" outlineLevel="0" collapsed="false">
      <c r="A81" s="302" t="n">
        <v>15</v>
      </c>
      <c r="B81" s="154" t="n">
        <f aca="false">('Summary Data'!B19-('Summary Data'!B20*'Summary Data'!B$39-'Summary Data'!B37*'Summary Data'!B$40)*$A81/17)*10</f>
        <v>-0.212829</v>
      </c>
      <c r="C81" s="154" t="n">
        <f aca="false">('Summary Data'!C19-('Summary Data'!C20*'Summary Data'!C$39-'Summary Data'!C37*'Summary Data'!C$40)*$A81/17)*10</f>
        <v>0.168319</v>
      </c>
      <c r="D81" s="154" t="n">
        <f aca="false">('Summary Data'!D19-('Summary Data'!D20*'Summary Data'!D$39-'Summary Data'!D37*'Summary Data'!D$40)*$A81/17)*10</f>
        <v>0.1766035</v>
      </c>
      <c r="E81" s="154" t="n">
        <f aca="false">('Summary Data'!E19-('Summary Data'!E20*'Summary Data'!E$39-'Summary Data'!E37*'Summary Data'!E$40)*$A81/17)*10</f>
        <v>0.1555253</v>
      </c>
      <c r="F81" s="154" t="n">
        <f aca="false">('Summary Data'!F19-('Summary Data'!F20*'Summary Data'!F$39-'Summary Data'!F37*'Summary Data'!F$40)*$A81/17)*10</f>
        <v>0.1531</v>
      </c>
      <c r="G81" s="154" t="n">
        <f aca="false">('Summary Data'!G19-('Summary Data'!G20*'Summary Data'!G$39-'Summary Data'!G37*'Summary Data'!G$40)*$A81/17)*10</f>
        <v>0.1526097</v>
      </c>
      <c r="H81" s="154" t="n">
        <f aca="false">('Summary Data'!H19-('Summary Data'!H20*'Summary Data'!H$39-'Summary Data'!H37*'Summary Data'!H$40)*$A81/17)*10</f>
        <v>0.1594265</v>
      </c>
      <c r="I81" s="154" t="n">
        <f aca="false">('Summary Data'!I19-('Summary Data'!I20*'Summary Data'!I$39-'Summary Data'!I37*'Summary Data'!I$40)*$A81/17)*10</f>
        <v>0.1528965</v>
      </c>
      <c r="J81" s="154" t="n">
        <f aca="false">('Summary Data'!J19-('Summary Data'!J20*'Summary Data'!J$39-'Summary Data'!J37*'Summary Data'!J$40)*$A81/17)*10</f>
        <v>0.134639</v>
      </c>
      <c r="K81" s="154" t="n">
        <f aca="false">('Summary Data'!K19-('Summary Data'!K20*'Summary Data'!K$39-'Summary Data'!K37*'Summary Data'!K$40)*$A81/17)*10</f>
        <v>0.1518139</v>
      </c>
      <c r="L81" s="154" t="n">
        <f aca="false">('Summary Data'!L19-('Summary Data'!L20*'Summary Data'!L$39-'Summary Data'!L37*'Summary Data'!L$40)*$A81/17)*10</f>
        <v>0.1667356</v>
      </c>
      <c r="M81" s="154" t="n">
        <f aca="false">('Summary Data'!M19-('Summary Data'!M20*'Summary Data'!M$39-'Summary Data'!M37*'Summary Data'!M$40)*$A81/17)*10</f>
        <v>0.1689443</v>
      </c>
      <c r="N81" s="154" t="n">
        <f aca="false">('Summary Data'!N19-('Summary Data'!N20*'Summary Data'!N$39-'Summary Data'!N37*'Summary Data'!N$40)*$A81/17)*10</f>
        <v>0.1587531</v>
      </c>
      <c r="O81" s="154" t="n">
        <f aca="false">('Summary Data'!O19-('Summary Data'!O20*'Summary Data'!O$39-'Summary Data'!O37*'Summary Data'!O$40)*$A81/17)*10</f>
        <v>0.1817518</v>
      </c>
      <c r="P81" s="154" t="n">
        <f aca="false">('Summary Data'!P19-('Summary Data'!P20*'Summary Data'!P$39-'Summary Data'!P37*'Summary Data'!P$40)*$A81/17)*10</f>
        <v>0.145844</v>
      </c>
      <c r="Q81" s="154" t="n">
        <f aca="false">('Summary Data'!Q19-('Summary Data'!Q20*'Summary Data'!Q$39-'Summary Data'!Q37*'Summary Data'!Q$40)*$A81/17)*10</f>
        <v>0.1653946</v>
      </c>
      <c r="R81" s="154" t="n">
        <f aca="false">('Summary Data'!R19-('Summary Data'!R20*'Summary Data'!R$39-'Summary Data'!R37*'Summary Data'!R$40)*$A81/17)*10</f>
        <v>0.1558873</v>
      </c>
      <c r="S81" s="154" t="n">
        <f aca="false">('Summary Data'!S19-('Summary Data'!S20*'Summary Data'!S$39-'Summary Data'!S37*'Summary Data'!S$40)*$A81/17)*10</f>
        <v>0.1930985</v>
      </c>
      <c r="T81" s="154" t="n">
        <f aca="false">('Summary Data'!T19-('Summary Data'!T20*'Summary Data'!T$39-'Summary Data'!T37*'Summary Data'!T$40)*$A81/17)*10</f>
        <v>0.1539296</v>
      </c>
      <c r="U81" s="154" t="n">
        <f aca="false">('Summary Data'!U19-('Summary Data'!U20*'Summary Data'!U$39-'Summary Data'!U37*'Summary Data'!U$40)*$A81/17)*10</f>
        <v>0.005083437</v>
      </c>
      <c r="V81" s="305" t="n">
        <f aca="false">'Summary Data'!V19*10</f>
        <v>0.1452254</v>
      </c>
      <c r="W81" s="249" t="s">
        <v>235</v>
      </c>
    </row>
    <row r="82" customFormat="false" ht="11.25" hidden="false" customHeight="false" outlineLevel="0" collapsed="false">
      <c r="A82" s="302" t="n">
        <v>16</v>
      </c>
      <c r="B82" s="154" t="n">
        <f aca="false">('Summary Data'!B20-('Summary Data'!B21*'Summary Data'!B$39-'Summary Data'!B38*'Summary Data'!B$40)*$A82/17)*10</f>
        <v>0</v>
      </c>
      <c r="C82" s="154" t="n">
        <f aca="false">('Summary Data'!C20-('Summary Data'!C21*'Summary Data'!C$39-'Summary Data'!C38*'Summary Data'!C$40)*$A82/17)*10</f>
        <v>0</v>
      </c>
      <c r="D82" s="154" t="n">
        <f aca="false">('Summary Data'!D20-('Summary Data'!D21*'Summary Data'!D$39-'Summary Data'!D38*'Summary Data'!D$40)*$A82/17)*10</f>
        <v>0</v>
      </c>
      <c r="E82" s="154" t="n">
        <f aca="false">('Summary Data'!E20-('Summary Data'!E21*'Summary Data'!E$39-'Summary Data'!E38*'Summary Data'!E$40)*$A82/17)*10</f>
        <v>0</v>
      </c>
      <c r="F82" s="154" t="n">
        <f aca="false">('Summary Data'!F20-('Summary Data'!F21*'Summary Data'!F$39-'Summary Data'!F38*'Summary Data'!F$40)*$A82/17)*10</f>
        <v>0</v>
      </c>
      <c r="G82" s="154" t="n">
        <f aca="false">('Summary Data'!G20-('Summary Data'!G21*'Summary Data'!G$39-'Summary Data'!G38*'Summary Data'!G$40)*$A82/17)*10</f>
        <v>0</v>
      </c>
      <c r="H82" s="154" t="n">
        <f aca="false">('Summary Data'!H20-('Summary Data'!H21*'Summary Data'!H$39-'Summary Data'!H38*'Summary Data'!H$40)*$A82/17)*10</f>
        <v>0</v>
      </c>
      <c r="I82" s="154" t="n">
        <f aca="false">('Summary Data'!I20-('Summary Data'!I21*'Summary Data'!I$39-'Summary Data'!I38*'Summary Data'!I$40)*$A82/17)*10</f>
        <v>0</v>
      </c>
      <c r="J82" s="154" t="n">
        <f aca="false">('Summary Data'!J20-('Summary Data'!J21*'Summary Data'!J$39-'Summary Data'!J38*'Summary Data'!J$40)*$A82/17)*10</f>
        <v>0</v>
      </c>
      <c r="K82" s="154" t="n">
        <f aca="false">('Summary Data'!K20-('Summary Data'!K21*'Summary Data'!K$39-'Summary Data'!K38*'Summary Data'!K$40)*$A82/17)*10</f>
        <v>0</v>
      </c>
      <c r="L82" s="154" t="n">
        <f aca="false">('Summary Data'!L20-('Summary Data'!L21*'Summary Data'!L$39-'Summary Data'!L38*'Summary Data'!L$40)*$A82/17)*10</f>
        <v>0</v>
      </c>
      <c r="M82" s="154" t="n">
        <f aca="false">('Summary Data'!M20-('Summary Data'!M21*'Summary Data'!M$39-'Summary Data'!M38*'Summary Data'!M$40)*$A82/17)*10</f>
        <v>0</v>
      </c>
      <c r="N82" s="154" t="n">
        <f aca="false">('Summary Data'!N20-('Summary Data'!N21*'Summary Data'!N$39-'Summary Data'!N38*'Summary Data'!N$40)*$A82/17)*10</f>
        <v>0</v>
      </c>
      <c r="O82" s="154" t="n">
        <f aca="false">('Summary Data'!O20-('Summary Data'!O21*'Summary Data'!O$39-'Summary Data'!O38*'Summary Data'!O$40)*$A82/17)*10</f>
        <v>0</v>
      </c>
      <c r="P82" s="154" t="n">
        <f aca="false">('Summary Data'!P20-('Summary Data'!P21*'Summary Data'!P$39-'Summary Data'!P38*'Summary Data'!P$40)*$A82/17)*10</f>
        <v>0</v>
      </c>
      <c r="Q82" s="154" t="n">
        <f aca="false">('Summary Data'!Q20-('Summary Data'!Q21*'Summary Data'!Q$39-'Summary Data'!Q38*'Summary Data'!Q$40)*$A82/17)*10</f>
        <v>0</v>
      </c>
      <c r="R82" s="154" t="n">
        <f aca="false">('Summary Data'!R20-('Summary Data'!R21*'Summary Data'!R$39-'Summary Data'!R38*'Summary Data'!R$40)*$A82/17)*10</f>
        <v>0</v>
      </c>
      <c r="S82" s="154" t="n">
        <f aca="false">('Summary Data'!S20-('Summary Data'!S21*'Summary Data'!S$39-'Summary Data'!S38*'Summary Data'!S$40)*$A82/17)*10</f>
        <v>0</v>
      </c>
      <c r="T82" s="154" t="n">
        <f aca="false">('Summary Data'!T20-('Summary Data'!T21*'Summary Data'!T$39-'Summary Data'!T38*'Summary Data'!T$40)*$A82/17)*10</f>
        <v>0</v>
      </c>
      <c r="U82" s="154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35</v>
      </c>
    </row>
    <row r="83" customFormat="false" ht="12" hidden="false" customHeight="false" outlineLevel="0" collapsed="false">
      <c r="A83" s="306" t="n">
        <v>17</v>
      </c>
      <c r="B83" s="307" t="n">
        <f aca="false">'Summary Data'!B21*10</f>
        <v>0</v>
      </c>
      <c r="C83" s="307" t="n">
        <f aca="false">'Summary Data'!C21*10</f>
        <v>0</v>
      </c>
      <c r="D83" s="307" t="n">
        <f aca="false">'Summary Data'!D21*10</f>
        <v>0</v>
      </c>
      <c r="E83" s="307" t="n">
        <f aca="false">'Summary Data'!E21*10</f>
        <v>0</v>
      </c>
      <c r="F83" s="307" t="n">
        <f aca="false">'Summary Data'!F21*10</f>
        <v>0</v>
      </c>
      <c r="G83" s="307" t="n">
        <f aca="false">'Summary Data'!G21*10</f>
        <v>0</v>
      </c>
      <c r="H83" s="307" t="n">
        <f aca="false">'Summary Data'!H21*10</f>
        <v>0</v>
      </c>
      <c r="I83" s="307" t="n">
        <f aca="false">'Summary Data'!I21*10</f>
        <v>0</v>
      </c>
      <c r="J83" s="307" t="n">
        <f aca="false">'Summary Data'!J21*10</f>
        <v>0</v>
      </c>
      <c r="K83" s="307" t="n">
        <f aca="false">'Summary Data'!K21*10</f>
        <v>0</v>
      </c>
      <c r="L83" s="307" t="n">
        <f aca="false">'Summary Data'!L21*10</f>
        <v>0</v>
      </c>
      <c r="M83" s="307" t="n">
        <f aca="false">'Summary Data'!M21*10</f>
        <v>0</v>
      </c>
      <c r="N83" s="307" t="n">
        <f aca="false">'Summary Data'!N21*10</f>
        <v>0</v>
      </c>
      <c r="O83" s="307" t="n">
        <f aca="false">'Summary Data'!O21*10</f>
        <v>0</v>
      </c>
      <c r="P83" s="307" t="n">
        <f aca="false">'Summary Data'!P21*10</f>
        <v>0</v>
      </c>
      <c r="Q83" s="307" t="n">
        <f aca="false">'Summary Data'!Q21*10</f>
        <v>0</v>
      </c>
      <c r="R83" s="307" t="n">
        <f aca="false">'Summary Data'!R21*10</f>
        <v>0</v>
      </c>
      <c r="S83" s="307" t="n">
        <f aca="false">'Summary Data'!S21*10</f>
        <v>0</v>
      </c>
      <c r="T83" s="307" t="n">
        <f aca="false">'Summary Data'!T21*10</f>
        <v>0</v>
      </c>
      <c r="U83" s="307" t="n">
        <f aca="false">'Summary Data'!U21*10</f>
        <v>0</v>
      </c>
      <c r="V83" s="305" t="n">
        <f aca="false">'Summary Data'!V21*10</f>
        <v>0</v>
      </c>
      <c r="W83" s="249" t="s">
        <v>235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52" t="s">
        <v>23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25" hidden="false" customHeight="false" outlineLevel="0" collapsed="false">
      <c r="A86" s="299"/>
      <c r="B86" s="300" t="s">
        <v>14</v>
      </c>
      <c r="C86" s="300" t="s">
        <v>216</v>
      </c>
      <c r="D86" s="300" t="s">
        <v>217</v>
      </c>
      <c r="E86" s="300" t="s">
        <v>218</v>
      </c>
      <c r="F86" s="300" t="s">
        <v>219</v>
      </c>
      <c r="G86" s="300" t="s">
        <v>220</v>
      </c>
      <c r="H86" s="300" t="s">
        <v>221</v>
      </c>
      <c r="I86" s="300" t="s">
        <v>222</v>
      </c>
      <c r="J86" s="300" t="s">
        <v>223</v>
      </c>
      <c r="K86" s="300" t="s">
        <v>224</v>
      </c>
      <c r="L86" s="300" t="s">
        <v>225</v>
      </c>
      <c r="M86" s="300" t="s">
        <v>226</v>
      </c>
      <c r="N86" s="300" t="s">
        <v>227</v>
      </c>
      <c r="O86" s="300" t="s">
        <v>228</v>
      </c>
      <c r="P86" s="300" t="s">
        <v>229</v>
      </c>
      <c r="Q86" s="300" t="s">
        <v>230</v>
      </c>
      <c r="R86" s="300" t="s">
        <v>231</v>
      </c>
      <c r="S86" s="300" t="s">
        <v>232</v>
      </c>
      <c r="T86" s="300" t="s">
        <v>233</v>
      </c>
      <c r="U86" s="300" t="s">
        <v>15</v>
      </c>
      <c r="V86" s="301" t="s">
        <v>234</v>
      </c>
    </row>
    <row r="87" customFormat="false" ht="11.25" hidden="false" customHeight="false" outlineLevel="0" collapsed="false">
      <c r="A87" s="302" t="n">
        <v>1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305"/>
    </row>
    <row r="88" customFormat="false" ht="11.25" hidden="false" customHeight="false" outlineLevel="0" collapsed="false">
      <c r="A88" s="302" t="n">
        <v>2</v>
      </c>
      <c r="B88" s="154" t="n">
        <f aca="false">('Summary Data'!B23-('Summary Data'!B7*'Summary Data'!B$40+'Summary Data'!B24*'Summary Data'!B$39)/17*$A88)</f>
        <v>0.330766608242647</v>
      </c>
      <c r="C88" s="154" t="n">
        <f aca="false">('Summary Data'!C23-('Summary Data'!C7*'Summary Data'!C$40+'Summary Data'!C24*'Summary Data'!C$39)/17*$A88)</f>
        <v>0.377880252250928</v>
      </c>
      <c r="D88" s="154" t="n">
        <f aca="false">('Summary Data'!D23-('Summary Data'!D7*'Summary Data'!D$40+'Summary Data'!D24*'Summary Data'!D$39)/17*$A88)</f>
        <v>0.52249797078697</v>
      </c>
      <c r="E88" s="154" t="n">
        <f aca="false">('Summary Data'!E23-('Summary Data'!E7*'Summary Data'!E$40+'Summary Data'!E24*'Summary Data'!E$39)/17*$A88)</f>
        <v>0.276295158753585</v>
      </c>
      <c r="F88" s="154" t="n">
        <f aca="false">('Summary Data'!F23-('Summary Data'!F7*'Summary Data'!F$40+'Summary Data'!F24*'Summary Data'!F$39)/17*$A88)</f>
        <v>-0.658485682823291</v>
      </c>
      <c r="G88" s="154" t="n">
        <f aca="false">('Summary Data'!G23-('Summary Data'!G7*'Summary Data'!G$40+'Summary Data'!G24*'Summary Data'!G$39)/17*$A88)</f>
        <v>0.725714621275806</v>
      </c>
      <c r="H88" s="154" t="n">
        <f aca="false">('Summary Data'!H23-('Summary Data'!H7*'Summary Data'!H$40+'Summary Data'!H24*'Summary Data'!H$39)/17*$A88)</f>
        <v>1.21477068740676</v>
      </c>
      <c r="I88" s="154" t="n">
        <f aca="false">('Summary Data'!I23-('Summary Data'!I7*'Summary Data'!I$40+'Summary Data'!I24*'Summary Data'!I$39)/17*$A88)</f>
        <v>1.86453762949873</v>
      </c>
      <c r="J88" s="154" t="n">
        <f aca="false">('Summary Data'!J23-('Summary Data'!J7*'Summary Data'!J$40+'Summary Data'!J24*'Summary Data'!J$39)/17*$A88)</f>
        <v>2.03644379936141</v>
      </c>
      <c r="K88" s="154" t="n">
        <f aca="false">('Summary Data'!K23-('Summary Data'!K7*'Summary Data'!K$40+'Summary Data'!K24*'Summary Data'!K$39)/17*$A88)</f>
        <v>2.24796058633945</v>
      </c>
      <c r="L88" s="154" t="n">
        <f aca="false">('Summary Data'!L23-('Summary Data'!L7*'Summary Data'!L$40+'Summary Data'!L24*'Summary Data'!L$39)/17*$A88)</f>
        <v>0.744382153882129</v>
      </c>
      <c r="M88" s="154" t="n">
        <f aca="false">('Summary Data'!M23-('Summary Data'!M7*'Summary Data'!M$40+'Summary Data'!M24*'Summary Data'!M$39)/17*$A88)</f>
        <v>1.5861043266353</v>
      </c>
      <c r="N88" s="154" t="n">
        <f aca="false">('Summary Data'!N23-('Summary Data'!N7*'Summary Data'!N$40+'Summary Data'!N24*'Summary Data'!N$39)/17*$A88)</f>
        <v>0.884223498180787</v>
      </c>
      <c r="O88" s="154" t="n">
        <f aca="false">('Summary Data'!O23-('Summary Data'!O7*'Summary Data'!O$40+'Summary Data'!O24*'Summary Data'!O$39)/17*$A88)</f>
        <v>2.17100026762433</v>
      </c>
      <c r="P88" s="154" t="n">
        <f aca="false">('Summary Data'!P23-('Summary Data'!P7*'Summary Data'!P$40+'Summary Data'!P24*'Summary Data'!P$39)/17*$A88)</f>
        <v>1.19937910559599</v>
      </c>
      <c r="Q88" s="154" t="n">
        <f aca="false">('Summary Data'!Q23-('Summary Data'!Q7*'Summary Data'!Q$40+'Summary Data'!Q24*'Summary Data'!Q$39)/17*$A88)</f>
        <v>0.217556740477454</v>
      </c>
      <c r="R88" s="154" t="n">
        <f aca="false">('Summary Data'!R23-('Summary Data'!R7*'Summary Data'!R$40+'Summary Data'!R24*'Summary Data'!R$39)/17*$A88)</f>
        <v>1.95836725039841</v>
      </c>
      <c r="S88" s="154" t="n">
        <f aca="false">('Summary Data'!S23-('Summary Data'!S7*'Summary Data'!S$40+'Summary Data'!S24*'Summary Data'!S$39)/17*$A88)</f>
        <v>1.96158331902247</v>
      </c>
      <c r="T88" s="154" t="n">
        <f aca="false">('Summary Data'!T23-('Summary Data'!T7*'Summary Data'!T$40+'Summary Data'!T24*'Summary Data'!T$39)/17*$A88)</f>
        <v>1.18787834443</v>
      </c>
      <c r="U88" s="154" t="n">
        <f aca="false">('Summary Data'!U23-('Summary Data'!U7*'Summary Data'!U$40+'Summary Data'!U24*'Summary Data'!U$39)/17*$A88)</f>
        <v>6.56111799028911</v>
      </c>
      <c r="V88" s="305" t="n">
        <f aca="false">'Summary Data'!V23</f>
        <v>1.32078</v>
      </c>
    </row>
    <row r="89" customFormat="false" ht="11.25" hidden="false" customHeight="false" outlineLevel="0" collapsed="false">
      <c r="A89" s="302" t="n">
        <v>3</v>
      </c>
      <c r="B89" s="154" t="n">
        <f aca="false">('Summary Data'!B24-('Summary Data'!B8*'Summary Data'!B$40+'Summary Data'!B25*'Summary Data'!B$39)/17*$A89)</f>
        <v>-1.93359478187783</v>
      </c>
      <c r="C89" s="154" t="n">
        <f aca="false">('Summary Data'!C24-('Summary Data'!C8*'Summary Data'!C$40+'Summary Data'!C25*'Summary Data'!C$39)/17*$A89)</f>
        <v>0.570769525520669</v>
      </c>
      <c r="D89" s="154" t="n">
        <f aca="false">('Summary Data'!D24-('Summary Data'!D8*'Summary Data'!D$40+'Summary Data'!D25*'Summary Data'!D$39)/17*$A89)</f>
        <v>0.393969760499528</v>
      </c>
      <c r="E89" s="154" t="n">
        <f aca="false">('Summary Data'!E24-('Summary Data'!E8*'Summary Data'!E$40+'Summary Data'!E25*'Summary Data'!E$39)/17*$A89)</f>
        <v>0.254173285434358</v>
      </c>
      <c r="F89" s="154" t="n">
        <f aca="false">('Summary Data'!F24-('Summary Data'!F8*'Summary Data'!F$40+'Summary Data'!F25*'Summary Data'!F$39)/17*$A89)</f>
        <v>0.243685283190715</v>
      </c>
      <c r="G89" s="154" t="n">
        <f aca="false">('Summary Data'!G24-('Summary Data'!G8*'Summary Data'!G$40+'Summary Data'!G25*'Summary Data'!G$39)/17*$A89)</f>
        <v>0.348642824010814</v>
      </c>
      <c r="H89" s="154" t="n">
        <f aca="false">('Summary Data'!H24-('Summary Data'!H8*'Summary Data'!H$40+'Summary Data'!H25*'Summary Data'!H$39)/17*$A89)</f>
        <v>0.176172679090765</v>
      </c>
      <c r="I89" s="154" t="n">
        <f aca="false">('Summary Data'!I24-('Summary Data'!I8*'Summary Data'!I$40+'Summary Data'!I25*'Summary Data'!I$39)/17*$A89)</f>
        <v>0.365975497144648</v>
      </c>
      <c r="J89" s="154" t="n">
        <f aca="false">('Summary Data'!J24-('Summary Data'!J8*'Summary Data'!J$40+'Summary Data'!J25*'Summary Data'!J$39)/17*$A89)</f>
        <v>0.503527624310443</v>
      </c>
      <c r="K89" s="154" t="n">
        <f aca="false">('Summary Data'!K24-('Summary Data'!K8*'Summary Data'!K$40+'Summary Data'!K25*'Summary Data'!K$39)/17*$A89)</f>
        <v>0.275226690929501</v>
      </c>
      <c r="L89" s="154" t="n">
        <f aca="false">('Summary Data'!L24-('Summary Data'!L8*'Summary Data'!L$40+'Summary Data'!L25*'Summary Data'!L$39)/17*$A89)</f>
        <v>0.942270361730987</v>
      </c>
      <c r="M89" s="154" t="n">
        <f aca="false">('Summary Data'!M24-('Summary Data'!M8*'Summary Data'!M$40+'Summary Data'!M25*'Summary Data'!M$39)/17*$A89)</f>
        <v>0.812837963350793</v>
      </c>
      <c r="N89" s="154" t="n">
        <f aca="false">('Summary Data'!N24-('Summary Data'!N8*'Summary Data'!N$40+'Summary Data'!N25*'Summary Data'!N$39)/17*$A89)</f>
        <v>0.626777424633468</v>
      </c>
      <c r="O89" s="154" t="n">
        <f aca="false">('Summary Data'!O24-('Summary Data'!O8*'Summary Data'!O$40+'Summary Data'!O25*'Summary Data'!O$39)/17*$A89)</f>
        <v>0.577605493386963</v>
      </c>
      <c r="P89" s="154" t="n">
        <f aca="false">('Summary Data'!P24-('Summary Data'!P8*'Summary Data'!P$40+'Summary Data'!P25*'Summary Data'!P$39)/17*$A89)</f>
        <v>0.464638157707995</v>
      </c>
      <c r="Q89" s="154" t="n">
        <f aca="false">('Summary Data'!Q24-('Summary Data'!Q8*'Summary Data'!Q$40+'Summary Data'!Q25*'Summary Data'!Q$39)/17*$A89)</f>
        <v>-0.0398052132877556</v>
      </c>
      <c r="R89" s="154" t="n">
        <f aca="false">('Summary Data'!R24-('Summary Data'!R8*'Summary Data'!R$40+'Summary Data'!R25*'Summary Data'!R$39)/17*$A89)</f>
        <v>0.131197692338512</v>
      </c>
      <c r="S89" s="154" t="n">
        <f aca="false">('Summary Data'!S24-('Summary Data'!S8*'Summary Data'!S$40+'Summary Data'!S25*'Summary Data'!S$39)/17*$A89)</f>
        <v>0.327321486441776</v>
      </c>
      <c r="T89" s="154" t="n">
        <f aca="false">('Summary Data'!T24-('Summary Data'!T8*'Summary Data'!T$40+'Summary Data'!T25*'Summary Data'!T$39)/17*$A89)</f>
        <v>0.505990538494692</v>
      </c>
      <c r="U89" s="154" t="n">
        <f aca="false">('Summary Data'!U24-('Summary Data'!U8*'Summary Data'!U$40+'Summary Data'!U25*'Summary Data'!U$39)/17*$A89)</f>
        <v>-0.179602745751879</v>
      </c>
      <c r="V89" s="305" t="n">
        <f aca="false">'Summary Data'!V24</f>
        <v>0.3256721</v>
      </c>
    </row>
    <row r="90" customFormat="false" ht="11.25" hidden="false" customHeight="false" outlineLevel="0" collapsed="false">
      <c r="A90" s="302" t="n">
        <v>4</v>
      </c>
      <c r="B90" s="154" t="n">
        <f aca="false">('Summary Data'!B25-('Summary Data'!B9*'Summary Data'!B$40+'Summary Data'!B26*'Summary Data'!B$39)/17*$A90)</f>
        <v>-0.0733963481335294</v>
      </c>
      <c r="C90" s="154" t="n">
        <f aca="false">('Summary Data'!C25-('Summary Data'!C9*'Summary Data'!C$40+'Summary Data'!C26*'Summary Data'!C$39)/17*$A90)</f>
        <v>0.18935924036375</v>
      </c>
      <c r="D90" s="154" t="n">
        <f aca="false">('Summary Data'!D25-('Summary Data'!D9*'Summary Data'!D$40+'Summary Data'!D26*'Summary Data'!D$39)/17*$A90)</f>
        <v>-0.0785721730073552</v>
      </c>
      <c r="E90" s="154" t="n">
        <f aca="false">('Summary Data'!E25-('Summary Data'!E9*'Summary Data'!E$40+'Summary Data'!E26*'Summary Data'!E$39)/17*$A90)</f>
        <v>0.525787411777553</v>
      </c>
      <c r="F90" s="154" t="n">
        <f aca="false">('Summary Data'!F25-('Summary Data'!F9*'Summary Data'!F$40+'Summary Data'!F26*'Summary Data'!F$39)/17*$A90)</f>
        <v>0.381771095928926</v>
      </c>
      <c r="G90" s="154" t="n">
        <f aca="false">('Summary Data'!G25-('Summary Data'!G9*'Summary Data'!G$40+'Summary Data'!G26*'Summary Data'!G$39)/17*$A90)</f>
        <v>-0.262572921583659</v>
      </c>
      <c r="H90" s="154" t="n">
        <f aca="false">('Summary Data'!H25-('Summary Data'!H9*'Summary Data'!H$40+'Summary Data'!H26*'Summary Data'!H$39)/17*$A90)</f>
        <v>-0.348583564538752</v>
      </c>
      <c r="I90" s="154" t="n">
        <f aca="false">('Summary Data'!I25-('Summary Data'!I9*'Summary Data'!I$40+'Summary Data'!I26*'Summary Data'!I$39)/17*$A90)</f>
        <v>-0.0309324406953393</v>
      </c>
      <c r="J90" s="154" t="n">
        <f aca="false">('Summary Data'!J25-('Summary Data'!J9*'Summary Data'!J$40+'Summary Data'!J26*'Summary Data'!J$39)/17*$A90)</f>
        <v>0.0753442777077851</v>
      </c>
      <c r="K90" s="154" t="n">
        <f aca="false">('Summary Data'!K25-('Summary Data'!K9*'Summary Data'!K$40+'Summary Data'!K26*'Summary Data'!K$39)/17*$A90)</f>
        <v>-0.211267829640633</v>
      </c>
      <c r="L90" s="154" t="n">
        <f aca="false">('Summary Data'!L25-('Summary Data'!L9*'Summary Data'!L$40+'Summary Data'!L26*'Summary Data'!L$39)/17*$A90)</f>
        <v>0.243391955803861</v>
      </c>
      <c r="M90" s="154" t="n">
        <f aca="false">('Summary Data'!M25-('Summary Data'!M9*'Summary Data'!M$40+'Summary Data'!M26*'Summary Data'!M$39)/17*$A90)</f>
        <v>0.123653244466449</v>
      </c>
      <c r="N90" s="154" t="n">
        <f aca="false">('Summary Data'!N25-('Summary Data'!N9*'Summary Data'!N$40+'Summary Data'!N26*'Summary Data'!N$39)/17*$A90)</f>
        <v>0.316242239535289</v>
      </c>
      <c r="O90" s="154" t="n">
        <f aca="false">('Summary Data'!O25-('Summary Data'!O9*'Summary Data'!O$40+'Summary Data'!O26*'Summary Data'!O$39)/17*$A90)</f>
        <v>-0.135295191727096</v>
      </c>
      <c r="P90" s="154" t="n">
        <f aca="false">('Summary Data'!P25-('Summary Data'!P9*'Summary Data'!P$40+'Summary Data'!P26*'Summary Data'!P$39)/17*$A90)</f>
        <v>-0.117946333866616</v>
      </c>
      <c r="Q90" s="154" t="n">
        <f aca="false">('Summary Data'!Q25-('Summary Data'!Q9*'Summary Data'!Q$40+'Summary Data'!Q26*'Summary Data'!Q$39)/17*$A90)</f>
        <v>0.564349775135484</v>
      </c>
      <c r="R90" s="154" t="n">
        <f aca="false">('Summary Data'!R25-('Summary Data'!R9*'Summary Data'!R$40+'Summary Data'!R26*'Summary Data'!R$39)/17*$A90)</f>
        <v>0.0258586728180132</v>
      </c>
      <c r="S90" s="154" t="n">
        <f aca="false">('Summary Data'!S25-('Summary Data'!S9*'Summary Data'!S$40+'Summary Data'!S26*'Summary Data'!S$39)/17*$A90)</f>
        <v>-0.144149899857493</v>
      </c>
      <c r="T90" s="154" t="n">
        <f aca="false">('Summary Data'!T25-('Summary Data'!T9*'Summary Data'!T$40+'Summary Data'!T26*'Summary Data'!T$39)/17*$A90)</f>
        <v>0.124345667489804</v>
      </c>
      <c r="U90" s="154" t="n">
        <f aca="false">('Summary Data'!U25-('Summary Data'!U9*'Summary Data'!U$40+'Summary Data'!U26*'Summary Data'!U$39)/17*$A90)</f>
        <v>0.637197625777647</v>
      </c>
      <c r="V90" s="305" t="n">
        <f aca="false">'Summary Data'!V25</f>
        <v>0.08090726</v>
      </c>
    </row>
    <row r="91" customFormat="false" ht="11.25" hidden="false" customHeight="false" outlineLevel="0" collapsed="false">
      <c r="A91" s="302" t="n">
        <v>5</v>
      </c>
      <c r="B91" s="154" t="n">
        <f aca="false">('Summary Data'!B26-('Summary Data'!B10*'Summary Data'!B$40+'Summary Data'!B27*'Summary Data'!B$39)/17*$A91)</f>
        <v>2.33930530623362</v>
      </c>
      <c r="C91" s="154" t="n">
        <f aca="false">('Summary Data'!C26-('Summary Data'!C10*'Summary Data'!C$40+'Summary Data'!C27*'Summary Data'!C$39)/17*$A91)</f>
        <v>0.0615826754753264</v>
      </c>
      <c r="D91" s="154" t="n">
        <f aca="false">('Summary Data'!D26-('Summary Data'!D10*'Summary Data'!D$40+'Summary Data'!D27*'Summary Data'!D$39)/17*$A91)</f>
        <v>6.89992020104413E-005</v>
      </c>
      <c r="E91" s="154" t="n">
        <f aca="false">('Summary Data'!E26-('Summary Data'!E10*'Summary Data'!E$40+'Summary Data'!E27*'Summary Data'!E$39)/17*$A91)</f>
        <v>-0.141572467913697</v>
      </c>
      <c r="F91" s="154" t="n">
        <f aca="false">('Summary Data'!F26-('Summary Data'!F10*'Summary Data'!F$40+'Summary Data'!F27*'Summary Data'!F$39)/17*$A91)</f>
        <v>0.225978436361295</v>
      </c>
      <c r="G91" s="154" t="n">
        <f aca="false">('Summary Data'!G26-('Summary Data'!G10*'Summary Data'!G$40+'Summary Data'!G27*'Summary Data'!G$39)/17*$A91)</f>
        <v>0.100608968579891</v>
      </c>
      <c r="H91" s="154" t="n">
        <f aca="false">('Summary Data'!H26-('Summary Data'!H10*'Summary Data'!H$40+'Summary Data'!H27*'Summary Data'!H$39)/17*$A91)</f>
        <v>-0.0570656991992391</v>
      </c>
      <c r="I91" s="154" t="n">
        <f aca="false">('Summary Data'!I26-('Summary Data'!I10*'Summary Data'!I$40+'Summary Data'!I27*'Summary Data'!I$39)/17*$A91)</f>
        <v>0.0938362356211552</v>
      </c>
      <c r="J91" s="154" t="n">
        <f aca="false">('Summary Data'!J26-('Summary Data'!J10*'Summary Data'!J$40+'Summary Data'!J27*'Summary Data'!J$39)/17*$A91)</f>
        <v>0.0213872752669283</v>
      </c>
      <c r="K91" s="154" t="n">
        <f aca="false">('Summary Data'!K26-('Summary Data'!K10*'Summary Data'!K$40+'Summary Data'!K27*'Summary Data'!K$39)/17*$A91)</f>
        <v>0.181497810221974</v>
      </c>
      <c r="L91" s="154" t="n">
        <f aca="false">('Summary Data'!L26-('Summary Data'!L10*'Summary Data'!L$40+'Summary Data'!L27*'Summary Data'!L$39)/17*$A91)</f>
        <v>0.301289278442174</v>
      </c>
      <c r="M91" s="154" t="n">
        <f aca="false">('Summary Data'!M26-('Summary Data'!M10*'Summary Data'!M$40+'Summary Data'!M27*'Summary Data'!M$39)/17*$A91)</f>
        <v>0.107557181597033</v>
      </c>
      <c r="N91" s="154" t="n">
        <f aca="false">('Summary Data'!N26-('Summary Data'!N10*'Summary Data'!N$40+'Summary Data'!N27*'Summary Data'!N$39)/17*$A91)</f>
        <v>-0.0241073110596633</v>
      </c>
      <c r="O91" s="154" t="n">
        <f aca="false">('Summary Data'!O26-('Summary Data'!O10*'Summary Data'!O$40+'Summary Data'!O27*'Summary Data'!O$39)/17*$A91)</f>
        <v>0.289101508537801</v>
      </c>
      <c r="P91" s="154" t="n">
        <f aca="false">('Summary Data'!P26-('Summary Data'!P10*'Summary Data'!P$40+'Summary Data'!P27*'Summary Data'!P$39)/17*$A91)</f>
        <v>0.311514986988071</v>
      </c>
      <c r="Q91" s="154" t="n">
        <f aca="false">('Summary Data'!Q26-('Summary Data'!Q10*'Summary Data'!Q$40+'Summary Data'!Q27*'Summary Data'!Q$39)/17*$A91)</f>
        <v>0.137163999905993</v>
      </c>
      <c r="R91" s="154" t="n">
        <f aca="false">('Summary Data'!R26-('Summary Data'!R10*'Summary Data'!R$40+'Summary Data'!R27*'Summary Data'!R$39)/17*$A91)</f>
        <v>-0.0681951088560904</v>
      </c>
      <c r="S91" s="154" t="n">
        <f aca="false">('Summary Data'!S26-('Summary Data'!S10*'Summary Data'!S$40+'Summary Data'!S27*'Summary Data'!S$39)/17*$A91)</f>
        <v>-0.125606660886838</v>
      </c>
      <c r="T91" s="154" t="n">
        <f aca="false">('Summary Data'!T26-('Summary Data'!T10*'Summary Data'!T$40+'Summary Data'!T27*'Summary Data'!T$39)/17*$A91)</f>
        <v>0.209704040065571</v>
      </c>
      <c r="U91" s="154" t="n">
        <f aca="false">('Summary Data'!U26-('Summary Data'!U10*'Summary Data'!U$40+'Summary Data'!U27*'Summary Data'!U$39)/17*$A91)</f>
        <v>-0.21211886007476</v>
      </c>
      <c r="V91" s="305" t="n">
        <f aca="false">'Summary Data'!V26</f>
        <v>0.1503501</v>
      </c>
    </row>
    <row r="92" customFormat="false" ht="11.25" hidden="false" customHeight="false" outlineLevel="0" collapsed="false">
      <c r="A92" s="302" t="n">
        <v>6</v>
      </c>
      <c r="B92" s="154" t="n">
        <f aca="false">('Summary Data'!B27-('Summary Data'!B11*'Summary Data'!B$40+'Summary Data'!B28*'Summary Data'!B$39)/17*$A92)</f>
        <v>0.0311750710660471</v>
      </c>
      <c r="C92" s="154" t="n">
        <f aca="false">('Summary Data'!C27-('Summary Data'!C11*'Summary Data'!C$40+'Summary Data'!C28*'Summary Data'!C$39)/17*$A92)</f>
        <v>-0.00330848329243854</v>
      </c>
      <c r="D92" s="154" t="n">
        <f aca="false">('Summary Data'!D27-('Summary Data'!D11*'Summary Data'!D$40+'Summary Data'!D28*'Summary Data'!D$39)/17*$A92)</f>
        <v>-0.0250913895835479</v>
      </c>
      <c r="E92" s="154" t="n">
        <f aca="false">('Summary Data'!E27-('Summary Data'!E11*'Summary Data'!E$40+'Summary Data'!E28*'Summary Data'!E$39)/17*$A92)</f>
        <v>0.143071378332621</v>
      </c>
      <c r="F92" s="154" t="n">
        <f aca="false">('Summary Data'!F27-('Summary Data'!F11*'Summary Data'!F$40+'Summary Data'!F28*'Summary Data'!F$39)/17*$A92)</f>
        <v>0.0735803681659776</v>
      </c>
      <c r="G92" s="154" t="n">
        <f aca="false">('Summary Data'!G27-('Summary Data'!G11*'Summary Data'!G$40+'Summary Data'!G28*'Summary Data'!G$39)/17*$A92)</f>
        <v>0.08669696226294</v>
      </c>
      <c r="H92" s="154" t="n">
        <f aca="false">('Summary Data'!H27-('Summary Data'!H11*'Summary Data'!H$40+'Summary Data'!H28*'Summary Data'!H$39)/17*$A92)</f>
        <v>0.0021076052268868</v>
      </c>
      <c r="I92" s="154" t="n">
        <f aca="false">('Summary Data'!I27-('Summary Data'!I11*'Summary Data'!I$40+'Summary Data'!I28*'Summary Data'!I$39)/17*$A92)</f>
        <v>0.0358661032962659</v>
      </c>
      <c r="J92" s="154" t="n">
        <f aca="false">('Summary Data'!J27-('Summary Data'!J11*'Summary Data'!J$40+'Summary Data'!J28*'Summary Data'!J$39)/17*$A92)</f>
        <v>0.0152537655069552</v>
      </c>
      <c r="K92" s="154" t="n">
        <f aca="false">('Summary Data'!K27-('Summary Data'!K11*'Summary Data'!K$40+'Summary Data'!K28*'Summary Data'!K$39)/17*$A92)</f>
        <v>0.200353193004145</v>
      </c>
      <c r="L92" s="154" t="n">
        <f aca="false">('Summary Data'!L27-('Summary Data'!L11*'Summary Data'!L$40+'Summary Data'!L28*'Summary Data'!L$39)/17*$A92)</f>
        <v>0.07446178108996</v>
      </c>
      <c r="M92" s="154" t="n">
        <f aca="false">('Summary Data'!M27-('Summary Data'!M11*'Summary Data'!M$40+'Summary Data'!M28*'Summary Data'!M$39)/17*$A92)</f>
        <v>0.0794772262279007</v>
      </c>
      <c r="N92" s="154" t="n">
        <f aca="false">('Summary Data'!N27-('Summary Data'!N11*'Summary Data'!N$40+'Summary Data'!N28*'Summary Data'!N$39)/17*$A92)</f>
        <v>0.0243846186911094</v>
      </c>
      <c r="O92" s="154" t="n">
        <f aca="false">('Summary Data'!O27-('Summary Data'!O11*'Summary Data'!O$40+'Summary Data'!O28*'Summary Data'!O$39)/17*$A92)</f>
        <v>0.0733007762653439</v>
      </c>
      <c r="P92" s="154" t="n">
        <f aca="false">('Summary Data'!P27-('Summary Data'!P11*'Summary Data'!P$40+'Summary Data'!P28*'Summary Data'!P$39)/17*$A92)</f>
        <v>0.0422045723572593</v>
      </c>
      <c r="Q92" s="154" t="n">
        <f aca="false">('Summary Data'!Q27-('Summary Data'!Q11*'Summary Data'!Q$40+'Summary Data'!Q28*'Summary Data'!Q$39)/17*$A92)</f>
        <v>0.0270440051049942</v>
      </c>
      <c r="R92" s="154" t="n">
        <f aca="false">('Summary Data'!R27-('Summary Data'!R11*'Summary Data'!R$40+'Summary Data'!R28*'Summary Data'!R$39)/17*$A92)</f>
        <v>0.0693076150428527</v>
      </c>
      <c r="S92" s="154" t="n">
        <f aca="false">('Summary Data'!S27-('Summary Data'!S11*'Summary Data'!S$40+'Summary Data'!S28*'Summary Data'!S$39)/17*$A92)</f>
        <v>0.123339791579572</v>
      </c>
      <c r="T92" s="154" t="n">
        <f aca="false">('Summary Data'!T27-('Summary Data'!T11*'Summary Data'!T$40+'Summary Data'!T28*'Summary Data'!T$39)/17*$A92)</f>
        <v>0.105656022006582</v>
      </c>
      <c r="U92" s="154" t="n">
        <f aca="false">('Summary Data'!U27-('Summary Data'!U11*'Summary Data'!U$40+'Summary Data'!U28*'Summary Data'!U$39)/17*$A92)</f>
        <v>0.171205089635353</v>
      </c>
      <c r="V92" s="305" t="n">
        <f aca="false">'Summary Data'!V27</f>
        <v>0.07850151</v>
      </c>
    </row>
    <row r="93" customFormat="false" ht="11.25" hidden="false" customHeight="false" outlineLevel="0" collapsed="false">
      <c r="A93" s="302" t="n">
        <v>7</v>
      </c>
      <c r="B93" s="154" t="n">
        <f aca="false">('Summary Data'!B28-('Summary Data'!B12*'Summary Data'!B$40+'Summary Data'!B29*'Summary Data'!B$39)/17*$A93)</f>
        <v>1.24309552362187</v>
      </c>
      <c r="C93" s="154" t="n">
        <f aca="false">('Summary Data'!C28-('Summary Data'!C12*'Summary Data'!C$40+'Summary Data'!C29*'Summary Data'!C$39)/17*$A93)</f>
        <v>-0.0973595522651119</v>
      </c>
      <c r="D93" s="154" t="n">
        <f aca="false">('Summary Data'!D28-('Summary Data'!D12*'Summary Data'!D$40+'Summary Data'!D29*'Summary Data'!D$39)/17*$A93)</f>
        <v>-0.0975815166482312</v>
      </c>
      <c r="E93" s="154" t="n">
        <f aca="false">('Summary Data'!E28-('Summary Data'!E12*'Summary Data'!E$40+'Summary Data'!E29*'Summary Data'!E$39)/17*$A93)</f>
        <v>-0.111464021143368</v>
      </c>
      <c r="F93" s="154" t="n">
        <f aca="false">('Summary Data'!F28-('Summary Data'!F12*'Summary Data'!F$40+'Summary Data'!F29*'Summary Data'!F$39)/17*$A93)</f>
        <v>0.0381168830257534</v>
      </c>
      <c r="G93" s="154" t="n">
        <f aca="false">('Summary Data'!G28-('Summary Data'!G12*'Summary Data'!G$40+'Summary Data'!G29*'Summary Data'!G$39)/17*$A93)</f>
        <v>0.0363126940932056</v>
      </c>
      <c r="H93" s="154" t="n">
        <f aca="false">('Summary Data'!H28-('Summary Data'!H12*'Summary Data'!H$40+'Summary Data'!H29*'Summary Data'!H$39)/17*$A93)</f>
        <v>0.0589374122842524</v>
      </c>
      <c r="I93" s="154" t="n">
        <f aca="false">('Summary Data'!I28-('Summary Data'!I12*'Summary Data'!I$40+'Summary Data'!I29*'Summary Data'!I$39)/17*$A93)</f>
        <v>0.067282024501181</v>
      </c>
      <c r="J93" s="154" t="n">
        <f aca="false">('Summary Data'!J28-('Summary Data'!J12*'Summary Data'!J$40+'Summary Data'!J29*'Summary Data'!J$39)/17*$A93)</f>
        <v>0.0470671969674969</v>
      </c>
      <c r="K93" s="154" t="n">
        <f aca="false">('Summary Data'!K28-('Summary Data'!K12*'Summary Data'!K$40+'Summary Data'!K29*'Summary Data'!K$39)/17*$A93)</f>
        <v>0.0264952648532309</v>
      </c>
      <c r="L93" s="154" t="n">
        <f aca="false">('Summary Data'!L28-('Summary Data'!L12*'Summary Data'!L$40+'Summary Data'!L29*'Summary Data'!L$39)/17*$A93)</f>
        <v>0.0635358001708986</v>
      </c>
      <c r="M93" s="154" t="n">
        <f aca="false">('Summary Data'!M28-('Summary Data'!M12*'Summary Data'!M$40+'Summary Data'!M29*'Summary Data'!M$39)/17*$A93)</f>
        <v>0.0419167723995881</v>
      </c>
      <c r="N93" s="154" t="n">
        <f aca="false">('Summary Data'!N28-('Summary Data'!N12*'Summary Data'!N$40+'Summary Data'!N29*'Summary Data'!N$39)/17*$A93)</f>
        <v>0.0639153806860482</v>
      </c>
      <c r="O93" s="154" t="n">
        <f aca="false">('Summary Data'!O28-('Summary Data'!O12*'Summary Data'!O$40+'Summary Data'!O29*'Summary Data'!O$39)/17*$A93)</f>
        <v>0.0823780184080551</v>
      </c>
      <c r="P93" s="154" t="n">
        <f aca="false">('Summary Data'!P28-('Summary Data'!P12*'Summary Data'!P$40+'Summary Data'!P29*'Summary Data'!P$39)/17*$A93)</f>
        <v>0.029357637015304</v>
      </c>
      <c r="Q93" s="154" t="n">
        <f aca="false">('Summary Data'!Q28-('Summary Data'!Q12*'Summary Data'!Q$40+'Summary Data'!Q29*'Summary Data'!Q$39)/17*$A93)</f>
        <v>0.0700104780398508</v>
      </c>
      <c r="R93" s="154" t="n">
        <f aca="false">('Summary Data'!R28-('Summary Data'!R12*'Summary Data'!R$40+'Summary Data'!R29*'Summary Data'!R$39)/17*$A93)</f>
        <v>0.00130031167204268</v>
      </c>
      <c r="S93" s="154" t="n">
        <f aca="false">('Summary Data'!S28-('Summary Data'!S12*'Summary Data'!S$40+'Summary Data'!S29*'Summary Data'!S$39)/17*$A93)</f>
        <v>0.00926732355060232</v>
      </c>
      <c r="T93" s="154" t="n">
        <f aca="false">('Summary Data'!T28-('Summary Data'!T12*'Summary Data'!T$40+'Summary Data'!T29*'Summary Data'!T$39)/17*$A93)</f>
        <v>0.0239177286437275</v>
      </c>
      <c r="U93" s="154" t="n">
        <f aca="false">('Summary Data'!U28-('Summary Data'!U12*'Summary Data'!U$40+'Summary Data'!U29*'Summary Data'!U$39)/17*$A93)</f>
        <v>0.0583936280392518</v>
      </c>
      <c r="V93" s="305" t="n">
        <f aca="false">'Summary Data'!V28</f>
        <v>0.05706543</v>
      </c>
    </row>
    <row r="94" customFormat="false" ht="11.25" hidden="false" customHeight="false" outlineLevel="0" collapsed="false">
      <c r="A94" s="302" t="n">
        <v>8</v>
      </c>
      <c r="B94" s="154" t="n">
        <f aca="false">('Summary Data'!B29-('Summary Data'!B13*'Summary Data'!B$40+'Summary Data'!B30*'Summary Data'!B$39)/17*$A94)</f>
        <v>0.0133200898320518</v>
      </c>
      <c r="C94" s="154" t="n">
        <f aca="false">('Summary Data'!C29-('Summary Data'!C13*'Summary Data'!C$40+'Summary Data'!C30*'Summary Data'!C$39)/17*$A94)</f>
        <v>-0.00599577116265995</v>
      </c>
      <c r="D94" s="154" t="n">
        <f aca="false">('Summary Data'!D29-('Summary Data'!D13*'Summary Data'!D$40+'Summary Data'!D30*'Summary Data'!D$39)/17*$A94)</f>
        <v>-0.0135576694612022</v>
      </c>
      <c r="E94" s="154" t="n">
        <f aca="false">('Summary Data'!E29-('Summary Data'!E13*'Summary Data'!E$40+'Summary Data'!E30*'Summary Data'!E$39)/17*$A94)</f>
        <v>-0.0150639356467243</v>
      </c>
      <c r="F94" s="154" t="n">
        <f aca="false">('Summary Data'!F29-('Summary Data'!F13*'Summary Data'!F$40+'Summary Data'!F30*'Summary Data'!F$39)/17*$A94)</f>
        <v>-0.0278270622346838</v>
      </c>
      <c r="G94" s="154" t="n">
        <f aca="false">('Summary Data'!G29-('Summary Data'!G13*'Summary Data'!G$40+'Summary Data'!G30*'Summary Data'!G$39)/17*$A94)</f>
        <v>0.00800050380341412</v>
      </c>
      <c r="H94" s="154" t="n">
        <f aca="false">('Summary Data'!H29-('Summary Data'!H13*'Summary Data'!H$40+'Summary Data'!H30*'Summary Data'!H$39)/17*$A94)</f>
        <v>-0.00346642078272772</v>
      </c>
      <c r="I94" s="154" t="n">
        <f aca="false">('Summary Data'!I29-('Summary Data'!I13*'Summary Data'!I$40+'Summary Data'!I30*'Summary Data'!I$39)/17*$A94)</f>
        <v>0.00937487768356706</v>
      </c>
      <c r="J94" s="154" t="n">
        <f aca="false">('Summary Data'!J29-('Summary Data'!J13*'Summary Data'!J$40+'Summary Data'!J30*'Summary Data'!J$39)/17*$A94)</f>
        <v>-0.0100151753530369</v>
      </c>
      <c r="K94" s="154" t="n">
        <f aca="false">('Summary Data'!K29-('Summary Data'!K13*'Summary Data'!K$40+'Summary Data'!K30*'Summary Data'!K$39)/17*$A94)</f>
        <v>0.0295199939647591</v>
      </c>
      <c r="L94" s="154" t="n">
        <f aca="false">('Summary Data'!L29-('Summary Data'!L13*'Summary Data'!L$40+'Summary Data'!L30*'Summary Data'!L$39)/17*$A94)</f>
        <v>-0.0363792745939798</v>
      </c>
      <c r="M94" s="154" t="n">
        <f aca="false">('Summary Data'!M29-('Summary Data'!M13*'Summary Data'!M$40+'Summary Data'!M30*'Summary Data'!M$39)/17*$A94)</f>
        <v>-0.00677651001856626</v>
      </c>
      <c r="N94" s="154" t="n">
        <f aca="false">('Summary Data'!N29-('Summary Data'!N13*'Summary Data'!N$40+'Summary Data'!N30*'Summary Data'!N$39)/17*$A94)</f>
        <v>-0.0336835749075833</v>
      </c>
      <c r="O94" s="154" t="n">
        <f aca="false">('Summary Data'!O29-('Summary Data'!O13*'Summary Data'!O$40+'Summary Data'!O30*'Summary Data'!O$39)/17*$A94)</f>
        <v>-0.00251202733109459</v>
      </c>
      <c r="P94" s="154" t="n">
        <f aca="false">('Summary Data'!P29-('Summary Data'!P13*'Summary Data'!P$40+'Summary Data'!P30*'Summary Data'!P$39)/17*$A94)</f>
        <v>0.0150441710819373</v>
      </c>
      <c r="Q94" s="154" t="n">
        <f aca="false">('Summary Data'!Q29-('Summary Data'!Q13*'Summary Data'!Q$40+'Summary Data'!Q30*'Summary Data'!Q$39)/17*$A94)</f>
        <v>-0.0118190628865393</v>
      </c>
      <c r="R94" s="154" t="n">
        <f aca="false">('Summary Data'!R29-('Summary Data'!R13*'Summary Data'!R$40+'Summary Data'!R30*'Summary Data'!R$39)/17*$A94)</f>
        <v>0.0160584450307539</v>
      </c>
      <c r="S94" s="154" t="n">
        <f aca="false">('Summary Data'!S29-('Summary Data'!S13*'Summary Data'!S$40+'Summary Data'!S30*'Summary Data'!S$39)/17*$A94)</f>
        <v>0.00922075389680226</v>
      </c>
      <c r="T94" s="154" t="n">
        <f aca="false">('Summary Data'!T29-('Summary Data'!T13*'Summary Data'!T$40+'Summary Data'!T30*'Summary Data'!T$39)/17*$A94)</f>
        <v>0.0258266650060141</v>
      </c>
      <c r="U94" s="154" t="n">
        <f aca="false">('Summary Data'!U29-('Summary Data'!U13*'Summary Data'!U$40+'Summary Data'!U30*'Summary Data'!U$39)/17*$A94)</f>
        <v>0.0510330543692941</v>
      </c>
      <c r="V94" s="305" t="n">
        <f aca="false">'Summary Data'!V29</f>
        <v>-0.003412203</v>
      </c>
    </row>
    <row r="95" customFormat="false" ht="11.25" hidden="false" customHeight="false" outlineLevel="0" collapsed="false">
      <c r="A95" s="302" t="n">
        <v>9</v>
      </c>
      <c r="B95" s="154" t="n">
        <f aca="false">('Summary Data'!B30-('Summary Data'!B14*'Summary Data'!B$40+'Summary Data'!B31*'Summary Data'!B$39)/17*$A95)</f>
        <v>-0.285452599164052</v>
      </c>
      <c r="C95" s="154" t="n">
        <f aca="false">('Summary Data'!C30-('Summary Data'!C14*'Summary Data'!C$40+'Summary Data'!C31*'Summary Data'!C$39)/17*$A95)</f>
        <v>-0.0124692016768899</v>
      </c>
      <c r="D95" s="154" t="n">
        <f aca="false">('Summary Data'!D30-('Summary Data'!D14*'Summary Data'!D$40+'Summary Data'!D31*'Summary Data'!D$39)/17*$A95)</f>
        <v>-0.0152661077618052</v>
      </c>
      <c r="E95" s="154" t="n">
        <f aca="false">('Summary Data'!E30-('Summary Data'!E14*'Summary Data'!E$40+'Summary Data'!E31*'Summary Data'!E$39)/17*$A95)</f>
        <v>-0.0337254098060863</v>
      </c>
      <c r="F95" s="154" t="n">
        <f aca="false">('Summary Data'!F30-('Summary Data'!F14*'Summary Data'!F$40+'Summary Data'!F31*'Summary Data'!F$39)/17*$A95)</f>
        <v>-0.021108644039119</v>
      </c>
      <c r="G95" s="154" t="n">
        <f aca="false">('Summary Data'!G30-('Summary Data'!G14*'Summary Data'!G$40+'Summary Data'!G31*'Summary Data'!G$39)/17*$A95)</f>
        <v>-0.0248152810371889</v>
      </c>
      <c r="H95" s="154" t="n">
        <f aca="false">('Summary Data'!H30-('Summary Data'!H14*'Summary Data'!H$40+'Summary Data'!H31*'Summary Data'!H$39)/17*$A95)</f>
        <v>-0.0382903554101497</v>
      </c>
      <c r="I95" s="154" t="n">
        <f aca="false">('Summary Data'!I30-('Summary Data'!I14*'Summary Data'!I$40+'Summary Data'!I31*'Summary Data'!I$39)/17*$A95)</f>
        <v>0.00800372976450593</v>
      </c>
      <c r="J95" s="154" t="n">
        <f aca="false">('Summary Data'!J30-('Summary Data'!J14*'Summary Data'!J$40+'Summary Data'!J31*'Summary Data'!J$39)/17*$A95)</f>
        <v>-0.00451831593196397</v>
      </c>
      <c r="K95" s="154" t="n">
        <f aca="false">('Summary Data'!K30-('Summary Data'!K14*'Summary Data'!K$40+'Summary Data'!K31*'Summary Data'!K$39)/17*$A95)</f>
        <v>-0.0186464274015637</v>
      </c>
      <c r="L95" s="154" t="n">
        <f aca="false">('Summary Data'!L30-('Summary Data'!L14*'Summary Data'!L$40+'Summary Data'!L31*'Summary Data'!L$39)/17*$A95)</f>
        <v>-0.000972900651037759</v>
      </c>
      <c r="M95" s="154" t="n">
        <f aca="false">('Summary Data'!M30-('Summary Data'!M14*'Summary Data'!M$40+'Summary Data'!M31*'Summary Data'!M$39)/17*$A95)</f>
        <v>-0.00733644534589323</v>
      </c>
      <c r="N95" s="154" t="n">
        <f aca="false">('Summary Data'!N30-('Summary Data'!N14*'Summary Data'!N$40+'Summary Data'!N31*'Summary Data'!N$39)/17*$A95)</f>
        <v>0.011057502640432</v>
      </c>
      <c r="O95" s="154" t="n">
        <f aca="false">('Summary Data'!O30-('Summary Data'!O14*'Summary Data'!O$40+'Summary Data'!O31*'Summary Data'!O$39)/17*$A95)</f>
        <v>0.0156377031485847</v>
      </c>
      <c r="P95" s="154" t="n">
        <f aca="false">('Summary Data'!P30-('Summary Data'!P14*'Summary Data'!P$40+'Summary Data'!P31*'Summary Data'!P$39)/17*$A95)</f>
        <v>0.00126235377953191</v>
      </c>
      <c r="Q95" s="154" t="n">
        <f aca="false">('Summary Data'!Q30-('Summary Data'!Q14*'Summary Data'!Q$40+'Summary Data'!Q31*'Summary Data'!Q$39)/17*$A95)</f>
        <v>-0.0173802097325513</v>
      </c>
      <c r="R95" s="154" t="n">
        <f aca="false">('Summary Data'!R30-('Summary Data'!R14*'Summary Data'!R$40+'Summary Data'!R31*'Summary Data'!R$39)/17*$A95)</f>
        <v>-0.0155227462617297</v>
      </c>
      <c r="S95" s="154" t="n">
        <f aca="false">('Summary Data'!S30-('Summary Data'!S14*'Summary Data'!S$40+'Summary Data'!S31*'Summary Data'!S$39)/17*$A95)</f>
        <v>-0.0137230800235595</v>
      </c>
      <c r="T95" s="154" t="n">
        <f aca="false">('Summary Data'!T30-('Summary Data'!T14*'Summary Data'!T$40+'Summary Data'!T31*'Summary Data'!T$39)/17*$A95)</f>
        <v>-0.0151097169546442</v>
      </c>
      <c r="U95" s="154" t="n">
        <f aca="false">('Summary Data'!U30-('Summary Data'!U14*'Summary Data'!U$40+'Summary Data'!U31*'Summary Data'!U$39)/17*$A95)</f>
        <v>-0.0661509534696225</v>
      </c>
      <c r="V95" s="305" t="n">
        <f aca="false">'Summary Data'!V30</f>
        <v>-0.01813339</v>
      </c>
    </row>
    <row r="96" customFormat="false" ht="11.25" hidden="false" customHeight="false" outlineLevel="0" collapsed="false">
      <c r="A96" s="302" t="n">
        <v>10</v>
      </c>
      <c r="B96" s="154" t="n">
        <f aca="false">('Summary Data'!B31-('Summary Data'!B15*'Summary Data'!B$40+'Summary Data'!B32*'Summary Data'!B$39)/17*$A96)</f>
        <v>-0.00110618192696471</v>
      </c>
      <c r="C96" s="154" t="n">
        <f aca="false">('Summary Data'!C31-('Summary Data'!C15*'Summary Data'!C$40+'Summary Data'!C32*'Summary Data'!C$39)/17*$A96)</f>
        <v>1.17640615258756E-006</v>
      </c>
      <c r="D96" s="154" t="n">
        <f aca="false">('Summary Data'!D31-('Summary Data'!D15*'Summary Data'!D$40+'Summary Data'!D32*'Summary Data'!D$39)/17*$A96)</f>
        <v>1.59977840852969E-005</v>
      </c>
      <c r="E96" s="154" t="n">
        <f aca="false">('Summary Data'!E31-('Summary Data'!E15*'Summary Data'!E$40+'Summary Data'!E32*'Summary Data'!E$39)/17*$A96)</f>
        <v>0.000939693582279765</v>
      </c>
      <c r="F96" s="154" t="n">
        <f aca="false">('Summary Data'!F31-('Summary Data'!F15*'Summary Data'!F$40+'Summary Data'!F32*'Summary Data'!F$39)/17*$A96)</f>
        <v>0.000111958985529412</v>
      </c>
      <c r="G96" s="154" t="n">
        <f aca="false">('Summary Data'!G31-('Summary Data'!G15*'Summary Data'!G$40+'Summary Data'!G32*'Summary Data'!G$39)/17*$A96)</f>
        <v>1.90688248529261E-006</v>
      </c>
      <c r="H96" s="154" t="n">
        <f aca="false">('Summary Data'!H31-('Summary Data'!H15*'Summary Data'!H$40+'Summary Data'!H32*'Summary Data'!H$39)/17*$A96)</f>
        <v>8.12239152932909E-009</v>
      </c>
      <c r="I96" s="154" t="n">
        <f aca="false">('Summary Data'!I31-('Summary Data'!I15*'Summary Data'!I$40+'Summary Data'!I32*'Summary Data'!I$39)/17*$A96)</f>
        <v>1.29417538823583E-006</v>
      </c>
      <c r="J96" s="154" t="n">
        <f aca="false">('Summary Data'!J31-('Summary Data'!J15*'Summary Data'!J$40+'Summary Data'!J32*'Summary Data'!J$39)/17*$A96)</f>
        <v>-2.74488639447068E-005</v>
      </c>
      <c r="K96" s="154" t="n">
        <f aca="false">('Summary Data'!K31-('Summary Data'!K15*'Summary Data'!K$40+'Summary Data'!K32*'Summary Data'!K$39)/17*$A96)</f>
        <v>0.00270013520443235</v>
      </c>
      <c r="L96" s="154" t="n">
        <f aca="false">('Summary Data'!L31-('Summary Data'!L15*'Summary Data'!L$40+'Summary Data'!L32*'Summary Data'!L$39)/17*$A96)</f>
        <v>2.63168431157632E-005</v>
      </c>
      <c r="M96" s="154" t="n">
        <f aca="false">('Summary Data'!M31-('Summary Data'!M15*'Summary Data'!M$40+'Summary Data'!M32*'Summary Data'!M$39)/17*$A96)</f>
        <v>-1.18554340188502E-006</v>
      </c>
      <c r="N96" s="154" t="n">
        <f aca="false">('Summary Data'!N31-('Summary Data'!N15*'Summary Data'!N$40+'Summary Data'!N32*'Summary Data'!N$39)/17*$A96)</f>
        <v>-7.21013999999479E-007</v>
      </c>
      <c r="O96" s="154" t="n">
        <f aca="false">('Summary Data'!O31-('Summary Data'!O15*'Summary Data'!O$40+'Summary Data'!O32*'Summary Data'!O$39)/17*$A96)</f>
        <v>-1.16305541717661E-005</v>
      </c>
      <c r="P96" s="154" t="n">
        <f aca="false">('Summary Data'!P31-('Summary Data'!P15*'Summary Data'!P$40+'Summary Data'!P32*'Summary Data'!P$39)/17*$A96)</f>
        <v>0.00205070741021647</v>
      </c>
      <c r="Q96" s="154" t="n">
        <f aca="false">('Summary Data'!Q31-('Summary Data'!Q15*'Summary Data'!Q$40+'Summary Data'!Q32*'Summary Data'!Q$39)/17*$A96)</f>
        <v>-4.51093142351741E-007</v>
      </c>
      <c r="R96" s="154" t="n">
        <f aca="false">('Summary Data'!R31-('Summary Data'!R15*'Summary Data'!R$40+'Summary Data'!R32*'Summary Data'!R$39)/17*$A96)</f>
        <v>-1.76637904705963E-006</v>
      </c>
      <c r="S96" s="154" t="n">
        <f aca="false">('Summary Data'!S31-('Summary Data'!S15*'Summary Data'!S$40+'Summary Data'!S32*'Summary Data'!S$39)/17*$A96)</f>
        <v>-2.03408610711942E-007</v>
      </c>
      <c r="T96" s="154" t="n">
        <f aca="false">('Summary Data'!T31-('Summary Data'!T15*'Summary Data'!T$40+'Summary Data'!T32*'Summary Data'!T$39)/17*$A96)</f>
        <v>4.59610423000079E-005</v>
      </c>
      <c r="U96" s="154" t="n">
        <f aca="false">('Summary Data'!U31-('Summary Data'!U15*'Summary Data'!U$40+'Summary Data'!U32*'Summary Data'!U$39)/17*$A96)</f>
        <v>0.000102547278402934</v>
      </c>
      <c r="V96" s="305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54" t="n">
        <f aca="false">('Summary Data'!B32-('Summary Data'!B16*'Summary Data'!B$40+'Summary Data'!B33*'Summary Data'!B$39)/17*$A97)</f>
        <v>0.0915553308639353</v>
      </c>
      <c r="C97" s="154" t="n">
        <f aca="false">('Summary Data'!C32-('Summary Data'!C16*'Summary Data'!C$40+'Summary Data'!C33*'Summary Data'!C$39)/17*$A97)</f>
        <v>-0.0916708710854944</v>
      </c>
      <c r="D97" s="154" t="n">
        <f aca="false">('Summary Data'!D32-('Summary Data'!D16*'Summary Data'!D$40+'Summary Data'!D33*'Summary Data'!D$39)/17*$A97)</f>
        <v>-0.0744504676761481</v>
      </c>
      <c r="E97" s="154" t="n">
        <f aca="false">('Summary Data'!E32-('Summary Data'!E16*'Summary Data'!E$40+'Summary Data'!E33*'Summary Data'!E$39)/17*$A97)</f>
        <v>-0.0664428883080101</v>
      </c>
      <c r="F97" s="154" t="n">
        <f aca="false">('Summary Data'!F32-('Summary Data'!F16*'Summary Data'!F$40+'Summary Data'!F33*'Summary Data'!F$39)/17*$A97)</f>
        <v>-0.0419466435248123</v>
      </c>
      <c r="G97" s="154" t="n">
        <f aca="false">('Summary Data'!G32-('Summary Data'!G16*'Summary Data'!G$40+'Summary Data'!G33*'Summary Data'!G$39)/17*$A97)</f>
        <v>-0.0300894194212866</v>
      </c>
      <c r="H97" s="154" t="n">
        <f aca="false">('Summary Data'!H32-('Summary Data'!H16*'Summary Data'!H$40+'Summary Data'!H33*'Summary Data'!H$39)/17*$A97)</f>
        <v>-0.0230355861583381</v>
      </c>
      <c r="I97" s="154" t="n">
        <f aca="false">('Summary Data'!I32-('Summary Data'!I16*'Summary Data'!I$40+'Summary Data'!I33*'Summary Data'!I$39)/17*$A97)</f>
        <v>-0.0141684306127952</v>
      </c>
      <c r="J97" s="154" t="n">
        <f aca="false">('Summary Data'!J32-('Summary Data'!J16*'Summary Data'!J$40+'Summary Data'!J33*'Summary Data'!J$39)/17*$A97)</f>
        <v>-0.0204724963721237</v>
      </c>
      <c r="K97" s="154" t="n">
        <f aca="false">('Summary Data'!K32-('Summary Data'!K16*'Summary Data'!K$40+'Summary Data'!K33*'Summary Data'!K$39)/17*$A97)</f>
        <v>-0.0181752369266068</v>
      </c>
      <c r="L97" s="154" t="n">
        <f aca="false">('Summary Data'!L32-('Summary Data'!L16*'Summary Data'!L$40+'Summary Data'!L33*'Summary Data'!L$39)/17*$A97)</f>
        <v>-0.0140310798947433</v>
      </c>
      <c r="M97" s="154" t="n">
        <f aca="false">('Summary Data'!M32-('Summary Data'!M16*'Summary Data'!M$40+'Summary Data'!M33*'Summary Data'!M$39)/17*$A97)</f>
        <v>-0.0231849524090356</v>
      </c>
      <c r="N97" s="154" t="n">
        <f aca="false">('Summary Data'!N32-('Summary Data'!N16*'Summary Data'!N$40+'Summary Data'!N33*'Summary Data'!N$39)/17*$A97)</f>
        <v>-0.0124951689320212</v>
      </c>
      <c r="O97" s="154" t="n">
        <f aca="false">('Summary Data'!O32-('Summary Data'!O16*'Summary Data'!O$40+'Summary Data'!O33*'Summary Data'!O$39)/17*$A97)</f>
        <v>-0.0245611960325136</v>
      </c>
      <c r="P97" s="154" t="n">
        <f aca="false">('Summary Data'!P32-('Summary Data'!P16*'Summary Data'!P$40+'Summary Data'!P33*'Summary Data'!P$39)/17*$A97)</f>
        <v>-0.0321351533445058</v>
      </c>
      <c r="Q97" s="154" t="n">
        <f aca="false">('Summary Data'!Q32-('Summary Data'!Q16*'Summary Data'!Q$40+'Summary Data'!Q33*'Summary Data'!Q$39)/17*$A97)</f>
        <v>-0.0275639894649142</v>
      </c>
      <c r="R97" s="154" t="n">
        <f aca="false">('Summary Data'!R32-('Summary Data'!R16*'Summary Data'!R$40+'Summary Data'!R33*'Summary Data'!R$39)/17*$A97)</f>
        <v>-0.0304586486746213</v>
      </c>
      <c r="S97" s="154" t="n">
        <f aca="false">('Summary Data'!S32-('Summary Data'!S16*'Summary Data'!S$40+'Summary Data'!S33*'Summary Data'!S$39)/17*$A97)</f>
        <v>-0.0416109366180777</v>
      </c>
      <c r="T97" s="154" t="n">
        <f aca="false">('Summary Data'!T32-('Summary Data'!T16*'Summary Data'!T$40+'Summary Data'!T33*'Summary Data'!T$39)/17*$A97)</f>
        <v>-0.0346611217884813</v>
      </c>
      <c r="U97" s="154" t="n">
        <f aca="false">('Summary Data'!U32-('Summary Data'!U16*'Summary Data'!U$40+'Summary Data'!U33*'Summary Data'!U$39)/17*$A97)</f>
        <v>-0.0258100264831178</v>
      </c>
      <c r="V97" s="305" t="n">
        <f aca="false">'Summary Data'!V32</f>
        <v>-0.03031257</v>
      </c>
      <c r="W97" s="249" t="s">
        <v>235</v>
      </c>
    </row>
    <row r="98" customFormat="false" ht="11.25" hidden="false" customHeight="false" outlineLevel="0" collapsed="false">
      <c r="A98" s="302" t="n">
        <v>12</v>
      </c>
      <c r="B98" s="154" t="n">
        <f aca="false">('Summary Data'!B33-('Summary Data'!B17*'Summary Data'!B$40+'Summary Data'!B34*'Summary Data'!B$39)/17*$A98)*10</f>
        <v>-0.0239135886128141</v>
      </c>
      <c r="C98" s="154" t="n">
        <f aca="false">('Summary Data'!C33-('Summary Data'!C17*'Summary Data'!C$40+'Summary Data'!C34*'Summary Data'!C$39)/17*$A98)*10</f>
        <v>-0.00155354404140899</v>
      </c>
      <c r="D98" s="154" t="n">
        <f aca="false">('Summary Data'!D33-('Summary Data'!D17*'Summary Data'!D$40+'Summary Data'!D34*'Summary Data'!D$39)/17*$A98)*10</f>
        <v>0.017897686421674</v>
      </c>
      <c r="E98" s="154" t="n">
        <f aca="false">('Summary Data'!E33-('Summary Data'!E17*'Summary Data'!E$40+'Summary Data'!E34*'Summary Data'!E$39)/17*$A98)*10</f>
        <v>0.0589693602436341</v>
      </c>
      <c r="F98" s="154" t="n">
        <f aca="false">('Summary Data'!F33-('Summary Data'!F17*'Summary Data'!F$40+'Summary Data'!F34*'Summary Data'!F$39)/17*$A98)*10</f>
        <v>0.00983052135817718</v>
      </c>
      <c r="G98" s="154" t="n">
        <f aca="false">('Summary Data'!G33-('Summary Data'!G17*'Summary Data'!G$40+'Summary Data'!G34*'Summary Data'!G$39)/17*$A98)*10</f>
        <v>0.0235142425626612</v>
      </c>
      <c r="H98" s="154" t="n">
        <f aca="false">('Summary Data'!H33-('Summary Data'!H17*'Summary Data'!H$40+'Summary Data'!H34*'Summary Data'!H$39)/17*$A98)*10</f>
        <v>0.00603702512153224</v>
      </c>
      <c r="I98" s="154" t="n">
        <f aca="false">('Summary Data'!I33-('Summary Data'!I17*'Summary Data'!I$40+'Summary Data'!I34*'Summary Data'!I$39)/17*$A98)*10</f>
        <v>0.0335135719729998</v>
      </c>
      <c r="J98" s="154" t="n">
        <f aca="false">('Summary Data'!J33-('Summary Data'!J17*'Summary Data'!J$40+'Summary Data'!J34*'Summary Data'!J$39)/17*$A98)*10</f>
        <v>0.013811264175383</v>
      </c>
      <c r="K98" s="154" t="n">
        <f aca="false">('Summary Data'!K33-('Summary Data'!K17*'Summary Data'!K$40+'Summary Data'!K34*'Summary Data'!K$39)/17*$A98)*10</f>
        <v>0.0883251362460575</v>
      </c>
      <c r="L98" s="154" t="n">
        <f aca="false">('Summary Data'!L33-('Summary Data'!L17*'Summary Data'!L$40+'Summary Data'!L34*'Summary Data'!L$39)/17*$A98)*10</f>
        <v>0.00796436073708537</v>
      </c>
      <c r="M98" s="154" t="n">
        <f aca="false">('Summary Data'!M33-('Summary Data'!M17*'Summary Data'!M$40+'Summary Data'!M34*'Summary Data'!M$39)/17*$A98)*10</f>
        <v>-0.00011594145340761</v>
      </c>
      <c r="N98" s="154" t="n">
        <f aca="false">('Summary Data'!N33-('Summary Data'!N17*'Summary Data'!N$40+'Summary Data'!N34*'Summary Data'!N$39)/17*$A98)*10</f>
        <v>-0.0117010354085497</v>
      </c>
      <c r="O98" s="154" t="n">
        <f aca="false">('Summary Data'!O33-('Summary Data'!O17*'Summary Data'!O$40+'Summary Data'!O34*'Summary Data'!O$39)/17*$A98)*10</f>
        <v>0.0177691989478092</v>
      </c>
      <c r="P98" s="154" t="n">
        <f aca="false">('Summary Data'!P33-('Summary Data'!P17*'Summary Data'!P$40+'Summary Data'!P34*'Summary Data'!P$39)/17*$A98)*10</f>
        <v>-0.00441069940081882</v>
      </c>
      <c r="Q98" s="154" t="n">
        <f aca="false">('Summary Data'!Q33-('Summary Data'!Q17*'Summary Data'!Q$40+'Summary Data'!Q34*'Summary Data'!Q$39)/17*$A98)*10</f>
        <v>-0.0180439441438696</v>
      </c>
      <c r="R98" s="154" t="n">
        <f aca="false">('Summary Data'!R33-('Summary Data'!R17*'Summary Data'!R$40+'Summary Data'!R34*'Summary Data'!R$39)/17*$A98)*10</f>
        <v>0.0130173031980969</v>
      </c>
      <c r="S98" s="154" t="n">
        <f aca="false">('Summary Data'!S33-('Summary Data'!S17*'Summary Data'!S$40+'Summary Data'!S34*'Summary Data'!S$39)/17*$A98)*10</f>
        <v>0.0358282742754585</v>
      </c>
      <c r="T98" s="154" t="n">
        <f aca="false">('Summary Data'!T33-('Summary Data'!T17*'Summary Data'!T$40+'Summary Data'!T34*'Summary Data'!T$39)/17*$A98)*10</f>
        <v>0.0158283638344329</v>
      </c>
      <c r="U98" s="154" t="n">
        <f aca="false">('Summary Data'!U33-('Summary Data'!U17*'Summary Data'!U$40+'Summary Data'!U34*'Summary Data'!U$39)/17*$A98)*10</f>
        <v>0.0639563131791012</v>
      </c>
      <c r="V98" s="305" t="n">
        <f aca="false">'Summary Data'!V33*10</f>
        <v>0.0136131</v>
      </c>
      <c r="W98" s="249" t="s">
        <v>235</v>
      </c>
    </row>
    <row r="99" customFormat="false" ht="11.25" hidden="false" customHeight="false" outlineLevel="0" collapsed="false">
      <c r="A99" s="302" t="n">
        <v>13</v>
      </c>
      <c r="B99" s="154" t="n">
        <f aca="false">('Summary Data'!B34-('Summary Data'!B18*'Summary Data'!B$40+'Summary Data'!B35*'Summary Data'!B$39)/17*$A99)*10</f>
        <v>-0.278755352941736</v>
      </c>
      <c r="C99" s="154" t="n">
        <f aca="false">('Summary Data'!C34-('Summary Data'!C18*'Summary Data'!C$40+'Summary Data'!C35*'Summary Data'!C$39)/17*$A99)*10</f>
        <v>-0.0772062691246925</v>
      </c>
      <c r="D99" s="154" t="n">
        <f aca="false">('Summary Data'!D34-('Summary Data'!D18*'Summary Data'!D$40+'Summary Data'!D35*'Summary Data'!D$39)/17*$A99)*10</f>
        <v>-0.0598705565785378</v>
      </c>
      <c r="E99" s="154" t="n">
        <f aca="false">('Summary Data'!E34-('Summary Data'!E18*'Summary Data'!E$40+'Summary Data'!E35*'Summary Data'!E$39)/17*$A99)*10</f>
        <v>-0.0881717250241926</v>
      </c>
      <c r="F99" s="154" t="n">
        <f aca="false">('Summary Data'!F34-('Summary Data'!F18*'Summary Data'!F$40+'Summary Data'!F35*'Summary Data'!F$39)/17*$A99)*10</f>
        <v>-0.0362187932927788</v>
      </c>
      <c r="G99" s="154" t="n">
        <f aca="false">('Summary Data'!G34-('Summary Data'!G18*'Summary Data'!G$40+'Summary Data'!G35*'Summary Data'!G$39)/17*$A99)*10</f>
        <v>-0.0208634098058221</v>
      </c>
      <c r="H99" s="154" t="n">
        <f aca="false">('Summary Data'!H34-('Summary Data'!H18*'Summary Data'!H$40+'Summary Data'!H35*'Summary Data'!H$39)/17*$A99)*10</f>
        <v>-0.0381805814420229</v>
      </c>
      <c r="I99" s="154" t="n">
        <f aca="false">('Summary Data'!I34-('Summary Data'!I18*'Summary Data'!I$40+'Summary Data'!I35*'Summary Data'!I$39)/17*$A99)*10</f>
        <v>-0.00618345831779011</v>
      </c>
      <c r="J99" s="154" t="n">
        <f aca="false">('Summary Data'!J34-('Summary Data'!J18*'Summary Data'!J$40+'Summary Data'!J35*'Summary Data'!J$39)/17*$A99)*10</f>
        <v>-0.00772083964560859</v>
      </c>
      <c r="K99" s="154" t="n">
        <f aca="false">('Summary Data'!K34-('Summary Data'!K18*'Summary Data'!K$40+'Summary Data'!K35*'Summary Data'!K$39)/17*$A99)*10</f>
        <v>-0.0129778094714886</v>
      </c>
      <c r="L99" s="154" t="n">
        <f aca="false">('Summary Data'!L34-('Summary Data'!L18*'Summary Data'!L$40+'Summary Data'!L35*'Summary Data'!L$39)/17*$A99)*10</f>
        <v>0.0109870951477666</v>
      </c>
      <c r="M99" s="154" t="n">
        <f aca="false">('Summary Data'!M34-('Summary Data'!M18*'Summary Data'!M$40+'Summary Data'!M35*'Summary Data'!M$39)/17*$A99)*10</f>
        <v>-0.00710675010266126</v>
      </c>
      <c r="N99" s="154" t="n">
        <f aca="false">('Summary Data'!N34-('Summary Data'!N18*'Summary Data'!N$40+'Summary Data'!N35*'Summary Data'!N$39)/17*$A99)*10</f>
        <v>0.00445003496946049</v>
      </c>
      <c r="O99" s="154" t="n">
        <f aca="false">('Summary Data'!O34-('Summary Data'!O18*'Summary Data'!O$40+'Summary Data'!O35*'Summary Data'!O$39)/17*$A99)*10</f>
        <v>0.0151220722484606</v>
      </c>
      <c r="P99" s="154" t="n">
        <f aca="false">('Summary Data'!P34-('Summary Data'!P18*'Summary Data'!P$40+'Summary Data'!P35*'Summary Data'!P$39)/17*$A99)*10</f>
        <v>-0.0136249114187068</v>
      </c>
      <c r="Q99" s="154" t="n">
        <f aca="false">('Summary Data'!Q34-('Summary Data'!Q18*'Summary Data'!Q$40+'Summary Data'!Q35*'Summary Data'!Q$39)/17*$A99)*10</f>
        <v>-0.0374385677278664</v>
      </c>
      <c r="R99" s="154" t="n">
        <f aca="false">('Summary Data'!R34-('Summary Data'!R18*'Summary Data'!R$40+'Summary Data'!R35*'Summary Data'!R$39)/17*$A99)*10</f>
        <v>-0.0313528133506447</v>
      </c>
      <c r="S99" s="154" t="n">
        <f aca="false">('Summary Data'!S34-('Summary Data'!S18*'Summary Data'!S$40+'Summary Data'!S35*'Summary Data'!S$39)/17*$A99)*10</f>
        <v>-0.0487461410575452</v>
      </c>
      <c r="T99" s="154" t="n">
        <f aca="false">('Summary Data'!T34-('Summary Data'!T18*'Summary Data'!T$40+'Summary Data'!T35*'Summary Data'!T$39)/17*$A99)*10</f>
        <v>-0.0193536459015201</v>
      </c>
      <c r="U99" s="154" t="n">
        <f aca="false">('Summary Data'!U34-('Summary Data'!U18*'Summary Data'!U$40+'Summary Data'!U35*'Summary Data'!U$39)/17*$A99)*10</f>
        <v>-0.0328170139841927</v>
      </c>
      <c r="V99" s="305" t="n">
        <f aca="false">'Summary Data'!V34*10</f>
        <v>-0.03472346</v>
      </c>
      <c r="W99" s="249" t="s">
        <v>235</v>
      </c>
    </row>
    <row r="100" customFormat="false" ht="11.25" hidden="false" customHeight="false" outlineLevel="0" collapsed="false">
      <c r="A100" s="302" t="n">
        <v>14</v>
      </c>
      <c r="B100" s="154" t="n">
        <f aca="false">('Summary Data'!B35-('Summary Data'!B19*'Summary Data'!B$40+'Summary Data'!B36*'Summary Data'!B$39)/17*$A100)*10</f>
        <v>0.0428340194307582</v>
      </c>
      <c r="C100" s="154" t="n">
        <f aca="false">('Summary Data'!C35-('Summary Data'!C19*'Summary Data'!C$40+'Summary Data'!C36*'Summary Data'!C$39)/17*$A100)*10</f>
        <v>-0.0293878353354963</v>
      </c>
      <c r="D100" s="154" t="n">
        <f aca="false">('Summary Data'!D35-('Summary Data'!D19*'Summary Data'!D$40+'Summary Data'!D36*'Summary Data'!D$39)/17*$A100)*10</f>
        <v>-0.0286731224052576</v>
      </c>
      <c r="E100" s="154" t="n">
        <f aca="false">('Summary Data'!E35-('Summary Data'!E19*'Summary Data'!E$40+'Summary Data'!E36*'Summary Data'!E$39)/17*$A100)*10</f>
        <v>-0.0379684100254655</v>
      </c>
      <c r="F100" s="154" t="n">
        <f aca="false">('Summary Data'!F35-('Summary Data'!F19*'Summary Data'!F$40+'Summary Data'!F36*'Summary Data'!F$39)/17*$A100)*10</f>
        <v>-0.0404019003968235</v>
      </c>
      <c r="G100" s="154" t="n">
        <f aca="false">('Summary Data'!G35-('Summary Data'!G19*'Summary Data'!G$40+'Summary Data'!G36*'Summary Data'!G$39)/17*$A100)*10</f>
        <v>-0.04276701681426</v>
      </c>
      <c r="H100" s="154" t="n">
        <f aca="false">('Summary Data'!H35-('Summary Data'!H19*'Summary Data'!H$40+'Summary Data'!H36*'Summary Data'!H$39)/17*$A100)*10</f>
        <v>-0.0575947437538069</v>
      </c>
      <c r="I100" s="154" t="n">
        <f aca="false">('Summary Data'!I35-('Summary Data'!I19*'Summary Data'!I$40+'Summary Data'!I36*'Summary Data'!I$39)/17*$A100)*10</f>
        <v>-0.0411453146700127</v>
      </c>
      <c r="J100" s="154" t="n">
        <f aca="false">('Summary Data'!J35-('Summary Data'!J19*'Summary Data'!J$40+'Summary Data'!J36*'Summary Data'!J$39)/17*$A100)*10</f>
        <v>-0.0428712873084856</v>
      </c>
      <c r="K100" s="154" t="n">
        <f aca="false">('Summary Data'!K35-('Summary Data'!K19*'Summary Data'!K$40+'Summary Data'!K36*'Summary Data'!K$39)/17*$A100)*10</f>
        <v>-0.0416020515949184</v>
      </c>
      <c r="L100" s="154" t="n">
        <f aca="false">('Summary Data'!L35-('Summary Data'!L19*'Summary Data'!L$40+'Summary Data'!L36*'Summary Data'!L$39)/17*$A100)*10</f>
        <v>-0.0627987757337008</v>
      </c>
      <c r="M100" s="154" t="n">
        <f aca="false">('Summary Data'!M35-('Summary Data'!M19*'Summary Data'!M$40+'Summary Data'!M36*'Summary Data'!M$39)/17*$A100)*10</f>
        <v>-0.0281973444434319</v>
      </c>
      <c r="N100" s="154" t="n">
        <f aca="false">('Summary Data'!N35-('Summary Data'!N19*'Summary Data'!N$40+'Summary Data'!N36*'Summary Data'!N$39)/17*$A100)*10</f>
        <v>-0.0433601356584826</v>
      </c>
      <c r="O100" s="154" t="n">
        <f aca="false">('Summary Data'!O35-('Summary Data'!O19*'Summary Data'!O$40+'Summary Data'!O36*'Summary Data'!O$39)/17*$A100)*10</f>
        <v>-0.0533562361804826</v>
      </c>
      <c r="P100" s="154" t="n">
        <f aca="false">('Summary Data'!P35-('Summary Data'!P19*'Summary Data'!P$40+'Summary Data'!P36*'Summary Data'!P$39)/17*$A100)*10</f>
        <v>-0.0352159119618221</v>
      </c>
      <c r="Q100" s="154" t="n">
        <f aca="false">('Summary Data'!Q35-('Summary Data'!Q19*'Summary Data'!Q$40+'Summary Data'!Q36*'Summary Data'!Q$39)/17*$A100)*10</f>
        <v>-0.0290639768021176</v>
      </c>
      <c r="R100" s="154" t="n">
        <f aca="false">('Summary Data'!R35-('Summary Data'!R19*'Summary Data'!R$40+'Summary Data'!R36*'Summary Data'!R$39)/17*$A100)*10</f>
        <v>-0.0402681170124597</v>
      </c>
      <c r="S100" s="154" t="n">
        <f aca="false">('Summary Data'!S35-('Summary Data'!S19*'Summary Data'!S$40+'Summary Data'!S36*'Summary Data'!S$39)/17*$A100)*10</f>
        <v>-0.0473981890560601</v>
      </c>
      <c r="T100" s="154" t="n">
        <f aca="false">('Summary Data'!T35-('Summary Data'!T19*'Summary Data'!T$40+'Summary Data'!T36*'Summary Data'!T$39)/17*$A100)*10</f>
        <v>-0.0417110187692612</v>
      </c>
      <c r="U100" s="154" t="n">
        <f aca="false">('Summary Data'!U35-('Summary Data'!U19*'Summary Data'!U$40+'Summary Data'!U36*'Summary Data'!U$39)/17*$A100)*10</f>
        <v>0.00599659056745389</v>
      </c>
      <c r="V100" s="305" t="n">
        <f aca="false">'Summary Data'!V35*10</f>
        <v>-0.03878727</v>
      </c>
      <c r="W100" s="249" t="s">
        <v>235</v>
      </c>
    </row>
    <row r="101" customFormat="false" ht="11.25" hidden="false" customHeight="false" outlineLevel="0" collapsed="false">
      <c r="A101" s="302" t="n">
        <v>15</v>
      </c>
      <c r="B101" s="154" t="n">
        <f aca="false">('Summary Data'!B36-('Summary Data'!B20*'Summary Data'!B$40+'Summary Data'!B37*'Summary Data'!B$39)/17*$A101)*10</f>
        <v>0.08047885</v>
      </c>
      <c r="C101" s="154" t="n">
        <f aca="false">('Summary Data'!C36-('Summary Data'!C20*'Summary Data'!C$40+'Summary Data'!C37*'Summary Data'!C$39)/17*$A101)*10</f>
        <v>-0.05384082</v>
      </c>
      <c r="D101" s="154" t="n">
        <f aca="false">('Summary Data'!D36-('Summary Data'!D20*'Summary Data'!D$40+'Summary Data'!D37*'Summary Data'!D$39)/17*$A101)*10</f>
        <v>-0.05269764</v>
      </c>
      <c r="E101" s="154" t="n">
        <f aca="false">('Summary Data'!E36-('Summary Data'!E20*'Summary Data'!E$40+'Summary Data'!E37*'Summary Data'!E$39)/17*$A101)*10</f>
        <v>-0.03839685</v>
      </c>
      <c r="F101" s="154" t="n">
        <f aca="false">('Summary Data'!F36-('Summary Data'!F20*'Summary Data'!F$40+'Summary Data'!F37*'Summary Data'!F$39)/17*$A101)*10</f>
        <v>-0.03385367</v>
      </c>
      <c r="G101" s="154" t="n">
        <f aca="false">('Summary Data'!G36-('Summary Data'!G20*'Summary Data'!G$40+'Summary Data'!G37*'Summary Data'!G$39)/17*$A101)*10</f>
        <v>-0.01799098</v>
      </c>
      <c r="H101" s="154" t="n">
        <f aca="false">('Summary Data'!H36-('Summary Data'!H20*'Summary Data'!H$40+'Summary Data'!H37*'Summary Data'!H$39)/17*$A101)*10</f>
        <v>-0.01755823</v>
      </c>
      <c r="I101" s="154" t="n">
        <f aca="false">('Summary Data'!I36-('Summary Data'!I20*'Summary Data'!I$40+'Summary Data'!I37*'Summary Data'!I$39)/17*$A101)*10</f>
        <v>-0.02178727</v>
      </c>
      <c r="J101" s="154" t="n">
        <f aca="false">('Summary Data'!J36-('Summary Data'!J20*'Summary Data'!J$40+'Summary Data'!J37*'Summary Data'!J$39)/17*$A101)*10</f>
        <v>-0.01930066</v>
      </c>
      <c r="K101" s="154" t="n">
        <f aca="false">('Summary Data'!K36-('Summary Data'!K20*'Summary Data'!K$40+'Summary Data'!K37*'Summary Data'!K$39)/17*$A101)*10</f>
        <v>-0.03471674</v>
      </c>
      <c r="L101" s="154" t="n">
        <f aca="false">('Summary Data'!L36-('Summary Data'!L20*'Summary Data'!L$40+'Summary Data'!L37*'Summary Data'!L$39)/17*$A101)*10</f>
        <v>-0.03642122</v>
      </c>
      <c r="M101" s="154" t="n">
        <f aca="false">('Summary Data'!M36-('Summary Data'!M20*'Summary Data'!M$40+'Summary Data'!M37*'Summary Data'!M$39)/17*$A101)*10</f>
        <v>0.0006207579</v>
      </c>
      <c r="N101" s="154" t="n">
        <f aca="false">('Summary Data'!N36-('Summary Data'!N20*'Summary Data'!N$40+'Summary Data'!N37*'Summary Data'!N$39)/17*$A101)*10</f>
        <v>-0.01271266</v>
      </c>
      <c r="O101" s="154" t="n">
        <f aca="false">('Summary Data'!O36-('Summary Data'!O20*'Summary Data'!O$40+'Summary Data'!O37*'Summary Data'!O$39)/17*$A101)*10</f>
        <v>0.01993262</v>
      </c>
      <c r="P101" s="154" t="n">
        <f aca="false">('Summary Data'!P36-('Summary Data'!P20*'Summary Data'!P$40+'Summary Data'!P37*'Summary Data'!P$39)/17*$A101)*10</f>
        <v>-0.01577172</v>
      </c>
      <c r="Q101" s="154" t="n">
        <f aca="false">('Summary Data'!Q36-('Summary Data'!Q20*'Summary Data'!Q$40+'Summary Data'!Q37*'Summary Data'!Q$39)/17*$A101)*10</f>
        <v>-0.01812245</v>
      </c>
      <c r="R101" s="154" t="n">
        <f aca="false">('Summary Data'!R36-('Summary Data'!R20*'Summary Data'!R$40+'Summary Data'!R37*'Summary Data'!R$39)/17*$A101)*10</f>
        <v>0.006238221</v>
      </c>
      <c r="S101" s="154" t="n">
        <f aca="false">('Summary Data'!S36-('Summary Data'!S20*'Summary Data'!S$40+'Summary Data'!S37*'Summary Data'!S$39)/17*$A101)*10</f>
        <v>-0.04121585</v>
      </c>
      <c r="T101" s="154" t="n">
        <f aca="false">('Summary Data'!T36-('Summary Data'!T20*'Summary Data'!T$40+'Summary Data'!T37*'Summary Data'!T$39)/17*$A101)*10</f>
        <v>-0.002864185</v>
      </c>
      <c r="U101" s="154" t="n">
        <f aca="false">('Summary Data'!U36-('Summary Data'!U20*'Summary Data'!U$40+'Summary Data'!U37*'Summary Data'!U$39)/17*$A101)*10</f>
        <v>-0.07039055</v>
      </c>
      <c r="V101" s="305" t="n">
        <f aca="false">'Summary Data'!V36*10</f>
        <v>-0.02019005</v>
      </c>
      <c r="W101" s="249" t="s">
        <v>235</v>
      </c>
    </row>
    <row r="102" customFormat="false" ht="11.25" hidden="false" customHeight="false" outlineLevel="0" collapsed="false">
      <c r="A102" s="302" t="n">
        <v>16</v>
      </c>
      <c r="B102" s="154" t="n">
        <f aca="false">('Summary Data'!B37-('Summary Data'!B21*'Summary Data'!B$40+'Summary Data'!B38*'Summary Data'!B$39)/17*$A102)*10</f>
        <v>0</v>
      </c>
      <c r="C102" s="154" t="n">
        <f aca="false">('Summary Data'!C37-('Summary Data'!C21*'Summary Data'!C$40+'Summary Data'!C38*'Summary Data'!C$39)/17*$A102)*10</f>
        <v>0</v>
      </c>
      <c r="D102" s="154" t="n">
        <f aca="false">('Summary Data'!D37-('Summary Data'!D21*'Summary Data'!D$40+'Summary Data'!D38*'Summary Data'!D$39)/17*$A102)*10</f>
        <v>0</v>
      </c>
      <c r="E102" s="154" t="n">
        <f aca="false">('Summary Data'!E37-('Summary Data'!E21*'Summary Data'!E$40+'Summary Data'!E38*'Summary Data'!E$39)/17*$A102)*10</f>
        <v>0</v>
      </c>
      <c r="F102" s="154" t="n">
        <f aca="false">('Summary Data'!F37-('Summary Data'!F21*'Summary Data'!F$40+'Summary Data'!F38*'Summary Data'!F$39)/17*$A102)*10</f>
        <v>0</v>
      </c>
      <c r="G102" s="154" t="n">
        <f aca="false">('Summary Data'!G37-('Summary Data'!G21*'Summary Data'!G$40+'Summary Data'!G38*'Summary Data'!G$39)/17*$A102)*10</f>
        <v>0</v>
      </c>
      <c r="H102" s="154" t="n">
        <f aca="false">('Summary Data'!H37-('Summary Data'!H21*'Summary Data'!H$40+'Summary Data'!H38*'Summary Data'!H$39)/17*$A102)*10</f>
        <v>0</v>
      </c>
      <c r="I102" s="154" t="n">
        <f aca="false">('Summary Data'!I37-('Summary Data'!I21*'Summary Data'!I$40+'Summary Data'!I38*'Summary Data'!I$39)/17*$A102)*10</f>
        <v>0</v>
      </c>
      <c r="J102" s="154" t="n">
        <f aca="false">('Summary Data'!J37-('Summary Data'!J21*'Summary Data'!J$40+'Summary Data'!J38*'Summary Data'!J$39)/17*$A102)*10</f>
        <v>0</v>
      </c>
      <c r="K102" s="154" t="n">
        <f aca="false">('Summary Data'!K37-('Summary Data'!K21*'Summary Data'!K$40+'Summary Data'!K38*'Summary Data'!K$39)/17*$A102)*10</f>
        <v>0</v>
      </c>
      <c r="L102" s="154" t="n">
        <f aca="false">('Summary Data'!L37-('Summary Data'!L21*'Summary Data'!L$40+'Summary Data'!L38*'Summary Data'!L$39)/17*$A102)*10</f>
        <v>0</v>
      </c>
      <c r="M102" s="154" t="n">
        <f aca="false">('Summary Data'!M37-('Summary Data'!M21*'Summary Data'!M$40+'Summary Data'!M38*'Summary Data'!M$39)/17*$A102)*10</f>
        <v>0</v>
      </c>
      <c r="N102" s="154" t="n">
        <f aca="false">('Summary Data'!N37-('Summary Data'!N21*'Summary Data'!N$40+'Summary Data'!N38*'Summary Data'!N$39)/17*$A102)*10</f>
        <v>0</v>
      </c>
      <c r="O102" s="154" t="n">
        <f aca="false">('Summary Data'!O37-('Summary Data'!O21*'Summary Data'!O$40+'Summary Data'!O38*'Summary Data'!O$39)/17*$A102)*10</f>
        <v>0</v>
      </c>
      <c r="P102" s="154" t="n">
        <f aca="false">('Summary Data'!P37-('Summary Data'!P21*'Summary Data'!P$40+'Summary Data'!P38*'Summary Data'!P$39)/17*$A102)*10</f>
        <v>0</v>
      </c>
      <c r="Q102" s="154" t="n">
        <f aca="false">('Summary Data'!Q37-('Summary Data'!Q21*'Summary Data'!Q$40+'Summary Data'!Q38*'Summary Data'!Q$39)/17*$A102)*10</f>
        <v>0</v>
      </c>
      <c r="R102" s="154" t="n">
        <f aca="false">('Summary Data'!R37-('Summary Data'!R21*'Summary Data'!R$40+'Summary Data'!R38*'Summary Data'!R$39)/17*$A102)*10</f>
        <v>0</v>
      </c>
      <c r="S102" s="154" t="n">
        <f aca="false">('Summary Data'!S37-('Summary Data'!S21*'Summary Data'!S$40+'Summary Data'!S38*'Summary Data'!S$39)/17*$A102)*10</f>
        <v>0</v>
      </c>
      <c r="T102" s="154" t="n">
        <f aca="false">('Summary Data'!T37-('Summary Data'!T21*'Summary Data'!T$40+'Summary Data'!T38*'Summary Data'!T$39)/17*$A102)*10</f>
        <v>0</v>
      </c>
      <c r="U102" s="154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35</v>
      </c>
    </row>
    <row r="103" customFormat="false" ht="12" hidden="false" customHeight="false" outlineLevel="0" collapsed="false">
      <c r="A103" s="306" t="n">
        <v>17</v>
      </c>
      <c r="B103" s="307" t="n">
        <f aca="false">'Summary Data'!B38*10</f>
        <v>0</v>
      </c>
      <c r="C103" s="307" t="n">
        <f aca="false">'Summary Data'!C38*10</f>
        <v>0</v>
      </c>
      <c r="D103" s="307" t="n">
        <f aca="false">'Summary Data'!D38*10</f>
        <v>0</v>
      </c>
      <c r="E103" s="307" t="n">
        <f aca="false">'Summary Data'!E38*10</f>
        <v>0</v>
      </c>
      <c r="F103" s="307" t="n">
        <f aca="false">'Summary Data'!F38*10</f>
        <v>0</v>
      </c>
      <c r="G103" s="307" t="n">
        <f aca="false">'Summary Data'!G38*10</f>
        <v>0</v>
      </c>
      <c r="H103" s="307" t="n">
        <f aca="false">'Summary Data'!H38*10</f>
        <v>0</v>
      </c>
      <c r="I103" s="307" t="n">
        <f aca="false">'Summary Data'!I38*10</f>
        <v>0</v>
      </c>
      <c r="J103" s="307" t="n">
        <f aca="false">'Summary Data'!J38*10</f>
        <v>0</v>
      </c>
      <c r="K103" s="307" t="n">
        <f aca="false">'Summary Data'!K38*10</f>
        <v>0</v>
      </c>
      <c r="L103" s="307" t="n">
        <f aca="false">'Summary Data'!L38*10</f>
        <v>0</v>
      </c>
      <c r="M103" s="307" t="n">
        <f aca="false">'Summary Data'!M38*10</f>
        <v>0</v>
      </c>
      <c r="N103" s="307" t="n">
        <f aca="false">'Summary Data'!N38*10</f>
        <v>0</v>
      </c>
      <c r="O103" s="307" t="n">
        <f aca="false">'Summary Data'!O38*10</f>
        <v>0</v>
      </c>
      <c r="P103" s="307" t="n">
        <f aca="false">'Summary Data'!P38*10</f>
        <v>0</v>
      </c>
      <c r="Q103" s="307" t="n">
        <f aca="false">'Summary Data'!Q38*10</f>
        <v>0</v>
      </c>
      <c r="R103" s="307" t="n">
        <f aca="false">'Summary Data'!R38*10</f>
        <v>0</v>
      </c>
      <c r="S103" s="307" t="n">
        <f aca="false">'Summary Data'!S38*10</f>
        <v>0</v>
      </c>
      <c r="T103" s="307" t="n">
        <f aca="false">'Summary Data'!T38*10</f>
        <v>0</v>
      </c>
      <c r="U103" s="307" t="n">
        <f aca="false">'Summary Data'!U38*10</f>
        <v>0</v>
      </c>
      <c r="V103" s="142" t="n">
        <f aca="false">'Summary Data'!V38*10</f>
        <v>0</v>
      </c>
      <c r="W103" s="249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2" t="s">
        <v>237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1.25" hidden="false" customHeight="false" outlineLevel="0" collapsed="false">
      <c r="A106" s="302"/>
      <c r="B106" s="300" t="s">
        <v>14</v>
      </c>
      <c r="C106" s="300" t="s">
        <v>216</v>
      </c>
      <c r="D106" s="300" t="s">
        <v>217</v>
      </c>
      <c r="E106" s="300" t="s">
        <v>218</v>
      </c>
      <c r="F106" s="300" t="s">
        <v>219</v>
      </c>
      <c r="G106" s="300" t="s">
        <v>220</v>
      </c>
      <c r="H106" s="300" t="s">
        <v>221</v>
      </c>
      <c r="I106" s="300" t="s">
        <v>222</v>
      </c>
      <c r="J106" s="300" t="s">
        <v>223</v>
      </c>
      <c r="K106" s="300" t="s">
        <v>224</v>
      </c>
      <c r="L106" s="300" t="s">
        <v>225</v>
      </c>
      <c r="M106" s="300" t="s">
        <v>226</v>
      </c>
      <c r="N106" s="300" t="s">
        <v>227</v>
      </c>
      <c r="O106" s="300" t="s">
        <v>228</v>
      </c>
      <c r="P106" s="300" t="s">
        <v>229</v>
      </c>
      <c r="Q106" s="300" t="s">
        <v>230</v>
      </c>
      <c r="R106" s="300" t="s">
        <v>231</v>
      </c>
      <c r="S106" s="300" t="s">
        <v>232</v>
      </c>
      <c r="T106" s="300" t="s">
        <v>233</v>
      </c>
      <c r="U106" s="300" t="s">
        <v>15</v>
      </c>
      <c r="V106" s="301" t="s">
        <v>234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</row>
    <row r="108" customFormat="false" ht="11.25" hidden="false" customHeight="false" outlineLevel="0" collapsed="false">
      <c r="A108" s="302" t="n">
        <v>2</v>
      </c>
      <c r="B108" s="154" t="n">
        <f aca="false">('Summary Data'!Y6-('Summary Data'!Y7*'Summary Data'!Y$39-'Summary Data'!Y24*'Summary Data'!Y$40)/17*$A108)</f>
        <v>-26.641499835823</v>
      </c>
      <c r="C108" s="154" t="n">
        <f aca="false">('Summary Data'!Z6-('Summary Data'!Z7*'Summary Data'!Z$39-'Summary Data'!Z24*'Summary Data'!Z$40)/17*$A108)</f>
        <v>-2.28948100956788</v>
      </c>
      <c r="D108" s="154" t="n">
        <f aca="false">('Summary Data'!AA6-('Summary Data'!AA7*'Summary Data'!AA$39-'Summary Data'!AA24*'Summary Data'!AA$40)/17*$A108)</f>
        <v>-1.45629935068812</v>
      </c>
      <c r="E108" s="154" t="n">
        <f aca="false">('Summary Data'!AB6-('Summary Data'!AB7*'Summary Data'!AB$39-'Summary Data'!AB24*'Summary Data'!AB$40)/17*$A108)</f>
        <v>-1.03086357422801</v>
      </c>
      <c r="F108" s="154" t="n">
        <f aca="false">('Summary Data'!AC6-('Summary Data'!AC7*'Summary Data'!AC$39-'Summary Data'!AC24*'Summary Data'!AC$40)/17*$A108)</f>
        <v>-0.98086353819499</v>
      </c>
      <c r="G108" s="154" t="n">
        <f aca="false">('Summary Data'!AD6-('Summary Data'!AD7*'Summary Data'!AD$39-'Summary Data'!AD24*'Summary Data'!AD$40)/17*$A108)</f>
        <v>-1.26006774372657</v>
      </c>
      <c r="H108" s="154" t="n">
        <f aca="false">('Summary Data'!AE6-('Summary Data'!AE7*'Summary Data'!AE$39-'Summary Data'!AE24*'Summary Data'!AE$40)/17*$A108)</f>
        <v>-0.821165117986337</v>
      </c>
      <c r="I108" s="154" t="n">
        <f aca="false">('Summary Data'!AF6-('Summary Data'!AF7*'Summary Data'!AF$39-'Summary Data'!AF24*'Summary Data'!AF$40)/17*$A108)</f>
        <v>-1.23145501381557</v>
      </c>
      <c r="J108" s="154" t="n">
        <f aca="false">('Summary Data'!AG6-('Summary Data'!AG7*'Summary Data'!AG$39-'Summary Data'!AG24*'Summary Data'!AG$40)/17*$A108)</f>
        <v>-1.19733893696842</v>
      </c>
      <c r="K108" s="154" t="n">
        <f aca="false">('Summary Data'!AH6-('Summary Data'!AH7*'Summary Data'!AH$39-'Summary Data'!AH24*'Summary Data'!AH$40)/17*$A108)</f>
        <v>-1.42877057965795</v>
      </c>
      <c r="L108" s="154" t="n">
        <f aca="false">('Summary Data'!AI6-('Summary Data'!AI7*'Summary Data'!AI$39-'Summary Data'!AI24*'Summary Data'!AI$40)/17*$A108)</f>
        <v>-1.47969544925174</v>
      </c>
      <c r="M108" s="154" t="n">
        <f aca="false">('Summary Data'!AJ6-('Summary Data'!AJ7*'Summary Data'!AJ$39-'Summary Data'!AJ24*'Summary Data'!AJ$40)/17*$A108)</f>
        <v>-1.52163749455688</v>
      </c>
      <c r="N108" s="154" t="n">
        <f aca="false">('Summary Data'!AK6-('Summary Data'!AK7*'Summary Data'!AK$39-'Summary Data'!AK24*'Summary Data'!AK$40)/17*$A108)</f>
        <v>-1.02081715861872</v>
      </c>
      <c r="O108" s="154" t="n">
        <f aca="false">('Summary Data'!AL6-('Summary Data'!AL7*'Summary Data'!AL$39-'Summary Data'!AL24*'Summary Data'!AL$40)/17*$A108)</f>
        <v>-1.22757043521906</v>
      </c>
      <c r="P108" s="154" t="n">
        <f aca="false">('Summary Data'!AM6-('Summary Data'!AM7*'Summary Data'!AM$39-'Summary Data'!AM24*'Summary Data'!AM$40)/17*$A108)</f>
        <v>-1.68943740974971</v>
      </c>
      <c r="Q108" s="154" t="n">
        <f aca="false">('Summary Data'!AN6-('Summary Data'!AN7*'Summary Data'!AN$39-'Summary Data'!AN24*'Summary Data'!AN$40)/17*$A108)</f>
        <v>-1.85666014019016</v>
      </c>
      <c r="R108" s="154" t="n">
        <f aca="false">('Summary Data'!AO6-('Summary Data'!AO7*'Summary Data'!AO$39-'Summary Data'!AO24*'Summary Data'!AO$40)/17*$A108)</f>
        <v>-1.41478808748562</v>
      </c>
      <c r="S108" s="154" t="n">
        <f aca="false">('Summary Data'!AP6-('Summary Data'!AP7*'Summary Data'!AP$39-'Summary Data'!AP24*'Summary Data'!AP$40)/17*$A108)</f>
        <v>-1.43165212666038</v>
      </c>
      <c r="T108" s="154" t="n">
        <f aca="false">('Summary Data'!AQ6-('Summary Data'!AQ7*'Summary Data'!AQ$39-'Summary Data'!AQ24*'Summary Data'!AQ$40)/17*$A108)</f>
        <v>-1.446365</v>
      </c>
      <c r="U108" s="154" t="n">
        <f aca="false">('Summary Data'!AR6-('Summary Data'!AR7*'Summary Data'!AR$39-'Summary Data'!AR24*'Summary Data'!AR$40)/17*$A108)</f>
        <v>-22.640200981862</v>
      </c>
      <c r="V108" s="305" t="n">
        <f aca="false">'Summary Data'!AS6</f>
        <v>-2.652918</v>
      </c>
    </row>
    <row r="109" customFormat="false" ht="11.25" hidden="false" customHeight="false" outlineLevel="0" collapsed="false">
      <c r="A109" s="302" t="n">
        <v>3</v>
      </c>
      <c r="B109" s="154" t="n">
        <f aca="false">('Summary Data'!Y7-('Summary Data'!Y8*'Summary Data'!Y$39-'Summary Data'!Y25*'Summary Data'!Y$40)/17*$A109)</f>
        <v>39.4152121850214</v>
      </c>
      <c r="C109" s="154" t="n">
        <f aca="false">('Summary Data'!Z7-('Summary Data'!Z8*'Summary Data'!Z$39-'Summary Data'!Z25*'Summary Data'!Z$40)/17*$A109)</f>
        <v>1.82167594365394</v>
      </c>
      <c r="D109" s="154" t="n">
        <f aca="false">('Summary Data'!AA7-('Summary Data'!AA8*'Summary Data'!AA$39-'Summary Data'!AA25*'Summary Data'!AA$40)/17*$A109)</f>
        <v>2.06581891649658</v>
      </c>
      <c r="E109" s="154" t="n">
        <f aca="false">('Summary Data'!AB7-('Summary Data'!AB8*'Summary Data'!AB$39-'Summary Data'!AB25*'Summary Data'!AB$40)/17*$A109)</f>
        <v>0.624140926824635</v>
      </c>
      <c r="F109" s="154" t="n">
        <f aca="false">('Summary Data'!AC7-('Summary Data'!AC8*'Summary Data'!AC$39-'Summary Data'!AC25*'Summary Data'!AC$40)/17*$A109)</f>
        <v>1.48907648122515</v>
      </c>
      <c r="G109" s="154" t="n">
        <f aca="false">('Summary Data'!AD7-('Summary Data'!AD8*'Summary Data'!AD$39-'Summary Data'!AD25*'Summary Data'!AD$40)/17*$A109)</f>
        <v>0.434736127487896</v>
      </c>
      <c r="H109" s="154" t="n">
        <f aca="false">('Summary Data'!AE7-('Summary Data'!AE8*'Summary Data'!AE$39-'Summary Data'!AE25*'Summary Data'!AE$40)/17*$A109)</f>
        <v>1.36068503694756</v>
      </c>
      <c r="I109" s="154" t="n">
        <f aca="false">('Summary Data'!AF7-('Summary Data'!AF8*'Summary Data'!AF$39-'Summary Data'!AF25*'Summary Data'!AF$40)/17*$A109)</f>
        <v>0.623497964396585</v>
      </c>
      <c r="J109" s="154" t="n">
        <f aca="false">('Summary Data'!AG7-('Summary Data'!AG8*'Summary Data'!AG$39-'Summary Data'!AG25*'Summary Data'!AG$40)/17*$A109)</f>
        <v>2.38461248645646</v>
      </c>
      <c r="K109" s="154" t="n">
        <f aca="false">('Summary Data'!AH7-('Summary Data'!AH8*'Summary Data'!AH$39-'Summary Data'!AH25*'Summary Data'!AH$40)/17*$A109)</f>
        <v>0.8251647594629</v>
      </c>
      <c r="L109" s="154" t="n">
        <f aca="false">('Summary Data'!AI7-('Summary Data'!AI8*'Summary Data'!AI$39-'Summary Data'!AI25*'Summary Data'!AI$40)/17*$A109)</f>
        <v>0.458059895511714</v>
      </c>
      <c r="M109" s="154" t="n">
        <f aca="false">('Summary Data'!AJ7-('Summary Data'!AJ8*'Summary Data'!AJ$39-'Summary Data'!AJ25*'Summary Data'!AJ$40)/17*$A109)</f>
        <v>0.295992987609465</v>
      </c>
      <c r="N109" s="154" t="n">
        <f aca="false">('Summary Data'!AK7-('Summary Data'!AK8*'Summary Data'!AK$39-'Summary Data'!AK25*'Summary Data'!AK$40)/17*$A109)</f>
        <v>1.08745092777393</v>
      </c>
      <c r="O109" s="154" t="n">
        <f aca="false">('Summary Data'!AL7-('Summary Data'!AL8*'Summary Data'!AL$39-'Summary Data'!AL25*'Summary Data'!AL$40)/17*$A109)</f>
        <v>-0.406153491352917</v>
      </c>
      <c r="P109" s="154" t="n">
        <f aca="false">('Summary Data'!AM7-('Summary Data'!AM8*'Summary Data'!AM$39-'Summary Data'!AM25*'Summary Data'!AM$40)/17*$A109)</f>
        <v>0.365716388213654</v>
      </c>
      <c r="Q109" s="154" t="n">
        <f aca="false">('Summary Data'!AN7-('Summary Data'!AN8*'Summary Data'!AN$39-'Summary Data'!AN25*'Summary Data'!AN$40)/17*$A109)</f>
        <v>0.57955217043167</v>
      </c>
      <c r="R109" s="154" t="n">
        <f aca="false">('Summary Data'!AO7-('Summary Data'!AO8*'Summary Data'!AO$39-'Summary Data'!AO25*'Summary Data'!AO$40)/17*$A109)</f>
        <v>1.94244636714795</v>
      </c>
      <c r="S109" s="154" t="n">
        <f aca="false">('Summary Data'!AP7-('Summary Data'!AP8*'Summary Data'!AP$39-'Summary Data'!AP25*'Summary Data'!AP$40)/17*$A109)</f>
        <v>1.7512772060234</v>
      </c>
      <c r="T109" s="154" t="n">
        <f aca="false">('Summary Data'!AQ7-('Summary Data'!AQ8*'Summary Data'!AQ$39-'Summary Data'!AQ25*'Summary Data'!AQ$40)/17*$A109)</f>
        <v>2.937402</v>
      </c>
      <c r="U109" s="154" t="n">
        <f aca="false">('Summary Data'!AR7-('Summary Data'!AR8*'Summary Data'!AR$39-'Summary Data'!AR25*'Summary Data'!AR$40)/17*$A109)</f>
        <v>7.57439602582425</v>
      </c>
      <c r="V109" s="305" t="n">
        <f aca="false">'Summary Data'!AS7</f>
        <v>2.376718</v>
      </c>
    </row>
    <row r="110" customFormat="false" ht="11.25" hidden="false" customHeight="false" outlineLevel="0" collapsed="false">
      <c r="A110" s="302" t="n">
        <v>4</v>
      </c>
      <c r="B110" s="154" t="n">
        <f aca="false">('Summary Data'!Y8-('Summary Data'!Y9*'Summary Data'!Y$39-'Summary Data'!Y26*'Summary Data'!Y$40)/17*$A110)</f>
        <v>-0.917955458085671</v>
      </c>
      <c r="C110" s="154" t="n">
        <f aca="false">('Summary Data'!Z8-('Summary Data'!Z9*'Summary Data'!Z$39-'Summary Data'!Z26*'Summary Data'!Z$40)/17*$A110)</f>
        <v>0.0147611876930019</v>
      </c>
      <c r="D110" s="154" t="n">
        <f aca="false">('Summary Data'!AA8-('Summary Data'!AA9*'Summary Data'!AA$39-'Summary Data'!AA26*'Summary Data'!AA$40)/17*$A110)</f>
        <v>-0.0814204487142114</v>
      </c>
      <c r="E110" s="154" t="n">
        <f aca="false">('Summary Data'!AB8-('Summary Data'!AB9*'Summary Data'!AB$39-'Summary Data'!AB26*'Summary Data'!AB$40)/17*$A110)</f>
        <v>-0.0237913285924675</v>
      </c>
      <c r="F110" s="154" t="n">
        <f aca="false">('Summary Data'!AC8-('Summary Data'!AC9*'Summary Data'!AC$39-'Summary Data'!AC26*'Summary Data'!AC$40)/17*$A110)</f>
        <v>-0.0917027089033068</v>
      </c>
      <c r="G110" s="154" t="n">
        <f aca="false">('Summary Data'!AD8-('Summary Data'!AD9*'Summary Data'!AD$39-'Summary Data'!AD26*'Summary Data'!AD$40)/17*$A110)</f>
        <v>-0.0815533398598</v>
      </c>
      <c r="H110" s="154" t="n">
        <f aca="false">('Summary Data'!AE8-('Summary Data'!AE9*'Summary Data'!AE$39-'Summary Data'!AE26*'Summary Data'!AE$40)/17*$A110)</f>
        <v>-0.00378236110519788</v>
      </c>
      <c r="I110" s="154" t="n">
        <f aca="false">('Summary Data'!AF8-('Summary Data'!AF9*'Summary Data'!AF$39-'Summary Data'!AF26*'Summary Data'!AF$40)/17*$A110)</f>
        <v>-0.0759380642520578</v>
      </c>
      <c r="J110" s="154" t="n">
        <f aca="false">('Summary Data'!AG8-('Summary Data'!AG9*'Summary Data'!AG$39-'Summary Data'!AG26*'Summary Data'!AG$40)/17*$A110)</f>
        <v>-0.128967173731861</v>
      </c>
      <c r="K110" s="154" t="n">
        <f aca="false">('Summary Data'!AH8-('Summary Data'!AH9*'Summary Data'!AH$39-'Summary Data'!AH26*'Summary Data'!AH$40)/17*$A110)</f>
        <v>-0.0903740520278656</v>
      </c>
      <c r="L110" s="154" t="n">
        <f aca="false">('Summary Data'!AI8-('Summary Data'!AI9*'Summary Data'!AI$39-'Summary Data'!AI26*'Summary Data'!AI$40)/17*$A110)</f>
        <v>-0.0928404912068972</v>
      </c>
      <c r="M110" s="154" t="n">
        <f aca="false">('Summary Data'!AJ8-('Summary Data'!AJ9*'Summary Data'!AJ$39-'Summary Data'!AJ26*'Summary Data'!AJ$40)/17*$A110)</f>
        <v>-0.0717467254088405</v>
      </c>
      <c r="N110" s="154" t="n">
        <f aca="false">('Summary Data'!AK8-('Summary Data'!AK9*'Summary Data'!AK$39-'Summary Data'!AK26*'Summary Data'!AK$40)/17*$A110)</f>
        <v>0.0573601498707489</v>
      </c>
      <c r="O110" s="154" t="n">
        <f aca="false">('Summary Data'!AL8-('Summary Data'!AL9*'Summary Data'!AL$39-'Summary Data'!AL26*'Summary Data'!AL$40)/17*$A110)</f>
        <v>-0.131788350002556</v>
      </c>
      <c r="P110" s="154" t="n">
        <f aca="false">('Summary Data'!AM8-('Summary Data'!AM9*'Summary Data'!AM$39-'Summary Data'!AM26*'Summary Data'!AM$40)/17*$A110)</f>
        <v>-0.131828851827133</v>
      </c>
      <c r="Q110" s="154" t="n">
        <f aca="false">('Summary Data'!AN8-('Summary Data'!AN9*'Summary Data'!AN$39-'Summary Data'!AN26*'Summary Data'!AN$40)/17*$A110)</f>
        <v>-0.214857930199039</v>
      </c>
      <c r="R110" s="154" t="n">
        <f aca="false">('Summary Data'!AO8-('Summary Data'!AO9*'Summary Data'!AO$39-'Summary Data'!AO26*'Summary Data'!AO$40)/17*$A110)</f>
        <v>-0.235503097278959</v>
      </c>
      <c r="S110" s="154" t="n">
        <f aca="false">('Summary Data'!AP8-('Summary Data'!AP9*'Summary Data'!AP$39-'Summary Data'!AP26*'Summary Data'!AP$40)/17*$A110)</f>
        <v>-0.12141829287061</v>
      </c>
      <c r="T110" s="154" t="n">
        <f aca="false">('Summary Data'!AQ8-('Summary Data'!AQ9*'Summary Data'!AQ$39-'Summary Data'!AQ26*'Summary Data'!AQ$40)/17*$A110)</f>
        <v>-0.1515339</v>
      </c>
      <c r="U110" s="154" t="n">
        <f aca="false">('Summary Data'!AR8-('Summary Data'!AR9*'Summary Data'!AR$39-'Summary Data'!AR26*'Summary Data'!AR$40)/17*$A110)</f>
        <v>-1.40798987204322</v>
      </c>
      <c r="V110" s="305" t="n">
        <f aca="false">'Summary Data'!AS8</f>
        <v>-0.162504</v>
      </c>
    </row>
    <row r="111" customFormat="false" ht="11.25" hidden="false" customHeight="false" outlineLevel="0" collapsed="false">
      <c r="A111" s="302" t="n">
        <v>5</v>
      </c>
      <c r="B111" s="154" t="n">
        <f aca="false">('Summary Data'!Y9-('Summary Data'!Y10*'Summary Data'!Y$39-'Summary Data'!Y27*'Summary Data'!Y$40)/17*$A111)</f>
        <v>-5.45444883056132</v>
      </c>
      <c r="C111" s="154" t="n">
        <f aca="false">('Summary Data'!Z9-('Summary Data'!Z10*'Summary Data'!Z$39-'Summary Data'!Z27*'Summary Data'!Z$40)/17*$A111)</f>
        <v>-0.824994659062576</v>
      </c>
      <c r="D111" s="154" t="n">
        <f aca="false">('Summary Data'!AA9-('Summary Data'!AA10*'Summary Data'!AA$39-'Summary Data'!AA27*'Summary Data'!AA$40)/17*$A111)</f>
        <v>-0.698748407091931</v>
      </c>
      <c r="E111" s="154" t="n">
        <f aca="false">('Summary Data'!AB9-('Summary Data'!AB10*'Summary Data'!AB$39-'Summary Data'!AB27*'Summary Data'!AB$40)/17*$A111)</f>
        <v>-0.214068687307128</v>
      </c>
      <c r="F111" s="154" t="n">
        <f aca="false">('Summary Data'!AC9-('Summary Data'!AC10*'Summary Data'!AC$39-'Summary Data'!AC27*'Summary Data'!AC$40)/17*$A111)</f>
        <v>-0.186052143282032</v>
      </c>
      <c r="G111" s="154" t="n">
        <f aca="false">('Summary Data'!AD9-('Summary Data'!AD10*'Summary Data'!AD$39-'Summary Data'!AD27*'Summary Data'!AD$40)/17*$A111)</f>
        <v>-0.104521219751191</v>
      </c>
      <c r="H111" s="154" t="n">
        <f aca="false">('Summary Data'!AE9-('Summary Data'!AE10*'Summary Data'!AE$39-'Summary Data'!AE27*'Summary Data'!AE$40)/17*$A111)</f>
        <v>-0.187792571443498</v>
      </c>
      <c r="I111" s="154" t="n">
        <f aca="false">('Summary Data'!AF9-('Summary Data'!AF10*'Summary Data'!AF$39-'Summary Data'!AF27*'Summary Data'!AF$40)/17*$A111)</f>
        <v>0.0308333279834638</v>
      </c>
      <c r="J111" s="154" t="n">
        <f aca="false">('Summary Data'!AG9-('Summary Data'!AG10*'Summary Data'!AG$39-'Summary Data'!AG27*'Summary Data'!AG$40)/17*$A111)</f>
        <v>-0.183553120274896</v>
      </c>
      <c r="K111" s="154" t="n">
        <f aca="false">('Summary Data'!AH9-('Summary Data'!AH10*'Summary Data'!AH$39-'Summary Data'!AH27*'Summary Data'!AH$40)/17*$A111)</f>
        <v>0.0611024134028281</v>
      </c>
      <c r="L111" s="154" t="n">
        <f aca="false">('Summary Data'!AI9-('Summary Data'!AI10*'Summary Data'!AI$39-'Summary Data'!AI27*'Summary Data'!AI$40)/17*$A111)</f>
        <v>0.278615670718309</v>
      </c>
      <c r="M111" s="154" t="n">
        <f aca="false">('Summary Data'!AJ9-('Summary Data'!AJ10*'Summary Data'!AJ$39-'Summary Data'!AJ27*'Summary Data'!AJ$40)/17*$A111)</f>
        <v>0.0958068837469994</v>
      </c>
      <c r="N111" s="154" t="n">
        <f aca="false">('Summary Data'!AK9-('Summary Data'!AK10*'Summary Data'!AK$39-'Summary Data'!AK27*'Summary Data'!AK$40)/17*$A111)</f>
        <v>-0.037658400977419</v>
      </c>
      <c r="O111" s="154" t="n">
        <f aca="false">('Summary Data'!AL9-('Summary Data'!AL10*'Summary Data'!AL$39-'Summary Data'!AL27*'Summary Data'!AL$40)/17*$A111)</f>
        <v>-0.105539641841916</v>
      </c>
      <c r="P111" s="154" t="n">
        <f aca="false">('Summary Data'!AM9-('Summary Data'!AM10*'Summary Data'!AM$39-'Summary Data'!AM27*'Summary Data'!AM$40)/17*$A111)</f>
        <v>-0.133717653958243</v>
      </c>
      <c r="Q111" s="154" t="n">
        <f aca="false">('Summary Data'!AN9-('Summary Data'!AN10*'Summary Data'!AN$39-'Summary Data'!AN27*'Summary Data'!AN$40)/17*$A111)</f>
        <v>-0.191877886852034</v>
      </c>
      <c r="R111" s="154" t="n">
        <f aca="false">('Summary Data'!AO9-('Summary Data'!AO10*'Summary Data'!AO$39-'Summary Data'!AO27*'Summary Data'!AO$40)/17*$A111)</f>
        <v>-0.283741325245324</v>
      </c>
      <c r="S111" s="154" t="n">
        <f aca="false">('Summary Data'!AP9-('Summary Data'!AP10*'Summary Data'!AP$39-'Summary Data'!AP27*'Summary Data'!AP$40)/17*$A111)</f>
        <v>-0.332980916901991</v>
      </c>
      <c r="T111" s="154" t="n">
        <f aca="false">('Summary Data'!AQ9-('Summary Data'!AQ10*'Summary Data'!AQ$39-'Summary Data'!AQ27*'Summary Data'!AQ$40)/17*$A111)</f>
        <v>-0.4524052</v>
      </c>
      <c r="U111" s="154" t="n">
        <f aca="false">('Summary Data'!AR9-('Summary Data'!AR10*'Summary Data'!AR$39-'Summary Data'!AR27*'Summary Data'!AR$40)/17*$A111)</f>
        <v>-3.27984007133331</v>
      </c>
      <c r="V111" s="305" t="n">
        <f aca="false">'Summary Data'!AS9</f>
        <v>-0.426146</v>
      </c>
    </row>
    <row r="112" customFormat="false" ht="11.25" hidden="false" customHeight="false" outlineLevel="0" collapsed="false">
      <c r="A112" s="302" t="n">
        <v>6</v>
      </c>
      <c r="B112" s="154" t="n">
        <f aca="false">('Summary Data'!Y10-('Summary Data'!Y11*'Summary Data'!Y$39-'Summary Data'!Y28*'Summary Data'!Y$40)/17*$A112)</f>
        <v>0.112081794338</v>
      </c>
      <c r="C112" s="154" t="n">
        <f aca="false">('Summary Data'!Z10-('Summary Data'!Z11*'Summary Data'!Z$39-'Summary Data'!Z28*'Summary Data'!Z$40)/17*$A112)</f>
        <v>0.0574927803557664</v>
      </c>
      <c r="D112" s="154" t="n">
        <f aca="false">('Summary Data'!AA10-('Summary Data'!AA11*'Summary Data'!AA$39-'Summary Data'!AA28*'Summary Data'!AA$40)/17*$A112)</f>
        <v>0.0283214128021055</v>
      </c>
      <c r="E112" s="154" t="n">
        <f aca="false">('Summary Data'!AB10-('Summary Data'!AB11*'Summary Data'!AB$39-'Summary Data'!AB28*'Summary Data'!AB$40)/17*$A112)</f>
        <v>0.0120874076603578</v>
      </c>
      <c r="F112" s="154" t="n">
        <f aca="false">('Summary Data'!AC10-('Summary Data'!AC11*'Summary Data'!AC$39-'Summary Data'!AC28*'Summary Data'!AC$40)/17*$A112)</f>
        <v>-0.0949839264408059</v>
      </c>
      <c r="G112" s="154" t="n">
        <f aca="false">('Summary Data'!AD10-('Summary Data'!AD11*'Summary Data'!AD$39-'Summary Data'!AD28*'Summary Data'!AD$40)/17*$A112)</f>
        <v>0.00941046231716828</v>
      </c>
      <c r="H112" s="154" t="n">
        <f aca="false">('Summary Data'!AE10-('Summary Data'!AE11*'Summary Data'!AE$39-'Summary Data'!AE28*'Summary Data'!AE$40)/17*$A112)</f>
        <v>0.0609363755207358</v>
      </c>
      <c r="I112" s="154" t="n">
        <f aca="false">('Summary Data'!AF10-('Summary Data'!AF11*'Summary Data'!AF$39-'Summary Data'!AF28*'Summary Data'!AF$40)/17*$A112)</f>
        <v>0.0693157269327574</v>
      </c>
      <c r="J112" s="154" t="n">
        <f aca="false">('Summary Data'!AG10-('Summary Data'!AG11*'Summary Data'!AG$39-'Summary Data'!AG28*'Summary Data'!AG$40)/17*$A112)</f>
        <v>0.00103538539262353</v>
      </c>
      <c r="K112" s="154" t="n">
        <f aca="false">('Summary Data'!AH10-('Summary Data'!AH11*'Summary Data'!AH$39-'Summary Data'!AH28*'Summary Data'!AH$40)/17*$A112)</f>
        <v>-0.044714029708544</v>
      </c>
      <c r="L112" s="154" t="n">
        <f aca="false">('Summary Data'!AI10-('Summary Data'!AI11*'Summary Data'!AI$39-'Summary Data'!AI28*'Summary Data'!AI$40)/17*$A112)</f>
        <v>0.0131832286804326</v>
      </c>
      <c r="M112" s="154" t="n">
        <f aca="false">('Summary Data'!AJ10-('Summary Data'!AJ11*'Summary Data'!AJ$39-'Summary Data'!AJ28*'Summary Data'!AJ$40)/17*$A112)</f>
        <v>0.0142387130891329</v>
      </c>
      <c r="N112" s="154" t="n">
        <f aca="false">('Summary Data'!AK10-('Summary Data'!AK11*'Summary Data'!AK$39-'Summary Data'!AK28*'Summary Data'!AK$40)/17*$A112)</f>
        <v>-0.0354505948166136</v>
      </c>
      <c r="O112" s="154" t="n">
        <f aca="false">('Summary Data'!AL10-('Summary Data'!AL11*'Summary Data'!AL$39-'Summary Data'!AL28*'Summary Data'!AL$40)/17*$A112)</f>
        <v>-0.0210294005300117</v>
      </c>
      <c r="P112" s="154" t="n">
        <f aca="false">('Summary Data'!AM10-('Summary Data'!AM11*'Summary Data'!AM$39-'Summary Data'!AM28*'Summary Data'!AM$40)/17*$A112)</f>
        <v>0.00447297593518538</v>
      </c>
      <c r="Q112" s="154" t="n">
        <f aca="false">('Summary Data'!AN10-('Summary Data'!AN11*'Summary Data'!AN$39-'Summary Data'!AN28*'Summary Data'!AN$40)/17*$A112)</f>
        <v>0.0155953158291267</v>
      </c>
      <c r="R112" s="154" t="n">
        <f aca="false">('Summary Data'!AO10-('Summary Data'!AO11*'Summary Data'!AO$39-'Summary Data'!AO28*'Summary Data'!AO$40)/17*$A112)</f>
        <v>0.0435694789779458</v>
      </c>
      <c r="S112" s="154" t="n">
        <f aca="false">('Summary Data'!AP10-('Summary Data'!AP11*'Summary Data'!AP$39-'Summary Data'!AP28*'Summary Data'!AP$40)/17*$A112)</f>
        <v>0.0160116010260791</v>
      </c>
      <c r="T112" s="154" t="n">
        <f aca="false">('Summary Data'!AQ10-('Summary Data'!AQ11*'Summary Data'!AQ$39-'Summary Data'!AQ28*'Summary Data'!AQ$40)/17*$A112)</f>
        <v>-0.03777986</v>
      </c>
      <c r="U112" s="154" t="n">
        <f aca="false">('Summary Data'!AR10-('Summary Data'!AR11*'Summary Data'!AR$39-'Summary Data'!AR28*'Summary Data'!AR$40)/17*$A112)</f>
        <v>0.0293302871379041</v>
      </c>
      <c r="V112" s="305" t="n">
        <f aca="false">'Summary Data'!AS10</f>
        <v>0.02220297</v>
      </c>
    </row>
    <row r="113" customFormat="false" ht="11.25" hidden="false" customHeight="false" outlineLevel="0" collapsed="false">
      <c r="A113" s="302" t="n">
        <v>7</v>
      </c>
      <c r="B113" s="154" t="n">
        <f aca="false">('Summary Data'!Y11-('Summary Data'!Y12*'Summary Data'!Y$39-'Summary Data'!Y29*'Summary Data'!Y$40)/17*$A113)</f>
        <v>2.65995002060976</v>
      </c>
      <c r="C113" s="154" t="n">
        <f aca="false">('Summary Data'!Z11-('Summary Data'!Z12*'Summary Data'!Z$39-'Summary Data'!Z29*'Summary Data'!Z$40)/17*$A113)</f>
        <v>0.761747030326716</v>
      </c>
      <c r="D113" s="154" t="n">
        <f aca="false">('Summary Data'!AA11-('Summary Data'!AA12*'Summary Data'!AA$39-'Summary Data'!AA29*'Summary Data'!AA$40)/17*$A113)</f>
        <v>0.841253545955373</v>
      </c>
      <c r="E113" s="154" t="n">
        <f aca="false">('Summary Data'!AB11-('Summary Data'!AB12*'Summary Data'!AB$39-'Summary Data'!AB29*'Summary Data'!AB$40)/17*$A113)</f>
        <v>1.05116524650236</v>
      </c>
      <c r="F113" s="154" t="n">
        <f aca="false">('Summary Data'!AC11-('Summary Data'!AC12*'Summary Data'!AC$39-'Summary Data'!AC29*'Summary Data'!AC$40)/17*$A113)</f>
        <v>1.01122001070294</v>
      </c>
      <c r="G113" s="154" t="n">
        <f aca="false">('Summary Data'!AD11-('Summary Data'!AD12*'Summary Data'!AD$39-'Summary Data'!AD29*'Summary Data'!AD$40)/17*$A113)</f>
        <v>1.03334884736139</v>
      </c>
      <c r="H113" s="154" t="n">
        <f aca="false">('Summary Data'!AE11-('Summary Data'!AE12*'Summary Data'!AE$39-'Summary Data'!AE29*'Summary Data'!AE$40)/17*$A113)</f>
        <v>1.00526481250526</v>
      </c>
      <c r="I113" s="154" t="n">
        <f aca="false">('Summary Data'!AF11-('Summary Data'!AF12*'Summary Data'!AF$39-'Summary Data'!AF29*'Summary Data'!AF$40)/17*$A113)</f>
        <v>1.0325846918468</v>
      </c>
      <c r="J113" s="154" t="n">
        <f aca="false">('Summary Data'!AG11-('Summary Data'!AG12*'Summary Data'!AG$39-'Summary Data'!AG29*'Summary Data'!AG$40)/17*$A113)</f>
        <v>0.95314831232966</v>
      </c>
      <c r="K113" s="154" t="n">
        <f aca="false">('Summary Data'!AH11-('Summary Data'!AH12*'Summary Data'!AH$39-'Summary Data'!AH29*'Summary Data'!AH$40)/17*$A113)</f>
        <v>0.986447338291385</v>
      </c>
      <c r="L113" s="154" t="n">
        <f aca="false">('Summary Data'!AI11-('Summary Data'!AI12*'Summary Data'!AI$39-'Summary Data'!AI29*'Summary Data'!AI$40)/17*$A113)</f>
        <v>0.968937227742521</v>
      </c>
      <c r="M113" s="154" t="n">
        <f aca="false">('Summary Data'!AJ11-('Summary Data'!AJ12*'Summary Data'!AJ$39-'Summary Data'!AJ29*'Summary Data'!AJ$40)/17*$A113)</f>
        <v>0.989712033851203</v>
      </c>
      <c r="N113" s="154" t="n">
        <f aca="false">('Summary Data'!AK11-('Summary Data'!AK12*'Summary Data'!AK$39-'Summary Data'!AK29*'Summary Data'!AK$40)/17*$A113)</f>
        <v>0.948396425902037</v>
      </c>
      <c r="O113" s="154" t="n">
        <f aca="false">('Summary Data'!AL11-('Summary Data'!AL12*'Summary Data'!AL$39-'Summary Data'!AL29*'Summary Data'!AL$40)/17*$A113)</f>
        <v>0.924689447394399</v>
      </c>
      <c r="P113" s="154" t="n">
        <f aca="false">('Summary Data'!AM11-('Summary Data'!AM12*'Summary Data'!AM$39-'Summary Data'!AM29*'Summary Data'!AM$40)/17*$A113)</f>
        <v>0.910959681019101</v>
      </c>
      <c r="Q113" s="154" t="n">
        <f aca="false">('Summary Data'!AN11-('Summary Data'!AN12*'Summary Data'!AN$39-'Summary Data'!AN29*'Summary Data'!AN$40)/17*$A113)</f>
        <v>0.980074114707618</v>
      </c>
      <c r="R113" s="154" t="n">
        <f aca="false">('Summary Data'!AO11-('Summary Data'!AO12*'Summary Data'!AO$39-'Summary Data'!AO29*'Summary Data'!AO$40)/17*$A113)</f>
        <v>0.945265677827695</v>
      </c>
      <c r="S113" s="154" t="n">
        <f aca="false">('Summary Data'!AP11-('Summary Data'!AP12*'Summary Data'!AP$39-'Summary Data'!AP29*'Summary Data'!AP$40)/17*$A113)</f>
        <v>0.986755215214591</v>
      </c>
      <c r="T113" s="154" t="n">
        <f aca="false">('Summary Data'!AQ11-('Summary Data'!AQ12*'Summary Data'!AQ$39-'Summary Data'!AQ29*'Summary Data'!AQ$40)/17*$A113)</f>
        <v>0.9242109</v>
      </c>
      <c r="U113" s="154" t="n">
        <f aca="false">('Summary Data'!AR11-('Summary Data'!AR12*'Summary Data'!AR$39-'Summary Data'!AR29*'Summary Data'!AR$40)/17*$A113)</f>
        <v>0.846329220207599</v>
      </c>
      <c r="V113" s="305" t="n">
        <f aca="false">'Summary Data'!AS11</f>
        <v>1.00166</v>
      </c>
    </row>
    <row r="114" customFormat="false" ht="11.25" hidden="false" customHeight="false" outlineLevel="0" collapsed="false">
      <c r="A114" s="302" t="n">
        <v>8</v>
      </c>
      <c r="B114" s="154" t="n">
        <f aca="false">('Summary Data'!Y12-('Summary Data'!Y13*'Summary Data'!Y$39-'Summary Data'!Y30*'Summary Data'!Y$40)/17*$A114)</f>
        <v>0.000459051565948249</v>
      </c>
      <c r="C114" s="154" t="n">
        <f aca="false">('Summary Data'!Z12-('Summary Data'!Z13*'Summary Data'!Z$39-'Summary Data'!Z30*'Summary Data'!Z$40)/17*$A114)</f>
        <v>0.0113875300173967</v>
      </c>
      <c r="D114" s="154" t="n">
        <f aca="false">('Summary Data'!AA12-('Summary Data'!AA13*'Summary Data'!AA$39-'Summary Data'!AA30*'Summary Data'!AA$40)/17*$A114)</f>
        <v>-0.000425035976372525</v>
      </c>
      <c r="E114" s="154" t="n">
        <f aca="false">('Summary Data'!AB12-('Summary Data'!AB13*'Summary Data'!AB$39-'Summary Data'!AB30*'Summary Data'!AB$40)/17*$A114)</f>
        <v>0.0161622513533328</v>
      </c>
      <c r="F114" s="154" t="n">
        <f aca="false">('Summary Data'!AC12-('Summary Data'!AC13*'Summary Data'!AC$39-'Summary Data'!AC30*'Summary Data'!AC$40)/17*$A114)</f>
        <v>0.0273231760622026</v>
      </c>
      <c r="G114" s="154" t="n">
        <f aca="false">('Summary Data'!AD12-('Summary Data'!AD13*'Summary Data'!AD$39-'Summary Data'!AD30*'Summary Data'!AD$40)/17*$A114)</f>
        <v>-0.00712195659217186</v>
      </c>
      <c r="H114" s="154" t="n">
        <f aca="false">('Summary Data'!AE12-('Summary Data'!AE13*'Summary Data'!AE$39-'Summary Data'!AE30*'Summary Data'!AE$40)/17*$A114)</f>
        <v>-0.00573698670400329</v>
      </c>
      <c r="I114" s="154" t="n">
        <f aca="false">('Summary Data'!AF12-('Summary Data'!AF13*'Summary Data'!AF$39-'Summary Data'!AF30*'Summary Data'!AF$40)/17*$A114)</f>
        <v>-0.0195002610643179</v>
      </c>
      <c r="J114" s="154" t="n">
        <f aca="false">('Summary Data'!AG12-('Summary Data'!AG13*'Summary Data'!AG$39-'Summary Data'!AG30*'Summary Data'!AG$40)/17*$A114)</f>
        <v>-0.0107927253096405</v>
      </c>
      <c r="K114" s="154" t="n">
        <f aca="false">('Summary Data'!AH12-('Summary Data'!AH13*'Summary Data'!AH$39-'Summary Data'!AH30*'Summary Data'!AH$40)/17*$A114)</f>
        <v>-0.00389538299136414</v>
      </c>
      <c r="L114" s="154" t="n">
        <f aca="false">('Summary Data'!AI12-('Summary Data'!AI13*'Summary Data'!AI$39-'Summary Data'!AI30*'Summary Data'!AI$40)/17*$A114)</f>
        <v>-0.00350448657108423</v>
      </c>
      <c r="M114" s="154" t="n">
        <f aca="false">('Summary Data'!AJ12-('Summary Data'!AJ13*'Summary Data'!AJ$39-'Summary Data'!AJ30*'Summary Data'!AJ$40)/17*$A114)</f>
        <v>-0.00373648915754682</v>
      </c>
      <c r="N114" s="154" t="n">
        <f aca="false">('Summary Data'!AK12-('Summary Data'!AK13*'Summary Data'!AK$39-'Summary Data'!AK30*'Summary Data'!AK$40)/17*$A114)</f>
        <v>-0.00300806501585322</v>
      </c>
      <c r="O114" s="154" t="n">
        <f aca="false">('Summary Data'!AL12-('Summary Data'!AL13*'Summary Data'!AL$39-'Summary Data'!AL30*'Summary Data'!AL$40)/17*$A114)</f>
        <v>0.0135771822307355</v>
      </c>
      <c r="P114" s="154" t="n">
        <f aca="false">('Summary Data'!AM12-('Summary Data'!AM13*'Summary Data'!AM$39-'Summary Data'!AM30*'Summary Data'!AM$40)/17*$A114)</f>
        <v>-0.017233829369593</v>
      </c>
      <c r="Q114" s="154" t="n">
        <f aca="false">('Summary Data'!AN12-('Summary Data'!AN13*'Summary Data'!AN$39-'Summary Data'!AN30*'Summary Data'!AN$40)/17*$A114)</f>
        <v>-0.0291615242842488</v>
      </c>
      <c r="R114" s="154" t="n">
        <f aca="false">('Summary Data'!AO12-('Summary Data'!AO13*'Summary Data'!AO$39-'Summary Data'!AO30*'Summary Data'!AO$40)/17*$A114)</f>
        <v>-0.0357436517338452</v>
      </c>
      <c r="S114" s="154" t="n">
        <f aca="false">('Summary Data'!AP12-('Summary Data'!AP13*'Summary Data'!AP$39-'Summary Data'!AP30*'Summary Data'!AP$40)/17*$A114)</f>
        <v>-0.0211408363645525</v>
      </c>
      <c r="T114" s="154" t="n">
        <f aca="false">('Summary Data'!AQ12-('Summary Data'!AQ13*'Summary Data'!AQ$39-'Summary Data'!AQ30*'Summary Data'!AQ$40)/17*$A114)</f>
        <v>-0.001411308</v>
      </c>
      <c r="U114" s="154" t="n">
        <f aca="false">('Summary Data'!AR12-('Summary Data'!AR13*'Summary Data'!AR$39-'Summary Data'!AR30*'Summary Data'!AR$40)/17*$A114)</f>
        <v>0.0217253620572471</v>
      </c>
      <c r="V114" s="305" t="n">
        <f aca="false">'Summary Data'!AS12</f>
        <v>-0.005381792</v>
      </c>
    </row>
    <row r="115" customFormat="false" ht="11.25" hidden="false" customHeight="false" outlineLevel="0" collapsed="false">
      <c r="A115" s="302" t="n">
        <v>9</v>
      </c>
      <c r="B115" s="154" t="n">
        <f aca="false">('Summary Data'!Y13-('Summary Data'!Y14*'Summary Data'!Y$39-'Summary Data'!Y31*'Summary Data'!Y$40)/17*$A115)</f>
        <v>0.294780943235008</v>
      </c>
      <c r="C115" s="154" t="n">
        <f aca="false">('Summary Data'!Z13-('Summary Data'!Z14*'Summary Data'!Z$39-'Summary Data'!Z31*'Summary Data'!Z$40)/17*$A115)</f>
        <v>0.428247254133813</v>
      </c>
      <c r="D115" s="154" t="n">
        <f aca="false">('Summary Data'!AA13-('Summary Data'!AA14*'Summary Data'!AA$39-'Summary Data'!AA31*'Summary Data'!AA$40)/17*$A115)</f>
        <v>0.440731521131543</v>
      </c>
      <c r="E115" s="154" t="n">
        <f aca="false">('Summary Data'!AB13-('Summary Data'!AB14*'Summary Data'!AB$39-'Summary Data'!AB31*'Summary Data'!AB$40)/17*$A115)</f>
        <v>0.415014635036625</v>
      </c>
      <c r="F115" s="154" t="n">
        <f aca="false">('Summary Data'!AC13-('Summary Data'!AC14*'Summary Data'!AC$39-'Summary Data'!AC31*'Summary Data'!AC$40)/17*$A115)</f>
        <v>0.438182313178069</v>
      </c>
      <c r="G115" s="154" t="n">
        <f aca="false">('Summary Data'!AD13-('Summary Data'!AD14*'Summary Data'!AD$39-'Summary Data'!AD31*'Summary Data'!AD$40)/17*$A115)</f>
        <v>0.417600059430335</v>
      </c>
      <c r="H115" s="154" t="n">
        <f aca="false">('Summary Data'!AE13-('Summary Data'!AE14*'Summary Data'!AE$39-'Summary Data'!AE31*'Summary Data'!AE$40)/17*$A115)</f>
        <v>0.451685081514475</v>
      </c>
      <c r="I115" s="154" t="n">
        <f aca="false">('Summary Data'!AF13-('Summary Data'!AF14*'Summary Data'!AF$39-'Summary Data'!AF31*'Summary Data'!AF$40)/17*$A115)</f>
        <v>0.41932083383009</v>
      </c>
      <c r="J115" s="154" t="n">
        <f aca="false">('Summary Data'!AG13-('Summary Data'!AG14*'Summary Data'!AG$39-'Summary Data'!AG31*'Summary Data'!AG$40)/17*$A115)</f>
        <v>0.445788312936523</v>
      </c>
      <c r="K115" s="154" t="n">
        <f aca="false">('Summary Data'!AH13-('Summary Data'!AH14*'Summary Data'!AH$39-'Summary Data'!AH31*'Summary Data'!AH$40)/17*$A115)</f>
        <v>0.418956556231653</v>
      </c>
      <c r="L115" s="154" t="n">
        <f aca="false">('Summary Data'!AI13-('Summary Data'!AI14*'Summary Data'!AI$39-'Summary Data'!AI31*'Summary Data'!AI$40)/17*$A115)</f>
        <v>0.421806138984223</v>
      </c>
      <c r="M115" s="154" t="n">
        <f aca="false">('Summary Data'!AJ13-('Summary Data'!AJ14*'Summary Data'!AJ$39-'Summary Data'!AJ31*'Summary Data'!AJ$40)/17*$A115)</f>
        <v>0.406807811725801</v>
      </c>
      <c r="N115" s="154" t="n">
        <f aca="false">('Summary Data'!AK13-('Summary Data'!AK14*'Summary Data'!AK$39-'Summary Data'!AK31*'Summary Data'!AK$40)/17*$A115)</f>
        <v>0.428335094179855</v>
      </c>
      <c r="O115" s="154" t="n">
        <f aca="false">('Summary Data'!AL13-('Summary Data'!AL14*'Summary Data'!AL$39-'Summary Data'!AL31*'Summary Data'!AL$40)/17*$A115)</f>
        <v>0.427131459335721</v>
      </c>
      <c r="P115" s="154" t="n">
        <f aca="false">('Summary Data'!AM13-('Summary Data'!AM14*'Summary Data'!AM$39-'Summary Data'!AM31*'Summary Data'!AM$40)/17*$A115)</f>
        <v>0.431062053211567</v>
      </c>
      <c r="Q115" s="154" t="n">
        <f aca="false">('Summary Data'!AN13-('Summary Data'!AN14*'Summary Data'!AN$39-'Summary Data'!AN31*'Summary Data'!AN$40)/17*$A115)</f>
        <v>0.426558464249481</v>
      </c>
      <c r="R115" s="154" t="n">
        <f aca="false">('Summary Data'!AO13-('Summary Data'!AO14*'Summary Data'!AO$39-'Summary Data'!AO31*'Summary Data'!AO$40)/17*$A115)</f>
        <v>0.435891735715824</v>
      </c>
      <c r="S115" s="154" t="n">
        <f aca="false">('Summary Data'!AP13-('Summary Data'!AP14*'Summary Data'!AP$39-'Summary Data'!AP31*'Summary Data'!AP$40)/17*$A115)</f>
        <v>0.430497610529645</v>
      </c>
      <c r="T115" s="154" t="n">
        <f aca="false">('Summary Data'!AQ13-('Summary Data'!AQ14*'Summary Data'!AQ$39-'Summary Data'!AQ31*'Summary Data'!AQ$40)/17*$A115)</f>
        <v>0.4244994</v>
      </c>
      <c r="U115" s="154" t="n">
        <f aca="false">('Summary Data'!AR13-('Summary Data'!AR14*'Summary Data'!AR$39-'Summary Data'!AR31*'Summary Data'!AR$40)/17*$A115)</f>
        <v>0.415764660730087</v>
      </c>
      <c r="V115" s="305" t="n">
        <f aca="false">'Summary Data'!AS13</f>
        <v>0.4265941</v>
      </c>
    </row>
    <row r="116" customFormat="false" ht="11.25" hidden="false" customHeight="false" outlineLevel="0" collapsed="false">
      <c r="A116" s="302" t="n">
        <v>10</v>
      </c>
      <c r="B116" s="154" t="n">
        <f aca="false">('Summary Data'!Y14-('Summary Data'!Y15*'Summary Data'!Y$39-'Summary Data'!Y32*'Summary Data'!Y$40)/17*$A116)</f>
        <v>-0.000471908559570577</v>
      </c>
      <c r="C116" s="154" t="n">
        <f aca="false">('Summary Data'!Z14-('Summary Data'!Z15*'Summary Data'!Z$39-'Summary Data'!Z32*'Summary Data'!Z$40)/17*$A116)</f>
        <v>0.000152108285895292</v>
      </c>
      <c r="D116" s="154" t="n">
        <f aca="false">('Summary Data'!AA14-('Summary Data'!AA15*'Summary Data'!AA$39-'Summary Data'!AA32*'Summary Data'!AA$40)/17*$A116)</f>
        <v>2.96865545527936E-007</v>
      </c>
      <c r="E116" s="154" t="n">
        <f aca="false">('Summary Data'!AB14-('Summary Data'!AB15*'Summary Data'!AB$39-'Summary Data'!AB32*'Summary Data'!AB$40)/17*$A116)</f>
        <v>-1.16261063000042E-006</v>
      </c>
      <c r="F116" s="154" t="n">
        <f aca="false">('Summary Data'!AC14-('Summary Data'!AC15*'Summary Data'!AC$39-'Summary Data'!AC32*'Summary Data'!AC$40)/17*$A116)</f>
        <v>0.00190545598333631</v>
      </c>
      <c r="G116" s="154" t="n">
        <f aca="false">('Summary Data'!AD14-('Summary Data'!AD15*'Summary Data'!AD$39-'Summary Data'!AD32*'Summary Data'!AD$40)/17*$A116)</f>
        <v>-1.4897262225963E-006</v>
      </c>
      <c r="H116" s="154" t="n">
        <f aca="false">('Summary Data'!AE14-('Summary Data'!AE15*'Summary Data'!AE$39-'Summary Data'!AE32*'Summary Data'!AE$40)/17*$A116)</f>
        <v>4.39623713004503E-007</v>
      </c>
      <c r="I116" s="154" t="n">
        <f aca="false">('Summary Data'!AF14-('Summary Data'!AF15*'Summary Data'!AF$39-'Summary Data'!AF32*'Summary Data'!AF$40)/17*$A116)</f>
        <v>2.56746756410742E-007</v>
      </c>
      <c r="J116" s="154" t="n">
        <f aca="false">('Summary Data'!AG14-('Summary Data'!AG15*'Summary Data'!AG$39-'Summary Data'!AG32*'Summary Data'!AG$40)/17*$A116)</f>
        <v>3.64921290588183E-007</v>
      </c>
      <c r="K116" s="154" t="n">
        <f aca="false">('Summary Data'!AH14-('Summary Data'!AH15*'Summary Data'!AH$39-'Summary Data'!AH32*'Summary Data'!AH$40)/17*$A116)</f>
        <v>-9.57756483376676E-006</v>
      </c>
      <c r="L116" s="154" t="n">
        <f aca="false">('Summary Data'!AI14-('Summary Data'!AI15*'Summary Data'!AI$39-'Summary Data'!AI32*'Summary Data'!AI$40)/17*$A116)</f>
        <v>2.75908110530104E-006</v>
      </c>
      <c r="M116" s="154" t="n">
        <f aca="false">('Summary Data'!AJ14-('Summary Data'!AJ15*'Summary Data'!AJ$39-'Summary Data'!AJ32*'Summary Data'!AJ$40)/17*$A116)</f>
        <v>1.07387781589016E-007</v>
      </c>
      <c r="N116" s="154" t="n">
        <f aca="false">('Summary Data'!AK14-('Summary Data'!AK15*'Summary Data'!AK$39-'Summary Data'!AK32*'Summary Data'!AK$40)/17*$A116)</f>
        <v>-0.00243949955758841</v>
      </c>
      <c r="O116" s="154" t="n">
        <f aca="false">('Summary Data'!AL14-('Summary Data'!AL15*'Summary Data'!AL$39-'Summary Data'!AL32*'Summary Data'!AL$40)/17*$A116)</f>
        <v>-1.32608860310551E-005</v>
      </c>
      <c r="P116" s="154" t="n">
        <f aca="false">('Summary Data'!AM14-('Summary Data'!AM15*'Summary Data'!AM$39-'Summary Data'!AM32*'Summary Data'!AM$40)/17*$A116)</f>
        <v>-1.95180962693844E-006</v>
      </c>
      <c r="Q116" s="154" t="n">
        <f aca="false">('Summary Data'!AN14-('Summary Data'!AN15*'Summary Data'!AN$39-'Summary Data'!AN32*'Summary Data'!AN$40)/17*$A116)</f>
        <v>-5.01243183945177E-007</v>
      </c>
      <c r="R116" s="154" t="n">
        <f aca="false">('Summary Data'!AO14-('Summary Data'!AO15*'Summary Data'!AO$39-'Summary Data'!AO32*'Summary Data'!AO$40)/17*$A116)</f>
        <v>-1.65785598648521E-005</v>
      </c>
      <c r="S116" s="154" t="n">
        <f aca="false">('Summary Data'!AP14-('Summary Data'!AP15*'Summary Data'!AP$39-'Summary Data'!AP32*'Summary Data'!AP$40)/17*$A116)</f>
        <v>-1.39037400569419E-005</v>
      </c>
      <c r="T116" s="154" t="n">
        <f aca="false">('Summary Data'!AQ14-('Summary Data'!AQ15*'Summary Data'!AQ$39-'Summary Data'!AQ32*'Summary Data'!AQ$40)/17*$A116)</f>
        <v>0.002109581</v>
      </c>
      <c r="U116" s="154" t="n">
        <f aca="false">('Summary Data'!AR14-('Summary Data'!AR15*'Summary Data'!AR$39-'Summary Data'!AR32*'Summary Data'!AR$40)/17*$A116)</f>
        <v>3.20855621087912E-005</v>
      </c>
      <c r="V116" s="305" t="n">
        <f aca="false">'Summary Data'!AS14</f>
        <v>0</v>
      </c>
    </row>
    <row r="117" customFormat="false" ht="11.25" hidden="false" customHeight="false" outlineLevel="0" collapsed="false">
      <c r="A117" s="302" t="n">
        <v>11</v>
      </c>
      <c r="B117" s="154" t="n">
        <f aca="false">('Summary Data'!Y15-('Summary Data'!Y16*'Summary Data'!Y$39-'Summary Data'!Y33*'Summary Data'!Y$40)/17*$A117)</f>
        <v>0.561624111406909</v>
      </c>
      <c r="C117" s="154" t="n">
        <f aca="false">('Summary Data'!Z15-('Summary Data'!Z16*'Summary Data'!Z$39-'Summary Data'!Z33*'Summary Data'!Z$40)/17*$A117)</f>
        <v>0.628778422305204</v>
      </c>
      <c r="D117" s="154" t="n">
        <f aca="false">('Summary Data'!AA15-('Summary Data'!AA16*'Summary Data'!AA$39-'Summary Data'!AA33*'Summary Data'!AA$40)/17*$A117)</f>
        <v>0.629523877783561</v>
      </c>
      <c r="E117" s="154" t="n">
        <f aca="false">('Summary Data'!AB15-('Summary Data'!AB16*'Summary Data'!AB$39-'Summary Data'!AB33*'Summary Data'!AB$40)/17*$A117)</f>
        <v>0.637730398248687</v>
      </c>
      <c r="F117" s="154" t="n">
        <f aca="false">('Summary Data'!AC15-('Summary Data'!AC16*'Summary Data'!AC$39-'Summary Data'!AC33*'Summary Data'!AC$40)/17*$A117)</f>
        <v>0.632752835741275</v>
      </c>
      <c r="G117" s="154" t="n">
        <f aca="false">('Summary Data'!AD15-('Summary Data'!AD16*'Summary Data'!AD$39-'Summary Data'!AD33*'Summary Data'!AD$40)/17*$A117)</f>
        <v>0.637160236384535</v>
      </c>
      <c r="H117" s="154" t="n">
        <f aca="false">('Summary Data'!AE15-('Summary Data'!AE16*'Summary Data'!AE$39-'Summary Data'!AE33*'Summary Data'!AE$40)/17*$A117)</f>
        <v>0.632895829890501</v>
      </c>
      <c r="I117" s="154" t="n">
        <f aca="false">('Summary Data'!AF15-('Summary Data'!AF16*'Summary Data'!AF$39-'Summary Data'!AF33*'Summary Data'!AF$40)/17*$A117)</f>
        <v>0.635721672427058</v>
      </c>
      <c r="J117" s="154" t="n">
        <f aca="false">('Summary Data'!AG15-('Summary Data'!AG16*'Summary Data'!AG$39-'Summary Data'!AG33*'Summary Data'!AG$40)/17*$A117)</f>
        <v>0.633456413610132</v>
      </c>
      <c r="K117" s="154" t="n">
        <f aca="false">('Summary Data'!AH15-('Summary Data'!AH16*'Summary Data'!AH$39-'Summary Data'!AH33*'Summary Data'!AH$40)/17*$A117)</f>
        <v>0.632480228085627</v>
      </c>
      <c r="L117" s="154" t="n">
        <f aca="false">('Summary Data'!AI15-('Summary Data'!AI16*'Summary Data'!AI$39-'Summary Data'!AI33*'Summary Data'!AI$40)/17*$A117)</f>
        <v>0.641756674141425</v>
      </c>
      <c r="M117" s="154" t="n">
        <f aca="false">('Summary Data'!AJ15-('Summary Data'!AJ16*'Summary Data'!AJ$39-'Summary Data'!AJ33*'Summary Data'!AJ$40)/17*$A117)</f>
        <v>0.635979316811963</v>
      </c>
      <c r="N117" s="154" t="n">
        <f aca="false">('Summary Data'!AK15-('Summary Data'!AK16*'Summary Data'!AK$39-'Summary Data'!AK33*'Summary Data'!AK$40)/17*$A117)</f>
        <v>0.644192846818824</v>
      </c>
      <c r="O117" s="154" t="n">
        <f aca="false">('Summary Data'!AL15-('Summary Data'!AL16*'Summary Data'!AL$39-'Summary Data'!AL33*'Summary Data'!AL$40)/17*$A117)</f>
        <v>0.651630705337698</v>
      </c>
      <c r="P117" s="154" t="n">
        <f aca="false">('Summary Data'!AM15-('Summary Data'!AM16*'Summary Data'!AM$39-'Summary Data'!AM33*'Summary Data'!AM$40)/17*$A117)</f>
        <v>0.646493427905473</v>
      </c>
      <c r="Q117" s="154" t="n">
        <f aca="false">('Summary Data'!AN15-('Summary Data'!AN16*'Summary Data'!AN$39-'Summary Data'!AN33*'Summary Data'!AN$40)/17*$A117)</f>
        <v>0.637417596537552</v>
      </c>
      <c r="R117" s="154" t="n">
        <f aca="false">('Summary Data'!AO15-('Summary Data'!AO16*'Summary Data'!AO$39-'Summary Data'!AO33*'Summary Data'!AO$40)/17*$A117)</f>
        <v>0.627727900799327</v>
      </c>
      <c r="S117" s="154" t="n">
        <f aca="false">('Summary Data'!AP15-('Summary Data'!AP16*'Summary Data'!AP$39-'Summary Data'!AP33*'Summary Data'!AP$40)/17*$A117)</f>
        <v>0.634990400107149</v>
      </c>
      <c r="T117" s="154" t="n">
        <f aca="false">('Summary Data'!AQ15-('Summary Data'!AQ16*'Summary Data'!AQ$39-'Summary Data'!AQ33*'Summary Data'!AQ$40)/17*$A117)</f>
        <v>0.6272386</v>
      </c>
      <c r="U117" s="154" t="n">
        <f aca="false">('Summary Data'!AR15-('Summary Data'!AR16*'Summary Data'!AR$39-'Summary Data'!AR33*'Summary Data'!AR$40)/17*$A117)</f>
        <v>0.577393214860743</v>
      </c>
      <c r="V117" s="305" t="n">
        <f aca="false">'Summary Data'!AS15</f>
        <v>0.6325009</v>
      </c>
    </row>
    <row r="118" customFormat="false" ht="11.25" hidden="false" customHeight="false" outlineLevel="0" collapsed="false">
      <c r="A118" s="302" t="n">
        <v>12</v>
      </c>
      <c r="B118" s="154" t="n">
        <f aca="false">('Summary Data'!Y16-('Summary Data'!Y17*'Summary Data'!Y$39-'Summary Data'!Y34*'Summary Data'!Y$40)/17*$A118)*10</f>
        <v>-0.0435758475569812</v>
      </c>
      <c r="C118" s="154" t="n">
        <f aca="false">('Summary Data'!Z16-('Summary Data'!Z17*'Summary Data'!Z$39-'Summary Data'!Z34*'Summary Data'!Z$40)/17*$A118)*10</f>
        <v>-0.0135119943527708</v>
      </c>
      <c r="D118" s="154" t="n">
        <f aca="false">('Summary Data'!AA16-('Summary Data'!AA17*'Summary Data'!AA$39-'Summary Data'!AA34*'Summary Data'!AA$40)/17*$A118)*10</f>
        <v>0.00798541450232814</v>
      </c>
      <c r="E118" s="154" t="n">
        <f aca="false">('Summary Data'!AB16-('Summary Data'!AB17*'Summary Data'!AB$39-'Summary Data'!AB34*'Summary Data'!AB$40)/17*$A118)*10</f>
        <v>-0.00333260246587452</v>
      </c>
      <c r="F118" s="154" t="n">
        <f aca="false">('Summary Data'!AC16-('Summary Data'!AC17*'Summary Data'!AC$39-'Summary Data'!AC34*'Summary Data'!AC$40)/17*$A118)*10</f>
        <v>-0.00276500330964558</v>
      </c>
      <c r="G118" s="154" t="n">
        <f aca="false">('Summary Data'!AD16-('Summary Data'!AD17*'Summary Data'!AD$39-'Summary Data'!AD34*'Summary Data'!AD$40)/17*$A118)*10</f>
        <v>-0.00620539942103878</v>
      </c>
      <c r="H118" s="154" t="n">
        <f aca="false">('Summary Data'!AE16-('Summary Data'!AE17*'Summary Data'!AE$39-'Summary Data'!AE34*'Summary Data'!AE$40)/17*$A118)*10</f>
        <v>0.00182696651432242</v>
      </c>
      <c r="I118" s="154" t="n">
        <f aca="false">('Summary Data'!AF16-('Summary Data'!AF17*'Summary Data'!AF$39-'Summary Data'!AF34*'Summary Data'!AF$40)/17*$A118)*10</f>
        <v>-0.0102897310290505</v>
      </c>
      <c r="J118" s="154" t="n">
        <f aca="false">('Summary Data'!AG16-('Summary Data'!AG17*'Summary Data'!AG$39-'Summary Data'!AG34*'Summary Data'!AG$40)/17*$A118)*10</f>
        <v>0.0127879245934854</v>
      </c>
      <c r="K118" s="154" t="n">
        <f aca="false">('Summary Data'!AH16-('Summary Data'!AH17*'Summary Data'!AH$39-'Summary Data'!AH34*'Summary Data'!AH$40)/17*$A118)*10</f>
        <v>-0.016065186701367</v>
      </c>
      <c r="L118" s="154" t="n">
        <f aca="false">('Summary Data'!AI16-('Summary Data'!AI17*'Summary Data'!AI$39-'Summary Data'!AI34*'Summary Data'!AI$40)/17*$A118)*10</f>
        <v>-0.0110452236523073</v>
      </c>
      <c r="M118" s="154" t="n">
        <f aca="false">('Summary Data'!AJ16-('Summary Data'!AJ17*'Summary Data'!AJ$39-'Summary Data'!AJ34*'Summary Data'!AJ$40)/17*$A118)*10</f>
        <v>-0.0161252187901059</v>
      </c>
      <c r="N118" s="154" t="n">
        <f aca="false">('Summary Data'!AK16-('Summary Data'!AK17*'Summary Data'!AK$39-'Summary Data'!AK34*'Summary Data'!AK$40)/17*$A118)*10</f>
        <v>-0.0183489168777717</v>
      </c>
      <c r="O118" s="154" t="n">
        <f aca="false">('Summary Data'!AL16-('Summary Data'!AL17*'Summary Data'!AL$39-'Summary Data'!AL34*'Summary Data'!AL$40)/17*$A118)*10</f>
        <v>0.0305631202446498</v>
      </c>
      <c r="P118" s="154" t="n">
        <f aca="false">('Summary Data'!AM16-('Summary Data'!AM17*'Summary Data'!AM$39-'Summary Data'!AM34*'Summary Data'!AM$40)/17*$A118)*10</f>
        <v>0.0113626016288514</v>
      </c>
      <c r="Q118" s="154" t="n">
        <f aca="false">('Summary Data'!AN16-('Summary Data'!AN17*'Summary Data'!AN$39-'Summary Data'!AN34*'Summary Data'!AN$40)/17*$A118)*10</f>
        <v>0.00693248086445021</v>
      </c>
      <c r="R118" s="154" t="n">
        <f aca="false">('Summary Data'!AO16-('Summary Data'!AO17*'Summary Data'!AO$39-'Summary Data'!AO34*'Summary Data'!AO$40)/17*$A118)*10</f>
        <v>0.00307727283029435</v>
      </c>
      <c r="S118" s="154" t="n">
        <f aca="false">('Summary Data'!AP16-('Summary Data'!AP17*'Summary Data'!AP$39-'Summary Data'!AP34*'Summary Data'!AP$40)/17*$A118)*10</f>
        <v>0.00689262491678799</v>
      </c>
      <c r="T118" s="154" t="n">
        <f aca="false">('Summary Data'!AQ16-('Summary Data'!AQ17*'Summary Data'!AQ$39-'Summary Data'!AQ34*'Summary Data'!AQ$40)/17*$A118)*10</f>
        <v>0.03175021</v>
      </c>
      <c r="U118" s="154" t="n">
        <f aca="false">('Summary Data'!AR16-('Summary Data'!AR17*'Summary Data'!AR$39-'Summary Data'!AR34*'Summary Data'!AR$40)/17*$A118)*10</f>
        <v>0.0139819761924258</v>
      </c>
      <c r="V118" s="305" t="n">
        <f aca="false">'Summary Data'!AS16*10</f>
        <v>0.002394977</v>
      </c>
      <c r="W118" s="249" t="s">
        <v>235</v>
      </c>
    </row>
    <row r="119" customFormat="false" ht="11.25" hidden="false" customHeight="false" outlineLevel="0" collapsed="false">
      <c r="A119" s="302" t="n">
        <v>13</v>
      </c>
      <c r="B119" s="154" t="n">
        <f aca="false">('Summary Data'!Y17-('Summary Data'!Y18*'Summary Data'!Y$39-'Summary Data'!Y35*'Summary Data'!Y$40)/17*$A119)*10</f>
        <v>0.833929251727732</v>
      </c>
      <c r="C119" s="154" t="n">
        <f aca="false">('Summary Data'!Z17-('Summary Data'!Z18*'Summary Data'!Z$39-'Summary Data'!Z35*'Summary Data'!Z$40)/17*$A119)*10</f>
        <v>0.614042825144106</v>
      </c>
      <c r="D119" s="154" t="n">
        <f aca="false">('Summary Data'!AA17-('Summary Data'!AA18*'Summary Data'!AA$39-'Summary Data'!AA35*'Summary Data'!AA$40)/17*$A119)*10</f>
        <v>0.584711258919097</v>
      </c>
      <c r="E119" s="154" t="n">
        <f aca="false">('Summary Data'!AB17-('Summary Data'!AB18*'Summary Data'!AB$39-'Summary Data'!AB35*'Summary Data'!AB$40)/17*$A119)*10</f>
        <v>0.587198849481966</v>
      </c>
      <c r="F119" s="154" t="n">
        <f aca="false">('Summary Data'!AC17-('Summary Data'!AC18*'Summary Data'!AC$39-'Summary Data'!AC35*'Summary Data'!AC$40)/17*$A119)*10</f>
        <v>0.583145921819146</v>
      </c>
      <c r="G119" s="154" t="n">
        <f aca="false">('Summary Data'!AD17-('Summary Data'!AD18*'Summary Data'!AD$39-'Summary Data'!AD35*'Summary Data'!AD$40)/17*$A119)*10</f>
        <v>0.564059619593827</v>
      </c>
      <c r="H119" s="154" t="n">
        <f aca="false">('Summary Data'!AE17-('Summary Data'!AE18*'Summary Data'!AE$39-'Summary Data'!AE35*'Summary Data'!AE$40)/17*$A119)*10</f>
        <v>0.554300348847846</v>
      </c>
      <c r="I119" s="154" t="n">
        <f aca="false">('Summary Data'!AF17-('Summary Data'!AF18*'Summary Data'!AF$39-'Summary Data'!AF35*'Summary Data'!AF$40)/17*$A119)*10</f>
        <v>0.55357842745706</v>
      </c>
      <c r="J119" s="154" t="n">
        <f aca="false">('Summary Data'!AG17-('Summary Data'!AG18*'Summary Data'!AG$39-'Summary Data'!AG35*'Summary Data'!AG$40)/17*$A119)*10</f>
        <v>0.561206782637954</v>
      </c>
      <c r="K119" s="154" t="n">
        <f aca="false">('Summary Data'!AH17-('Summary Data'!AH18*'Summary Data'!AH$39-'Summary Data'!AH35*'Summary Data'!AH$40)/17*$A119)*10</f>
        <v>0.546774950491959</v>
      </c>
      <c r="L119" s="154" t="n">
        <f aca="false">('Summary Data'!AI17-('Summary Data'!AI18*'Summary Data'!AI$39-'Summary Data'!AI35*'Summary Data'!AI$40)/17*$A119)*10</f>
        <v>0.53088586223954</v>
      </c>
      <c r="M119" s="154" t="n">
        <f aca="false">('Summary Data'!AJ17-('Summary Data'!AJ18*'Summary Data'!AJ$39-'Summary Data'!AJ35*'Summary Data'!AJ$40)/17*$A119)*10</f>
        <v>0.540626750343975</v>
      </c>
      <c r="N119" s="154" t="n">
        <f aca="false">('Summary Data'!AK17-('Summary Data'!AK18*'Summary Data'!AK$39-'Summary Data'!AK35*'Summary Data'!AK$40)/17*$A119)*10</f>
        <v>0.563128845544095</v>
      </c>
      <c r="O119" s="154" t="n">
        <f aca="false">('Summary Data'!AL17-('Summary Data'!AL18*'Summary Data'!AL$39-'Summary Data'!AL35*'Summary Data'!AL$40)/17*$A119)*10</f>
        <v>0.564251922731564</v>
      </c>
      <c r="P119" s="154" t="n">
        <f aca="false">('Summary Data'!AM17-('Summary Data'!AM18*'Summary Data'!AM$39-'Summary Data'!AM35*'Summary Data'!AM$40)/17*$A119)*10</f>
        <v>0.559852026466927</v>
      </c>
      <c r="Q119" s="154" t="n">
        <f aca="false">('Summary Data'!AN17-('Summary Data'!AN18*'Summary Data'!AN$39-'Summary Data'!AN35*'Summary Data'!AN$40)/17*$A119)*10</f>
        <v>0.564156662702741</v>
      </c>
      <c r="R119" s="154" t="n">
        <f aca="false">('Summary Data'!AO17-('Summary Data'!AO18*'Summary Data'!AO$39-'Summary Data'!AO35*'Summary Data'!AO$40)/17*$A119)*10</f>
        <v>0.541882667178483</v>
      </c>
      <c r="S119" s="154" t="n">
        <f aca="false">('Summary Data'!AP17-('Summary Data'!AP18*'Summary Data'!AP$39-'Summary Data'!AP35*'Summary Data'!AP$40)/17*$A119)*10</f>
        <v>0.603129277747081</v>
      </c>
      <c r="T119" s="154" t="n">
        <f aca="false">('Summary Data'!AQ17-('Summary Data'!AQ18*'Summary Data'!AQ$39-'Summary Data'!AQ35*'Summary Data'!AQ$40)/17*$A119)*10</f>
        <v>0.5863546</v>
      </c>
      <c r="U119" s="154" t="n">
        <f aca="false">('Summary Data'!AR17-('Summary Data'!AR18*'Summary Data'!AR$39-'Summary Data'!AR35*'Summary Data'!AR$40)/17*$A119)*10</f>
        <v>0.44719131313622</v>
      </c>
      <c r="V119" s="305" t="n">
        <f aca="false">'Summary Data'!AS17*10</f>
        <v>0.5710074</v>
      </c>
      <c r="W119" s="249" t="s">
        <v>235</v>
      </c>
    </row>
    <row r="120" customFormat="false" ht="11.25" hidden="false" customHeight="false" outlineLevel="0" collapsed="false">
      <c r="A120" s="302" t="n">
        <v>14</v>
      </c>
      <c r="B120" s="154" t="n">
        <f aca="false">('Summary Data'!Y18-('Summary Data'!Y19*'Summary Data'!Y$39-'Summary Data'!Y36*'Summary Data'!Y$40)/17*$A120)*10</f>
        <v>0.0063981499317153</v>
      </c>
      <c r="C120" s="154" t="n">
        <f aca="false">('Summary Data'!Z18-('Summary Data'!Z19*'Summary Data'!Z$39-'Summary Data'!Z36*'Summary Data'!Z$40)/17*$A120)*10</f>
        <v>-0.0383431521993496</v>
      </c>
      <c r="D120" s="154" t="n">
        <f aca="false">('Summary Data'!AA18-('Summary Data'!AA19*'Summary Data'!AA$39-'Summary Data'!AA36*'Summary Data'!AA$40)/17*$A120)*10</f>
        <v>-0.0287181418907349</v>
      </c>
      <c r="E120" s="154" t="n">
        <f aca="false">('Summary Data'!AB18-('Summary Data'!AB19*'Summary Data'!AB$39-'Summary Data'!AB36*'Summary Data'!AB$40)/17*$A120)*10</f>
        <v>-0.0227471626775508</v>
      </c>
      <c r="F120" s="154" t="n">
        <f aca="false">('Summary Data'!AC18-('Summary Data'!AC19*'Summary Data'!AC$39-'Summary Data'!AC36*'Summary Data'!AC$40)/17*$A120)*10</f>
        <v>-0.0252447374923586</v>
      </c>
      <c r="G120" s="154" t="n">
        <f aca="false">('Summary Data'!AD18-('Summary Data'!AD19*'Summary Data'!AD$39-'Summary Data'!AD36*'Summary Data'!AD$40)/17*$A120)*10</f>
        <v>-0.0215815574441067</v>
      </c>
      <c r="H120" s="154" t="n">
        <f aca="false">('Summary Data'!AE18-('Summary Data'!AE19*'Summary Data'!AE$39-'Summary Data'!AE36*'Summary Data'!AE$40)/17*$A120)*10</f>
        <v>-0.0122741018349498</v>
      </c>
      <c r="I120" s="154" t="n">
        <f aca="false">('Summary Data'!AF18-('Summary Data'!AF19*'Summary Data'!AF$39-'Summary Data'!AF36*'Summary Data'!AF$40)/17*$A120)*10</f>
        <v>-0.0132012893745264</v>
      </c>
      <c r="J120" s="154" t="n">
        <f aca="false">('Summary Data'!AG18-('Summary Data'!AG19*'Summary Data'!AG$39-'Summary Data'!AG36*'Summary Data'!AG$40)/17*$A120)*10</f>
        <v>-0.0143316639867761</v>
      </c>
      <c r="K120" s="154" t="n">
        <f aca="false">('Summary Data'!AH18-('Summary Data'!AH19*'Summary Data'!AH$39-'Summary Data'!AH36*'Summary Data'!AH$40)/17*$A120)*10</f>
        <v>-0.0208441578626861</v>
      </c>
      <c r="L120" s="154" t="n">
        <f aca="false">('Summary Data'!AI18-('Summary Data'!AI19*'Summary Data'!AI$39-'Summary Data'!AI36*'Summary Data'!AI$40)/17*$A120)*10</f>
        <v>-0.0183036022178818</v>
      </c>
      <c r="M120" s="154" t="n">
        <f aca="false">('Summary Data'!AJ18-('Summary Data'!AJ19*'Summary Data'!AJ$39-'Summary Data'!AJ36*'Summary Data'!AJ$40)/17*$A120)*10</f>
        <v>-0.0177743754679101</v>
      </c>
      <c r="N120" s="154" t="n">
        <f aca="false">('Summary Data'!AK18-('Summary Data'!AK19*'Summary Data'!AK$39-'Summary Data'!AK36*'Summary Data'!AK$40)/17*$A120)*10</f>
        <v>-0.024389512991356</v>
      </c>
      <c r="O120" s="154" t="n">
        <f aca="false">('Summary Data'!AL18-('Summary Data'!AL19*'Summary Data'!AL$39-'Summary Data'!AL36*'Summary Data'!AL$40)/17*$A120)*10</f>
        <v>-0.0123358036181064</v>
      </c>
      <c r="P120" s="154" t="n">
        <f aca="false">('Summary Data'!AM18-('Summary Data'!AM19*'Summary Data'!AM$39-'Summary Data'!AM36*'Summary Data'!AM$40)/17*$A120)*10</f>
        <v>-0.0267787392186147</v>
      </c>
      <c r="Q120" s="154" t="n">
        <f aca="false">('Summary Data'!AN18-('Summary Data'!AN19*'Summary Data'!AN$39-'Summary Data'!AN36*'Summary Data'!AN$40)/17*$A120)*10</f>
        <v>-0.0149893761913765</v>
      </c>
      <c r="R120" s="154" t="n">
        <f aca="false">('Summary Data'!AO18-('Summary Data'!AO19*'Summary Data'!AO$39-'Summary Data'!AO36*'Summary Data'!AO$40)/17*$A120)*10</f>
        <v>-0.018213506622313</v>
      </c>
      <c r="S120" s="154" t="n">
        <f aca="false">('Summary Data'!AP18-('Summary Data'!AP19*'Summary Data'!AP$39-'Summary Data'!AP36*'Summary Data'!AP$40)/17*$A120)*10</f>
        <v>-0.0274144620319274</v>
      </c>
      <c r="T120" s="154" t="n">
        <f aca="false">('Summary Data'!AQ18-('Summary Data'!AQ19*'Summary Data'!AQ$39-'Summary Data'!AQ36*'Summary Data'!AQ$40)/17*$A120)*10</f>
        <v>-0.02647628</v>
      </c>
      <c r="U120" s="154" t="n">
        <f aca="false">('Summary Data'!AR18-('Summary Data'!AR19*'Summary Data'!AR$39-'Summary Data'!AR36*'Summary Data'!AR$40)/17*$A120)*10</f>
        <v>-0.0359544597491871</v>
      </c>
      <c r="V120" s="305" t="n">
        <f aca="false">'Summary Data'!AS18*10</f>
        <v>-0.02248956</v>
      </c>
      <c r="W120" s="249" t="s">
        <v>235</v>
      </c>
    </row>
    <row r="121" customFormat="false" ht="11.25" hidden="false" customHeight="false" outlineLevel="0" collapsed="false">
      <c r="A121" s="302" t="n">
        <v>15</v>
      </c>
      <c r="B121" s="154" t="n">
        <f aca="false">('Summary Data'!Y19-('Summary Data'!Y20*'Summary Data'!Y$39-'Summary Data'!Y37*'Summary Data'!Y$40)/17*$A121)*10</f>
        <v>-0.1215742</v>
      </c>
      <c r="C121" s="154" t="n">
        <f aca="false">('Summary Data'!Z19-('Summary Data'!Z20*'Summary Data'!Z$39-'Summary Data'!Z37*'Summary Data'!Z$40)/17*$A121)*10</f>
        <v>0.1572444</v>
      </c>
      <c r="D121" s="154" t="n">
        <f aca="false">('Summary Data'!AA19-('Summary Data'!AA20*'Summary Data'!AA$39-'Summary Data'!AA37*'Summary Data'!AA$40)/17*$A121)*10</f>
        <v>0.1427653</v>
      </c>
      <c r="E121" s="154" t="n">
        <f aca="false">('Summary Data'!AB19-('Summary Data'!AB20*'Summary Data'!AB$39-'Summary Data'!AB37*'Summary Data'!AB$40)/17*$A121)*10</f>
        <v>0.1479828</v>
      </c>
      <c r="F121" s="154" t="n">
        <f aca="false">('Summary Data'!AC19-('Summary Data'!AC20*'Summary Data'!AC$39-'Summary Data'!AC37*'Summary Data'!AC$40)/17*$A121)*10</f>
        <v>0.1257639</v>
      </c>
      <c r="G121" s="154" t="n">
        <f aca="false">('Summary Data'!AD19-('Summary Data'!AD20*'Summary Data'!AD$39-'Summary Data'!AD37*'Summary Data'!AD$40)/17*$A121)*10</f>
        <v>0.1458031</v>
      </c>
      <c r="H121" s="154" t="n">
        <f aca="false">('Summary Data'!AE19-('Summary Data'!AE20*'Summary Data'!AE$39-'Summary Data'!AE37*'Summary Data'!AE$40)/17*$A121)*10</f>
        <v>0.1492392</v>
      </c>
      <c r="I121" s="154" t="n">
        <f aca="false">('Summary Data'!AF19-('Summary Data'!AF20*'Summary Data'!AF$39-'Summary Data'!AF37*'Summary Data'!AF$40)/17*$A121)*10</f>
        <v>0.1423838</v>
      </c>
      <c r="J121" s="154" t="n">
        <f aca="false">('Summary Data'!AG19-('Summary Data'!AG20*'Summary Data'!AG$39-'Summary Data'!AG37*'Summary Data'!AG$40)/17*$A121)*10</f>
        <v>0.1488355</v>
      </c>
      <c r="K121" s="154" t="n">
        <f aca="false">('Summary Data'!AH19-('Summary Data'!AH20*'Summary Data'!AH$39-'Summary Data'!AH37*'Summary Data'!AH$40)/17*$A121)*10</f>
        <v>0.1353262</v>
      </c>
      <c r="L121" s="154" t="n">
        <f aca="false">('Summary Data'!AI19-('Summary Data'!AI20*'Summary Data'!AI$39-'Summary Data'!AI37*'Summary Data'!AI$40)/17*$A121)*10</f>
        <v>0.1455073</v>
      </c>
      <c r="M121" s="154" t="n">
        <f aca="false">('Summary Data'!AJ19-('Summary Data'!AJ20*'Summary Data'!AJ$39-'Summary Data'!AJ37*'Summary Data'!AJ$40)/17*$A121)*10</f>
        <v>0.159428</v>
      </c>
      <c r="N121" s="154" t="n">
        <f aca="false">('Summary Data'!AK19-('Summary Data'!AK20*'Summary Data'!AK$39-'Summary Data'!AK37*'Summary Data'!AK$40)/17*$A121)*10</f>
        <v>0.152054</v>
      </c>
      <c r="O121" s="154" t="n">
        <f aca="false">('Summary Data'!AL19-('Summary Data'!AL20*'Summary Data'!AL$39-'Summary Data'!AL37*'Summary Data'!AL$40)/17*$A121)*10</f>
        <v>0.1604906</v>
      </c>
      <c r="P121" s="154" t="n">
        <f aca="false">('Summary Data'!AM19-('Summary Data'!AM20*'Summary Data'!AM$39-'Summary Data'!AM37*'Summary Data'!AM$40)/17*$A121)*10</f>
        <v>0.1498476</v>
      </c>
      <c r="Q121" s="154" t="n">
        <f aca="false">('Summary Data'!AN19-('Summary Data'!AN20*'Summary Data'!AN$39-'Summary Data'!AN37*'Summary Data'!AN$40)/17*$A121)*10</f>
        <v>0.1600265</v>
      </c>
      <c r="R121" s="154" t="n">
        <f aca="false">('Summary Data'!AO19-('Summary Data'!AO20*'Summary Data'!AO$39-'Summary Data'!AO37*'Summary Data'!AO$40)/17*$A121)*10</f>
        <v>0.1486435</v>
      </c>
      <c r="S121" s="154" t="n">
        <f aca="false">('Summary Data'!AP19-('Summary Data'!AP20*'Summary Data'!AP$39-'Summary Data'!AP37*'Summary Data'!AP$40)/17*$A121)*10</f>
        <v>0.1568383</v>
      </c>
      <c r="T121" s="154" t="n">
        <f aca="false">('Summary Data'!AQ19-('Summary Data'!AQ20*'Summary Data'!AQ$39-'Summary Data'!AQ37*'Summary Data'!AQ$40)/17*$A121)*10</f>
        <v>0.1552178</v>
      </c>
      <c r="U121" s="154" t="n">
        <f aca="false">('Summary Data'!AR19-('Summary Data'!AR20*'Summary Data'!AR$39-'Summary Data'!AR37*'Summary Data'!AR$40)/17*$A121)*10</f>
        <v>-0.0375345</v>
      </c>
      <c r="V121" s="305" t="n">
        <f aca="false">'Summary Data'!AS19*10</f>
        <v>0.1360479</v>
      </c>
      <c r="W121" s="249" t="s">
        <v>235</v>
      </c>
    </row>
    <row r="122" customFormat="false" ht="11.25" hidden="false" customHeight="false" outlineLevel="0" collapsed="false">
      <c r="A122" s="302" t="n">
        <v>16</v>
      </c>
      <c r="B122" s="154" t="n">
        <f aca="false">('Summary Data'!Y20-('Summary Data'!Y21*'Summary Data'!Y$39-'Summary Data'!Y38*'Summary Data'!Y$40)/17*$A122)*10</f>
        <v>0</v>
      </c>
      <c r="C122" s="154" t="n">
        <f aca="false">('Summary Data'!Z20-('Summary Data'!Z21*'Summary Data'!Z$39-'Summary Data'!Z38*'Summary Data'!Z$40)/17*$A122)*10</f>
        <v>0</v>
      </c>
      <c r="D122" s="154" t="n">
        <f aca="false">('Summary Data'!AA20-('Summary Data'!AA21*'Summary Data'!AA$39-'Summary Data'!AA38*'Summary Data'!AA$40)/17*$A122)*10</f>
        <v>0</v>
      </c>
      <c r="E122" s="154" t="n">
        <f aca="false">('Summary Data'!AB20-('Summary Data'!AB21*'Summary Data'!AB$39-'Summary Data'!AB38*'Summary Data'!AB$40)/17*$A122)*10</f>
        <v>0</v>
      </c>
      <c r="F122" s="154" t="n">
        <f aca="false">('Summary Data'!AC20-('Summary Data'!AC21*'Summary Data'!AC$39-'Summary Data'!AC38*'Summary Data'!AC$40)/17*$A122)*10</f>
        <v>0</v>
      </c>
      <c r="G122" s="154" t="n">
        <f aca="false">('Summary Data'!AD20-('Summary Data'!AD21*'Summary Data'!AD$39-'Summary Data'!AD38*'Summary Data'!AD$40)/17*$A122)*10</f>
        <v>0</v>
      </c>
      <c r="H122" s="154" t="n">
        <f aca="false">('Summary Data'!AE20-('Summary Data'!AE21*'Summary Data'!AE$39-'Summary Data'!AE38*'Summary Data'!AE$40)/17*$A122)*10</f>
        <v>0</v>
      </c>
      <c r="I122" s="154" t="n">
        <f aca="false">('Summary Data'!AF20-('Summary Data'!AF21*'Summary Data'!AF$39-'Summary Data'!AF38*'Summary Data'!AF$40)/17*$A122)*10</f>
        <v>0</v>
      </c>
      <c r="J122" s="154" t="n">
        <f aca="false">('Summary Data'!AG20-('Summary Data'!AG21*'Summary Data'!AG$39-'Summary Data'!AG38*'Summary Data'!AG$40)/17*$A122)*10</f>
        <v>0</v>
      </c>
      <c r="K122" s="154" t="n">
        <f aca="false">('Summary Data'!AH20-('Summary Data'!AH21*'Summary Data'!AH$39-'Summary Data'!AH38*'Summary Data'!AH$40)/17*$A122)*10</f>
        <v>0</v>
      </c>
      <c r="L122" s="154" t="n">
        <f aca="false">('Summary Data'!AI20-('Summary Data'!AI21*'Summary Data'!AI$39-'Summary Data'!AI38*'Summary Data'!AI$40)/17*$A122)*10</f>
        <v>0</v>
      </c>
      <c r="M122" s="154" t="n">
        <f aca="false">('Summary Data'!AJ20-('Summary Data'!AJ21*'Summary Data'!AJ$39-'Summary Data'!AJ38*'Summary Data'!AJ$40)/17*$A122)*10</f>
        <v>0</v>
      </c>
      <c r="N122" s="154" t="n">
        <f aca="false">('Summary Data'!AK20-('Summary Data'!AK21*'Summary Data'!AK$39-'Summary Data'!AK38*'Summary Data'!AK$40)/17*$A122)*10</f>
        <v>0</v>
      </c>
      <c r="O122" s="154" t="n">
        <f aca="false">('Summary Data'!AL20-('Summary Data'!AL21*'Summary Data'!AL$39-'Summary Data'!AL38*'Summary Data'!AL$40)/17*$A122)*10</f>
        <v>0</v>
      </c>
      <c r="P122" s="154" t="n">
        <f aca="false">('Summary Data'!AM20-('Summary Data'!AM21*'Summary Data'!AM$39-'Summary Data'!AM38*'Summary Data'!AM$40)/17*$A122)*10</f>
        <v>0</v>
      </c>
      <c r="Q122" s="154" t="n">
        <f aca="false">('Summary Data'!AN20-('Summary Data'!AN21*'Summary Data'!AN$39-'Summary Data'!AN38*'Summary Data'!AN$40)/17*$A122)*10</f>
        <v>0</v>
      </c>
      <c r="R122" s="154" t="n">
        <f aca="false">('Summary Data'!AO20-('Summary Data'!AO21*'Summary Data'!AO$39-'Summary Data'!AO38*'Summary Data'!AO$40)/17*$A122)*10</f>
        <v>0</v>
      </c>
      <c r="S122" s="154" t="n">
        <f aca="false">('Summary Data'!AP20-('Summary Data'!AP21*'Summary Data'!AP$39-'Summary Data'!AP38*'Summary Data'!AP$40)/17*$A122)*10</f>
        <v>0</v>
      </c>
      <c r="T122" s="154" t="n">
        <f aca="false">('Summary Data'!AQ20-('Summary Data'!AQ21*'Summary Data'!AQ$39-'Summary Data'!AQ38*'Summary Data'!AQ$40)/17*$A122)*10</f>
        <v>0</v>
      </c>
      <c r="U122" s="154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35</v>
      </c>
    </row>
    <row r="123" customFormat="false" ht="12" hidden="false" customHeight="false" outlineLevel="0" collapsed="false">
      <c r="A123" s="306" t="n">
        <v>17</v>
      </c>
      <c r="B123" s="307" t="n">
        <f aca="false">'Summary Data'!Y21*10</f>
        <v>0</v>
      </c>
      <c r="C123" s="307" t="n">
        <f aca="false">'Summary Data'!Z21*10</f>
        <v>0</v>
      </c>
      <c r="D123" s="307" t="n">
        <f aca="false">'Summary Data'!AA21*10</f>
        <v>0</v>
      </c>
      <c r="E123" s="307" t="n">
        <f aca="false">'Summary Data'!AB21*10</f>
        <v>0</v>
      </c>
      <c r="F123" s="307" t="n">
        <f aca="false">'Summary Data'!AC21*10</f>
        <v>0</v>
      </c>
      <c r="G123" s="307" t="n">
        <f aca="false">'Summary Data'!AD21*10</f>
        <v>0</v>
      </c>
      <c r="H123" s="307" t="n">
        <f aca="false">'Summary Data'!AE21*10</f>
        <v>0</v>
      </c>
      <c r="I123" s="307" t="n">
        <f aca="false">'Summary Data'!AF21*10</f>
        <v>0</v>
      </c>
      <c r="J123" s="307" t="n">
        <f aca="false">'Summary Data'!AG21*10</f>
        <v>0</v>
      </c>
      <c r="K123" s="307" t="n">
        <f aca="false">'Summary Data'!AH21*10</f>
        <v>0</v>
      </c>
      <c r="L123" s="307" t="n">
        <f aca="false">'Summary Data'!AI21*10</f>
        <v>0</v>
      </c>
      <c r="M123" s="307" t="n">
        <f aca="false">'Summary Data'!AJ21*10</f>
        <v>0</v>
      </c>
      <c r="N123" s="307" t="n">
        <f aca="false">'Summary Data'!AK21*10</f>
        <v>0</v>
      </c>
      <c r="O123" s="307" t="n">
        <f aca="false">'Summary Data'!AL21*10</f>
        <v>0</v>
      </c>
      <c r="P123" s="307" t="n">
        <f aca="false">'Summary Data'!AM21*10</f>
        <v>0</v>
      </c>
      <c r="Q123" s="307" t="n">
        <f aca="false">'Summary Data'!AN21*10</f>
        <v>0</v>
      </c>
      <c r="R123" s="307" t="n">
        <f aca="false">'Summary Data'!AO21*10</f>
        <v>0</v>
      </c>
      <c r="S123" s="307" t="n">
        <f aca="false">'Summary Data'!AP21*10</f>
        <v>0</v>
      </c>
      <c r="T123" s="307" t="n">
        <f aca="false">'Summary Data'!AQ21*10</f>
        <v>0</v>
      </c>
      <c r="U123" s="307" t="n">
        <f aca="false">'Summary Data'!AR21*10</f>
        <v>0</v>
      </c>
      <c r="V123" s="142" t="n">
        <f aca="false">'Summary Data'!AS21*10</f>
        <v>0</v>
      </c>
      <c r="W123" s="249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2" t="s">
        <v>238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1.25" hidden="false" customHeight="false" outlineLevel="0" collapsed="false">
      <c r="A126" s="302"/>
      <c r="B126" s="300" t="s">
        <v>14</v>
      </c>
      <c r="C126" s="300" t="s">
        <v>216</v>
      </c>
      <c r="D126" s="300" t="s">
        <v>217</v>
      </c>
      <c r="E126" s="300" t="s">
        <v>218</v>
      </c>
      <c r="F126" s="300" t="s">
        <v>219</v>
      </c>
      <c r="G126" s="300" t="s">
        <v>220</v>
      </c>
      <c r="H126" s="300" t="s">
        <v>221</v>
      </c>
      <c r="I126" s="300" t="s">
        <v>222</v>
      </c>
      <c r="J126" s="300" t="s">
        <v>223</v>
      </c>
      <c r="K126" s="300" t="s">
        <v>224</v>
      </c>
      <c r="L126" s="300" t="s">
        <v>225</v>
      </c>
      <c r="M126" s="300" t="s">
        <v>226</v>
      </c>
      <c r="N126" s="300" t="s">
        <v>227</v>
      </c>
      <c r="O126" s="300" t="s">
        <v>228</v>
      </c>
      <c r="P126" s="300" t="s">
        <v>229</v>
      </c>
      <c r="Q126" s="300" t="s">
        <v>230</v>
      </c>
      <c r="R126" s="300" t="s">
        <v>231</v>
      </c>
      <c r="S126" s="300" t="s">
        <v>232</v>
      </c>
      <c r="T126" s="300" t="s">
        <v>233</v>
      </c>
      <c r="U126" s="300" t="s">
        <v>15</v>
      </c>
      <c r="V126" s="301" t="s">
        <v>234</v>
      </c>
    </row>
    <row r="127" customFormat="false" ht="11.25" hidden="false" customHeight="false" outlineLevel="0" collapsed="false">
      <c r="A127" s="302" t="n">
        <v>1</v>
      </c>
      <c r="B127" s="303" t="n">
        <v>1</v>
      </c>
      <c r="C127" s="303" t="n">
        <v>2</v>
      </c>
      <c r="D127" s="303" t="n">
        <v>3</v>
      </c>
      <c r="E127" s="303" t="n">
        <v>4</v>
      </c>
      <c r="F127" s="303" t="n">
        <v>5</v>
      </c>
      <c r="G127" s="303" t="n">
        <v>6</v>
      </c>
      <c r="H127" s="303" t="n">
        <v>7</v>
      </c>
      <c r="I127" s="303" t="n">
        <v>8</v>
      </c>
      <c r="J127" s="303" t="n">
        <v>9</v>
      </c>
      <c r="K127" s="303" t="n">
        <v>10</v>
      </c>
      <c r="L127" s="303" t="n">
        <v>11</v>
      </c>
      <c r="M127" s="303" t="n">
        <v>12</v>
      </c>
      <c r="N127" s="303" t="n">
        <v>13</v>
      </c>
      <c r="O127" s="303" t="n">
        <v>14</v>
      </c>
      <c r="P127" s="303" t="n">
        <v>15</v>
      </c>
      <c r="Q127" s="303" t="n">
        <v>16</v>
      </c>
      <c r="R127" s="303" t="n">
        <v>17</v>
      </c>
      <c r="S127" s="303" t="n">
        <v>18</v>
      </c>
      <c r="T127" s="303" t="n">
        <v>19</v>
      </c>
      <c r="U127" s="303" t="n">
        <v>20</v>
      </c>
      <c r="V127" s="305"/>
    </row>
    <row r="128" customFormat="false" ht="11.25" hidden="false" customHeight="false" outlineLevel="0" collapsed="false">
      <c r="A128" s="302" t="n">
        <v>2</v>
      </c>
      <c r="B128" s="154" t="n">
        <f aca="false">('Summary Data'!Y23-('Summary Data'!Y$40*'Summary Data'!Y7+'Summary Data'!Y$39*'Summary Data'!Y24)/17*$A128)</f>
        <v>-4.65782093044455</v>
      </c>
      <c r="C128" s="154" t="n">
        <f aca="false">('Summary Data'!Z23-('Summary Data'!Z$40*'Summary Data'!Z7+'Summary Data'!Z$39*'Summary Data'!Z24)/17*$A128)</f>
        <v>-0.630791128383007</v>
      </c>
      <c r="D128" s="154" t="n">
        <f aca="false">('Summary Data'!AA23-('Summary Data'!AA$40*'Summary Data'!AA7+'Summary Data'!AA$39*'Summary Data'!AA24)/17*$A128)</f>
        <v>0.244599128738508</v>
      </c>
      <c r="E128" s="154" t="n">
        <f aca="false">('Summary Data'!AB23-('Summary Data'!AB$40*'Summary Data'!AB7+'Summary Data'!AB$39*'Summary Data'!AB24)/17*$A128)</f>
        <v>0.479257194637834</v>
      </c>
      <c r="F128" s="154" t="n">
        <f aca="false">('Summary Data'!AC23-('Summary Data'!AC$40*'Summary Data'!AC7+'Summary Data'!AC$39*'Summary Data'!AC24)/17*$A128)</f>
        <v>-0.593091668459608</v>
      </c>
      <c r="G128" s="154" t="n">
        <f aca="false">('Summary Data'!AD23-('Summary Data'!AD$40*'Summary Data'!AD7+'Summary Data'!AD$39*'Summary Data'!AD24)/17*$A128)</f>
        <v>0.394812137591391</v>
      </c>
      <c r="H128" s="154" t="n">
        <f aca="false">('Summary Data'!AE23-('Summary Data'!AE$40*'Summary Data'!AE7+'Summary Data'!AE$39*'Summary Data'!AE24)/17*$A128)</f>
        <v>0.29817659334107</v>
      </c>
      <c r="I128" s="154" t="n">
        <f aca="false">('Summary Data'!AF23-('Summary Data'!AF$40*'Summary Data'!AF7+'Summary Data'!AF$39*'Summary Data'!AF24)/17*$A128)</f>
        <v>1.41139176465073</v>
      </c>
      <c r="J128" s="154" t="n">
        <f aca="false">('Summary Data'!AG23-('Summary Data'!AG$40*'Summary Data'!AG7+'Summary Data'!AG$39*'Summary Data'!AG24)/17*$A128)</f>
        <v>0.572844238767195</v>
      </c>
      <c r="K128" s="154" t="n">
        <f aca="false">('Summary Data'!AH23-('Summary Data'!AH$40*'Summary Data'!AH7+'Summary Data'!AH$39*'Summary Data'!AH24)/17*$A128)</f>
        <v>1.33493983987971</v>
      </c>
      <c r="L128" s="154" t="n">
        <f aca="false">('Summary Data'!AI23-('Summary Data'!AI$40*'Summary Data'!AI7+'Summary Data'!AI$39*'Summary Data'!AI24)/17*$A128)</f>
        <v>0.0115920294483648</v>
      </c>
      <c r="M128" s="154" t="n">
        <f aca="false">('Summary Data'!AJ23-('Summary Data'!AJ$40*'Summary Data'!AJ7+'Summary Data'!AJ$39*'Summary Data'!AJ24)/17*$A128)</f>
        <v>0.654881281567192</v>
      </c>
      <c r="N128" s="154" t="n">
        <f aca="false">('Summary Data'!AK23-('Summary Data'!AK$40*'Summary Data'!AK7+'Summary Data'!AK$39*'Summary Data'!AK24)/17*$A128)</f>
        <v>0.139103965759024</v>
      </c>
      <c r="O128" s="154" t="n">
        <f aca="false">('Summary Data'!AL23-('Summary Data'!AL$40*'Summary Data'!AL7+'Summary Data'!AL$39*'Summary Data'!AL24)/17*$A128)</f>
        <v>0.0735158568294306</v>
      </c>
      <c r="P128" s="154" t="n">
        <f aca="false">('Summary Data'!AM23-('Summary Data'!AM$40*'Summary Data'!AM7+'Summary Data'!AM$39*'Summary Data'!AM24)/17*$A128)</f>
        <v>0.612803482772072</v>
      </c>
      <c r="Q128" s="154" t="n">
        <f aca="false">('Summary Data'!AN23-('Summary Data'!AN$40*'Summary Data'!AN7+'Summary Data'!AN$39*'Summary Data'!AN24)/17*$A128)</f>
        <v>0.70812121988136</v>
      </c>
      <c r="R128" s="154" t="n">
        <f aca="false">('Summary Data'!AO23-('Summary Data'!AO$40*'Summary Data'!AO7+'Summary Data'!AO$39*'Summary Data'!AO24)/17*$A128)</f>
        <v>0.797231618256851</v>
      </c>
      <c r="S128" s="154" t="n">
        <f aca="false">('Summary Data'!AP23-('Summary Data'!AP$40*'Summary Data'!AP7+'Summary Data'!AP$39*'Summary Data'!AP24)/17*$A128)</f>
        <v>0.611384367402469</v>
      </c>
      <c r="T128" s="154" t="n">
        <f aca="false">('Summary Data'!AQ23-('Summary Data'!AQ$40*'Summary Data'!AQ7+'Summary Data'!AQ$39*'Summary Data'!AQ24)/17*$A128)</f>
        <v>-0.3656337</v>
      </c>
      <c r="U128" s="154" t="n">
        <f aca="false">('Summary Data'!AR23-('Summary Data'!AR$40*'Summary Data'!AR7+'Summary Data'!AR$39*'Summary Data'!AR24)/17*$A128)</f>
        <v>5.62666416271173</v>
      </c>
      <c r="V128" s="305" t="n">
        <f aca="false">'Summary Data'!AS23</f>
        <v>0.3756214</v>
      </c>
    </row>
    <row r="129" customFormat="false" ht="11.25" hidden="false" customHeight="false" outlineLevel="0" collapsed="false">
      <c r="A129" s="302" t="n">
        <v>3</v>
      </c>
      <c r="B129" s="154" t="n">
        <f aca="false">('Summary Data'!Y24-('Summary Data'!Y$40*'Summary Data'!Y8+'Summary Data'!Y$39*'Summary Data'!Y25)/17*$A129)</f>
        <v>-1.96362666594632</v>
      </c>
      <c r="C129" s="154" t="n">
        <f aca="false">('Summary Data'!Z24-('Summary Data'!Z$40*'Summary Data'!Z8+'Summary Data'!Z$39*'Summary Data'!Z25)/17*$A129)</f>
        <v>0.678794529739196</v>
      </c>
      <c r="D129" s="154" t="n">
        <f aca="false">('Summary Data'!AA24-('Summary Data'!AA$40*'Summary Data'!AA8+'Summary Data'!AA$39*'Summary Data'!AA25)/17*$A129)</f>
        <v>0.344756061696647</v>
      </c>
      <c r="E129" s="154" t="n">
        <f aca="false">('Summary Data'!AB24-('Summary Data'!AB$40*'Summary Data'!AB8+'Summary Data'!AB$39*'Summary Data'!AB25)/17*$A129)</f>
        <v>0.324073227913808</v>
      </c>
      <c r="F129" s="154" t="n">
        <f aca="false">('Summary Data'!AC24-('Summary Data'!AC$40*'Summary Data'!AC8+'Summary Data'!AC$39*'Summary Data'!AC25)/17*$A129)</f>
        <v>0.810390512104393</v>
      </c>
      <c r="G129" s="154" t="n">
        <f aca="false">('Summary Data'!AD24-('Summary Data'!AD$40*'Summary Data'!AD8+'Summary Data'!AD$39*'Summary Data'!AD25)/17*$A129)</f>
        <v>0.610772335135667</v>
      </c>
      <c r="H129" s="154" t="n">
        <f aca="false">('Summary Data'!AE24-('Summary Data'!AE$40*'Summary Data'!AE8+'Summary Data'!AE$39*'Summary Data'!AE25)/17*$A129)</f>
        <v>0.183504039616947</v>
      </c>
      <c r="I129" s="154" t="n">
        <f aca="false">('Summary Data'!AF24-('Summary Data'!AF$40*'Summary Data'!AF8+'Summary Data'!AF$39*'Summary Data'!AF25)/17*$A129)</f>
        <v>0.597050704288656</v>
      </c>
      <c r="J129" s="154" t="n">
        <f aca="false">('Summary Data'!AG24-('Summary Data'!AG$40*'Summary Data'!AG8+'Summary Data'!AG$39*'Summary Data'!AG25)/17*$A129)</f>
        <v>0.774855242854426</v>
      </c>
      <c r="K129" s="154" t="n">
        <f aca="false">('Summary Data'!AH24-('Summary Data'!AH$40*'Summary Data'!AH8+'Summary Data'!AH$39*'Summary Data'!AH25)/17*$A129)</f>
        <v>0.29283559962869</v>
      </c>
      <c r="L129" s="154" t="n">
        <f aca="false">('Summary Data'!AI24-('Summary Data'!AI$40*'Summary Data'!AI8+'Summary Data'!AI$39*'Summary Data'!AI25)/17*$A129)</f>
        <v>0.404774536602264</v>
      </c>
      <c r="M129" s="154" t="n">
        <f aca="false">('Summary Data'!AJ24-('Summary Data'!AJ$40*'Summary Data'!AJ8+'Summary Data'!AJ$39*'Summary Data'!AJ25)/17*$A129)</f>
        <v>0.0367712132732324</v>
      </c>
      <c r="N129" s="154" t="n">
        <f aca="false">('Summary Data'!AK24-('Summary Data'!AK$40*'Summary Data'!AK8+'Summary Data'!AK$39*'Summary Data'!AK25)/17*$A129)</f>
        <v>0.232004150189582</v>
      </c>
      <c r="O129" s="154" t="n">
        <f aca="false">('Summary Data'!AL24-('Summary Data'!AL$40*'Summary Data'!AL8+'Summary Data'!AL$39*'Summary Data'!AL25)/17*$A129)</f>
        <v>0.333492395443192</v>
      </c>
      <c r="P129" s="154" t="n">
        <f aca="false">('Summary Data'!AM24-('Summary Data'!AM$40*'Summary Data'!AM8+'Summary Data'!AM$39*'Summary Data'!AM25)/17*$A129)</f>
        <v>-0.22384871911543</v>
      </c>
      <c r="Q129" s="154" t="n">
        <f aca="false">('Summary Data'!AN24-('Summary Data'!AN$40*'Summary Data'!AN8+'Summary Data'!AN$39*'Summary Data'!AN25)/17*$A129)</f>
        <v>-0.0943796426424718</v>
      </c>
      <c r="R129" s="154" t="n">
        <f aca="false">('Summary Data'!AO24-('Summary Data'!AO$40*'Summary Data'!AO8+'Summary Data'!AO$39*'Summary Data'!AO25)/17*$A129)</f>
        <v>0.169062976224129</v>
      </c>
      <c r="S129" s="154" t="n">
        <f aca="false">('Summary Data'!AP24-('Summary Data'!AP$40*'Summary Data'!AP8+'Summary Data'!AP$39*'Summary Data'!AP25)/17*$A129)</f>
        <v>0.382974139344322</v>
      </c>
      <c r="T129" s="154" t="n">
        <f aca="false">('Summary Data'!AQ24-('Summary Data'!AQ$40*'Summary Data'!AQ8+'Summary Data'!AQ$39*'Summary Data'!AQ25)/17*$A129)</f>
        <v>0.5139181</v>
      </c>
      <c r="U129" s="154" t="n">
        <f aca="false">('Summary Data'!AR24-('Summary Data'!AR$40*'Summary Data'!AR8+'Summary Data'!AR$39*'Summary Data'!AR25)/17*$A129)</f>
        <v>0.590845886341035</v>
      </c>
      <c r="V129" s="305" t="n">
        <f aca="false">'Summary Data'!AS24</f>
        <v>0.2982224</v>
      </c>
    </row>
    <row r="130" customFormat="false" ht="11.25" hidden="false" customHeight="false" outlineLevel="0" collapsed="false">
      <c r="A130" s="302" t="n">
        <v>4</v>
      </c>
      <c r="B130" s="154" t="n">
        <f aca="false">('Summary Data'!Y25-('Summary Data'!Y$40*'Summary Data'!Y9+'Summary Data'!Y$39*'Summary Data'!Y26)/17*$A130)</f>
        <v>-0.667399155241106</v>
      </c>
      <c r="C130" s="154" t="n">
        <f aca="false">('Summary Data'!Z25-('Summary Data'!Z$40*'Summary Data'!Z9+'Summary Data'!Z$39*'Summary Data'!Z26)/17*$A130)</f>
        <v>-0.0183353594983609</v>
      </c>
      <c r="D130" s="154" t="n">
        <f aca="false">('Summary Data'!AA25-('Summary Data'!AA$40*'Summary Data'!AA9+'Summary Data'!AA$39*'Summary Data'!AA26)/17*$A130)</f>
        <v>-0.200857109658501</v>
      </c>
      <c r="E130" s="154" t="n">
        <f aca="false">('Summary Data'!AB25-('Summary Data'!AB$40*'Summary Data'!AB9+'Summary Data'!AB$39*'Summary Data'!AB26)/17*$A130)</f>
        <v>-0.30398117640471</v>
      </c>
      <c r="F130" s="154" t="n">
        <f aca="false">('Summary Data'!AC25-('Summary Data'!AC$40*'Summary Data'!AC9+'Summary Data'!AC$39*'Summary Data'!AC26)/17*$A130)</f>
        <v>-0.000556390087055765</v>
      </c>
      <c r="G130" s="154" t="n">
        <f aca="false">('Summary Data'!AD25-('Summary Data'!AD$40*'Summary Data'!AD9+'Summary Data'!AD$39*'Summary Data'!AD26)/17*$A130)</f>
        <v>-0.602467786003138</v>
      </c>
      <c r="H130" s="154" t="n">
        <f aca="false">('Summary Data'!AE25-('Summary Data'!AE$40*'Summary Data'!AE9+'Summary Data'!AE$39*'Summary Data'!AE26)/17*$A130)</f>
        <v>-0.217868798125956</v>
      </c>
      <c r="I130" s="154" t="n">
        <f aca="false">('Summary Data'!AF25-('Summary Data'!AF$40*'Summary Data'!AF9+'Summary Data'!AF$39*'Summary Data'!AF26)/17*$A130)</f>
        <v>-0.317170217481737</v>
      </c>
      <c r="J130" s="154" t="n">
        <f aca="false">('Summary Data'!AG25-('Summary Data'!AG$40*'Summary Data'!AG9+'Summary Data'!AG$39*'Summary Data'!AG26)/17*$A130)</f>
        <v>0.118004598170153</v>
      </c>
      <c r="K130" s="154" t="n">
        <f aca="false">('Summary Data'!AH25-('Summary Data'!AH$40*'Summary Data'!AH9+'Summary Data'!AH$39*'Summary Data'!AH26)/17*$A130)</f>
        <v>-0.0407160782600188</v>
      </c>
      <c r="L130" s="154" t="n">
        <f aca="false">('Summary Data'!AI25-('Summary Data'!AI$40*'Summary Data'!AI9+'Summary Data'!AI$39*'Summary Data'!AI26)/17*$A130)</f>
        <v>-0.0338820790920118</v>
      </c>
      <c r="M130" s="154" t="n">
        <f aca="false">('Summary Data'!AJ25-('Summary Data'!AJ$40*'Summary Data'!AJ9+'Summary Data'!AJ$39*'Summary Data'!AJ26)/17*$A130)</f>
        <v>-0.348933176957517</v>
      </c>
      <c r="N130" s="154" t="n">
        <f aca="false">('Summary Data'!AK25-('Summary Data'!AK$40*'Summary Data'!AK9+'Summary Data'!AK$39*'Summary Data'!AK26)/17*$A130)</f>
        <v>-0.297294234049162</v>
      </c>
      <c r="O130" s="154" t="n">
        <f aca="false">('Summary Data'!AL25-('Summary Data'!AL$40*'Summary Data'!AL9+'Summary Data'!AL$39*'Summary Data'!AL26)/17*$A130)</f>
        <v>0.161693692828627</v>
      </c>
      <c r="P130" s="154" t="n">
        <f aca="false">('Summary Data'!AM25-('Summary Data'!AM$40*'Summary Data'!AM9+'Summary Data'!AM$39*'Summary Data'!AM26)/17*$A130)</f>
        <v>-0.448925602682818</v>
      </c>
      <c r="Q130" s="154" t="n">
        <f aca="false">('Summary Data'!AN25-('Summary Data'!AN$40*'Summary Data'!AN9+'Summary Data'!AN$39*'Summary Data'!AN26)/17*$A130)</f>
        <v>-0.539592010428491</v>
      </c>
      <c r="R130" s="154" t="n">
        <f aca="false">('Summary Data'!AO25-('Summary Data'!AO$40*'Summary Data'!AO9+'Summary Data'!AO$39*'Summary Data'!AO26)/17*$A130)</f>
        <v>-0.410921281631407</v>
      </c>
      <c r="S130" s="154" t="n">
        <f aca="false">('Summary Data'!AP25-('Summary Data'!AP$40*'Summary Data'!AP9+'Summary Data'!AP$39*'Summary Data'!AP26)/17*$A130)</f>
        <v>-0.482812319046594</v>
      </c>
      <c r="T130" s="154" t="n">
        <f aca="false">('Summary Data'!AQ25-('Summary Data'!AQ$40*'Summary Data'!AQ9+'Summary Data'!AQ$39*'Summary Data'!AQ26)/17*$A130)</f>
        <v>-0.143333</v>
      </c>
      <c r="U130" s="154" t="n">
        <f aca="false">('Summary Data'!AR25-('Summary Data'!AR$40*'Summary Data'!AR9+'Summary Data'!AR$39*'Summary Data'!AR26)/17*$A130)</f>
        <v>0.0112101335670588</v>
      </c>
      <c r="V130" s="305" t="n">
        <f aca="false">'Summary Data'!AS25</f>
        <v>-0.2232252</v>
      </c>
    </row>
    <row r="131" customFormat="false" ht="11.25" hidden="false" customHeight="false" outlineLevel="0" collapsed="false">
      <c r="A131" s="302" t="n">
        <v>5</v>
      </c>
      <c r="B131" s="154" t="n">
        <f aca="false">('Summary Data'!Y26-('Summary Data'!Y$40*'Summary Data'!Y10+'Summary Data'!Y$39*'Summary Data'!Y27)/17*$A131)</f>
        <v>2.26900760969104</v>
      </c>
      <c r="C131" s="154" t="n">
        <f aca="false">('Summary Data'!Z26-('Summary Data'!Z$40*'Summary Data'!Z10+'Summary Data'!Z$39*'Summary Data'!Z27)/17*$A131)</f>
        <v>0.102108957421198</v>
      </c>
      <c r="D131" s="154" t="n">
        <f aca="false">('Summary Data'!AA26-('Summary Data'!AA$40*'Summary Data'!AA10+'Summary Data'!AA$39*'Summary Data'!AA27)/17*$A131)</f>
        <v>-0.0813022778258094</v>
      </c>
      <c r="E131" s="154" t="n">
        <f aca="false">('Summary Data'!AB26-('Summary Data'!AB$40*'Summary Data'!AB10+'Summary Data'!AB$39*'Summary Data'!AB27)/17*$A131)</f>
        <v>-0.0212388940650745</v>
      </c>
      <c r="F131" s="154" t="n">
        <f aca="false">('Summary Data'!AC26-('Summary Data'!AC$40*'Summary Data'!AC10+'Summary Data'!AC$39*'Summary Data'!AC27)/17*$A131)</f>
        <v>0.186028251934793</v>
      </c>
      <c r="G131" s="154" t="n">
        <f aca="false">('Summary Data'!AD26-('Summary Data'!AD$40*'Summary Data'!AD10+'Summary Data'!AD$39*'Summary Data'!AD27)/17*$A131)</f>
        <v>0.27337460852932</v>
      </c>
      <c r="H131" s="154" t="n">
        <f aca="false">('Summary Data'!AE26-('Summary Data'!AE$40*'Summary Data'!AE10+'Summary Data'!AE$39*'Summary Data'!AE27)/17*$A131)</f>
        <v>0.147886821983206</v>
      </c>
      <c r="I131" s="154" t="n">
        <f aca="false">('Summary Data'!AF26-('Summary Data'!AF$40*'Summary Data'!AF10+'Summary Data'!AF$39*'Summary Data'!AF27)/17*$A131)</f>
        <v>0.113594158618978</v>
      </c>
      <c r="J131" s="154" t="n">
        <f aca="false">('Summary Data'!AG26-('Summary Data'!AG$40*'Summary Data'!AG10+'Summary Data'!AG$39*'Summary Data'!AG27)/17*$A131)</f>
        <v>0.216307918834715</v>
      </c>
      <c r="K131" s="154" t="n">
        <f aca="false">('Summary Data'!AH26-('Summary Data'!AH$40*'Summary Data'!AH10+'Summary Data'!AH$39*'Summary Data'!AH27)/17*$A131)</f>
        <v>0.270571485173525</v>
      </c>
      <c r="L131" s="154" t="n">
        <f aca="false">('Summary Data'!AI26-('Summary Data'!AI$40*'Summary Data'!AI10+'Summary Data'!AI$39*'Summary Data'!AI27)/17*$A131)</f>
        <v>0.204744933568765</v>
      </c>
      <c r="M131" s="154" t="n">
        <f aca="false">('Summary Data'!AJ26-('Summary Data'!AJ$40*'Summary Data'!AJ10+'Summary Data'!AJ$39*'Summary Data'!AJ27)/17*$A131)</f>
        <v>0.0936401627985373</v>
      </c>
      <c r="N131" s="154" t="n">
        <f aca="false">('Summary Data'!AK26-('Summary Data'!AK$40*'Summary Data'!AK10+'Summary Data'!AK$39*'Summary Data'!AK27)/17*$A131)</f>
        <v>-0.0895256674766202</v>
      </c>
      <c r="O131" s="154" t="n">
        <f aca="false">('Summary Data'!AL26-('Summary Data'!AL$40*'Summary Data'!AL10+'Summary Data'!AL$39*'Summary Data'!AL27)/17*$A131)</f>
        <v>0.176105903394942</v>
      </c>
      <c r="P131" s="154" t="n">
        <f aca="false">('Summary Data'!AM26-('Summary Data'!AM$40*'Summary Data'!AM10+'Summary Data'!AM$39*'Summary Data'!AM27)/17*$A131)</f>
        <v>0.0617881844961724</v>
      </c>
      <c r="Q131" s="154" t="n">
        <f aca="false">('Summary Data'!AN26-('Summary Data'!AN$40*'Summary Data'!AN10+'Summary Data'!AN$39*'Summary Data'!AN27)/17*$A131)</f>
        <v>0.0544217266736898</v>
      </c>
      <c r="R131" s="154" t="n">
        <f aca="false">('Summary Data'!AO26-('Summary Data'!AO$40*'Summary Data'!AO10+'Summary Data'!AO$39*'Summary Data'!AO27)/17*$A131)</f>
        <v>-0.0622620031693082</v>
      </c>
      <c r="S131" s="154" t="n">
        <f aca="false">('Summary Data'!AP26-('Summary Data'!AP$40*'Summary Data'!AP10+'Summary Data'!AP$39*'Summary Data'!AP27)/17*$A131)</f>
        <v>-0.0792680776382055</v>
      </c>
      <c r="T131" s="154" t="n">
        <f aca="false">('Summary Data'!AQ26-('Summary Data'!AQ$40*'Summary Data'!AQ10+'Summary Data'!AQ$39*'Summary Data'!AQ27)/17*$A131)</f>
        <v>0.1917169</v>
      </c>
      <c r="U131" s="154" t="n">
        <f aca="false">('Summary Data'!AR26-('Summary Data'!AR$40*'Summary Data'!AR10+'Summary Data'!AR$39*'Summary Data'!AR27)/17*$A131)</f>
        <v>-0.193007893258668</v>
      </c>
      <c r="V131" s="305" t="n">
        <f aca="false">'Summary Data'!AS26</f>
        <v>0.1461357</v>
      </c>
    </row>
    <row r="132" customFormat="false" ht="11.25" hidden="false" customHeight="false" outlineLevel="0" collapsed="false">
      <c r="A132" s="302" t="n">
        <v>6</v>
      </c>
      <c r="B132" s="154" t="n">
        <f aca="false">('Summary Data'!Y27-('Summary Data'!Y$40*'Summary Data'!Y11+'Summary Data'!Y$39*'Summary Data'!Y28)/17*$A132)</f>
        <v>-0.153572674341294</v>
      </c>
      <c r="C132" s="154" t="n">
        <f aca="false">('Summary Data'!Z27-('Summary Data'!Z$40*'Summary Data'!Z11+'Summary Data'!Z$39*'Summary Data'!Z28)/17*$A132)</f>
        <v>0.0355982851074856</v>
      </c>
      <c r="D132" s="154" t="n">
        <f aca="false">('Summary Data'!AA27-('Summary Data'!AA$40*'Summary Data'!AA11+'Summary Data'!AA$39*'Summary Data'!AA28)/17*$A132)</f>
        <v>0.07124682450169</v>
      </c>
      <c r="E132" s="154" t="n">
        <f aca="false">('Summary Data'!AB27-('Summary Data'!AB$40*'Summary Data'!AB11+'Summary Data'!AB$39*'Summary Data'!AB28)/17*$A132)</f>
        <v>0.0652006640242999</v>
      </c>
      <c r="F132" s="154" t="n">
        <f aca="false">('Summary Data'!AC27-('Summary Data'!AC$40*'Summary Data'!AC11+'Summary Data'!AC$39*'Summary Data'!AC28)/17*$A132)</f>
        <v>0.106186442933494</v>
      </c>
      <c r="G132" s="154" t="n">
        <f aca="false">('Summary Data'!AD27-('Summary Data'!AD$40*'Summary Data'!AD11+'Summary Data'!AD$39*'Summary Data'!AD28)/17*$A132)</f>
        <v>0.128704352579068</v>
      </c>
      <c r="H132" s="154" t="n">
        <f aca="false">('Summary Data'!AE27-('Summary Data'!AE$40*'Summary Data'!AE11+'Summary Data'!AE$39*'Summary Data'!AE28)/17*$A132)</f>
        <v>0.177333713689269</v>
      </c>
      <c r="I132" s="154" t="n">
        <f aca="false">('Summary Data'!AF27-('Summary Data'!AF$40*'Summary Data'!AF11+'Summary Data'!AF$39*'Summary Data'!AF28)/17*$A132)</f>
        <v>0.14138739799681</v>
      </c>
      <c r="J132" s="154" t="n">
        <f aca="false">('Summary Data'!AG27-('Summary Data'!AG$40*'Summary Data'!AG11+'Summary Data'!AG$39*'Summary Data'!AG28)/17*$A132)</f>
        <v>0.0684823743763941</v>
      </c>
      <c r="K132" s="154" t="n">
        <f aca="false">('Summary Data'!AH27-('Summary Data'!AH$40*'Summary Data'!AH11+'Summary Data'!AH$39*'Summary Data'!AH28)/17*$A132)</f>
        <v>0.0542301863122903</v>
      </c>
      <c r="L132" s="154" t="n">
        <f aca="false">('Summary Data'!AI27-('Summary Data'!AI$40*'Summary Data'!AI11+'Summary Data'!AI$39*'Summary Data'!AI28)/17*$A132)</f>
        <v>0.102704381239274</v>
      </c>
      <c r="M132" s="154" t="n">
        <f aca="false">('Summary Data'!AJ27-('Summary Data'!AJ$40*'Summary Data'!AJ11+'Summary Data'!AJ$39*'Summary Data'!AJ28)/17*$A132)</f>
        <v>0.0822779880538712</v>
      </c>
      <c r="N132" s="154" t="n">
        <f aca="false">('Summary Data'!AK27-('Summary Data'!AK$40*'Summary Data'!AK11+'Summary Data'!AK$39*'Summary Data'!AK28)/17*$A132)</f>
        <v>0.0180130543303862</v>
      </c>
      <c r="O132" s="154" t="n">
        <f aca="false">('Summary Data'!AL27-('Summary Data'!AL$40*'Summary Data'!AL11+'Summary Data'!AL$39*'Summary Data'!AL28)/17*$A132)</f>
        <v>0.0428631552773948</v>
      </c>
      <c r="P132" s="154" t="n">
        <f aca="false">('Summary Data'!AM27-('Summary Data'!AM$40*'Summary Data'!AM11+'Summary Data'!AM$39*'Summary Data'!AM28)/17*$A132)</f>
        <v>0.0381540716580423</v>
      </c>
      <c r="Q132" s="154" t="n">
        <f aca="false">('Summary Data'!AN27-('Summary Data'!AN$40*'Summary Data'!AN11+'Summary Data'!AN$39*'Summary Data'!AN28)/17*$A132)</f>
        <v>0.0712523936438883</v>
      </c>
      <c r="R132" s="154" t="n">
        <f aca="false">('Summary Data'!AO27-('Summary Data'!AO$40*'Summary Data'!AO11+'Summary Data'!AO$39*'Summary Data'!AO28)/17*$A132)</f>
        <v>0.0676651701594419</v>
      </c>
      <c r="S132" s="154" t="n">
        <f aca="false">('Summary Data'!AP27-('Summary Data'!AP$40*'Summary Data'!AP11+'Summary Data'!AP$39*'Summary Data'!AP28)/17*$A132)</f>
        <v>-0.00675446090387093</v>
      </c>
      <c r="T132" s="154" t="n">
        <f aca="false">('Summary Data'!AQ27-('Summary Data'!AQ$40*'Summary Data'!AQ11+'Summary Data'!AQ$39*'Summary Data'!AQ28)/17*$A132)</f>
        <v>0.005747279</v>
      </c>
      <c r="U132" s="154" t="n">
        <f aca="false">('Summary Data'!AR27-('Summary Data'!AR$40*'Summary Data'!AR11+'Summary Data'!AR$39*'Summary Data'!AR28)/17*$A132)</f>
        <v>-0.00864271202212447</v>
      </c>
      <c r="V132" s="305" t="n">
        <f aca="false">'Summary Data'!AS27</f>
        <v>0.06512282</v>
      </c>
    </row>
    <row r="133" customFormat="false" ht="11.25" hidden="false" customHeight="false" outlineLevel="0" collapsed="false">
      <c r="A133" s="302" t="n">
        <v>7</v>
      </c>
      <c r="B133" s="154" t="n">
        <f aca="false">('Summary Data'!Y28-('Summary Data'!Y$40*'Summary Data'!Y12+'Summary Data'!Y$39*'Summary Data'!Y29)/17*$A133)</f>
        <v>1.50391907097474</v>
      </c>
      <c r="C133" s="154" t="n">
        <f aca="false">('Summary Data'!Z28-('Summary Data'!Z$40*'Summary Data'!Z12+'Summary Data'!Z$39*'Summary Data'!Z29)/17*$A133)</f>
        <v>-0.0587703799012971</v>
      </c>
      <c r="D133" s="154" t="n">
        <f aca="false">('Summary Data'!AA28-('Summary Data'!AA$40*'Summary Data'!AA12+'Summary Data'!AA$39*'Summary Data'!AA29)/17*$A133)</f>
        <v>0.000496093895103151</v>
      </c>
      <c r="E133" s="154" t="n">
        <f aca="false">('Summary Data'!AB28-('Summary Data'!AB$40*'Summary Data'!AB12+'Summary Data'!AB$39*'Summary Data'!AB29)/17*$A133)</f>
        <v>0.00193261950658487</v>
      </c>
      <c r="F133" s="154" t="n">
        <f aca="false">('Summary Data'!AC28-('Summary Data'!AC$40*'Summary Data'!AC12+'Summary Data'!AC$39*'Summary Data'!AC29)/17*$A133)</f>
        <v>0.0950857622377486</v>
      </c>
      <c r="G133" s="154" t="n">
        <f aca="false">('Summary Data'!AD28-('Summary Data'!AD$40*'Summary Data'!AD12+'Summary Data'!AD$39*'Summary Data'!AD29)/17*$A133)</f>
        <v>0.0678273309288169</v>
      </c>
      <c r="H133" s="154" t="n">
        <f aca="false">('Summary Data'!AE28-('Summary Data'!AE$40*'Summary Data'!AE12+'Summary Data'!AE$39*'Summary Data'!AE29)/17*$A133)</f>
        <v>0.0665866497720395</v>
      </c>
      <c r="I133" s="154" t="n">
        <f aca="false">('Summary Data'!AF28-('Summary Data'!AF$40*'Summary Data'!AF12+'Summary Data'!AF$39*'Summary Data'!AF29)/17*$A133)</f>
        <v>0.121163784782293</v>
      </c>
      <c r="J133" s="154" t="n">
        <f aca="false">('Summary Data'!AG28-('Summary Data'!AG$40*'Summary Data'!AG12+'Summary Data'!AG$39*'Summary Data'!AG29)/17*$A133)</f>
        <v>0.142025702718391</v>
      </c>
      <c r="K133" s="154" t="n">
        <f aca="false">('Summary Data'!AH28-('Summary Data'!AH$40*'Summary Data'!AH12+'Summary Data'!AH$39*'Summary Data'!AH29)/17*$A133)</f>
        <v>0.102410165496793</v>
      </c>
      <c r="L133" s="154" t="n">
        <f aca="false">('Summary Data'!AI28-('Summary Data'!AI$40*'Summary Data'!AI12+'Summary Data'!AI$39*'Summary Data'!AI29)/17*$A133)</f>
        <v>0.100309320218438</v>
      </c>
      <c r="M133" s="154" t="n">
        <f aca="false">('Summary Data'!AJ28-('Summary Data'!AJ$40*'Summary Data'!AJ12+'Summary Data'!AJ$39*'Summary Data'!AJ29)/17*$A133)</f>
        <v>0.0524934192298143</v>
      </c>
      <c r="N133" s="154" t="n">
        <f aca="false">('Summary Data'!AK28-('Summary Data'!AK$40*'Summary Data'!AK12+'Summary Data'!AK$39*'Summary Data'!AK29)/17*$A133)</f>
        <v>0.040391994921211</v>
      </c>
      <c r="O133" s="154" t="n">
        <f aca="false">('Summary Data'!AL28-('Summary Data'!AL$40*'Summary Data'!AL12+'Summary Data'!AL$39*'Summary Data'!AL29)/17*$A133)</f>
        <v>0.0555153504570086</v>
      </c>
      <c r="P133" s="154" t="n">
        <f aca="false">('Summary Data'!AM28-('Summary Data'!AM$40*'Summary Data'!AM12+'Summary Data'!AM$39*'Summary Data'!AM29)/17*$A133)</f>
        <v>-0.0302485583887104</v>
      </c>
      <c r="Q133" s="154" t="n">
        <f aca="false">('Summary Data'!AN28-('Summary Data'!AN$40*'Summary Data'!AN12+'Summary Data'!AN$39*'Summary Data'!AN29)/17*$A133)</f>
        <v>0.0393125609601697</v>
      </c>
      <c r="R133" s="154" t="n">
        <f aca="false">('Summary Data'!AO28-('Summary Data'!AO$40*'Summary Data'!AO12+'Summary Data'!AO$39*'Summary Data'!AO29)/17*$A133)</f>
        <v>0.0637414410513504</v>
      </c>
      <c r="S133" s="154" t="n">
        <f aca="false">('Summary Data'!AP28-('Summary Data'!AP$40*'Summary Data'!AP12+'Summary Data'!AP$39*'Summary Data'!AP29)/17*$A133)</f>
        <v>0.107996845280991</v>
      </c>
      <c r="T133" s="154" t="n">
        <f aca="false">('Summary Data'!AQ28-('Summary Data'!AQ$40*'Summary Data'!AQ12+'Summary Data'!AQ$39*'Summary Data'!AQ29)/17*$A133)</f>
        <v>0.078124</v>
      </c>
      <c r="U133" s="154" t="n">
        <f aca="false">('Summary Data'!AR28-('Summary Data'!AR$40*'Summary Data'!AR12+'Summary Data'!AR$39*'Summary Data'!AR29)/17*$A133)</f>
        <v>0.0427726505011712</v>
      </c>
      <c r="V133" s="305" t="n">
        <f aca="false">'Summary Data'!AS28</f>
        <v>0.09583982</v>
      </c>
    </row>
    <row r="134" customFormat="false" ht="11.25" hidden="false" customHeight="false" outlineLevel="0" collapsed="false">
      <c r="A134" s="302" t="n">
        <v>8</v>
      </c>
      <c r="B134" s="154" t="n">
        <f aca="false">('Summary Data'!Y29-('Summary Data'!Y$40*'Summary Data'!Y13+'Summary Data'!Y$39*'Summary Data'!Y30)/17*$A134)</f>
        <v>0.00860836806577883</v>
      </c>
      <c r="C134" s="154" t="n">
        <f aca="false">('Summary Data'!Z29-('Summary Data'!Z$40*'Summary Data'!Z13+'Summary Data'!Z$39*'Summary Data'!Z30)/17*$A134)</f>
        <v>-0.00142786408631115</v>
      </c>
      <c r="D134" s="154" t="n">
        <f aca="false">('Summary Data'!AA29-('Summary Data'!AA$40*'Summary Data'!AA13+'Summary Data'!AA$39*'Summary Data'!AA30)/17*$A134)</f>
        <v>-0.00884138300520452</v>
      </c>
      <c r="E134" s="154" t="n">
        <f aca="false">('Summary Data'!AB29-('Summary Data'!AB$40*'Summary Data'!AB13+'Summary Data'!AB$39*'Summary Data'!AB30)/17*$A134)</f>
        <v>-0.012496420462886</v>
      </c>
      <c r="F134" s="154" t="n">
        <f aca="false">('Summary Data'!AC29-('Summary Data'!AC$40*'Summary Data'!AC13+'Summary Data'!AC$39*'Summary Data'!AC30)/17*$A134)</f>
        <v>-0.003529953669232</v>
      </c>
      <c r="G134" s="154" t="n">
        <f aca="false">('Summary Data'!AD29-('Summary Data'!AD$40*'Summary Data'!AD13+'Summary Data'!AD$39*'Summary Data'!AD30)/17*$A134)</f>
        <v>0.0148748629520202</v>
      </c>
      <c r="H134" s="154" t="n">
        <f aca="false">('Summary Data'!AE29-('Summary Data'!AE$40*'Summary Data'!AE13+'Summary Data'!AE$39*'Summary Data'!AE30)/17*$A134)</f>
        <v>0.0285568644911854</v>
      </c>
      <c r="I134" s="154" t="n">
        <f aca="false">('Summary Data'!AF29-('Summary Data'!AF$40*'Summary Data'!AF13+'Summary Data'!AF$39*'Summary Data'!AF30)/17*$A134)</f>
        <v>0.0242361525964655</v>
      </c>
      <c r="J134" s="154" t="n">
        <f aca="false">('Summary Data'!AG29-('Summary Data'!AG$40*'Summary Data'!AG13+'Summary Data'!AG$39*'Summary Data'!AG30)/17*$A134)</f>
        <v>0.0284341832366381</v>
      </c>
      <c r="K134" s="154" t="n">
        <f aca="false">('Summary Data'!AH29-('Summary Data'!AH$40*'Summary Data'!AH13+'Summary Data'!AH$39*'Summary Data'!AH30)/17*$A134)</f>
        <v>0.0228321719257231</v>
      </c>
      <c r="L134" s="154" t="n">
        <f aca="false">('Summary Data'!AI29-('Summary Data'!AI$40*'Summary Data'!AI13+'Summary Data'!AI$39*'Summary Data'!AI30)/17*$A134)</f>
        <v>0.0186643358863205</v>
      </c>
      <c r="M134" s="154" t="n">
        <f aca="false">('Summary Data'!AJ29-('Summary Data'!AJ$40*'Summary Data'!AJ13+'Summary Data'!AJ$39*'Summary Data'!AJ30)/17*$A134)</f>
        <v>0.0184646366687661</v>
      </c>
      <c r="N134" s="154" t="n">
        <f aca="false">('Summary Data'!AK29-('Summary Data'!AK$40*'Summary Data'!AK13+'Summary Data'!AK$39*'Summary Data'!AK30)/17*$A134)</f>
        <v>0.00747558441071059</v>
      </c>
      <c r="O134" s="154" t="n">
        <f aca="false">('Summary Data'!AL29-('Summary Data'!AL$40*'Summary Data'!AL13+'Summary Data'!AL$39*'Summary Data'!AL30)/17*$A134)</f>
        <v>-0.0248625178042142</v>
      </c>
      <c r="P134" s="154" t="n">
        <f aca="false">('Summary Data'!AM29-('Summary Data'!AM$40*'Summary Data'!AM13+'Summary Data'!AM$39*'Summary Data'!AM30)/17*$A134)</f>
        <v>-0.00901337915100734</v>
      </c>
      <c r="Q134" s="154" t="n">
        <f aca="false">('Summary Data'!AN29-('Summary Data'!AN$40*'Summary Data'!AN13+'Summary Data'!AN$39*'Summary Data'!AN30)/17*$A134)</f>
        <v>-0.0221905145740409</v>
      </c>
      <c r="R134" s="154" t="n">
        <f aca="false">('Summary Data'!AO29-('Summary Data'!AO$40*'Summary Data'!AO13+'Summary Data'!AO$39*'Summary Data'!AO30)/17*$A134)</f>
        <v>0.0152630951876052</v>
      </c>
      <c r="S134" s="154" t="n">
        <f aca="false">('Summary Data'!AP29-('Summary Data'!AP$40*'Summary Data'!AP13+'Summary Data'!AP$39*'Summary Data'!AP30)/17*$A134)</f>
        <v>0.0110039005562751</v>
      </c>
      <c r="T134" s="154" t="n">
        <f aca="false">('Summary Data'!AQ29-('Summary Data'!AQ$40*'Summary Data'!AQ13+'Summary Data'!AQ$39*'Summary Data'!AQ30)/17*$A134)</f>
        <v>0.02540467</v>
      </c>
      <c r="U134" s="154" t="n">
        <f aca="false">('Summary Data'!AR29-('Summary Data'!AR$40*'Summary Data'!AR13+'Summary Data'!AR$39*'Summary Data'!AR30)/17*$A134)</f>
        <v>0.0179296511334569</v>
      </c>
      <c r="V134" s="305" t="n">
        <f aca="false">'Summary Data'!AS29</f>
        <v>0.00542144</v>
      </c>
    </row>
    <row r="135" customFormat="false" ht="11.25" hidden="false" customHeight="false" outlineLevel="0" collapsed="false">
      <c r="A135" s="302" t="n">
        <v>9</v>
      </c>
      <c r="B135" s="154" t="n">
        <f aca="false">('Summary Data'!Y30-('Summary Data'!Y$40*'Summary Data'!Y14+'Summary Data'!Y$39*'Summary Data'!Y31)/17*$A135)</f>
        <v>-0.257402441704488</v>
      </c>
      <c r="C135" s="154" t="n">
        <f aca="false">('Summary Data'!Z30-('Summary Data'!Z$40*'Summary Data'!Z14+'Summary Data'!Z$39*'Summary Data'!Z31)/17*$A135)</f>
        <v>-0.0232378807390625</v>
      </c>
      <c r="D135" s="154" t="n">
        <f aca="false">('Summary Data'!AA30-('Summary Data'!AA$40*'Summary Data'!AA14+'Summary Data'!AA$39*'Summary Data'!AA31)/17*$A135)</f>
        <v>0.0112187429939369</v>
      </c>
      <c r="E135" s="154" t="n">
        <f aca="false">('Summary Data'!AB30-('Summary Data'!AB$40*'Summary Data'!AB14+'Summary Data'!AB$39*'Summary Data'!AB31)/17*$A135)</f>
        <v>0.00240206383344894</v>
      </c>
      <c r="F135" s="154" t="n">
        <f aca="false">('Summary Data'!AC30-('Summary Data'!AC$40*'Summary Data'!AC14+'Summary Data'!AC$39*'Summary Data'!AC31)/17*$A135)</f>
        <v>0.017766104976833</v>
      </c>
      <c r="G135" s="154" t="n">
        <f aca="false">('Summary Data'!AD30-('Summary Data'!AD$40*'Summary Data'!AD14+'Summary Data'!AD$39*'Summary Data'!AD31)/17*$A135)</f>
        <v>0.022921844243791</v>
      </c>
      <c r="H135" s="154" t="n">
        <f aca="false">('Summary Data'!AE30-('Summary Data'!AE$40*'Summary Data'!AE14+'Summary Data'!AE$39*'Summary Data'!AE31)/17*$A135)</f>
        <v>0.0111709287251534</v>
      </c>
      <c r="I135" s="154" t="n">
        <f aca="false">('Summary Data'!AF30-('Summary Data'!AF$40*'Summary Data'!AF14+'Summary Data'!AF$39*'Summary Data'!AF31)/17*$A135)</f>
        <v>0.0437480261856454</v>
      </c>
      <c r="J135" s="154" t="n">
        <f aca="false">('Summary Data'!AG30-('Summary Data'!AG$40*'Summary Data'!AG14+'Summary Data'!AG$39*'Summary Data'!AG31)/17*$A135)</f>
        <v>0.0410963999643951</v>
      </c>
      <c r="K135" s="154" t="n">
        <f aca="false">('Summary Data'!AH30-('Summary Data'!AH$40*'Summary Data'!AH14+'Summary Data'!AH$39*'Summary Data'!AH31)/17*$A135)</f>
        <v>0.0216791896969566</v>
      </c>
      <c r="L135" s="154" t="n">
        <f aca="false">('Summary Data'!AI30-('Summary Data'!AI$40*'Summary Data'!AI14+'Summary Data'!AI$39*'Summary Data'!AI31)/17*$A135)</f>
        <v>0.0226729825876214</v>
      </c>
      <c r="M135" s="154" t="n">
        <f aca="false">('Summary Data'!AJ30-('Summary Data'!AJ$40*'Summary Data'!AJ14+'Summary Data'!AJ$39*'Summary Data'!AJ31)/17*$A135)</f>
        <v>0.0188209274765782</v>
      </c>
      <c r="N135" s="154" t="n">
        <f aca="false">('Summary Data'!AK30-('Summary Data'!AK$40*'Summary Data'!AK14+'Summary Data'!AK$39*'Summary Data'!AK31)/17*$A135)</f>
        <v>0.0333363357004028</v>
      </c>
      <c r="O135" s="154" t="n">
        <f aca="false">('Summary Data'!AL30-('Summary Data'!AL$40*'Summary Data'!AL14+'Summary Data'!AL$39*'Summary Data'!AL31)/17*$A135)</f>
        <v>0.00919488356969346</v>
      </c>
      <c r="P135" s="154" t="n">
        <f aca="false">('Summary Data'!AM30-('Summary Data'!AM$40*'Summary Data'!AM14+'Summary Data'!AM$39*'Summary Data'!AM31)/17*$A135)</f>
        <v>-0.0134927545372725</v>
      </c>
      <c r="Q135" s="154" t="n">
        <f aca="false">('Summary Data'!AN30-('Summary Data'!AN$40*'Summary Data'!AN14+'Summary Data'!AN$39*'Summary Data'!AN31)/17*$A135)</f>
        <v>-0.0129289351238604</v>
      </c>
      <c r="R135" s="154" t="n">
        <f aca="false">('Summary Data'!AO30-('Summary Data'!AO$40*'Summary Data'!AO14+'Summary Data'!AO$39*'Summary Data'!AO31)/17*$A135)</f>
        <v>0.0166760539136058</v>
      </c>
      <c r="S135" s="154" t="n">
        <f aca="false">('Summary Data'!AP30-('Summary Data'!AP$40*'Summary Data'!AP14+'Summary Data'!AP$39*'Summary Data'!AP31)/17*$A135)</f>
        <v>0.0272037467566943</v>
      </c>
      <c r="T135" s="154" t="n">
        <f aca="false">('Summary Data'!AQ30-('Summary Data'!AQ$40*'Summary Data'!AQ14+'Summary Data'!AQ$39*'Summary Data'!AQ31)/17*$A135)</f>
        <v>0.0276331</v>
      </c>
      <c r="U135" s="154" t="n">
        <f aca="false">('Summary Data'!AR30-('Summary Data'!AR$40*'Summary Data'!AR14+'Summary Data'!AR$39*'Summary Data'!AR31)/17*$A135)</f>
        <v>-0.0238928591330637</v>
      </c>
      <c r="V135" s="305" t="n">
        <f aca="false">'Summary Data'!AS30</f>
        <v>0.00560597</v>
      </c>
    </row>
    <row r="136" customFormat="false" ht="11.25" hidden="false" customHeight="false" outlineLevel="0" collapsed="false">
      <c r="A136" s="302" t="n">
        <v>10</v>
      </c>
      <c r="B136" s="154" t="n">
        <f aca="false">('Summary Data'!Y31-('Summary Data'!Y$40*'Summary Data'!Y15+'Summary Data'!Y$39*'Summary Data'!Y32)/17*$A136)</f>
        <v>0.00106854213935883</v>
      </c>
      <c r="C136" s="154" t="n">
        <f aca="false">('Summary Data'!Z31-('Summary Data'!Z$40*'Summary Data'!Z15+'Summary Data'!Z$39*'Summary Data'!Z32)/17*$A136)</f>
        <v>0.00161362203634424</v>
      </c>
      <c r="D136" s="154" t="n">
        <f aca="false">('Summary Data'!AA31-('Summary Data'!AA$40*'Summary Data'!AA15+'Summary Data'!AA$39*'Summary Data'!AA32)/17*$A136)</f>
        <v>-7.06793071764481E-006</v>
      </c>
      <c r="E136" s="154" t="n">
        <f aca="false">('Summary Data'!AB31-('Summary Data'!AB$40*'Summary Data'!AB15+'Summary Data'!AB$39*'Summary Data'!AB32)/17*$A136)</f>
        <v>1.11425731117928E-006</v>
      </c>
      <c r="F136" s="154" t="n">
        <f aca="false">('Summary Data'!AC31-('Summary Data'!AC$40*'Summary Data'!AC15+'Summary Data'!AC$39*'Summary Data'!AC32)/17*$A136)</f>
        <v>-1.08083641958828E-005</v>
      </c>
      <c r="G136" s="154" t="n">
        <f aca="false">('Summary Data'!AD31-('Summary Data'!AD$40*'Summary Data'!AD15+'Summary Data'!AD$39*'Summary Data'!AD32)/17*$A136)</f>
        <v>3.32469713046693E-006</v>
      </c>
      <c r="H136" s="154" t="n">
        <f aca="false">('Summary Data'!AE31-('Summary Data'!AE$40*'Summary Data'!AE15+'Summary Data'!AE$39*'Summary Data'!AE32)/17*$A136)</f>
        <v>-5.34897193354283E-007</v>
      </c>
      <c r="I136" s="154" t="n">
        <f aca="false">('Summary Data'!AF31-('Summary Data'!AF$40*'Summary Data'!AF15+'Summary Data'!AF$39*'Summary Data'!AF32)/17*$A136)</f>
        <v>-1.60391795811813E-006</v>
      </c>
      <c r="J136" s="154" t="n">
        <f aca="false">('Summary Data'!AG31-('Summary Data'!AG$40*'Summary Data'!AG15+'Summary Data'!AG$39*'Summary Data'!AG32)/17*$A136)</f>
        <v>-1.35535937648493E-007</v>
      </c>
      <c r="K136" s="154" t="n">
        <f aca="false">('Summary Data'!AH31-('Summary Data'!AH$40*'Summary Data'!AH15+'Summary Data'!AH$39*'Summary Data'!AH32)/17*$A136)</f>
        <v>-4.39938074599938E-006</v>
      </c>
      <c r="L136" s="154" t="n">
        <f aca="false">('Summary Data'!AI31-('Summary Data'!AI$40*'Summary Data'!AI15+'Summary Data'!AI$39*'Summary Data'!AI32)/17*$A136)</f>
        <v>3.08472366176461E-006</v>
      </c>
      <c r="M136" s="154" t="n">
        <f aca="false">('Summary Data'!AJ31-('Summary Data'!AJ$40*'Summary Data'!AJ15+'Summary Data'!AJ$39*'Summary Data'!AJ32)/17*$A136)</f>
        <v>-1.3279723541041E-007</v>
      </c>
      <c r="N136" s="154" t="n">
        <f aca="false">('Summary Data'!AK31-('Summary Data'!AK$40*'Summary Data'!AK15+'Summary Data'!AK$39*'Summary Data'!AK32)/17*$A136)</f>
        <v>-5.80718101011769E-005</v>
      </c>
      <c r="O136" s="154" t="n">
        <f aca="false">('Summary Data'!AL31-('Summary Data'!AL$40*'Summary Data'!AL15+'Summary Data'!AL$39*'Summary Data'!AL32)/17*$A136)</f>
        <v>3.25421301647193E-006</v>
      </c>
      <c r="P136" s="154" t="n">
        <f aca="false">('Summary Data'!AM31-('Summary Data'!AM$40*'Summary Data'!AM15+'Summary Data'!AM$39*'Summary Data'!AM32)/17*$A136)</f>
        <v>1.81254181623632E-006</v>
      </c>
      <c r="Q136" s="154" t="n">
        <f aca="false">('Summary Data'!AN31-('Summary Data'!AN$40*'Summary Data'!AN15+'Summary Data'!AN$39*'Summary Data'!AN32)/17*$A136)</f>
        <v>6.65433912205166E-007</v>
      </c>
      <c r="R136" s="154" t="n">
        <f aca="false">('Summary Data'!AO31-('Summary Data'!AO$40*'Summary Data'!AO15+'Summary Data'!AO$39*'Summary Data'!AO32)/17*$A136)</f>
        <v>1.74822289116493E-007</v>
      </c>
      <c r="S136" s="154" t="n">
        <f aca="false">('Summary Data'!AP31-('Summary Data'!AP$40*'Summary Data'!AP15+'Summary Data'!AP$39*'Summary Data'!AP32)/17*$A136)</f>
        <v>-6.31854143257754E-006</v>
      </c>
      <c r="T136" s="154" t="n">
        <f aca="false">('Summary Data'!AQ31-('Summary Data'!AQ$40*'Summary Data'!AQ15+'Summary Data'!AQ$39*'Summary Data'!AQ32)/17*$A136)</f>
        <v>-0.002074824</v>
      </c>
      <c r="U136" s="154" t="n">
        <f aca="false">('Summary Data'!AR31-('Summary Data'!AR$40*'Summary Data'!AR15+'Summary Data'!AR$39*'Summary Data'!AR32)/17*$A136)</f>
        <v>-0.000134919925162354</v>
      </c>
      <c r="V136" s="305" t="n">
        <f aca="false">'Summary Data'!AS31</f>
        <v>0</v>
      </c>
    </row>
    <row r="137" customFormat="false" ht="11.25" hidden="false" customHeight="false" outlineLevel="0" collapsed="false">
      <c r="A137" s="302" t="n">
        <v>11</v>
      </c>
      <c r="B137" s="154" t="n">
        <f aca="false">('Summary Data'!Y32-('Summary Data'!Y$40*'Summary Data'!Y16+'Summary Data'!Y$39*'Summary Data'!Y33)/17*$A137)</f>
        <v>0.139265395768446</v>
      </c>
      <c r="C137" s="154" t="n">
        <f aca="false">('Summary Data'!Z32-('Summary Data'!Z$40*'Summary Data'!Z16+'Summary Data'!Z$39*'Summary Data'!Z33)/17*$A137)</f>
        <v>-0.0584552177181966</v>
      </c>
      <c r="D137" s="154" t="n">
        <f aca="false">('Summary Data'!AA32-('Summary Data'!AA$40*'Summary Data'!AA16+'Summary Data'!AA$39*'Summary Data'!AA33)/17*$A137)</f>
        <v>-0.0295572543292634</v>
      </c>
      <c r="E137" s="154" t="n">
        <f aca="false">('Summary Data'!AB32-('Summary Data'!AB$40*'Summary Data'!AB16+'Summary Data'!AB$39*'Summary Data'!AB33)/17*$A137)</f>
        <v>-0.022166958851313</v>
      </c>
      <c r="F137" s="154" t="n">
        <f aca="false">('Summary Data'!AC32-('Summary Data'!AC$40*'Summary Data'!AC16+'Summary Data'!AC$39*'Summary Data'!AC33)/17*$A137)</f>
        <v>-0.0035608586794593</v>
      </c>
      <c r="G137" s="154" t="n">
        <f aca="false">('Summary Data'!AD32-('Summary Data'!AD$40*'Summary Data'!AD16+'Summary Data'!AD$39*'Summary Data'!AD33)/17*$A137)</f>
        <v>0.0104342142413237</v>
      </c>
      <c r="H137" s="154" t="n">
        <f aca="false">('Summary Data'!AE32-('Summary Data'!AE$40*'Summary Data'!AE16+'Summary Data'!AE$39*'Summary Data'!AE33)/17*$A137)</f>
        <v>0.0198829024531259</v>
      </c>
      <c r="I137" s="154" t="n">
        <f aca="false">('Summary Data'!AF32-('Summary Data'!AF$40*'Summary Data'!AF16+'Summary Data'!AF$39*'Summary Data'!AF33)/17*$A137)</f>
        <v>0.0262586330150781</v>
      </c>
      <c r="J137" s="154" t="n">
        <f aca="false">('Summary Data'!AG32-('Summary Data'!AG$40*'Summary Data'!AG16+'Summary Data'!AG$39*'Summary Data'!AG33)/17*$A137)</f>
        <v>0.0264072399840524</v>
      </c>
      <c r="K137" s="154" t="n">
        <f aca="false">('Summary Data'!AH32-('Summary Data'!AH$40*'Summary Data'!AH16+'Summary Data'!AH$39*'Summary Data'!AH33)/17*$A137)</f>
        <v>0.0242800582799666</v>
      </c>
      <c r="L137" s="154" t="n">
        <f aca="false">('Summary Data'!AI32-('Summary Data'!AI$40*'Summary Data'!AI16+'Summary Data'!AI$39*'Summary Data'!AI33)/17*$A137)</f>
        <v>0.0247830478592211</v>
      </c>
      <c r="M137" s="154" t="n">
        <f aca="false">('Summary Data'!AJ32-('Summary Data'!AJ$40*'Summary Data'!AJ16+'Summary Data'!AJ$39*'Summary Data'!AJ33)/17*$A137)</f>
        <v>0.0161040413140255</v>
      </c>
      <c r="N137" s="154" t="n">
        <f aca="false">('Summary Data'!AK32-('Summary Data'!AK$40*'Summary Data'!AK16+'Summary Data'!AK$39*'Summary Data'!AK33)/17*$A137)</f>
        <v>0.0152559626860751</v>
      </c>
      <c r="O137" s="154" t="n">
        <f aca="false">('Summary Data'!AL32-('Summary Data'!AL$40*'Summary Data'!AL16+'Summary Data'!AL$39*'Summary Data'!AL33)/17*$A137)</f>
        <v>0.0186074321248248</v>
      </c>
      <c r="P137" s="154" t="n">
        <f aca="false">('Summary Data'!AM32-('Summary Data'!AM$40*'Summary Data'!AM16+'Summary Data'!AM$39*'Summary Data'!AM33)/17*$A137)</f>
        <v>0.00153476410929913</v>
      </c>
      <c r="Q137" s="154" t="n">
        <f aca="false">('Summary Data'!AN32-('Summary Data'!AN$40*'Summary Data'!AN16+'Summary Data'!AN$39*'Summary Data'!AN33)/17*$A137)</f>
        <v>0.00914172366079196</v>
      </c>
      <c r="R137" s="154" t="n">
        <f aca="false">('Summary Data'!AO32-('Summary Data'!AO$40*'Summary Data'!AO16+'Summary Data'!AO$39*'Summary Data'!AO33)/17*$A137)</f>
        <v>0.00374668873673726</v>
      </c>
      <c r="S137" s="154" t="n">
        <f aca="false">('Summary Data'!AP32-('Summary Data'!AP$40*'Summary Data'!AP16+'Summary Data'!AP$39*'Summary Data'!AP33)/17*$A137)</f>
        <v>0.00430716393752437</v>
      </c>
      <c r="T137" s="154" t="n">
        <f aca="false">('Summary Data'!AQ32-('Summary Data'!AQ$40*'Summary Data'!AQ16+'Summary Data'!AQ$39*'Summary Data'!AQ33)/17*$A137)</f>
        <v>0.006977166</v>
      </c>
      <c r="U137" s="154" t="n">
        <f aca="false">('Summary Data'!AR32-('Summary Data'!AR$40*'Summary Data'!AR16+'Summary Data'!AR$39*'Summary Data'!AR33)/17*$A137)</f>
        <v>0.0153179276941533</v>
      </c>
      <c r="V137" s="305" t="n">
        <f aca="false">'Summary Data'!AS32</f>
        <v>0.008862942</v>
      </c>
    </row>
    <row r="138" customFormat="false" ht="11.25" hidden="false" customHeight="false" outlineLevel="0" collapsed="false">
      <c r="A138" s="302" t="n">
        <v>12</v>
      </c>
      <c r="B138" s="154" t="n">
        <f aca="false">('Summary Data'!Y33-('Summary Data'!Y$40*'Summary Data'!Y17+'Summary Data'!Y$39*'Summary Data'!Y34)/17*$A138)*10</f>
        <v>0.0494658557326612</v>
      </c>
      <c r="C138" s="154" t="n">
        <f aca="false">('Summary Data'!Z33-('Summary Data'!Z$40*'Summary Data'!Z17+'Summary Data'!Z$39*'Summary Data'!Z34)/17*$A138)*10</f>
        <v>-0.000644720270713694</v>
      </c>
      <c r="D138" s="154" t="n">
        <f aca="false">('Summary Data'!AA33-('Summary Data'!AA$40*'Summary Data'!AA17+'Summary Data'!AA$39*'Summary Data'!AA34)/17*$A138)*10</f>
        <v>0.00341209533782797</v>
      </c>
      <c r="E138" s="154" t="n">
        <f aca="false">('Summary Data'!AB33-('Summary Data'!AB$40*'Summary Data'!AB17+'Summary Data'!AB$39*'Summary Data'!AB34)/17*$A138)*10</f>
        <v>0.0107677471449314</v>
      </c>
      <c r="F138" s="154" t="n">
        <f aca="false">('Summary Data'!AC33-('Summary Data'!AC$40*'Summary Data'!AC17+'Summary Data'!AC$39*'Summary Data'!AC34)/17*$A138)*10</f>
        <v>-0.0133597392682374</v>
      </c>
      <c r="G138" s="154" t="n">
        <f aca="false">('Summary Data'!AD33-('Summary Data'!AD$40*'Summary Data'!AD17+'Summary Data'!AD$39*'Summary Data'!AD34)/17*$A138)*10</f>
        <v>0.00417213117473167</v>
      </c>
      <c r="H138" s="154" t="n">
        <f aca="false">('Summary Data'!AE33-('Summary Data'!AE$40*'Summary Data'!AE17+'Summary Data'!AE$39*'Summary Data'!AE34)/17*$A138)*10</f>
        <v>0.00723726402632609</v>
      </c>
      <c r="I138" s="154" t="n">
        <f aca="false">('Summary Data'!AF33-('Summary Data'!AF$40*'Summary Data'!AF17+'Summary Data'!AF$39*'Summary Data'!AF34)/17*$A138)*10</f>
        <v>0.0271577641410272</v>
      </c>
      <c r="J138" s="154" t="n">
        <f aca="false">('Summary Data'!AG33-('Summary Data'!AG$40*'Summary Data'!AG17+'Summary Data'!AG$39*'Summary Data'!AG34)/17*$A138)*10</f>
        <v>0.0167342508883558</v>
      </c>
      <c r="K138" s="154" t="n">
        <f aca="false">('Summary Data'!AH33-('Summary Data'!AH$40*'Summary Data'!AH17+'Summary Data'!AH$39*'Summary Data'!AH34)/17*$A138)*10</f>
        <v>0.0256906458741113</v>
      </c>
      <c r="L138" s="154" t="n">
        <f aca="false">('Summary Data'!AI33-('Summary Data'!AI$40*'Summary Data'!AI17+'Summary Data'!AI$39*'Summary Data'!AI34)/17*$A138)*10</f>
        <v>-0.0130911499270948</v>
      </c>
      <c r="M138" s="154" t="n">
        <f aca="false">('Summary Data'!AJ33-('Summary Data'!AJ$40*'Summary Data'!AJ17+'Summary Data'!AJ$39*'Summary Data'!AJ34)/17*$A138)*10</f>
        <v>0.00267445455438386</v>
      </c>
      <c r="N138" s="154" t="n">
        <f aca="false">('Summary Data'!AK33-('Summary Data'!AK$40*'Summary Data'!AK17+'Summary Data'!AK$39*'Summary Data'!AK34)/17*$A138)*10</f>
        <v>-0.0217448394671191</v>
      </c>
      <c r="O138" s="154" t="n">
        <f aca="false">('Summary Data'!AL33-('Summary Data'!AL$40*'Summary Data'!AL17+'Summary Data'!AL$39*'Summary Data'!AL34)/17*$A138)*10</f>
        <v>-0.0406869749934682</v>
      </c>
      <c r="P138" s="154" t="n">
        <f aca="false">('Summary Data'!AM33-('Summary Data'!AM$40*'Summary Data'!AM17+'Summary Data'!AM$39*'Summary Data'!AM34)/17*$A138)*10</f>
        <v>-0.0402779337791486</v>
      </c>
      <c r="Q138" s="154" t="n">
        <f aca="false">('Summary Data'!AN33-('Summary Data'!AN$40*'Summary Data'!AN17+'Summary Data'!AN$39*'Summary Data'!AN34)/17*$A138)*10</f>
        <v>0.00567934482154441</v>
      </c>
      <c r="R138" s="154" t="n">
        <f aca="false">('Summary Data'!AO33-('Summary Data'!AO$40*'Summary Data'!AO17+'Summary Data'!AO$39*'Summary Data'!AO34)/17*$A138)*10</f>
        <v>-0.0136156087216696</v>
      </c>
      <c r="S138" s="154" t="n">
        <f aca="false">('Summary Data'!AP33-('Summary Data'!AP$40*'Summary Data'!AP17+'Summary Data'!AP$39*'Summary Data'!AP34)/17*$A138)*10</f>
        <v>0.00228876743761197</v>
      </c>
      <c r="T138" s="154" t="n">
        <f aca="false">('Summary Data'!AQ33-('Summary Data'!AQ$40*'Summary Data'!AQ17+'Summary Data'!AQ$39*'Summary Data'!AQ34)/17*$A138)*10</f>
        <v>-0.02289746</v>
      </c>
      <c r="U138" s="154" t="n">
        <f aca="false">('Summary Data'!AR33-('Summary Data'!AR$40*'Summary Data'!AR17+'Summary Data'!AR$39*'Summary Data'!AR34)/17*$A138)*10</f>
        <v>-0.0256965156016915</v>
      </c>
      <c r="V138" s="305" t="n">
        <f aca="false">'Summary Data'!AS33*10</f>
        <v>-0.008151183</v>
      </c>
      <c r="W138" s="249" t="s">
        <v>235</v>
      </c>
    </row>
    <row r="139" customFormat="false" ht="11.25" hidden="false" customHeight="false" outlineLevel="0" collapsed="false">
      <c r="A139" s="302" t="n">
        <v>13</v>
      </c>
      <c r="B139" s="154" t="n">
        <f aca="false">('Summary Data'!Y34-('Summary Data'!Y$40*'Summary Data'!Y18+'Summary Data'!Y$39*'Summary Data'!Y35)/17*$A139)*10</f>
        <v>-0.29269879404844</v>
      </c>
      <c r="C139" s="154" t="n">
        <f aca="false">('Summary Data'!Z34-('Summary Data'!Z$40*'Summary Data'!Z18+'Summary Data'!Z$39*'Summary Data'!Z35)/17*$A139)*10</f>
        <v>-0.0266376118047804</v>
      </c>
      <c r="D139" s="154" t="n">
        <f aca="false">('Summary Data'!AA34-('Summary Data'!AA$40*'Summary Data'!AA18+'Summary Data'!AA$39*'Summary Data'!AA35)/17*$A139)*10</f>
        <v>-0.000861003627469965</v>
      </c>
      <c r="E139" s="154" t="n">
        <f aca="false">('Summary Data'!AB34-('Summary Data'!AB$40*'Summary Data'!AB18+'Summary Data'!AB$39*'Summary Data'!AB35)/17*$A139)*10</f>
        <v>-0.0106229504261996</v>
      </c>
      <c r="F139" s="154" t="n">
        <f aca="false">('Summary Data'!AC34-('Summary Data'!AC$40*'Summary Data'!AC18+'Summary Data'!AC$39*'Summary Data'!AC35)/17*$A139)*10</f>
        <v>0.0393550766736942</v>
      </c>
      <c r="G139" s="154" t="n">
        <f aca="false">('Summary Data'!AD34-('Summary Data'!AD$40*'Summary Data'!AD18+'Summary Data'!AD$39*'Summary Data'!AD35)/17*$A139)*10</f>
        <v>0.0329693050961516</v>
      </c>
      <c r="H139" s="154" t="n">
        <f aca="false">('Summary Data'!AE34-('Summary Data'!AE$40*'Summary Data'!AE18+'Summary Data'!AE$39*'Summary Data'!AE35)/17*$A139)*10</f>
        <v>0.0350757320403094</v>
      </c>
      <c r="I139" s="154" t="n">
        <f aca="false">('Summary Data'!AF34-('Summary Data'!AF$40*'Summary Data'!AF18+'Summary Data'!AF$39*'Summary Data'!AF35)/17*$A139)*10</f>
        <v>0.053248196949363</v>
      </c>
      <c r="J139" s="154" t="n">
        <f aca="false">('Summary Data'!AG34-('Summary Data'!AG$40*'Summary Data'!AG18+'Summary Data'!AG$39*'Summary Data'!AG35)/17*$A139)*10</f>
        <v>0.0652911362486109</v>
      </c>
      <c r="K139" s="154" t="n">
        <f aca="false">('Summary Data'!AH34-('Summary Data'!AH$40*'Summary Data'!AH18+'Summary Data'!AH$39*'Summary Data'!AH35)/17*$A139)*10</f>
        <v>0.0654671427257171</v>
      </c>
      <c r="L139" s="154" t="n">
        <f aca="false">('Summary Data'!AI34-('Summary Data'!AI$40*'Summary Data'!AI18+'Summary Data'!AI$39*'Summary Data'!AI35)/17*$A139)*10</f>
        <v>0.0429477494810606</v>
      </c>
      <c r="M139" s="154" t="n">
        <f aca="false">('Summary Data'!AJ34-('Summary Data'!AJ$40*'Summary Data'!AJ18+'Summary Data'!AJ$39*'Summary Data'!AJ35)/17*$A139)*10</f>
        <v>0.0332002916170472</v>
      </c>
      <c r="N139" s="154" t="n">
        <f aca="false">('Summary Data'!AK34-('Summary Data'!AK$40*'Summary Data'!AK18+'Summary Data'!AK$39*'Summary Data'!AK35)/17*$A139)*10</f>
        <v>0.0481700570622098</v>
      </c>
      <c r="O139" s="154" t="n">
        <f aca="false">('Summary Data'!AL34-('Summary Data'!AL$40*'Summary Data'!AL18+'Summary Data'!AL$39*'Summary Data'!AL35)/17*$A139)*10</f>
        <v>0.0446117487916172</v>
      </c>
      <c r="P139" s="154" t="n">
        <f aca="false">('Summary Data'!AM34-('Summary Data'!AM$40*'Summary Data'!AM18+'Summary Data'!AM$39*'Summary Data'!AM35)/17*$A139)*10</f>
        <v>-0.00936464570403226</v>
      </c>
      <c r="Q139" s="154" t="n">
        <f aca="false">('Summary Data'!AN34-('Summary Data'!AN$40*'Summary Data'!AN18+'Summary Data'!AN$39*'Summary Data'!AN35)/17*$A139)*10</f>
        <v>0.0102704409371113</v>
      </c>
      <c r="R139" s="154" t="n">
        <f aca="false">('Summary Data'!AO34-('Summary Data'!AO$40*'Summary Data'!AO18+'Summary Data'!AO$39*'Summary Data'!AO35)/17*$A139)*10</f>
        <v>0.0221807266389671</v>
      </c>
      <c r="S139" s="154" t="n">
        <f aca="false">('Summary Data'!AP34-('Summary Data'!AP$40*'Summary Data'!AP18+'Summary Data'!AP$39*'Summary Data'!AP35)/17*$A139)*10</f>
        <v>0.0403923041347012</v>
      </c>
      <c r="T139" s="154" t="n">
        <f aca="false">('Summary Data'!AQ34-('Summary Data'!AQ$40*'Summary Data'!AQ18+'Summary Data'!AQ$39*'Summary Data'!AQ35)/17*$A139)*10</f>
        <v>0.04527011</v>
      </c>
      <c r="U139" s="154" t="n">
        <f aca="false">('Summary Data'!AR34-('Summary Data'!AR$40*'Summary Data'!AR18+'Summary Data'!AR$39*'Summary Data'!AR35)/17*$A139)*10</f>
        <v>0.000290910274253976</v>
      </c>
      <c r="V139" s="305" t="n">
        <f aca="false">'Summary Data'!AS34*10</f>
        <v>0.02151339</v>
      </c>
      <c r="W139" s="249" t="s">
        <v>235</v>
      </c>
    </row>
    <row r="140" customFormat="false" ht="11.25" hidden="false" customHeight="false" outlineLevel="0" collapsed="false">
      <c r="A140" s="302" t="n">
        <v>14</v>
      </c>
      <c r="B140" s="154" t="n">
        <f aca="false">('Summary Data'!Y35-('Summary Data'!Y$40*'Summary Data'!Y19+'Summary Data'!Y$39*'Summary Data'!Y36)/17*$A140)*10</f>
        <v>0.0407833576240776</v>
      </c>
      <c r="C140" s="154" t="n">
        <f aca="false">('Summary Data'!Z35-('Summary Data'!Z$40*'Summary Data'!Z19+'Summary Data'!Z$39*'Summary Data'!Z36)/17*$A140)*10</f>
        <v>-0.0423859699271063</v>
      </c>
      <c r="D140" s="154" t="n">
        <f aca="false">('Summary Data'!AA35-('Summary Data'!AA$40*'Summary Data'!AA19+'Summary Data'!AA$39*'Summary Data'!AA36)/17*$A140)*10</f>
        <v>-0.0427287596799306</v>
      </c>
      <c r="E140" s="154" t="n">
        <f aca="false">('Summary Data'!AB35-('Summary Data'!AB$40*'Summary Data'!AB19+'Summary Data'!AB$39*'Summary Data'!AB36)/17*$A140)*10</f>
        <v>-0.0519658600315984</v>
      </c>
      <c r="F140" s="154" t="n">
        <f aca="false">('Summary Data'!AC35-('Summary Data'!AC$40*'Summary Data'!AC19+'Summary Data'!AC$39*'Summary Data'!AC36)/17*$A140)*10</f>
        <v>-0.0353506548099081</v>
      </c>
      <c r="G140" s="154" t="n">
        <f aca="false">('Summary Data'!AD35-('Summary Data'!AD$40*'Summary Data'!AD19+'Summary Data'!AD$39*'Summary Data'!AD36)/17*$A140)*10</f>
        <v>-0.0574615369674648</v>
      </c>
      <c r="H140" s="154" t="n">
        <f aca="false">('Summary Data'!AE35-('Summary Data'!AE$40*'Summary Data'!AE19+'Summary Data'!AE$39*'Summary Data'!AE36)/17*$A140)*10</f>
        <v>-0.0434633193994723</v>
      </c>
      <c r="I140" s="154" t="n">
        <f aca="false">('Summary Data'!AF35-('Summary Data'!AF$40*'Summary Data'!AF19+'Summary Data'!AF$39*'Summary Data'!AF36)/17*$A140)*10</f>
        <v>-0.0503323826480365</v>
      </c>
      <c r="J140" s="154" t="n">
        <f aca="false">('Summary Data'!AG35-('Summary Data'!AG$40*'Summary Data'!AG19+'Summary Data'!AG$39*'Summary Data'!AG36)/17*$A140)*10</f>
        <v>-0.0339066559036892</v>
      </c>
      <c r="K140" s="154" t="n">
        <f aca="false">('Summary Data'!AH35-('Summary Data'!AH$40*'Summary Data'!AH19+'Summary Data'!AH$39*'Summary Data'!AH36)/17*$A140)*10</f>
        <v>-0.030315307098854</v>
      </c>
      <c r="L140" s="154" t="n">
        <f aca="false">('Summary Data'!AI35-('Summary Data'!AI$40*'Summary Data'!AI19+'Summary Data'!AI$39*'Summary Data'!AI36)/17*$A140)*10</f>
        <v>-0.04177708158089</v>
      </c>
      <c r="M140" s="154" t="n">
        <f aca="false">('Summary Data'!AJ35-('Summary Data'!AJ$40*'Summary Data'!AJ19+'Summary Data'!AJ$39*'Summary Data'!AJ36)/17*$A140)*10</f>
        <v>-0.0361737816234119</v>
      </c>
      <c r="N140" s="154" t="n">
        <f aca="false">('Summary Data'!AK35-('Summary Data'!AK$40*'Summary Data'!AK19+'Summary Data'!AK$39*'Summary Data'!AK36)/17*$A140)*10</f>
        <v>-0.0417883174379694</v>
      </c>
      <c r="O140" s="154" t="n">
        <f aca="false">('Summary Data'!AL35-('Summary Data'!AL$40*'Summary Data'!AL19+'Summary Data'!AL$39*'Summary Data'!AL36)/17*$A140)*10</f>
        <v>-0.0456121097709854</v>
      </c>
      <c r="P140" s="154" t="n">
        <f aca="false">('Summary Data'!AM35-('Summary Data'!AM$40*'Summary Data'!AM19+'Summary Data'!AM$39*'Summary Data'!AM36)/17*$A140)*10</f>
        <v>-0.0573369203366544</v>
      </c>
      <c r="Q140" s="154" t="n">
        <f aca="false">('Summary Data'!AN35-('Summary Data'!AN$40*'Summary Data'!AN19+'Summary Data'!AN$39*'Summary Data'!AN36)/17*$A140)*10</f>
        <v>-0.0647966430704609</v>
      </c>
      <c r="R140" s="154" t="n">
        <f aca="false">('Summary Data'!AO35-('Summary Data'!AO$40*'Summary Data'!AO19+'Summary Data'!AO$39*'Summary Data'!AO36)/17*$A140)*10</f>
        <v>-0.041036694252794</v>
      </c>
      <c r="S140" s="154" t="n">
        <f aca="false">('Summary Data'!AP35-('Summary Data'!AP$40*'Summary Data'!AP19+'Summary Data'!AP$39*'Summary Data'!AP36)/17*$A140)*10</f>
        <v>-0.0376341876961896</v>
      </c>
      <c r="T140" s="154" t="n">
        <f aca="false">('Summary Data'!AQ35-('Summary Data'!AQ$40*'Summary Data'!AQ19+'Summary Data'!AQ$39*'Summary Data'!AQ36)/17*$A140)*10</f>
        <v>-0.04155167</v>
      </c>
      <c r="U140" s="154" t="n">
        <f aca="false">('Summary Data'!AR35-('Summary Data'!AR$40*'Summary Data'!AR19+'Summary Data'!AR$39*'Summary Data'!AR36)/17*$A140)*10</f>
        <v>0.00643595833813718</v>
      </c>
      <c r="V140" s="305" t="n">
        <f aca="false">'Summary Data'!AS35*10</f>
        <v>-0.03831601</v>
      </c>
      <c r="W140" s="249" t="s">
        <v>235</v>
      </c>
    </row>
    <row r="141" customFormat="false" ht="11.25" hidden="false" customHeight="false" outlineLevel="0" collapsed="false">
      <c r="A141" s="302" t="n">
        <v>15</v>
      </c>
      <c r="B141" s="154" t="n">
        <f aca="false">('Summary Data'!Y36-('Summary Data'!Y$40*'Summary Data'!Y20+'Summary Data'!Y$39*'Summary Data'!Y37)/17*$A141)*10</f>
        <v>0.138082</v>
      </c>
      <c r="C141" s="154" t="n">
        <f aca="false">('Summary Data'!Z36-('Summary Data'!Z$40*'Summary Data'!Z20+'Summary Data'!Z$39*'Summary Data'!Z37)/17*$A141)*10</f>
        <v>-0.04150178</v>
      </c>
      <c r="D141" s="154" t="n">
        <f aca="false">('Summary Data'!AA36-('Summary Data'!AA$40*'Summary Data'!AA20+'Summary Data'!AA$39*'Summary Data'!AA37)/17*$A141)*10</f>
        <v>-0.02368184</v>
      </c>
      <c r="E141" s="154" t="n">
        <f aca="false">('Summary Data'!AB36-('Summary Data'!AB$40*'Summary Data'!AB20+'Summary Data'!AB$39*'Summary Data'!AB37)/17*$A141)*10</f>
        <v>-0.02915983</v>
      </c>
      <c r="F141" s="154" t="n">
        <f aca="false">('Summary Data'!AC36-('Summary Data'!AC$40*'Summary Data'!AC20+'Summary Data'!AC$39*'Summary Data'!AC37)/17*$A141)*10</f>
        <v>0.009087933</v>
      </c>
      <c r="G141" s="154" t="n">
        <f aca="false">('Summary Data'!AD36-('Summary Data'!AD$40*'Summary Data'!AD20+'Summary Data'!AD$39*'Summary Data'!AD37)/17*$A141)*10</f>
        <v>0.0005585855</v>
      </c>
      <c r="H141" s="154" t="n">
        <f aca="false">('Summary Data'!AE36-('Summary Data'!AE$40*'Summary Data'!AE20+'Summary Data'!AE$39*'Summary Data'!AE37)/17*$A141)*10</f>
        <v>0.00188399</v>
      </c>
      <c r="I141" s="154" t="n">
        <f aca="false">('Summary Data'!AF36-('Summary Data'!AF$40*'Summary Data'!AF20+'Summary Data'!AF$39*'Summary Data'!AF37)/17*$A141)*10</f>
        <v>0.0006204223</v>
      </c>
      <c r="J141" s="154" t="n">
        <f aca="false">('Summary Data'!AG36-('Summary Data'!AG$40*'Summary Data'!AG20+'Summary Data'!AG$39*'Summary Data'!AG37)/17*$A141)*10</f>
        <v>0.00419773</v>
      </c>
      <c r="K141" s="154" t="n">
        <f aca="false">('Summary Data'!AH36-('Summary Data'!AH$40*'Summary Data'!AH20+'Summary Data'!AH$39*'Summary Data'!AH37)/17*$A141)*10</f>
        <v>0.001753443</v>
      </c>
      <c r="L141" s="154" t="n">
        <f aca="false">('Summary Data'!AI36-('Summary Data'!AI$40*'Summary Data'!AI20+'Summary Data'!AI$39*'Summary Data'!AI37)/17*$A141)*10</f>
        <v>-0.01738126</v>
      </c>
      <c r="M141" s="154" t="n">
        <f aca="false">('Summary Data'!AJ36-('Summary Data'!AJ$40*'Summary Data'!AJ20+'Summary Data'!AJ$39*'Summary Data'!AJ37)/17*$A141)*10</f>
        <v>-0.003506645</v>
      </c>
      <c r="N141" s="154" t="n">
        <f aca="false">('Summary Data'!AK36-('Summary Data'!AK$40*'Summary Data'!AK20+'Summary Data'!AK$39*'Summary Data'!AK37)/17*$A141)*10</f>
        <v>0.002026023</v>
      </c>
      <c r="O141" s="154" t="n">
        <f aca="false">('Summary Data'!AL36-('Summary Data'!AL$40*'Summary Data'!AL20+'Summary Data'!AL$39*'Summary Data'!AL37)/17*$A141)*10</f>
        <v>0.0168741</v>
      </c>
      <c r="P141" s="154" t="n">
        <f aca="false">('Summary Data'!AM36-('Summary Data'!AM$40*'Summary Data'!AM20+'Summary Data'!AM$39*'Summary Data'!AM37)/17*$A141)*10</f>
        <v>-0.02333751</v>
      </c>
      <c r="Q141" s="154" t="n">
        <f aca="false">('Summary Data'!AN36-('Summary Data'!AN$40*'Summary Data'!AN20+'Summary Data'!AN$39*'Summary Data'!AN37)/17*$A141)*10</f>
        <v>-0.01207997</v>
      </c>
      <c r="R141" s="154" t="n">
        <f aca="false">('Summary Data'!AO36-('Summary Data'!AO$40*'Summary Data'!AO20+'Summary Data'!AO$39*'Summary Data'!AO37)/17*$A141)*10</f>
        <v>0.005228989</v>
      </c>
      <c r="S141" s="154" t="n">
        <f aca="false">('Summary Data'!AP36-('Summary Data'!AP$40*'Summary Data'!AP20+'Summary Data'!AP$39*'Summary Data'!AP37)/17*$A141)*10</f>
        <v>-0.02875178</v>
      </c>
      <c r="T141" s="154" t="n">
        <f aca="false">('Summary Data'!AQ36-('Summary Data'!AQ$40*'Summary Data'!AQ20+'Summary Data'!AQ$39*'Summary Data'!AQ37)/17*$A141)*10</f>
        <v>-0.00294276</v>
      </c>
      <c r="U141" s="154" t="n">
        <f aca="false">('Summary Data'!AR36-('Summary Data'!AR$40*'Summary Data'!AR20+'Summary Data'!AR$39*'Summary Data'!AR37)/17*$A141)*10</f>
        <v>-0.01070294</v>
      </c>
      <c r="V141" s="305" t="n">
        <f aca="false">'Summary Data'!AS36*10</f>
        <v>-0.003917062</v>
      </c>
      <c r="W141" s="249" t="s">
        <v>235</v>
      </c>
    </row>
    <row r="142" customFormat="false" ht="11.25" hidden="false" customHeight="false" outlineLevel="0" collapsed="false">
      <c r="A142" s="302" t="n">
        <v>16</v>
      </c>
      <c r="B142" s="154" t="n">
        <f aca="false">('Summary Data'!Y37-('Summary Data'!Y$40*'Summary Data'!Y21+'Summary Data'!Y$39*'Summary Data'!Y38)/17*$A142)*10</f>
        <v>0</v>
      </c>
      <c r="C142" s="154" t="n">
        <f aca="false">('Summary Data'!Z37-('Summary Data'!Z$40*'Summary Data'!Z21+'Summary Data'!Z$39*'Summary Data'!Z38)/17*$A142)*10</f>
        <v>0</v>
      </c>
      <c r="D142" s="154" t="n">
        <f aca="false">('Summary Data'!AA37-('Summary Data'!AA$40*'Summary Data'!AA21+'Summary Data'!AA$39*'Summary Data'!AA38)/17*$A142)*10</f>
        <v>0</v>
      </c>
      <c r="E142" s="154" t="n">
        <f aca="false">('Summary Data'!AB37-('Summary Data'!AB$40*'Summary Data'!AB21+'Summary Data'!AB$39*'Summary Data'!AB38)/17*$A142)*10</f>
        <v>0</v>
      </c>
      <c r="F142" s="154" t="n">
        <f aca="false">('Summary Data'!AC37-('Summary Data'!AC$40*'Summary Data'!AC21+'Summary Data'!AC$39*'Summary Data'!AC38)/17*$A142)*10</f>
        <v>0</v>
      </c>
      <c r="G142" s="154" t="n">
        <f aca="false">('Summary Data'!AD37-('Summary Data'!AD$40*'Summary Data'!AD21+'Summary Data'!AD$39*'Summary Data'!AD38)/17*$A142)*10</f>
        <v>0</v>
      </c>
      <c r="H142" s="154" t="n">
        <f aca="false">('Summary Data'!AE37-('Summary Data'!AE$40*'Summary Data'!AE21+'Summary Data'!AE$39*'Summary Data'!AE38)/17*$A142)*10</f>
        <v>0</v>
      </c>
      <c r="I142" s="154" t="n">
        <f aca="false">('Summary Data'!AF37-('Summary Data'!AF$40*'Summary Data'!AF21+'Summary Data'!AF$39*'Summary Data'!AF38)/17*$A142)*10</f>
        <v>0</v>
      </c>
      <c r="J142" s="154" t="n">
        <f aca="false">('Summary Data'!AG37-('Summary Data'!AG$40*'Summary Data'!AG21+'Summary Data'!AG$39*'Summary Data'!AG38)/17*$A142)*10</f>
        <v>0</v>
      </c>
      <c r="K142" s="154" t="n">
        <f aca="false">('Summary Data'!AH37-('Summary Data'!AH$40*'Summary Data'!AH21+'Summary Data'!AH$39*'Summary Data'!AH38)/17*$A142)*10</f>
        <v>0</v>
      </c>
      <c r="L142" s="154" t="n">
        <f aca="false">('Summary Data'!AI37-('Summary Data'!AI$40*'Summary Data'!AI21+'Summary Data'!AI$39*'Summary Data'!AI38)/17*$A142)*10</f>
        <v>0</v>
      </c>
      <c r="M142" s="154" t="n">
        <f aca="false">('Summary Data'!AJ37-('Summary Data'!AJ$40*'Summary Data'!AJ21+'Summary Data'!AJ$39*'Summary Data'!AJ38)/17*$A142)*10</f>
        <v>0</v>
      </c>
      <c r="N142" s="154" t="n">
        <f aca="false">('Summary Data'!AK37-('Summary Data'!AK$40*'Summary Data'!AK21+'Summary Data'!AK$39*'Summary Data'!AK38)/17*$A142)*10</f>
        <v>0</v>
      </c>
      <c r="O142" s="154" t="n">
        <f aca="false">('Summary Data'!AL37-('Summary Data'!AL$40*'Summary Data'!AL21+'Summary Data'!AL$39*'Summary Data'!AL38)/17*$A142)*10</f>
        <v>0</v>
      </c>
      <c r="P142" s="154" t="n">
        <f aca="false">('Summary Data'!AM37-('Summary Data'!AM$40*'Summary Data'!AM21+'Summary Data'!AM$39*'Summary Data'!AM38)/17*$A142)*10</f>
        <v>0</v>
      </c>
      <c r="Q142" s="154" t="n">
        <f aca="false">('Summary Data'!AN37-('Summary Data'!AN$40*'Summary Data'!AN21+'Summary Data'!AN$39*'Summary Data'!AN38)/17*$A142)*10</f>
        <v>0</v>
      </c>
      <c r="R142" s="154" t="n">
        <f aca="false">('Summary Data'!AO37-('Summary Data'!AO$40*'Summary Data'!AO21+'Summary Data'!AO$39*'Summary Data'!AO38)/17*$A142)*10</f>
        <v>0</v>
      </c>
      <c r="S142" s="154" t="n">
        <f aca="false">('Summary Data'!AP37-('Summary Data'!AP$40*'Summary Data'!AP21+'Summary Data'!AP$39*'Summary Data'!AP38)/17*$A142)*10</f>
        <v>0</v>
      </c>
      <c r="T142" s="154" t="n">
        <f aca="false">('Summary Data'!AQ37-('Summary Data'!AQ$40*'Summary Data'!AQ21+'Summary Data'!AQ$39*'Summary Data'!AQ38)/17*$A142)*10</f>
        <v>0</v>
      </c>
      <c r="U142" s="154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35</v>
      </c>
    </row>
    <row r="143" customFormat="false" ht="12" hidden="false" customHeight="false" outlineLevel="0" collapsed="false">
      <c r="A143" s="306" t="n">
        <v>17</v>
      </c>
      <c r="B143" s="307" t="n">
        <f aca="false">'Summary Data'!Y38*10</f>
        <v>0</v>
      </c>
      <c r="C143" s="307" t="n">
        <f aca="false">'Summary Data'!Z38*10</f>
        <v>0</v>
      </c>
      <c r="D143" s="307" t="n">
        <f aca="false">'Summary Data'!AA38*10</f>
        <v>0</v>
      </c>
      <c r="E143" s="307" t="n">
        <f aca="false">'Summary Data'!AB38*10</f>
        <v>0</v>
      </c>
      <c r="F143" s="307" t="n">
        <f aca="false">'Summary Data'!AC38*10</f>
        <v>0</v>
      </c>
      <c r="G143" s="307" t="n">
        <f aca="false">'Summary Data'!AD38*10</f>
        <v>0</v>
      </c>
      <c r="H143" s="307" t="n">
        <f aca="false">'Summary Data'!AE38*10</f>
        <v>0</v>
      </c>
      <c r="I143" s="307" t="n">
        <f aca="false">'Summary Data'!AF38*10</f>
        <v>0</v>
      </c>
      <c r="J143" s="307" t="n">
        <f aca="false">'Summary Data'!AG38*10</f>
        <v>0</v>
      </c>
      <c r="K143" s="307" t="n">
        <f aca="false">'Summary Data'!AH38*10</f>
        <v>0</v>
      </c>
      <c r="L143" s="307" t="n">
        <f aca="false">'Summary Data'!AI38*10</f>
        <v>0</v>
      </c>
      <c r="M143" s="307" t="n">
        <f aca="false">'Summary Data'!AJ38*10</f>
        <v>0</v>
      </c>
      <c r="N143" s="307" t="n">
        <f aca="false">'Summary Data'!AK38*10</f>
        <v>0</v>
      </c>
      <c r="O143" s="307" t="n">
        <f aca="false">'Summary Data'!AL38*10</f>
        <v>0</v>
      </c>
      <c r="P143" s="307" t="n">
        <f aca="false">'Summary Data'!AM38*10</f>
        <v>0</v>
      </c>
      <c r="Q143" s="307" t="n">
        <f aca="false">'Summary Data'!AN38*10</f>
        <v>0</v>
      </c>
      <c r="R143" s="307" t="n">
        <f aca="false">'Summary Data'!AO38*10</f>
        <v>0</v>
      </c>
      <c r="S143" s="307" t="n">
        <f aca="false">'Summary Data'!AP38*10</f>
        <v>0</v>
      </c>
      <c r="T143" s="307" t="n">
        <f aca="false">'Summary Data'!AQ38*10</f>
        <v>0</v>
      </c>
      <c r="U143" s="307" t="n">
        <f aca="false">'Summary Data'!AR38*10</f>
        <v>0</v>
      </c>
      <c r="V143" s="142" t="n">
        <f aca="false">'Summary Data'!AS38*10</f>
        <v>0</v>
      </c>
      <c r="W143" s="249" t="s">
        <v>23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4" t="s">
        <v>239</v>
      </c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</row>
    <row r="146" customFormat="false" ht="11.25" hidden="false" customHeight="false" outlineLevel="0" collapsed="false">
      <c r="A146" s="309"/>
      <c r="B146" s="300" t="s">
        <v>14</v>
      </c>
      <c r="C146" s="300" t="s">
        <v>216</v>
      </c>
      <c r="D146" s="300" t="s">
        <v>217</v>
      </c>
      <c r="E146" s="300" t="s">
        <v>218</v>
      </c>
      <c r="F146" s="300" t="s">
        <v>219</v>
      </c>
      <c r="G146" s="300" t="s">
        <v>220</v>
      </c>
      <c r="H146" s="300" t="s">
        <v>221</v>
      </c>
      <c r="I146" s="300" t="s">
        <v>222</v>
      </c>
      <c r="J146" s="300" t="s">
        <v>223</v>
      </c>
      <c r="K146" s="300" t="s">
        <v>224</v>
      </c>
      <c r="L146" s="300" t="s">
        <v>225</v>
      </c>
      <c r="M146" s="300" t="s">
        <v>226</v>
      </c>
      <c r="N146" s="300" t="s">
        <v>227</v>
      </c>
      <c r="O146" s="300" t="s">
        <v>228</v>
      </c>
      <c r="P146" s="300" t="s">
        <v>229</v>
      </c>
      <c r="Q146" s="300" t="s">
        <v>230</v>
      </c>
      <c r="R146" s="300" t="s">
        <v>231</v>
      </c>
      <c r="S146" s="300" t="s">
        <v>232</v>
      </c>
      <c r="T146" s="300" t="s">
        <v>233</v>
      </c>
      <c r="U146" s="300" t="s">
        <v>15</v>
      </c>
      <c r="V146" s="301" t="s">
        <v>234</v>
      </c>
    </row>
    <row r="147" customFormat="false" ht="11.25" hidden="false" customHeight="false" outlineLevel="0" collapsed="false">
      <c r="A147" s="309"/>
      <c r="B147" s="253" t="s">
        <v>146</v>
      </c>
      <c r="C147" s="310" t="n">
        <f aca="false">'Summary Data'!C2/'Work sheet'!$V147-1</f>
        <v>-0.000815163939910768</v>
      </c>
      <c r="D147" s="310" t="n">
        <f aca="false">'Summary Data'!D2/'Work sheet'!$V147-1</f>
        <v>-4.00851142695613E-005</v>
      </c>
      <c r="E147" s="310" t="n">
        <f aca="false">'Summary Data'!E2/'Work sheet'!$V147-1</f>
        <v>5.29470702264057E-005</v>
      </c>
      <c r="F147" s="310" t="n">
        <f aca="false">'Summary Data'!F2/'Work sheet'!$V147-1</f>
        <v>-3.31254546661608E-005</v>
      </c>
      <c r="G147" s="310" t="n">
        <f aca="false">'Summary Data'!G2/'Work sheet'!$V147-1</f>
        <v>0.000152086711109334</v>
      </c>
      <c r="H147" s="310" t="n">
        <f aca="false">'Summary Data'!H2/'Work sheet'!$V147-1</f>
        <v>0.000115299938919344</v>
      </c>
      <c r="I147" s="310" t="n">
        <f aca="false">'Summary Data'!I2/'Work sheet'!$V147-1</f>
        <v>6.34575765663392E-005</v>
      </c>
      <c r="J147" s="310" t="n">
        <f aca="false">'Summary Data'!J2/'Work sheet'!$V147-1</f>
        <v>5.49355443988375E-005</v>
      </c>
      <c r="K147" s="310" t="n">
        <f aca="false">'Summary Data'!K2/'Work sheet'!$V147-1</f>
        <v>0.000170977215747214</v>
      </c>
      <c r="L147" s="310" t="n">
        <f aca="false">'Summary Data'!L2/'Work sheet'!$V147-1</f>
        <v>0.000182623993042919</v>
      </c>
      <c r="M147" s="310" t="n">
        <f aca="false">'Summary Data'!M2/'Work sheet'!$V147-1</f>
        <v>0.000148251796633803</v>
      </c>
      <c r="N147" s="310" t="n">
        <f aca="false">'Summary Data'!N2/'Work sheet'!$V147-1</f>
        <v>5.3799273443067E-005</v>
      </c>
      <c r="O147" s="310" t="n">
        <f aca="false">'Summary Data'!O2/'Work sheet'!$V147-1</f>
        <v>5.87704588741467E-005</v>
      </c>
      <c r="P147" s="310" t="n">
        <f aca="false">'Summary Data'!P2/'Work sheet'!$V147-1</f>
        <v>6.38836781747809E-005</v>
      </c>
      <c r="Q147" s="310" t="n">
        <f aca="false">'Summary Data'!Q2/'Work sheet'!$V147-1</f>
        <v>7.97914715542358E-005</v>
      </c>
      <c r="R147" s="310" t="n">
        <f aca="false">'Summary Data'!R2/'Work sheet'!$V147-1</f>
        <v>0.000160324675537948</v>
      </c>
      <c r="S147" s="310" t="n">
        <f aca="false">'Summary Data'!S2/'Work sheet'!$V147-1</f>
        <v>5.08165621848633E-006</v>
      </c>
      <c r="T147" s="310" t="n">
        <f aca="false">'Summary Data'!T2/'Work sheet'!$V147-1</f>
        <v>-0.000473856551599372</v>
      </c>
      <c r="U147" s="253"/>
      <c r="V147" s="270" t="n">
        <f aca="false">AVERAGE('Summary Data'!C2:T2)</f>
        <v>704.057422222222</v>
      </c>
    </row>
    <row r="148" customFormat="false" ht="12" hidden="false" customHeight="false" outlineLevel="0" collapsed="false">
      <c r="A148" s="289"/>
      <c r="B148" s="290"/>
      <c r="C148" s="311" t="n">
        <f aca="false">'Summary Data'!Z2/'Work sheet'!$V148-1</f>
        <v>-0.00151753809022803</v>
      </c>
      <c r="D148" s="311" t="n">
        <f aca="false">'Summary Data'!AA2/'Work sheet'!$V148-1</f>
        <v>-3.07576017082312E-005</v>
      </c>
      <c r="E148" s="311" t="n">
        <f aca="false">'Summary Data'!AB2/'Work sheet'!$V148-1</f>
        <v>0.00013144179816682</v>
      </c>
      <c r="F148" s="311" t="n">
        <f aca="false">'Summary Data'!AC2/'Work sheet'!$V148-1</f>
        <v>3.18780684711584E-005</v>
      </c>
      <c r="G148" s="311" t="n">
        <f aca="false">'Summary Data'!AD2/'Work sheet'!$V148-1</f>
        <v>0.000128317116207421</v>
      </c>
      <c r="H148" s="311" t="n">
        <f aca="false">'Summary Data'!AE2/'Work sheet'!$V148-1</f>
        <v>0.000103603722531265</v>
      </c>
      <c r="I148" s="311" t="n">
        <f aca="false">'Summary Data'!AF2/'Work sheet'!$V148-1</f>
        <v>0.000114824171384198</v>
      </c>
      <c r="J148" s="311" t="n">
        <f aca="false">'Summary Data'!AG2/'Work sheet'!$V148-1</f>
        <v>0.000117380729350858</v>
      </c>
      <c r="K148" s="311" t="n">
        <f aca="false">'Summary Data'!AH2/'Work sheet'!$V148-1</f>
        <v>9.53659246394345E-005</v>
      </c>
      <c r="L148" s="311" t="n">
        <f aca="false">'Summary Data'!AI2/'Work sheet'!$V148-1</f>
        <v>6.38350430524071E-005</v>
      </c>
      <c r="M148" s="311" t="n">
        <f aca="false">'Summary Data'!AJ2/'Work sheet'!$V148-1</f>
        <v>0.000168511888680944</v>
      </c>
      <c r="N148" s="311" t="n">
        <f aca="false">'Summary Data'!AK2/'Work sheet'!$V148-1</f>
        <v>0.000172062663634565</v>
      </c>
      <c r="O148" s="311" t="n">
        <f aca="false">'Summary Data'!AL2/'Work sheet'!$V148-1</f>
        <v>0.000156013160844681</v>
      </c>
      <c r="P148" s="311" t="n">
        <f aca="false">'Summary Data'!AM2/'Work sheet'!$V148-1</f>
        <v>0.000220495233999918</v>
      </c>
      <c r="Q148" s="311" t="n">
        <f aca="false">'Summary Data'!AN2/'Work sheet'!$V148-1</f>
        <v>0.000162830648755552</v>
      </c>
      <c r="R148" s="311" t="n">
        <f aca="false">'Summary Data'!AO2/'Work sheet'!$V148-1</f>
        <v>9.05368707027066E-005</v>
      </c>
      <c r="S148" s="311" t="n">
        <f aca="false">'Summary Data'!AP2/'Work sheet'!$V148-1</f>
        <v>0.00011454010938805</v>
      </c>
      <c r="T148" s="311" t="n">
        <f aca="false">'Summary Data'!AQ2/'Work sheet'!$V148-1</f>
        <v>-0.000323341457874826</v>
      </c>
      <c r="U148" s="290"/>
      <c r="V148" s="280" t="n">
        <f aca="false">AVERAGE('Summary Data'!Z2:AQ2)</f>
        <v>704.0716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6" customFormat="true" ht="15" hidden="false" customHeight="false" outlineLevel="0" collapsed="false">
      <c r="A151" s="312" t="s">
        <v>240</v>
      </c>
      <c r="B151" s="313" t="n">
        <f aca="false">'Work sheet diff'!J63-'Assembly Data'!G2/10000</f>
        <v>-0.0635879999999993</v>
      </c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s="316" customFormat="true" ht="15.75" hidden="false" customHeight="false" outlineLevel="0" collapsed="false">
      <c r="A152" s="317" t="s">
        <v>241</v>
      </c>
      <c r="B152" s="318" t="n">
        <f aca="false">(C154+V154)/2</f>
        <v>-4305.448854803</v>
      </c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20"/>
    </row>
    <row r="153" s="316" customFormat="true" ht="15.75" hidden="false" customHeight="false" outlineLevel="0" collapsed="false">
      <c r="A153" s="321"/>
      <c r="B153" s="322" t="s">
        <v>242</v>
      </c>
      <c r="C153" s="323" t="s">
        <v>14</v>
      </c>
      <c r="D153" s="323" t="s">
        <v>216</v>
      </c>
      <c r="E153" s="323" t="s">
        <v>217</v>
      </c>
      <c r="F153" s="323" t="s">
        <v>218</v>
      </c>
      <c r="G153" s="323" t="s">
        <v>219</v>
      </c>
      <c r="H153" s="323" t="s">
        <v>220</v>
      </c>
      <c r="I153" s="323" t="s">
        <v>221</v>
      </c>
      <c r="J153" s="323" t="s">
        <v>222</v>
      </c>
      <c r="K153" s="323" t="s">
        <v>223</v>
      </c>
      <c r="L153" s="323" t="s">
        <v>224</v>
      </c>
      <c r="M153" s="323" t="s">
        <v>225</v>
      </c>
      <c r="N153" s="323" t="s">
        <v>226</v>
      </c>
      <c r="O153" s="323" t="s">
        <v>227</v>
      </c>
      <c r="P153" s="323" t="s">
        <v>228</v>
      </c>
      <c r="Q153" s="323" t="s">
        <v>229</v>
      </c>
      <c r="R153" s="323" t="s">
        <v>230</v>
      </c>
      <c r="S153" s="323" t="s">
        <v>231</v>
      </c>
      <c r="T153" s="323" t="s">
        <v>232</v>
      </c>
      <c r="U153" s="323" t="s">
        <v>233</v>
      </c>
      <c r="V153" s="323" t="s">
        <v>15</v>
      </c>
      <c r="W153" s="324" t="s">
        <v>234</v>
      </c>
    </row>
    <row r="154" s="316" customFormat="true" ht="15.75" hidden="false" customHeight="false" outlineLevel="0" collapsed="false">
      <c r="A154" s="325" t="s">
        <v>243</v>
      </c>
      <c r="B154" s="326" t="n">
        <f aca="false">AVERAGE('Work sheet diff'!D67:S67)</f>
        <v>108.19870625</v>
      </c>
      <c r="C154" s="327" t="n">
        <f aca="false">('Summary Data'!B2-AVERAGE('Summary Data'!$C2:$T2))/AVERAGE('Summary Data'!$C2:$T2)*10000</f>
        <v>-4419.96366205484</v>
      </c>
      <c r="D154" s="327" t="n">
        <f aca="false">('Summary Data'!C2-AVERAGE('Summary Data'!$C2:$T2))/AVERAGE('Summary Data'!$C2:$T2)*10000</f>
        <v>-8.15163939910801</v>
      </c>
      <c r="E154" s="327" t="n">
        <f aca="false">('Summary Data'!D2-AVERAGE('Summary Data'!$C2:$T2))/AVERAGE('Summary Data'!$C2:$T2)*10000</f>
        <v>-0.400851142695435</v>
      </c>
      <c r="F154" s="327" t="n">
        <f aca="false">('Summary Data'!E2-AVERAGE('Summary Data'!$C2:$T2))/AVERAGE('Summary Data'!$C2:$T2)*10000</f>
        <v>0.529470702264183</v>
      </c>
      <c r="G154" s="327" t="n">
        <f aca="false">('Summary Data'!F2-AVERAGE('Summary Data'!$C2:$T2))/AVERAGE('Summary Data'!$C2:$T2)*10000</f>
        <v>-0.331254546661536</v>
      </c>
      <c r="H154" s="327" t="n">
        <f aca="false">('Summary Data'!G2-AVERAGE('Summary Data'!$C2:$T2))/AVERAGE('Summary Data'!$C2:$T2)*10000</f>
        <v>1.52086711109226</v>
      </c>
      <c r="I154" s="327" t="n">
        <f aca="false">('Summary Data'!H2-AVERAGE('Summary Data'!$C2:$T2))/AVERAGE('Summary Data'!$C2:$T2)*10000</f>
        <v>1.15299938919372</v>
      </c>
      <c r="J154" s="327" t="n">
        <f aca="false">('Summary Data'!I2-AVERAGE('Summary Data'!$C2:$T2))/AVERAGE('Summary Data'!$C2:$T2)*10000</f>
        <v>0.634575765663767</v>
      </c>
      <c r="K154" s="327" t="n">
        <f aca="false">('Summary Data'!J2-AVERAGE('Summary Data'!$C2:$T2))/AVERAGE('Summary Data'!$C2:$T2)*10000</f>
        <v>0.549355443988385</v>
      </c>
      <c r="L154" s="327" t="n">
        <f aca="false">('Summary Data'!K2-AVERAGE('Summary Data'!$C2:$T2))/AVERAGE('Summary Data'!$C2:$T2)*10000</f>
        <v>1.70977215747299</v>
      </c>
      <c r="M154" s="327" t="n">
        <f aca="false">('Summary Data'!L2-AVERAGE('Summary Data'!$C2:$T2))/AVERAGE('Summary Data'!$C2:$T2)*10000</f>
        <v>1.82623993042972</v>
      </c>
      <c r="N154" s="327" t="n">
        <f aca="false">('Summary Data'!M2-AVERAGE('Summary Data'!$C2:$T2))/AVERAGE('Summary Data'!$C2:$T2)*10000</f>
        <v>1.4825179663381</v>
      </c>
      <c r="O154" s="327" t="n">
        <f aca="false">('Summary Data'!N2-AVERAGE('Summary Data'!$C2:$T2))/AVERAGE('Summary Data'!$C2:$T2)*10000</f>
        <v>0.537992734431237</v>
      </c>
      <c r="P154" s="327" t="n">
        <f aca="false">('Summary Data'!O2-AVERAGE('Summary Data'!$C2:$T2))/AVERAGE('Summary Data'!$C2:$T2)*10000</f>
        <v>0.587704588740934</v>
      </c>
      <c r="Q154" s="327" t="n">
        <f aca="false">('Summary Data'!P2-AVERAGE('Summary Data'!$C2:$T2))/AVERAGE('Summary Data'!$C2:$T2)*10000</f>
        <v>0.638836781748101</v>
      </c>
      <c r="R154" s="327" t="n">
        <f aca="false">('Summary Data'!Q2-AVERAGE('Summary Data'!$C2:$T2))/AVERAGE('Summary Data'!$C2:$T2)*10000</f>
        <v>0.797914715543332</v>
      </c>
      <c r="S154" s="327" t="n">
        <f aca="false">('Summary Data'!R2-AVERAGE('Summary Data'!$C2:$T2))/AVERAGE('Summary Data'!$C2:$T2)*10000</f>
        <v>1.60324675537916</v>
      </c>
      <c r="T154" s="327" t="n">
        <f aca="false">('Summary Data'!S2-AVERAGE('Summary Data'!$C2:$T2))/AVERAGE('Summary Data'!$C2:$T2)*10000</f>
        <v>0.0508165621858659</v>
      </c>
      <c r="U154" s="327" t="n">
        <f aca="false">('Summary Data'!T2-AVERAGE('Summary Data'!$C2:$T2))/AVERAGE('Summary Data'!$C2:$T2)*10000</f>
        <v>-4.73856551599386</v>
      </c>
      <c r="V154" s="327" t="n">
        <f aca="false">('Summary Data'!U2-AVERAGE('Summary Data'!$C2:$T2))/AVERAGE('Summary Data'!$C2:$T2)*10000</f>
        <v>-4190.93404755117</v>
      </c>
      <c r="W154" s="328"/>
    </row>
    <row r="155" s="316" customFormat="true" ht="15.75" hidden="false" customHeight="false" outlineLevel="0" collapsed="false">
      <c r="A155" s="312"/>
      <c r="B155" s="329" t="s">
        <v>244</v>
      </c>
      <c r="C155" s="330" t="s">
        <v>14</v>
      </c>
      <c r="D155" s="330" t="s">
        <v>216</v>
      </c>
      <c r="E155" s="330" t="s">
        <v>217</v>
      </c>
      <c r="F155" s="330" t="s">
        <v>218</v>
      </c>
      <c r="G155" s="330" t="s">
        <v>219</v>
      </c>
      <c r="H155" s="330" t="s">
        <v>220</v>
      </c>
      <c r="I155" s="330" t="s">
        <v>221</v>
      </c>
      <c r="J155" s="330" t="s">
        <v>222</v>
      </c>
      <c r="K155" s="330" t="s">
        <v>223</v>
      </c>
      <c r="L155" s="330" t="s">
        <v>224</v>
      </c>
      <c r="M155" s="330" t="s">
        <v>225</v>
      </c>
      <c r="N155" s="330" t="s">
        <v>226</v>
      </c>
      <c r="O155" s="330" t="s">
        <v>227</v>
      </c>
      <c r="P155" s="330" t="s">
        <v>228</v>
      </c>
      <c r="Q155" s="330" t="s">
        <v>229</v>
      </c>
      <c r="R155" s="330" t="s">
        <v>230</v>
      </c>
      <c r="S155" s="330" t="s">
        <v>231</v>
      </c>
      <c r="T155" s="330" t="s">
        <v>232</v>
      </c>
      <c r="U155" s="330" t="s">
        <v>233</v>
      </c>
      <c r="V155" s="330" t="s">
        <v>15</v>
      </c>
      <c r="W155" s="331" t="s">
        <v>234</v>
      </c>
    </row>
    <row r="156" s="316" customFormat="true" ht="15.75" hidden="false" customHeight="false" outlineLevel="0" collapsed="false">
      <c r="A156" s="332" t="s">
        <v>245</v>
      </c>
      <c r="B156" s="333"/>
      <c r="C156" s="334" t="n">
        <f aca="false">'Summary Data'!B3-AVERAGE('Summary Data'!$C3:$T3)</f>
        <v>-3.66764044444444</v>
      </c>
      <c r="D156" s="335" t="n">
        <f aca="false">'Summary Data'!C3-AVERAGE('Summary Data'!$C3:$T3)</f>
        <v>-6.15426544444444</v>
      </c>
      <c r="E156" s="336" t="n">
        <f aca="false">'Summary Data'!D3-AVERAGE('Summary Data'!$C3:$T3)</f>
        <v>-3.95362944444444</v>
      </c>
      <c r="F156" s="336" t="n">
        <f aca="false">'Summary Data'!E3-AVERAGE('Summary Data'!$C3:$T3)</f>
        <v>-2.52885244444444</v>
      </c>
      <c r="G156" s="336" t="n">
        <f aca="false">'Summary Data'!F3-AVERAGE('Summary Data'!$C3:$T3)</f>
        <v>-0.898130444444445</v>
      </c>
      <c r="H156" s="336" t="n">
        <f aca="false">'Summary Data'!G3-AVERAGE('Summary Data'!$C3:$T3)</f>
        <v>0.298129555555556</v>
      </c>
      <c r="I156" s="336" t="n">
        <f aca="false">'Summary Data'!H3-AVERAGE('Summary Data'!$C3:$T3)</f>
        <v>1.19949255555556</v>
      </c>
      <c r="J156" s="336" t="n">
        <f aca="false">'Summary Data'!I3-AVERAGE('Summary Data'!$C3:$T3)</f>
        <v>1.16876255555556</v>
      </c>
      <c r="K156" s="336" t="n">
        <f aca="false">'Summary Data'!J3-AVERAGE('Summary Data'!$C3:$T3)</f>
        <v>1.77028655555556</v>
      </c>
      <c r="L156" s="336" t="n">
        <f aca="false">'Summary Data'!K3-AVERAGE('Summary Data'!$C3:$T3)</f>
        <v>2.38578155555556</v>
      </c>
      <c r="M156" s="336" t="n">
        <f aca="false">'Summary Data'!L3-AVERAGE('Summary Data'!$C3:$T3)</f>
        <v>1.85210755555556</v>
      </c>
      <c r="N156" s="336" t="n">
        <f aca="false">'Summary Data'!M3-AVERAGE('Summary Data'!$C3:$T3)</f>
        <v>1.91745755555556</v>
      </c>
      <c r="O156" s="336" t="n">
        <f aca="false">'Summary Data'!N3-AVERAGE('Summary Data'!$C3:$T3)</f>
        <v>2.58387255555556</v>
      </c>
      <c r="P156" s="336" t="n">
        <f aca="false">'Summary Data'!O3-AVERAGE('Summary Data'!$C3:$T3)</f>
        <v>1.21060955555556</v>
      </c>
      <c r="Q156" s="336" t="n">
        <f aca="false">'Summary Data'!P3-AVERAGE('Summary Data'!$C3:$T3)</f>
        <v>0.258032555555556</v>
      </c>
      <c r="R156" s="336" t="n">
        <f aca="false">'Summary Data'!Q3-AVERAGE('Summary Data'!$C3:$T3)</f>
        <v>0.517047555555556</v>
      </c>
      <c r="S156" s="336" t="n">
        <f aca="false">'Summary Data'!R3-AVERAGE('Summary Data'!$C3:$T3)</f>
        <v>0.0953875555555556</v>
      </c>
      <c r="T156" s="336" t="n">
        <f aca="false">'Summary Data'!S3-AVERAGE('Summary Data'!$C3:$T3)</f>
        <v>-0.860572444444445</v>
      </c>
      <c r="U156" s="336" t="n">
        <f aca="false">'Summary Data'!T3-AVERAGE('Summary Data'!$C3:$T3)</f>
        <v>-0.861517444444444</v>
      </c>
      <c r="V156" s="336" t="n">
        <f aca="false">'Summary Data'!U3-AVERAGE('Summary Data'!$C3:$T3)</f>
        <v>-0.547597444444445</v>
      </c>
      <c r="W156" s="337"/>
    </row>
    <row r="157" s="316" customFormat="true" ht="15" hidden="false" customHeight="false" outlineLevel="0" collapsed="false">
      <c r="A157" s="325" t="s">
        <v>246</v>
      </c>
      <c r="B157" s="338" t="n">
        <f aca="false">AVERAGE('Work sheet diff'!C68:T68)</f>
        <v>1.28910836009238</v>
      </c>
      <c r="C157" s="339" t="n">
        <f aca="false">'Work sheet diff'!B68</f>
        <v>30.3638239097804</v>
      </c>
      <c r="D157" s="339" t="n">
        <f aca="false">'Work sheet diff'!C68-AVERAGE('Work sheet diff'!$C68:$T68)</f>
        <v>0.248610946694185</v>
      </c>
      <c r="E157" s="339" t="n">
        <f aca="false">'Work sheet diff'!D68-AVERAGE('Work sheet diff'!$C68:$T68)</f>
        <v>-0.0858333472779138</v>
      </c>
      <c r="F157" s="339" t="n">
        <f aca="false">'Work sheet diff'!E68-AVERAGE('Work sheet diff'!$C68:$T68)</f>
        <v>-0.175919440801713</v>
      </c>
      <c r="G157" s="339" t="n">
        <f aca="false">'Work sheet diff'!F68-AVERAGE('Work sheet diff'!$C68:$T68)</f>
        <v>-0.0332009808642095</v>
      </c>
      <c r="H157" s="339" t="n">
        <f aca="false">'Work sheet diff'!G68-AVERAGE('Work sheet diff'!$C68:$T68)</f>
        <v>-0.0204370059200474</v>
      </c>
      <c r="I157" s="339" t="n">
        <f aca="false">'Work sheet diff'!H68-AVERAGE('Work sheet diff'!$C68:$T68)</f>
        <v>0.051404251584642</v>
      </c>
      <c r="J157" s="339" t="n">
        <f aca="false">'Work sheet diff'!I68-AVERAGE('Work sheet diff'!$C68:$T68)</f>
        <v>-0.0453241482527782</v>
      </c>
      <c r="K157" s="339" t="n">
        <f aca="false">'Work sheet diff'!J68-AVERAGE('Work sheet diff'!$C68:$T68)</f>
        <v>0.00183426764709105</v>
      </c>
      <c r="L157" s="339" t="n">
        <f aca="false">'Work sheet diff'!K68-AVERAGE('Work sheet diff'!$C68:$T68)</f>
        <v>-0.127377164216529</v>
      </c>
      <c r="M157" s="339" t="n">
        <f aca="false">'Work sheet diff'!L68-AVERAGE('Work sheet diff'!$C68:$T68)</f>
        <v>0.0789850834345589</v>
      </c>
      <c r="N157" s="339" t="n">
        <f aca="false">'Work sheet diff'!M68-AVERAGE('Work sheet diff'!$C68:$T68)</f>
        <v>0.116893155502442</v>
      </c>
      <c r="O157" s="339" t="n">
        <f aca="false">'Work sheet diff'!N68-AVERAGE('Work sheet diff'!$C68:$T68)</f>
        <v>0.00242300014923602</v>
      </c>
      <c r="P157" s="339" t="n">
        <f aca="false">'Work sheet diff'!O68-AVERAGE('Work sheet diff'!$C68:$T68)</f>
        <v>-0.040920286937274</v>
      </c>
      <c r="Q157" s="339" t="n">
        <f aca="false">'Work sheet diff'!P68-AVERAGE('Work sheet diff'!$C68:$T68)</f>
        <v>-0.0353929884738924</v>
      </c>
      <c r="R157" s="339" t="n">
        <f aca="false">'Work sheet diff'!Q68-AVERAGE('Work sheet diff'!$C68:$T68)</f>
        <v>-0.0971173464128681</v>
      </c>
      <c r="S157" s="339" t="n">
        <f aca="false">'Work sheet diff'!R68-AVERAGE('Work sheet diff'!$C68:$T68)</f>
        <v>-0.162473374779642</v>
      </c>
      <c r="T157" s="339" t="n">
        <f aca="false">'Work sheet diff'!S68-AVERAGE('Work sheet diff'!$C68:$T68)</f>
        <v>0.0950930279373532</v>
      </c>
      <c r="U157" s="339" t="n">
        <f aca="false">'Work sheet diff'!T68-AVERAGE('Work sheet diff'!$C68:$T68)</f>
        <v>0.228752350987362</v>
      </c>
      <c r="V157" s="336" t="n">
        <f aca="false">U68</f>
        <v>25.1401555045136</v>
      </c>
      <c r="W157" s="337"/>
    </row>
    <row r="158" s="316" customFormat="true" ht="15" hidden="false" customHeight="false" outlineLevel="0" collapsed="false">
      <c r="A158" s="325" t="s">
        <v>247</v>
      </c>
      <c r="B158" s="326" t="n">
        <f aca="false">AVERAGE('Work sheet diff'!C69:T69)</f>
        <v>4.47202040898092</v>
      </c>
      <c r="C158" s="340" t="n">
        <f aca="false">'Work sheet diff'!B69</f>
        <v>7.14975025026894</v>
      </c>
      <c r="D158" s="340" t="n">
        <f aca="false">'Work sheet diff'!C69-AVERAGE('Work sheet diff'!$C69:$T69)</f>
        <v>0.0300576791857949</v>
      </c>
      <c r="E158" s="340" t="n">
        <f aca="false">'Work sheet diff'!D69-AVERAGE('Work sheet diff'!$C69:$T69)</f>
        <v>0.00327663801374278</v>
      </c>
      <c r="F158" s="340" t="n">
        <f aca="false">'Work sheet diff'!E69-AVERAGE('Work sheet diff'!$C69:$T69)</f>
        <v>0.046399825980239</v>
      </c>
      <c r="G158" s="340" t="n">
        <f aca="false">'Work sheet diff'!F69-AVERAGE('Work sheet diff'!$C69:$T69)</f>
        <v>0.0200967587782337</v>
      </c>
      <c r="H158" s="340" t="n">
        <f aca="false">'Work sheet diff'!G69-AVERAGE('Work sheet diff'!$C69:$T69)</f>
        <v>0.017648829973731</v>
      </c>
      <c r="I158" s="340" t="n">
        <f aca="false">'Work sheet diff'!H69-AVERAGE('Work sheet diff'!$C69:$T69)</f>
        <v>-0.0544157109859889</v>
      </c>
      <c r="J158" s="340" t="n">
        <f aca="false">'Work sheet diff'!I69-AVERAGE('Work sheet diff'!$C69:$T69)</f>
        <v>-0.0803710670220719</v>
      </c>
      <c r="K158" s="340" t="n">
        <f aca="false">'Work sheet diff'!J69-AVERAGE('Work sheet diff'!$C69:$T69)</f>
        <v>-0.0536107848963301</v>
      </c>
      <c r="L158" s="340" t="n">
        <f aca="false">'Work sheet diff'!K69-AVERAGE('Work sheet diff'!$C69:$T69)</f>
        <v>0.0481219219507318</v>
      </c>
      <c r="M158" s="340" t="n">
        <f aca="false">'Work sheet diff'!L69-AVERAGE('Work sheet diff'!$C69:$T69)</f>
        <v>0.00181096258943292</v>
      </c>
      <c r="N158" s="340" t="n">
        <f aca="false">'Work sheet diff'!M69-AVERAGE('Work sheet diff'!$C69:$T69)</f>
        <v>-0.0138834306584865</v>
      </c>
      <c r="O158" s="340" t="n">
        <f aca="false">'Work sheet diff'!N69-AVERAGE('Work sheet diff'!$C69:$T69)</f>
        <v>-0.0634681968004633</v>
      </c>
      <c r="P158" s="340" t="n">
        <f aca="false">'Work sheet diff'!O69-AVERAGE('Work sheet diff'!$C69:$T69)</f>
        <v>-0.0569965641109338</v>
      </c>
      <c r="Q158" s="340" t="n">
        <f aca="false">'Work sheet diff'!P69-AVERAGE('Work sheet diff'!$C69:$T69)</f>
        <v>0.073807564327768</v>
      </c>
      <c r="R158" s="340" t="n">
        <f aca="false">'Work sheet diff'!Q69-AVERAGE('Work sheet diff'!$C69:$T69)</f>
        <v>-0.0312271858601996</v>
      </c>
      <c r="S158" s="340" t="n">
        <f aca="false">'Work sheet diff'!R69-AVERAGE('Work sheet diff'!$C69:$T69)</f>
        <v>0.0485011176882066</v>
      </c>
      <c r="T158" s="340" t="n">
        <f aca="false">'Work sheet diff'!S69-AVERAGE('Work sheet diff'!$C69:$T69)</f>
        <v>0.0202877369426124</v>
      </c>
      <c r="U158" s="340" t="n">
        <f aca="false">'Work sheet diff'!T69-AVERAGE('Work sheet diff'!$C69:$T69)</f>
        <v>0.043963904903972</v>
      </c>
      <c r="V158" s="340" t="n">
        <f aca="false">'Work sheet diff'!U69</f>
        <v>9.72543324318443</v>
      </c>
      <c r="W158" s="328"/>
    </row>
    <row r="159" s="316" customFormat="true" ht="15" hidden="false" customHeight="false" outlineLevel="0" collapsed="false">
      <c r="A159" s="325" t="s">
        <v>248</v>
      </c>
      <c r="B159" s="326" t="n">
        <f aca="false">AVERAGE('Work sheet diff'!C70:T70)</f>
        <v>0.104012004709714</v>
      </c>
      <c r="C159" s="327" t="n">
        <f aca="false">B70</f>
        <v>0.578845916856118</v>
      </c>
      <c r="D159" s="340" t="n">
        <f aca="false">'Work sheet diff'!C70-AVERAGE('Work sheet diff'!$C70:$T70)</f>
        <v>0.00389620763059528</v>
      </c>
      <c r="E159" s="340" t="n">
        <f aca="false">'Work sheet diff'!D70-AVERAGE('Work sheet diff'!$C70:$T70)</f>
        <v>-0.00268442514770331</v>
      </c>
      <c r="F159" s="340" t="n">
        <f aca="false">'Work sheet diff'!E70-AVERAGE('Work sheet diff'!$C70:$T70)</f>
        <v>0.0124307102591563</v>
      </c>
      <c r="G159" s="340" t="n">
        <f aca="false">'Work sheet diff'!F70-AVERAGE('Work sheet diff'!$C70:$T70)</f>
        <v>-0.000545251953752712</v>
      </c>
      <c r="H159" s="340" t="n">
        <f aca="false">'Work sheet diff'!G70-AVERAGE('Work sheet diff'!$C70:$T70)</f>
        <v>0.00184357689890537</v>
      </c>
      <c r="I159" s="340" t="n">
        <f aca="false">'Work sheet diff'!H70-AVERAGE('Work sheet diff'!$C70:$T70)</f>
        <v>-0.00258678886932197</v>
      </c>
      <c r="J159" s="340" t="n">
        <f aca="false">'Work sheet diff'!I70-AVERAGE('Work sheet diff'!$C70:$T70)</f>
        <v>-0.0112654773673468</v>
      </c>
      <c r="K159" s="340" t="n">
        <f aca="false">'Work sheet diff'!J70-AVERAGE('Work sheet diff'!$C70:$T70)</f>
        <v>-0.00241332349422244</v>
      </c>
      <c r="L159" s="340" t="n">
        <f aca="false">'Work sheet diff'!K70-AVERAGE('Work sheet diff'!$C70:$T70)</f>
        <v>-0.00436556240486623</v>
      </c>
      <c r="M159" s="340" t="n">
        <f aca="false">'Work sheet diff'!L70-AVERAGE('Work sheet diff'!$C70:$T70)</f>
        <v>0.00159362571661259</v>
      </c>
      <c r="N159" s="340" t="n">
        <f aca="false">'Work sheet diff'!M70-AVERAGE('Work sheet diff'!$C70:$T70)</f>
        <v>0.0103504423150854</v>
      </c>
      <c r="O159" s="340" t="n">
        <f aca="false">'Work sheet diff'!N70-AVERAGE('Work sheet diff'!$C70:$T70)</f>
        <v>0.00889035997696983</v>
      </c>
      <c r="P159" s="340" t="n">
        <f aca="false">'Work sheet diff'!O70-AVERAGE('Work sheet diff'!$C70:$T70)</f>
        <v>0.0183480039455151</v>
      </c>
      <c r="Q159" s="340" t="n">
        <f aca="false">'Work sheet diff'!P70-AVERAGE('Work sheet diff'!$C70:$T70)</f>
        <v>0.000682718127109502</v>
      </c>
      <c r="R159" s="340" t="n">
        <f aca="false">'Work sheet diff'!Q70-AVERAGE('Work sheet diff'!$C70:$T70)</f>
        <v>-0.00989478086396049</v>
      </c>
      <c r="S159" s="340" t="n">
        <f aca="false">'Work sheet diff'!R70-AVERAGE('Work sheet diff'!$C70:$T70)</f>
        <v>-0.0244281355754164</v>
      </c>
      <c r="T159" s="340" t="n">
        <f aca="false">'Work sheet diff'!S70-AVERAGE('Work sheet diff'!$C70:$T70)</f>
        <v>-0.00998180532137422</v>
      </c>
      <c r="U159" s="340" t="n">
        <f aca="false">'Work sheet diff'!T70-AVERAGE('Work sheet diff'!$C70:$T70)</f>
        <v>0.0101299061280152</v>
      </c>
      <c r="V159" s="327" t="n">
        <f aca="false">U70</f>
        <v>0.967281313597054</v>
      </c>
      <c r="W159" s="328"/>
    </row>
    <row r="160" s="316" customFormat="true" ht="15" hidden="false" customHeight="false" outlineLevel="0" collapsed="false">
      <c r="A160" s="325" t="s">
        <v>249</v>
      </c>
      <c r="B160" s="326" t="n">
        <f aca="false">AVERAGE('Work sheet diff'!C71:T71)</f>
        <v>0.0415579104318079</v>
      </c>
      <c r="C160" s="340" t="n">
        <f aca="false">'Work sheet diff'!B71</f>
        <v>0.251887498141984</v>
      </c>
      <c r="D160" s="340" t="n">
        <f aca="false">'Work sheet diff'!C71-AVERAGE('Work sheet diff'!$C71:$T71)</f>
        <v>-0.00457973676854637</v>
      </c>
      <c r="E160" s="340" t="n">
        <f aca="false">'Work sheet diff'!D71-AVERAGE('Work sheet diff'!$C71:$T71)</f>
        <v>-0.00271137999491553</v>
      </c>
      <c r="F160" s="340" t="n">
        <f aca="false">'Work sheet diff'!E71-AVERAGE('Work sheet diff'!$C71:$T71)</f>
        <v>-0.00778071368970348</v>
      </c>
      <c r="G160" s="340" t="n">
        <f aca="false">'Work sheet diff'!F71-AVERAGE('Work sheet diff'!$C71:$T71)</f>
        <v>0.00748125779736455</v>
      </c>
      <c r="H160" s="340" t="n">
        <f aca="false">'Work sheet diff'!G71-AVERAGE('Work sheet diff'!$C71:$T71)</f>
        <v>0.00558694795871853</v>
      </c>
      <c r="I160" s="340" t="n">
        <f aca="false">'Work sheet diff'!H71-AVERAGE('Work sheet diff'!$C71:$T71)</f>
        <v>0.000237688863345048</v>
      </c>
      <c r="J160" s="340" t="n">
        <f aca="false">'Work sheet diff'!I71-AVERAGE('Work sheet diff'!$C71:$T71)</f>
        <v>-0.00169054429342476</v>
      </c>
      <c r="K160" s="340" t="n">
        <f aca="false">'Work sheet diff'!J71-AVERAGE('Work sheet diff'!$C71:$T71)</f>
        <v>-0.00588113250224601</v>
      </c>
      <c r="L160" s="340" t="n">
        <f aca="false">'Work sheet diff'!K71-AVERAGE('Work sheet diff'!$C71:$T71)</f>
        <v>0.00702609870313402</v>
      </c>
      <c r="M160" s="340" t="n">
        <f aca="false">'Work sheet diff'!L71-AVERAGE('Work sheet diff'!$C71:$T71)</f>
        <v>0.00449050441819429</v>
      </c>
      <c r="N160" s="340" t="n">
        <f aca="false">'Work sheet diff'!M71-AVERAGE('Work sheet diff'!$C71:$T71)</f>
        <v>0.0111592812515527</v>
      </c>
      <c r="O160" s="340" t="n">
        <f aca="false">'Work sheet diff'!N71-AVERAGE('Work sheet diff'!$C71:$T71)</f>
        <v>0.00658089041868346</v>
      </c>
      <c r="P160" s="340" t="n">
        <f aca="false">'Work sheet diff'!O71-AVERAGE('Work sheet diff'!$C71:$T71)</f>
        <v>-0.00234879149628729</v>
      </c>
      <c r="Q160" s="340" t="n">
        <f aca="false">'Work sheet diff'!P71-AVERAGE('Work sheet diff'!$C71:$T71)</f>
        <v>0.00128058249176691</v>
      </c>
      <c r="R160" s="340" t="n">
        <f aca="false">'Work sheet diff'!Q71-AVERAGE('Work sheet diff'!$C71:$T71)</f>
        <v>-0.00421532131559702</v>
      </c>
      <c r="S160" s="340" t="n">
        <f aca="false">'Work sheet diff'!R71-AVERAGE('Work sheet diff'!$C71:$T71)</f>
        <v>-0.00643121829138141</v>
      </c>
      <c r="T160" s="340" t="n">
        <f aca="false">'Work sheet diff'!S71-AVERAGE('Work sheet diff'!$C71:$T71)</f>
        <v>-0.000584301836127038</v>
      </c>
      <c r="U160" s="340" t="n">
        <f aca="false">'Work sheet diff'!T71-AVERAGE('Work sheet diff'!$C71:$T71)</f>
        <v>-0.00762011171453067</v>
      </c>
      <c r="V160" s="340" t="n">
        <f aca="false">'Work sheet diff'!U71</f>
        <v>0.0705823070112963</v>
      </c>
      <c r="W160" s="328"/>
    </row>
    <row r="161" s="316" customFormat="true" ht="15" hidden="false" customHeight="false" outlineLevel="0" collapsed="false">
      <c r="A161" s="325" t="s">
        <v>250</v>
      </c>
      <c r="B161" s="326" t="n">
        <f aca="false">AVERAGE('Work sheet diff'!C72:T72)</f>
        <v>-0.0129175965961536</v>
      </c>
      <c r="C161" s="327" t="n">
        <f aca="false">B72</f>
        <v>0.0579446528122118</v>
      </c>
      <c r="D161" s="340" t="n">
        <f aca="false">'Work sheet diff'!C72-AVERAGE('Work sheet diff'!$C72:$T72)</f>
        <v>0.00380767358582566</v>
      </c>
      <c r="E161" s="340" t="n">
        <f aca="false">'Work sheet diff'!D72-AVERAGE('Work sheet diff'!$C72:$T72)</f>
        <v>0.00230367734557669</v>
      </c>
      <c r="F161" s="340" t="n">
        <f aca="false">'Work sheet diff'!E72-AVERAGE('Work sheet diff'!$C72:$T72)</f>
        <v>0.00515440013650152</v>
      </c>
      <c r="G161" s="340" t="n">
        <f aca="false">'Work sheet diff'!F72-AVERAGE('Work sheet diff'!$C72:$T72)</f>
        <v>0.00494427778293034</v>
      </c>
      <c r="H161" s="340" t="n">
        <f aca="false">'Work sheet diff'!G72-AVERAGE('Work sheet diff'!$C72:$T72)</f>
        <v>0.00695805205951915</v>
      </c>
      <c r="I161" s="340" t="n">
        <f aca="false">'Work sheet diff'!H72-AVERAGE('Work sheet diff'!$C72:$T72)</f>
        <v>-0.000124119915883755</v>
      </c>
      <c r="J161" s="340" t="n">
        <f aca="false">'Work sheet diff'!I72-AVERAGE('Work sheet diff'!$C72:$T72)</f>
        <v>0.00250963851481484</v>
      </c>
      <c r="K161" s="340" t="n">
        <f aca="false">'Work sheet diff'!J72-AVERAGE('Work sheet diff'!$C72:$T72)</f>
        <v>-0.00165034279942808</v>
      </c>
      <c r="L161" s="340" t="n">
        <f aca="false">'Work sheet diff'!K72-AVERAGE('Work sheet diff'!$C72:$T72)</f>
        <v>-0.0048710777166125</v>
      </c>
      <c r="M161" s="340" t="n">
        <f aca="false">'Work sheet diff'!L72-AVERAGE('Work sheet diff'!$C72:$T72)</f>
        <v>-0.00161462057523229</v>
      </c>
      <c r="N161" s="340" t="n">
        <f aca="false">'Work sheet diff'!M72-AVERAGE('Work sheet diff'!$C72:$T72)</f>
        <v>-0.00550297121808248</v>
      </c>
      <c r="O161" s="340" t="n">
        <f aca="false">'Work sheet diff'!N72-AVERAGE('Work sheet diff'!$C72:$T72)</f>
        <v>0.00182085829789786</v>
      </c>
      <c r="P161" s="340" t="n">
        <f aca="false">'Work sheet diff'!O72-AVERAGE('Work sheet diff'!$C72:$T72)</f>
        <v>-0.000936539469859587</v>
      </c>
      <c r="Q161" s="340" t="n">
        <f aca="false">'Work sheet diff'!P72-AVERAGE('Work sheet diff'!$C72:$T72)</f>
        <v>-0.00190903794901124</v>
      </c>
      <c r="R161" s="340" t="n">
        <f aca="false">'Work sheet diff'!Q72-AVERAGE('Work sheet diff'!$C72:$T72)</f>
        <v>-5.68230885808121E-005</v>
      </c>
      <c r="S161" s="340" t="n">
        <f aca="false">'Work sheet diff'!R72-AVERAGE('Work sheet diff'!$C72:$T72)</f>
        <v>-0.0046113990443339</v>
      </c>
      <c r="T161" s="340" t="n">
        <f aca="false">'Work sheet diff'!S72-AVERAGE('Work sheet diff'!$C72:$T72)</f>
        <v>-0.00249288965275597</v>
      </c>
      <c r="U161" s="340" t="n">
        <f aca="false">'Work sheet diff'!T72-AVERAGE('Work sheet diff'!$C72:$T72)</f>
        <v>-0.00372875629328546</v>
      </c>
      <c r="V161" s="340" t="n">
        <f aca="false">'Work sheet diff'!U72</f>
        <v>0.0185629609580171</v>
      </c>
      <c r="W161" s="328"/>
    </row>
    <row r="162" s="316" customFormat="true" ht="15" hidden="false" customHeight="false" outlineLevel="0" collapsed="false">
      <c r="A162" s="325" t="s">
        <v>251</v>
      </c>
      <c r="B162" s="326" t="n">
        <f aca="false">AVERAGE('Work sheet diff'!C73:T73)</f>
        <v>0.0177669450827494</v>
      </c>
      <c r="C162" s="340" t="n">
        <f aca="false">'Work sheet diff'!B73</f>
        <v>0.160173158398575</v>
      </c>
      <c r="D162" s="340" t="n">
        <f aca="false">'Work sheet diff'!C73-AVERAGE('Work sheet diff'!$C73:$T73)</f>
        <v>-0.00512463125811506</v>
      </c>
      <c r="E162" s="340" t="n">
        <f aca="false">'Work sheet diff'!D73-AVERAGE('Work sheet diff'!$C73:$T73)</f>
        <v>-0.00227351512272726</v>
      </c>
      <c r="F162" s="340" t="n">
        <f aca="false">'Work sheet diff'!E73-AVERAGE('Work sheet diff'!$C73:$T73)</f>
        <v>0.00227596584867147</v>
      </c>
      <c r="G162" s="340" t="n">
        <f aca="false">'Work sheet diff'!F73-AVERAGE('Work sheet diff'!$C73:$T73)</f>
        <v>0.00406256873455586</v>
      </c>
      <c r="H162" s="340" t="n">
        <f aca="false">'Work sheet diff'!G73-AVERAGE('Work sheet diff'!$C73:$T73)</f>
        <v>0.00147768341311934</v>
      </c>
      <c r="I162" s="340" t="n">
        <f aca="false">'Work sheet diff'!H73-AVERAGE('Work sheet diff'!$C73:$T73)</f>
        <v>-0.00291080372247858</v>
      </c>
      <c r="J162" s="340" t="n">
        <f aca="false">'Work sheet diff'!I73-AVERAGE('Work sheet diff'!$C73:$T73)</f>
        <v>-0.00357906000978296</v>
      </c>
      <c r="K162" s="340" t="n">
        <f aca="false">'Work sheet diff'!J73-AVERAGE('Work sheet diff'!$C73:$T73)</f>
        <v>-0.00186722567706514</v>
      </c>
      <c r="L162" s="340" t="n">
        <f aca="false">'Work sheet diff'!K73-AVERAGE('Work sheet diff'!$C73:$T73)</f>
        <v>0.0015053304111849</v>
      </c>
      <c r="M162" s="340" t="n">
        <f aca="false">'Work sheet diff'!L73-AVERAGE('Work sheet diff'!$C73:$T73)</f>
        <v>0.0036572112926498</v>
      </c>
      <c r="N162" s="340" t="n">
        <f aca="false">'Work sheet diff'!M73-AVERAGE('Work sheet diff'!$C73:$T73)</f>
        <v>0.00177706822822361</v>
      </c>
      <c r="O162" s="340" t="n">
        <f aca="false">'Work sheet diff'!N73-AVERAGE('Work sheet diff'!$C73:$T73)</f>
        <v>0.00153530147808408</v>
      </c>
      <c r="P162" s="340" t="n">
        <f aca="false">'Work sheet diff'!O73-AVERAGE('Work sheet diff'!$C73:$T73)</f>
        <v>-0.0038095911518841</v>
      </c>
      <c r="Q162" s="340" t="n">
        <f aca="false">'Work sheet diff'!P73-AVERAGE('Work sheet diff'!$C73:$T73)</f>
        <v>0.00637351379359326</v>
      </c>
      <c r="R162" s="340" t="n">
        <f aca="false">'Work sheet diff'!Q73-AVERAGE('Work sheet diff'!$C73:$T73)</f>
        <v>-0.000832507707394334</v>
      </c>
      <c r="S162" s="340" t="n">
        <f aca="false">'Work sheet diff'!R73-AVERAGE('Work sheet diff'!$C73:$T73)</f>
        <v>-0.00414412571493354</v>
      </c>
      <c r="T162" s="340" t="n">
        <f aca="false">'Work sheet diff'!S73-AVERAGE('Work sheet diff'!$C73:$T73)</f>
        <v>0.00476950352443135</v>
      </c>
      <c r="U162" s="340" t="n">
        <f aca="false">'Work sheet diff'!T73-AVERAGE('Work sheet diff'!$C73:$T73)</f>
        <v>-0.00289268636013267</v>
      </c>
      <c r="V162" s="340" t="n">
        <f aca="false">'Work sheet diff'!U73</f>
        <v>0.057072366203748</v>
      </c>
      <c r="W162" s="328"/>
    </row>
    <row r="163" s="316" customFormat="true" ht="15" hidden="false" customHeight="false" outlineLevel="0" collapsed="false">
      <c r="A163" s="325" t="s">
        <v>252</v>
      </c>
      <c r="B163" s="326" t="n">
        <f aca="false">AVERAGE('Work sheet diff'!C74:T74)</f>
        <v>-0.00466210218164568</v>
      </c>
      <c r="C163" s="327" t="n">
        <f aca="false">B74</f>
        <v>-0.0502034957263671</v>
      </c>
      <c r="D163" s="340" t="n">
        <f aca="false">'Work sheet diff'!C74-AVERAGE('Work sheet diff'!$C74:$T74)</f>
        <v>0.000346968350562748</v>
      </c>
      <c r="E163" s="340" t="n">
        <f aca="false">'Work sheet diff'!D74-AVERAGE('Work sheet diff'!$C74:$T74)</f>
        <v>-0.00241002889537115</v>
      </c>
      <c r="F163" s="340" t="n">
        <f aca="false">'Work sheet diff'!E74-AVERAGE('Work sheet diff'!$C74:$T74)</f>
        <v>-0.000269732079306818</v>
      </c>
      <c r="G163" s="340" t="n">
        <f aca="false">'Work sheet diff'!F74-AVERAGE('Work sheet diff'!$C74:$T74)</f>
        <v>-0.00139335800430196</v>
      </c>
      <c r="H163" s="340" t="n">
        <f aca="false">'Work sheet diff'!G74-AVERAGE('Work sheet diff'!$C74:$T74)</f>
        <v>-0.0020543491293479</v>
      </c>
      <c r="I163" s="340" t="n">
        <f aca="false">'Work sheet diff'!H74-AVERAGE('Work sheet diff'!$C74:$T74)</f>
        <v>0.00290325650584529</v>
      </c>
      <c r="J163" s="340" t="n">
        <f aca="false">'Work sheet diff'!I74-AVERAGE('Work sheet diff'!$C74:$T74)</f>
        <v>0.000330141854827535</v>
      </c>
      <c r="K163" s="340" t="n">
        <f aca="false">'Work sheet diff'!J74-AVERAGE('Work sheet diff'!$C74:$T74)</f>
        <v>-0.000458625334597251</v>
      </c>
      <c r="L163" s="340" t="n">
        <f aca="false">'Work sheet diff'!K74-AVERAGE('Work sheet diff'!$C74:$T74)</f>
        <v>0.00144458576934442</v>
      </c>
      <c r="M163" s="340" t="n">
        <f aca="false">'Work sheet diff'!L74-AVERAGE('Work sheet diff'!$C74:$T74)</f>
        <v>0.00196160484222509</v>
      </c>
      <c r="N163" s="340" t="n">
        <f aca="false">'Work sheet diff'!M74-AVERAGE('Work sheet diff'!$C74:$T74)</f>
        <v>-0.00379595679306819</v>
      </c>
      <c r="O163" s="340" t="n">
        <f aca="false">'Work sheet diff'!N74-AVERAGE('Work sheet diff'!$C74:$T74)</f>
        <v>0.00265980489920052</v>
      </c>
      <c r="P163" s="340" t="n">
        <f aca="false">'Work sheet diff'!O74-AVERAGE('Work sheet diff'!$C74:$T74)</f>
        <v>-0.000654791634317077</v>
      </c>
      <c r="Q163" s="340" t="n">
        <f aca="false">'Work sheet diff'!P74-AVERAGE('Work sheet diff'!$C74:$T74)</f>
        <v>0.000525513302692834</v>
      </c>
      <c r="R163" s="340" t="n">
        <f aca="false">'Work sheet diff'!Q74-AVERAGE('Work sheet diff'!$C74:$T74)</f>
        <v>0.00248405081136187</v>
      </c>
      <c r="S163" s="340" t="n">
        <f aca="false">'Work sheet diff'!R74-AVERAGE('Work sheet diff'!$C74:$T74)</f>
        <v>-0.00028457231569702</v>
      </c>
      <c r="T163" s="340" t="n">
        <f aca="false">'Work sheet diff'!S74-AVERAGE('Work sheet diff'!$C74:$T74)</f>
        <v>-0.000162190353947759</v>
      </c>
      <c r="U163" s="340" t="n">
        <f aca="false">'Work sheet diff'!T74-AVERAGE('Work sheet diff'!$C74:$T74)</f>
        <v>-0.00117232179610518</v>
      </c>
      <c r="V163" s="340" t="n">
        <f aca="false">'Work sheet diff'!U74</f>
        <v>0.00555248905353111</v>
      </c>
      <c r="W163" s="328"/>
    </row>
    <row r="164" s="316" customFormat="true" ht="15" hidden="false" customHeight="false" outlineLevel="0" collapsed="false">
      <c r="A164" s="325" t="s">
        <v>253</v>
      </c>
      <c r="B164" s="326" t="n">
        <f aca="false">AVERAGE('Work sheet diff'!C75:T75)</f>
        <v>0.0330928618111276</v>
      </c>
      <c r="C164" s="340" t="n">
        <f aca="false">'Work sheet diff'!B75</f>
        <v>0.053928732381444</v>
      </c>
      <c r="D164" s="340" t="n">
        <f aca="false">'Work sheet diff'!C75-AVERAGE('Work sheet diff'!$C75:$T75)</f>
        <v>-0.000395991776458111</v>
      </c>
      <c r="E164" s="340" t="n">
        <f aca="false">'Work sheet diff'!D75-AVERAGE('Work sheet diff'!$C75:$T75)</f>
        <v>0.00149497057202291</v>
      </c>
      <c r="F164" s="340" t="n">
        <f aca="false">'Work sheet diff'!E75-AVERAGE('Work sheet diff'!$C75:$T75)</f>
        <v>0.00270710161506604</v>
      </c>
      <c r="G164" s="340" t="n">
        <f aca="false">'Work sheet diff'!F75-AVERAGE('Work sheet diff'!$C75:$T75)</f>
        <v>-0.0029727028521</v>
      </c>
      <c r="H164" s="340" t="n">
        <f aca="false">'Work sheet diff'!G75-AVERAGE('Work sheet diff'!$C75:$T75)</f>
        <v>-0.00281514689086777</v>
      </c>
      <c r="I164" s="340" t="n">
        <f aca="false">'Work sheet diff'!H75-AVERAGE('Work sheet diff'!$C75:$T75)</f>
        <v>0.00264721338192513</v>
      </c>
      <c r="J164" s="340" t="n">
        <f aca="false">'Work sheet diff'!I75-AVERAGE('Work sheet diff'!$C75:$T75)</f>
        <v>-0.00392049798704037</v>
      </c>
      <c r="K164" s="340" t="n">
        <f aca="false">'Work sheet diff'!J75-AVERAGE('Work sheet diff'!$C75:$T75)</f>
        <v>0.00231870906839032</v>
      </c>
      <c r="L164" s="340" t="n">
        <f aca="false">'Work sheet diff'!K75-AVERAGE('Work sheet diff'!$C75:$T75)</f>
        <v>0.00161781765042539</v>
      </c>
      <c r="M164" s="340" t="n">
        <f aca="false">'Work sheet diff'!L75-AVERAGE('Work sheet diff'!$C75:$T75)</f>
        <v>0.00143690189264633</v>
      </c>
      <c r="N164" s="340" t="n">
        <f aca="false">'Work sheet diff'!M75-AVERAGE('Work sheet diff'!$C75:$T75)</f>
        <v>0.00190330760285572</v>
      </c>
      <c r="O164" s="340" t="n">
        <f aca="false">'Work sheet diff'!N75-AVERAGE('Work sheet diff'!$C75:$T75)</f>
        <v>-0.000828736614772514</v>
      </c>
      <c r="P164" s="340" t="n">
        <f aca="false">'Work sheet diff'!O75-AVERAGE('Work sheet diff'!$C75:$T75)</f>
        <v>-0.00540458543151263</v>
      </c>
      <c r="Q164" s="340" t="n">
        <f aca="false">'Work sheet diff'!P75-AVERAGE('Work sheet diff'!$C75:$T75)</f>
        <v>0.00365518140146947</v>
      </c>
      <c r="R164" s="340" t="n">
        <f aca="false">'Work sheet diff'!Q75-AVERAGE('Work sheet diff'!$C75:$T75)</f>
        <v>0.000121483958837924</v>
      </c>
      <c r="S164" s="340" t="n">
        <f aca="false">'Work sheet diff'!R75-AVERAGE('Work sheet diff'!$C75:$T75)</f>
        <v>-0.00394003934306803</v>
      </c>
      <c r="T164" s="340" t="n">
        <f aca="false">'Work sheet diff'!S75-AVERAGE('Work sheet diff'!$C75:$T75)</f>
        <v>0.00796719551618007</v>
      </c>
      <c r="U164" s="340" t="n">
        <f aca="false">'Work sheet diff'!T75-AVERAGE('Work sheet diff'!$C75:$T75)</f>
        <v>-0.0055921817639999</v>
      </c>
      <c r="V164" s="340" t="n">
        <f aca="false">'Work sheet diff'!U75</f>
        <v>0.0416365314454064</v>
      </c>
      <c r="W164" s="328"/>
    </row>
    <row r="165" s="316" customFormat="true" ht="15" hidden="false" customHeight="false" outlineLevel="0" collapsed="false">
      <c r="A165" s="325" t="s">
        <v>254</v>
      </c>
      <c r="B165" s="326" t="n">
        <f aca="false">AVERAGE('Work sheet diff'!C76:T76)</f>
        <v>6.90994080810648E-005</v>
      </c>
      <c r="C165" s="327" t="n">
        <f aca="false">B76</f>
        <v>-0.000261378751341135</v>
      </c>
      <c r="D165" s="340" t="n">
        <f aca="false">'Work sheet diff'!C76-AVERAGE('Work sheet diff'!$C76:$T76)</f>
        <v>-7.78393941027248E-005</v>
      </c>
      <c r="E165" s="340" t="n">
        <f aca="false">'Work sheet diff'!D76-AVERAGE('Work sheet diff'!$C76:$T76)</f>
        <v>-0.000130663546634686</v>
      </c>
      <c r="F165" s="340" t="n">
        <f aca="false">'Work sheet diff'!E76-AVERAGE('Work sheet diff'!$C76:$T76)</f>
        <v>-8.61386923547202E-005</v>
      </c>
      <c r="G165" s="340" t="n">
        <f aca="false">'Work sheet diff'!F76-AVERAGE('Work sheet diff'!$C76:$T76)</f>
        <v>-0.00163498367181455</v>
      </c>
      <c r="H165" s="340" t="n">
        <f aca="false">'Work sheet diff'!G76-AVERAGE('Work sheet diff'!$C76:$T76)</f>
        <v>-6.94644811922256E-005</v>
      </c>
      <c r="I165" s="340" t="n">
        <f aca="false">'Work sheet diff'!H76-AVERAGE('Work sheet diff'!$C76:$T76)</f>
        <v>-5.78289921935392E-005</v>
      </c>
      <c r="J165" s="340" t="n">
        <f aca="false">'Work sheet diff'!I76-AVERAGE('Work sheet diff'!$C76:$T76)</f>
        <v>0.00356930067920593</v>
      </c>
      <c r="K165" s="340" t="n">
        <f aca="false">'Work sheet diff'!J76-AVERAGE('Work sheet diff'!$C76:$T76)</f>
        <v>-0.000120996226134606</v>
      </c>
      <c r="L165" s="340" t="n">
        <f aca="false">'Work sheet diff'!K76-AVERAGE('Work sheet diff'!$C76:$T76)</f>
        <v>-3.73186840200675E-005</v>
      </c>
      <c r="M165" s="340" t="n">
        <f aca="false">'Work sheet diff'!L76-AVERAGE('Work sheet diff'!$C76:$T76)</f>
        <v>-7.10714773430765E-005</v>
      </c>
      <c r="N165" s="340" t="n">
        <f aca="false">'Work sheet diff'!M76-AVERAGE('Work sheet diff'!$C76:$T76)</f>
        <v>-6.32473613016521E-005</v>
      </c>
      <c r="O165" s="340" t="n">
        <f aca="false">'Work sheet diff'!N76-AVERAGE('Work sheet diff'!$C76:$T76)</f>
        <v>-6.51227093553647E-005</v>
      </c>
      <c r="P165" s="340" t="n">
        <f aca="false">'Work sheet diff'!O76-AVERAGE('Work sheet diff'!$C76:$T76)</f>
        <v>-7.5425123120448E-005</v>
      </c>
      <c r="Q165" s="340" t="n">
        <f aca="false">'Work sheet diff'!P76-AVERAGE('Work sheet diff'!$C76:$T76)</f>
        <v>3.01924086540358E-005</v>
      </c>
      <c r="R165" s="340" t="n">
        <f aca="false">'Work sheet diff'!Q76-AVERAGE('Work sheet diff'!$C76:$T76)</f>
        <v>-0.00022753814396127</v>
      </c>
      <c r="S165" s="340" t="n">
        <f aca="false">'Work sheet diff'!R76-AVERAGE('Work sheet diff'!$C76:$T76)</f>
        <v>-8.43345375538857E-005</v>
      </c>
      <c r="T165" s="340" t="n">
        <f aca="false">'Work sheet diff'!S76-AVERAGE('Work sheet diff'!$C76:$T76)</f>
        <v>-1.73509583114294E-006</v>
      </c>
      <c r="U165" s="340" t="n">
        <f aca="false">'Work sheet diff'!T76-AVERAGE('Work sheet diff'!$C76:$T76)</f>
        <v>-0.000795784950946013</v>
      </c>
      <c r="V165" s="327" t="n">
        <f aca="false">U76</f>
        <v>0.000190527101840587</v>
      </c>
      <c r="W165" s="328"/>
    </row>
    <row r="166" s="316" customFormat="true" ht="15" hidden="false" customHeight="false" outlineLevel="0" collapsed="false">
      <c r="A166" s="325" t="s">
        <v>255</v>
      </c>
      <c r="B166" s="326" t="n">
        <f aca="false">AVERAGE('Work sheet diff'!C77:T77)</f>
        <v>0.029932157588829</v>
      </c>
      <c r="C166" s="340" t="n">
        <f aca="false">'Work sheet diff'!B77</f>
        <v>0.0414495974316081</v>
      </c>
      <c r="D166" s="340" t="n">
        <f aca="false">'Work sheet diff'!C77-AVERAGE('Work sheet diff'!$C77:$T77)</f>
        <v>-0.0038374586205845</v>
      </c>
      <c r="E166" s="340" t="n">
        <f aca="false">'Work sheet diff'!D77-AVERAGE('Work sheet diff'!$C77:$T77)</f>
        <v>-0.00249796380372103</v>
      </c>
      <c r="F166" s="340" t="n">
        <f aca="false">'Work sheet diff'!E77-AVERAGE('Work sheet diff'!$C77:$T77)</f>
        <v>-0.000954849204143578</v>
      </c>
      <c r="G166" s="340" t="n">
        <f aca="false">'Work sheet diff'!F77-AVERAGE('Work sheet diff'!$C77:$T77)</f>
        <v>-0.00114599505336944</v>
      </c>
      <c r="H166" s="340" t="n">
        <f aca="false">'Work sheet diff'!G77-AVERAGE('Work sheet diff'!$C77:$T77)</f>
        <v>-9.01295609063782E-005</v>
      </c>
      <c r="I166" s="340" t="n">
        <f aca="false">'Work sheet diff'!H77-AVERAGE('Work sheet diff'!$C77:$T77)</f>
        <v>0.00039972513512742</v>
      </c>
      <c r="J166" s="340" t="n">
        <f aca="false">'Work sheet diff'!I77-AVERAGE('Work sheet diff'!$C77:$T77)</f>
        <v>-0.0012883989185345</v>
      </c>
      <c r="K166" s="340" t="n">
        <f aca="false">'Work sheet diff'!J77-AVERAGE('Work sheet diff'!$C77:$T77)</f>
        <v>6.16469606367007E-005</v>
      </c>
      <c r="L166" s="340" t="n">
        <f aca="false">'Work sheet diff'!K77-AVERAGE('Work sheet diff'!$C77:$T77)</f>
        <v>0.00180193378077697</v>
      </c>
      <c r="M166" s="340" t="n">
        <f aca="false">'Work sheet diff'!L77-AVERAGE('Work sheet diff'!$C77:$T77)</f>
        <v>0.00137388217115952</v>
      </c>
      <c r="N166" s="340" t="n">
        <f aca="false">'Work sheet diff'!M77-AVERAGE('Work sheet diff'!$C77:$T77)</f>
        <v>0.00169821164099736</v>
      </c>
      <c r="O166" s="340" t="n">
        <f aca="false">'Work sheet diff'!N77-AVERAGE('Work sheet diff'!$C77:$T77)</f>
        <v>0.00183021379601588</v>
      </c>
      <c r="P166" s="340" t="n">
        <f aca="false">'Work sheet diff'!O77-AVERAGE('Work sheet diff'!$C77:$T77)</f>
        <v>0.00242898931014612</v>
      </c>
      <c r="Q166" s="340" t="n">
        <f aca="false">'Work sheet diff'!P77-AVERAGE('Work sheet diff'!$C77:$T77)</f>
        <v>0.00185449884791899</v>
      </c>
      <c r="R166" s="340" t="n">
        <f aca="false">'Work sheet diff'!Q77-AVERAGE('Work sheet diff'!$C77:$T77)</f>
        <v>-0.000273033057922707</v>
      </c>
      <c r="S166" s="340" t="n">
        <f aca="false">'Work sheet diff'!R77-AVERAGE('Work sheet diff'!$C77:$T77)</f>
        <v>-0.00105581567261682</v>
      </c>
      <c r="T166" s="340" t="n">
        <f aca="false">'Work sheet diff'!S77-AVERAGE('Work sheet diff'!$C77:$T77)</f>
        <v>0.000801435926797149</v>
      </c>
      <c r="U166" s="340" t="n">
        <f aca="false">'Work sheet diff'!T77-AVERAGE('Work sheet diff'!$C77:$T77)</f>
        <v>-0.00110689367777717</v>
      </c>
      <c r="V166" s="340" t="n">
        <f aca="false">'Work sheet diff'!U77</f>
        <v>0.0460631498712344</v>
      </c>
      <c r="W166" s="328"/>
    </row>
    <row r="167" s="316" customFormat="true" ht="15" hidden="false" customHeight="false" outlineLevel="0" collapsed="false">
      <c r="A167" s="325" t="s">
        <v>256</v>
      </c>
      <c r="B167" s="326" t="n">
        <f aca="false">AVERAGE('Work sheet diff'!C78:T78)/10</f>
        <v>-0.00102566503527077</v>
      </c>
      <c r="C167" s="327" t="n">
        <f aca="false">B78/10</f>
        <v>-0.0103626680678664</v>
      </c>
      <c r="D167" s="340" t="n">
        <f aca="false">('Work sheet diff'!C78-AVERAGE('Work sheet diff'!$C78:$T78))/10</f>
        <v>-0.000421589076289479</v>
      </c>
      <c r="E167" s="340" t="n">
        <f aca="false">('Work sheet diff'!D78-AVERAGE('Work sheet diff'!$C78:$T78))/10</f>
        <v>0.00048197113448546</v>
      </c>
      <c r="F167" s="340" t="n">
        <f aca="false">('Work sheet diff'!E78-AVERAGE('Work sheet diff'!$C78:$T78))/10</f>
        <v>0.000399208125540038</v>
      </c>
      <c r="G167" s="340" t="n">
        <f aca="false">('Work sheet diff'!F78-AVERAGE('Work sheet diff'!$C78:$T78))/10</f>
        <v>-4.35770050326571E-005</v>
      </c>
      <c r="H167" s="340" t="n">
        <f aca="false">('Work sheet diff'!G78-AVERAGE('Work sheet diff'!$C78:$T78))/10</f>
        <v>-0.00127153301950744</v>
      </c>
      <c r="I167" s="340" t="n">
        <f aca="false">('Work sheet diff'!H78-AVERAGE('Work sheet diff'!$C78:$T78))/10</f>
        <v>0.00113349990997973</v>
      </c>
      <c r="J167" s="340" t="n">
        <f aca="false">('Work sheet diff'!I78-AVERAGE('Work sheet diff'!$C78:$T78))/10</f>
        <v>0.00136950177113743</v>
      </c>
      <c r="K167" s="340" t="n">
        <f aca="false">('Work sheet diff'!J78-AVERAGE('Work sheet diff'!$C78:$T78))/10</f>
        <v>0.000278930707002542</v>
      </c>
      <c r="L167" s="340" t="n">
        <f aca="false">('Work sheet diff'!K78-AVERAGE('Work sheet diff'!$C78:$T78))/10</f>
        <v>-0.000165626287958023</v>
      </c>
      <c r="M167" s="340" t="n">
        <f aca="false">('Work sheet diff'!L78-AVERAGE('Work sheet diff'!$C78:$T78))/10</f>
        <v>0.000312978403194034</v>
      </c>
      <c r="N167" s="340" t="n">
        <f aca="false">('Work sheet diff'!M78-AVERAGE('Work sheet diff'!$C78:$T78))/10</f>
        <v>-0.000234464291730277</v>
      </c>
      <c r="O167" s="340" t="n">
        <f aca="false">('Work sheet diff'!N78-AVERAGE('Work sheet diff'!$C78:$T78))/10</f>
        <v>-0.000547191554586476</v>
      </c>
      <c r="P167" s="340" t="n">
        <f aca="false">('Work sheet diff'!O78-AVERAGE('Work sheet diff'!$C78:$T78))/10</f>
        <v>-0.000771217726417464</v>
      </c>
      <c r="Q167" s="340" t="n">
        <f aca="false">('Work sheet diff'!P78-AVERAGE('Work sheet diff'!$C78:$T78))/10</f>
        <v>-0.000339837560774139</v>
      </c>
      <c r="R167" s="340" t="n">
        <f aca="false">('Work sheet diff'!Q78-AVERAGE('Work sheet diff'!$C78:$T78))/10</f>
        <v>-0.000308127156307977</v>
      </c>
      <c r="S167" s="340" t="n">
        <f aca="false">('Work sheet diff'!R78-AVERAGE('Work sheet diff'!$C78:$T78))/10</f>
        <v>0.000740220508606405</v>
      </c>
      <c r="T167" s="340" t="n">
        <f aca="false">('Work sheet diff'!S78-AVERAGE('Work sheet diff'!$C78:$T78))/10</f>
        <v>-0.000966914788834009</v>
      </c>
      <c r="U167" s="340" t="n">
        <f aca="false">('Work sheet diff'!T78-AVERAGE('Work sheet diff'!$C78:$T78))/10</f>
        <v>0.0003537679074923</v>
      </c>
      <c r="V167" s="327" t="n">
        <f aca="false">U78/10</f>
        <v>-0.00619840797709741</v>
      </c>
      <c r="W167" s="328"/>
    </row>
    <row r="168" s="316" customFormat="true" ht="15" hidden="false" customHeight="false" outlineLevel="0" collapsed="false">
      <c r="A168" s="325" t="s">
        <v>257</v>
      </c>
      <c r="B168" s="326" t="n">
        <f aca="false">AVERAGE('Work sheet diff'!C79:T79)/10</f>
        <v>0.0049988422838343</v>
      </c>
      <c r="C168" s="340" t="n">
        <f aca="false">'Work sheet diff'!B79/10</f>
        <v>0.0058162427933933</v>
      </c>
      <c r="D168" s="340" t="n">
        <f aca="false">('Work sheet diff'!C79-AVERAGE('Work sheet diff'!$C79:$T79))/10</f>
        <v>-0.00170182781732178</v>
      </c>
      <c r="E168" s="340" t="n">
        <f aca="false">('Work sheet diff'!D79-AVERAGE('Work sheet diff'!$C79:$T79))/10</f>
        <v>0.000528137202729237</v>
      </c>
      <c r="F168" s="340" t="n">
        <f aca="false">('Work sheet diff'!E79-AVERAGE('Work sheet diff'!$C79:$T79))/10</f>
        <v>0.000393236258046245</v>
      </c>
      <c r="G168" s="340" t="n">
        <f aca="false">('Work sheet diff'!F79-AVERAGE('Work sheet diff'!$C79:$T79))/10</f>
        <v>2.29911380916867E-005</v>
      </c>
      <c r="H168" s="340" t="n">
        <f aca="false">('Work sheet diff'!G79-AVERAGE('Work sheet diff'!$C79:$T79))/10</f>
        <v>8.09711280552697E-005</v>
      </c>
      <c r="I168" s="340" t="n">
        <f aca="false">('Work sheet diff'!H79-AVERAGE('Work sheet diff'!$C79:$T79))/10</f>
        <v>-0.000237408905880515</v>
      </c>
      <c r="J168" s="340" t="n">
        <f aca="false">('Work sheet diff'!I79-AVERAGE('Work sheet diff'!$C79:$T79))/10</f>
        <v>-6.71204547175078E-005</v>
      </c>
      <c r="K168" s="340" t="n">
        <f aca="false">('Work sheet diff'!J79-AVERAGE('Work sheet diff'!$C79:$T79))/10</f>
        <v>0.000801988407304981</v>
      </c>
      <c r="L168" s="340" t="n">
        <f aca="false">('Work sheet diff'!K79-AVERAGE('Work sheet diff'!$C79:$T79))/10</f>
        <v>0.000150462106739277</v>
      </c>
      <c r="M168" s="340" t="n">
        <f aca="false">('Work sheet diff'!L79-AVERAGE('Work sheet diff'!$C79:$T79))/10</f>
        <v>0.00132554207619813</v>
      </c>
      <c r="N168" s="340" t="n">
        <f aca="false">('Work sheet diff'!M79-AVERAGE('Work sheet diff'!$C79:$T79))/10</f>
        <v>-0.000157186360716423</v>
      </c>
      <c r="O168" s="340" t="n">
        <f aca="false">('Work sheet diff'!N79-AVERAGE('Work sheet diff'!$C79:$T79))/10</f>
        <v>-0.00032570686514773</v>
      </c>
      <c r="P168" s="340" t="n">
        <f aca="false">('Work sheet diff'!O79-AVERAGE('Work sheet diff'!$C79:$T79))/10</f>
        <v>0.000103213412671238</v>
      </c>
      <c r="Q168" s="340" t="n">
        <f aca="false">('Work sheet diff'!P79-AVERAGE('Work sheet diff'!$C79:$T79))/10</f>
        <v>0.00153088148913534</v>
      </c>
      <c r="R168" s="340" t="n">
        <f aca="false">('Work sheet diff'!Q79-AVERAGE('Work sheet diff'!$C79:$T79))/10</f>
        <v>-0.00187271199298408</v>
      </c>
      <c r="S168" s="340" t="n">
        <f aca="false">('Work sheet diff'!R79-AVERAGE('Work sheet diff'!$C79:$T79))/10</f>
        <v>-0.000550834313742835</v>
      </c>
      <c r="T168" s="340" t="n">
        <f aca="false">('Work sheet diff'!S79-AVERAGE('Work sheet diff'!$C79:$T79))/10</f>
        <v>0.000563326446514033</v>
      </c>
      <c r="U168" s="340" t="n">
        <f aca="false">('Work sheet diff'!T79-AVERAGE('Work sheet diff'!$C79:$T79))/10</f>
        <v>-0.000587952954974572</v>
      </c>
      <c r="V168" s="340" t="n">
        <f aca="false">'Work sheet diff'!U79/10</f>
        <v>0.00650845484778986</v>
      </c>
      <c r="W168" s="328"/>
    </row>
    <row r="169" s="316" customFormat="true" ht="15" hidden="false" customHeight="false" outlineLevel="0" collapsed="false">
      <c r="A169" s="325" t="s">
        <v>258</v>
      </c>
      <c r="B169" s="326" t="n">
        <f aca="false">AVERAGE('Work sheet diff'!C80:T80)/10</f>
        <v>0.00129559203433312</v>
      </c>
      <c r="C169" s="327" t="n">
        <f aca="false">B80/10</f>
        <v>-0.00331757166317629</v>
      </c>
      <c r="D169" s="340" t="n">
        <f aca="false">('Work sheet diff'!C80-AVERAGE('Work sheet diff'!$C80:$T80))/10</f>
        <v>0.000405571953554916</v>
      </c>
      <c r="E169" s="340" t="n">
        <f aca="false">('Work sheet diff'!D80-AVERAGE('Work sheet diff'!$C80:$T80))/10</f>
        <v>-0.000808257024069626</v>
      </c>
      <c r="F169" s="340" t="n">
        <f aca="false">('Work sheet diff'!E80-AVERAGE('Work sheet diff'!$C80:$T80))/10</f>
        <v>0.000688457694091151</v>
      </c>
      <c r="G169" s="340" t="n">
        <f aca="false">('Work sheet diff'!F80-AVERAGE('Work sheet diff'!$C80:$T80))/10</f>
        <v>-9.55640730183291E-005</v>
      </c>
      <c r="H169" s="340" t="n">
        <f aca="false">('Work sheet diff'!G80-AVERAGE('Work sheet diff'!$C80:$T80))/10</f>
        <v>0.000482335179596798</v>
      </c>
      <c r="I169" s="340" t="n">
        <f aca="false">('Work sheet diff'!H80-AVERAGE('Work sheet diff'!$C80:$T80))/10</f>
        <v>0.00027305529295278</v>
      </c>
      <c r="J169" s="340" t="n">
        <f aca="false">('Work sheet diff'!I80-AVERAGE('Work sheet diff'!$C80:$T80))/10</f>
        <v>-0.000587781554977482</v>
      </c>
      <c r="K169" s="340" t="n">
        <f aca="false">('Work sheet diff'!J80-AVERAGE('Work sheet diff'!$C80:$T80))/10</f>
        <v>0.000580480398525854</v>
      </c>
      <c r="L169" s="340" t="n">
        <f aca="false">('Work sheet diff'!K80-AVERAGE('Work sheet diff'!$C80:$T80))/10</f>
        <v>0.00147326875338596</v>
      </c>
      <c r="M169" s="340" t="n">
        <f aca="false">('Work sheet diff'!L80-AVERAGE('Work sheet diff'!$C80:$T80))/10</f>
        <v>-0.000317555863426628</v>
      </c>
      <c r="N169" s="340" t="n">
        <f aca="false">('Work sheet diff'!M80-AVERAGE('Work sheet diff'!$C80:$T80))/10</f>
        <v>7.730326563999E-006</v>
      </c>
      <c r="O169" s="340" t="n">
        <f aca="false">('Work sheet diff'!N80-AVERAGE('Work sheet diff'!$C80:$T80))/10</f>
        <v>-6.20253340013307E-005</v>
      </c>
      <c r="P169" s="340" t="n">
        <f aca="false">('Work sheet diff'!O80-AVERAGE('Work sheet diff'!$C80:$T80))/10</f>
        <v>-0.000319564155774355</v>
      </c>
      <c r="Q169" s="340" t="n">
        <f aca="false">('Work sheet diff'!P80-AVERAGE('Work sheet diff'!$C80:$T80))/10</f>
        <v>-0.000794575396751056</v>
      </c>
      <c r="R169" s="340" t="n">
        <f aca="false">('Work sheet diff'!Q80-AVERAGE('Work sheet diff'!$C80:$T80))/10</f>
        <v>-0.000311819562692639</v>
      </c>
      <c r="S169" s="340" t="n">
        <f aca="false">('Work sheet diff'!R80-AVERAGE('Work sheet diff'!$C80:$T80))/10</f>
        <v>7.51338967756168E-005</v>
      </c>
      <c r="T169" s="340" t="n">
        <f aca="false">('Work sheet diff'!S80-AVERAGE('Work sheet diff'!$C80:$T80))/10</f>
        <v>0.000665958397727855</v>
      </c>
      <c r="U169" s="340" t="n">
        <f aca="false">('Work sheet diff'!T80-AVERAGE('Work sheet diff'!$C80:$T80))/10</f>
        <v>-0.00135484892846349</v>
      </c>
      <c r="V169" s="327" t="n">
        <f aca="false">U80/10</f>
        <v>-0.00273310012364125</v>
      </c>
      <c r="W169" s="328"/>
    </row>
    <row r="170" s="316" customFormat="true" ht="15.75" hidden="false" customHeight="false" outlineLevel="0" collapsed="false">
      <c r="A170" s="325" t="s">
        <v>259</v>
      </c>
      <c r="B170" s="341" t="n">
        <f aca="false">AVERAGE('Work sheet diff'!C81:T81)/10</f>
        <v>-0.0103088112241055</v>
      </c>
      <c r="C170" s="342" t="n">
        <f aca="false">B81/10</f>
        <v>-0.0212829</v>
      </c>
      <c r="D170" s="343" t="n">
        <f aca="false">('Work sheet diff'!C81-AVERAGE('Work sheet diff'!$C81:$T81))/10</f>
        <v>-0.00324317860640302</v>
      </c>
      <c r="E170" s="343" t="n">
        <f aca="false">('Work sheet diff'!D81-AVERAGE('Work sheet diff'!$C81:$T81))/10</f>
        <v>0.000203813766478342</v>
      </c>
      <c r="F170" s="343" t="n">
        <f aca="false">('Work sheet diff'!E81-AVERAGE('Work sheet diff'!$C81:$T81))/10</f>
        <v>0.00105680732580038</v>
      </c>
      <c r="G170" s="343" t="n">
        <f aca="false">('Work sheet diff'!F81-AVERAGE('Work sheet diff'!$C81:$T81))/10</f>
        <v>-7.22650470809771E-005</v>
      </c>
      <c r="H170" s="343" t="n">
        <f aca="false">('Work sheet diff'!G81-AVERAGE('Work sheet diff'!$C81:$T81))/10</f>
        <v>-0.000490625555555552</v>
      </c>
      <c r="I170" s="343" t="n">
        <f aca="false">('Work sheet diff'!H81-AVERAGE('Work sheet diff'!$C81:$T81))/10</f>
        <v>-0.00215545403013183</v>
      </c>
      <c r="J170" s="343" t="n">
        <f aca="false">('Work sheet diff'!I81-AVERAGE('Work sheet diff'!$C81:$T81))/10</f>
        <v>0.00107669003766478</v>
      </c>
      <c r="K170" s="343" t="n">
        <f aca="false">('Work sheet diff'!J81-AVERAGE('Work sheet diff'!$C81:$T81))/10</f>
        <v>0.00205206715630885</v>
      </c>
      <c r="L170" s="343" t="n">
        <f aca="false">('Work sheet diff'!K81-AVERAGE('Work sheet diff'!$C81:$T81))/10</f>
        <v>0.00158169274952919</v>
      </c>
      <c r="M170" s="343" t="n">
        <f aca="false">('Work sheet diff'!L81-AVERAGE('Work sheet diff'!$C81:$T81))/10</f>
        <v>-0.000869984708097926</v>
      </c>
      <c r="N170" s="343" t="n">
        <f aca="false">('Work sheet diff'!M81-AVERAGE('Work sheet diff'!$C81:$T81))/10</f>
        <v>-3.02996233521452E-006</v>
      </c>
      <c r="O170" s="343" t="n">
        <f aca="false">('Work sheet diff'!N81-AVERAGE('Work sheet diff'!$C81:$T81))/10</f>
        <v>-0.000250166911487758</v>
      </c>
      <c r="P170" s="343" t="n">
        <f aca="false">('Work sheet diff'!O81-AVERAGE('Work sheet diff'!$C81:$T81))/10</f>
        <v>-0.00122534775894539</v>
      </c>
      <c r="Q170" s="343" t="n">
        <f aca="false">('Work sheet diff'!P81-AVERAGE('Work sheet diff'!$C81:$T81))/10</f>
        <v>-0.00265955996233522</v>
      </c>
      <c r="R170" s="343" t="n">
        <f aca="false">('Work sheet diff'!Q81-AVERAGE('Work sheet diff'!$C81:$T81))/10</f>
        <v>0.00181768647834275</v>
      </c>
      <c r="S170" s="343" t="n">
        <f aca="false">('Work sheet diff'!R81-AVERAGE('Work sheet diff'!$C81:$T81))/10</f>
        <v>0.00162390563088512</v>
      </c>
      <c r="T170" s="343" t="n">
        <f aca="false">('Work sheet diff'!S81-AVERAGE('Work sheet diff'!$C81:$T81))/10</f>
        <v>6.59578342749545E-005</v>
      </c>
      <c r="U170" s="343" t="n">
        <f aca="false">('Work sheet diff'!T81-AVERAGE('Work sheet diff'!$C81:$T81))/10</f>
        <v>0.00149099156308852</v>
      </c>
      <c r="V170" s="340" t="n">
        <f aca="false">'Work sheet diff'!U81/10</f>
        <v>-0.0206962831656716</v>
      </c>
      <c r="W170" s="320"/>
    </row>
    <row r="171" s="316" customFormat="true" ht="15" hidden="false" customHeight="false" outlineLevel="0" collapsed="false">
      <c r="A171" s="344" t="s">
        <v>260</v>
      </c>
      <c r="B171" s="338" t="n">
        <f aca="false">AVERAGE('Work sheet diff'!C88:T88)</f>
        <v>-0.0562024641068801</v>
      </c>
      <c r="C171" s="336" t="n">
        <f aca="false">B88</f>
        <v>0.330766608242647</v>
      </c>
      <c r="D171" s="339" t="n">
        <f aca="false">'Work sheet diff'!C88-AVERAGE('Work sheet diff'!$C88:$T88)</f>
        <v>0.0228722959531902</v>
      </c>
      <c r="E171" s="339" t="n">
        <f aca="false">'Work sheet diff'!D88-AVERAGE('Work sheet diff'!$C88:$T88)</f>
        <v>-0.0652795074442082</v>
      </c>
      <c r="F171" s="339" t="n">
        <f aca="false">'Work sheet diff'!E88-AVERAGE('Work sheet diff'!$C88:$T88)</f>
        <v>-0.123399101002685</v>
      </c>
      <c r="G171" s="339" t="n">
        <f aca="false">'Work sheet diff'!F88-AVERAGE('Work sheet diff'!$C88:$T88)</f>
        <v>-0.0841201396987205</v>
      </c>
      <c r="H171" s="339" t="n">
        <f aca="false">'Work sheet diff'!G88-AVERAGE('Work sheet diff'!$C88:$T88)</f>
        <v>-0.0652122350662439</v>
      </c>
      <c r="I171" s="339" t="n">
        <f aca="false">'Work sheet diff'!H88-AVERAGE('Work sheet diff'!$C88:$T88)</f>
        <v>-0.0223804390592266</v>
      </c>
      <c r="J171" s="339" t="n">
        <f aca="false">'Work sheet diff'!I88-AVERAGE('Work sheet diff'!$C88:$T88)</f>
        <v>0.148777607212315</v>
      </c>
      <c r="K171" s="339" t="n">
        <f aca="false">'Work sheet diff'!J88-AVERAGE('Work sheet diff'!$C88:$T88)</f>
        <v>0.0597335919032551</v>
      </c>
      <c r="L171" s="339" t="n">
        <f aca="false">'Work sheet diff'!K88-AVERAGE('Work sheet diff'!$C88:$T88)</f>
        <v>0.0830654162138653</v>
      </c>
      <c r="M171" s="339" t="n">
        <f aca="false">'Work sheet diff'!L88-AVERAGE('Work sheet diff'!$C88:$T88)</f>
        <v>0.0849946629282095</v>
      </c>
      <c r="N171" s="339" t="n">
        <f aca="false">'Work sheet diff'!M88-AVERAGE('Work sheet diff'!$C88:$T88)</f>
        <v>0.129251902686845</v>
      </c>
      <c r="O171" s="339" t="n">
        <f aca="false">'Work sheet diff'!N88-AVERAGE('Work sheet diff'!$C88:$T88)</f>
        <v>-0.0709040959018056</v>
      </c>
      <c r="P171" s="339" t="n">
        <f aca="false">'Work sheet diff'!O88-AVERAGE('Work sheet diff'!$C88:$T88)</f>
        <v>0.0460900997909473</v>
      </c>
      <c r="Q171" s="339" t="n">
        <f aca="false">'Work sheet diff'!P88-AVERAGE('Work sheet diff'!$C88:$T88)</f>
        <v>0.11707206556993</v>
      </c>
      <c r="R171" s="339" t="n">
        <f aca="false">'Work sheet diff'!Q88-AVERAGE('Work sheet diff'!$C88:$T88)</f>
        <v>-0.128870359611388</v>
      </c>
      <c r="S171" s="339" t="n">
        <f aca="false">'Work sheet diff'!R88-AVERAGE('Work sheet diff'!$C88:$T88)</f>
        <v>-0.123055570127494</v>
      </c>
      <c r="T171" s="339" t="n">
        <f aca="false">'Work sheet diff'!S88-AVERAGE('Work sheet diff'!$C88:$T88)</f>
        <v>1.15274858216718E-005</v>
      </c>
      <c r="U171" s="339" t="n">
        <f aca="false">'Work sheet diff'!T88-AVERAGE('Work sheet diff'!$C88:$T88)</f>
        <v>-0.00864772183260598</v>
      </c>
      <c r="V171" s="339" t="n">
        <f aca="false">'Work sheet diff'!U88</f>
        <v>0.546494023438112</v>
      </c>
      <c r="W171" s="337"/>
    </row>
    <row r="172" s="316" customFormat="true" ht="15" hidden="false" customHeight="false" outlineLevel="0" collapsed="false">
      <c r="A172" s="325" t="s">
        <v>261</v>
      </c>
      <c r="B172" s="326" t="n">
        <f aca="false">AVERAGE('Work sheet diff'!C89:T89)</f>
        <v>-0.0684638619034579</v>
      </c>
      <c r="C172" s="327" t="n">
        <f aca="false">B89</f>
        <v>-1.93359478187783</v>
      </c>
      <c r="D172" s="340" t="n">
        <f aca="false">'Work sheet diff'!C89-AVERAGE('Work sheet diff'!$C89:$T89)</f>
        <v>-0.0243897560046663</v>
      </c>
      <c r="E172" s="340" t="n">
        <f aca="false">'Work sheet diff'!D89-AVERAGE('Work sheet diff'!$C89:$T89)</f>
        <v>-0.0777449411512952</v>
      </c>
      <c r="F172" s="340" t="n">
        <f aca="false">'Work sheet diff'!E89-AVERAGE('Work sheet diff'!$C89:$T89)</f>
        <v>0.0680215848955729</v>
      </c>
      <c r="G172" s="340" t="n">
        <f aca="false">'Work sheet diff'!F89-AVERAGE('Work sheet diff'!$C89:$T89)</f>
        <v>-0.0927687976679201</v>
      </c>
      <c r="H172" s="340" t="n">
        <f aca="false">'Work sheet diff'!G89-AVERAGE('Work sheet diff'!$C89:$T89)</f>
        <v>-0.0286328382341017</v>
      </c>
      <c r="I172" s="340" t="n">
        <f aca="false">'Work sheet diff'!H89-AVERAGE('Work sheet diff'!$C89:$T89)</f>
        <v>-0.00120659902890229</v>
      </c>
      <c r="J172" s="340" t="n">
        <f aca="false">'Work sheet diff'!I89-AVERAGE('Work sheet diff'!$C89:$T89)</f>
        <v>-0.06235220522454</v>
      </c>
      <c r="K172" s="340" t="n">
        <f aca="false">'Work sheet diff'!J89-AVERAGE('Work sheet diff'!$C89:$T89)</f>
        <v>0.0233755754463923</v>
      </c>
      <c r="L172" s="340" t="n">
        <f aca="false">'Work sheet diff'!K89-AVERAGE('Work sheet diff'!$C89:$T89)</f>
        <v>0.012414841202541</v>
      </c>
      <c r="M172" s="340" t="n">
        <f aca="false">'Work sheet diff'!L89-AVERAGE('Work sheet diff'!$C89:$T89)</f>
        <v>0.0983490861255327</v>
      </c>
      <c r="N172" s="340" t="n">
        <f aca="false">'Work sheet diff'!M89-AVERAGE('Work sheet diff'!$C89:$T89)</f>
        <v>0.0788777655551755</v>
      </c>
      <c r="O172" s="340" t="n">
        <f aca="false">'Work sheet diff'!N89-AVERAGE('Work sheet diff'!$C89:$T89)</f>
        <v>-0.0675721927958937</v>
      </c>
      <c r="P172" s="340" t="n">
        <f aca="false">'Work sheet diff'!O89-AVERAGE('Work sheet diff'!$C89:$T89)</f>
        <v>0.0226396901649918</v>
      </c>
      <c r="Q172" s="340" t="n">
        <f aca="false">'Work sheet diff'!P89-AVERAGE('Work sheet diff'!$C89:$T89)</f>
        <v>-0.0109628539764812</v>
      </c>
      <c r="R172" s="340" t="n">
        <f aca="false">'Work sheet diff'!Q89-AVERAGE('Work sheet diff'!$C89:$T89)</f>
        <v>-0.00293105491372545</v>
      </c>
      <c r="S172" s="340" t="n">
        <f aca="false">'Work sheet diff'!R89-AVERAGE('Work sheet diff'!$C89:$T89)</f>
        <v>-0.104889967833547</v>
      </c>
      <c r="T172" s="340" t="n">
        <f aca="false">'Work sheet diff'!S89-AVERAGE('Work sheet diff'!$C89:$T89)</f>
        <v>0.083914890752451</v>
      </c>
      <c r="U172" s="340" t="n">
        <f aca="false">'Work sheet diff'!T89-AVERAGE('Work sheet diff'!$C89:$T89)</f>
        <v>0.0858577726884161</v>
      </c>
      <c r="V172" s="340" t="n">
        <f aca="false">'Work sheet diff'!U89</f>
        <v>-0.101533444966776</v>
      </c>
      <c r="W172" s="328"/>
    </row>
    <row r="173" s="316" customFormat="true" ht="15" hidden="false" customHeight="false" outlineLevel="0" collapsed="false">
      <c r="A173" s="325" t="s">
        <v>262</v>
      </c>
      <c r="B173" s="326" t="n">
        <f aca="false">AVERAGE('Work sheet diff'!C90:T90)</f>
        <v>0.0242664876381375</v>
      </c>
      <c r="C173" s="327" t="n">
        <f aca="false">B90</f>
        <v>-0.0733963481335294</v>
      </c>
      <c r="D173" s="340" t="n">
        <f aca="false">'Work sheet diff'!C90-AVERAGE('Work sheet diff'!$C90:$T90)</f>
        <v>-0.0219005306879604</v>
      </c>
      <c r="E173" s="340" t="n">
        <f aca="false">'Work sheet diff'!D90-AVERAGE('Work sheet diff'!$C90:$T90)</f>
        <v>-0.0448088818024371</v>
      </c>
      <c r="F173" s="340" t="n">
        <f aca="false">'Work sheet diff'!E90-AVERAGE('Work sheet diff'!$C90:$T90)</f>
        <v>0.0120435019824468</v>
      </c>
      <c r="G173" s="340" t="n">
        <f aca="false">'Work sheet diff'!F90-AVERAGE('Work sheet diff'!$C90:$T90)</f>
        <v>-0.0254080124743733</v>
      </c>
      <c r="H173" s="340" t="n">
        <f aca="false">'Work sheet diff'!G90-AVERAGE('Work sheet diff'!$C90:$T90)</f>
        <v>-0.0110098767063598</v>
      </c>
      <c r="I173" s="340" t="n">
        <f aca="false">'Work sheet diff'!H90-AVERAGE('Work sheet diff'!$C90:$T90)</f>
        <v>-0.0148210385260486</v>
      </c>
      <c r="J173" s="340" t="n">
        <f aca="false">'Work sheet diff'!I90-AVERAGE('Work sheet diff'!$C90:$T90)</f>
        <v>-0.00930483117250827</v>
      </c>
      <c r="K173" s="340" t="n">
        <f aca="false">'Work sheet diff'!J90-AVERAGE('Work sheet diff'!$C90:$T90)</f>
        <v>0.00841530862841812</v>
      </c>
      <c r="L173" s="340" t="n">
        <f aca="false">'Work sheet diff'!K90-AVERAGE('Work sheet diff'!$C90:$T90)</f>
        <v>0.0186180004357616</v>
      </c>
      <c r="M173" s="340" t="n">
        <f aca="false">'Work sheet diff'!L90-AVERAGE('Work sheet diff'!$C90:$T90)</f>
        <v>0.0403999518599971</v>
      </c>
      <c r="N173" s="340" t="n">
        <f aca="false">'Work sheet diff'!M90-AVERAGE('Work sheet diff'!$C90:$T90)</f>
        <v>0.0214263360619141</v>
      </c>
      <c r="O173" s="340" t="n">
        <f aca="false">'Work sheet diff'!N90-AVERAGE('Work sheet diff'!$C90:$T90)</f>
        <v>-0.0374779982535315</v>
      </c>
      <c r="P173" s="340" t="n">
        <f aca="false">'Work sheet diff'!O90-AVERAGE('Work sheet diff'!$C90:$T90)</f>
        <v>0.0067395163762455</v>
      </c>
      <c r="Q173" s="340" t="n">
        <f aca="false">'Work sheet diff'!P90-AVERAGE('Work sheet diff'!$C90:$T90)</f>
        <v>-0.0152679115051854</v>
      </c>
      <c r="R173" s="340" t="n">
        <f aca="false">'Work sheet diff'!Q90-AVERAGE('Work sheet diff'!$C90:$T90)</f>
        <v>0.0159558274387244</v>
      </c>
      <c r="S173" s="340" t="n">
        <f aca="false">'Work sheet diff'!R90-AVERAGE('Work sheet diff'!$C90:$T90)</f>
        <v>-0.0196617723170691</v>
      </c>
      <c r="T173" s="340" t="n">
        <f aca="false">'Work sheet diff'!S90-AVERAGE('Work sheet diff'!$C90:$T90)</f>
        <v>0.0377852188514062</v>
      </c>
      <c r="U173" s="340" t="n">
        <f aca="false">'Work sheet diff'!T90-AVERAGE('Work sheet diff'!$C90:$T90)</f>
        <v>0.0382771918105598</v>
      </c>
      <c r="V173" s="340" t="n">
        <f aca="false">'Work sheet diff'!U90</f>
        <v>0.0617368498547549</v>
      </c>
      <c r="W173" s="328"/>
    </row>
    <row r="174" s="316" customFormat="true" ht="15" hidden="false" customHeight="false" outlineLevel="0" collapsed="false">
      <c r="A174" s="325" t="s">
        <v>263</v>
      </c>
      <c r="B174" s="326" t="n">
        <f aca="false">AVERAGE('Work sheet diff'!C91:T91)</f>
        <v>0.00747189135506123</v>
      </c>
      <c r="C174" s="327" t="n">
        <f aca="false">B91</f>
        <v>2.33930530623362</v>
      </c>
      <c r="D174" s="340" t="n">
        <f aca="false">'Work sheet diff'!C91-AVERAGE('Work sheet diff'!$C91:$T91)</f>
        <v>0.0169091529718172</v>
      </c>
      <c r="E174" s="340" t="n">
        <f aca="false">'Work sheet diff'!D91-AVERAGE('Work sheet diff'!$C91:$T91)</f>
        <v>0.00322579998942763</v>
      </c>
      <c r="F174" s="340" t="n">
        <f aca="false">'Work sheet diff'!E91-AVERAGE('Work sheet diff'!$C91:$T91)</f>
        <v>-0.00501538882239735</v>
      </c>
      <c r="G174" s="340" t="n">
        <f aca="false">'Work sheet diff'!F91-AVERAGE('Work sheet diff'!$C91:$T91)</f>
        <v>-0.0074471482289558</v>
      </c>
      <c r="H174" s="340" t="n">
        <f aca="false">'Work sheet diff'!G91-AVERAGE('Work sheet diff'!$C91:$T91)</f>
        <v>-0.0128409146394162</v>
      </c>
      <c r="I174" s="340" t="n">
        <f aca="false">'Work sheet diff'!H91-AVERAGE('Work sheet diff'!$C91:$T91)</f>
        <v>-0.00784719403353311</v>
      </c>
      <c r="J174" s="340" t="n">
        <f aca="false">'Work sheet diff'!I91-AVERAGE('Work sheet diff'!$C91:$T91)</f>
        <v>-0.000233061873966674</v>
      </c>
      <c r="K174" s="340" t="n">
        <f aca="false">'Work sheet diff'!J91-AVERAGE('Work sheet diff'!$C91:$T91)</f>
        <v>-0.00386252979786918</v>
      </c>
      <c r="L174" s="340" t="n">
        <f aca="false">'Work sheet diff'!K91-AVERAGE('Work sheet diff'!$C91:$T91)</f>
        <v>0.00730101850426172</v>
      </c>
      <c r="M174" s="340" t="n">
        <f aca="false">'Work sheet diff'!L91-AVERAGE('Work sheet diff'!$C91:$T91)</f>
        <v>0.00954945710127135</v>
      </c>
      <c r="N174" s="340" t="n">
        <f aca="false">'Work sheet diff'!M91-AVERAGE('Work sheet diff'!$C91:$T91)</f>
        <v>0.00460575199102028</v>
      </c>
      <c r="O174" s="340" t="n">
        <f aca="false">'Work sheet diff'!N91-AVERAGE('Work sheet diff'!$C91:$T91)</f>
        <v>-0.0167516665265354</v>
      </c>
      <c r="P174" s="340" t="n">
        <f aca="false">'Work sheet diff'!O91-AVERAGE('Work sheet diff'!$C91:$T91)</f>
        <v>0.0111647411171517</v>
      </c>
      <c r="Q174" s="340" t="n">
        <f aca="false">'Work sheet diff'!P91-AVERAGE('Work sheet diff'!$C91:$T91)</f>
        <v>0.00996229977913536</v>
      </c>
      <c r="R174" s="340" t="n">
        <f aca="false">'Work sheet diff'!Q91-AVERAGE('Work sheet diff'!$C91:$T91)</f>
        <v>-0.0107790966085274</v>
      </c>
      <c r="S174" s="340" t="n">
        <f aca="false">'Work sheet diff'!R91-AVERAGE('Work sheet diff'!$C91:$T91)</f>
        <v>-0.0116152245419395</v>
      </c>
      <c r="T174" s="340" t="n">
        <f aca="false">'Work sheet diff'!S91-AVERAGE('Work sheet diff'!$C91:$T91)</f>
        <v>0.00516867140267564</v>
      </c>
      <c r="U174" s="340" t="n">
        <f aca="false">'Work sheet diff'!T91-AVERAGE('Work sheet diff'!$C91:$T91)</f>
        <v>0.00850533221637962</v>
      </c>
      <c r="V174" s="340" t="n">
        <f aca="false">'Work sheet diff'!U91</f>
        <v>0.0126456816561401</v>
      </c>
      <c r="W174" s="328"/>
    </row>
    <row r="175" s="316" customFormat="true" ht="15" hidden="false" customHeight="false" outlineLevel="0" collapsed="false">
      <c r="A175" s="325" t="s">
        <v>264</v>
      </c>
      <c r="B175" s="326" t="n">
        <f aca="false">AVERAGE('Work sheet diff'!C92:T92)</f>
        <v>0.00679536981164114</v>
      </c>
      <c r="C175" s="327" t="n">
        <f aca="false">B92</f>
        <v>0.0311750710660471</v>
      </c>
      <c r="D175" s="340" t="n">
        <f aca="false">'Work sheet diff'!C92-AVERAGE('Work sheet diff'!$C92:$T92)</f>
        <v>-0.00797135455766658</v>
      </c>
      <c r="E175" s="340" t="n">
        <f aca="false">'Work sheet diff'!D92-AVERAGE('Work sheet diff'!$C92:$T92)</f>
        <v>-0.00120578728092697</v>
      </c>
      <c r="F175" s="340" t="n">
        <f aca="false">'Work sheet diff'!E92-AVERAGE('Work sheet diff'!$C92:$T92)</f>
        <v>0.00376153014951444</v>
      </c>
      <c r="G175" s="340" t="n">
        <f aca="false">'Work sheet diff'!F92-AVERAGE('Work sheet diff'!$C92:$T92)</f>
        <v>-0.000627613846094209</v>
      </c>
      <c r="H175" s="340" t="n">
        <f aca="false">'Work sheet diff'!G92-AVERAGE('Work sheet diff'!$C92:$T92)</f>
        <v>-0.0021564568520864</v>
      </c>
      <c r="I175" s="340" t="n">
        <f aca="false">'Work sheet diff'!H92-AVERAGE('Work sheet diff'!$C92:$T92)</f>
        <v>0.000130503496691325</v>
      </c>
      <c r="J175" s="340" t="n">
        <f aca="false">'Work sheet diff'!I92-AVERAGE('Work sheet diff'!$C92:$T92)</f>
        <v>-0.00160625425678902</v>
      </c>
      <c r="K175" s="340" t="n">
        <f aca="false">'Work sheet diff'!J92-AVERAGE('Work sheet diff'!$C92:$T92)</f>
        <v>0.00352320725029607</v>
      </c>
      <c r="L175" s="340" t="n">
        <f aca="false">'Work sheet diff'!K92-AVERAGE('Work sheet diff'!$C92:$T92)</f>
        <v>0.0062120401362547</v>
      </c>
      <c r="M175" s="340" t="n">
        <f aca="false">'Work sheet diff'!L92-AVERAGE('Work sheet diff'!$C92:$T92)</f>
        <v>0.00189890119225325</v>
      </c>
      <c r="N175" s="340" t="n">
        <f aca="false">'Work sheet diff'!M92-AVERAGE('Work sheet diff'!$C92:$T92)</f>
        <v>0.00543246355259037</v>
      </c>
      <c r="O175" s="340" t="n">
        <f aca="false">'Work sheet diff'!N92-AVERAGE('Work sheet diff'!$C92:$T92)</f>
        <v>-0.00280618109753467</v>
      </c>
      <c r="P175" s="340" t="n">
        <f aca="false">'Work sheet diff'!O92-AVERAGE('Work sheet diff'!$C92:$T92)</f>
        <v>-0.00726210736358185</v>
      </c>
      <c r="Q175" s="340" t="n">
        <f aca="false">'Work sheet diff'!P92-AVERAGE('Work sheet diff'!$C92:$T92)</f>
        <v>-3.55592279728681E-005</v>
      </c>
      <c r="R175" s="340" t="n">
        <f aca="false">'Work sheet diff'!Q92-AVERAGE('Work sheet diff'!$C92:$T92)</f>
        <v>0.000491045975059476</v>
      </c>
      <c r="S175" s="340" t="n">
        <f aca="false">'Work sheet diff'!R92-AVERAGE('Work sheet diff'!$C92:$T92)</f>
        <v>-0.00403300505760314</v>
      </c>
      <c r="T175" s="340" t="n">
        <f aca="false">'Work sheet diff'!S92-AVERAGE('Work sheet diff'!$C92:$T92)</f>
        <v>-0.000403023149057034</v>
      </c>
      <c r="U175" s="340" t="n">
        <f aca="false">'Work sheet diff'!T92-AVERAGE('Work sheet diff'!$C92:$T92)</f>
        <v>0.0066576509366531</v>
      </c>
      <c r="V175" s="340" t="n">
        <f aca="false">'Work sheet diff'!U92</f>
        <v>0.0158293664551024</v>
      </c>
      <c r="W175" s="328"/>
    </row>
    <row r="176" s="316" customFormat="true" ht="15" hidden="false" customHeight="false" outlineLevel="0" collapsed="false">
      <c r="A176" s="325" t="s">
        <v>265</v>
      </c>
      <c r="B176" s="326" t="n">
        <f aca="false">AVERAGE('Work sheet diff'!C93:T93)</f>
        <v>0.00702062656688942</v>
      </c>
      <c r="C176" s="327" t="n">
        <f aca="false">B93</f>
        <v>1.24309552362187</v>
      </c>
      <c r="D176" s="340" t="n">
        <f aca="false">'Work sheet diff'!C93-AVERAGE('Work sheet diff'!$C93:$T93)</f>
        <v>-0.0336883175784006</v>
      </c>
      <c r="E176" s="340" t="n">
        <f aca="false">'Work sheet diff'!D93-AVERAGE('Work sheet diff'!$C93:$T93)</f>
        <v>-0.0247749759370555</v>
      </c>
      <c r="F176" s="340" t="n">
        <f aca="false">'Work sheet diff'!E93-AVERAGE('Work sheet diff'!$C93:$T93)</f>
        <v>-0.0234784953206903</v>
      </c>
      <c r="G176" s="340" t="n">
        <f aca="false">'Work sheet diff'!F93-AVERAGE('Work sheet diff'!$C93:$T93)</f>
        <v>-0.00503266305028122</v>
      </c>
      <c r="H176" s="340" t="n">
        <f aca="false">'Work sheet diff'!G93-AVERAGE('Work sheet diff'!$C93:$T93)</f>
        <v>-0.00258790341869776</v>
      </c>
      <c r="I176" s="340" t="n">
        <f aca="false">'Work sheet diff'!H93-AVERAGE('Work sheet diff'!$C93:$T93)</f>
        <v>0.00534006561098572</v>
      </c>
      <c r="J176" s="340" t="n">
        <f aca="false">'Work sheet diff'!I93-AVERAGE('Work sheet diff'!$C93:$T93)</f>
        <v>0.00565512265313253</v>
      </c>
      <c r="K176" s="340" t="n">
        <f aca="false">'Work sheet diff'!J93-AVERAGE('Work sheet diff'!$C93:$T93)</f>
        <v>0.00801862337418519</v>
      </c>
      <c r="L176" s="340" t="n">
        <f aca="false">'Work sheet diff'!K93-AVERAGE('Work sheet diff'!$C93:$T93)</f>
        <v>0.0185262815041039</v>
      </c>
      <c r="M176" s="340" t="n">
        <f aca="false">'Work sheet diff'!L93-AVERAGE('Work sheet diff'!$C93:$T93)</f>
        <v>0.0200915793422446</v>
      </c>
      <c r="N176" s="340" t="n">
        <f aca="false">'Work sheet diff'!M93-AVERAGE('Work sheet diff'!$C93:$T93)</f>
        <v>0.0163279646836179</v>
      </c>
      <c r="O176" s="340" t="n">
        <f aca="false">'Work sheet diff'!N93-AVERAGE('Work sheet diff'!$C93:$T93)</f>
        <v>0.0211727527905037</v>
      </c>
      <c r="P176" s="340" t="n">
        <f aca="false">'Work sheet diff'!O93-AVERAGE('Work sheet diff'!$C93:$T93)</f>
        <v>0.00750045591672823</v>
      </c>
      <c r="Q176" s="340" t="n">
        <f aca="false">'Work sheet diff'!P93-AVERAGE('Work sheet diff'!$C93:$T93)</f>
        <v>0.00384256728503864</v>
      </c>
      <c r="R176" s="340" t="n">
        <f aca="false">'Work sheet diff'!Q93-AVERAGE('Work sheet diff'!$C93:$T93)</f>
        <v>0.00645792333516222</v>
      </c>
      <c r="S176" s="340" t="n">
        <f aca="false">'Work sheet diff'!R93-AVERAGE('Work sheet diff'!$C93:$T93)</f>
        <v>0.00352390723821096</v>
      </c>
      <c r="T176" s="340" t="n">
        <f aca="false">'Work sheet diff'!S93-AVERAGE('Work sheet diff'!$C93:$T93)</f>
        <v>-0.0109189872476734</v>
      </c>
      <c r="U176" s="340" t="n">
        <f aca="false">'Work sheet diff'!T93-AVERAGE('Work sheet diff'!$C93:$T93)</f>
        <v>-0.0159759011811148</v>
      </c>
      <c r="V176" s="340" t="n">
        <f aca="false">'Work sheet diff'!U93</f>
        <v>-0.0114698952701071</v>
      </c>
      <c r="W176" s="328"/>
    </row>
    <row r="177" s="316" customFormat="true" ht="15" hidden="false" customHeight="false" outlineLevel="0" collapsed="false">
      <c r="A177" s="325" t="s">
        <v>266</v>
      </c>
      <c r="B177" s="326" t="n">
        <f aca="false">AVERAGE('Work sheet diff'!C94:T94)</f>
        <v>0.000477336654858403</v>
      </c>
      <c r="C177" s="327" t="n">
        <f aca="false">B94</f>
        <v>0.0133200898320518</v>
      </c>
      <c r="D177" s="340" t="n">
        <f aca="false">'Work sheet diff'!C94-AVERAGE('Work sheet diff'!$C94:$T94)</f>
        <v>-0.00209096942012548</v>
      </c>
      <c r="E177" s="340" t="n">
        <f aca="false">'Work sheet diff'!D94-AVERAGE('Work sheet diff'!$C94:$T94)</f>
        <v>0.00161123661956989</v>
      </c>
      <c r="F177" s="340" t="n">
        <f aca="false">'Work sheet diff'!E94-AVERAGE('Work sheet diff'!$C94:$T94)</f>
        <v>-0.000695696470308554</v>
      </c>
      <c r="G177" s="340" t="n">
        <f aca="false">'Work sheet diff'!F94-AVERAGE('Work sheet diff'!$C94:$T94)</f>
        <v>-0.000662696609482744</v>
      </c>
      <c r="H177" s="340" t="n">
        <f aca="false">'Work sheet diff'!G94-AVERAGE('Work sheet diff'!$C94:$T94)</f>
        <v>-0.00119718494464469</v>
      </c>
      <c r="I177" s="340" t="n">
        <f aca="false">'Work sheet diff'!H94-AVERAGE('Work sheet diff'!$C94:$T94)</f>
        <v>0.000129336471410889</v>
      </c>
      <c r="J177" s="340" t="n">
        <f aca="false">'Work sheet diff'!I94-AVERAGE('Work sheet diff'!$C94:$T94)</f>
        <v>0.000253508384836274</v>
      </c>
      <c r="K177" s="340" t="n">
        <f aca="false">'Work sheet diff'!J94-AVERAGE('Work sheet diff'!$C94:$T94)</f>
        <v>0.00140990724433756</v>
      </c>
      <c r="L177" s="340" t="n">
        <f aca="false">'Work sheet diff'!K94-AVERAGE('Work sheet diff'!$C94:$T94)</f>
        <v>0.00105719332625958</v>
      </c>
      <c r="M177" s="340" t="n">
        <f aca="false">'Work sheet diff'!L94-AVERAGE('Work sheet diff'!$C94:$T94)</f>
        <v>-0.00387496703949867</v>
      </c>
      <c r="N177" s="340" t="n">
        <f aca="false">'Work sheet diff'!M94-AVERAGE('Work sheet diff'!$C94:$T94)</f>
        <v>0.00125988525490196</v>
      </c>
      <c r="O177" s="340" t="n">
        <f aca="false">'Work sheet diff'!N94-AVERAGE('Work sheet diff'!$C94:$T94)</f>
        <v>-0.000453452188704147</v>
      </c>
      <c r="P177" s="340" t="n">
        <f aca="false">'Work sheet diff'!O94-AVERAGE('Work sheet diff'!$C94:$T94)</f>
        <v>-0.000145055012381385</v>
      </c>
      <c r="Q177" s="340" t="n">
        <f aca="false">'Work sheet diff'!P94-AVERAGE('Work sheet diff'!$C94:$T94)</f>
        <v>0.00232495394480462</v>
      </c>
      <c r="R177" s="340" t="n">
        <f aca="false">'Work sheet diff'!Q94-AVERAGE('Work sheet diff'!$C94:$T94)</f>
        <v>-0.000846446744392709</v>
      </c>
      <c r="S177" s="340" t="n">
        <f aca="false">'Work sheet diff'!R94-AVERAGE('Work sheet diff'!$C94:$T94)</f>
        <v>0.00372347541426254</v>
      </c>
      <c r="T177" s="340" t="n">
        <f aca="false">'Work sheet diff'!S94-AVERAGE('Work sheet diff'!$C94:$T94)</f>
        <v>-0.00144121219373471</v>
      </c>
      <c r="U177" s="340" t="n">
        <f aca="false">'Work sheet diff'!T94-AVERAGE('Work sheet diff'!$C94:$T94)</f>
        <v>-0.000361816037110233</v>
      </c>
      <c r="V177" s="340" t="n">
        <f aca="false">'Work sheet diff'!U94</f>
        <v>-0.00430074860977053</v>
      </c>
      <c r="W177" s="328"/>
    </row>
    <row r="178" s="316" customFormat="true" ht="15" hidden="false" customHeight="false" outlineLevel="0" collapsed="false">
      <c r="A178" s="325" t="s">
        <v>267</v>
      </c>
      <c r="B178" s="326" t="n">
        <f aca="false">AVERAGE('Work sheet diff'!C95:T95)</f>
        <v>-7.04027814597625E-005</v>
      </c>
      <c r="C178" s="327" t="n">
        <f aca="false">B95</f>
        <v>-0.285452599164052</v>
      </c>
      <c r="D178" s="340" t="n">
        <f aca="false">'Work sheet diff'!C95-AVERAGE('Work sheet diff'!$C95:$T95)</f>
        <v>-0.0186077673518947</v>
      </c>
      <c r="E178" s="340" t="n">
        <f aca="false">'Work sheet diff'!D95-AVERAGE('Work sheet diff'!$C95:$T95)</f>
        <v>-0.0124150980295177</v>
      </c>
      <c r="F178" s="340" t="n">
        <f aca="false">'Work sheet diff'!E95-AVERAGE('Work sheet diff'!$C95:$T95)</f>
        <v>-0.0139966326991011</v>
      </c>
      <c r="G178" s="340" t="n">
        <f aca="false">'Work sheet diff'!F95-AVERAGE('Work sheet diff'!$C95:$T95)</f>
        <v>-0.00152302084600912</v>
      </c>
      <c r="H178" s="340" t="n">
        <f aca="false">'Work sheet diff'!G95-AVERAGE('Work sheet diff'!$C95:$T95)</f>
        <v>-0.00438564068854735</v>
      </c>
      <c r="I178" s="340" t="n">
        <f aca="false">'Work sheet diff'!H95-AVERAGE('Work sheet diff'!$C95:$T95)</f>
        <v>0.00399660902377876</v>
      </c>
      <c r="J178" s="340" t="n">
        <f aca="false">'Work sheet diff'!I95-AVERAGE('Work sheet diff'!$C95:$T95)</f>
        <v>0.00520499031037189</v>
      </c>
      <c r="K178" s="340" t="n">
        <f aca="false">'Work sheet diff'!J95-AVERAGE('Work sheet diff'!$C95:$T95)</f>
        <v>0.00381903241655242</v>
      </c>
      <c r="L178" s="340" t="n">
        <f aca="false">'Work sheet diff'!K95-AVERAGE('Work sheet diff'!$C95:$T95)</f>
        <v>0.00496303831398422</v>
      </c>
      <c r="M178" s="340" t="n">
        <f aca="false">'Work sheet diff'!L95-AVERAGE('Work sheet diff'!$C95:$T95)</f>
        <v>0.00872358001605801</v>
      </c>
      <c r="N178" s="340" t="n">
        <f aca="false">'Work sheet diff'!M95-AVERAGE('Work sheet diff'!$C95:$T95)</f>
        <v>0.0110156605226212</v>
      </c>
      <c r="O178" s="340" t="n">
        <f aca="false">'Work sheet diff'!N95-AVERAGE('Work sheet diff'!$C95:$T95)</f>
        <v>0.0128574752133605</v>
      </c>
      <c r="P178" s="340" t="n">
        <f aca="false">'Work sheet diff'!O95-AVERAGE('Work sheet diff'!$C95:$T95)</f>
        <v>0.00402295205621777</v>
      </c>
      <c r="Q178" s="340" t="n">
        <f aca="false">'Work sheet diff'!P95-AVERAGE('Work sheet diff'!$C95:$T95)</f>
        <v>0.00543994445828695</v>
      </c>
      <c r="R178" s="340" t="n">
        <f aca="false">'Work sheet diff'!Q95-AVERAGE('Work sheet diff'!$C95:$T95)</f>
        <v>0.00312832213129886</v>
      </c>
      <c r="S178" s="340" t="n">
        <f aca="false">'Work sheet diff'!R95-AVERAGE('Work sheet diff'!$C95:$T95)</f>
        <v>0.00457113590485435</v>
      </c>
      <c r="T178" s="340" t="n">
        <f aca="false">'Work sheet diff'!S95-AVERAGE('Work sheet diff'!$C95:$T95)</f>
        <v>-0.00786842905211747</v>
      </c>
      <c r="U178" s="340" t="n">
        <f aca="false">'Work sheet diff'!T95-AVERAGE('Work sheet diff'!$C95:$T95)</f>
        <v>-0.00894615170019762</v>
      </c>
      <c r="V178" s="327" t="n">
        <f aca="false">'Work sheet'!U95</f>
        <v>-0.0661509534696225</v>
      </c>
      <c r="W178" s="328"/>
    </row>
    <row r="179" s="316" customFormat="true" ht="15" hidden="false" customHeight="false" outlineLevel="0" collapsed="false">
      <c r="A179" s="325" t="s">
        <v>268</v>
      </c>
      <c r="B179" s="326" t="n">
        <f aca="false">AVERAGE('Work sheet diff'!C96:T96)</f>
        <v>0.000144619502186255</v>
      </c>
      <c r="C179" s="327" t="n">
        <f aca="false">B96</f>
        <v>-0.00110618192696471</v>
      </c>
      <c r="D179" s="340" t="n">
        <f aca="false">'Work sheet diff'!C96-AVERAGE('Work sheet diff'!$C96:$T96)</f>
        <v>-0.000139506052350475</v>
      </c>
      <c r="E179" s="340" t="n">
        <f aca="false">'Work sheet diff'!D96-AVERAGE('Work sheet diff'!$C96:$T96)</f>
        <v>-0.000181077265999261</v>
      </c>
      <c r="F179" s="340" t="n">
        <f aca="false">'Work sheet diff'!E96-AVERAGE('Work sheet diff'!$C96:$T96)</f>
        <v>0.000281696455068585</v>
      </c>
      <c r="G179" s="340" t="n">
        <f aca="false">'Work sheet diff'!F96-AVERAGE('Work sheet diff'!$C96:$T96)</f>
        <v>-4.39854585441816E-005</v>
      </c>
      <c r="H179" s="340" t="n">
        <f aca="false">'Work sheet diff'!G96-AVERAGE('Work sheet diff'!$C96:$T96)</f>
        <v>-0.000141548541832368</v>
      </c>
      <c r="I179" s="340" t="n">
        <f aca="false">'Work sheet diff'!H96-AVERAGE('Work sheet diff'!$C96:$T96)</f>
        <v>-0.000163245804879969</v>
      </c>
      <c r="J179" s="340" t="n">
        <f aca="false">'Work sheet diff'!I96-AVERAGE('Work sheet diff'!$C96:$T96)</f>
        <v>-0.000268359625722247</v>
      </c>
      <c r="K179" s="340" t="n">
        <f aca="false">'Work sheet diff'!J96-AVERAGE('Work sheet diff'!$C96:$T96)</f>
        <v>-0.000122441691689285</v>
      </c>
      <c r="L179" s="340" t="n">
        <f aca="false">'Work sheet diff'!K96-AVERAGE('Work sheet diff'!$C96:$T96)</f>
        <v>0.00263057769832785</v>
      </c>
      <c r="M179" s="340" t="n">
        <f aca="false">'Work sheet diff'!L96-AVERAGE('Work sheet diff'!$C96:$T96)</f>
        <v>-0.000119607528352148</v>
      </c>
      <c r="N179" s="340" t="n">
        <f aca="false">'Work sheet diff'!M96-AVERAGE('Work sheet diff'!$C96:$T96)</f>
        <v>-0.000146610920084648</v>
      </c>
      <c r="O179" s="340" t="n">
        <f aca="false">'Work sheet diff'!N96-AVERAGE('Work sheet diff'!$C96:$T96)</f>
        <v>-0.00014661303509752</v>
      </c>
      <c r="P179" s="340" t="n">
        <f aca="false">'Work sheet diff'!O96-AVERAGE('Work sheet diff'!$C96:$T96)</f>
        <v>-0.000159516806981056</v>
      </c>
      <c r="Q179" s="340" t="n">
        <f aca="false">'Work sheet diff'!P96-AVERAGE('Work sheet diff'!$C96:$T96)</f>
        <v>0.00189563041931835</v>
      </c>
      <c r="R179" s="340" t="n">
        <f aca="false">'Work sheet diff'!Q96-AVERAGE('Work sheet diff'!$C96:$T96)</f>
        <v>-0.00278395349697766</v>
      </c>
      <c r="S179" s="340" t="n">
        <f aca="false">'Work sheet diff'!R96-AVERAGE('Work sheet diff'!$C96:$T96)</f>
        <v>-0.000145697151190347</v>
      </c>
      <c r="T179" s="340" t="n">
        <f aca="false">'Work sheet diff'!S96-AVERAGE('Work sheet diff'!$C96:$T96)</f>
        <v>-0.00014020406553176</v>
      </c>
      <c r="U179" s="340" t="n">
        <f aca="false">'Work sheet diff'!T96-AVERAGE('Work sheet diff'!$C96:$T96)</f>
        <v>-0.000105537127481862</v>
      </c>
      <c r="V179" s="327" t="n">
        <f aca="false">'Work sheet'!U96</f>
        <v>0.000102547278402934</v>
      </c>
      <c r="W179" s="328"/>
    </row>
    <row r="180" s="316" customFormat="true" ht="15" hidden="false" customHeight="false" outlineLevel="0" collapsed="false">
      <c r="A180" s="325" t="s">
        <v>269</v>
      </c>
      <c r="B180" s="326" t="n">
        <f aca="false">AVERAGE('Work sheet diff'!C97:T97)/10</f>
        <v>0.000296007136813831</v>
      </c>
      <c r="C180" s="327" t="n">
        <f aca="false">B97</f>
        <v>0.0915553308639353</v>
      </c>
      <c r="D180" s="345" t="n">
        <f aca="false">'Work sheet diff'!C97-AVERAGE('Work sheet diff'!$C97:$T97)</f>
        <v>-0.0369901651098089</v>
      </c>
      <c r="E180" s="340" t="n">
        <f aca="false">'Work sheet diff'!D97-AVERAGE('Work sheet diff'!$C97:$T97)</f>
        <v>-0.0258782324654544</v>
      </c>
      <c r="F180" s="340" t="n">
        <f aca="false">'Work sheet diff'!E97-AVERAGE('Work sheet diff'!$C97:$T97)</f>
        <v>-0.0194656940428182</v>
      </c>
      <c r="G180" s="340" t="n">
        <f aca="false">'Work sheet diff'!F97-AVERAGE('Work sheet diff'!$C97:$T97)</f>
        <v>-0.0082243086659255</v>
      </c>
      <c r="H180" s="340" t="n">
        <f aca="false">'Work sheet diff'!G97-AVERAGE('Work sheet diff'!$C97:$T97)</f>
        <v>0.00103449707716144</v>
      </c>
      <c r="I180" s="340" t="n">
        <f aca="false">'Work sheet diff'!H97-AVERAGE('Work sheet diff'!$C97:$T97)</f>
        <v>0.00576054174391064</v>
      </c>
      <c r="J180" s="340" t="n">
        <f aca="false">'Work sheet diff'!I97-AVERAGE('Work sheet diff'!$C97:$T97)</f>
        <v>0.00395564029261489</v>
      </c>
      <c r="K180" s="340" t="n">
        <f aca="false">'Work sheet diff'!J97-AVERAGE('Work sheet diff'!$C97:$T97)</f>
        <v>0.00864226662678316</v>
      </c>
      <c r="L180" s="340" t="n">
        <f aca="false">'Work sheet diff'!K97-AVERAGE('Work sheet diff'!$C97:$T97)</f>
        <v>0.0190526245320464</v>
      </c>
      <c r="M180" s="340" t="n">
        <f aca="false">'Work sheet diff'!L97-AVERAGE('Work sheet diff'!$C97:$T97)</f>
        <v>0.0192782601000865</v>
      </c>
      <c r="N180" s="340" t="n">
        <f aca="false">'Work sheet diff'!M97-AVERAGE('Work sheet diff'!$C97:$T97)</f>
        <v>0.0187790287137927</v>
      </c>
      <c r="O180" s="340" t="n">
        <f aca="false">'Work sheet diff'!N97-AVERAGE('Work sheet diff'!$C97:$T97)</f>
        <v>0.0188821623363366</v>
      </c>
      <c r="P180" s="340" t="n">
        <f aca="false">'Work sheet diff'!O97-AVERAGE('Work sheet diff'!$C97:$T97)</f>
        <v>0.00936819622395629</v>
      </c>
      <c r="Q180" s="340" t="n">
        <f aca="false">'Work sheet diff'!P97-AVERAGE('Work sheet diff'!$C97:$T97)</f>
        <v>0.00617071837069892</v>
      </c>
      <c r="R180" s="340" t="n">
        <f aca="false">'Work sheet diff'!Q97-AVERAGE('Work sheet diff'!$C97:$T97)</f>
        <v>0.00492789049215392</v>
      </c>
      <c r="S180" s="340" t="n">
        <f aca="false">'Work sheet diff'!R97-AVERAGE('Work sheet diff'!$C97:$T97)</f>
        <v>0.00445738054431471</v>
      </c>
      <c r="T180" s="340" t="n">
        <f aca="false">'Work sheet diff'!S97-AVERAGE('Work sheet diff'!$C97:$T97)</f>
        <v>-0.0120292247999472</v>
      </c>
      <c r="U180" s="340" t="n">
        <f aca="false">'Work sheet diff'!T97-AVERAGE('Work sheet diff'!$C97:$T97)</f>
        <v>-0.0177215819699021</v>
      </c>
      <c r="V180" s="327" t="n">
        <f aca="false">'Work sheet'!U97</f>
        <v>-0.0258100264831178</v>
      </c>
      <c r="W180" s="328"/>
    </row>
    <row r="181" s="316" customFormat="true" ht="15" hidden="false" customHeight="false" outlineLevel="0" collapsed="false">
      <c r="A181" s="325" t="s">
        <v>270</v>
      </c>
      <c r="B181" s="326" t="n">
        <f aca="false">AVERAGE('Work sheet diff'!C98:T98)/10</f>
        <v>0.000917962692985711</v>
      </c>
      <c r="C181" s="327" t="n">
        <f aca="false">B98/10</f>
        <v>-0.00239135886128141</v>
      </c>
      <c r="D181" s="340" t="n">
        <f aca="false">('Work sheet diff'!C98-AVERAGE('Work sheet diff'!$C98:$T98))/10</f>
        <v>0.00021408142972315</v>
      </c>
      <c r="E181" s="340" t="n">
        <f aca="false">('Work sheet diff'!D98-AVERAGE('Work sheet diff'!$C98:$T98))/10</f>
        <v>0.000275293529329007</v>
      </c>
      <c r="F181" s="340" t="n">
        <f aca="false">('Work sheet diff'!E98-AVERAGE('Work sheet diff'!$C98:$T98))/10</f>
        <v>0.000969586377542801</v>
      </c>
      <c r="G181" s="340" t="n">
        <f aca="false">('Work sheet diff'!F98-AVERAGE('Work sheet diff'!$C98:$T98))/10</f>
        <v>0.000137004513747241</v>
      </c>
      <c r="H181" s="340" t="n">
        <f aca="false">('Work sheet diff'!G98-AVERAGE('Work sheet diff'!$C98:$T98))/10</f>
        <v>0.00023231004706868</v>
      </c>
      <c r="I181" s="340" t="n">
        <f aca="false">('Work sheet diff'!H98-AVERAGE('Work sheet diff'!$C98:$T98))/10</f>
        <v>-0.000285876258862377</v>
      </c>
      <c r="J181" s="340" t="n">
        <f aca="false">('Work sheet diff'!I98-AVERAGE('Work sheet diff'!$C98:$T98))/10</f>
        <v>-0.000843582797911837</v>
      </c>
      <c r="K181" s="340" t="n">
        <f aca="false">('Work sheet diff'!J98-AVERAGE('Work sheet diff'!$C98:$T98))/10</f>
        <v>0.000662892261503214</v>
      </c>
      <c r="L181" s="340" t="n">
        <f aca="false">('Work sheet diff'!K98-AVERAGE('Work sheet diff'!$C98:$T98))/10</f>
        <v>0.00129484163809571</v>
      </c>
      <c r="M181" s="340" t="n">
        <f aca="false">('Work sheet diff'!L98-AVERAGE('Work sheet diff'!$C98:$T98))/10</f>
        <v>-0.000590891164627934</v>
      </c>
      <c r="N181" s="340" t="n">
        <f aca="false">('Work sheet diff'!M98-AVERAGE('Work sheet diff'!$C98:$T98))/10</f>
        <v>-0.000358444340161587</v>
      </c>
      <c r="O181" s="340" t="n">
        <f aca="false">('Work sheet diff'!N98-AVERAGE('Work sheet diff'!$C98:$T98))/10</f>
        <v>0.00050447963572871</v>
      </c>
      <c r="P181" s="340" t="n">
        <f aca="false">('Work sheet diff'!O98-AVERAGE('Work sheet diff'!$C98:$T98))/10</f>
        <v>-0.00101829334211452</v>
      </c>
      <c r="Q181" s="340" t="n">
        <f aca="false">('Work sheet diff'!P98-AVERAGE('Work sheet diff'!$C98:$T98))/10</f>
        <v>-5.04761810465767E-005</v>
      </c>
      <c r="R181" s="340" t="n">
        <f aca="false">('Work sheet diff'!Q98-AVERAGE('Work sheet diff'!$C98:$T98))/10</f>
        <v>-0.00144355390580211</v>
      </c>
      <c r="S181" s="340" t="n">
        <f aca="false">('Work sheet diff'!R98-AVERAGE('Work sheet diff'!$C98:$T98))/10</f>
        <v>0.000305848511068589</v>
      </c>
      <c r="T181" s="340" t="n">
        <f aca="false">('Work sheet diff'!S98-AVERAGE('Work sheet diff'!$C98:$T98))/10</f>
        <v>-0.000206391598213178</v>
      </c>
      <c r="U181" s="340" t="n">
        <f aca="false">('Work sheet diff'!T98-AVERAGE('Work sheet diff'!$C98:$T98))/10</f>
        <v>0.000201171644933019</v>
      </c>
      <c r="V181" s="327" t="n">
        <f aca="false">'Work sheet'!U98/10</f>
        <v>0.00639563131791012</v>
      </c>
      <c r="W181" s="328"/>
    </row>
    <row r="182" s="316" customFormat="true" ht="15" hidden="false" customHeight="false" outlineLevel="0" collapsed="false">
      <c r="A182" s="325" t="s">
        <v>271</v>
      </c>
      <c r="B182" s="346" t="n">
        <f aca="false">AVERAGE('Work sheet'!C99:T99)/10</f>
        <v>-0.00263587261053439</v>
      </c>
      <c r="C182" s="340" t="n">
        <f aca="false">'Work sheet diff'!B99/10</f>
        <v>-0.00130026799349158</v>
      </c>
      <c r="D182" s="340" t="n">
        <f aca="false">('Work sheet diff'!C99-AVERAGE('Work sheet diff'!$C99:$T99))/10</f>
        <v>-0.00426247529134648</v>
      </c>
      <c r="E182" s="340" t="n">
        <f aca="false">('Work sheet diff'!D99-AVERAGE('Work sheet diff'!$C99:$T99))/10</f>
        <v>-0.00228009282393483</v>
      </c>
      <c r="F182" s="340" t="n">
        <f aca="false">('Work sheet diff'!E99-AVERAGE('Work sheet diff'!$C99:$T99))/10</f>
        <v>-0.00188865831338058</v>
      </c>
      <c r="G182" s="340" t="n">
        <f aca="false">('Work sheet diff'!F99-AVERAGE('Work sheet diff'!$C99:$T99))/10</f>
        <v>-0.00133162316107425</v>
      </c>
      <c r="H182" s="340" t="n">
        <f aca="false">('Work sheet diff'!G99-AVERAGE('Work sheet diff'!$C99:$T99))/10</f>
        <v>0.00030506197655012</v>
      </c>
      <c r="I182" s="340" t="n">
        <f aca="false">('Work sheet diff'!H99-AVERAGE('Work sheet diff'!$C99:$T99))/10</f>
        <v>-1.85921808854131E-005</v>
      </c>
      <c r="J182" s="340" t="n">
        <f aca="false">('Work sheet diff'!I99-AVERAGE('Work sheet diff'!$C99:$T99))/10</f>
        <v>0.000711368486872373</v>
      </c>
      <c r="K182" s="340" t="n">
        <f aca="false">('Work sheet diff'!J99-AVERAGE('Work sheet diff'!$C99:$T99))/10</f>
        <v>0.00136564900155843</v>
      </c>
      <c r="L182" s="340" t="n">
        <f aca="false">('Work sheet diff'!K99-AVERAGE('Work sheet diff'!$C99:$T99))/10</f>
        <v>0.00272354279198975</v>
      </c>
      <c r="M182" s="340" t="n">
        <f aca="false">('Work sheet diff'!L99-AVERAGE('Work sheet diff'!$C99:$T99))/10</f>
        <v>0.00182479227877217</v>
      </c>
      <c r="N182" s="340" t="n">
        <f aca="false">('Work sheet diff'!M99-AVERAGE('Work sheet diff'!$C99:$T99))/10</f>
        <v>0.00134476914108647</v>
      </c>
      <c r="O182" s="340" t="n">
        <f aca="false">('Work sheet diff'!N99-AVERAGE('Work sheet diff'!$C99:$T99))/10</f>
        <v>0.00157574358781294</v>
      </c>
      <c r="P182" s="340" t="n">
        <f aca="false">('Work sheet diff'!O99-AVERAGE('Work sheet diff'!$C99:$T99))/10</f>
        <v>0.00117221974143668</v>
      </c>
      <c r="Q182" s="340" t="n">
        <f aca="false">('Work sheet diff'!P99-AVERAGE('Work sheet diff'!$C99:$T99))/10</f>
        <v>0.00192105792616833</v>
      </c>
      <c r="R182" s="340" t="n">
        <f aca="false">('Work sheet diff'!Q99-AVERAGE('Work sheet diff'!$C99:$T99))/10</f>
        <v>5.49652726180327E-005</v>
      </c>
      <c r="S182" s="340" t="n">
        <f aca="false">('Work sheet diff'!R99-AVERAGE('Work sheet diff'!$C99:$T99))/10</f>
        <v>0.000346376811513678</v>
      </c>
      <c r="T182" s="340" t="n">
        <f aca="false">('Work sheet diff'!S99-AVERAGE('Work sheet diff'!$C99:$T99))/10</f>
        <v>-0.00180346140761265</v>
      </c>
      <c r="U182" s="340" t="n">
        <f aca="false">('Work sheet diff'!T99-AVERAGE('Work sheet diff'!$C99:$T99))/10</f>
        <v>-0.00176064383814477</v>
      </c>
      <c r="V182" s="340" t="n">
        <f aca="false">'Work sheet diff'!U99/10</f>
        <v>-0.000278035863885903</v>
      </c>
      <c r="W182" s="328"/>
    </row>
    <row r="183" s="316" customFormat="true" ht="15" hidden="false" customHeight="false" outlineLevel="0" collapsed="false">
      <c r="A183" s="325" t="s">
        <v>272</v>
      </c>
      <c r="B183" s="346" t="n">
        <f aca="false">AVERAGE('Work sheet'!C100:T100)/10</f>
        <v>-0.00413211882179081</v>
      </c>
      <c r="C183" s="327" t="n">
        <f aca="false">B100/10</f>
        <v>0.00428340194307582</v>
      </c>
      <c r="D183" s="340" t="n">
        <f aca="false">('Work sheet diff'!C100-AVERAGE('Work sheet diff'!$C100:$T100))/10</f>
        <v>-6.23705917165582E-005</v>
      </c>
      <c r="E183" s="340" t="n">
        <f aca="false">('Work sheet diff'!D100-AVERAGE('Work sheet diff'!$C100:$T100))/10</f>
        <v>0.00122512686161469</v>
      </c>
      <c r="F183" s="340" t="n">
        <f aca="false">('Work sheet diff'!E100-AVERAGE('Work sheet diff'!$C100:$T100))/10</f>
        <v>0.000524898906065734</v>
      </c>
      <c r="G183" s="340" t="n">
        <f aca="false">('Work sheet diff'!F100-AVERAGE('Work sheet diff'!$C100:$T100))/10</f>
        <v>7.70820060028835E-005</v>
      </c>
      <c r="H183" s="340" t="n">
        <f aca="false">('Work sheet diff'!G100-AVERAGE('Work sheet diff'!$C100:$T100))/10</f>
        <v>-8.38858399362374E-006</v>
      </c>
      <c r="I183" s="340" t="n">
        <f aca="false">('Work sheet diff'!H100-AVERAGE('Work sheet diff'!$C100:$T100))/10</f>
        <v>-0.000227956510388069</v>
      </c>
      <c r="J183" s="340" t="n">
        <f aca="false">('Work sheet diff'!I100-AVERAGE('Work sheet diff'!$C100:$T100))/10</f>
        <v>-0.00088288635596606</v>
      </c>
      <c r="K183" s="340" t="n">
        <f aca="false">('Work sheet diff'!J100-AVERAGE('Work sheet diff'!$C100:$T100))/10</f>
        <v>-0.000828035223234674</v>
      </c>
      <c r="L183" s="340" t="n">
        <f aca="false">('Work sheet diff'!K100-AVERAGE('Work sheet diff'!$C100:$T100))/10</f>
        <v>0.000582393188377781</v>
      </c>
      <c r="M183" s="340" t="n">
        <f aca="false">('Work sheet diff'!L100-AVERAGE('Work sheet diff'!$C100:$T100))/10</f>
        <v>0.000101484407992807</v>
      </c>
      <c r="N183" s="340" t="n">
        <f aca="false">('Work sheet diff'!M100-AVERAGE('Work sheet diff'!$C100:$T100))/10</f>
        <v>0.00109400901419991</v>
      </c>
      <c r="O183" s="340" t="n">
        <f aca="false">('Work sheet diff'!N100-AVERAGE('Work sheet diff'!$C100:$T100))/10</f>
        <v>-0.000513600942231127</v>
      </c>
      <c r="P183" s="340" t="n">
        <f aca="false">('Work sheet diff'!O100-AVERAGE('Work sheet diff'!$C100:$T100))/10</f>
        <v>-0.00116251949270058</v>
      </c>
      <c r="Q183" s="340" t="n">
        <f aca="false">('Work sheet diff'!P100-AVERAGE('Work sheet diff'!$C100:$T100))/10</f>
        <v>9.89639581663093E-005</v>
      </c>
      <c r="R183" s="340" t="n">
        <f aca="false">('Work sheet diff'!Q100-AVERAGE('Work sheet diff'!$C100:$T100))/10</f>
        <v>-0.00043104803268631</v>
      </c>
      <c r="S183" s="340" t="n">
        <f aca="false">('Work sheet diff'!R100-AVERAGE('Work sheet diff'!$C100:$T100))/10</f>
        <v>-0.000437748188355452</v>
      </c>
      <c r="T183" s="340" t="n">
        <f aca="false">('Work sheet diff'!S100-AVERAGE('Work sheet diff'!$C100:$T100))/10</f>
        <v>0.000964230629342572</v>
      </c>
      <c r="U183" s="340" t="n">
        <f aca="false">('Work sheet diff'!T100-AVERAGE('Work sheet diff'!$C100:$T100))/10</f>
        <v>-0.000113635050490227</v>
      </c>
      <c r="V183" s="327" t="n">
        <f aca="false">'Work sheet'!U100/10</f>
        <v>0.000599659056745389</v>
      </c>
      <c r="W183" s="328"/>
    </row>
    <row r="184" s="316" customFormat="true" ht="15.75" hidden="false" customHeight="false" outlineLevel="0" collapsed="false">
      <c r="A184" s="347" t="s">
        <v>273</v>
      </c>
      <c r="B184" s="341" t="n">
        <f aca="false">AVERAGE('Work sheet diff'!C101:T101)/10</f>
        <v>0.00299814087336158</v>
      </c>
      <c r="C184" s="318" t="n">
        <f aca="false">B101/10</f>
        <v>0.008047885</v>
      </c>
      <c r="D184" s="343" t="n">
        <f aca="false">('Work sheet diff'!C101-AVERAGE('Work sheet diff'!$C101:$T101))/10</f>
        <v>-0.00406068389031074</v>
      </c>
      <c r="E184" s="343" t="n">
        <f aca="false">('Work sheet diff'!D101-AVERAGE('Work sheet diff'!$C101:$T101))/10</f>
        <v>0.0048837476690113</v>
      </c>
      <c r="F184" s="343" t="n">
        <f aca="false">('Work sheet diff'!E101-AVERAGE('Work sheet diff'!$C101:$T101))/10</f>
        <v>0.00698936056731638</v>
      </c>
      <c r="G184" s="343" t="n">
        <f aca="false">('Work sheet diff'!F101-AVERAGE('Work sheet diff'!$C101:$T101))/10</f>
        <v>-6.36070259039549E-005</v>
      </c>
      <c r="H184" s="343" t="n">
        <f aca="false">('Work sheet diff'!G101-AVERAGE('Work sheet diff'!$C101:$T101))/10</f>
        <v>-0.000282753280141243</v>
      </c>
      <c r="I184" s="343" t="n">
        <f aca="false">('Work sheet diff'!H101-AVERAGE('Work sheet diff'!$C101:$T101))/10</f>
        <v>-0.00476866549200565</v>
      </c>
      <c r="J184" s="343" t="n">
        <f aca="false">('Work sheet diff'!I101-AVERAGE('Work sheet diff'!$C101:$T101))/10</f>
        <v>-0.00176898990725989</v>
      </c>
      <c r="K184" s="343" t="n">
        <f aca="false">('Work sheet diff'!J101-AVERAGE('Work sheet diff'!$C101:$T101))/10</f>
        <v>0.00489092024528249</v>
      </c>
      <c r="L184" s="343" t="n">
        <f aca="false">('Work sheet diff'!K101-AVERAGE('Work sheet diff'!$C101:$T101))/10</f>
        <v>0.00652026139782486</v>
      </c>
      <c r="M184" s="343" t="n">
        <f aca="false">('Work sheet diff'!L101-AVERAGE('Work sheet diff'!$C101:$T101))/10</f>
        <v>-0.00226238066997175</v>
      </c>
      <c r="N184" s="343" t="n">
        <f aca="false">('Work sheet diff'!M101-AVERAGE('Work sheet diff'!$C101:$T101))/10</f>
        <v>-0.00302862440539548</v>
      </c>
      <c r="O184" s="343" t="n">
        <f aca="false">('Work sheet diff'!N101-AVERAGE('Work sheet diff'!$C101:$T101))/10</f>
        <v>-0.00256467805980226</v>
      </c>
      <c r="P184" s="343" t="n">
        <f aca="false">('Work sheet diff'!O101-AVERAGE('Work sheet diff'!$C101:$T101))/10</f>
        <v>5.20736690112995E-005</v>
      </c>
      <c r="Q184" s="343" t="n">
        <f aca="false">('Work sheet diff'!P101-AVERAGE('Work sheet diff'!$C101:$T101))/10</f>
        <v>0.0038347896690113</v>
      </c>
      <c r="R184" s="343" t="n">
        <f aca="false">('Work sheet diff'!Q101-AVERAGE('Work sheet diff'!$C101:$T101))/10</f>
        <v>0.00532802938087571</v>
      </c>
      <c r="S184" s="343" t="n">
        <f aca="false">('Work sheet diff'!R101-AVERAGE('Work sheet diff'!$C101:$T101))/10</f>
        <v>0.000902477836807909</v>
      </c>
      <c r="T184" s="348" t="n">
        <f aca="false">('Work sheet diff'!S101-AVERAGE('Work sheet diff'!$C101:$T101))/10</f>
        <v>-0.0115184411275989</v>
      </c>
      <c r="U184" s="343" t="n">
        <f aca="false">('Work sheet diff'!T101-AVERAGE('Work sheet diff'!$C101:$T101))/10</f>
        <v>-0.00308283657675141</v>
      </c>
      <c r="V184" s="318" t="n">
        <f aca="false">'Work sheet'!U101/10</f>
        <v>-0.007039055</v>
      </c>
      <c r="W184" s="320"/>
    </row>
    <row r="185" s="316" customFormat="true" ht="15.75" hidden="false" customHeight="false" outlineLevel="0" collapsed="false">
      <c r="A185" s="349" t="s">
        <v>274</v>
      </c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</row>
    <row r="186" s="316" customFormat="true" ht="15" hidden="false" customHeight="false" outlineLevel="0" collapsed="false">
      <c r="A186" s="312" t="s">
        <v>240</v>
      </c>
      <c r="B186" s="313" t="n">
        <f aca="false">'Work sheet diff'!K63-'Assembly Data'!G2/10000</f>
        <v>-0.0639730000000007</v>
      </c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s="316" customFormat="true" ht="15.75" hidden="false" customHeight="false" outlineLevel="0" collapsed="false">
      <c r="A187" s="317" t="s">
        <v>241</v>
      </c>
      <c r="B187" s="342" t="n">
        <f aca="false">(C189+V189)/2</f>
        <v>-4497.52454962405</v>
      </c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20"/>
    </row>
    <row r="188" s="316" customFormat="true" ht="15.75" hidden="false" customHeight="false" outlineLevel="0" collapsed="false">
      <c r="A188" s="321"/>
      <c r="B188" s="322" t="s">
        <v>242</v>
      </c>
      <c r="C188" s="323" t="s">
        <v>14</v>
      </c>
      <c r="D188" s="323" t="s">
        <v>216</v>
      </c>
      <c r="E188" s="323" t="s">
        <v>217</v>
      </c>
      <c r="F188" s="323" t="s">
        <v>218</v>
      </c>
      <c r="G188" s="323" t="s">
        <v>219</v>
      </c>
      <c r="H188" s="323" t="s">
        <v>220</v>
      </c>
      <c r="I188" s="323" t="s">
        <v>221</v>
      </c>
      <c r="J188" s="323" t="s">
        <v>222</v>
      </c>
      <c r="K188" s="323" t="s">
        <v>223</v>
      </c>
      <c r="L188" s="323" t="s">
        <v>224</v>
      </c>
      <c r="M188" s="323" t="s">
        <v>225</v>
      </c>
      <c r="N188" s="323" t="s">
        <v>226</v>
      </c>
      <c r="O188" s="323" t="s">
        <v>227</v>
      </c>
      <c r="P188" s="323" t="s">
        <v>228</v>
      </c>
      <c r="Q188" s="323" t="s">
        <v>229</v>
      </c>
      <c r="R188" s="323" t="s">
        <v>230</v>
      </c>
      <c r="S188" s="323" t="s">
        <v>231</v>
      </c>
      <c r="T188" s="323" t="s">
        <v>232</v>
      </c>
      <c r="U188" s="323" t="s">
        <v>233</v>
      </c>
      <c r="V188" s="323" t="s">
        <v>15</v>
      </c>
      <c r="W188" s="324" t="s">
        <v>234</v>
      </c>
    </row>
    <row r="189" s="316" customFormat="true" ht="15.75" hidden="false" customHeight="false" outlineLevel="0" collapsed="false">
      <c r="A189" s="325" t="s">
        <v>243</v>
      </c>
      <c r="B189" s="326" t="n">
        <f aca="false">AVERAGE('Work sheet diff'!D107:S107)</f>
        <v>108.23829375</v>
      </c>
      <c r="C189" s="327" t="n">
        <f aca="false">('Summary Data'!Y2-AVERAGE('Summary Data'!$Z2:$AQ2))/AVERAGE('Summary Data'!$Z2:$AQ2)*10000</f>
        <v>-4823.39337020448</v>
      </c>
      <c r="D189" s="350" t="n">
        <f aca="false">('Summary Data'!Z2-AVERAGE('Summary Data'!$Z2:$AQ2))/AVERAGE('Summary Data'!$Z2:$AQ2)*10000</f>
        <v>-15.1753809022806</v>
      </c>
      <c r="E189" s="327" t="n">
        <f aca="false">('Summary Data'!AA2-AVERAGE('Summary Data'!$Z2:$AQ2))/AVERAGE('Summary Data'!$Z2:$AQ2)*10000</f>
        <v>-0.307576017082411</v>
      </c>
      <c r="F189" s="327" t="n">
        <f aca="false">('Summary Data'!AB2-AVERAGE('Summary Data'!$Z2:$AQ2))/AVERAGE('Summary Data'!$Z2:$AQ2)*10000</f>
        <v>1.31441798166741</v>
      </c>
      <c r="G189" s="327" t="n">
        <f aca="false">('Summary Data'!AC2-AVERAGE('Summary Data'!$Z2:$AQ2))/AVERAGE('Summary Data'!$Z2:$AQ2)*10000</f>
        <v>0.318780684712007</v>
      </c>
      <c r="H189" s="327" t="n">
        <f aca="false">('Summary Data'!AD2-AVERAGE('Summary Data'!$Z2:$AQ2))/AVERAGE('Summary Data'!$Z2:$AQ2)*10000</f>
        <v>1.28317116207496</v>
      </c>
      <c r="I189" s="327" t="n">
        <f aca="false">('Summary Data'!AE2-AVERAGE('Summary Data'!$Z2:$AQ2))/AVERAGE('Summary Data'!$Z2:$AQ2)*10000</f>
        <v>1.03603722531362</v>
      </c>
      <c r="J189" s="327" t="n">
        <f aca="false">('Summary Data'!AF2-AVERAGE('Summary Data'!$Z2:$AQ2))/AVERAGE('Summary Data'!$Z2:$AQ2)*10000</f>
        <v>1.14824171384279</v>
      </c>
      <c r="K189" s="327" t="n">
        <f aca="false">('Summary Data'!AG2-AVERAGE('Summary Data'!$Z2:$AQ2))/AVERAGE('Summary Data'!$Z2:$AQ2)*10000</f>
        <v>1.17380729350948</v>
      </c>
      <c r="L189" s="327" t="n">
        <f aca="false">('Summary Data'!AH2-AVERAGE('Summary Data'!$Z2:$AQ2))/AVERAGE('Summary Data'!$Z2:$AQ2)*10000</f>
        <v>0.953659246394246</v>
      </c>
      <c r="M189" s="327" t="n">
        <f aca="false">('Summary Data'!AI2-AVERAGE('Summary Data'!$Z2:$AQ2))/AVERAGE('Summary Data'!$Z2:$AQ2)*10000</f>
        <v>0.63835043052387</v>
      </c>
      <c r="N189" s="327" t="n">
        <f aca="false">('Summary Data'!AJ2-AVERAGE('Summary Data'!$Z2:$AQ2))/AVERAGE('Summary Data'!$Z2:$AQ2)*10000</f>
        <v>1.68511888680943</v>
      </c>
      <c r="O189" s="327" t="n">
        <f aca="false">('Summary Data'!AK2-AVERAGE('Summary Data'!$Z2:$AQ2))/AVERAGE('Summary Data'!$Z2:$AQ2)*10000</f>
        <v>1.72062663634498</v>
      </c>
      <c r="P189" s="327" t="n">
        <f aca="false">('Summary Data'!AL2-AVERAGE('Summary Data'!$Z2:$AQ2))/AVERAGE('Summary Data'!$Z2:$AQ2)*10000</f>
        <v>1.56013160844772</v>
      </c>
      <c r="Q189" s="327" t="n">
        <f aca="false">('Summary Data'!AM2-AVERAGE('Summary Data'!$Z2:$AQ2))/AVERAGE('Summary Data'!$Z2:$AQ2)*10000</f>
        <v>2.20495233999882</v>
      </c>
      <c r="R189" s="327" t="n">
        <f aca="false">('Summary Data'!AN2-AVERAGE('Summary Data'!$Z2:$AQ2))/AVERAGE('Summary Data'!$Z2:$AQ2)*10000</f>
        <v>1.62830648755514</v>
      </c>
      <c r="S189" s="327" t="n">
        <f aca="false">('Summary Data'!AO2-AVERAGE('Summary Data'!$Z2:$AQ2))/AVERAGE('Summary Data'!$Z2:$AQ2)*10000</f>
        <v>0.905368707026158</v>
      </c>
      <c r="T189" s="327" t="n">
        <f aca="false">('Summary Data'!AP2-AVERAGE('Summary Data'!$Z2:$AQ2))/AVERAGE('Summary Data'!$Z2:$AQ2)*10000</f>
        <v>1.14540109388072</v>
      </c>
      <c r="U189" s="327" t="n">
        <f aca="false">('Summary Data'!AQ2-AVERAGE('Summary Data'!$Z2:$AQ2))/AVERAGE('Summary Data'!$Z2:$AQ2)*10000</f>
        <v>-3.23341457874799</v>
      </c>
      <c r="V189" s="327" t="n">
        <f aca="false">('Summary Data'!AR2-AVERAGE('Summary Data'!$Z2:$AQ2))/AVERAGE('Summary Data'!$Z2:$AQ2)*10000</f>
        <v>-4171.65572904362</v>
      </c>
      <c r="W189" s="328"/>
    </row>
    <row r="190" s="316" customFormat="true" ht="15.75" hidden="false" customHeight="false" outlineLevel="0" collapsed="false">
      <c r="A190" s="312"/>
      <c r="B190" s="329" t="s">
        <v>244</v>
      </c>
      <c r="C190" s="330" t="s">
        <v>14</v>
      </c>
      <c r="D190" s="330" t="s">
        <v>216</v>
      </c>
      <c r="E190" s="330" t="s">
        <v>217</v>
      </c>
      <c r="F190" s="330" t="s">
        <v>218</v>
      </c>
      <c r="G190" s="330" t="s">
        <v>219</v>
      </c>
      <c r="H190" s="330" t="s">
        <v>220</v>
      </c>
      <c r="I190" s="330" t="s">
        <v>221</v>
      </c>
      <c r="J190" s="330" t="s">
        <v>222</v>
      </c>
      <c r="K190" s="330" t="s">
        <v>223</v>
      </c>
      <c r="L190" s="330" t="s">
        <v>224</v>
      </c>
      <c r="M190" s="330" t="s">
        <v>225</v>
      </c>
      <c r="N190" s="330" t="s">
        <v>226</v>
      </c>
      <c r="O190" s="330" t="s">
        <v>227</v>
      </c>
      <c r="P190" s="330" t="s">
        <v>228</v>
      </c>
      <c r="Q190" s="330" t="s">
        <v>229</v>
      </c>
      <c r="R190" s="330" t="s">
        <v>230</v>
      </c>
      <c r="S190" s="330" t="s">
        <v>231</v>
      </c>
      <c r="T190" s="330" t="s">
        <v>232</v>
      </c>
      <c r="U190" s="330" t="s">
        <v>233</v>
      </c>
      <c r="V190" s="330" t="s">
        <v>15</v>
      </c>
      <c r="W190" s="331" t="s">
        <v>234</v>
      </c>
    </row>
    <row r="191" s="316" customFormat="true" ht="15.75" hidden="false" customHeight="false" outlineLevel="0" collapsed="false">
      <c r="A191" s="332" t="s">
        <v>245</v>
      </c>
      <c r="B191" s="333"/>
      <c r="C191" s="334" t="n">
        <f aca="false">'Summary Data'!Y3-AVERAGE('Summary Data'!$Z3:$AQ3)</f>
        <v>-3.46569894444444</v>
      </c>
      <c r="D191" s="335" t="n">
        <f aca="false">'Summary Data'!Z3-AVERAGE('Summary Data'!$Z3:$AQ3)</f>
        <v>-6.28682994444444</v>
      </c>
      <c r="E191" s="336" t="n">
        <f aca="false">'Summary Data'!AA3-AVERAGE('Summary Data'!$Z3:$AQ3)</f>
        <v>-3.97375694444444</v>
      </c>
      <c r="F191" s="336" t="n">
        <f aca="false">'Summary Data'!AB3-AVERAGE('Summary Data'!$Z3:$AQ3)</f>
        <v>-2.57974194444444</v>
      </c>
      <c r="G191" s="336" t="n">
        <f aca="false">'Summary Data'!AC3-AVERAGE('Summary Data'!$Z3:$AQ3)</f>
        <v>-0.932280944444444</v>
      </c>
      <c r="H191" s="336" t="n">
        <f aca="false">'Summary Data'!AD3-AVERAGE('Summary Data'!$Z3:$AQ3)</f>
        <v>0.0746040555555556</v>
      </c>
      <c r="I191" s="336" t="n">
        <f aca="false">'Summary Data'!AE3-AVERAGE('Summary Data'!$Z3:$AQ3)</f>
        <v>1.14796905555556</v>
      </c>
      <c r="J191" s="336" t="n">
        <f aca="false">'Summary Data'!AF3-AVERAGE('Summary Data'!$Z3:$AQ3)</f>
        <v>1.33840405555556</v>
      </c>
      <c r="K191" s="336" t="n">
        <f aca="false">'Summary Data'!AG3-AVERAGE('Summary Data'!$Z3:$AQ3)</f>
        <v>1.54634005555556</v>
      </c>
      <c r="L191" s="336" t="n">
        <f aca="false">'Summary Data'!AH3-AVERAGE('Summary Data'!$Z3:$AQ3)</f>
        <v>2.62201305555556</v>
      </c>
      <c r="M191" s="336" t="n">
        <f aca="false">'Summary Data'!AI3-AVERAGE('Summary Data'!$Z3:$AQ3)</f>
        <v>2.21232605555556</v>
      </c>
      <c r="N191" s="336" t="n">
        <f aca="false">'Summary Data'!AJ3-AVERAGE('Summary Data'!$Z3:$AQ3)</f>
        <v>2.04979705555556</v>
      </c>
      <c r="O191" s="336" t="n">
        <f aca="false">'Summary Data'!AK3-AVERAGE('Summary Data'!$Z3:$AQ3)</f>
        <v>2.18582505555556</v>
      </c>
      <c r="P191" s="336" t="n">
        <f aca="false">'Summary Data'!AL3-AVERAGE('Summary Data'!$Z3:$AQ3)</f>
        <v>1.66349905555556</v>
      </c>
      <c r="Q191" s="336" t="n">
        <f aca="false">'Summary Data'!AM3-AVERAGE('Summary Data'!$Z3:$AQ3)</f>
        <v>0.586505055555556</v>
      </c>
      <c r="R191" s="336" t="n">
        <f aca="false">'Summary Data'!AN3-AVERAGE('Summary Data'!$Z3:$AQ3)</f>
        <v>0.237351055555556</v>
      </c>
      <c r="S191" s="336" t="n">
        <f aca="false">'Summary Data'!AO3-AVERAGE('Summary Data'!$Z3:$AQ3)</f>
        <v>-0.141350944444444</v>
      </c>
      <c r="T191" s="336" t="n">
        <f aca="false">'Summary Data'!AP3-AVERAGE('Summary Data'!$Z3:$AQ3)</f>
        <v>-0.785471944444445</v>
      </c>
      <c r="U191" s="336" t="n">
        <f aca="false">'Summary Data'!AQ3-AVERAGE('Summary Data'!$Z3:$AQ3)</f>
        <v>-0.965200944444445</v>
      </c>
      <c r="V191" s="336" t="n">
        <f aca="false">'Summary Data'!AR3-AVERAGE('Summary Data'!$Z3:$AQ3)</f>
        <v>-0.482791944444444</v>
      </c>
      <c r="W191" s="337"/>
    </row>
    <row r="192" s="316" customFormat="true" ht="15" hidden="false" customHeight="false" outlineLevel="0" collapsed="false">
      <c r="A192" s="344" t="s">
        <v>246</v>
      </c>
      <c r="B192" s="351" t="n">
        <f aca="false">-AVERAGE('Work sheet diff'!C108:T108)</f>
        <v>1.39023872367389</v>
      </c>
      <c r="C192" s="352" t="n">
        <f aca="false">-'Work sheet diff'!B108</f>
        <v>22.3757283472895</v>
      </c>
      <c r="D192" s="352" t="n">
        <f aca="false">-('Work sheet diff'!C108-AVERAGE('Work sheet diff'!$C108:$T108))</f>
        <v>0.339867259803525</v>
      </c>
      <c r="E192" s="352" t="n">
        <f aca="false">-('Work sheet diff'!D108-AVERAGE('Work sheet diff'!$C108:$T108))</f>
        <v>0.051927824249437</v>
      </c>
      <c r="F192" s="352" t="n">
        <f aca="false">-('Work sheet diff'!E108-AVERAGE('Work sheet diff'!$C108:$T108))</f>
        <v>0.0696085630845063</v>
      </c>
      <c r="G192" s="352" t="n">
        <f aca="false">-('Work sheet diff'!F108-AVERAGE('Work sheet diff'!$C108:$T108))</f>
        <v>-0.0768852396193764</v>
      </c>
      <c r="H192" s="352" t="n">
        <f aca="false">-('Work sheet diff'!G108-AVERAGE('Work sheet diff'!$C108:$T108))</f>
        <v>-0.0467288327422422</v>
      </c>
      <c r="I192" s="352" t="n">
        <f aca="false">-('Work sheet diff'!H108-AVERAGE('Work sheet diff'!$C108:$T108))</f>
        <v>-0.0454497843078163</v>
      </c>
      <c r="J192" s="352" t="n">
        <f aca="false">-('Work sheet diff'!I108-AVERAGE('Work sheet diff'!$C108:$T108))</f>
        <v>-0.0343411396119333</v>
      </c>
      <c r="K192" s="352" t="n">
        <f aca="false">-('Work sheet diff'!J108-AVERAGE('Work sheet diff'!$C108:$T108))</f>
        <v>0.00772970130276285</v>
      </c>
      <c r="L192" s="352" t="n">
        <f aca="false">-('Work sheet diff'!K108-AVERAGE('Work sheet diff'!$C108:$T108))</f>
        <v>0.00449222187531562</v>
      </c>
      <c r="M192" s="352" t="n">
        <f aca="false">-('Work sheet diff'!L108-AVERAGE('Work sheet diff'!$C108:$T108))</f>
        <v>-0.138214402739255</v>
      </c>
      <c r="N192" s="352" t="n">
        <f aca="false">-('Work sheet diff'!M108-AVERAGE('Work sheet diff'!$C108:$T108))</f>
        <v>-0.0731545643804041</v>
      </c>
      <c r="O192" s="352" t="n">
        <f aca="false">-('Work sheet diff'!N108-AVERAGE('Work sheet diff'!$C108:$T108))</f>
        <v>-0.0330079988763912</v>
      </c>
      <c r="P192" s="352" t="n">
        <f aca="false">-('Work sheet diff'!O108-AVERAGE('Work sheet diff'!$C108:$T108))</f>
        <v>0.0233181585225184</v>
      </c>
      <c r="Q192" s="352" t="n">
        <f aca="false">-('Work sheet diff'!P108-AVERAGE('Work sheet diff'!$C108:$T108))</f>
        <v>-0.0802268524648782</v>
      </c>
      <c r="R192" s="352" t="n">
        <f aca="false">-('Work sheet diff'!Q108-AVERAGE('Work sheet diff'!$C108:$T108))</f>
        <v>0.0359044624192675</v>
      </c>
      <c r="S192" s="352" t="n">
        <f aca="false">-('Work sheet diff'!R108-AVERAGE('Work sheet diff'!$C108:$T108))</f>
        <v>0.0660714594845135</v>
      </c>
      <c r="T192" s="352" t="n">
        <f aca="false">-('Work sheet diff'!S108-AVERAGE('Work sheet diff'!$C108:$T108))</f>
        <v>-0.126378060885991</v>
      </c>
      <c r="U192" s="352" t="n">
        <f aca="false">-('Work sheet diff'!T108-AVERAGE('Work sheet diff'!$C108:$T108))</f>
        <v>0.0554672248864401</v>
      </c>
      <c r="V192" s="353" t="n">
        <f aca="false">-'Work sheet'!U108</f>
        <v>22.640200981862</v>
      </c>
      <c r="W192" s="354"/>
    </row>
    <row r="193" s="316" customFormat="true" ht="15" hidden="false" customHeight="false" outlineLevel="0" collapsed="false">
      <c r="A193" s="325" t="s">
        <v>247</v>
      </c>
      <c r="B193" s="355" t="n">
        <f aca="false">AVERAGE('Work sheet diff'!C109:T109)</f>
        <v>4.48110967198157</v>
      </c>
      <c r="C193" s="340" t="n">
        <f aca="false">'Work sheet diff'!B109</f>
        <v>7.61859236265675</v>
      </c>
      <c r="D193" s="340" t="n">
        <f aca="false">'Work sheet diff'!C109-AVERAGE('Work sheet diff'!$C109:$T109)</f>
        <v>-0.000940350295898895</v>
      </c>
      <c r="E193" s="340" t="n">
        <f aca="false">'Work sheet diff'!D109-AVERAGE('Work sheet diff'!$C109:$T109)</f>
        <v>-0.0200803900208246</v>
      </c>
      <c r="F193" s="340" t="n">
        <f aca="false">'Work sheet diff'!E109-AVERAGE('Work sheet diff'!$C109:$T109)</f>
        <v>-0.0716085847991659</v>
      </c>
      <c r="G193" s="340" t="n">
        <f aca="false">'Work sheet diff'!F109-AVERAGE('Work sheet diff'!$C109:$T109)</f>
        <v>-0.0543295102791976</v>
      </c>
      <c r="H193" s="340" t="n">
        <f aca="false">'Work sheet diff'!G109-AVERAGE('Work sheet diff'!$C109:$T109)</f>
        <v>-0.0635229858750588</v>
      </c>
      <c r="I193" s="340" t="n">
        <f aca="false">'Work sheet diff'!H109-AVERAGE('Work sheet diff'!$C109:$T109)</f>
        <v>-0.0660690231337267</v>
      </c>
      <c r="J193" s="340" t="n">
        <f aca="false">'Work sheet diff'!I109-AVERAGE('Work sheet diff'!$C109:$T109)</f>
        <v>-0.050737977303144</v>
      </c>
      <c r="K193" s="340" t="n">
        <f aca="false">'Work sheet diff'!J109-AVERAGE('Work sheet diff'!$C109:$T109)</f>
        <v>-0.0123335083324418</v>
      </c>
      <c r="L193" s="340" t="n">
        <f aca="false">'Work sheet diff'!K109-AVERAGE('Work sheet diff'!$C109:$T109)</f>
        <v>0.122139542358331</v>
      </c>
      <c r="M193" s="340" t="n">
        <f aca="false">'Work sheet diff'!L109-AVERAGE('Work sheet diff'!$C109:$T109)</f>
        <v>0.0594621577774159</v>
      </c>
      <c r="N193" s="340" t="n">
        <f aca="false">'Work sheet diff'!M109-AVERAGE('Work sheet diff'!$C109:$T109)</f>
        <v>0.0168536291876782</v>
      </c>
      <c r="O193" s="340" t="n">
        <f aca="false">'Work sheet diff'!N109-AVERAGE('Work sheet diff'!$C109:$T109)</f>
        <v>-0.0558520593559972</v>
      </c>
      <c r="P193" s="340" t="n">
        <f aca="false">'Work sheet diff'!O109-AVERAGE('Work sheet diff'!$C109:$T109)</f>
        <v>-0.04601641658184</v>
      </c>
      <c r="Q193" s="340" t="n">
        <f aca="false">'Work sheet diff'!P109-AVERAGE('Work sheet diff'!$C109:$T109)</f>
        <v>-0.0679051806458553</v>
      </c>
      <c r="R193" s="340" t="n">
        <f aca="false">'Work sheet diff'!Q109-AVERAGE('Work sheet diff'!$C109:$T109)</f>
        <v>0.0101603922732689</v>
      </c>
      <c r="S193" s="340" t="n">
        <f aca="false">'Work sheet diff'!R109-AVERAGE('Work sheet diff'!$C109:$T109)</f>
        <v>0.0879837417307146</v>
      </c>
      <c r="T193" s="340" t="n">
        <f aca="false">'Work sheet diff'!S109-AVERAGE('Work sheet diff'!$C109:$T109)</f>
        <v>0.118162844987794</v>
      </c>
      <c r="U193" s="340" t="n">
        <f aca="false">'Work sheet diff'!T109-AVERAGE('Work sheet diff'!$C109:$T109)</f>
        <v>0.0946336783079556</v>
      </c>
      <c r="V193" s="340" t="n">
        <f aca="false">'Work sheet diff'!U109</f>
        <v>9.40324333515651</v>
      </c>
      <c r="W193" s="356"/>
    </row>
    <row r="194" s="316" customFormat="true" ht="15" hidden="false" customHeight="false" outlineLevel="0" collapsed="false">
      <c r="A194" s="325" t="s">
        <v>248</v>
      </c>
      <c r="B194" s="355" t="n">
        <f aca="false">-AVERAGE('Work sheet diff'!C110:T110)</f>
        <v>0.0957574815773601</v>
      </c>
      <c r="C194" s="327" t="n">
        <f aca="false">-'Work sheet'!B110</f>
        <v>0.917955458085671</v>
      </c>
      <c r="D194" s="340" t="n">
        <f aca="false">-('Work sheet diff'!C110-AVERAGE('Work sheet diff'!$C110:$T110))</f>
        <v>0.00295958515983782</v>
      </c>
      <c r="E194" s="340" t="n">
        <f aca="false">-('Work sheet diff'!D110-AVERAGE('Work sheet diff'!$C110:$T110))</f>
        <v>0.00531017039648635</v>
      </c>
      <c r="F194" s="340" t="n">
        <f aca="false">-('Work sheet diff'!E110-AVERAGE('Work sheet diff'!$C110:$T110))</f>
        <v>0.00986060326669663</v>
      </c>
      <c r="G194" s="340" t="n">
        <f aca="false">-('Work sheet diff'!F110-AVERAGE('Work sheet diff'!$C110:$T110))</f>
        <v>0.00808343748519415</v>
      </c>
      <c r="H194" s="340" t="n">
        <f aca="false">-('Work sheet diff'!G110-AVERAGE('Work sheet diff'!$C110:$T110))</f>
        <v>0.000948000019063186</v>
      </c>
      <c r="I194" s="340" t="n">
        <f aca="false">-('Work sheet diff'!H110-AVERAGE('Work sheet diff'!$C110:$T110))</f>
        <v>0.0126112086582264</v>
      </c>
      <c r="J194" s="340" t="n">
        <f aca="false">-('Work sheet diff'!I110-AVERAGE('Work sheet diff'!$C110:$T110))</f>
        <v>-0.00524204512312368</v>
      </c>
      <c r="K194" s="340" t="n">
        <f aca="false">-('Work sheet diff'!J110-AVERAGE('Work sheet diff'!$C110:$T110))</f>
        <v>0.00807801609035148</v>
      </c>
      <c r="L194" s="340" t="n">
        <f aca="false">-('Work sheet diff'!K110-AVERAGE('Work sheet diff'!$C110:$T110))</f>
        <v>-0.00147080396684693</v>
      </c>
      <c r="M194" s="340" t="n">
        <f aca="false">-('Work sheet diff'!L110-AVERAGE('Work sheet diff'!$C110:$T110))</f>
        <v>0.0018555266533833</v>
      </c>
      <c r="N194" s="340" t="n">
        <f aca="false">-('Work sheet diff'!M110-AVERAGE('Work sheet diff'!$C110:$T110))</f>
        <v>-0.00704227999049287</v>
      </c>
      <c r="O194" s="340" t="n">
        <f aca="false">-('Work sheet diff'!N110-AVERAGE('Work sheet diff'!$C110:$T110))</f>
        <v>-0.0151333299885916</v>
      </c>
      <c r="P194" s="340" t="n">
        <f aca="false">-('Work sheet diff'!O110-AVERAGE('Work sheet diff'!$C110:$T110))</f>
        <v>-0.00465579583798975</v>
      </c>
      <c r="Q194" s="340" t="n">
        <f aca="false">-('Work sheet diff'!P110-AVERAGE('Work sheet diff'!$C110:$T110))</f>
        <v>-0.015787432753747</v>
      </c>
      <c r="R194" s="340" t="n">
        <f aca="false">-('Work sheet diff'!Q110-AVERAGE('Work sheet diff'!$C110:$T110))</f>
        <v>-0.000104148436938567</v>
      </c>
      <c r="S194" s="340" t="n">
        <f aca="false">-('Work sheet diff'!R110-AVERAGE('Work sheet diff'!$C110:$T110))</f>
        <v>0.00235053638516508</v>
      </c>
      <c r="T194" s="340" t="n">
        <f aca="false">-('Work sheet diff'!S110-AVERAGE('Work sheet diff'!$C110:$T110))</f>
        <v>0.00404444381970087</v>
      </c>
      <c r="U194" s="340" t="n">
        <f aca="false">-('Work sheet diff'!T110-AVERAGE('Work sheet diff'!$C110:$T110))</f>
        <v>-0.00666569183637469</v>
      </c>
      <c r="V194" s="327" t="n">
        <f aca="false">-'Work sheet'!U110</f>
        <v>1.40798987204322</v>
      </c>
      <c r="W194" s="356"/>
    </row>
    <row r="195" s="316" customFormat="true" ht="15" hidden="false" customHeight="false" outlineLevel="0" collapsed="false">
      <c r="A195" s="325" t="s">
        <v>249</v>
      </c>
      <c r="B195" s="355" t="n">
        <f aca="false">AVERAGE('Work sheet diff'!C111:T111)</f>
        <v>0.0489749739259886</v>
      </c>
      <c r="C195" s="340" t="n">
        <f aca="false">'Work sheet diff'!B111</f>
        <v>0.17683314654598</v>
      </c>
      <c r="D195" s="340" t="n">
        <f aca="false">'Work sheet diff'!C111-AVERAGE('Work sheet diff'!$C111:$T111)</f>
        <v>-0.00139269968966345</v>
      </c>
      <c r="E195" s="340" t="n">
        <f aca="false">'Work sheet diff'!D111-AVERAGE('Work sheet diff'!$C111:$T111)</f>
        <v>0.00354332761991964</v>
      </c>
      <c r="F195" s="340" t="n">
        <f aca="false">'Work sheet diff'!E111-AVERAGE('Work sheet diff'!$C111:$T111)</f>
        <v>-0.00934183979105212</v>
      </c>
      <c r="G195" s="340" t="n">
        <f aca="false">'Work sheet diff'!F111-AVERAGE('Work sheet diff'!$C111:$T111)</f>
        <v>-0.00284971275804609</v>
      </c>
      <c r="H195" s="340" t="n">
        <f aca="false">'Work sheet diff'!G111-AVERAGE('Work sheet diff'!$C111:$T111)</f>
        <v>-0.00818343168268819</v>
      </c>
      <c r="I195" s="340" t="n">
        <f aca="false">'Work sheet diff'!H111-AVERAGE('Work sheet diff'!$C111:$T111)</f>
        <v>0.00232501109400048</v>
      </c>
      <c r="J195" s="340" t="n">
        <f aca="false">'Work sheet diff'!I111-AVERAGE('Work sheet diff'!$C111:$T111)</f>
        <v>-0.00147067599673385</v>
      </c>
      <c r="K195" s="340" t="n">
        <f aca="false">'Work sheet diff'!J111-AVERAGE('Work sheet diff'!$C111:$T111)</f>
        <v>0.00479140518198103</v>
      </c>
      <c r="L195" s="340" t="n">
        <f aca="false">'Work sheet diff'!K111-AVERAGE('Work sheet diff'!$C111:$T111)</f>
        <v>0.00395379040908939</v>
      </c>
      <c r="M195" s="340" t="n">
        <f aca="false">'Work sheet diff'!L111-AVERAGE('Work sheet diff'!$C111:$T111)</f>
        <v>0.00172216901990137</v>
      </c>
      <c r="N195" s="340" t="n">
        <f aca="false">'Work sheet diff'!M111-AVERAGE('Work sheet diff'!$C111:$T111)</f>
        <v>0.00442771721592625</v>
      </c>
      <c r="O195" s="340" t="n">
        <f aca="false">'Work sheet diff'!N111-AVERAGE('Work sheet diff'!$C111:$T111)</f>
        <v>0.00302117346187357</v>
      </c>
      <c r="P195" s="340" t="n">
        <f aca="false">'Work sheet diff'!O111-AVERAGE('Work sheet diff'!$C111:$T111)</f>
        <v>0.000222061003688837</v>
      </c>
      <c r="Q195" s="340" t="n">
        <f aca="false">'Work sheet diff'!P111-AVERAGE('Work sheet diff'!$C111:$T111)</f>
        <v>-0.0114718331848386</v>
      </c>
      <c r="R195" s="340" t="n">
        <f aca="false">'Work sheet diff'!Q111-AVERAGE('Work sheet diff'!$C111:$T111)</f>
        <v>-0.00490414780317798</v>
      </c>
      <c r="S195" s="340" t="n">
        <f aca="false">'Work sheet diff'!R111-AVERAGE('Work sheet diff'!$C111:$T111)</f>
        <v>0.00739015371595557</v>
      </c>
      <c r="T195" s="340" t="n">
        <f aca="false">'Work sheet diff'!S111-AVERAGE('Work sheet diff'!$C111:$T111)</f>
        <v>0.00573175549642456</v>
      </c>
      <c r="U195" s="340" t="n">
        <f aca="false">'Work sheet diff'!T111-AVERAGE('Work sheet diff'!$C111:$T111)</f>
        <v>0.00248577668743953</v>
      </c>
      <c r="V195" s="340" t="n">
        <f aca="false">'Work sheet diff'!U111</f>
        <v>0.142760403619832</v>
      </c>
      <c r="W195" s="356"/>
    </row>
    <row r="196" s="316" customFormat="true" ht="15" hidden="false" customHeight="false" outlineLevel="0" collapsed="false">
      <c r="A196" s="325" t="s">
        <v>250</v>
      </c>
      <c r="B196" s="355" t="n">
        <f aca="false">-AVERAGE('Work sheet diff'!C112:T112)</f>
        <v>-0.0136903818222989</v>
      </c>
      <c r="C196" s="327" t="n">
        <f aca="false">-'Work sheet'!B112</f>
        <v>-0.112081794338</v>
      </c>
      <c r="D196" s="340" t="n">
        <f aca="false">-('Work sheet diff'!C112-AVERAGE('Work sheet diff'!$C112:$T112))</f>
        <v>-0.00586144498253871</v>
      </c>
      <c r="E196" s="340" t="n">
        <f aca="false">-('Work sheet diff'!D112-AVERAGE('Work sheet diff'!$C112:$T112))</f>
        <v>0.00163135624586042</v>
      </c>
      <c r="F196" s="340" t="n">
        <f aca="false">-('Work sheet diff'!E112-AVERAGE('Work sheet diff'!$C112:$T112))</f>
        <v>0.00286203983391519</v>
      </c>
      <c r="G196" s="340" t="n">
        <f aca="false">-('Work sheet diff'!F112-AVERAGE('Work sheet diff'!$C112:$T112))</f>
        <v>-0.00680675918034271</v>
      </c>
      <c r="H196" s="340" t="n">
        <f aca="false">-('Work sheet diff'!G112-AVERAGE('Work sheet diff'!$C112:$T112))</f>
        <v>0.000779644726365415</v>
      </c>
      <c r="I196" s="340" t="n">
        <f aca="false">-('Work sheet diff'!H112-AVERAGE('Work sheet diff'!$C112:$T112))</f>
        <v>0.00340529374630638</v>
      </c>
      <c r="J196" s="340" t="n">
        <f aca="false">-('Work sheet diff'!I112-AVERAGE('Work sheet diff'!$C112:$T112))</f>
        <v>0.000959126666770126</v>
      </c>
      <c r="K196" s="340" t="n">
        <f aca="false">-('Work sheet diff'!J112-AVERAGE('Work sheet diff'!$C112:$T112))</f>
        <v>0.00287990101043312</v>
      </c>
      <c r="L196" s="340" t="n">
        <f aca="false">-('Work sheet diff'!K112-AVERAGE('Work sheet diff'!$C112:$T112))</f>
        <v>0.00251328613291913</v>
      </c>
      <c r="M196" s="340" t="n">
        <f aca="false">-('Work sheet diff'!L112-AVERAGE('Work sheet diff'!$C112:$T112))</f>
        <v>-0.00407238227892421</v>
      </c>
      <c r="N196" s="340" t="n">
        <f aca="false">-('Work sheet diff'!M112-AVERAGE('Work sheet diff'!$C112:$T112))</f>
        <v>0.00171645087233802</v>
      </c>
      <c r="O196" s="340" t="n">
        <f aca="false">-('Work sheet diff'!N112-AVERAGE('Work sheet diff'!$C112:$T112))</f>
        <v>0.0032757752553033</v>
      </c>
      <c r="P196" s="340" t="n">
        <f aca="false">-('Work sheet diff'!O112-AVERAGE('Work sheet diff'!$C112:$T112))</f>
        <v>-0.0015104933503821</v>
      </c>
      <c r="Q196" s="340" t="n">
        <f aca="false">-('Work sheet diff'!P112-AVERAGE('Work sheet diff'!$C112:$T112))</f>
        <v>-0.000439369318978675</v>
      </c>
      <c r="R196" s="340" t="n">
        <f aca="false">-('Work sheet diff'!Q112-AVERAGE('Work sheet diff'!$C112:$T112))</f>
        <v>0.00147294998346051</v>
      </c>
      <c r="S196" s="340" t="n">
        <f aca="false">-('Work sheet diff'!R112-AVERAGE('Work sheet diff'!$C112:$T112))</f>
        <v>4.98614018852248E-005</v>
      </c>
      <c r="T196" s="340" t="n">
        <f aca="false">-('Work sheet diff'!S112-AVERAGE('Work sheet diff'!$C112:$T112))</f>
        <v>-0.000568312266591712</v>
      </c>
      <c r="U196" s="340" t="n">
        <f aca="false">-('Work sheet diff'!T112-AVERAGE('Work sheet diff'!$C112:$T112))</f>
        <v>-0.0022869244977987</v>
      </c>
      <c r="V196" s="340" t="n">
        <f aca="false">-'Work sheet diff'!U112</f>
        <v>-0.013780289915716</v>
      </c>
      <c r="W196" s="356"/>
    </row>
    <row r="197" s="316" customFormat="true" ht="15" hidden="false" customHeight="false" outlineLevel="0" collapsed="false">
      <c r="A197" s="325" t="s">
        <v>251</v>
      </c>
      <c r="B197" s="355" t="n">
        <f aca="false">AVERAGE('Work sheet diff'!C113:T113)</f>
        <v>-0.0113261637031086</v>
      </c>
      <c r="C197" s="340" t="n">
        <f aca="false">'Work sheet diff'!B113</f>
        <v>0.255124518944638</v>
      </c>
      <c r="D197" s="340" t="n">
        <f aca="false">'Work sheet diff'!C113-AVERAGE('Work sheet diff'!$C113:$T113)</f>
        <v>0.000688316253009167</v>
      </c>
      <c r="E197" s="340" t="n">
        <f aca="false">'Work sheet diff'!D113-AVERAGE('Work sheet diff'!$C113:$T113)</f>
        <v>0.00250770412200721</v>
      </c>
      <c r="F197" s="340" t="n">
        <f aca="false">'Work sheet diff'!E113-AVERAGE('Work sheet diff'!$C113:$T113)</f>
        <v>-0.0025618429817715</v>
      </c>
      <c r="G197" s="340" t="n">
        <f aca="false">'Work sheet diff'!F113-AVERAGE('Work sheet diff'!$C113:$T113)</f>
        <v>-0.00274579530829541</v>
      </c>
      <c r="H197" s="340" t="n">
        <f aca="false">'Work sheet diff'!G113-AVERAGE('Work sheet diff'!$C113:$T113)</f>
        <v>-0.0004519865108947</v>
      </c>
      <c r="I197" s="340" t="n">
        <f aca="false">'Work sheet diff'!H113-AVERAGE('Work sheet diff'!$C113:$T113)</f>
        <v>0.0035720327396254</v>
      </c>
      <c r="J197" s="340" t="n">
        <f aca="false">'Work sheet diff'!I113-AVERAGE('Work sheet diff'!$C113:$T113)</f>
        <v>-0.00421228865272269</v>
      </c>
      <c r="K197" s="340" t="n">
        <f aca="false">'Work sheet diff'!J113-AVERAGE('Work sheet diff'!$C113:$T113)</f>
        <v>-0.00147137434624752</v>
      </c>
      <c r="L197" s="340" t="n">
        <f aca="false">'Work sheet diff'!K113-AVERAGE('Work sheet diff'!$C113:$T113)</f>
        <v>0.00130048430528876</v>
      </c>
      <c r="M197" s="340" t="n">
        <f aca="false">'Work sheet diff'!L113-AVERAGE('Work sheet diff'!$C113:$T113)</f>
        <v>0.000116258668580036</v>
      </c>
      <c r="N197" s="340" t="n">
        <f aca="false">'Work sheet diff'!M113-AVERAGE('Work sheet diff'!$C113:$T113)</f>
        <v>0.00105388841480095</v>
      </c>
      <c r="O197" s="340" t="n">
        <f aca="false">'Work sheet diff'!N113-AVERAGE('Work sheet diff'!$C113:$T113)</f>
        <v>-0.00191109802693587</v>
      </c>
      <c r="P197" s="340" t="n">
        <f aca="false">'Work sheet diff'!O113-AVERAGE('Work sheet diff'!$C113:$T113)</f>
        <v>-0.00153303382738343</v>
      </c>
      <c r="Q197" s="340" t="n">
        <f aca="false">'Work sheet diff'!P113-AVERAGE('Work sheet diff'!$C113:$T113)</f>
        <v>-0.000470730458404591</v>
      </c>
      <c r="R197" s="340" t="n">
        <f aca="false">'Work sheet diff'!Q113-AVERAGE('Work sheet diff'!$C113:$T113)</f>
        <v>-0.00125397415977032</v>
      </c>
      <c r="S197" s="340" t="n">
        <f aca="false">'Work sheet diff'!R113-AVERAGE('Work sheet diff'!$C113:$T113)</f>
        <v>-0.00358284868636546</v>
      </c>
      <c r="T197" s="340" t="n">
        <f aca="false">'Work sheet diff'!S113-AVERAGE('Work sheet diff'!$C113:$T113)</f>
        <v>0.00754573312901411</v>
      </c>
      <c r="U197" s="340" t="n">
        <f aca="false">'Work sheet diff'!T113-AVERAGE('Work sheet diff'!$C113:$T113)</f>
        <v>0.00341055532646587</v>
      </c>
      <c r="V197" s="340" t="n">
        <f aca="false">'Work sheet diff'!U113</f>
        <v>0.0206043329496872</v>
      </c>
      <c r="W197" s="356"/>
    </row>
    <row r="198" s="316" customFormat="true" ht="15" hidden="false" customHeight="false" outlineLevel="0" collapsed="false">
      <c r="A198" s="325" t="s">
        <v>252</v>
      </c>
      <c r="B198" s="355" t="n">
        <f aca="false">-AVERAGE('Work sheet diff'!C114:T114)</f>
        <v>-0.00160320090514578</v>
      </c>
      <c r="C198" s="327" t="n">
        <f aca="false">-'Work sheet'!B114</f>
        <v>-0.000459051565948249</v>
      </c>
      <c r="D198" s="340" t="n">
        <f aca="false">-('Work sheet diff'!C114-AVERAGE('Work sheet diff'!$C114:$T114))</f>
        <v>-0.00169132028998167</v>
      </c>
      <c r="E198" s="340" t="n">
        <f aca="false">-('Work sheet diff'!D114-AVERAGE('Work sheet diff'!$C114:$T114))</f>
        <v>-0.000354518192478902</v>
      </c>
      <c r="F198" s="340" t="n">
        <f aca="false">-('Work sheet diff'!E114-AVERAGE('Work sheet diff'!$C114:$T114))</f>
        <v>0.00172313887042112</v>
      </c>
      <c r="G198" s="340" t="n">
        <f aca="false">-('Work sheet diff'!F114-AVERAGE('Work sheet diff'!$C114:$T114))</f>
        <v>-0.00130691151801956</v>
      </c>
      <c r="H198" s="340" t="n">
        <f aca="false">-('Work sheet diff'!G114-AVERAGE('Work sheet diff'!$C114:$T114))</f>
        <v>-0.000284999669403316</v>
      </c>
      <c r="I198" s="340" t="n">
        <f aca="false">-('Work sheet diff'!H114-AVERAGE('Work sheet diff'!$C114:$T114))</f>
        <v>0.000714668806563778</v>
      </c>
      <c r="J198" s="340" t="n">
        <f aca="false">-('Work sheet diff'!I114-AVERAGE('Work sheet diff'!$C114:$T114))</f>
        <v>-0.00033499111234024</v>
      </c>
      <c r="K198" s="340" t="n">
        <f aca="false">-('Work sheet diff'!J114-AVERAGE('Work sheet diff'!$C114:$T114))</f>
        <v>0.000735239290064418</v>
      </c>
      <c r="L198" s="340" t="n">
        <f aca="false">-('Work sheet diff'!K114-AVERAGE('Work sheet diff'!$C114:$T114))</f>
        <v>0.000678626104940437</v>
      </c>
      <c r="M198" s="340" t="n">
        <f aca="false">-('Work sheet diff'!L114-AVERAGE('Work sheet diff'!$C114:$T114))</f>
        <v>-0.00216251333472911</v>
      </c>
      <c r="N198" s="340" t="n">
        <f aca="false">-('Work sheet diff'!M114-AVERAGE('Work sheet diff'!$C114:$T114))</f>
        <v>0.00241918232778613</v>
      </c>
      <c r="O198" s="340" t="n">
        <f aca="false">-('Work sheet diff'!N114-AVERAGE('Work sheet diff'!$C114:$T114))</f>
        <v>0.00102469309879362</v>
      </c>
      <c r="P198" s="340" t="n">
        <f aca="false">-('Work sheet diff'!O114-AVERAGE('Work sheet diff'!$C114:$T114))</f>
        <v>0.000329389359404982</v>
      </c>
      <c r="Q198" s="340" t="n">
        <f aca="false">-('Work sheet diff'!P114-AVERAGE('Work sheet diff'!$C114:$T114))</f>
        <v>0.000207569805034212</v>
      </c>
      <c r="R198" s="340" t="n">
        <f aca="false">-('Work sheet diff'!Q114-AVERAGE('Work sheet diff'!$C114:$T114))</f>
        <v>-6.73251646138426E-005</v>
      </c>
      <c r="S198" s="340" t="n">
        <f aca="false">-('Work sheet diff'!R114-AVERAGE('Work sheet diff'!$C114:$T114))</f>
        <v>0.0014186474990381</v>
      </c>
      <c r="T198" s="340" t="n">
        <f aca="false">-('Work sheet diff'!S114-AVERAGE('Work sheet diff'!$C114:$T114))</f>
        <v>-0.00198356680073046</v>
      </c>
      <c r="U198" s="340" t="n">
        <f aca="false">-('Work sheet diff'!T114-AVERAGE('Work sheet diff'!$C114:$T114))</f>
        <v>-0.0010650090797497</v>
      </c>
      <c r="V198" s="340" t="n">
        <f aca="false">-'Work sheet diff'!U114</f>
        <v>-0.00849225692318724</v>
      </c>
      <c r="W198" s="356"/>
    </row>
    <row r="199" s="316" customFormat="true" ht="15" hidden="false" customHeight="false" outlineLevel="0" collapsed="false">
      <c r="A199" s="325" t="s">
        <v>253</v>
      </c>
      <c r="B199" s="355" t="n">
        <f aca="false">AVERAGE('Work sheet diff'!C115:T115)</f>
        <v>0.0163185927583034</v>
      </c>
      <c r="C199" s="340" t="n">
        <f aca="false">'Work sheet diff'!B115</f>
        <v>0.012078750060287</v>
      </c>
      <c r="D199" s="340" t="n">
        <f aca="false">'Work sheet diff'!C115-AVERAGE('Work sheet diff'!$C115:$T115)</f>
        <v>-0.00278807274686165</v>
      </c>
      <c r="E199" s="340" t="n">
        <f aca="false">'Work sheet diff'!D115-AVERAGE('Work sheet diff'!$C115:$T115)</f>
        <v>0.00218561443036187</v>
      </c>
      <c r="F199" s="340" t="n">
        <f aca="false">'Work sheet diff'!E115-AVERAGE('Work sheet diff'!$C115:$T115)</f>
        <v>-0.000664240650655224</v>
      </c>
      <c r="G199" s="340" t="n">
        <f aca="false">'Work sheet diff'!F115-AVERAGE('Work sheet diff'!$C115:$T115)</f>
        <v>-0.00255266580783313</v>
      </c>
      <c r="H199" s="340" t="n">
        <f aca="false">'Work sheet diff'!G115-AVERAGE('Work sheet diff'!$C115:$T115)</f>
        <v>-0.00414218060234927</v>
      </c>
      <c r="I199" s="340" t="n">
        <f aca="false">'Work sheet diff'!H115-AVERAGE('Work sheet diff'!$C115:$T115)</f>
        <v>0.000772857561088757</v>
      </c>
      <c r="J199" s="340" t="n">
        <f aca="false">'Work sheet diff'!I115-AVERAGE('Work sheet diff'!$C115:$T115)</f>
        <v>-0.00388966257937372</v>
      </c>
      <c r="K199" s="340" t="n">
        <f aca="false">'Work sheet diff'!J115-AVERAGE('Work sheet diff'!$C115:$T115)</f>
        <v>0.00198886394206117</v>
      </c>
      <c r="L199" s="340" t="n">
        <f aca="false">'Work sheet diff'!K115-AVERAGE('Work sheet diff'!$C115:$T115)</f>
        <v>0.00384741928353695</v>
      </c>
      <c r="M199" s="340" t="n">
        <f aca="false">'Work sheet diff'!L115-AVERAGE('Work sheet diff'!$C115:$T115)</f>
        <v>0.000456279137640913</v>
      </c>
      <c r="N199" s="340" t="n">
        <f aca="false">'Work sheet diff'!M115-AVERAGE('Work sheet diff'!$C115:$T115)</f>
        <v>0.0013025588906423</v>
      </c>
      <c r="O199" s="340" t="n">
        <f aca="false">'Work sheet diff'!N115-AVERAGE('Work sheet diff'!$C115:$T115)</f>
        <v>-0.00308413253810773</v>
      </c>
      <c r="P199" s="340" t="n">
        <f aca="false">'Work sheet diff'!O115-AVERAGE('Work sheet diff'!$C115:$T115)</f>
        <v>-0.00292608526015075</v>
      </c>
      <c r="Q199" s="340" t="n">
        <f aca="false">'Work sheet diff'!P115-AVERAGE('Work sheet diff'!$C115:$T115)</f>
        <v>0.002430236510311</v>
      </c>
      <c r="R199" s="340" t="n">
        <f aca="false">'Work sheet diff'!Q115-AVERAGE('Work sheet diff'!$C115:$T115)</f>
        <v>0.000406164495632088</v>
      </c>
      <c r="S199" s="340" t="n">
        <f aca="false">'Work sheet diff'!R115-AVERAGE('Work sheet diff'!$C115:$T115)</f>
        <v>-0.00240767851790446</v>
      </c>
      <c r="T199" s="340" t="n">
        <f aca="false">'Work sheet diff'!S115-AVERAGE('Work sheet diff'!$C115:$T115)</f>
        <v>0.00836002949638349</v>
      </c>
      <c r="U199" s="340" t="n">
        <f aca="false">'Work sheet diff'!T115-AVERAGE('Work sheet diff'!$C115:$T115)</f>
        <v>0.000704694955577411</v>
      </c>
      <c r="V199" s="340" t="n">
        <f aca="false">'Work sheet diff'!U115</f>
        <v>0.0102344096239868</v>
      </c>
      <c r="W199" s="356"/>
    </row>
    <row r="200" s="316" customFormat="true" ht="15" hidden="false" customHeight="false" outlineLevel="0" collapsed="false">
      <c r="A200" s="325" t="s">
        <v>254</v>
      </c>
      <c r="B200" s="355" t="n">
        <f aca="false">-AVERAGE('Work sheet diff'!C116:T116)</f>
        <v>-9.69383117828223E-005</v>
      </c>
      <c r="C200" s="327" t="n">
        <f aca="false">-'Work sheet'!B116</f>
        <v>0.000471908559570577</v>
      </c>
      <c r="D200" s="340" t="n">
        <f aca="false">-('Work sheet diff'!C116-AVERAGE('Work sheet diff'!$C116:$T116))</f>
        <v>-5.34874145017984E-005</v>
      </c>
      <c r="E200" s="340" t="n">
        <f aca="false">-('Work sheet diff'!D116-AVERAGE('Work sheet diff'!$C116:$T116))</f>
        <v>0.000121146834153943</v>
      </c>
      <c r="F200" s="340" t="n">
        <f aca="false">-('Work sheet diff'!E116-AVERAGE('Work sheet diff'!$C116:$T116))</f>
        <v>0.0001087893792872</v>
      </c>
      <c r="G200" s="340" t="n">
        <f aca="false">-('Work sheet diff'!F116-AVERAGE('Work sheet diff'!$C116:$T116))</f>
        <v>-0.00193206705456721</v>
      </c>
      <c r="H200" s="340" t="n">
        <f aca="false">-('Work sheet diff'!G116-AVERAGE('Work sheet diff'!$C116:$T116))</f>
        <v>9.84112624758009E-005</v>
      </c>
      <c r="I200" s="340" t="n">
        <f aca="false">-('Work sheet diff'!H116-AVERAGE('Work sheet diff'!$C116:$T116))</f>
        <v>8.60908753570994E-005</v>
      </c>
      <c r="J200" s="340" t="n">
        <f aca="false">-('Work sheet diff'!I116-AVERAGE('Work sheet diff'!$C116:$T116))</f>
        <v>8.72551906602077E-005</v>
      </c>
      <c r="K200" s="340" t="n">
        <f aca="false">-('Work sheet diff'!J116-AVERAGE('Work sheet diff'!$C116:$T116))</f>
        <v>0.000133772893637783</v>
      </c>
      <c r="L200" s="340" t="n">
        <f aca="false">-('Work sheet diff'!K116-AVERAGE('Work sheet diff'!$C116:$T116))</f>
        <v>0.00013393121014136</v>
      </c>
      <c r="M200" s="340" t="n">
        <f aca="false">-('Work sheet diff'!L116-AVERAGE('Work sheet diff'!$C116:$T116))</f>
        <v>9.47768534318107E-005</v>
      </c>
      <c r="N200" s="340" t="n">
        <f aca="false">-('Work sheet diff'!M116-AVERAGE('Work sheet diff'!$C116:$T116))</f>
        <v>0.000100688714562664</v>
      </c>
      <c r="O200" s="340" t="n">
        <f aca="false">-('Work sheet diff'!N116-AVERAGE('Work sheet diff'!$C116:$T116))</f>
        <v>0.00252061024061749</v>
      </c>
      <c r="P200" s="340" t="n">
        <f aca="false">-('Work sheet diff'!O116-AVERAGE('Work sheet diff'!$C116:$T116))</f>
        <v>0.000110328781245767</v>
      </c>
      <c r="Q200" s="340" t="n">
        <f aca="false">-('Work sheet diff'!P116-AVERAGE('Work sheet diff'!$C116:$T116))</f>
        <v>9.08806513067491E-005</v>
      </c>
      <c r="R200" s="340" t="n">
        <f aca="false">-('Work sheet diff'!Q116-AVERAGE('Work sheet diff'!$C116:$T116))</f>
        <v>0.00010187816411154</v>
      </c>
      <c r="S200" s="340" t="n">
        <f aca="false">-('Work sheet diff'!R116-AVERAGE('Work sheet diff'!$C116:$T116))</f>
        <v>0.00011345251340586</v>
      </c>
      <c r="T200" s="340" t="n">
        <f aca="false">-('Work sheet diff'!S116-AVERAGE('Work sheet diff'!$C116:$T116))</f>
        <v>9.39721907480396E-005</v>
      </c>
      <c r="U200" s="340" t="n">
        <f aca="false">-('Work sheet diff'!T116-AVERAGE('Work sheet diff'!$C116:$T116))</f>
        <v>-0.00201043128607431</v>
      </c>
      <c r="V200" s="327" t="n">
        <f aca="false">-'Work sheet'!U116</f>
        <v>-3.20855621087912E-005</v>
      </c>
      <c r="W200" s="356"/>
    </row>
    <row r="201" s="316" customFormat="true" ht="15" hidden="false" customHeight="false" outlineLevel="0" collapsed="false">
      <c r="A201" s="325" t="s">
        <v>255</v>
      </c>
      <c r="B201" s="355" t="n">
        <f aca="false">AVERAGE('Work sheet diff'!C117:T117)</f>
        <v>-0.0026244741835505</v>
      </c>
      <c r="C201" s="340" t="n">
        <f aca="false">'Work sheet diff'!B117</f>
        <v>0.0278918513095191</v>
      </c>
      <c r="D201" s="340" t="n">
        <f aca="false">'Work sheet diff'!C117-AVERAGE('Work sheet diff'!$C117:$T117)</f>
        <v>-0.000455836705080759</v>
      </c>
      <c r="E201" s="340" t="n">
        <f aca="false">'Work sheet diff'!D117-AVERAGE('Work sheet diff'!$C117:$T117)</f>
        <v>-0.000182189309046232</v>
      </c>
      <c r="F201" s="340" t="n">
        <f aca="false">'Work sheet diff'!E117-AVERAGE('Work sheet diff'!$C117:$T117)</f>
        <v>0.000241779019945598</v>
      </c>
      <c r="G201" s="340" t="n">
        <f aca="false">'Work sheet diff'!F117-AVERAGE('Work sheet diff'!$C117:$T117)</f>
        <v>0.000182684204226846</v>
      </c>
      <c r="H201" s="340" t="n">
        <f aca="false">'Work sheet diff'!G117-AVERAGE('Work sheet diff'!$C117:$T117)</f>
        <v>-0.00015681363978981</v>
      </c>
      <c r="I201" s="340" t="n">
        <f aca="false">'Work sheet diff'!H117-AVERAGE('Work sheet diff'!$C117:$T117)</f>
        <v>-6.60285055038568E-005</v>
      </c>
      <c r="J201" s="340" t="n">
        <f aca="false">'Work sheet diff'!I117-AVERAGE('Work sheet diff'!$C117:$T117)</f>
        <v>-0.000758057486632158</v>
      </c>
      <c r="K201" s="340" t="n">
        <f aca="false">'Work sheet diff'!J117-AVERAGE('Work sheet diff'!$C117:$T117)</f>
        <v>-0.00021482460376987</v>
      </c>
      <c r="L201" s="340" t="n">
        <f aca="false">'Work sheet diff'!K117-AVERAGE('Work sheet diff'!$C117:$T117)</f>
        <v>-7.39885421804365E-005</v>
      </c>
      <c r="M201" s="340" t="n">
        <f aca="false">'Work sheet diff'!L117-AVERAGE('Work sheet diff'!$C117:$T117)</f>
        <v>0.000409425810779074</v>
      </c>
      <c r="N201" s="340" t="n">
        <f aca="false">'Work sheet diff'!M117-AVERAGE('Work sheet diff'!$C117:$T117)</f>
        <v>0.000671090399449015</v>
      </c>
      <c r="O201" s="340" t="n">
        <f aca="false">'Work sheet diff'!N117-AVERAGE('Work sheet diff'!$C117:$T117)</f>
        <v>7.23871567652745E-005</v>
      </c>
      <c r="P201" s="340" t="n">
        <f aca="false">'Work sheet diff'!O117-AVERAGE('Work sheet diff'!$C117:$T117)</f>
        <v>-0.00139367140045099</v>
      </c>
      <c r="Q201" s="340" t="n">
        <f aca="false">'Work sheet diff'!P117-AVERAGE('Work sheet diff'!$C117:$T117)</f>
        <v>0.000101166669408959</v>
      </c>
      <c r="R201" s="340" t="n">
        <f aca="false">'Work sheet diff'!Q117-AVERAGE('Work sheet diff'!$C117:$T117)</f>
        <v>-0.000150717090558361</v>
      </c>
      <c r="S201" s="340" t="n">
        <f aca="false">'Work sheet diff'!R117-AVERAGE('Work sheet diff'!$C117:$T117)</f>
        <v>-0.000881765597252948</v>
      </c>
      <c r="T201" s="340" t="n">
        <f aca="false">'Work sheet diff'!S117-AVERAGE('Work sheet diff'!$C117:$T117)</f>
        <v>0.000605734878316611</v>
      </c>
      <c r="U201" s="340" t="n">
        <f aca="false">'Work sheet diff'!T117-AVERAGE('Work sheet diff'!$C117:$T117)</f>
        <v>0.00204962474137405</v>
      </c>
      <c r="V201" s="340" t="n">
        <f aca="false">'Work sheet diff'!U117</f>
        <v>0.0067760227175363</v>
      </c>
      <c r="W201" s="356"/>
    </row>
    <row r="202" s="316" customFormat="true" ht="15" hidden="false" customHeight="false" outlineLevel="0" collapsed="false">
      <c r="A202" s="325" t="s">
        <v>256</v>
      </c>
      <c r="B202" s="355" t="n">
        <f aca="false">-AVERAGE('Work sheet diff'!C118:T118)/10</f>
        <v>-9.85892535545966E-005</v>
      </c>
      <c r="C202" s="327" t="n">
        <f aca="false">-'Work sheet'!B118/10</f>
        <v>0.00435758475569812</v>
      </c>
      <c r="D202" s="340" t="n">
        <f aca="false">-('Work sheet diff'!C118-AVERAGE('Work sheet diff'!$C118:$T118))/10</f>
        <v>0.000739681949544988</v>
      </c>
      <c r="E202" s="340" t="n">
        <f aca="false">-('Work sheet diff'!D118-AVERAGE('Work sheet diff'!$C118:$T118))/10</f>
        <v>-0.000123509370831876</v>
      </c>
      <c r="F202" s="340" t="n">
        <f aca="false">-('Work sheet diff'!E118-AVERAGE('Work sheet diff'!$C118:$T118))/10</f>
        <v>0.000183948229725698</v>
      </c>
      <c r="G202" s="340" t="n">
        <f aca="false">-('Work sheet diff'!F118-AVERAGE('Work sheet diff'!$C118:$T118))/10</f>
        <v>-0.000173274979268575</v>
      </c>
      <c r="H202" s="340" t="n">
        <f aca="false">-('Work sheet diff'!G118-AVERAGE('Work sheet diff'!$C118:$T118))/10</f>
        <v>-0.000690041093080365</v>
      </c>
      <c r="I202" s="340" t="n">
        <f aca="false">-('Work sheet diff'!H118-AVERAGE('Work sheet diff'!$C118:$T118))/10</f>
        <v>0.000880227987653803</v>
      </c>
      <c r="J202" s="340" t="n">
        <f aca="false">-('Work sheet diff'!I118-AVERAGE('Work sheet diff'!$C118:$T118))/10</f>
        <v>-4.84303039530101E-005</v>
      </c>
      <c r="K202" s="340" t="n">
        <f aca="false">-('Work sheet diff'!J118-AVERAGE('Work sheet diff'!$C118:$T118))/10</f>
        <v>-0.000685053196989956</v>
      </c>
      <c r="L202" s="340" t="n">
        <f aca="false">-('Work sheet diff'!K118-AVERAGE('Work sheet diff'!$C118:$T118))/10</f>
        <v>0.000160377814774518</v>
      </c>
      <c r="M202" s="340" t="n">
        <f aca="false">-('Work sheet diff'!L118-AVERAGE('Work sheet diff'!$C118:$T118))/10</f>
        <v>9.90863713569115E-005</v>
      </c>
      <c r="N202" s="340" t="n">
        <f aca="false">-('Work sheet diff'!M118-AVERAGE('Work sheet diff'!$C118:$T118))/10</f>
        <v>6.23315507498371E-005</v>
      </c>
      <c r="O202" s="340" t="n">
        <f aca="false">-('Work sheet diff'!N118-AVERAGE('Work sheet diff'!$C118:$T118))/10</f>
        <v>0.000495424949118803</v>
      </c>
      <c r="P202" s="340" t="n">
        <f aca="false">-('Work sheet diff'!O118-AVERAGE('Work sheet diff'!$C118:$T118))/10</f>
        <v>-0.000418956623451069</v>
      </c>
      <c r="Q202" s="340" t="n">
        <f aca="false">-('Work sheet diff'!P118-AVERAGE('Work sheet diff'!$C118:$T118))/10</f>
        <v>-0.000905999387233925</v>
      </c>
      <c r="R202" s="340" t="n">
        <f aca="false">-('Work sheet diff'!Q118-AVERAGE('Work sheet diff'!$C118:$T118))/10</f>
        <v>-0.000636713928080893</v>
      </c>
      <c r="S202" s="340" t="n">
        <f aca="false">-('Work sheet diff'!R118-AVERAGE('Work sheet diff'!$C118:$T118))/10</f>
        <v>0.00106304777005015</v>
      </c>
      <c r="T202" s="340" t="n">
        <f aca="false">-('Work sheet diff'!S118-AVERAGE('Work sheet diff'!$C118:$T118))/10</f>
        <v>0.000462248219689357</v>
      </c>
      <c r="U202" s="340" t="n">
        <f aca="false">-('Work sheet diff'!T118-AVERAGE('Work sheet diff'!$C118:$T118))/10</f>
        <v>-0.000464395959774398</v>
      </c>
      <c r="V202" s="327" t="n">
        <f aca="false">-'Work sheet'!U118/10</f>
        <v>-0.00139819761924258</v>
      </c>
      <c r="W202" s="356"/>
    </row>
    <row r="203" s="316" customFormat="true" ht="15" hidden="false" customHeight="false" outlineLevel="0" collapsed="false">
      <c r="A203" s="325" t="s">
        <v>257</v>
      </c>
      <c r="B203" s="355" t="n">
        <f aca="false">AVERAGE('Work sheet diff'!C119:T119)/10</f>
        <v>0.0016203188152178</v>
      </c>
      <c r="C203" s="340" t="n">
        <f aca="false">'Work sheet diff'!B119/10</f>
        <v>0.00233220756535654</v>
      </c>
      <c r="D203" s="340" t="n">
        <f aca="false">('Work sheet diff'!C119-AVERAGE('Work sheet diff'!$C119:$T119))/10</f>
        <v>-0.000528723161549959</v>
      </c>
      <c r="E203" s="340" t="n">
        <f aca="false">('Work sheet diff'!D119-AVERAGE('Work sheet diff'!$C119:$T119))/10</f>
        <v>0.000486720711708372</v>
      </c>
      <c r="F203" s="340" t="n">
        <f aca="false">('Work sheet diff'!E119-AVERAGE('Work sheet diff'!$C119:$T119))/10</f>
        <v>0.000990490763779894</v>
      </c>
      <c r="G203" s="340" t="n">
        <f aca="false">('Work sheet diff'!F119-AVERAGE('Work sheet diff'!$C119:$T119))/10</f>
        <v>-0.000282706941793668</v>
      </c>
      <c r="H203" s="340" t="n">
        <f aca="false">('Work sheet diff'!G119-AVERAGE('Work sheet diff'!$C119:$T119))/10</f>
        <v>-0.000596961788319955</v>
      </c>
      <c r="I203" s="340" t="n">
        <f aca="false">('Work sheet diff'!H119-AVERAGE('Work sheet diff'!$C119:$T119))/10</f>
        <v>0.000113291155654425</v>
      </c>
      <c r="J203" s="340" t="n">
        <f aca="false">('Work sheet diff'!I119-AVERAGE('Work sheet diff'!$C119:$T119))/10</f>
        <v>-0.000370954886151385</v>
      </c>
      <c r="K203" s="340" t="n">
        <f aca="false">('Work sheet diff'!J119-AVERAGE('Work sheet diff'!$C119:$T119))/10</f>
        <v>2.76569900708699E-005</v>
      </c>
      <c r="L203" s="340" t="n">
        <f aca="false">('Work sheet diff'!K119-AVERAGE('Work sheet diff'!$C119:$T119))/10</f>
        <v>0.00050315209110666</v>
      </c>
      <c r="M203" s="340" t="n">
        <f aca="false">('Work sheet diff'!L119-AVERAGE('Work sheet diff'!$C119:$T119))/10</f>
        <v>-2.23756282049202E-005</v>
      </c>
      <c r="N203" s="340" t="n">
        <f aca="false">('Work sheet diff'!M119-AVERAGE('Work sheet diff'!$C119:$T119))/10</f>
        <v>-0.000544939790251258</v>
      </c>
      <c r="O203" s="340" t="n">
        <f aca="false">('Work sheet diff'!N119-AVERAGE('Work sheet diff'!$C119:$T119))/10</f>
        <v>-0.000529810683248037</v>
      </c>
      <c r="P203" s="340" t="n">
        <f aca="false">('Work sheet diff'!O119-AVERAGE('Work sheet diff'!$C119:$T119))/10</f>
        <v>0.00032940219085854</v>
      </c>
      <c r="Q203" s="340" t="n">
        <f aca="false">('Work sheet diff'!P119-AVERAGE('Work sheet diff'!$C119:$T119))/10</f>
        <v>0.00081481897939956</v>
      </c>
      <c r="R203" s="340" t="n">
        <f aca="false">('Work sheet diff'!Q119-AVERAGE('Work sheet diff'!$C119:$T119))/10</f>
        <v>0.000754746684495978</v>
      </c>
      <c r="S203" s="340" t="n">
        <f aca="false">('Work sheet diff'!R119-AVERAGE('Work sheet diff'!$C119:$T119))/10</f>
        <v>-0.000875656852862537</v>
      </c>
      <c r="T203" s="340" t="n">
        <f aca="false">('Work sheet diff'!S119-AVERAGE('Work sheet diff'!$C119:$T119))/10</f>
        <v>-3.30175700100528E-005</v>
      </c>
      <c r="U203" s="340" t="n">
        <f aca="false">('Work sheet diff'!T119-AVERAGE('Work sheet diff'!$C119:$T119))/10</f>
        <v>-0.000235132264682528</v>
      </c>
      <c r="V203" s="340" t="n">
        <f aca="false">'Work sheet diff'!U119/10</f>
        <v>-0.00231260759518818</v>
      </c>
      <c r="W203" s="356"/>
    </row>
    <row r="204" s="316" customFormat="true" ht="15" hidden="false" customHeight="false" outlineLevel="0" collapsed="false">
      <c r="A204" s="325" t="s">
        <v>258</v>
      </c>
      <c r="B204" s="355" t="n">
        <f aca="false">-AVERAGE('Work sheet diff'!C120:T120)/10</f>
        <v>-0.00163923853264916</v>
      </c>
      <c r="C204" s="327" t="n">
        <f aca="false">-'Work sheet'!B120/10</f>
        <v>-0.00063981499317153</v>
      </c>
      <c r="D204" s="340" t="n">
        <f aca="false">-('Work sheet diff'!C120-AVERAGE('Work sheet diff'!$C120:$T120))/10</f>
        <v>-0.000559120526671831</v>
      </c>
      <c r="E204" s="340" t="n">
        <f aca="false">-('Work sheet diff'!D120-AVERAGE('Work sheet diff'!$C120:$T120))/10</f>
        <v>-7.24845544748592E-005</v>
      </c>
      <c r="F204" s="340" t="n">
        <f aca="false">-('Work sheet diff'!E120-AVERAGE('Work sheet diff'!$C120:$T120))/10</f>
        <v>0.000261830232548805</v>
      </c>
      <c r="G204" s="340" t="n">
        <f aca="false">-('Work sheet diff'!F120-AVERAGE('Work sheet diff'!$C120:$T120))/10</f>
        <v>0.000781631867025224</v>
      </c>
      <c r="H204" s="340" t="n">
        <f aca="false">-('Work sheet diff'!G120-AVERAGE('Work sheet diff'!$C120:$T120))/10</f>
        <v>0.000271985062940803</v>
      </c>
      <c r="I204" s="340" t="n">
        <f aca="false">-('Work sheet diff'!H120-AVERAGE('Work sheet diff'!$C120:$T120))/10</f>
        <v>-0.000191785752821308</v>
      </c>
      <c r="J204" s="340" t="n">
        <f aca="false">-('Work sheet diff'!I120-AVERAGE('Work sheet diff'!$C120:$T120))/10</f>
        <v>0.000651096854077837</v>
      </c>
      <c r="K204" s="340" t="n">
        <f aca="false">-('Work sheet diff'!J120-AVERAGE('Work sheet diff'!$C120:$T120))/10</f>
        <v>0.000429361674426275</v>
      </c>
      <c r="L204" s="340" t="n">
        <f aca="false">-('Work sheet diff'!K120-AVERAGE('Work sheet diff'!$C120:$T120))/10</f>
        <v>-0.000693636888716283</v>
      </c>
      <c r="M204" s="340" t="n">
        <f aca="false">-('Work sheet diff'!L120-AVERAGE('Work sheet diff'!$C120:$T120))/10</f>
        <v>-0.00103531861281878</v>
      </c>
      <c r="N204" s="340" t="n">
        <f aca="false">-('Work sheet diff'!M120-AVERAGE('Work sheet diff'!$C120:$T120))/10</f>
        <v>-3.41047451398967E-005</v>
      </c>
      <c r="O204" s="340" t="n">
        <f aca="false">-('Work sheet diff'!N120-AVERAGE('Work sheet diff'!$C120:$T120))/10</f>
        <v>0.000787560123190543</v>
      </c>
      <c r="P204" s="340" t="n">
        <f aca="false">-('Work sheet diff'!O120-AVERAGE('Work sheet diff'!$C120:$T120))/10</f>
        <v>-0.000437015940323587</v>
      </c>
      <c r="Q204" s="340" t="n">
        <f aca="false">-('Work sheet diff'!P120-AVERAGE('Work sheet diff'!$C120:$T120))/10</f>
        <v>-4.43128153160586E-005</v>
      </c>
      <c r="R204" s="340" t="n">
        <f aca="false">-('Work sheet diff'!Q120-AVERAGE('Work sheet diff'!$C120:$T120))/10</f>
        <v>-0.000943561575524058</v>
      </c>
      <c r="S204" s="340" t="n">
        <f aca="false">-('Work sheet diff'!R120-AVERAGE('Work sheet diff'!$C120:$T120))/10</f>
        <v>0.000325630893640267</v>
      </c>
      <c r="T204" s="340" t="n">
        <f aca="false">-('Work sheet diff'!S120-AVERAGE('Work sheet diff'!$C120:$T120))/10</f>
        <v>-0.000172450646019014</v>
      </c>
      <c r="U204" s="340" t="n">
        <f aca="false">-('Work sheet diff'!T120-AVERAGE('Work sheet diff'!$C120:$T120))/10</f>
        <v>0.000674695349975919</v>
      </c>
      <c r="V204" s="327" t="n">
        <f aca="false">-'Work sheet'!U120/10</f>
        <v>0.00359544597491871</v>
      </c>
      <c r="W204" s="356"/>
    </row>
    <row r="205" s="316" customFormat="true" ht="15.75" hidden="false" customHeight="false" outlineLevel="0" collapsed="false">
      <c r="A205" s="325" t="s">
        <v>259</v>
      </c>
      <c r="B205" s="357" t="n">
        <f aca="false">AVERAGE('Work sheet diff'!C121:T121)/10</f>
        <v>-0.011612419472693</v>
      </c>
      <c r="C205" s="358" t="n">
        <f aca="false">'Work sheet'!B121/10</f>
        <v>-0.01215742</v>
      </c>
      <c r="D205" s="359" t="n">
        <f aca="false">('Work sheet diff'!C121-AVERAGE('Work sheet diff'!$C121:$T121))/10</f>
        <v>-0.000560860866290019</v>
      </c>
      <c r="E205" s="359" t="n">
        <f aca="false">('Work sheet diff'!D121-AVERAGE('Work sheet diff'!$C121:$T121))/10</f>
        <v>0.00167082235404896</v>
      </c>
      <c r="F205" s="359" t="n">
        <f aca="false">('Work sheet diff'!E121-AVERAGE('Work sheet diff'!$C121:$T121))/10</f>
        <v>0.00221824184557439</v>
      </c>
      <c r="G205" s="359" t="n">
        <f aca="false">('Work sheet diff'!F121-AVERAGE('Work sheet diff'!$C121:$T121))/10</f>
        <v>-0.000441004086629007</v>
      </c>
      <c r="H205" s="359" t="n">
        <f aca="false">('Work sheet diff'!G121-AVERAGE('Work sheet diff'!$C121:$T121))/10</f>
        <v>-0.00130841459510358</v>
      </c>
      <c r="I205" s="359" t="n">
        <f aca="false">('Work sheet diff'!H121-AVERAGE('Work sheet diff'!$C121:$T121))/10</f>
        <v>-0.00335083001883239</v>
      </c>
      <c r="J205" s="359" t="n">
        <f aca="false">('Work sheet diff'!I121-AVERAGE('Work sheet diff'!$C121:$T121))/10</f>
        <v>0.00120612150659134</v>
      </c>
      <c r="K205" s="359" t="n">
        <f aca="false">('Work sheet diff'!J121-AVERAGE('Work sheet diff'!$C121:$T121))/10</f>
        <v>0.00191352879472693</v>
      </c>
      <c r="L205" s="359" t="n">
        <f aca="false">('Work sheet diff'!K121-AVERAGE('Work sheet diff'!$C121:$T121))/10</f>
        <v>0.00110882760828626</v>
      </c>
      <c r="M205" s="359" t="n">
        <f aca="false">('Work sheet diff'!L121-AVERAGE('Work sheet diff'!$C121:$T121))/10</f>
        <v>-0.00209833357815443</v>
      </c>
      <c r="N205" s="359" t="n">
        <f aca="false">('Work sheet diff'!M121-AVERAGE('Work sheet diff'!$C121:$T121))/10</f>
        <v>0.000774736421845573</v>
      </c>
      <c r="O205" s="359" t="n">
        <f aca="false">('Work sheet diff'!N121-AVERAGE('Work sheet diff'!$C121:$T121))/10</f>
        <v>-0.00153557035781544</v>
      </c>
      <c r="P205" s="359" t="n">
        <f aca="false">('Work sheet diff'!O121-AVERAGE('Work sheet diff'!$C121:$T121))/10</f>
        <v>-0.000737579849340868</v>
      </c>
      <c r="Q205" s="359" t="n">
        <f aca="false">('Work sheet diff'!P121-AVERAGE('Work sheet diff'!$C121:$T121))/10</f>
        <v>-0.00161528662900189</v>
      </c>
      <c r="R205" s="359" t="n">
        <f aca="false">('Work sheet diff'!Q121-AVERAGE('Work sheet diff'!$C121:$T121))/10</f>
        <v>0.00296531523540489</v>
      </c>
      <c r="S205" s="359" t="n">
        <f aca="false">('Work sheet diff'!R121-AVERAGE('Work sheet diff'!$C121:$T121))/10</f>
        <v>-0.000650027137476462</v>
      </c>
      <c r="T205" s="359" t="n">
        <f aca="false">('Work sheet diff'!S121-AVERAGE('Work sheet diff'!$C121:$T121))/10</f>
        <v>-0.00119338612052731</v>
      </c>
      <c r="U205" s="359" t="n">
        <f aca="false">('Work sheet diff'!T121-AVERAGE('Work sheet diff'!$C121:$T121))/10</f>
        <v>0.00163369947269303</v>
      </c>
      <c r="V205" s="360" t="n">
        <f aca="false">'Work sheet diff'!U121/10</f>
        <v>-0.0285382875768218</v>
      </c>
      <c r="W205" s="361"/>
    </row>
    <row r="206" s="316" customFormat="true" ht="15" hidden="false" customHeight="false" outlineLevel="0" collapsed="false">
      <c r="A206" s="344" t="s">
        <v>260</v>
      </c>
      <c r="B206" s="326" t="n">
        <f aca="false">AVERAGE('Work sheet diff'!C128:T128)</f>
        <v>0.0163259303206715</v>
      </c>
      <c r="C206" s="327" t="n">
        <f aca="false">'Work sheet'!B128</f>
        <v>-4.65782093044455</v>
      </c>
      <c r="D206" s="340" t="n">
        <f aca="false">'Work sheet diff'!C128-AVERAGE('Work sheet diff'!$C128:$T128)</f>
        <v>0.0564579561940779</v>
      </c>
      <c r="E206" s="340" t="n">
        <f aca="false">'Work sheet diff'!D128-AVERAGE('Work sheet diff'!$C128:$T128)</f>
        <v>0.0647363367253552</v>
      </c>
      <c r="F206" s="340" t="n">
        <f aca="false">'Work sheet diff'!E128-AVERAGE('Work sheet diff'!$C128:$T128)</f>
        <v>0.0280233375203425</v>
      </c>
      <c r="G206" s="340" t="n">
        <f aca="false">'Work sheet diff'!F128-AVERAGE('Work sheet diff'!$C128:$T128)</f>
        <v>-0.0326107435970593</v>
      </c>
      <c r="H206" s="340" t="n">
        <f aca="false">'Work sheet diff'!G128-AVERAGE('Work sheet diff'!$C128:$T128)</f>
        <v>-0.033328288587317</v>
      </c>
      <c r="I206" s="340" t="n">
        <f aca="false">'Work sheet diff'!H128-AVERAGE('Work sheet diff'!$C128:$T128)</f>
        <v>-0.040355257595405</v>
      </c>
      <c r="J206" s="340" t="n">
        <f aca="false">'Work sheet diff'!I128-AVERAGE('Work sheet diff'!$C128:$T128)</f>
        <v>0.0200649176567219</v>
      </c>
      <c r="K206" s="340" t="n">
        <f aca="false">'Work sheet diff'!J128-AVERAGE('Work sheet diff'!$C128:$T128)</f>
        <v>-0.0203071295097764</v>
      </c>
      <c r="L206" s="340" t="n">
        <f aca="false">'Work sheet diff'!K128-AVERAGE('Work sheet diff'!$C128:$T128)</f>
        <v>0.0384604076210272</v>
      </c>
      <c r="M206" s="340" t="n">
        <f aca="false">'Work sheet diff'!L128-AVERAGE('Work sheet diff'!$C128:$T128)</f>
        <v>0.00182821771585297</v>
      </c>
      <c r="N206" s="340" t="n">
        <f aca="false">'Work sheet diff'!M128-AVERAGE('Work sheet diff'!$C128:$T128)</f>
        <v>0.059408740336401</v>
      </c>
      <c r="O206" s="340" t="n">
        <f aca="false">'Work sheet diff'!N128-AVERAGE('Work sheet diff'!$C128:$T128)</f>
        <v>-0.0403883432850777</v>
      </c>
      <c r="P206" s="340" t="n">
        <f aca="false">'Work sheet diff'!O128-AVERAGE('Work sheet diff'!$C128:$T128)</f>
        <v>0.0229249006454075</v>
      </c>
      <c r="Q206" s="340" t="n">
        <f aca="false">'Work sheet diff'!P128-AVERAGE('Work sheet diff'!$C128:$T128)</f>
        <v>0.117487524738408</v>
      </c>
      <c r="R206" s="340" t="n">
        <f aca="false">'Work sheet diff'!Q128-AVERAGE('Work sheet diff'!$C128:$T128)</f>
        <v>-0.117707647454498</v>
      </c>
      <c r="S206" s="340" t="n">
        <f aca="false">'Work sheet diff'!R128-AVERAGE('Work sheet diff'!$C128:$T128)</f>
        <v>-0.0669581471206207</v>
      </c>
      <c r="T206" s="340" t="n">
        <f aca="false">'Work sheet diff'!S128-AVERAGE('Work sheet diff'!$C128:$T128)</f>
        <v>0.0395720789333182</v>
      </c>
      <c r="U206" s="340" t="n">
        <f aca="false">'Work sheet diff'!T128-AVERAGE('Work sheet diff'!$C128:$T128)</f>
        <v>-0.097308860937158</v>
      </c>
      <c r="V206" s="340" t="n">
        <f aca="false">'Work sheet diff'!U128</f>
        <v>-0.286241952859425</v>
      </c>
      <c r="W206" s="328"/>
    </row>
    <row r="207" s="316" customFormat="true" ht="15" hidden="false" customHeight="false" outlineLevel="0" collapsed="false">
      <c r="A207" s="325" t="s">
        <v>261</v>
      </c>
      <c r="B207" s="326" t="n">
        <f aca="false">AVERAGE('Work sheet diff'!C129:T129)</f>
        <v>-0.0222847554759845</v>
      </c>
      <c r="C207" s="327" t="n">
        <f aca="false">'Work sheet'!B129</f>
        <v>-1.96362666594632</v>
      </c>
      <c r="D207" s="340" t="n">
        <f aca="false">'Work sheet diff'!C129-AVERAGE('Work sheet diff'!$C129:$T129)</f>
        <v>-0.0447274018581754</v>
      </c>
      <c r="E207" s="340" t="n">
        <f aca="false">'Work sheet diff'!D129-AVERAGE('Work sheet diff'!$C129:$T129)</f>
        <v>-0.0669836588566036</v>
      </c>
      <c r="F207" s="340" t="n">
        <f aca="false">'Work sheet diff'!E129-AVERAGE('Work sheet diff'!$C129:$T129)</f>
        <v>0.040623461821562</v>
      </c>
      <c r="G207" s="340" t="n">
        <f aca="false">'Work sheet diff'!F129-AVERAGE('Work sheet diff'!$C129:$T129)</f>
        <v>-0.0521985736436302</v>
      </c>
      <c r="H207" s="340" t="n">
        <f aca="false">'Work sheet diff'!G129-AVERAGE('Work sheet diff'!$C129:$T129)</f>
        <v>-0.00652861571794054</v>
      </c>
      <c r="I207" s="340" t="n">
        <f aca="false">'Work sheet diff'!H129-AVERAGE('Work sheet diff'!$C129:$T129)</f>
        <v>-0.012804884356528</v>
      </c>
      <c r="J207" s="340" t="n">
        <f aca="false">'Work sheet diff'!I129-AVERAGE('Work sheet diff'!$C129:$T129)</f>
        <v>-0.111426807851747</v>
      </c>
      <c r="K207" s="340" t="n">
        <f aca="false">'Work sheet diff'!J129-AVERAGE('Work sheet diff'!$C129:$T129)</f>
        <v>0.0111969909659084</v>
      </c>
      <c r="L207" s="340" t="n">
        <f aca="false">'Work sheet diff'!K129-AVERAGE('Work sheet diff'!$C129:$T129)</f>
        <v>-0.0437412302090969</v>
      </c>
      <c r="M207" s="340" t="n">
        <f aca="false">'Work sheet diff'!L129-AVERAGE('Work sheet diff'!$C129:$T129)</f>
        <v>0.0558657789186033</v>
      </c>
      <c r="N207" s="340" t="n">
        <f aca="false">'Work sheet diff'!M129-AVERAGE('Work sheet diff'!$C129:$T129)</f>
        <v>0.0167727780234548</v>
      </c>
      <c r="O207" s="340" t="n">
        <f aca="false">'Work sheet diff'!N129-AVERAGE('Work sheet diff'!$C129:$T129)</f>
        <v>-0.0170570233003974</v>
      </c>
      <c r="P207" s="340" t="n">
        <f aca="false">'Work sheet diff'!O129-AVERAGE('Work sheet diff'!$C129:$T129)</f>
        <v>0.000931673911814993</v>
      </c>
      <c r="Q207" s="340" t="n">
        <f aca="false">'Work sheet diff'!P129-AVERAGE('Work sheet diff'!$C129:$T129)</f>
        <v>-0.0569368131982343</v>
      </c>
      <c r="R207" s="340" t="n">
        <f aca="false">'Work sheet diff'!Q129-AVERAGE('Work sheet diff'!$C129:$T129)</f>
        <v>0.0632220262716672</v>
      </c>
      <c r="S207" s="340" t="n">
        <f aca="false">'Work sheet diff'!R129-AVERAGE('Work sheet diff'!$C129:$T129)</f>
        <v>-0.00297036511577738</v>
      </c>
      <c r="T207" s="340" t="n">
        <f aca="false">'Work sheet diff'!S129-AVERAGE('Work sheet diff'!$C129:$T129)</f>
        <v>0.0895922996606756</v>
      </c>
      <c r="U207" s="340" t="n">
        <f aca="false">'Work sheet diff'!T129-AVERAGE('Work sheet diff'!$C129:$T129)</f>
        <v>0.137170364534444</v>
      </c>
      <c r="V207" s="340" t="n">
        <f aca="false">'Work sheet diff'!U129</f>
        <v>0.107200130905081</v>
      </c>
      <c r="W207" s="328"/>
    </row>
    <row r="208" s="316" customFormat="true" ht="15" hidden="false" customHeight="false" outlineLevel="0" collapsed="false">
      <c r="A208" s="325" t="s">
        <v>262</v>
      </c>
      <c r="B208" s="326" t="n">
        <f aca="false">AVERAGE('Work sheet diff'!C130:T130)</f>
        <v>-0.027682145107364</v>
      </c>
      <c r="C208" s="327" t="n">
        <f aca="false">'Work sheet'!B130</f>
        <v>-0.667399155241106</v>
      </c>
      <c r="D208" s="340" t="n">
        <f aca="false">'Work sheet diff'!C130-AVERAGE('Work sheet diff'!$C130:$T130)</f>
        <v>0.00764265208168044</v>
      </c>
      <c r="E208" s="340" t="n">
        <f aca="false">'Work sheet diff'!D130-AVERAGE('Work sheet diff'!$C130:$T130)</f>
        <v>0.0275135301758758</v>
      </c>
      <c r="F208" s="340" t="n">
        <f aca="false">'Work sheet diff'!E130-AVERAGE('Work sheet diff'!$C130:$T130)</f>
        <v>-0.017136215206347</v>
      </c>
      <c r="G208" s="340" t="n">
        <f aca="false">'Work sheet diff'!F130-AVERAGE('Work sheet diff'!$C130:$T130)</f>
        <v>0.0163496841612099</v>
      </c>
      <c r="H208" s="340" t="n">
        <f aca="false">'Work sheet diff'!G130-AVERAGE('Work sheet diff'!$C130:$T130)</f>
        <v>0.0051473654446005</v>
      </c>
      <c r="I208" s="340" t="n">
        <f aca="false">'Work sheet diff'!H130-AVERAGE('Work sheet diff'!$C130:$T130)</f>
        <v>0.00314969387009297</v>
      </c>
      <c r="J208" s="340" t="n">
        <f aca="false">'Work sheet diff'!I130-AVERAGE('Work sheet diff'!$C130:$T130)</f>
        <v>0.0164656168943384</v>
      </c>
      <c r="K208" s="340" t="n">
        <f aca="false">'Work sheet diff'!J130-AVERAGE('Work sheet diff'!$C130:$T130)</f>
        <v>-0.0108583551699407</v>
      </c>
      <c r="L208" s="340" t="n">
        <f aca="false">'Work sheet diff'!K130-AVERAGE('Work sheet diff'!$C130:$T130)</f>
        <v>0.00716370189922062</v>
      </c>
      <c r="M208" s="340" t="n">
        <f aca="false">'Work sheet diff'!L130-AVERAGE('Work sheet diff'!$C130:$T130)</f>
        <v>-0.0136466319953993</v>
      </c>
      <c r="N208" s="340" t="n">
        <f aca="false">'Work sheet diff'!M130-AVERAGE('Work sheet diff'!$C130:$T130)</f>
        <v>0.00299349267211159</v>
      </c>
      <c r="O208" s="340" t="n">
        <f aca="false">'Work sheet diff'!N130-AVERAGE('Work sheet diff'!$C130:$T130)</f>
        <v>0.00761739267956209</v>
      </c>
      <c r="P208" s="340" t="n">
        <f aca="false">'Work sheet diff'!O130-AVERAGE('Work sheet diff'!$C130:$T130)</f>
        <v>0.0135396590896735</v>
      </c>
      <c r="Q208" s="340" t="n">
        <f aca="false">'Work sheet diff'!P130-AVERAGE('Work sheet diff'!$C130:$T130)</f>
        <v>0.00652283384425752</v>
      </c>
      <c r="R208" s="340" t="n">
        <f aca="false">'Work sheet diff'!Q130-AVERAGE('Work sheet diff'!$C130:$T130)</f>
        <v>-0.0115871526583698</v>
      </c>
      <c r="S208" s="340" t="n">
        <f aca="false">'Work sheet diff'!R130-AVERAGE('Work sheet diff'!$C130:$T130)</f>
        <v>-0.00488735178997783</v>
      </c>
      <c r="T208" s="340" t="n">
        <f aca="false">'Work sheet diff'!S130-AVERAGE('Work sheet diff'!$C130:$T130)</f>
        <v>-0.0115523639263941</v>
      </c>
      <c r="U208" s="340" t="n">
        <f aca="false">'Work sheet diff'!T130-AVERAGE('Work sheet diff'!$C130:$T130)</f>
        <v>-0.0444375520661945</v>
      </c>
      <c r="V208" s="340" t="n">
        <f aca="false">'Work sheet diff'!U130</f>
        <v>-0.186444715446129</v>
      </c>
      <c r="W208" s="328"/>
    </row>
    <row r="209" s="316" customFormat="true" ht="15" hidden="false" customHeight="false" outlineLevel="0" collapsed="false">
      <c r="A209" s="325" t="s">
        <v>263</v>
      </c>
      <c r="B209" s="326" t="n">
        <f aca="false">AVERAGE('Work sheet diff'!C131:T131)</f>
        <v>0.000602191676757071</v>
      </c>
      <c r="C209" s="327" t="n">
        <f aca="false">'Work sheet'!B131</f>
        <v>2.26900760969104</v>
      </c>
      <c r="D209" s="340" t="n">
        <f aca="false">'Work sheet diff'!C131-AVERAGE('Work sheet diff'!$C131:$T131)</f>
        <v>0.0242004518144169</v>
      </c>
      <c r="E209" s="340" t="n">
        <f aca="false">'Work sheet diff'!D131-AVERAGE('Work sheet diff'!$C131:$T131)</f>
        <v>0.016303164248285</v>
      </c>
      <c r="F209" s="340" t="n">
        <f aca="false">'Work sheet diff'!E131-AVERAGE('Work sheet diff'!$C131:$T131)</f>
        <v>-0.00435960211838264</v>
      </c>
      <c r="G209" s="340" t="n">
        <f aca="false">'Work sheet diff'!F131-AVERAGE('Work sheet diff'!$C131:$T131)</f>
        <v>0.00486705611302723</v>
      </c>
      <c r="H209" s="340" t="n">
        <f aca="false">'Work sheet diff'!G131-AVERAGE('Work sheet diff'!$C131:$T131)</f>
        <v>-0.00337950906869583</v>
      </c>
      <c r="I209" s="340" t="n">
        <f aca="false">'Work sheet diff'!H131-AVERAGE('Work sheet diff'!$C131:$T131)</f>
        <v>-0.00407363241842929</v>
      </c>
      <c r="J209" s="340" t="n">
        <f aca="false">'Work sheet diff'!I131-AVERAGE('Work sheet diff'!$C131:$T131)</f>
        <v>-0.0124325313609482</v>
      </c>
      <c r="K209" s="340" t="n">
        <f aca="false">'Work sheet diff'!J131-AVERAGE('Work sheet diff'!$C131:$T131)</f>
        <v>-0.00547036525271061</v>
      </c>
      <c r="L209" s="340" t="n">
        <f aca="false">'Work sheet diff'!K131-AVERAGE('Work sheet diff'!$C131:$T131)</f>
        <v>-0.0147081094545666</v>
      </c>
      <c r="M209" s="340" t="n">
        <f aca="false">'Work sheet diff'!L131-AVERAGE('Work sheet diff'!$C131:$T131)</f>
        <v>0.0027027904127922</v>
      </c>
      <c r="N209" s="340" t="n">
        <f aca="false">'Work sheet diff'!M131-AVERAGE('Work sheet diff'!$C131:$T131)</f>
        <v>-0.0014342283415926</v>
      </c>
      <c r="O209" s="340" t="n">
        <f aca="false">'Work sheet diff'!N131-AVERAGE('Work sheet diff'!$C131:$T131)</f>
        <v>-0.00053158577406823</v>
      </c>
      <c r="P209" s="340" t="n">
        <f aca="false">'Work sheet diff'!O131-AVERAGE('Work sheet diff'!$C131:$T131)</f>
        <v>-0.00390076061294834</v>
      </c>
      <c r="Q209" s="340" t="n">
        <f aca="false">'Work sheet diff'!P131-AVERAGE('Work sheet diff'!$C131:$T131)</f>
        <v>0.000105053286979758</v>
      </c>
      <c r="R209" s="340" t="n">
        <f aca="false">'Work sheet diff'!Q131-AVERAGE('Work sheet diff'!$C131:$T131)</f>
        <v>-0.000344513662262661</v>
      </c>
      <c r="S209" s="340" t="n">
        <f aca="false">'Work sheet diff'!R131-AVERAGE('Work sheet diff'!$C131:$T131)</f>
        <v>-0.00291284045307749</v>
      </c>
      <c r="T209" s="340" t="n">
        <f aca="false">'Work sheet diff'!S131-AVERAGE('Work sheet diff'!$C131:$T131)</f>
        <v>-0.00438560336321864</v>
      </c>
      <c r="U209" s="340" t="n">
        <f aca="false">'Work sheet diff'!T131-AVERAGE('Work sheet diff'!$C131:$T131)</f>
        <v>0.00975476600540004</v>
      </c>
      <c r="V209" s="340" t="n">
        <f aca="false">'Work sheet diff'!U131</f>
        <v>0.0607737612157294</v>
      </c>
      <c r="W209" s="328"/>
    </row>
    <row r="210" s="316" customFormat="true" ht="15" hidden="false" customHeight="false" outlineLevel="0" collapsed="false">
      <c r="A210" s="325" t="s">
        <v>264</v>
      </c>
      <c r="B210" s="326" t="n">
        <f aca="false">AVERAGE('Work sheet diff'!C132:T132)</f>
        <v>-0.00377808836878932</v>
      </c>
      <c r="C210" s="327" t="n">
        <f aca="false">'Work sheet'!B132</f>
        <v>-0.153572674341294</v>
      </c>
      <c r="D210" s="340" t="n">
        <f aca="false">'Work sheet diff'!C132-AVERAGE('Work sheet diff'!$C132:$T132)</f>
        <v>-0.00272545370725765</v>
      </c>
      <c r="E210" s="340" t="n">
        <f aca="false">'Work sheet diff'!D132-AVERAGE('Work sheet diff'!$C132:$T132)</f>
        <v>-0.0070236905803866</v>
      </c>
      <c r="F210" s="340" t="n">
        <f aca="false">'Work sheet diff'!E132-AVERAGE('Work sheet diff'!$C132:$T132)</f>
        <v>-0.000788182870601133</v>
      </c>
      <c r="G210" s="340" t="n">
        <f aca="false">'Work sheet diff'!F132-AVERAGE('Work sheet diff'!$C132:$T132)</f>
        <v>0.00605042398814784</v>
      </c>
      <c r="H210" s="340" t="n">
        <f aca="false">'Work sheet diff'!G132-AVERAGE('Work sheet diff'!$C132:$T132)</f>
        <v>-0.00329480333552002</v>
      </c>
      <c r="I210" s="340" t="n">
        <f aca="false">'Work sheet diff'!H132-AVERAGE('Work sheet diff'!$C132:$T132)</f>
        <v>0.00731461561914512</v>
      </c>
      <c r="J210" s="340" t="n">
        <f aca="false">'Work sheet diff'!I132-AVERAGE('Work sheet diff'!$C132:$T132)</f>
        <v>0.00173656730601546</v>
      </c>
      <c r="K210" s="340" t="n">
        <f aca="false">'Work sheet diff'!J132-AVERAGE('Work sheet diff'!$C132:$T132)</f>
        <v>0.00254900640486438</v>
      </c>
      <c r="L210" s="340" t="n">
        <f aca="false">'Work sheet diff'!K132-AVERAGE('Work sheet diff'!$C132:$T132)</f>
        <v>-0.00170504663210419</v>
      </c>
      <c r="M210" s="340" t="n">
        <f aca="false">'Work sheet diff'!L132-AVERAGE('Work sheet diff'!$C132:$T132)</f>
        <v>-0.00414486813262423</v>
      </c>
      <c r="N210" s="340" t="n">
        <f aca="false">'Work sheet diff'!M132-AVERAGE('Work sheet diff'!$C132:$T132)</f>
        <v>-0.00272586556304262</v>
      </c>
      <c r="O210" s="340" t="n">
        <f aca="false">'Work sheet diff'!N132-AVERAGE('Work sheet diff'!$C132:$T132)</f>
        <v>0.00409358819373746</v>
      </c>
      <c r="P210" s="340" t="n">
        <f aca="false">'Work sheet diff'!O132-AVERAGE('Work sheet diff'!$C132:$T132)</f>
        <v>0.00238327373737867</v>
      </c>
      <c r="Q210" s="340" t="n">
        <f aca="false">'Work sheet diff'!P132-AVERAGE('Work sheet diff'!$C132:$T132)</f>
        <v>0.00243969470742377</v>
      </c>
      <c r="R210" s="340" t="n">
        <f aca="false">'Work sheet diff'!Q132-AVERAGE('Work sheet diff'!$C132:$T132)</f>
        <v>0.000491746133441674</v>
      </c>
      <c r="S210" s="340" t="n">
        <f aca="false">'Work sheet diff'!R132-AVERAGE('Work sheet diff'!$C132:$T132)</f>
        <v>-0.00368811571172444</v>
      </c>
      <c r="T210" s="340" t="n">
        <f aca="false">'Work sheet diff'!S132-AVERAGE('Work sheet diff'!$C132:$T132)</f>
        <v>0.000194576894958263</v>
      </c>
      <c r="U210" s="340" t="n">
        <f aca="false">'Work sheet diff'!T132-AVERAGE('Work sheet diff'!$C132:$T132)</f>
        <v>-0.00115746645185177</v>
      </c>
      <c r="V210" s="340" t="n">
        <f aca="false">'Work sheet diff'!U132</f>
        <v>-0.00977891931296513</v>
      </c>
      <c r="W210" s="328"/>
    </row>
    <row r="211" s="316" customFormat="true" ht="15" hidden="false" customHeight="false" outlineLevel="0" collapsed="false">
      <c r="A211" s="325" t="s">
        <v>265</v>
      </c>
      <c r="B211" s="326" t="n">
        <f aca="false">AVERAGE('Work sheet diff'!C133:T133)</f>
        <v>0.001356980729709</v>
      </c>
      <c r="C211" s="327" t="n">
        <f aca="false">'Work sheet'!B133</f>
        <v>1.50391907097474</v>
      </c>
      <c r="D211" s="340" t="n">
        <f aca="false">'Work sheet diff'!C133-AVERAGE('Work sheet diff'!$C133:$T133)</f>
        <v>-0.0283750449475963</v>
      </c>
      <c r="E211" s="340" t="n">
        <f aca="false">'Work sheet diff'!D133-AVERAGE('Work sheet diff'!$C133:$T133)</f>
        <v>-0.0222188212578887</v>
      </c>
      <c r="F211" s="340" t="n">
        <f aca="false">'Work sheet diff'!E133-AVERAGE('Work sheet diff'!$C133:$T133)</f>
        <v>-0.0194529081370491</v>
      </c>
      <c r="G211" s="340" t="n">
        <f aca="false">'Work sheet diff'!F133-AVERAGE('Work sheet diff'!$C133:$T133)</f>
        <v>-0.0058161496195399</v>
      </c>
      <c r="H211" s="340" t="n">
        <f aca="false">'Work sheet diff'!G133-AVERAGE('Work sheet diff'!$C133:$T133)</f>
        <v>-0.0018780893783491</v>
      </c>
      <c r="I211" s="340" t="n">
        <f aca="false">'Work sheet diff'!H133-AVERAGE('Work sheet diff'!$C133:$T133)</f>
        <v>0.00563625670651062</v>
      </c>
      <c r="J211" s="340" t="n">
        <f aca="false">'Work sheet diff'!I133-AVERAGE('Work sheet diff'!$C133:$T133)</f>
        <v>0.00594172235227669</v>
      </c>
      <c r="K211" s="340" t="n">
        <f aca="false">'Work sheet diff'!J133-AVERAGE('Work sheet diff'!$C133:$T133)</f>
        <v>0.00833408584642053</v>
      </c>
      <c r="L211" s="340" t="n">
        <f aca="false">'Work sheet diff'!K133-AVERAGE('Work sheet diff'!$C133:$T133)</f>
        <v>0.0179232850310323</v>
      </c>
      <c r="M211" s="340" t="n">
        <f aca="false">'Work sheet diff'!L133-AVERAGE('Work sheet diff'!$C133:$T133)</f>
        <v>0.0180862356201983</v>
      </c>
      <c r="N211" s="340" t="n">
        <f aca="false">'Work sheet diff'!M133-AVERAGE('Work sheet diff'!$C133:$T133)</f>
        <v>0.0186031137817247</v>
      </c>
      <c r="O211" s="340" t="n">
        <f aca="false">'Work sheet diff'!N133-AVERAGE('Work sheet diff'!$C133:$T133)</f>
        <v>0.0176749150127576</v>
      </c>
      <c r="P211" s="340" t="n">
        <f aca="false">'Work sheet diff'!O133-AVERAGE('Work sheet diff'!$C133:$T133)</f>
        <v>0.0095094991062435</v>
      </c>
      <c r="Q211" s="340" t="n">
        <f aca="false">'Work sheet diff'!P133-AVERAGE('Work sheet diff'!$C133:$T133)</f>
        <v>0.00335242342496507</v>
      </c>
      <c r="R211" s="340" t="n">
        <f aca="false">'Work sheet diff'!Q133-AVERAGE('Work sheet diff'!$C133:$T133)</f>
        <v>0.00329447504937921</v>
      </c>
      <c r="S211" s="340" t="n">
        <f aca="false">'Work sheet diff'!R133-AVERAGE('Work sheet diff'!$C133:$T133)</f>
        <v>-0.00166444840839091</v>
      </c>
      <c r="T211" s="340" t="n">
        <f aca="false">'Work sheet diff'!S133-AVERAGE('Work sheet diff'!$C133:$T133)</f>
        <v>-0.0106352589031926</v>
      </c>
      <c r="U211" s="340" t="n">
        <f aca="false">'Work sheet diff'!T133-AVERAGE('Work sheet diff'!$C133:$T133)</f>
        <v>-0.018315291279502</v>
      </c>
      <c r="V211" s="340" t="n">
        <f aca="false">'Work sheet diff'!U133</f>
        <v>-0.00345202380071143</v>
      </c>
      <c r="W211" s="328"/>
    </row>
    <row r="212" s="316" customFormat="true" ht="15" hidden="false" customHeight="false" outlineLevel="0" collapsed="false">
      <c r="A212" s="325" t="s">
        <v>266</v>
      </c>
      <c r="B212" s="326" t="n">
        <f aca="false">AVERAGE('Work sheet diff'!C134:T134)</f>
        <v>-0.00174530038028655</v>
      </c>
      <c r="C212" s="327" t="n">
        <f aca="false">'Work sheet'!B134</f>
        <v>0.00860836806577883</v>
      </c>
      <c r="D212" s="340" t="n">
        <f aca="false">'Work sheet diff'!C134-AVERAGE('Work sheet diff'!$C134:$T134)</f>
        <v>-0.00160754882971369</v>
      </c>
      <c r="E212" s="340" t="n">
        <f aca="false">'Work sheet diff'!D134-AVERAGE('Work sheet diff'!$C134:$T134)</f>
        <v>-0.00270152897278955</v>
      </c>
      <c r="F212" s="340" t="n">
        <f aca="false">'Work sheet diff'!E134-AVERAGE('Work sheet diff'!$C134:$T134)</f>
        <v>0.00315082775739579</v>
      </c>
      <c r="G212" s="340" t="n">
        <f aca="false">'Work sheet diff'!F134-AVERAGE('Work sheet diff'!$C134:$T134)</f>
        <v>0.00220370733788845</v>
      </c>
      <c r="H212" s="340" t="n">
        <f aca="false">'Work sheet diff'!G134-AVERAGE('Work sheet diff'!$C134:$T134)</f>
        <v>0.000720275066065543</v>
      </c>
      <c r="I212" s="340" t="n">
        <f aca="false">'Work sheet diff'!H134-AVERAGE('Work sheet diff'!$C134:$T134)</f>
        <v>3.58113681802365E-005</v>
      </c>
      <c r="J212" s="340" t="n">
        <f aca="false">'Work sheet diff'!I134-AVERAGE('Work sheet diff'!$C134:$T134)</f>
        <v>-0.00177114941623817</v>
      </c>
      <c r="K212" s="340" t="n">
        <f aca="false">'Work sheet diff'!J134-AVERAGE('Work sheet diff'!$C134:$T134)</f>
        <v>-0.00142586801749208</v>
      </c>
      <c r="L212" s="340" t="n">
        <f aca="false">'Work sheet diff'!K134-AVERAGE('Work sheet diff'!$C134:$T134)</f>
        <v>-0.00127833903286651</v>
      </c>
      <c r="M212" s="340" t="n">
        <f aca="false">'Work sheet diff'!L134-AVERAGE('Work sheet diff'!$C134:$T134)</f>
        <v>-0.000567074497353732</v>
      </c>
      <c r="N212" s="340" t="n">
        <f aca="false">'Work sheet diff'!M134-AVERAGE('Work sheet diff'!$C134:$T134)</f>
        <v>0.000617820044252673</v>
      </c>
      <c r="O212" s="340" t="n">
        <f aca="false">'Work sheet diff'!N134-AVERAGE('Work sheet diff'!$C134:$T134)</f>
        <v>0.00114683139246474</v>
      </c>
      <c r="P212" s="340" t="n">
        <f aca="false">'Work sheet diff'!O134-AVERAGE('Work sheet diff'!$C134:$T134)</f>
        <v>0.000957440247675925</v>
      </c>
      <c r="Q212" s="340" t="n">
        <f aca="false">'Work sheet diff'!P134-AVERAGE('Work sheet diff'!$C134:$T134)</f>
        <v>-0.000836648884250156</v>
      </c>
      <c r="R212" s="340" t="n">
        <f aca="false">'Work sheet diff'!Q134-AVERAGE('Work sheet diff'!$C134:$T134)</f>
        <v>8.69442176226407E-006</v>
      </c>
      <c r="S212" s="340" t="n">
        <f aca="false">'Work sheet diff'!R134-AVERAGE('Work sheet diff'!$C134:$T134)</f>
        <v>0.00119697399362174</v>
      </c>
      <c r="T212" s="340" t="n">
        <f aca="false">'Work sheet diff'!S134-AVERAGE('Work sheet diff'!$C134:$T134)</f>
        <v>0.00202070359656361</v>
      </c>
      <c r="U212" s="340" t="n">
        <f aca="false">'Work sheet diff'!T134-AVERAGE('Work sheet diff'!$C134:$T134)</f>
        <v>-0.00187092757516709</v>
      </c>
      <c r="V212" s="340" t="n">
        <f aca="false">'Work sheet diff'!U134</f>
        <v>-0.00523435654461362</v>
      </c>
      <c r="W212" s="328"/>
    </row>
    <row r="213" s="316" customFormat="true" ht="15" hidden="false" customHeight="false" outlineLevel="0" collapsed="false">
      <c r="A213" s="325" t="s">
        <v>267</v>
      </c>
      <c r="B213" s="326" t="n">
        <f aca="false">AVERAGE('Work sheet diff'!C135:T135)</f>
        <v>-0.000802790654941495</v>
      </c>
      <c r="C213" s="327" t="n">
        <f aca="false">'Work sheet'!B135</f>
        <v>-0.257402441704488</v>
      </c>
      <c r="D213" s="340" t="n">
        <f aca="false">'Work sheet diff'!C135-AVERAGE('Work sheet diff'!$C135:$T135)</f>
        <v>-0.0165802115105227</v>
      </c>
      <c r="E213" s="340" t="n">
        <f aca="false">'Work sheet diff'!D135-AVERAGE('Work sheet diff'!$C135:$T135)</f>
        <v>-0.0142996509709829</v>
      </c>
      <c r="F213" s="340" t="n">
        <f aca="false">'Work sheet diff'!E135-AVERAGE('Work sheet diff'!$C135:$T135)</f>
        <v>-0.0118052552148485</v>
      </c>
      <c r="G213" s="340" t="n">
        <f aca="false">'Work sheet diff'!F135-AVERAGE('Work sheet diff'!$C135:$T135)</f>
        <v>-0.00218504428867048</v>
      </c>
      <c r="H213" s="340" t="n">
        <f aca="false">'Work sheet diff'!G135-AVERAGE('Work sheet diff'!$C135:$T135)</f>
        <v>-0.00239334224074543</v>
      </c>
      <c r="I213" s="340" t="n">
        <f aca="false">'Work sheet diff'!H135-AVERAGE('Work sheet diff'!$C135:$T135)</f>
        <v>0.00460331109515201</v>
      </c>
      <c r="J213" s="340" t="n">
        <f aca="false">'Work sheet diff'!I135-AVERAGE('Work sheet diff'!$C135:$T135)</f>
        <v>0.00477299012437262</v>
      </c>
      <c r="K213" s="340" t="n">
        <f aca="false">'Work sheet diff'!J135-AVERAGE('Work sheet diff'!$C135:$T135)</f>
        <v>0.0038289073950428</v>
      </c>
      <c r="L213" s="340" t="n">
        <f aca="false">'Work sheet diff'!K135-AVERAGE('Work sheet diff'!$C135:$T135)</f>
        <v>0.00768595357786513</v>
      </c>
      <c r="M213" s="340" t="n">
        <f aca="false">'Work sheet diff'!L135-AVERAGE('Work sheet diff'!$C135:$T135)</f>
        <v>0.00887314452993051</v>
      </c>
      <c r="N213" s="340" t="n">
        <f aca="false">'Work sheet diff'!M135-AVERAGE('Work sheet diff'!$C135:$T135)</f>
        <v>0.0118890531872064</v>
      </c>
      <c r="O213" s="340" t="n">
        <f aca="false">'Work sheet diff'!N135-AVERAGE('Work sheet diff'!$C135:$T135)</f>
        <v>0.0118677050695871</v>
      </c>
      <c r="P213" s="340" t="n">
        <f aca="false">'Work sheet diff'!O135-AVERAGE('Work sheet diff'!$C135:$T135)</f>
        <v>0.0046220146124806</v>
      </c>
      <c r="Q213" s="340" t="n">
        <f aca="false">'Work sheet diff'!P135-AVERAGE('Work sheet diff'!$C135:$T135)</f>
        <v>0.00462618720471306</v>
      </c>
      <c r="R213" s="340" t="n">
        <f aca="false">'Work sheet diff'!Q135-AVERAGE('Work sheet diff'!$C135:$T135)</f>
        <v>0.00130381136305395</v>
      </c>
      <c r="S213" s="340" t="n">
        <f aca="false">'Work sheet diff'!R135-AVERAGE('Work sheet diff'!$C135:$T135)</f>
        <v>0.00051926439290059</v>
      </c>
      <c r="T213" s="340" t="n">
        <f aca="false">'Work sheet diff'!S135-AVERAGE('Work sheet diff'!$C135:$T135)</f>
        <v>-0.00638462782501407</v>
      </c>
      <c r="U213" s="340" t="n">
        <f aca="false">'Work sheet diff'!T135-AVERAGE('Work sheet diff'!$C135:$T135)</f>
        <v>-0.0109442105015208</v>
      </c>
      <c r="V213" s="327" t="n">
        <f aca="false">'Work sheet'!U135</f>
        <v>-0.0238928591330637</v>
      </c>
      <c r="W213" s="328"/>
    </row>
    <row r="214" s="316" customFormat="true" ht="15" hidden="false" customHeight="false" outlineLevel="0" collapsed="false">
      <c r="A214" s="325" t="s">
        <v>268</v>
      </c>
      <c r="B214" s="326" t="n">
        <f aca="false">AVERAGE('Work sheet diff'!C136:T136)</f>
        <v>0.000391469876969737</v>
      </c>
      <c r="C214" s="327" t="n">
        <f aca="false">'Work sheet'!B136</f>
        <v>0.00106854213935883</v>
      </c>
      <c r="D214" s="340" t="n">
        <f aca="false">'Work sheet diff'!C136-AVERAGE('Work sheet diff'!$C136:$T136)</f>
        <v>0.00124177898382266</v>
      </c>
      <c r="E214" s="340" t="n">
        <f aca="false">'Work sheet diff'!D136-AVERAGE('Work sheet diff'!$C136:$T136)</f>
        <v>-0.00037681187099481</v>
      </c>
      <c r="F214" s="340" t="n">
        <f aca="false">'Work sheet diff'!E136-AVERAGE('Work sheet diff'!$C136:$T136)</f>
        <v>0.00144648246958486</v>
      </c>
      <c r="G214" s="340" t="n">
        <f aca="false">'Work sheet diff'!F136-AVERAGE('Work sheet diff'!$C136:$T136)</f>
        <v>-0.00040202277574189</v>
      </c>
      <c r="H214" s="340" t="n">
        <f aca="false">'Work sheet diff'!G136-AVERAGE('Work sheet diff'!$C136:$T136)</f>
        <v>-0.000389642913349936</v>
      </c>
      <c r="I214" s="340" t="n">
        <f aca="false">'Work sheet diff'!H136-AVERAGE('Work sheet diff'!$C136:$T136)</f>
        <v>-0.000395252952499583</v>
      </c>
      <c r="J214" s="340" t="n">
        <f aca="false">'Work sheet diff'!I136-AVERAGE('Work sheet diff'!$C136:$T136)</f>
        <v>-0.000397974007387974</v>
      </c>
      <c r="K214" s="340" t="n">
        <f aca="false">'Work sheet diff'!J136-AVERAGE('Work sheet diff'!$C136:$T136)</f>
        <v>0.00024500148776061</v>
      </c>
      <c r="L214" s="340" t="n">
        <f aca="false">'Work sheet diff'!K136-AVERAGE('Work sheet diff'!$C136:$T136)</f>
        <v>-0.000354279704376652</v>
      </c>
      <c r="M214" s="340" t="n">
        <f aca="false">'Work sheet diff'!L136-AVERAGE('Work sheet diff'!$C136:$T136)</f>
        <v>-0.000388651620071619</v>
      </c>
      <c r="N214" s="340" t="n">
        <f aca="false">'Work sheet diff'!M136-AVERAGE('Work sheet diff'!$C136:$T136)</f>
        <v>-0.000386663878171807</v>
      </c>
      <c r="O214" s="340" t="n">
        <f aca="false">'Work sheet diff'!N136-AVERAGE('Work sheet diff'!$C136:$T136)</f>
        <v>0.00227001996410416</v>
      </c>
      <c r="P214" s="340" t="n">
        <f aca="false">'Work sheet diff'!O136-AVERAGE('Work sheet diff'!$C136:$T136)</f>
        <v>-0.000389046203910488</v>
      </c>
      <c r="Q214" s="340" t="n">
        <f aca="false">'Work sheet diff'!P136-AVERAGE('Work sheet diff'!$C136:$T136)</f>
        <v>-0.000392556123997443</v>
      </c>
      <c r="R214" s="340" t="n">
        <f aca="false">'Work sheet diff'!Q136-AVERAGE('Work sheet diff'!$C136:$T136)</f>
        <v>-0.000383060104351251</v>
      </c>
      <c r="S214" s="340" t="n">
        <f aca="false">'Work sheet diff'!R136-AVERAGE('Work sheet diff'!$C136:$T136)</f>
        <v>-0.000392222083549764</v>
      </c>
      <c r="T214" s="340" t="n">
        <f aca="false">'Work sheet diff'!S136-AVERAGE('Work sheet diff'!$C136:$T136)</f>
        <v>0.00188276506441673</v>
      </c>
      <c r="U214" s="340" t="n">
        <f aca="false">'Work sheet diff'!T136-AVERAGE('Work sheet diff'!$C136:$T136)</f>
        <v>-0.0024378637312858</v>
      </c>
      <c r="V214" s="327" t="n">
        <f aca="false">'Work sheet'!U136</f>
        <v>-0.000134919925162354</v>
      </c>
      <c r="W214" s="328"/>
    </row>
    <row r="215" s="316" customFormat="true" ht="15" hidden="false" customHeight="false" outlineLevel="0" collapsed="false">
      <c r="A215" s="325" t="s">
        <v>269</v>
      </c>
      <c r="B215" s="346" t="n">
        <f aca="false">AVERAGE('Work sheet'!C137:T137)</f>
        <v>0.00522115271243409</v>
      </c>
      <c r="C215" s="327" t="n">
        <f aca="false">'Work sheet'!B137</f>
        <v>0.139265395768446</v>
      </c>
      <c r="D215" s="345" t="n">
        <f aca="false">'Work sheet diff'!C137-AVERAGE('Work sheet diff'!$C137:$T137)</f>
        <v>-0.0355753749449666</v>
      </c>
      <c r="E215" s="340" t="n">
        <f aca="false">'Work sheet diff'!D137-AVERAGE('Work sheet diff'!$C137:$T137)</f>
        <v>-0.0257389903121308</v>
      </c>
      <c r="F215" s="340" t="n">
        <f aca="false">'Work sheet diff'!E137-AVERAGE('Work sheet diff'!$C137:$T137)</f>
        <v>-0.0172084651722678</v>
      </c>
      <c r="G215" s="340" t="n">
        <f aca="false">'Work sheet diff'!F137-AVERAGE('Work sheet diff'!$C137:$T137)</f>
        <v>-0.00645331314477836</v>
      </c>
      <c r="H215" s="340" t="n">
        <f aca="false">'Work sheet diff'!G137-AVERAGE('Work sheet diff'!$C137:$T137)</f>
        <v>-0.000704582032520618</v>
      </c>
      <c r="I215" s="340" t="n">
        <f aca="false">'Work sheet diff'!H137-AVERAGE('Work sheet diff'!$C137:$T137)</f>
        <v>0.00555916251425561</v>
      </c>
      <c r="J215" s="340" t="n">
        <f aca="false">'Work sheet diff'!I137-AVERAGE('Work sheet diff'!$C137:$T137)</f>
        <v>0.00519102030218495</v>
      </c>
      <c r="K215" s="340" t="n">
        <f aca="false">'Work sheet diff'!J137-AVERAGE('Work sheet diff'!$C137:$T137)</f>
        <v>0.00853314155392768</v>
      </c>
      <c r="L215" s="340" t="n">
        <f aca="false">'Work sheet diff'!K137-AVERAGE('Work sheet diff'!$C137:$T137)</f>
        <v>0.0198615073775213</v>
      </c>
      <c r="M215" s="340" t="n">
        <f aca="false">'Work sheet diff'!L137-AVERAGE('Work sheet diff'!$C137:$T137)</f>
        <v>0.0201823065581646</v>
      </c>
      <c r="N215" s="340" t="n">
        <f aca="false">'Work sheet diff'!M137-AVERAGE('Work sheet diff'!$C137:$T137)</f>
        <v>0.0196457370662143</v>
      </c>
      <c r="O215" s="340" t="n">
        <f aca="false">'Work sheet diff'!N137-AVERAGE('Work sheet diff'!$C137:$T137)</f>
        <v>0.017935397943699</v>
      </c>
      <c r="P215" s="340" t="n">
        <f aca="false">'Work sheet diff'!O137-AVERAGE('Work sheet diff'!$C137:$T137)</f>
        <v>0.0111704383729982</v>
      </c>
      <c r="Q215" s="340" t="n">
        <f aca="false">'Work sheet diff'!P137-AVERAGE('Work sheet diff'!$C137:$T137)</f>
        <v>0.00509024859744688</v>
      </c>
      <c r="R215" s="340" t="n">
        <f aca="false">'Work sheet diff'!Q137-AVERAGE('Work sheet diff'!$C137:$T137)</f>
        <v>0.00368562819544886</v>
      </c>
      <c r="S215" s="340" t="n">
        <f aca="false">'Work sheet diff'!R137-AVERAGE('Work sheet diff'!$C137:$T137)</f>
        <v>9.63303605928413E-005</v>
      </c>
      <c r="T215" s="340" t="n">
        <f aca="false">'Work sheet diff'!S137-AVERAGE('Work sheet diff'!$C137:$T137)</f>
        <v>-0.0108977614982244</v>
      </c>
      <c r="U215" s="340" t="n">
        <f aca="false">'Work sheet diff'!T137-AVERAGE('Work sheet diff'!$C137:$T137)</f>
        <v>-0.0203724317375657</v>
      </c>
      <c r="V215" s="327" t="n">
        <f aca="false">'Work sheet'!U137</f>
        <v>0.0153179276941533</v>
      </c>
      <c r="W215" s="328"/>
    </row>
    <row r="216" s="316" customFormat="true" ht="15" hidden="false" customHeight="false" outlineLevel="0" collapsed="false">
      <c r="A216" s="325" t="s">
        <v>270</v>
      </c>
      <c r="B216" s="326" t="n">
        <f aca="false">AVERAGE('Work sheet diff'!C138:T138)/10</f>
        <v>-0.00130745874294543</v>
      </c>
      <c r="C216" s="327" t="n">
        <f aca="false">'Work sheet'!B138/10</f>
        <v>0.00494658557326612</v>
      </c>
      <c r="D216" s="340" t="n">
        <f aca="false">('Work sheet diff'!C138-AVERAGE('Work sheet diff'!$C138:$T138))/10</f>
        <v>-0.000370485611271586</v>
      </c>
      <c r="E216" s="340" t="n">
        <f aca="false">('Work sheet diff'!D138-AVERAGE('Work sheet diff'!$C138:$T138))/10</f>
        <v>-0.000604999818808586</v>
      </c>
      <c r="F216" s="340" t="n">
        <f aca="false">('Work sheet diff'!E138-AVERAGE('Work sheet diff'!$C138:$T138))/10</f>
        <v>0.000237547691653618</v>
      </c>
      <c r="G216" s="340" t="n">
        <f aca="false">('Work sheet diff'!F138-AVERAGE('Work sheet diff'!$C138:$T138))/10</f>
        <v>3.44354087623629E-005</v>
      </c>
      <c r="H216" s="340" t="n">
        <f aca="false">('Work sheet diff'!G138-AVERAGE('Work sheet diff'!$C138:$T138))/10</f>
        <v>0.000214439517227809</v>
      </c>
      <c r="I216" s="340" t="n">
        <f aca="false">('Work sheet diff'!H138-AVERAGE('Work sheet diff'!$C138:$T138))/10</f>
        <v>-0.000257364938182583</v>
      </c>
      <c r="J216" s="340" t="n">
        <f aca="false">('Work sheet diff'!I138-AVERAGE('Work sheet diff'!$C138:$T138))/10</f>
        <v>-0.000859018864709825</v>
      </c>
      <c r="K216" s="340" t="n">
        <f aca="false">('Work sheet diff'!J138-AVERAGE('Work sheet diff'!$C138:$T138))/10</f>
        <v>-8.25140735604926E-005</v>
      </c>
      <c r="L216" s="340" t="n">
        <f aca="false">('Work sheet diff'!K138-AVERAGE('Work sheet diff'!$C138:$T138))/10</f>
        <v>0.000308513894843074</v>
      </c>
      <c r="M216" s="340" t="n">
        <f aca="false">('Work sheet diff'!L138-AVERAGE('Work sheet diff'!$C138:$T138))/10</f>
        <v>-0.000386463633111741</v>
      </c>
      <c r="N216" s="340" t="n">
        <f aca="false">('Work sheet diff'!M138-AVERAGE('Work sheet diff'!$C138:$T138))/10</f>
        <v>0.000191592447914516</v>
      </c>
      <c r="O216" s="340" t="n">
        <f aca="false">('Work sheet diff'!N138-AVERAGE('Work sheet diff'!$C138:$T138))/10</f>
        <v>0.00132875170577059</v>
      </c>
      <c r="P216" s="340" t="n">
        <f aca="false">('Work sheet diff'!O138-AVERAGE('Work sheet diff'!$C138:$T138))/10</f>
        <v>0.000705008458531799</v>
      </c>
      <c r="Q216" s="340" t="n">
        <f aca="false">('Work sheet diff'!P138-AVERAGE('Work sheet diff'!$C138:$T138))/10</f>
        <v>0.000423094387121623</v>
      </c>
      <c r="R216" s="340" t="n">
        <f aca="false">('Work sheet diff'!Q138-AVERAGE('Work sheet diff'!$C138:$T138))/10</f>
        <v>2.26868859496384E-005</v>
      </c>
      <c r="S216" s="340" t="n">
        <f aca="false">('Work sheet diff'!R138-AVERAGE('Work sheet diff'!$C138:$T138))/10</f>
        <v>0.000108242652930157</v>
      </c>
      <c r="T216" s="340" t="n">
        <f aca="false">('Work sheet diff'!S138-AVERAGE('Work sheet diff'!$C138:$T138))/10</f>
        <v>-0.000160837332555191</v>
      </c>
      <c r="U216" s="340" t="n">
        <f aca="false">('Work sheet diff'!T138-AVERAGE('Work sheet diff'!$C138:$T138))/10</f>
        <v>-0.000852628778505182</v>
      </c>
      <c r="V216" s="327" t="n">
        <f aca="false">'Work sheet'!U138/10</f>
        <v>-0.00256965156016915</v>
      </c>
      <c r="W216" s="328"/>
    </row>
    <row r="217" s="316" customFormat="true" ht="15" hidden="false" customHeight="false" outlineLevel="0" collapsed="false">
      <c r="A217" s="325" t="s">
        <v>271</v>
      </c>
      <c r="B217" s="346" t="n">
        <f aca="false">AVERAGE('Work sheet'!C139:T139)/10</f>
        <v>0.00294979892685599</v>
      </c>
      <c r="C217" s="340" t="n">
        <f aca="false">'Work sheet diff'!B139/10</f>
        <v>-0.0088043293161017</v>
      </c>
      <c r="D217" s="340" t="n">
        <f aca="false">('Work sheet diff'!C139-AVERAGE('Work sheet diff'!$C139:$T139))/10</f>
        <v>-0.0055394661090482</v>
      </c>
      <c r="E217" s="340" t="n">
        <f aca="false">('Work sheet diff'!D139-AVERAGE('Work sheet diff'!$C139:$T139))/10</f>
        <v>-0.00224992335805412</v>
      </c>
      <c r="F217" s="340" t="n">
        <f aca="false">('Work sheet diff'!E139-AVERAGE('Work sheet diff'!$C139:$T139))/10</f>
        <v>-0.000916808594841271</v>
      </c>
      <c r="G217" s="340" t="n">
        <f aca="false">('Work sheet diff'!F139-AVERAGE('Work sheet diff'!$C139:$T139))/10</f>
        <v>-7.59475558175291E-005</v>
      </c>
      <c r="H217" s="340" t="n">
        <f aca="false">('Work sheet diff'!G139-AVERAGE('Work sheet diff'!$C139:$T139))/10</f>
        <v>-0.000710038602280161</v>
      </c>
      <c r="I217" s="340" t="n">
        <f aca="false">('Work sheet diff'!H139-AVERAGE('Work sheet diff'!$C139:$T139))/10</f>
        <v>0.000818377912372358</v>
      </c>
      <c r="J217" s="340" t="n">
        <f aca="false">('Work sheet diff'!I139-AVERAGE('Work sheet diff'!$C139:$T139))/10</f>
        <v>0.00109979027200479</v>
      </c>
      <c r="K217" s="340" t="n">
        <f aca="false">('Work sheet diff'!J139-AVERAGE('Work sheet diff'!$C139:$T139))/10</f>
        <v>0.00178598373792058</v>
      </c>
      <c r="L217" s="340" t="n">
        <f aca="false">('Work sheet diff'!K139-AVERAGE('Work sheet diff'!$C139:$T139))/10</f>
        <v>0.00217463926853417</v>
      </c>
      <c r="M217" s="340" t="n">
        <f aca="false">('Work sheet diff'!L139-AVERAGE('Work sheet diff'!$C139:$T139))/10</f>
        <v>0.00152550785845128</v>
      </c>
      <c r="N217" s="340" t="n">
        <f aca="false">('Work sheet diff'!M139-AVERAGE('Work sheet diff'!$C139:$T139))/10</f>
        <v>0.00134863205525988</v>
      </c>
      <c r="O217" s="340" t="n">
        <f aca="false">('Work sheet diff'!N139-AVERAGE('Work sheet diff'!$C139:$T139))/10</f>
        <v>0.00257870503170465</v>
      </c>
      <c r="P217" s="340" t="n">
        <f aca="false">('Work sheet diff'!O139-AVERAGE('Work sheet diff'!$C139:$T139))/10</f>
        <v>0.00139939552160955</v>
      </c>
      <c r="Q217" s="340" t="n">
        <f aca="false">('Work sheet diff'!P139-AVERAGE('Work sheet diff'!$C139:$T139))/10</f>
        <v>0.000767993162816786</v>
      </c>
      <c r="R217" s="340" t="n">
        <f aca="false">('Work sheet diff'!Q139-AVERAGE('Work sheet diff'!$C139:$T139))/10</f>
        <v>0.000806003843782839</v>
      </c>
      <c r="S217" s="340" t="n">
        <f aca="false">('Work sheet diff'!R139-AVERAGE('Work sheet diff'!$C139:$T139))/10</f>
        <v>-0.000231279690409379</v>
      </c>
      <c r="T217" s="340" t="n">
        <f aca="false">('Work sheet diff'!S139-AVERAGE('Work sheet diff'!$C139:$T139))/10</f>
        <v>-0.00184029574683529</v>
      </c>
      <c r="U217" s="340" t="n">
        <f aca="false">('Work sheet diff'!T139-AVERAGE('Work sheet diff'!$C139:$T139))/10</f>
        <v>-0.00274126900717094</v>
      </c>
      <c r="V217" s="340" t="n">
        <f aca="false">'Work sheet diff'!U139/10</f>
        <v>0.00111263758154312</v>
      </c>
      <c r="W217" s="328"/>
    </row>
    <row r="218" s="316" customFormat="true" ht="15" hidden="false" customHeight="false" outlineLevel="0" collapsed="false">
      <c r="A218" s="325" t="s">
        <v>272</v>
      </c>
      <c r="B218" s="346" t="n">
        <f aca="false">AVERAGE('Work sheet'!C140:T140)/10</f>
        <v>-0.00442009917908564</v>
      </c>
      <c r="C218" s="327" t="n">
        <f aca="false">'Work sheet'!B140/10</f>
        <v>0.00407833576240776</v>
      </c>
      <c r="D218" s="340" t="n">
        <f aca="false">('Work sheet diff'!C140-AVERAGE('Work sheet diff'!$C140:$T140))/10</f>
        <v>0.000788500901877152</v>
      </c>
      <c r="E218" s="340" t="n">
        <f aca="false">('Work sheet diff'!D140-AVERAGE('Work sheet diff'!$C140:$T140))/10</f>
        <v>0.000732646860397883</v>
      </c>
      <c r="F218" s="340" t="n">
        <f aca="false">('Work sheet diff'!E140-AVERAGE('Work sheet diff'!$C140:$T140))/10</f>
        <v>0.000504835814449349</v>
      </c>
      <c r="G218" s="340" t="n">
        <f aca="false">('Work sheet diff'!F140-AVERAGE('Work sheet diff'!$C140:$T140))/10</f>
        <v>-0.000124850929817276</v>
      </c>
      <c r="H218" s="340" t="n">
        <f aca="false">('Work sheet diff'!G140-AVERAGE('Work sheet diff'!$C140:$T140))/10</f>
        <v>-0.00217285927390128</v>
      </c>
      <c r="I218" s="340" t="n">
        <f aca="false">('Work sheet diff'!H140-AVERAGE('Work sheet diff'!$C140:$T140))/10</f>
        <v>-0.00014957317414758</v>
      </c>
      <c r="J218" s="340" t="n">
        <f aca="false">('Work sheet diff'!I140-AVERAGE('Work sheet diff'!$C140:$T140))/10</f>
        <v>-0.000160719384606581</v>
      </c>
      <c r="K218" s="340" t="n">
        <f aca="false">('Work sheet diff'!J140-AVERAGE('Work sheet diff'!$C140:$T140))/10</f>
        <v>0.000569447520828609</v>
      </c>
      <c r="L218" s="340" t="n">
        <f aca="false">('Work sheet diff'!K140-AVERAGE('Work sheet diff'!$C140:$T140))/10</f>
        <v>0.000314668025050076</v>
      </c>
      <c r="M218" s="340" t="n">
        <f aca="false">('Work sheet diff'!L140-AVERAGE('Work sheet diff'!$C140:$T140))/10</f>
        <v>-0.000376946358036524</v>
      </c>
      <c r="N218" s="340" t="n">
        <f aca="false">('Work sheet diff'!M140-AVERAGE('Work sheet diff'!$C140:$T140))/10</f>
        <v>0.000289089309522093</v>
      </c>
      <c r="O218" s="340" t="n">
        <f aca="false">('Work sheet diff'!N140-AVERAGE('Work sheet diff'!$C140:$T140))/10</f>
        <v>0.000137909802060619</v>
      </c>
      <c r="P218" s="340" t="n">
        <f aca="false">('Work sheet diff'!O140-AVERAGE('Work sheet diff'!$C140:$T140))/10</f>
        <v>0.000371661837326644</v>
      </c>
      <c r="Q218" s="340" t="n">
        <f aca="false">('Work sheet diff'!P140-AVERAGE('Work sheet diff'!$C140:$T140))/10</f>
        <v>-0.000539262309232931</v>
      </c>
      <c r="R218" s="340" t="n">
        <f aca="false">('Work sheet diff'!Q140-AVERAGE('Work sheet diff'!$C140:$T140))/10</f>
        <v>2.18954741383739E-005</v>
      </c>
      <c r="S218" s="340" t="n">
        <f aca="false">('Work sheet diff'!R140-AVERAGE('Work sheet diff'!$C140:$T140))/10</f>
        <v>-0.000922559751488249</v>
      </c>
      <c r="T218" s="340" t="n">
        <f aca="false">('Work sheet diff'!S140-AVERAGE('Work sheet diff'!$C140:$T140))/10</f>
        <v>0.000711349631530107</v>
      </c>
      <c r="U218" s="340" t="n">
        <f aca="false">('Work sheet diff'!T140-AVERAGE('Work sheet diff'!$C140:$T140))/10</f>
        <v>4.76600404951538E-006</v>
      </c>
      <c r="V218" s="327" t="n">
        <f aca="false">'Work sheet'!U140/10</f>
        <v>0.000643595833813718</v>
      </c>
      <c r="W218" s="328"/>
    </row>
    <row r="219" s="316" customFormat="true" ht="15.75" hidden="false" customHeight="false" outlineLevel="0" collapsed="false">
      <c r="A219" s="347" t="s">
        <v>273</v>
      </c>
      <c r="B219" s="341" t="n">
        <f aca="false">AVERAGE('Work sheet diff'!C141:T141)/10</f>
        <v>0.0055817899159322</v>
      </c>
      <c r="C219" s="318" t="n">
        <f aca="false">'Work sheet'!B141/10</f>
        <v>0.0138082</v>
      </c>
      <c r="D219" s="343" t="n">
        <f aca="false">('Work sheet diff'!C141-AVERAGE('Work sheet diff'!$C141:$T141))/10</f>
        <v>-0.00663117215322034</v>
      </c>
      <c r="E219" s="343" t="n">
        <f aca="false">('Work sheet diff'!D141-AVERAGE('Work sheet diff'!$C141:$T141))/10</f>
        <v>0.00480527184677966</v>
      </c>
      <c r="F219" s="343" t="n">
        <f aca="false">('Work sheet diff'!E141-AVERAGE('Work sheet diff'!$C141:$T141))/10</f>
        <v>0.00410200674508475</v>
      </c>
      <c r="G219" s="343" t="n">
        <f aca="false">('Work sheet diff'!F141-AVERAGE('Work sheet diff'!$C141:$T141))/10</f>
        <v>0.000786471180677966</v>
      </c>
      <c r="H219" s="343" t="n">
        <f aca="false">('Work sheet diff'!G141-AVERAGE('Work sheet diff'!$C141:$T141))/10</f>
        <v>-0.000603820348983051</v>
      </c>
      <c r="I219" s="343" t="n">
        <f aca="false">('Work sheet diff'!H141-AVERAGE('Work sheet diff'!$C141:$T141))/10</f>
        <v>-0.0026101782040678</v>
      </c>
      <c r="J219" s="343" t="n">
        <f aca="false">('Work sheet diff'!I141-AVERAGE('Work sheet diff'!$C141:$T141))/10</f>
        <v>-0.000123123957118645</v>
      </c>
      <c r="K219" s="343" t="n">
        <f aca="false">('Work sheet diff'!J141-AVERAGE('Work sheet diff'!$C141:$T141))/10</f>
        <v>0.00536336444</v>
      </c>
      <c r="L219" s="343" t="n">
        <f aca="false">('Work sheet diff'!K141-AVERAGE('Work sheet diff'!$C141:$T141))/10</f>
        <v>0.00640265607898305</v>
      </c>
      <c r="M219" s="343" t="n">
        <f aca="false">('Work sheet diff'!L141-AVERAGE('Work sheet diff'!$C141:$T141))/10</f>
        <v>-0.00190480913627119</v>
      </c>
      <c r="N219" s="343" t="n">
        <f aca="false">('Work sheet diff'!M141-AVERAGE('Work sheet diff'!$C141:$T141))/10</f>
        <v>-0.00311083831423729</v>
      </c>
      <c r="O219" s="343" t="n">
        <f aca="false">('Work sheet diff'!N141-AVERAGE('Work sheet diff'!$C141:$T141))/10</f>
        <v>-0.000475532531186441</v>
      </c>
      <c r="P219" s="343" t="n">
        <f aca="false">('Work sheet diff'!O141-AVERAGE('Work sheet diff'!$C141:$T141))/10</f>
        <v>0.00141174296542373</v>
      </c>
      <c r="Q219" s="343" t="n">
        <f aca="false">('Work sheet diff'!P141-AVERAGE('Work sheet diff'!$C141:$T141))/10</f>
        <v>0.00242791671118644</v>
      </c>
      <c r="R219" s="343" t="n">
        <f aca="false">('Work sheet diff'!Q141-AVERAGE('Work sheet diff'!$C141:$T141))/10</f>
        <v>0.00430009444</v>
      </c>
      <c r="S219" s="343" t="n">
        <f aca="false">('Work sheet diff'!R141-AVERAGE('Work sheet diff'!$C141:$T141))/10</f>
        <v>0.000449568306101694</v>
      </c>
      <c r="T219" s="343" t="n">
        <f aca="false">('Work sheet diff'!S141-AVERAGE('Work sheet diff'!$C141:$T141))/10</f>
        <v>-0.00933851198372881</v>
      </c>
      <c r="U219" s="343" t="n">
        <f aca="false">('Work sheet diff'!T141-AVERAGE('Work sheet diff'!$C141:$T141))/10</f>
        <v>-0.00525110608542373</v>
      </c>
      <c r="V219" s="318" t="n">
        <f aca="false">'Work sheet'!U141/10</f>
        <v>-0.001070294</v>
      </c>
      <c r="W219" s="320"/>
    </row>
    <row r="220" s="316" customFormat="true" ht="15.75" hidden="false" customHeight="false" outlineLevel="0" collapsed="false">
      <c r="A220" s="362"/>
    </row>
    <row r="221" s="316" customFormat="true" ht="15.75" hidden="false" customHeight="false" outlineLevel="0" collapsed="false">
      <c r="A221" s="363" t="s">
        <v>49</v>
      </c>
      <c r="B221" s="364" t="n">
        <f aca="false">'Summary Data'!V3-'Summary Data'!AS3</f>
        <v>-8.225383514</v>
      </c>
      <c r="D221" s="365"/>
      <c r="E221" s="365"/>
    </row>
    <row r="222" customFormat="false" ht="11.25" hidden="false" customHeight="false" outlineLevel="0" collapsed="false">
      <c r="A222" s="366"/>
    </row>
    <row r="223" s="367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7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7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67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2" hidden="false" customHeight="false" outlineLevel="0" collapsed="false"/>
    <row r="230" s="370" customFormat="true" ht="11.25" hidden="false" customHeight="false" outlineLevel="0" collapsed="false">
      <c r="A230" s="11" t="s">
        <v>275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9" t="s">
        <v>276</v>
      </c>
      <c r="B231" s="253" t="n">
        <v>15</v>
      </c>
      <c r="C231" s="253" t="n">
        <v>14.25</v>
      </c>
      <c r="D231" s="253" t="n">
        <v>13.5</v>
      </c>
      <c r="E231" s="253" t="n">
        <v>12.75</v>
      </c>
      <c r="F231" s="253" t="n">
        <v>12</v>
      </c>
      <c r="G231" s="253" t="n">
        <v>11.25</v>
      </c>
      <c r="H231" s="253" t="n">
        <v>10.5</v>
      </c>
      <c r="I231" s="253" t="n">
        <v>9.75</v>
      </c>
      <c r="J231" s="253" t="n">
        <v>9</v>
      </c>
      <c r="K231" s="253" t="n">
        <v>8.25</v>
      </c>
      <c r="L231" s="253" t="n">
        <v>7.5</v>
      </c>
      <c r="M231" s="253" t="n">
        <v>6.75</v>
      </c>
      <c r="N231" s="253" t="n">
        <v>6</v>
      </c>
      <c r="O231" s="253" t="n">
        <v>5.25</v>
      </c>
      <c r="P231" s="253" t="n">
        <v>4.5</v>
      </c>
      <c r="Q231" s="253" t="n">
        <v>3.75</v>
      </c>
      <c r="R231" s="253" t="n">
        <v>3</v>
      </c>
      <c r="S231" s="253" t="n">
        <v>2.25</v>
      </c>
      <c r="T231" s="253" t="n">
        <v>1.5</v>
      </c>
      <c r="U231" s="295" t="n">
        <v>0.75</v>
      </c>
    </row>
    <row r="232" customFormat="false" ht="11.25" hidden="false" customHeight="false" outlineLevel="0" collapsed="false">
      <c r="A232" s="309" t="s">
        <v>277</v>
      </c>
      <c r="B232" s="371" t="n">
        <f aca="false">'Summary Data'!B$3</f>
        <v>-3.54446</v>
      </c>
      <c r="C232" s="371" t="n">
        <f aca="false">'Summary Data'!C$3</f>
        <v>-6.031085</v>
      </c>
      <c r="D232" s="371" t="n">
        <f aca="false">'Summary Data'!D$3</f>
        <v>-3.830449</v>
      </c>
      <c r="E232" s="371" t="n">
        <f aca="false">'Summary Data'!E$3</f>
        <v>-2.405672</v>
      </c>
      <c r="F232" s="371" t="n">
        <f aca="false">'Summary Data'!F$3</f>
        <v>-0.77495</v>
      </c>
      <c r="G232" s="371" t="n">
        <f aca="false">'Summary Data'!G$3</f>
        <v>0.42131</v>
      </c>
      <c r="H232" s="371" t="n">
        <f aca="false">'Summary Data'!H$3</f>
        <v>1.322673</v>
      </c>
      <c r="I232" s="371" t="n">
        <f aca="false">'Summary Data'!I$3</f>
        <v>1.291943</v>
      </c>
      <c r="J232" s="371" t="n">
        <f aca="false">'Summary Data'!J$3</f>
        <v>1.893467</v>
      </c>
      <c r="K232" s="371" t="n">
        <f aca="false">'Summary Data'!K$3</f>
        <v>2.508962</v>
      </c>
      <c r="L232" s="371" t="n">
        <f aca="false">'Summary Data'!L$3</f>
        <v>1.975288</v>
      </c>
      <c r="M232" s="371" t="n">
        <f aca="false">'Summary Data'!M$3</f>
        <v>2.040638</v>
      </c>
      <c r="N232" s="371" t="n">
        <f aca="false">'Summary Data'!N$3</f>
        <v>2.707053</v>
      </c>
      <c r="O232" s="371" t="n">
        <f aca="false">'Summary Data'!O$3</f>
        <v>1.33379</v>
      </c>
      <c r="P232" s="371" t="n">
        <f aca="false">'Summary Data'!P$3</f>
        <v>0.381213</v>
      </c>
      <c r="Q232" s="371" t="n">
        <f aca="false">'Summary Data'!Q$3</f>
        <v>0.640228</v>
      </c>
      <c r="R232" s="371" t="n">
        <f aca="false">'Summary Data'!R$3</f>
        <v>0.218568</v>
      </c>
      <c r="S232" s="371" t="n">
        <f aca="false">'Summary Data'!S$3</f>
        <v>-0.737392</v>
      </c>
      <c r="T232" s="371" t="n">
        <f aca="false">'Summary Data'!T$3</f>
        <v>-0.738337</v>
      </c>
      <c r="U232" s="372" t="n">
        <f aca="false">'Summary Data'!U$3</f>
        <v>-0.424417</v>
      </c>
    </row>
    <row r="233" customFormat="false" ht="11.25" hidden="false" customHeight="false" outlineLevel="0" collapsed="false">
      <c r="A233" s="309" t="s">
        <v>278</v>
      </c>
      <c r="B233" s="267" t="n">
        <f aca="false">B231*B232/2</f>
        <v>-26.58345</v>
      </c>
      <c r="C233" s="267" t="n">
        <f aca="false">C231*C232</f>
        <v>-85.94296125</v>
      </c>
      <c r="D233" s="267" t="n">
        <f aca="false">D231*D232</f>
        <v>-51.7110615</v>
      </c>
      <c r="E233" s="267" t="n">
        <f aca="false">E231*E232</f>
        <v>-30.672318</v>
      </c>
      <c r="F233" s="267" t="n">
        <f aca="false">F231*F232</f>
        <v>-9.2994</v>
      </c>
      <c r="G233" s="267" t="n">
        <f aca="false">G231*G232</f>
        <v>4.7397375</v>
      </c>
      <c r="H233" s="267" t="n">
        <f aca="false">H231*H232</f>
        <v>13.8880665</v>
      </c>
      <c r="I233" s="267" t="n">
        <f aca="false">I231*I232</f>
        <v>12.59644425</v>
      </c>
      <c r="J233" s="267" t="n">
        <f aca="false">J231*J232</f>
        <v>17.041203</v>
      </c>
      <c r="K233" s="267" t="n">
        <f aca="false">K231*K232</f>
        <v>20.6989365</v>
      </c>
      <c r="L233" s="267" t="n">
        <f aca="false">L231*L232</f>
        <v>14.81466</v>
      </c>
      <c r="M233" s="267" t="n">
        <f aca="false">M231*M232</f>
        <v>13.7743065</v>
      </c>
      <c r="N233" s="267" t="n">
        <f aca="false">N231*N232</f>
        <v>16.242318</v>
      </c>
      <c r="O233" s="267" t="n">
        <f aca="false">O231*O232</f>
        <v>7.0023975</v>
      </c>
      <c r="P233" s="267" t="n">
        <f aca="false">P231*P232</f>
        <v>1.7154585</v>
      </c>
      <c r="Q233" s="267" t="n">
        <f aca="false">Q231*Q232</f>
        <v>2.400855</v>
      </c>
      <c r="R233" s="267" t="n">
        <f aca="false">R231*R232</f>
        <v>0.655704</v>
      </c>
      <c r="S233" s="267" t="n">
        <f aca="false">S231*S232</f>
        <v>-1.659132</v>
      </c>
      <c r="T233" s="267" t="n">
        <f aca="false">T231*T232</f>
        <v>-1.1075055</v>
      </c>
      <c r="U233" s="270" t="n">
        <f aca="false">U231*U232/2</f>
        <v>-0.159156375</v>
      </c>
    </row>
    <row r="234" customFormat="false" ht="12" hidden="false" customHeight="false" outlineLevel="0" collapsed="false">
      <c r="A234" s="373" t="s">
        <v>279</v>
      </c>
      <c r="B234" s="374" t="n">
        <f aca="false">SUM(B233:U233)*0.75/1000</f>
        <v>-0.061173673031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80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9" t="s">
        <v>276</v>
      </c>
      <c r="B238" s="253" t="n">
        <v>15</v>
      </c>
      <c r="C238" s="253" t="n">
        <v>14.25</v>
      </c>
      <c r="D238" s="253" t="n">
        <v>13.5</v>
      </c>
      <c r="E238" s="253" t="n">
        <v>12.75</v>
      </c>
      <c r="F238" s="253" t="n">
        <v>12</v>
      </c>
      <c r="G238" s="253" t="n">
        <v>11.25</v>
      </c>
      <c r="H238" s="253" t="n">
        <v>10.5</v>
      </c>
      <c r="I238" s="253" t="n">
        <v>9.75</v>
      </c>
      <c r="J238" s="253" t="n">
        <v>9</v>
      </c>
      <c r="K238" s="253" t="n">
        <v>8.25</v>
      </c>
      <c r="L238" s="253" t="n">
        <v>7.5</v>
      </c>
      <c r="M238" s="253" t="n">
        <v>6.75</v>
      </c>
      <c r="N238" s="253" t="n">
        <v>6</v>
      </c>
      <c r="O238" s="253" t="n">
        <v>5.25</v>
      </c>
      <c r="P238" s="253" t="n">
        <v>4.5</v>
      </c>
      <c r="Q238" s="253" t="n">
        <v>3.75</v>
      </c>
      <c r="R238" s="253" t="n">
        <v>3</v>
      </c>
      <c r="S238" s="253" t="n">
        <v>2.25</v>
      </c>
      <c r="T238" s="253" t="n">
        <v>1.5</v>
      </c>
      <c r="U238" s="295" t="n">
        <v>0.75</v>
      </c>
    </row>
    <row r="239" customFormat="false" ht="11.25" hidden="false" customHeight="false" outlineLevel="0" collapsed="false">
      <c r="A239" s="309" t="s">
        <v>277</v>
      </c>
      <c r="B239" s="371" t="n">
        <f aca="false">'Summary Data'!Y$3</f>
        <v>-3.357646</v>
      </c>
      <c r="C239" s="371" t="n">
        <f aca="false">'Summary Data'!Z$3</f>
        <v>-6.178777</v>
      </c>
      <c r="D239" s="371" t="n">
        <f aca="false">'Summary Data'!AA$3</f>
        <v>-3.865704</v>
      </c>
      <c r="E239" s="371" t="n">
        <f aca="false">'Summary Data'!AB$3</f>
        <v>-2.471689</v>
      </c>
      <c r="F239" s="371" t="n">
        <f aca="false">'Summary Data'!AC$3</f>
        <v>-0.824228</v>
      </c>
      <c r="G239" s="371" t="n">
        <f aca="false">'Summary Data'!AD$3</f>
        <v>0.182657</v>
      </c>
      <c r="H239" s="371" t="n">
        <f aca="false">'Summary Data'!AE$3</f>
        <v>1.256022</v>
      </c>
      <c r="I239" s="371" t="n">
        <f aca="false">'Summary Data'!AF$3</f>
        <v>1.446457</v>
      </c>
      <c r="J239" s="371" t="n">
        <f aca="false">'Summary Data'!AG$3</f>
        <v>1.654393</v>
      </c>
      <c r="K239" s="371" t="n">
        <f aca="false">'Summary Data'!AH$3</f>
        <v>2.730066</v>
      </c>
      <c r="L239" s="371" t="n">
        <f aca="false">'Summary Data'!AI$3</f>
        <v>2.320379</v>
      </c>
      <c r="M239" s="371" t="n">
        <f aca="false">'Summary Data'!AJ$3</f>
        <v>2.15785</v>
      </c>
      <c r="N239" s="371" t="n">
        <f aca="false">'Summary Data'!AK$3</f>
        <v>2.293878</v>
      </c>
      <c r="O239" s="371" t="n">
        <f aca="false">'Summary Data'!AL$3</f>
        <v>1.771552</v>
      </c>
      <c r="P239" s="371" t="n">
        <f aca="false">'Summary Data'!AM$3</f>
        <v>0.694558</v>
      </c>
      <c r="Q239" s="371" t="n">
        <f aca="false">'Summary Data'!AN$3</f>
        <v>0.345404</v>
      </c>
      <c r="R239" s="371" t="n">
        <f aca="false">'Summary Data'!AO$3</f>
        <v>-0.033298</v>
      </c>
      <c r="S239" s="371" t="n">
        <f aca="false">'Summary Data'!AP$3</f>
        <v>-0.677419</v>
      </c>
      <c r="T239" s="371" t="n">
        <f aca="false">'Summary Data'!AQ$3</f>
        <v>-0.857148</v>
      </c>
      <c r="U239" s="372" t="n">
        <f aca="false">'Summary Data'!AR$3</f>
        <v>-0.374739</v>
      </c>
    </row>
    <row r="240" customFormat="false" ht="11.25" hidden="false" customHeight="false" outlineLevel="0" collapsed="false">
      <c r="A240" s="309" t="s">
        <v>278</v>
      </c>
      <c r="B240" s="267" t="n">
        <f aca="false">B238*B239/2</f>
        <v>-25.182345</v>
      </c>
      <c r="C240" s="267" t="n">
        <f aca="false">C238*C239</f>
        <v>-88.04757225</v>
      </c>
      <c r="D240" s="267" t="n">
        <f aca="false">D238*D239</f>
        <v>-52.187004</v>
      </c>
      <c r="E240" s="267" t="n">
        <f aca="false">E238*E239</f>
        <v>-31.51403475</v>
      </c>
      <c r="F240" s="267" t="n">
        <f aca="false">F238*F239</f>
        <v>-9.890736</v>
      </c>
      <c r="G240" s="267" t="n">
        <f aca="false">G238*G239</f>
        <v>2.05489125</v>
      </c>
      <c r="H240" s="267" t="n">
        <f aca="false">H238*H239</f>
        <v>13.188231</v>
      </c>
      <c r="I240" s="267" t="n">
        <f aca="false">I238*I239</f>
        <v>14.10295575</v>
      </c>
      <c r="J240" s="267" t="n">
        <f aca="false">J238*J239</f>
        <v>14.889537</v>
      </c>
      <c r="K240" s="267" t="n">
        <f aca="false">K238*K239</f>
        <v>22.5230445</v>
      </c>
      <c r="L240" s="267" t="n">
        <f aca="false">L238*L239</f>
        <v>17.4028425</v>
      </c>
      <c r="M240" s="267" t="n">
        <f aca="false">M238*M239</f>
        <v>14.5654875</v>
      </c>
      <c r="N240" s="267" t="n">
        <f aca="false">N238*N239</f>
        <v>13.763268</v>
      </c>
      <c r="O240" s="267" t="n">
        <f aca="false">O238*O239</f>
        <v>9.300648</v>
      </c>
      <c r="P240" s="267" t="n">
        <f aca="false">P238*P239</f>
        <v>3.125511</v>
      </c>
      <c r="Q240" s="267" t="n">
        <f aca="false">Q238*Q239</f>
        <v>1.295265</v>
      </c>
      <c r="R240" s="267" t="n">
        <f aca="false">R238*R239</f>
        <v>-0.099894</v>
      </c>
      <c r="S240" s="267" t="n">
        <f aca="false">S238*S239</f>
        <v>-1.52419275</v>
      </c>
      <c r="T240" s="267" t="n">
        <f aca="false">T238*T239</f>
        <v>-1.285722</v>
      </c>
      <c r="U240" s="270" t="n">
        <f aca="false">U238*U239/2</f>
        <v>-0.140527125</v>
      </c>
    </row>
    <row r="241" customFormat="false" ht="12" hidden="false" customHeight="false" outlineLevel="0" collapsed="false">
      <c r="A241" s="373" t="s">
        <v>279</v>
      </c>
      <c r="B241" s="374" t="n">
        <f aca="false">SUM(B240:U240)*0.75/1000</f>
        <v>-0.0627452597812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16.28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false" hidden="false" outlineLevel="0" max="257" min="24" style="249" width="9.14"/>
  </cols>
  <sheetData>
    <row r="1" customFormat="false" ht="11.25" hidden="false" customHeight="false" outlineLevel="0" collapsed="false">
      <c r="A1" s="250"/>
      <c r="B1" s="251" t="str">
        <f aca="false">'Original data'!C2&amp;"-"&amp;'Original data'!I2</f>
        <v>HCMBBLA001-3000099</v>
      </c>
      <c r="C1" s="251"/>
      <c r="D1" s="251"/>
      <c r="E1" s="251"/>
      <c r="F1" s="251"/>
      <c r="G1" s="251"/>
      <c r="H1" s="251"/>
      <c r="I1" s="251"/>
      <c r="J1" s="52" t="s">
        <v>194</v>
      </c>
      <c r="K1" s="52"/>
      <c r="L1" s="52"/>
      <c r="M1" s="52"/>
      <c r="N1" s="52"/>
      <c r="O1" s="52"/>
      <c r="P1" s="52"/>
      <c r="Q1" s="52"/>
      <c r="S1" s="252" t="s">
        <v>195</v>
      </c>
    </row>
    <row r="2" customFormat="false" ht="11.25" hidden="false" customHeight="false" outlineLevel="0" collapsed="false">
      <c r="A2" s="253"/>
      <c r="B2" s="254" t="s">
        <v>196</v>
      </c>
      <c r="C2" s="254"/>
      <c r="D2" s="254"/>
      <c r="E2" s="254"/>
      <c r="F2" s="255" t="s">
        <v>197</v>
      </c>
      <c r="G2" s="255"/>
      <c r="H2" s="255"/>
      <c r="I2" s="255"/>
      <c r="J2" s="256" t="s">
        <v>196</v>
      </c>
      <c r="K2" s="256"/>
      <c r="L2" s="256"/>
      <c r="M2" s="256"/>
      <c r="N2" s="257" t="s">
        <v>197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198</v>
      </c>
      <c r="C3" s="254"/>
      <c r="D3" s="250" t="s">
        <v>199</v>
      </c>
      <c r="E3" s="250"/>
      <c r="F3" s="259" t="s">
        <v>198</v>
      </c>
      <c r="G3" s="259"/>
      <c r="H3" s="257" t="s">
        <v>199</v>
      </c>
      <c r="I3" s="257"/>
      <c r="J3" s="254" t="s">
        <v>198</v>
      </c>
      <c r="K3" s="254"/>
      <c r="L3" s="260" t="s">
        <v>199</v>
      </c>
      <c r="M3" s="260"/>
      <c r="N3" s="250" t="s">
        <v>198</v>
      </c>
      <c r="O3" s="250"/>
      <c r="P3" s="257" t="s">
        <v>199</v>
      </c>
      <c r="Q3" s="257"/>
      <c r="S3" s="258"/>
    </row>
    <row r="4" customFormat="false" ht="11.25" hidden="false" customHeight="false" outlineLevel="0" collapsed="false">
      <c r="A4" s="253"/>
      <c r="B4" s="261" t="s">
        <v>200</v>
      </c>
      <c r="C4" s="262" t="s">
        <v>201</v>
      </c>
      <c r="D4" s="262" t="s">
        <v>200</v>
      </c>
      <c r="E4" s="262" t="s">
        <v>201</v>
      </c>
      <c r="F4" s="263" t="s">
        <v>200</v>
      </c>
      <c r="G4" s="262" t="s">
        <v>201</v>
      </c>
      <c r="H4" s="262" t="s">
        <v>200</v>
      </c>
      <c r="I4" s="264" t="s">
        <v>201</v>
      </c>
      <c r="J4" s="261" t="s">
        <v>200</v>
      </c>
      <c r="K4" s="262" t="s">
        <v>201</v>
      </c>
      <c r="L4" s="262" t="s">
        <v>200</v>
      </c>
      <c r="M4" s="265" t="s">
        <v>201</v>
      </c>
      <c r="N4" s="262" t="s">
        <v>200</v>
      </c>
      <c r="O4" s="262" t="s">
        <v>201</v>
      </c>
      <c r="P4" s="262" t="s">
        <v>200</v>
      </c>
      <c r="Q4" s="264" t="s">
        <v>201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2.483908</v>
      </c>
      <c r="C6" s="267" t="n">
        <f aca="false">STDEV('Summary Data'!B6:U6)</f>
        <v>7.70027418409582</v>
      </c>
      <c r="D6" s="267" t="n">
        <f aca="false">AVERAGE(C68:T68)</f>
        <v>1.28910836009238</v>
      </c>
      <c r="E6" s="267" t="n">
        <f aca="false">STDEV(C68:T68)</f>
        <v>0.119460239631369</v>
      </c>
      <c r="F6" s="269" t="n">
        <f aca="false">'Summary Data'!V23</f>
        <v>1.32078</v>
      </c>
      <c r="G6" s="267" t="n">
        <f aca="false">STDEV('Summary Data'!B23:U23)</f>
        <v>1.42322010406522</v>
      </c>
      <c r="H6" s="267" t="n">
        <f aca="false">AVERAGE(C88:T88)</f>
        <v>-0.0562024641068801</v>
      </c>
      <c r="I6" s="270" t="n">
        <f aca="false">STDEV(C88:T88)</f>
        <v>0.0910904796981354</v>
      </c>
      <c r="J6" s="275" t="n">
        <f aca="false">'Summary Data'!AS6</f>
        <v>-2.652918</v>
      </c>
      <c r="K6" s="267" t="n">
        <f aca="false">STDEV('Summary Data'!Y6:AR6)</f>
        <v>6.8266203125975</v>
      </c>
      <c r="L6" s="267" t="n">
        <f aca="false">AVERAGE(C108:T108)</f>
        <v>-1.39023872367389</v>
      </c>
      <c r="M6" s="276" t="n">
        <f aca="false">STDEV(C108:T108)</f>
        <v>0.106190304620998</v>
      </c>
      <c r="N6" s="267" t="n">
        <f aca="false">'Summary Data'!AS23</f>
        <v>0.3756214</v>
      </c>
      <c r="O6" s="267" t="n">
        <f aca="false">STDEV('Summary Data'!Y23:AR23)</f>
        <v>1.92947607890791</v>
      </c>
      <c r="P6" s="267" t="n">
        <f aca="false">AVERAGE(C128:T128)</f>
        <v>0.0163259303206715</v>
      </c>
      <c r="Q6" s="270" t="n">
        <f aca="false">STDEV(C128:T128)</f>
        <v>0.0609372113578087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2.475003</v>
      </c>
      <c r="C7" s="267" t="n">
        <f aca="false">STDEV('Summary Data'!B7:U7)</f>
        <v>7.97190694633783</v>
      </c>
      <c r="D7" s="267" t="n">
        <f aca="false">AVERAGE(C69:T69)</f>
        <v>4.47202040898092</v>
      </c>
      <c r="E7" s="267" t="n">
        <f aca="false">STDEV(C69:T69)</f>
        <v>0.0466433512774517</v>
      </c>
      <c r="F7" s="269" t="n">
        <f aca="false">'Summary Data'!V24</f>
        <v>0.3256721</v>
      </c>
      <c r="G7" s="267" t="n">
        <f aca="false">STDEV('Summary Data'!B24:U24)</f>
        <v>0.591998838233772</v>
      </c>
      <c r="H7" s="267" t="n">
        <f aca="false">AVERAGE(C89:T89)</f>
        <v>-0.0684638619034579</v>
      </c>
      <c r="I7" s="270" t="n">
        <f aca="false">STDEV(C89:T89)</f>
        <v>0.0649880118318506</v>
      </c>
      <c r="J7" s="275" t="n">
        <f aca="false">'Summary Data'!AS7</f>
        <v>2.376718</v>
      </c>
      <c r="K7" s="267" t="n">
        <f aca="false">STDEV('Summary Data'!Y7:AR7)</f>
        <v>8.60973283062547</v>
      </c>
      <c r="L7" s="267" t="n">
        <f aca="false">AVERAGE(C109:T109)</f>
        <v>4.48110967198157</v>
      </c>
      <c r="M7" s="276" t="n">
        <f aca="false">STDEV(C109:T109)</f>
        <v>0.0681514902744268</v>
      </c>
      <c r="N7" s="267" t="n">
        <f aca="false">'Summary Data'!AS24</f>
        <v>0.2982224</v>
      </c>
      <c r="O7" s="267" t="n">
        <f aca="false">STDEV('Summary Data'!Y24:AR24)</f>
        <v>0.580089289810118</v>
      </c>
      <c r="P7" s="267" t="n">
        <f aca="false">AVERAGE(C129:T129)</f>
        <v>-0.0222847554759845</v>
      </c>
      <c r="Q7" s="270" t="n">
        <f aca="false">STDEV(C129:T129)</f>
        <v>0.0610244675264345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0.1221126</v>
      </c>
      <c r="C8" s="267" t="n">
        <f aca="false">STDEV('Summary Data'!B8:U8)</f>
        <v>0.275939627513439</v>
      </c>
      <c r="D8" s="267" t="n">
        <f aca="false">AVERAGE(C70:T70)</f>
        <v>0.104012004709714</v>
      </c>
      <c r="E8" s="267" t="n">
        <f aca="false">STDEV(C70:T70)</f>
        <v>0.0101801624040125</v>
      </c>
      <c r="F8" s="269" t="n">
        <f aca="false">'Summary Data'!V25</f>
        <v>0.08090726</v>
      </c>
      <c r="G8" s="267" t="n">
        <f aca="false">STDEV('Summary Data'!B25:U25)</f>
        <v>0.29901780836988</v>
      </c>
      <c r="H8" s="267" t="n">
        <f aca="false">AVERAGE(C90:T90)</f>
        <v>0.0242664876381375</v>
      </c>
      <c r="I8" s="270" t="n">
        <f aca="false">STDEV(C90:T90)</f>
        <v>0.0259313623664404</v>
      </c>
      <c r="J8" s="275" t="n">
        <f aca="false">'Summary Data'!AS8</f>
        <v>-0.162504</v>
      </c>
      <c r="K8" s="267" t="n">
        <f aca="false">STDEV('Summary Data'!Y8:AR8)</f>
        <v>0.394723248092374</v>
      </c>
      <c r="L8" s="267" t="n">
        <f aca="false">AVERAGE(C110:T110)</f>
        <v>-0.0957574815773601</v>
      </c>
      <c r="M8" s="276" t="n">
        <f aca="false">STDEV(C110:T110)</f>
        <v>0.0079471308851066</v>
      </c>
      <c r="N8" s="267" t="n">
        <f aca="false">'Summary Data'!AS25</f>
        <v>-0.2232252</v>
      </c>
      <c r="O8" s="267" t="n">
        <f aca="false">STDEV('Summary Data'!Y25:AR25)</f>
        <v>0.214103238814544</v>
      </c>
      <c r="P8" s="267" t="n">
        <f aca="false">AVERAGE(C130:T130)</f>
        <v>-0.027682145107364</v>
      </c>
      <c r="Q8" s="270" t="n">
        <f aca="false">STDEV(C130:T130)</f>
        <v>0.0164469001650767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0.4441221</v>
      </c>
      <c r="C9" s="267" t="n">
        <f aca="false">STDEV('Summary Data'!B9:U9)</f>
        <v>1.30106611788417</v>
      </c>
      <c r="D9" s="267" t="n">
        <f aca="false">AVERAGE(C71:T71)</f>
        <v>0.0415579104318079</v>
      </c>
      <c r="E9" s="267" t="n">
        <f aca="false">STDEV(C71:T71)</f>
        <v>0.00581889687073352</v>
      </c>
      <c r="F9" s="269" t="n">
        <f aca="false">'Summary Data'!V26</f>
        <v>0.1503501</v>
      </c>
      <c r="G9" s="267" t="n">
        <f aca="false">STDEV('Summary Data'!B26:U26)</f>
        <v>0.559791894353653</v>
      </c>
      <c r="H9" s="267" t="n">
        <f aca="false">AVERAGE(C91:T91)</f>
        <v>0.00747189135506123</v>
      </c>
      <c r="I9" s="270" t="n">
        <f aca="false">STDEV(C91:T91)</f>
        <v>0.00981824750721137</v>
      </c>
      <c r="J9" s="275" t="n">
        <f aca="false">'Summary Data'!AS9</f>
        <v>-0.426146</v>
      </c>
      <c r="K9" s="267" t="n">
        <f aca="false">STDEV('Summary Data'!Y9:AR9)</f>
        <v>1.33373529199578</v>
      </c>
      <c r="L9" s="267" t="n">
        <f aca="false">AVERAGE(C111:T111)</f>
        <v>0.0489749739259886</v>
      </c>
      <c r="M9" s="276" t="n">
        <f aca="false">STDEV(C111:T111)</f>
        <v>0.00544523647428551</v>
      </c>
      <c r="N9" s="267" t="n">
        <f aca="false">'Summary Data'!AS26</f>
        <v>0.1461357</v>
      </c>
      <c r="O9" s="267" t="n">
        <f aca="false">STDEV('Summary Data'!Y26:AR26)</f>
        <v>0.496683300551853</v>
      </c>
      <c r="P9" s="267" t="n">
        <f aca="false">AVERAGE(C131:T131)</f>
        <v>0.000602191676757071</v>
      </c>
      <c r="Q9" s="270" t="n">
        <f aca="false">STDEV(C131:T131)</f>
        <v>0.00930164477089349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2565815</v>
      </c>
      <c r="C10" s="267" t="n">
        <f aca="false">STDEV('Summary Data'!B10:U10)</f>
        <v>0.0900681875073489</v>
      </c>
      <c r="D10" s="267" t="n">
        <f aca="false">AVERAGE(C72:T72)</f>
        <v>-0.0129175965961536</v>
      </c>
      <c r="E10" s="267" t="n">
        <f aca="false">STDEV(C72:T72)</f>
        <v>0.003710964210707</v>
      </c>
      <c r="F10" s="269" t="n">
        <f aca="false">'Summary Data'!V27</f>
        <v>0.07850151</v>
      </c>
      <c r="G10" s="267" t="n">
        <f aca="false">STDEV('Summary Data'!B27:U27)</f>
        <v>0.136876927644874</v>
      </c>
      <c r="H10" s="267" t="n">
        <f aca="false">AVERAGE(C92:T92)</f>
        <v>0.00679536981164114</v>
      </c>
      <c r="I10" s="270" t="n">
        <f aca="false">STDEV(C92:T92)</f>
        <v>0.00414809561160199</v>
      </c>
      <c r="J10" s="275" t="n">
        <f aca="false">'Summary Data'!AS10</f>
        <v>0.02220297</v>
      </c>
      <c r="K10" s="267" t="n">
        <f aca="false">STDEV('Summary Data'!Y10:AR10)</f>
        <v>0.170751577826138</v>
      </c>
      <c r="L10" s="267" t="n">
        <f aca="false">AVERAGE(C112:T112)</f>
        <v>0.0136903818222989</v>
      </c>
      <c r="M10" s="276" t="n">
        <f aca="false">STDEV(C112:T112)</f>
        <v>0.00306533028468308</v>
      </c>
      <c r="N10" s="267" t="n">
        <f aca="false">'Summary Data'!AS27</f>
        <v>0.06512282</v>
      </c>
      <c r="O10" s="267" t="n">
        <f aca="false">STDEV('Summary Data'!Y27:AR27)</f>
        <v>0.0570527180888588</v>
      </c>
      <c r="P10" s="267" t="n">
        <f aca="false">AVERAGE(C132:T132)</f>
        <v>-0.00377808836878932</v>
      </c>
      <c r="Q10" s="270" t="n">
        <f aca="false">STDEV(C132:T132)</f>
        <v>0.0037494332748404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1.046876</v>
      </c>
      <c r="C11" s="267" t="n">
        <f aca="false">STDEV('Summary Data'!B11:U11)</f>
        <v>0.355680640382408</v>
      </c>
      <c r="D11" s="267" t="n">
        <f aca="false">AVERAGE(C73:T73)</f>
        <v>0.0177669450827494</v>
      </c>
      <c r="E11" s="267" t="n">
        <f aca="false">STDEV(C73:T73)</f>
        <v>0.00347547182552905</v>
      </c>
      <c r="F11" s="269" t="n">
        <f aca="false">'Summary Data'!V28</f>
        <v>0.05706543</v>
      </c>
      <c r="G11" s="267" t="n">
        <f aca="false">STDEV('Summary Data'!B28:U28)</f>
        <v>0.28245123829228</v>
      </c>
      <c r="H11" s="267" t="n">
        <f aca="false">AVERAGE(C93:T93)</f>
        <v>0.00702062656688942</v>
      </c>
      <c r="I11" s="270" t="n">
        <f aca="false">STDEV(C93:T93)</f>
        <v>0.0161211279151823</v>
      </c>
      <c r="J11" s="275" t="n">
        <f aca="false">'Summary Data'!AS11</f>
        <v>1.00166</v>
      </c>
      <c r="K11" s="267" t="n">
        <f aca="false">STDEV('Summary Data'!Y11:AR11)</f>
        <v>0.390094527223629</v>
      </c>
      <c r="L11" s="267" t="n">
        <f aca="false">AVERAGE(C113:T113)</f>
        <v>-0.0113261637031086</v>
      </c>
      <c r="M11" s="276" t="n">
        <f aca="false">STDEV(C113:T113)</f>
        <v>0.00292811505583659</v>
      </c>
      <c r="N11" s="267" t="n">
        <f aca="false">'Summary Data'!AS28</f>
        <v>0.09583982</v>
      </c>
      <c r="O11" s="267" t="n">
        <f aca="false">STDEV('Summary Data'!Y28:AR28)</f>
        <v>0.321461578244161</v>
      </c>
      <c r="P11" s="267" t="n">
        <f aca="false">AVERAGE(C133:T133)</f>
        <v>0.001356980729709</v>
      </c>
      <c r="Q11" s="270" t="n">
        <f aca="false">STDEV(C133:T133)</f>
        <v>0.0147962724068682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-0.01547512</v>
      </c>
      <c r="C12" s="267" t="n">
        <f aca="false">STDEV('Summary Data'!B12:U12)</f>
        <v>0.0310269841614865</v>
      </c>
      <c r="D12" s="267" t="n">
        <f aca="false">AVERAGE(C74:T74)</f>
        <v>-0.00466210218164568</v>
      </c>
      <c r="E12" s="267" t="n">
        <f aca="false">STDEV(C74:T74)</f>
        <v>0.00182606986685153</v>
      </c>
      <c r="F12" s="269" t="n">
        <f aca="false">'Summary Data'!V29</f>
        <v>-0.003412203</v>
      </c>
      <c r="G12" s="267" t="n">
        <f aca="false">STDEV('Summary Data'!B29:U29)</f>
        <v>0.0257130938118361</v>
      </c>
      <c r="H12" s="267" t="n">
        <f aca="false">AVERAGE(C94:T94)</f>
        <v>0.000477336654858403</v>
      </c>
      <c r="I12" s="270" t="n">
        <f aca="false">STDEV(C94:T94)</f>
        <v>0.00174110571871508</v>
      </c>
      <c r="J12" s="275" t="n">
        <f aca="false">'Summary Data'!AS12</f>
        <v>-0.005381792</v>
      </c>
      <c r="K12" s="267" t="n">
        <f aca="false">STDEV('Summary Data'!Y12:AR12)</f>
        <v>0.0255741254927176</v>
      </c>
      <c r="L12" s="267" t="n">
        <f aca="false">AVERAGE(C114:T114)</f>
        <v>0.00160320090514578</v>
      </c>
      <c r="M12" s="276" t="n">
        <f aca="false">STDEV(C114:T114)</f>
        <v>0.00128761381894803</v>
      </c>
      <c r="N12" s="267" t="n">
        <f aca="false">'Summary Data'!AS29</f>
        <v>0.00542144</v>
      </c>
      <c r="O12" s="267" t="n">
        <f aca="false">STDEV('Summary Data'!Y29:AR29)</f>
        <v>0.03285029625479</v>
      </c>
      <c r="P12" s="267" t="n">
        <f aca="false">AVERAGE(C134:T134)</f>
        <v>-0.00174530038028655</v>
      </c>
      <c r="Q12" s="270" t="n">
        <f aca="false">STDEV(C134:T134)</f>
        <v>0.00162050135042105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4423261</v>
      </c>
      <c r="C13" s="267" t="n">
        <f aca="false">STDEV('Summary Data'!B13:U13)</f>
        <v>0.0283729884777995</v>
      </c>
      <c r="D13" s="267" t="n">
        <f aca="false">AVERAGE(C75:T75)</f>
        <v>0.0330928618111276</v>
      </c>
      <c r="E13" s="267" t="n">
        <f aca="false">STDEV(C75:T75)</f>
        <v>0.00356523478675019</v>
      </c>
      <c r="F13" s="269" t="n">
        <f aca="false">'Summary Data'!V30</f>
        <v>-0.01813339</v>
      </c>
      <c r="G13" s="267" t="n">
        <f aca="false">STDEV('Summary Data'!B30:U30)</f>
        <v>0.0460766357925594</v>
      </c>
      <c r="H13" s="267" t="n">
        <f aca="false">AVERAGE(C95:T95)</f>
        <v>-7.04027814597625E-005</v>
      </c>
      <c r="I13" s="270" t="n">
        <f aca="false">STDEV(C95:T95)</f>
        <v>0.0090140064734662</v>
      </c>
      <c r="J13" s="275" t="n">
        <f aca="false">'Summary Data'!AS13</f>
        <v>0.4265941</v>
      </c>
      <c r="K13" s="267" t="n">
        <f aca="false">STDEV('Summary Data'!Y13:AR13)</f>
        <v>0.020317423881901</v>
      </c>
      <c r="L13" s="267" t="n">
        <f aca="false">AVERAGE(C115:T115)</f>
        <v>0.0163185927583034</v>
      </c>
      <c r="M13" s="276" t="n">
        <f aca="false">STDEV(C115:T115)</f>
        <v>0.00319359247448697</v>
      </c>
      <c r="N13" s="267" t="n">
        <f aca="false">'Summary Data'!AS30</f>
        <v>0.00560597</v>
      </c>
      <c r="O13" s="267" t="n">
        <f aca="false">STDEV('Summary Data'!Y30:AR30)</f>
        <v>0.0695578315223303</v>
      </c>
      <c r="P13" s="267" t="n">
        <f aca="false">AVERAGE(C135:T135)</f>
        <v>-0.000802790654941495</v>
      </c>
      <c r="Q13" s="270" t="n">
        <f aca="false">STDEV(C135:T135)</f>
        <v>0.00878887805119033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</v>
      </c>
      <c r="C14" s="267" t="n">
        <f aca="false">STDEV('Summary Data'!B14:U14)</f>
        <v>0.0529667898980932</v>
      </c>
      <c r="D14" s="267" t="n">
        <f aca="false">AVERAGE(C76:T76)</f>
        <v>6.90994080810648E-005</v>
      </c>
      <c r="E14" s="267" t="n">
        <f aca="false">STDEV(C76:T76)</f>
        <v>0.000975580928973393</v>
      </c>
      <c r="F14" s="269" t="n">
        <f aca="false">'Summary Data'!V31</f>
        <v>0</v>
      </c>
      <c r="G14" s="267" t="n">
        <f aca="false">STDEV('Summary Data'!B31:U31)</f>
        <v>0.0439238864564771</v>
      </c>
      <c r="H14" s="267" t="n">
        <f aca="false">AVERAGE(C96:T96)</f>
        <v>0.000144619502186255</v>
      </c>
      <c r="I14" s="270" t="n">
        <f aca="false">STDEV(C96:T96)</f>
        <v>0.00104784787838195</v>
      </c>
      <c r="J14" s="275" t="n">
        <f aca="false">'Summary Data'!AS14</f>
        <v>0</v>
      </c>
      <c r="K14" s="267" t="n">
        <f aca="false">STDEV('Summary Data'!Y14:AR14)</f>
        <v>0.0576235252859478</v>
      </c>
      <c r="L14" s="267" t="n">
        <f aca="false">AVERAGE(C116:T116)</f>
        <v>9.69383117828223E-005</v>
      </c>
      <c r="M14" s="276" t="n">
        <f aca="false">STDEV(C116:T116)</f>
        <v>0.000916827723889579</v>
      </c>
      <c r="N14" s="267" t="n">
        <f aca="false">'Summary Data'!AS31</f>
        <v>0</v>
      </c>
      <c r="O14" s="267" t="n">
        <f aca="false">STDEV('Summary Data'!Y31:AR31)</f>
        <v>0.0222671162967188</v>
      </c>
      <c r="P14" s="267" t="n">
        <f aca="false">AVERAGE(C136:T136)</f>
        <v>0.000391469876969737</v>
      </c>
      <c r="Q14" s="270" t="n">
        <f aca="false">STDEV(C136:T136)</f>
        <v>0.00108837357671452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658867</v>
      </c>
      <c r="C15" s="267" t="n">
        <f aca="false">STDEV('Summary Data'!B15:U15)</f>
        <v>0.0221296914494217</v>
      </c>
      <c r="D15" s="267" t="n">
        <f aca="false">AVERAGE(C77:T77)</f>
        <v>0.029932157588829</v>
      </c>
      <c r="E15" s="267" t="n">
        <f aca="false">STDEV(C77:T77)</f>
        <v>0.00169405038493342</v>
      </c>
      <c r="F15" s="269" t="n">
        <f aca="false">'Summary Data'!V32</f>
        <v>-0.03031257</v>
      </c>
      <c r="G15" s="267" t="n">
        <f aca="false">STDEV('Summary Data'!B32:U32)</f>
        <v>0.0363274366273148</v>
      </c>
      <c r="H15" s="267" t="n">
        <f aca="false">AVERAGE(C97:T97)</f>
        <v>0.00296007136813831</v>
      </c>
      <c r="I15" s="270" t="n">
        <f aca="false">STDEV(C97:T97)</f>
        <v>0.0165949838850144</v>
      </c>
      <c r="J15" s="275" t="n">
        <f aca="false">'Summary Data'!AS15</f>
        <v>0.6325009</v>
      </c>
      <c r="K15" s="267" t="n">
        <f aca="false">STDEV('Summary Data'!Y15:AR15)</f>
        <v>0.0202191892545117</v>
      </c>
      <c r="L15" s="267" t="n">
        <f aca="false">AVERAGE(C117:T117)</f>
        <v>-0.0026244741835505</v>
      </c>
      <c r="M15" s="276" t="n">
        <f aca="false">STDEV(C117:T117)</f>
        <v>0.00072484988010749</v>
      </c>
      <c r="N15" s="267" t="n">
        <f aca="false">'Summary Data'!AS32</f>
        <v>0.008862942</v>
      </c>
      <c r="O15" s="267" t="n">
        <f aca="false">STDEV('Summary Data'!Y32:AR32)</f>
        <v>0.0350161314372879</v>
      </c>
      <c r="P15" s="267" t="n">
        <f aca="false">AVERAGE(C137:T137)</f>
        <v>0.00103576270019827</v>
      </c>
      <c r="Q15" s="270" t="n">
        <f aca="false">STDEV(C137:T137)</f>
        <v>0.0164577167065378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0.003506907</v>
      </c>
      <c r="C16" s="267" t="n">
        <f aca="false">STDEV('Summary Data'!B16:U16)</f>
        <v>0.00830498927441142</v>
      </c>
      <c r="D16" s="267" t="n">
        <f aca="false">AVERAGE(C78:T78)/10</f>
        <v>-0.00102566503527077</v>
      </c>
      <c r="E16" s="267" t="n">
        <f aca="false">STDEV(C78:T78)/10</f>
        <v>0.000699548005274106</v>
      </c>
      <c r="F16" s="269" t="n">
        <f aca="false">'Summary Data'!V33</f>
        <v>0.00136131</v>
      </c>
      <c r="G16" s="267" t="n">
        <f aca="false">STDEV('Summary Data'!B33:U33)</f>
        <v>0.00339515575290709</v>
      </c>
      <c r="H16" s="267" t="n">
        <f aca="false">AVERAGE(C98:T98)/10</f>
        <v>0.000917962692985711</v>
      </c>
      <c r="I16" s="270" t="n">
        <f aca="false">STDEV(C98:T98)/10</f>
        <v>0.000689241433815469</v>
      </c>
      <c r="J16" s="275" t="n">
        <f aca="false">'Summary Data'!AS16</f>
        <v>0.0002394977</v>
      </c>
      <c r="K16" s="267" t="n">
        <f aca="false">STDEV('Summary Data'!Y16:AR16)</f>
        <v>0.00692595093638655</v>
      </c>
      <c r="L16" s="267" t="n">
        <f aca="false">AVERAGE(C118:T118)/10</f>
        <v>9.85892535545966E-005</v>
      </c>
      <c r="M16" s="276" t="n">
        <f aca="false">STDEV(C118:T118)/10</f>
        <v>0.000573682045922425</v>
      </c>
      <c r="N16" s="267" t="n">
        <f aca="false">'Summary Data'!AS33</f>
        <v>-0.0008151183</v>
      </c>
      <c r="O16" s="267" t="n">
        <f aca="false">STDEV('Summary Data'!Y33:AR33)</f>
        <v>0.00430699109665144</v>
      </c>
      <c r="P16" s="267" t="n">
        <f aca="false">AVERAGE(C138:T138)/10</f>
        <v>-0.00130745874294543</v>
      </c>
      <c r="Q16" s="270" t="n">
        <f aca="false">STDEV(C138:T138)/10</f>
        <v>0.000537192441815259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5997264</v>
      </c>
      <c r="C17" s="267" t="n">
        <f aca="false">STDEV('Summary Data'!B17:U17)</f>
        <v>0.00361369392593405</v>
      </c>
      <c r="D17" s="267" t="n">
        <f aca="false">AVERAGE(C79:T79)/10</f>
        <v>0.0049988422838343</v>
      </c>
      <c r="E17" s="267" t="n">
        <f aca="false">STDEV(C79:T79)/10</f>
        <v>0.000867015107914689</v>
      </c>
      <c r="F17" s="269" t="n">
        <f aca="false">'Summary Data'!V34</f>
        <v>-0.003472346</v>
      </c>
      <c r="G17" s="267" t="n">
        <f aca="false">STDEV('Summary Data'!B34:U34)</f>
        <v>0.00707040408128537</v>
      </c>
      <c r="H17" s="267" t="n">
        <f aca="false">AVERAGE(C99:T99)/10</f>
        <v>-8.13304666069692E-005</v>
      </c>
      <c r="I17" s="270" t="n">
        <f aca="false">STDEV(C99:T99)/10</f>
        <v>0.00184312785275511</v>
      </c>
      <c r="J17" s="275" t="n">
        <f aca="false">'Summary Data'!AS17</f>
        <v>0.05710074</v>
      </c>
      <c r="K17" s="267" t="n">
        <f aca="false">STDEV('Summary Data'!Y17:AR17)</f>
        <v>0.00704979690598023</v>
      </c>
      <c r="L17" s="267" t="n">
        <f aca="false">AVERAGE(C119:T119)/10</f>
        <v>0.0016203188152178</v>
      </c>
      <c r="M17" s="276" t="n">
        <f aca="false">STDEV(C119:T119)/10</f>
        <v>0.000546731632567268</v>
      </c>
      <c r="N17" s="267" t="n">
        <f aca="false">'Summary Data'!AS34</f>
        <v>0.002151339</v>
      </c>
      <c r="O17" s="267" t="n">
        <f aca="false">STDEV('Summary Data'!Y34:AR34)</f>
        <v>0.00645779030446282</v>
      </c>
      <c r="P17" s="267" t="n">
        <f aca="false">AVERAGE(C139:T139)/10</f>
        <v>-0.000309644488787561</v>
      </c>
      <c r="Q17" s="270" t="n">
        <f aca="false">STDEV(C139:T139)/10</f>
        <v>0.00205576057138014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1940591</v>
      </c>
      <c r="C18" s="267" t="n">
        <f aca="false">STDEV('Summary Data'!B18:U18)</f>
        <v>0.0033732321169586</v>
      </c>
      <c r="D18" s="267" t="n">
        <f aca="false">AVERAGE(C80:T80)/10</f>
        <v>0.00129559203433312</v>
      </c>
      <c r="E18" s="267" t="n">
        <f aca="false">STDEV(C80:T80)/10</f>
        <v>0.000672189534216539</v>
      </c>
      <c r="F18" s="269" t="n">
        <f aca="false">'Summary Data'!V35</f>
        <v>-0.003878727</v>
      </c>
      <c r="G18" s="267" t="n">
        <f aca="false">STDEV('Summary Data'!B35:U35)</f>
        <v>0.00220667047377337</v>
      </c>
      <c r="H18" s="267" t="n">
        <f aca="false">AVERAGE(C100:T100)/10</f>
        <v>0.00765552425855023</v>
      </c>
      <c r="I18" s="270" t="n">
        <f aca="false">STDEV(C100:T100)/10</f>
        <v>0.000677143616466453</v>
      </c>
      <c r="J18" s="275" t="n">
        <f aca="false">'Summary Data'!AS18</f>
        <v>-0.002248956</v>
      </c>
      <c r="K18" s="267" t="n">
        <f aca="false">STDEV('Summary Data'!Y18:AR18)</f>
        <v>0.00127016450387003</v>
      </c>
      <c r="L18" s="267" t="n">
        <f aca="false">AVERAGE(C120:T120)/10</f>
        <v>0.00163923853264916</v>
      </c>
      <c r="M18" s="276" t="n">
        <f aca="false">STDEV(C120:T120)/10</f>
        <v>0.000572151964553405</v>
      </c>
      <c r="N18" s="267" t="n">
        <f aca="false">'Summary Data'!AS35</f>
        <v>-0.003831601</v>
      </c>
      <c r="O18" s="267" t="n">
        <f aca="false">STDEV('Summary Data'!Y35:AR35)</f>
        <v>0.00399282333383893</v>
      </c>
      <c r="P18" s="267" t="n">
        <f aca="false">AVERAGE(C140:T140)/10</f>
        <v>0.00809121359823867</v>
      </c>
      <c r="Q18" s="270" t="n">
        <f aca="false">STDEV(C140:T140)/10</f>
        <v>0.000713442868454643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1452254</v>
      </c>
      <c r="C19" s="267" t="n">
        <f aca="false">STDEV('Summary Data'!B19:U19)</f>
        <v>0.0089758771199373</v>
      </c>
      <c r="D19" s="267" t="n">
        <f aca="false">AVERAGE(C81:T81)/10</f>
        <v>-0.0103088112241055</v>
      </c>
      <c r="E19" s="267" t="n">
        <f aca="false">STDEV(C81:T81)/10</f>
        <v>0.0015718696677582</v>
      </c>
      <c r="F19" s="269" t="n">
        <f aca="false">'Summary Data'!V36</f>
        <v>-0.002019005</v>
      </c>
      <c r="G19" s="267" t="n">
        <f aca="false">STDEV('Summary Data'!B36:U36)</f>
        <v>0.00319432878437039</v>
      </c>
      <c r="H19" s="267" t="n">
        <f aca="false">AVERAGE(C101:T101)/10</f>
        <v>0.00299814087336158</v>
      </c>
      <c r="I19" s="270" t="n">
        <f aca="false">STDEV(C101:T101)/10</f>
        <v>0.00478070427113718</v>
      </c>
      <c r="J19" s="275" t="n">
        <f aca="false">'Summary Data'!AS19</f>
        <v>0.01360479</v>
      </c>
      <c r="K19" s="267" t="n">
        <f aca="false">STDEV('Summary Data'!Y19:AR19)</f>
        <v>0.00721823612848478</v>
      </c>
      <c r="L19" s="267" t="n">
        <f aca="false">AVERAGE(C121:T121)/10</f>
        <v>-0.011612419472693</v>
      </c>
      <c r="M19" s="276" t="n">
        <f aca="false">STDEV(C121:T121)/10</f>
        <v>0.00173765003947116</v>
      </c>
      <c r="N19" s="267" t="n">
        <f aca="false">'Summary Data'!AS36</f>
        <v>-0.0003917062</v>
      </c>
      <c r="O19" s="267" t="n">
        <f aca="false">STDEV('Summary Data'!Y36:AR36)</f>
        <v>0.00359609563570759</v>
      </c>
      <c r="P19" s="267" t="n">
        <f aca="false">AVERAGE(C141:T141)/10</f>
        <v>0.0055817899159322</v>
      </c>
      <c r="Q19" s="270" t="n">
        <f aca="false">STDEV(C141:T141)/10</f>
        <v>0.00431382822012668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84" t="s">
        <v>202</v>
      </c>
      <c r="O25" s="284"/>
      <c r="P25" s="284"/>
      <c r="Q25" s="284"/>
    </row>
    <row r="26" customFormat="false" ht="11.25" hidden="false" customHeight="false" outlineLevel="0" collapsed="false">
      <c r="A26" s="249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4" t="s">
        <v>203</v>
      </c>
      <c r="O26" s="250" t="s">
        <v>204</v>
      </c>
      <c r="P26" s="250" t="s">
        <v>205</v>
      </c>
      <c r="Q26" s="257" t="s">
        <v>206</v>
      </c>
    </row>
    <row r="27" customFormat="false" ht="11.25" hidden="false" customHeight="false" outlineLevel="0" collapsed="false">
      <c r="A27" s="249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4" t="n">
        <v>2</v>
      </c>
      <c r="O27" s="286" t="n">
        <f aca="false">N27*N27</f>
        <v>4</v>
      </c>
      <c r="P27" s="287" t="n">
        <f aca="false">((LN(E6)+LN(I6))/2)</f>
        <v>-2.26033683488232</v>
      </c>
      <c r="Q27" s="288" t="n">
        <f aca="false">((LN(M6)+LN(Q6))/2)</f>
        <v>-2.52021686742853</v>
      </c>
    </row>
    <row r="28" customFormat="false" ht="11.25" hidden="false" customHeight="false" outlineLevel="0" collapsed="false">
      <c r="A28" s="249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4" t="n">
        <v>3</v>
      </c>
      <c r="O28" s="286" t="n">
        <f aca="false">N28*N28</f>
        <v>9</v>
      </c>
      <c r="P28" s="287" t="n">
        <f aca="false">((LN(E7)+LN(I7))/2)</f>
        <v>-2.89938867241305</v>
      </c>
      <c r="Q28" s="288" t="n">
        <f aca="false">((LN(M7)+LN(Q7))/2)</f>
        <v>-2.74125132087778</v>
      </c>
    </row>
    <row r="29" customFormat="false" ht="11.25" hidden="false" customHeight="false" outlineLevel="0" collapsed="false">
      <c r="A29" s="249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4" t="n">
        <v>4</v>
      </c>
      <c r="O29" s="286" t="n">
        <f aca="false">N29*N29</f>
        <v>16</v>
      </c>
      <c r="P29" s="287" t="n">
        <f aca="false">((LN(E8)+LN(I8))/2)</f>
        <v>-4.11980822769618</v>
      </c>
      <c r="Q29" s="288" t="n">
        <f aca="false">((LN(M8)+LN(Q8))/2)</f>
        <v>-4.47128128487502</v>
      </c>
    </row>
    <row r="30" customFormat="false" ht="11.25" hidden="false" customHeight="false" outlineLevel="0" collapsed="false">
      <c r="A30" s="249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4" t="n">
        <v>5</v>
      </c>
      <c r="O30" s="286" t="n">
        <f aca="false">N30*N30</f>
        <v>25</v>
      </c>
      <c r="P30" s="287" t="n">
        <f aca="false">((LN(E9)+LN(I9))/2)</f>
        <v>-4.88507860522221</v>
      </c>
      <c r="Q30" s="288" t="n">
        <f aca="false">((LN(M9)+LN(Q9))/2)</f>
        <v>-4.94528906564719</v>
      </c>
    </row>
    <row r="31" customFormat="false" ht="11.25" hidden="false" customHeight="false" outlineLevel="0" collapsed="false">
      <c r="A31" s="249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4" t="n">
        <v>6</v>
      </c>
      <c r="O31" s="286" t="n">
        <f aca="false">N31*N31</f>
        <v>36</v>
      </c>
      <c r="P31" s="287" t="n">
        <f aca="false">((LN(E10)+LN(I10))/2)</f>
        <v>-5.5407847399461</v>
      </c>
      <c r="Q31" s="288" t="n">
        <f aca="false">((LN(M10)+LN(Q10))/2)</f>
        <v>-5.68687526621857</v>
      </c>
    </row>
    <row r="32" customFormat="false" ht="11.25" hidden="false" customHeight="false" outlineLevel="0" collapsed="false">
      <c r="A32" s="249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4" t="n">
        <v>7</v>
      </c>
      <c r="O32" s="286" t="n">
        <f aca="false">N32*N32</f>
        <v>49</v>
      </c>
      <c r="P32" s="287" t="n">
        <f aca="false">((LN(E11)+LN(I11))/2)</f>
        <v>-4.89482480323929</v>
      </c>
      <c r="Q32" s="288" t="n">
        <f aca="false">((LN(M11)+LN(Q11))/2)</f>
        <v>-5.02338819148249</v>
      </c>
    </row>
    <row r="33" customFormat="false" ht="11.25" hidden="false" customHeight="false" outlineLevel="0" collapsed="false">
      <c r="A33" s="249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4" t="n">
        <v>8</v>
      </c>
      <c r="O33" s="286" t="n">
        <f aca="false">N33*N33</f>
        <v>64</v>
      </c>
      <c r="P33" s="287" t="n">
        <f aca="false">((LN(E12)+LN(I12))/2)</f>
        <v>-6.32941206617816</v>
      </c>
      <c r="Q33" s="288" t="n">
        <f aca="false">((LN(M12)+LN(Q12))/2)</f>
        <v>-6.53999211415713</v>
      </c>
    </row>
    <row r="34" customFormat="false" ht="11.25" hidden="false" customHeight="false" outlineLevel="0" collapsed="false">
      <c r="A34" s="249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4" t="n">
        <v>9</v>
      </c>
      <c r="O34" s="286" t="n">
        <f aca="false">N34*N34</f>
        <v>81</v>
      </c>
      <c r="P34" s="287" t="n">
        <f aca="false">((LN(E13)+LN(I13))/2)</f>
        <v>-5.17275050250278</v>
      </c>
      <c r="Q34" s="288" t="n">
        <f aca="false">((LN(M13)+LN(Q13))/2)</f>
        <v>-5.24043852147236</v>
      </c>
    </row>
    <row r="35" customFormat="false" ht="12" hidden="false" customHeight="false" outlineLevel="0" collapsed="false">
      <c r="A35" s="249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7</v>
      </c>
      <c r="O35" s="290"/>
      <c r="P35" s="374" t="n">
        <f aca="false">EXP((SUM(P27:P34)-LN($G$49)*SUM($N27:$N34)-LN($G$50)*SUM($O27:$O34))/8)/$G$48</f>
        <v>0.00241190169852052</v>
      </c>
      <c r="Q35" s="375" t="n">
        <f aca="false">EXP((SUM(Q27:Q34)-LN($G$49)*SUM($N27:$N34)-LN($G$50)*SUM($O27:$O34))/8)/$G$48</f>
        <v>0.00211091605033297</v>
      </c>
    </row>
    <row r="36" customFormat="false" ht="11.25" hidden="false" customHeight="false" outlineLevel="0" collapsed="false">
      <c r="A36" s="249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49" t="s">
        <v>146</v>
      </c>
    </row>
    <row r="37" customFormat="false" ht="11.25" hidden="false" customHeight="false" outlineLevel="0" collapsed="false">
      <c r="A37" s="249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49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49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49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49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49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84" t="s">
        <v>208</v>
      </c>
      <c r="C44" s="284"/>
      <c r="D44" s="284"/>
      <c r="E44" s="284"/>
      <c r="F44" s="284"/>
      <c r="G44" s="284"/>
      <c r="I44" s="250"/>
      <c r="J44" s="250"/>
      <c r="K44" s="250"/>
      <c r="L44" s="250"/>
      <c r="M44" s="250"/>
      <c r="N44" s="250"/>
      <c r="O44" s="250"/>
    </row>
    <row r="45" customFormat="false" ht="11.25" hidden="false" customHeight="false" outlineLevel="0" collapsed="false">
      <c r="A45" s="283"/>
      <c r="B45" s="254" t="s">
        <v>209</v>
      </c>
      <c r="C45" s="254"/>
      <c r="D45" s="254"/>
      <c r="E45" s="253"/>
      <c r="F45" s="257" t="s">
        <v>210</v>
      </c>
      <c r="G45" s="257"/>
      <c r="H45" s="283"/>
      <c r="I45" s="250"/>
      <c r="J45" s="250"/>
      <c r="K45" s="250"/>
      <c r="L45" s="250"/>
      <c r="M45" s="250"/>
      <c r="N45" s="250"/>
      <c r="O45" s="253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53"/>
      <c r="J46" s="253"/>
      <c r="K46" s="253"/>
      <c r="L46" s="253"/>
      <c r="M46" s="253"/>
      <c r="N46" s="253"/>
      <c r="O46" s="253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4.6023274986</v>
      </c>
      <c r="C47" s="287" t="n">
        <f aca="false">$C$46*$G$48*$G$49^A47*$G$50^(A47*A47)</f>
        <v>1.15058187465</v>
      </c>
      <c r="D47" s="287" t="n">
        <f aca="false">$D$46*$G$48*$G$49^A47*$G$50^(A47*A47)</f>
        <v>0.276139649916</v>
      </c>
      <c r="E47" s="253"/>
      <c r="F47" s="257" t="s">
        <v>211</v>
      </c>
      <c r="G47" s="257"/>
      <c r="I47" s="267"/>
      <c r="J47" s="267"/>
      <c r="K47" s="267"/>
      <c r="L47" s="267"/>
      <c r="M47" s="285"/>
      <c r="N47" s="285"/>
      <c r="O47" s="253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2.83136579978556</v>
      </c>
      <c r="C48" s="287" t="n">
        <f aca="false">$C$46*$G$48*$G$49^A48*$G$50^(A48*A48)</f>
        <v>0.707841449946389</v>
      </c>
      <c r="D48" s="287" t="n">
        <f aca="false">$D$46*$G$48*$G$49^A48*$G$50^(A48*A48)</f>
        <v>0.169881947987133</v>
      </c>
      <c r="E48" s="253"/>
      <c r="F48" s="253" t="s">
        <v>212</v>
      </c>
      <c r="G48" s="295" t="n">
        <v>73.9</v>
      </c>
      <c r="I48" s="267"/>
      <c r="J48" s="267"/>
      <c r="K48" s="267"/>
      <c r="L48" s="267"/>
      <c r="M48" s="285"/>
      <c r="N48" s="285"/>
      <c r="O48" s="253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1.72067886944748</v>
      </c>
      <c r="C49" s="287" t="n">
        <f aca="false">$C$46*$G$48*$G$49^A49*$G$50^(A49*A49)</f>
        <v>0.430169717361871</v>
      </c>
      <c r="D49" s="287" t="n">
        <f aca="false">$D$46*$G$48*$G$49^A49*$G$50^(A49*A49)</f>
        <v>0.103240732166849</v>
      </c>
      <c r="E49" s="253"/>
      <c r="F49" s="253" t="s">
        <v>213</v>
      </c>
      <c r="G49" s="295" t="n">
        <v>0.6266</v>
      </c>
      <c r="I49" s="267"/>
      <c r="J49" s="267"/>
      <c r="K49" s="267"/>
      <c r="L49" s="267"/>
      <c r="M49" s="285"/>
      <c r="N49" s="285"/>
      <c r="O49" s="253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03297319072906</v>
      </c>
      <c r="C50" s="287" t="n">
        <f aca="false">$C$46*$G$48*$G$49^A50*$G$50^(A50*A50)</f>
        <v>0.258243297682265</v>
      </c>
      <c r="D50" s="287" t="n">
        <f aca="false">$D$46*$G$48*$G$49^A50*$G$50^(A50*A50)</f>
        <v>0.0619783914437436</v>
      </c>
      <c r="E50" s="253"/>
      <c r="F50" s="253" t="s">
        <v>214</v>
      </c>
      <c r="G50" s="295" t="n">
        <v>0.9939</v>
      </c>
      <c r="I50" s="267"/>
      <c r="J50" s="267"/>
      <c r="K50" s="267"/>
      <c r="L50" s="267"/>
      <c r="M50" s="285"/>
      <c r="N50" s="285"/>
      <c r="O50" s="253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612581188579619</v>
      </c>
      <c r="C51" s="287" t="n">
        <f aca="false">$C$46*$G$48*$G$49^A51*$G$50^(A51*A51)</f>
        <v>0.153145297144905</v>
      </c>
      <c r="D51" s="287" t="n">
        <f aca="false">$D$46*$G$48*$G$49^A51*$G$50^(A51*A51)</f>
        <v>0.0367548713147772</v>
      </c>
      <c r="E51" s="253"/>
      <c r="F51" s="253"/>
      <c r="G51" s="295"/>
      <c r="I51" s="267"/>
      <c r="J51" s="267"/>
      <c r="K51" s="267"/>
      <c r="L51" s="267"/>
      <c r="M51" s="285"/>
      <c r="N51" s="285"/>
      <c r="O51" s="253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358858835350137</v>
      </c>
      <c r="C52" s="287" t="n">
        <f aca="false">$C$46*$G$48*$G$49^A52*$G$50^(A52*A52)</f>
        <v>0.0897147088375342</v>
      </c>
      <c r="D52" s="287" t="n">
        <f aca="false">$D$46*$G$48*$G$49^A52*$G$50^(A52*A52)</f>
        <v>0.0215315301210082</v>
      </c>
      <c r="E52" s="253"/>
      <c r="F52" s="253"/>
      <c r="G52" s="295"/>
      <c r="I52" s="267"/>
      <c r="J52" s="267"/>
      <c r="K52" s="267"/>
      <c r="L52" s="267"/>
      <c r="M52" s="285"/>
      <c r="N52" s="285"/>
      <c r="O52" s="253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07667728089826</v>
      </c>
      <c r="C53" s="287" t="n">
        <f aca="false">$C$46*$G$48*$G$49^A53*$G$50^(A53*A53)</f>
        <v>0.0519169320224566</v>
      </c>
      <c r="D53" s="287" t="n">
        <f aca="false">$D$46*$G$48*$G$49^A53*$G$50^(A53*A53)</f>
        <v>0.0124600636853896</v>
      </c>
      <c r="E53" s="253"/>
      <c r="F53" s="253"/>
      <c r="G53" s="295"/>
      <c r="I53" s="267"/>
      <c r="J53" s="267"/>
      <c r="K53" s="267"/>
      <c r="L53" s="267"/>
      <c r="M53" s="285"/>
      <c r="N53" s="285"/>
      <c r="O53" s="253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18713404846443</v>
      </c>
      <c r="C54" s="287" t="n">
        <f aca="false">$C$46*$G$48*$G$49^A54*$G$50^(A54*A54)</f>
        <v>0.0296783512116108</v>
      </c>
      <c r="D54" s="287" t="n">
        <f aca="false">$D$46*$G$48*$G$49^A54*$G$50^(A54*A54)</f>
        <v>0.00712280429078659</v>
      </c>
      <c r="E54" s="253"/>
      <c r="F54" s="253"/>
      <c r="G54" s="295"/>
      <c r="I54" s="267"/>
      <c r="J54" s="267"/>
      <c r="K54" s="267"/>
      <c r="L54" s="267"/>
      <c r="M54" s="285"/>
      <c r="N54" s="285"/>
      <c r="O54" s="253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670372039492736</v>
      </c>
      <c r="C55" s="287" t="n">
        <f aca="false">$C$46*$G$48*$G$49^A55*$G$50^(A55*A55)</f>
        <v>0.0167593009873184</v>
      </c>
      <c r="D55" s="287" t="n">
        <f aca="false">$D$46*$G$48*$G$49^A55*$G$50^(A55*A55)</f>
        <v>0.00402223223695642</v>
      </c>
      <c r="E55" s="253"/>
      <c r="F55" s="253"/>
      <c r="G55" s="295"/>
      <c r="I55" s="267"/>
      <c r="J55" s="267"/>
      <c r="K55" s="267"/>
      <c r="L55" s="267"/>
      <c r="M55" s="285"/>
      <c r="N55" s="285"/>
      <c r="O55" s="253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373953329232003</v>
      </c>
      <c r="C56" s="287" t="n">
        <f aca="false">$C$46*$G$48*$G$49^A56*$G$50^(A56*A56)</f>
        <v>0.00934883323080008</v>
      </c>
      <c r="D56" s="287" t="n">
        <f aca="false">$D$46*$G$48*$G$49^A56*$G$50^(A56*A56)</f>
        <v>0.00224371997539202</v>
      </c>
      <c r="E56" s="253"/>
      <c r="F56" s="253"/>
      <c r="G56" s="295"/>
      <c r="I56" s="267"/>
      <c r="J56" s="267"/>
      <c r="K56" s="267"/>
      <c r="L56" s="267"/>
      <c r="M56" s="285"/>
      <c r="N56" s="285"/>
      <c r="O56" s="253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06065030259116</v>
      </c>
      <c r="C57" s="287" t="n">
        <f aca="false">$C$46*$G$48*$G$49^A57*$G$50^(A57*A57)</f>
        <v>0.00515162575647789</v>
      </c>
      <c r="D57" s="287" t="n">
        <f aca="false">$D$46*$G$48*$G$49^A57*$G$50^(A57*A57)</f>
        <v>0.00123639018155469</v>
      </c>
      <c r="E57" s="253"/>
      <c r="F57" s="253"/>
      <c r="G57" s="295"/>
      <c r="I57" s="267"/>
      <c r="J57" s="267"/>
      <c r="K57" s="267"/>
      <c r="L57" s="267"/>
      <c r="M57" s="285"/>
      <c r="N57" s="285"/>
      <c r="O57" s="253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12169961697664</v>
      </c>
      <c r="C58" s="287" t="n">
        <f aca="false">$C$46*$G$48*$G$49^A58*$G$50^(A58*A58)</f>
        <v>0.00280424904244161</v>
      </c>
      <c r="D58" s="287" t="n">
        <f aca="false">$D$46*$G$48*$G$49^A58*$G$50^(A58*A58)</f>
        <v>0.000673019770185986</v>
      </c>
      <c r="E58" s="253"/>
      <c r="F58" s="253"/>
      <c r="G58" s="295"/>
      <c r="I58" s="267"/>
      <c r="J58" s="267"/>
      <c r="K58" s="267"/>
      <c r="L58" s="267"/>
      <c r="M58" s="285"/>
      <c r="N58" s="285"/>
      <c r="O58" s="253"/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603162353545894</v>
      </c>
      <c r="C59" s="287" t="n">
        <f aca="false">$C$46*$G$48*$G$49^A59*$G$50^(A59*A59)</f>
        <v>0.00150790588386474</v>
      </c>
      <c r="D59" s="287" t="n">
        <f aca="false">$D$46*$G$48*$G$49^A59*$G$50^(A59*A59)</f>
        <v>0.000361897412127537</v>
      </c>
      <c r="E59" s="253"/>
      <c r="F59" s="253"/>
      <c r="G59" s="295"/>
      <c r="I59" s="267"/>
      <c r="J59" s="267"/>
      <c r="K59" s="267"/>
      <c r="L59" s="267"/>
      <c r="M59" s="285"/>
      <c r="N59" s="285"/>
      <c r="O59" s="253"/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20388754361379</v>
      </c>
      <c r="C60" s="287" t="n">
        <f aca="false">$C$46*$G$48*$G$49^A60*$G$50^(A60*A60)</f>
        <v>0.000800971885903449</v>
      </c>
      <c r="D60" s="287" t="n">
        <f aca="false">$D$46*$G$48*$G$49^A60*$G$50^(A60*A60)</f>
        <v>0.000192233252616828</v>
      </c>
      <c r="E60" s="253"/>
      <c r="F60" s="253"/>
      <c r="G60" s="295"/>
      <c r="I60" s="267"/>
      <c r="J60" s="267"/>
      <c r="K60" s="267"/>
      <c r="L60" s="267"/>
      <c r="M60" s="285"/>
      <c r="N60" s="285"/>
      <c r="O60" s="253"/>
    </row>
    <row r="61" customFormat="false" ht="12" hidden="false" customHeight="false" outlineLevel="0" collapsed="false">
      <c r="A61" s="249" t="n">
        <v>15</v>
      </c>
      <c r="B61" s="294" t="n">
        <f aca="false">$B$46*$G$48*$G$49^A61*$G$50^(A61*A61)</f>
        <v>0.00168114696905163</v>
      </c>
      <c r="C61" s="287" t="n">
        <f aca="false">$C$46*$G$48*$G$49^A61*$G$50^(A61*A61)</f>
        <v>0.000420286742262907</v>
      </c>
      <c r="D61" s="287" t="n">
        <f aca="false">$D$46*$G$48*$G$49^A61*$G$50^(A61*A61)</f>
        <v>0.000100868818143098</v>
      </c>
      <c r="E61" s="253"/>
      <c r="F61" s="253"/>
      <c r="G61" s="295"/>
      <c r="I61" s="267"/>
      <c r="J61" s="267"/>
      <c r="K61" s="267"/>
      <c r="L61" s="267"/>
      <c r="M61" s="285"/>
      <c r="N61" s="285"/>
      <c r="O61" s="253"/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0871403863554748</v>
      </c>
      <c r="C62" s="287" t="n">
        <f aca="false">$C$46*$G$48*$G$49^A62*$G$50^(A62*A62)</f>
        <v>0.000217850965888687</v>
      </c>
      <c r="D62" s="287" t="n">
        <f aca="false">$D$46*$G$48*$G$49^A62*$G$50^(A62*A62)</f>
        <v>5.22842318132849E-005</v>
      </c>
      <c r="E62" s="253"/>
      <c r="F62" s="253"/>
      <c r="G62" s="295"/>
      <c r="I62" s="376"/>
      <c r="J62" s="377" t="s">
        <v>5</v>
      </c>
      <c r="K62" s="378" t="s">
        <v>6</v>
      </c>
      <c r="L62" s="267"/>
      <c r="M62" s="285"/>
      <c r="N62" s="285"/>
      <c r="O62" s="253"/>
    </row>
    <row r="63" customFormat="false" ht="12" hidden="false" customHeight="false" outlineLevel="0" collapsed="false">
      <c r="A63" s="249" t="n">
        <v>17</v>
      </c>
      <c r="B63" s="296" t="n">
        <f aca="false">$B$46*$G$48*$G$49^A63*$G$50^(A63*A63)</f>
        <v>0.000446188796805574</v>
      </c>
      <c r="C63" s="297" t="n">
        <f aca="false">$C$46*$G$48*$G$49^A63*$G$50^(A63*A63)</f>
        <v>0.000111547199201393</v>
      </c>
      <c r="D63" s="297" t="n">
        <f aca="false">$D$46*$G$48*$G$49^A63*$G$50^(A63*A63)</f>
        <v>2.67713278083344E-005</v>
      </c>
      <c r="E63" s="290"/>
      <c r="F63" s="290"/>
      <c r="G63" s="298"/>
      <c r="I63" s="277" t="s">
        <v>7</v>
      </c>
      <c r="J63" s="278" t="n">
        <v>-0.0635879999999993</v>
      </c>
      <c r="K63" s="280" t="n">
        <v>-0.0639730000000007</v>
      </c>
      <c r="L63" s="267"/>
      <c r="M63" s="285"/>
      <c r="N63" s="285"/>
      <c r="O63" s="253"/>
      <c r="W63" s="253"/>
    </row>
    <row r="64" customFormat="false" ht="12" hidden="false" customHeight="false" outlineLevel="0" collapsed="false">
      <c r="W64" s="253"/>
    </row>
    <row r="65" customFormat="false" ht="11.25" hidden="false" customHeight="false" outlineLevel="0" collapsed="false">
      <c r="A65" s="52" t="s">
        <v>21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250"/>
    </row>
    <row r="66" customFormat="false" ht="11.25" hidden="false" customHeight="false" outlineLevel="0" collapsed="false">
      <c r="A66" s="299"/>
      <c r="B66" s="300" t="s">
        <v>14</v>
      </c>
      <c r="C66" s="300" t="s">
        <v>216</v>
      </c>
      <c r="D66" s="300" t="s">
        <v>217</v>
      </c>
      <c r="E66" s="300" t="s">
        <v>218</v>
      </c>
      <c r="F66" s="300" t="s">
        <v>219</v>
      </c>
      <c r="G66" s="300" t="s">
        <v>220</v>
      </c>
      <c r="H66" s="300" t="s">
        <v>221</v>
      </c>
      <c r="I66" s="300" t="s">
        <v>222</v>
      </c>
      <c r="J66" s="300" t="s">
        <v>223</v>
      </c>
      <c r="K66" s="300" t="s">
        <v>224</v>
      </c>
      <c r="L66" s="300" t="s">
        <v>225</v>
      </c>
      <c r="M66" s="300" t="s">
        <v>226</v>
      </c>
      <c r="N66" s="300" t="s">
        <v>227</v>
      </c>
      <c r="O66" s="300" t="s">
        <v>228</v>
      </c>
      <c r="P66" s="300" t="s">
        <v>229</v>
      </c>
      <c r="Q66" s="300" t="s">
        <v>230</v>
      </c>
      <c r="R66" s="300" t="s">
        <v>231</v>
      </c>
      <c r="S66" s="300" t="s">
        <v>232</v>
      </c>
      <c r="T66" s="300" t="s">
        <v>233</v>
      </c>
      <c r="U66" s="300" t="s">
        <v>15</v>
      </c>
      <c r="V66" s="301" t="s">
        <v>234</v>
      </c>
      <c r="W66" s="253"/>
    </row>
    <row r="67" customFormat="false" ht="11.25" hidden="false" customHeight="false" outlineLevel="0" collapsed="false">
      <c r="A67" s="302" t="n">
        <v>1</v>
      </c>
      <c r="B67" s="154" t="n">
        <v>43.1233</v>
      </c>
      <c r="C67" s="154" t="n">
        <v>107.3554</v>
      </c>
      <c r="D67" s="154" t="n">
        <v>108.0187</v>
      </c>
      <c r="E67" s="154" t="n">
        <v>108.2031</v>
      </c>
      <c r="F67" s="154" t="n">
        <v>108.2018</v>
      </c>
      <c r="G67" s="154" t="n">
        <v>108.2184</v>
      </c>
      <c r="H67" s="154" t="n">
        <v>108.2208</v>
      </c>
      <c r="I67" s="154" t="n">
        <v>108.2121</v>
      </c>
      <c r="J67" s="154" t="n">
        <v>108.2033</v>
      </c>
      <c r="K67" s="154" t="n">
        <v>108.2787</v>
      </c>
      <c r="L67" s="154" t="n">
        <v>108.238</v>
      </c>
      <c r="M67" s="154" t="n">
        <v>108.2016</v>
      </c>
      <c r="N67" s="154" t="n">
        <v>108.1759</v>
      </c>
      <c r="O67" s="154" t="n">
        <v>108.194</v>
      </c>
      <c r="P67" s="154" t="n">
        <v>108.2041</v>
      </c>
      <c r="Q67" s="154" t="n">
        <v>108.1957</v>
      </c>
      <c r="R67" s="154" t="n">
        <v>108.2347</v>
      </c>
      <c r="S67" s="154" t="n">
        <v>108.1784</v>
      </c>
      <c r="T67" s="154" t="n">
        <v>107.4552</v>
      </c>
      <c r="U67" s="154" t="n">
        <v>42.9811999999999</v>
      </c>
      <c r="V67" s="304"/>
    </row>
    <row r="68" customFormat="false" ht="11.25" hidden="false" customHeight="false" outlineLevel="0" collapsed="false">
      <c r="A68" s="302" t="n">
        <v>2</v>
      </c>
      <c r="B68" s="154" t="n">
        <v>30.3638239097804</v>
      </c>
      <c r="C68" s="154" t="n">
        <v>1.53771930678656</v>
      </c>
      <c r="D68" s="154" t="n">
        <v>1.20327501281446</v>
      </c>
      <c r="E68" s="154" t="n">
        <v>1.11318891929066</v>
      </c>
      <c r="F68" s="154" t="n">
        <v>1.25590737922817</v>
      </c>
      <c r="G68" s="154" t="n">
        <v>1.26867135417233</v>
      </c>
      <c r="H68" s="154" t="n">
        <v>1.34051261167702</v>
      </c>
      <c r="I68" s="154" t="n">
        <v>1.2437842118396</v>
      </c>
      <c r="J68" s="154" t="n">
        <v>1.29094262773947</v>
      </c>
      <c r="K68" s="154" t="n">
        <v>1.16173119587585</v>
      </c>
      <c r="L68" s="154" t="n">
        <v>1.36809344352693</v>
      </c>
      <c r="M68" s="154" t="n">
        <v>1.40600151559482</v>
      </c>
      <c r="N68" s="154" t="n">
        <v>1.29153136024161</v>
      </c>
      <c r="O68" s="154" t="n">
        <v>1.2481880731551</v>
      </c>
      <c r="P68" s="154" t="n">
        <v>1.25371537161848</v>
      </c>
      <c r="Q68" s="154" t="n">
        <v>1.19199101367951</v>
      </c>
      <c r="R68" s="154" t="n">
        <v>1.12663498531273</v>
      </c>
      <c r="S68" s="154" t="n">
        <v>1.38420138802973</v>
      </c>
      <c r="T68" s="154" t="n">
        <v>1.51786071107974</v>
      </c>
      <c r="U68" s="154" t="n">
        <v>24.2828062245303</v>
      </c>
      <c r="V68" s="305" t="n">
        <f aca="false">'Summary Data'!V6</f>
        <v>2.483908</v>
      </c>
    </row>
    <row r="69" customFormat="false" ht="11.25" hidden="false" customHeight="false" outlineLevel="0" collapsed="false">
      <c r="A69" s="302" t="n">
        <v>3</v>
      </c>
      <c r="B69" s="154" t="n">
        <v>7.14975025026894</v>
      </c>
      <c r="C69" s="154" t="n">
        <v>4.50207808816672</v>
      </c>
      <c r="D69" s="154" t="n">
        <v>4.47529704699466</v>
      </c>
      <c r="E69" s="154" t="n">
        <v>4.51842023496116</v>
      </c>
      <c r="F69" s="154" t="n">
        <v>4.49211716775915</v>
      </c>
      <c r="G69" s="154" t="n">
        <v>4.48966923895465</v>
      </c>
      <c r="H69" s="154" t="n">
        <v>4.41760469799493</v>
      </c>
      <c r="I69" s="154" t="n">
        <v>4.39164934195885</v>
      </c>
      <c r="J69" s="154" t="n">
        <v>4.41840962408459</v>
      </c>
      <c r="K69" s="154" t="n">
        <v>4.52014233093165</v>
      </c>
      <c r="L69" s="154" t="n">
        <v>4.47383137157035</v>
      </c>
      <c r="M69" s="154" t="n">
        <v>4.45813697832243</v>
      </c>
      <c r="N69" s="154" t="n">
        <v>4.40855221218046</v>
      </c>
      <c r="O69" s="154" t="n">
        <v>4.41502384486999</v>
      </c>
      <c r="P69" s="154" t="n">
        <v>4.54582797330869</v>
      </c>
      <c r="Q69" s="154" t="n">
        <v>4.44079322312072</v>
      </c>
      <c r="R69" s="154" t="n">
        <v>4.52052152666913</v>
      </c>
      <c r="S69" s="154" t="n">
        <v>4.49230814592353</v>
      </c>
      <c r="T69" s="154" t="n">
        <v>4.51598431388489</v>
      </c>
      <c r="U69" s="154" t="n">
        <v>9.72543324318443</v>
      </c>
      <c r="V69" s="305" t="n">
        <f aca="false">'Summary Data'!V7</f>
        <v>2.475003</v>
      </c>
    </row>
    <row r="70" customFormat="false" ht="11.25" hidden="false" customHeight="false" outlineLevel="0" collapsed="false">
      <c r="A70" s="302" t="n">
        <v>4</v>
      </c>
      <c r="B70" s="154" t="n">
        <v>1.87299933964995</v>
      </c>
      <c r="C70" s="154" t="n">
        <v>0.107908212340309</v>
      </c>
      <c r="D70" s="154" t="n">
        <v>0.10132757956201</v>
      </c>
      <c r="E70" s="154" t="n">
        <v>0.11644271496887</v>
      </c>
      <c r="F70" s="154" t="n">
        <v>0.103466752755961</v>
      </c>
      <c r="G70" s="154" t="n">
        <v>0.105855581608619</v>
      </c>
      <c r="H70" s="154" t="n">
        <v>0.101425215840392</v>
      </c>
      <c r="I70" s="154" t="n">
        <v>0.092746527342367</v>
      </c>
      <c r="J70" s="154" t="n">
        <v>0.101598681215491</v>
      </c>
      <c r="K70" s="154" t="n">
        <v>0.0996464423048476</v>
      </c>
      <c r="L70" s="154" t="n">
        <v>0.105605630426326</v>
      </c>
      <c r="M70" s="154" t="n">
        <v>0.114362447024799</v>
      </c>
      <c r="N70" s="154" t="n">
        <v>0.112902364686684</v>
      </c>
      <c r="O70" s="154" t="n">
        <v>0.122360008655229</v>
      </c>
      <c r="P70" s="154" t="n">
        <v>0.104694722836823</v>
      </c>
      <c r="Q70" s="154" t="n">
        <v>0.0941172238457533</v>
      </c>
      <c r="R70" s="154" t="n">
        <v>0.0795838691342974</v>
      </c>
      <c r="S70" s="154" t="n">
        <v>0.0940301993883396</v>
      </c>
      <c r="T70" s="154" t="n">
        <v>0.114141910837729</v>
      </c>
      <c r="U70" s="154" t="n">
        <v>1.00839020767537</v>
      </c>
      <c r="V70" s="305" t="n">
        <f aca="false">'Summary Data'!V8</f>
        <v>0.1221126</v>
      </c>
    </row>
    <row r="71" customFormat="false" ht="11.25" hidden="false" customHeight="false" outlineLevel="0" collapsed="false">
      <c r="A71" s="302" t="n">
        <v>5</v>
      </c>
      <c r="B71" s="154" t="n">
        <v>0.251887498141984</v>
      </c>
      <c r="C71" s="154" t="n">
        <v>0.0369781736632615</v>
      </c>
      <c r="D71" s="154" t="n">
        <v>0.0388465304368923</v>
      </c>
      <c r="E71" s="154" t="n">
        <v>0.0337771967421044</v>
      </c>
      <c r="F71" s="154" t="n">
        <v>0.0490391682291724</v>
      </c>
      <c r="G71" s="154" t="n">
        <v>0.0471448583905264</v>
      </c>
      <c r="H71" s="154" t="n">
        <v>0.0417955992951529</v>
      </c>
      <c r="I71" s="154" t="n">
        <v>0.0398673661383831</v>
      </c>
      <c r="J71" s="154" t="n">
        <v>0.0356767779295619</v>
      </c>
      <c r="K71" s="154" t="n">
        <v>0.0485840091349419</v>
      </c>
      <c r="L71" s="154" t="n">
        <v>0.0460484148500022</v>
      </c>
      <c r="M71" s="154" t="n">
        <v>0.0527171916833606</v>
      </c>
      <c r="N71" s="154" t="n">
        <v>0.0481388008504913</v>
      </c>
      <c r="O71" s="154" t="n">
        <v>0.0392091189355206</v>
      </c>
      <c r="P71" s="154" t="n">
        <v>0.0428384929235748</v>
      </c>
      <c r="Q71" s="154" t="n">
        <v>0.0373425891162109</v>
      </c>
      <c r="R71" s="154" t="n">
        <v>0.0351266921404265</v>
      </c>
      <c r="S71" s="154" t="n">
        <v>0.0409736085956808</v>
      </c>
      <c r="T71" s="154" t="n">
        <v>0.0339377987172772</v>
      </c>
      <c r="U71" s="154" t="n">
        <v>0.0705823070112963</v>
      </c>
      <c r="V71" s="305" t="n">
        <f aca="false">'Summary Data'!V9</f>
        <v>-0.4441221</v>
      </c>
    </row>
    <row r="72" customFormat="false" ht="11.25" hidden="false" customHeight="false" outlineLevel="0" collapsed="false">
      <c r="A72" s="302" t="n">
        <v>6</v>
      </c>
      <c r="B72" s="154" t="n">
        <v>0.256374274102635</v>
      </c>
      <c r="C72" s="154" t="n">
        <v>-0.00910992301032791</v>
      </c>
      <c r="D72" s="154" t="n">
        <v>-0.0106139192505769</v>
      </c>
      <c r="E72" s="154" t="n">
        <v>-0.00776319645965205</v>
      </c>
      <c r="F72" s="154" t="n">
        <v>-0.00797331881322323</v>
      </c>
      <c r="G72" s="154" t="n">
        <v>-0.00595954453663442</v>
      </c>
      <c r="H72" s="154" t="n">
        <v>-0.0130417165120373</v>
      </c>
      <c r="I72" s="154" t="n">
        <v>-0.0104079580813387</v>
      </c>
      <c r="J72" s="154" t="n">
        <v>-0.0145679393955816</v>
      </c>
      <c r="K72" s="154" t="n">
        <v>-0.0177886743127661</v>
      </c>
      <c r="L72" s="154" t="n">
        <v>-0.0145322171713859</v>
      </c>
      <c r="M72" s="154" t="n">
        <v>-0.0184205678142361</v>
      </c>
      <c r="N72" s="154" t="n">
        <v>-0.0110967382982557</v>
      </c>
      <c r="O72" s="154" t="n">
        <v>-0.0138541360660132</v>
      </c>
      <c r="P72" s="154" t="n">
        <v>-0.0148266345451648</v>
      </c>
      <c r="Q72" s="154" t="n">
        <v>-0.0129744196847344</v>
      </c>
      <c r="R72" s="154" t="n">
        <v>-0.0175289956404875</v>
      </c>
      <c r="S72" s="154" t="n">
        <v>-0.0154104862489095</v>
      </c>
      <c r="T72" s="154" t="n">
        <v>-0.016646352889439</v>
      </c>
      <c r="U72" s="154" t="n">
        <v>0.0185629609580171</v>
      </c>
      <c r="V72" s="305" t="n">
        <f aca="false">'Summary Data'!V10</f>
        <v>0.02565815</v>
      </c>
    </row>
    <row r="73" customFormat="false" ht="11.25" hidden="false" customHeight="false" outlineLevel="0" collapsed="false">
      <c r="A73" s="302" t="n">
        <v>7</v>
      </c>
      <c r="B73" s="154" t="n">
        <v>0.160173158398575</v>
      </c>
      <c r="C73" s="154" t="n">
        <v>0.0126423138246343</v>
      </c>
      <c r="D73" s="154" t="n">
        <v>0.0154934299600221</v>
      </c>
      <c r="E73" s="154" t="n">
        <v>0.0200429109314209</v>
      </c>
      <c r="F73" s="154" t="n">
        <v>0.0218295138173052</v>
      </c>
      <c r="G73" s="154" t="n">
        <v>0.0192446284958687</v>
      </c>
      <c r="H73" s="154" t="n">
        <v>0.0148561413602708</v>
      </c>
      <c r="I73" s="154" t="n">
        <v>0.0141878850729664</v>
      </c>
      <c r="J73" s="154" t="n">
        <v>0.0158997194056842</v>
      </c>
      <c r="K73" s="154" t="n">
        <v>0.0192722754939343</v>
      </c>
      <c r="L73" s="154" t="n">
        <v>0.0214241563753992</v>
      </c>
      <c r="M73" s="154" t="n">
        <v>0.019544013310973</v>
      </c>
      <c r="N73" s="154" t="n">
        <v>0.0193022465608335</v>
      </c>
      <c r="O73" s="154" t="n">
        <v>0.0139573539308653</v>
      </c>
      <c r="P73" s="154" t="n">
        <v>0.0241404588763426</v>
      </c>
      <c r="Q73" s="154" t="n">
        <v>0.0169344373753551</v>
      </c>
      <c r="R73" s="154" t="n">
        <v>0.0136228193678158</v>
      </c>
      <c r="S73" s="154" t="n">
        <v>0.0225364486071807</v>
      </c>
      <c r="T73" s="154" t="n">
        <v>0.0148742587226167</v>
      </c>
      <c r="U73" s="154" t="n">
        <v>0.057072366203748</v>
      </c>
      <c r="V73" s="305" t="n">
        <f aca="false">'Summary Data'!V11</f>
        <v>1.046876</v>
      </c>
    </row>
    <row r="74" customFormat="false" ht="11.25" hidden="false" customHeight="false" outlineLevel="0" collapsed="false">
      <c r="A74" s="302" t="n">
        <v>8</v>
      </c>
      <c r="B74" s="154" t="n">
        <v>0.0119038792044531</v>
      </c>
      <c r="C74" s="154" t="n">
        <v>-0.00431513383108293</v>
      </c>
      <c r="D74" s="154" t="n">
        <v>-0.00707213107701682</v>
      </c>
      <c r="E74" s="154" t="n">
        <v>-0.00493183426095249</v>
      </c>
      <c r="F74" s="154" t="n">
        <v>-0.00605546018594763</v>
      </c>
      <c r="G74" s="154" t="n">
        <v>-0.00671645131099358</v>
      </c>
      <c r="H74" s="154" t="n">
        <v>-0.00175884567580038</v>
      </c>
      <c r="I74" s="154" t="n">
        <v>-0.00433196032681814</v>
      </c>
      <c r="J74" s="154" t="n">
        <v>-0.00512072751624293</v>
      </c>
      <c r="K74" s="154" t="n">
        <v>-0.00321751641230126</v>
      </c>
      <c r="L74" s="154" t="n">
        <v>-0.00270049733942059</v>
      </c>
      <c r="M74" s="154" t="n">
        <v>-0.00845805897471386</v>
      </c>
      <c r="N74" s="154" t="n">
        <v>-0.00200229728244515</v>
      </c>
      <c r="O74" s="154" t="n">
        <v>-0.00531689381596275</v>
      </c>
      <c r="P74" s="154" t="n">
        <v>-0.00413658887895284</v>
      </c>
      <c r="Q74" s="154" t="n">
        <v>-0.0021780513702838</v>
      </c>
      <c r="R74" s="154" t="n">
        <v>-0.0049466744973427</v>
      </c>
      <c r="S74" s="154" t="n">
        <v>-0.00482429253559343</v>
      </c>
      <c r="T74" s="154" t="n">
        <v>-0.00583442397775085</v>
      </c>
      <c r="U74" s="154" t="n">
        <v>0.00555248905353111</v>
      </c>
      <c r="V74" s="305" t="n">
        <f aca="false">'Summary Data'!V12</f>
        <v>-0.01547512</v>
      </c>
    </row>
    <row r="75" customFormat="false" ht="11.25" hidden="false" customHeight="false" outlineLevel="0" collapsed="false">
      <c r="A75" s="302" t="n">
        <v>9</v>
      </c>
      <c r="B75" s="154" t="n">
        <v>0.053928732381444</v>
      </c>
      <c r="C75" s="154" t="n">
        <v>0.0326968700346695</v>
      </c>
      <c r="D75" s="154" t="n">
        <v>0.0345878323831505</v>
      </c>
      <c r="E75" s="154" t="n">
        <v>0.0357999634261936</v>
      </c>
      <c r="F75" s="154" t="n">
        <v>0.0301201589590276</v>
      </c>
      <c r="G75" s="154" t="n">
        <v>0.0302777149202598</v>
      </c>
      <c r="H75" s="154" t="n">
        <v>0.0357400751930527</v>
      </c>
      <c r="I75" s="154" t="n">
        <v>0.0291723638240872</v>
      </c>
      <c r="J75" s="154" t="n">
        <v>0.0354115708795179</v>
      </c>
      <c r="K75" s="154" t="n">
        <v>0.034710679461553</v>
      </c>
      <c r="L75" s="154" t="n">
        <v>0.0345297637037739</v>
      </c>
      <c r="M75" s="154" t="n">
        <v>0.0349961694139833</v>
      </c>
      <c r="N75" s="154" t="n">
        <v>0.0322641251963551</v>
      </c>
      <c r="O75" s="154" t="n">
        <v>0.027688276379615</v>
      </c>
      <c r="P75" s="154" t="n">
        <v>0.0367480432125971</v>
      </c>
      <c r="Q75" s="154" t="n">
        <v>0.0332143457699655</v>
      </c>
      <c r="R75" s="154" t="n">
        <v>0.0291528224680596</v>
      </c>
      <c r="S75" s="154" t="n">
        <v>0.0410600573273077</v>
      </c>
      <c r="T75" s="154" t="n">
        <v>0.0275006800471277</v>
      </c>
      <c r="U75" s="154" t="n">
        <v>0.0416365314454064</v>
      </c>
      <c r="V75" s="305" t="n">
        <f aca="false">'Summary Data'!V13</f>
        <v>0.4423261</v>
      </c>
    </row>
    <row r="76" customFormat="false" ht="11.25" hidden="false" customHeight="false" outlineLevel="0" collapsed="false">
      <c r="A76" s="302" t="n">
        <v>10</v>
      </c>
      <c r="B76" s="154" t="n">
        <v>0.000221487508217025</v>
      </c>
      <c r="C76" s="154" t="n">
        <v>-8.73998602165999E-006</v>
      </c>
      <c r="D76" s="154" t="n">
        <v>-6.15641385536215E-005</v>
      </c>
      <c r="E76" s="154" t="n">
        <v>-1.70392842736554E-005</v>
      </c>
      <c r="F76" s="154" t="n">
        <v>-0.00156588426373348</v>
      </c>
      <c r="G76" s="154" t="n">
        <v>-3.65073111160745E-007</v>
      </c>
      <c r="H76" s="154" t="n">
        <v>1.12704158875256E-005</v>
      </c>
      <c r="I76" s="154" t="n">
        <v>0.003638400087287</v>
      </c>
      <c r="J76" s="154" t="n">
        <v>-5.18968180535408E-005</v>
      </c>
      <c r="K76" s="154" t="n">
        <v>3.17807240609973E-005</v>
      </c>
      <c r="L76" s="154" t="n">
        <v>-1.97206926201165E-006</v>
      </c>
      <c r="M76" s="154" t="n">
        <v>5.85204677941272E-006</v>
      </c>
      <c r="N76" s="154" t="n">
        <v>3.97669872570017E-006</v>
      </c>
      <c r="O76" s="154" t="n">
        <v>-6.32571503938322E-006</v>
      </c>
      <c r="P76" s="154" t="n">
        <v>9.92918167351006E-005</v>
      </c>
      <c r="Q76" s="154" t="n">
        <v>-0.000158438735880205</v>
      </c>
      <c r="R76" s="154" t="n">
        <v>-1.52351294728209E-005</v>
      </c>
      <c r="S76" s="154" t="n">
        <v>6.73643122499219E-005</v>
      </c>
      <c r="T76" s="154" t="n">
        <v>-0.000726685542864948</v>
      </c>
      <c r="U76" s="154" t="n">
        <v>-6.01561280754761E-005</v>
      </c>
      <c r="V76" s="305" t="n">
        <f aca="false">'Summary Data'!V14</f>
        <v>0</v>
      </c>
    </row>
    <row r="77" customFormat="false" ht="11.25" hidden="false" customHeight="false" outlineLevel="0" collapsed="false">
      <c r="A77" s="302" t="n">
        <v>11</v>
      </c>
      <c r="B77" s="154" t="n">
        <v>0.0414495974316081</v>
      </c>
      <c r="C77" s="154" t="n">
        <v>0.0260946989682445</v>
      </c>
      <c r="D77" s="154" t="n">
        <v>0.0274341937851079</v>
      </c>
      <c r="E77" s="154" t="n">
        <v>0.0289773083846854</v>
      </c>
      <c r="F77" s="154" t="n">
        <v>0.0287861625354595</v>
      </c>
      <c r="G77" s="154" t="n">
        <v>0.0298420280279226</v>
      </c>
      <c r="H77" s="154" t="n">
        <v>0.0303318827239564</v>
      </c>
      <c r="I77" s="154" t="n">
        <v>0.0286437586702945</v>
      </c>
      <c r="J77" s="154" t="n">
        <v>0.0299938045494657</v>
      </c>
      <c r="K77" s="154" t="n">
        <v>0.0317340913696059</v>
      </c>
      <c r="L77" s="154" t="n">
        <v>0.0313060397599885</v>
      </c>
      <c r="M77" s="154" t="n">
        <v>0.0316303692298263</v>
      </c>
      <c r="N77" s="154" t="n">
        <v>0.0317623713848448</v>
      </c>
      <c r="O77" s="154" t="n">
        <v>0.0323611468989751</v>
      </c>
      <c r="P77" s="154" t="n">
        <v>0.0317866564367479</v>
      </c>
      <c r="Q77" s="154" t="n">
        <v>0.0296591245309062</v>
      </c>
      <c r="R77" s="154" t="n">
        <v>0.0288763419162121</v>
      </c>
      <c r="S77" s="154" t="n">
        <v>0.0307335935156261</v>
      </c>
      <c r="T77" s="154" t="n">
        <v>0.0288252639110518</v>
      </c>
      <c r="U77" s="154" t="n">
        <v>0.0460631498712344</v>
      </c>
      <c r="V77" s="305" t="n">
        <f aca="false">'Summary Data'!V15</f>
        <v>0.658867</v>
      </c>
    </row>
    <row r="78" customFormat="false" ht="11.25" hidden="false" customHeight="false" outlineLevel="0" collapsed="false">
      <c r="A78" s="302" t="n">
        <v>12</v>
      </c>
      <c r="B78" s="154" t="n">
        <v>-0.0424720225507189</v>
      </c>
      <c r="C78" s="154" t="n">
        <v>-0.0144725411156025</v>
      </c>
      <c r="D78" s="154" t="n">
        <v>-0.00543693900785311</v>
      </c>
      <c r="E78" s="154" t="n">
        <v>-0.00626456909730733</v>
      </c>
      <c r="F78" s="154" t="n">
        <v>-0.0106924204030343</v>
      </c>
      <c r="G78" s="154" t="n">
        <v>-0.0229719805477821</v>
      </c>
      <c r="H78" s="154" t="n">
        <v>0.00107834874708957</v>
      </c>
      <c r="I78" s="154" t="n">
        <v>0.00343836735866664</v>
      </c>
      <c r="J78" s="154" t="n">
        <v>-0.00746734328268229</v>
      </c>
      <c r="K78" s="154" t="n">
        <v>-0.0119129132322879</v>
      </c>
      <c r="L78" s="154" t="n">
        <v>-0.00712686632076737</v>
      </c>
      <c r="M78" s="154" t="n">
        <v>-0.0126012932700105</v>
      </c>
      <c r="N78" s="154" t="n">
        <v>-0.0157285658985725</v>
      </c>
      <c r="O78" s="154" t="n">
        <v>-0.0179688276168823</v>
      </c>
      <c r="P78" s="154" t="n">
        <v>-0.0136550259604491</v>
      </c>
      <c r="Q78" s="154" t="n">
        <v>-0.0133379219157875</v>
      </c>
      <c r="R78" s="154" t="n">
        <v>-0.00285444526664366</v>
      </c>
      <c r="S78" s="154" t="n">
        <v>-0.0199257982410478</v>
      </c>
      <c r="T78" s="154" t="n">
        <v>-0.00671897127778471</v>
      </c>
      <c r="U78" s="154" t="n">
        <v>-0.00546043376303216</v>
      </c>
      <c r="V78" s="305" t="n">
        <f aca="false">'Summary Data'!V16*10</f>
        <v>-0.03506907</v>
      </c>
      <c r="W78" s="249" t="s">
        <v>235</v>
      </c>
    </row>
    <row r="79" customFormat="false" ht="11.25" hidden="false" customHeight="false" outlineLevel="0" collapsed="false">
      <c r="A79" s="302" t="n">
        <v>13</v>
      </c>
      <c r="B79" s="154" t="n">
        <v>0.058162427933933</v>
      </c>
      <c r="C79" s="154" t="n">
        <v>0.0329701446651252</v>
      </c>
      <c r="D79" s="154" t="n">
        <v>0.0552697948656353</v>
      </c>
      <c r="E79" s="154" t="n">
        <v>0.0539207854188054</v>
      </c>
      <c r="F79" s="154" t="n">
        <v>0.0502183342192598</v>
      </c>
      <c r="G79" s="154" t="n">
        <v>0.0507981341188957</v>
      </c>
      <c r="H79" s="154" t="n">
        <v>0.0476143337795378</v>
      </c>
      <c r="I79" s="154" t="n">
        <v>0.0493172182911679</v>
      </c>
      <c r="J79" s="154" t="n">
        <v>0.0580083069113928</v>
      </c>
      <c r="K79" s="154" t="n">
        <v>0.0514930439057357</v>
      </c>
      <c r="L79" s="154" t="n">
        <v>0.0632438436003243</v>
      </c>
      <c r="M79" s="154" t="n">
        <v>0.0484165592311787</v>
      </c>
      <c r="N79" s="154" t="n">
        <v>0.0467313541868657</v>
      </c>
      <c r="O79" s="154" t="n">
        <v>0.0510205569650554</v>
      </c>
      <c r="P79" s="154" t="n">
        <v>0.0652972377296964</v>
      </c>
      <c r="Q79" s="154" t="n">
        <v>0.0312613029085022</v>
      </c>
      <c r="R79" s="154" t="n">
        <v>0.0444800797009146</v>
      </c>
      <c r="S79" s="154" t="n">
        <v>0.0556216873034833</v>
      </c>
      <c r="T79" s="154" t="n">
        <v>0.0441088932885973</v>
      </c>
      <c r="U79" s="154" t="n">
        <v>0.0650845484778986</v>
      </c>
      <c r="V79" s="305" t="n">
        <f aca="false">'Summary Data'!V17*10</f>
        <v>0.5997264</v>
      </c>
      <c r="W79" s="249" t="s">
        <v>235</v>
      </c>
    </row>
    <row r="80" customFormat="false" ht="11.25" hidden="false" customHeight="false" outlineLevel="0" collapsed="false">
      <c r="A80" s="302" t="n">
        <v>14</v>
      </c>
      <c r="B80" s="154" t="n">
        <v>-0.0625353240423801</v>
      </c>
      <c r="C80" s="154" t="n">
        <v>0.0170116398788803</v>
      </c>
      <c r="D80" s="154" t="n">
        <v>0.0048733501026349</v>
      </c>
      <c r="E80" s="154" t="n">
        <v>0.0198404972842427</v>
      </c>
      <c r="F80" s="154" t="n">
        <v>0.0120002796131479</v>
      </c>
      <c r="G80" s="154" t="n">
        <v>0.0177792721392991</v>
      </c>
      <c r="H80" s="154" t="n">
        <v>0.015686473272859</v>
      </c>
      <c r="I80" s="154" t="n">
        <v>0.00707810479355634</v>
      </c>
      <c r="J80" s="154" t="n">
        <v>0.0187607243285897</v>
      </c>
      <c r="K80" s="154" t="n">
        <v>0.0276886078771908</v>
      </c>
      <c r="L80" s="154" t="n">
        <v>0.00978036170906488</v>
      </c>
      <c r="M80" s="154" t="n">
        <v>0.0130332236089711</v>
      </c>
      <c r="N80" s="154" t="n">
        <v>0.0123356670033179</v>
      </c>
      <c r="O80" s="154" t="n">
        <v>0.00976027878558761</v>
      </c>
      <c r="P80" s="154" t="n">
        <v>0.0050101663758206</v>
      </c>
      <c r="Q80" s="154" t="n">
        <v>0.00983772471640477</v>
      </c>
      <c r="R80" s="154" t="n">
        <v>0.0137072593110873</v>
      </c>
      <c r="S80" s="154" t="n">
        <v>0.0196155043206097</v>
      </c>
      <c r="T80" s="154" t="n">
        <v>-0.00059256894130373</v>
      </c>
      <c r="U80" s="154" t="n">
        <v>-0.0479169255665153</v>
      </c>
      <c r="V80" s="305" t="n">
        <f aca="false">'Summary Data'!V18*10</f>
        <v>-0.01940591</v>
      </c>
      <c r="W80" s="249" t="s">
        <v>235</v>
      </c>
    </row>
    <row r="81" customFormat="false" ht="11.25" hidden="false" customHeight="false" outlineLevel="0" collapsed="false">
      <c r="A81" s="302" t="n">
        <v>15</v>
      </c>
      <c r="B81" s="154" t="n">
        <v>-0.165258669937556</v>
      </c>
      <c r="C81" s="154" t="n">
        <v>-0.135519898305085</v>
      </c>
      <c r="D81" s="154" t="n">
        <v>-0.101049974576271</v>
      </c>
      <c r="E81" s="154" t="n">
        <v>-0.0925200389830509</v>
      </c>
      <c r="F81" s="154" t="n">
        <v>-0.103810762711864</v>
      </c>
      <c r="G81" s="154" t="n">
        <v>-0.10799436779661</v>
      </c>
      <c r="H81" s="154" t="n">
        <v>-0.124642652542373</v>
      </c>
      <c r="I81" s="154" t="n">
        <v>-0.0923212118644069</v>
      </c>
      <c r="J81" s="154" t="n">
        <v>-0.0825674406779661</v>
      </c>
      <c r="K81" s="154" t="n">
        <v>-0.0872711847457627</v>
      </c>
      <c r="L81" s="154" t="n">
        <v>-0.111787959322034</v>
      </c>
      <c r="M81" s="154" t="n">
        <v>-0.103118411864407</v>
      </c>
      <c r="N81" s="154" t="n">
        <v>-0.105589781355932</v>
      </c>
      <c r="O81" s="154" t="n">
        <v>-0.115341589830509</v>
      </c>
      <c r="P81" s="154" t="n">
        <v>-0.129683711864407</v>
      </c>
      <c r="Q81" s="154" t="n">
        <v>-0.0849112474576272</v>
      </c>
      <c r="R81" s="154" t="n">
        <v>-0.0868490559322034</v>
      </c>
      <c r="S81" s="154" t="n">
        <v>-0.102428533898305</v>
      </c>
      <c r="T81" s="154" t="n">
        <v>-0.0881781966101695</v>
      </c>
      <c r="U81" s="154" t="n">
        <v>-0.206962831656716</v>
      </c>
      <c r="V81" s="305" t="n">
        <f aca="false">'Summary Data'!V19*10</f>
        <v>0.1452254</v>
      </c>
      <c r="W81" s="249" t="s">
        <v>235</v>
      </c>
    </row>
    <row r="82" customFormat="false" ht="11.25" hidden="false" customHeight="false" outlineLevel="0" collapsed="false">
      <c r="A82" s="302" t="n">
        <v>16</v>
      </c>
      <c r="B82" s="154" t="n">
        <v>0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4" t="n">
        <v>0</v>
      </c>
      <c r="T82" s="154" t="n">
        <v>0</v>
      </c>
      <c r="U82" s="154" t="n">
        <v>0</v>
      </c>
      <c r="V82" s="305" t="n">
        <f aca="false">'Summary Data'!V20*10</f>
        <v>0</v>
      </c>
      <c r="W82" s="249" t="s">
        <v>235</v>
      </c>
    </row>
    <row r="83" customFormat="false" ht="12" hidden="false" customHeight="false" outlineLevel="0" collapsed="false">
      <c r="A83" s="306" t="n">
        <v>17</v>
      </c>
      <c r="B83" s="307" t="n">
        <v>0</v>
      </c>
      <c r="C83" s="307" t="n">
        <v>0</v>
      </c>
      <c r="D83" s="307" t="n">
        <v>0</v>
      </c>
      <c r="E83" s="307" t="n">
        <v>0</v>
      </c>
      <c r="F83" s="307" t="n">
        <v>0</v>
      </c>
      <c r="G83" s="307" t="n">
        <v>0</v>
      </c>
      <c r="H83" s="307" t="n">
        <v>0</v>
      </c>
      <c r="I83" s="307" t="n">
        <v>0</v>
      </c>
      <c r="J83" s="307" t="n">
        <v>0</v>
      </c>
      <c r="K83" s="307" t="n">
        <v>0</v>
      </c>
      <c r="L83" s="307" t="n">
        <v>0</v>
      </c>
      <c r="M83" s="307" t="n">
        <v>0</v>
      </c>
      <c r="N83" s="307" t="n">
        <v>0</v>
      </c>
      <c r="O83" s="307" t="n">
        <v>0</v>
      </c>
      <c r="P83" s="307" t="n">
        <v>0</v>
      </c>
      <c r="Q83" s="307" t="n">
        <v>0</v>
      </c>
      <c r="R83" s="307" t="n">
        <v>0</v>
      </c>
      <c r="S83" s="307" t="n">
        <v>0</v>
      </c>
      <c r="T83" s="307" t="n">
        <v>0</v>
      </c>
      <c r="U83" s="307" t="n">
        <v>0</v>
      </c>
      <c r="V83" s="305" t="n">
        <f aca="false">'Summary Data'!V21*10</f>
        <v>0</v>
      </c>
      <c r="W83" s="249" t="s">
        <v>235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52" t="s">
        <v>23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25" hidden="false" customHeight="false" outlineLevel="0" collapsed="false">
      <c r="A86" s="299"/>
      <c r="B86" s="300" t="s">
        <v>14</v>
      </c>
      <c r="C86" s="300" t="s">
        <v>216</v>
      </c>
      <c r="D86" s="300" t="s">
        <v>217</v>
      </c>
      <c r="E86" s="300" t="s">
        <v>218</v>
      </c>
      <c r="F86" s="300" t="s">
        <v>219</v>
      </c>
      <c r="G86" s="300" t="s">
        <v>220</v>
      </c>
      <c r="H86" s="300" t="s">
        <v>221</v>
      </c>
      <c r="I86" s="300" t="s">
        <v>222</v>
      </c>
      <c r="J86" s="300" t="s">
        <v>223</v>
      </c>
      <c r="K86" s="300" t="s">
        <v>224</v>
      </c>
      <c r="L86" s="300" t="s">
        <v>225</v>
      </c>
      <c r="M86" s="300" t="s">
        <v>226</v>
      </c>
      <c r="N86" s="300" t="s">
        <v>227</v>
      </c>
      <c r="O86" s="300" t="s">
        <v>228</v>
      </c>
      <c r="P86" s="300" t="s">
        <v>229</v>
      </c>
      <c r="Q86" s="300" t="s">
        <v>230</v>
      </c>
      <c r="R86" s="300" t="s">
        <v>231</v>
      </c>
      <c r="S86" s="300" t="s">
        <v>232</v>
      </c>
      <c r="T86" s="300" t="s">
        <v>233</v>
      </c>
      <c r="U86" s="300" t="s">
        <v>15</v>
      </c>
      <c r="V86" s="301" t="s">
        <v>234</v>
      </c>
    </row>
    <row r="87" customFormat="false" ht="11.25" hidden="false" customHeight="false" outlineLevel="0" collapsed="false">
      <c r="A87" s="302" t="n">
        <v>1</v>
      </c>
      <c r="B87" s="154" t="n">
        <v>-4.528866</v>
      </c>
      <c r="C87" s="154" t="n">
        <v>-4.602144</v>
      </c>
      <c r="D87" s="154" t="n">
        <v>-3.477623</v>
      </c>
      <c r="E87" s="154" t="n">
        <v>-2.139244</v>
      </c>
      <c r="F87" s="154" t="n">
        <v>-0.807844</v>
      </c>
      <c r="G87" s="154" t="n">
        <v>0.494384</v>
      </c>
      <c r="H87" s="154" t="n">
        <v>0.972714</v>
      </c>
      <c r="I87" s="154" t="n">
        <v>0.760291</v>
      </c>
      <c r="J87" s="154" t="n">
        <v>1.508556</v>
      </c>
      <c r="K87" s="154" t="n">
        <v>2.93267</v>
      </c>
      <c r="L87" s="154" t="n">
        <v>2.962839</v>
      </c>
      <c r="M87" s="154" t="n">
        <v>2.713251</v>
      </c>
      <c r="N87" s="154" t="n">
        <v>2.893279</v>
      </c>
      <c r="O87" s="154" t="n">
        <v>1.608537</v>
      </c>
      <c r="P87" s="154" t="n">
        <v>1.104576</v>
      </c>
      <c r="Q87" s="154" t="n">
        <v>1.0602</v>
      </c>
      <c r="R87" s="154" t="n">
        <v>0.904035</v>
      </c>
      <c r="S87" s="154" t="n">
        <v>-1.168418</v>
      </c>
      <c r="T87" s="154" t="n">
        <v>-2.531895</v>
      </c>
      <c r="U87" s="154" t="n">
        <v>-4.320405</v>
      </c>
      <c r="V87" s="305"/>
    </row>
    <row r="88" customFormat="false" ht="11.25" hidden="false" customHeight="false" outlineLevel="0" collapsed="false">
      <c r="A88" s="302" t="n">
        <v>2</v>
      </c>
      <c r="B88" s="154" t="n">
        <v>-9.00945531391315</v>
      </c>
      <c r="C88" s="154" t="n">
        <v>-0.0333301681536899</v>
      </c>
      <c r="D88" s="154" t="n">
        <v>-0.121481971551088</v>
      </c>
      <c r="E88" s="154" t="n">
        <v>-0.179601565109565</v>
      </c>
      <c r="F88" s="154" t="n">
        <v>-0.140322603805601</v>
      </c>
      <c r="G88" s="154" t="n">
        <v>-0.121414699173124</v>
      </c>
      <c r="H88" s="154" t="n">
        <v>-0.0785829031661067</v>
      </c>
      <c r="I88" s="154" t="n">
        <v>0.0925751431054345</v>
      </c>
      <c r="J88" s="154" t="n">
        <v>0.00353112779637499</v>
      </c>
      <c r="K88" s="154" t="n">
        <v>0.0268629521069852</v>
      </c>
      <c r="L88" s="154" t="n">
        <v>0.0287921988213293</v>
      </c>
      <c r="M88" s="154" t="n">
        <v>0.0730494385799645</v>
      </c>
      <c r="N88" s="154" t="n">
        <v>-0.127106560008686</v>
      </c>
      <c r="O88" s="154" t="n">
        <v>-0.0101123643159329</v>
      </c>
      <c r="P88" s="154" t="n">
        <v>0.0608696014630494</v>
      </c>
      <c r="Q88" s="154" t="n">
        <v>-0.185072823718268</v>
      </c>
      <c r="R88" s="154" t="n">
        <v>-0.179258034234375</v>
      </c>
      <c r="S88" s="154" t="n">
        <v>-0.0561909366210585</v>
      </c>
      <c r="T88" s="154" t="n">
        <v>-0.0648501859394861</v>
      </c>
      <c r="U88" s="154" t="n">
        <v>0.546494023438112</v>
      </c>
      <c r="V88" s="305" t="n">
        <f aca="false">'Summary Data'!V23</f>
        <v>1.32078</v>
      </c>
    </row>
    <row r="89" customFormat="false" ht="11.25" hidden="false" customHeight="false" outlineLevel="0" collapsed="false">
      <c r="A89" s="302" t="n">
        <v>3</v>
      </c>
      <c r="B89" s="154" t="n">
        <v>-1.80870422137622</v>
      </c>
      <c r="C89" s="154" t="n">
        <v>-0.0928536179081242</v>
      </c>
      <c r="D89" s="154" t="n">
        <v>-0.146208803054753</v>
      </c>
      <c r="E89" s="154" t="n">
        <v>-0.000442277007885072</v>
      </c>
      <c r="F89" s="154" t="n">
        <v>-0.161232659571378</v>
      </c>
      <c r="G89" s="154" t="n">
        <v>-0.0970967001375597</v>
      </c>
      <c r="H89" s="154" t="n">
        <v>-0.0696704609323602</v>
      </c>
      <c r="I89" s="154" t="n">
        <v>-0.130816067127998</v>
      </c>
      <c r="J89" s="154" t="n">
        <v>-0.0450882864570656</v>
      </c>
      <c r="K89" s="154" t="n">
        <v>-0.0560490207009169</v>
      </c>
      <c r="L89" s="154" t="n">
        <v>0.0298852242220747</v>
      </c>
      <c r="M89" s="154" t="n">
        <v>0.0104139036517176</v>
      </c>
      <c r="N89" s="154" t="n">
        <v>-0.136036054699352</v>
      </c>
      <c r="O89" s="154" t="n">
        <v>-0.0458241717384661</v>
      </c>
      <c r="P89" s="154" t="n">
        <v>-0.0794267158799392</v>
      </c>
      <c r="Q89" s="154" t="n">
        <v>-0.0713949168171834</v>
      </c>
      <c r="R89" s="154" t="n">
        <v>-0.173353829737005</v>
      </c>
      <c r="S89" s="154" t="n">
        <v>0.0154510288489931</v>
      </c>
      <c r="T89" s="154" t="n">
        <v>0.0173939107849582</v>
      </c>
      <c r="U89" s="154" t="n">
        <v>-0.101533444966776</v>
      </c>
      <c r="V89" s="305" t="n">
        <f aca="false">'Summary Data'!V24</f>
        <v>0.3256721</v>
      </c>
    </row>
    <row r="90" customFormat="false" ht="11.25" hidden="false" customHeight="false" outlineLevel="0" collapsed="false">
      <c r="A90" s="302" t="n">
        <v>4</v>
      </c>
      <c r="B90" s="154" t="n">
        <v>-1.10987688715873</v>
      </c>
      <c r="C90" s="154" t="n">
        <v>0.00236595695017702</v>
      </c>
      <c r="D90" s="154" t="n">
        <v>-0.0205423941642996</v>
      </c>
      <c r="E90" s="154" t="n">
        <v>0.0363099896205842</v>
      </c>
      <c r="F90" s="154" t="n">
        <v>-0.00114152483623581</v>
      </c>
      <c r="G90" s="154" t="n">
        <v>0.0132566109317777</v>
      </c>
      <c r="H90" s="154" t="n">
        <v>0.00944544911208883</v>
      </c>
      <c r="I90" s="154" t="n">
        <v>0.0149616564656292</v>
      </c>
      <c r="J90" s="154" t="n">
        <v>0.0326817962665556</v>
      </c>
      <c r="K90" s="154" t="n">
        <v>0.0428844880738991</v>
      </c>
      <c r="L90" s="154" t="n">
        <v>0.0646664394981345</v>
      </c>
      <c r="M90" s="154" t="n">
        <v>0.0456928237000515</v>
      </c>
      <c r="N90" s="154" t="n">
        <v>-0.0132115106153941</v>
      </c>
      <c r="O90" s="154" t="n">
        <v>0.031006004014383</v>
      </c>
      <c r="P90" s="154" t="n">
        <v>0.00899857613295203</v>
      </c>
      <c r="Q90" s="154" t="n">
        <v>0.0402223150768619</v>
      </c>
      <c r="R90" s="154" t="n">
        <v>0.00460471532106841</v>
      </c>
      <c r="S90" s="154" t="n">
        <v>0.0620517064895437</v>
      </c>
      <c r="T90" s="154" t="n">
        <v>0.0625436794486973</v>
      </c>
      <c r="U90" s="154" t="n">
        <v>0.0617368498547549</v>
      </c>
      <c r="V90" s="305" t="n">
        <f aca="false">'Summary Data'!V25</f>
        <v>0.08090726</v>
      </c>
    </row>
    <row r="91" customFormat="false" ht="11.25" hidden="false" customHeight="false" outlineLevel="0" collapsed="false">
      <c r="A91" s="302" t="n">
        <v>5</v>
      </c>
      <c r="B91" s="154" t="n">
        <v>-0.216311252209136</v>
      </c>
      <c r="C91" s="154" t="n">
        <v>0.0243810443268785</v>
      </c>
      <c r="D91" s="154" t="n">
        <v>0.0106976913444889</v>
      </c>
      <c r="E91" s="154" t="n">
        <v>0.00245650253266388</v>
      </c>
      <c r="F91" s="154" t="n">
        <v>2.47431261054254E-005</v>
      </c>
      <c r="G91" s="154" t="n">
        <v>-0.00536902328435497</v>
      </c>
      <c r="H91" s="154" t="n">
        <v>-0.000375302678471877</v>
      </c>
      <c r="I91" s="154" t="n">
        <v>0.00723882948109456</v>
      </c>
      <c r="J91" s="154" t="n">
        <v>0.00360936155719205</v>
      </c>
      <c r="K91" s="154" t="n">
        <v>0.0147729098593229</v>
      </c>
      <c r="L91" s="154" t="n">
        <v>0.0170213484563326</v>
      </c>
      <c r="M91" s="154" t="n">
        <v>0.0120776433460815</v>
      </c>
      <c r="N91" s="154" t="n">
        <v>-0.00927977517147414</v>
      </c>
      <c r="O91" s="154" t="n">
        <v>0.018636632472213</v>
      </c>
      <c r="P91" s="154" t="n">
        <v>0.0174341911341966</v>
      </c>
      <c r="Q91" s="154" t="n">
        <v>-0.0033072052534662</v>
      </c>
      <c r="R91" s="154" t="n">
        <v>-0.00414333318687825</v>
      </c>
      <c r="S91" s="154" t="n">
        <v>0.0126405627577369</v>
      </c>
      <c r="T91" s="154" t="n">
        <v>0.0159772235714409</v>
      </c>
      <c r="U91" s="154" t="n">
        <v>0.0126456816561401</v>
      </c>
      <c r="V91" s="305" t="n">
        <f aca="false">'Summary Data'!V26</f>
        <v>0.1503501</v>
      </c>
    </row>
    <row r="92" customFormat="false" ht="11.25" hidden="false" customHeight="false" outlineLevel="0" collapsed="false">
      <c r="A92" s="302" t="n">
        <v>6</v>
      </c>
      <c r="B92" s="154" t="n">
        <v>0.0876230040623109</v>
      </c>
      <c r="C92" s="154" t="n">
        <v>-0.00117598474602544</v>
      </c>
      <c r="D92" s="154" t="n">
        <v>0.00558958253071417</v>
      </c>
      <c r="E92" s="154" t="n">
        <v>0.0105568999611556</v>
      </c>
      <c r="F92" s="154" t="n">
        <v>0.00616775596554693</v>
      </c>
      <c r="G92" s="154" t="n">
        <v>0.00463891295955474</v>
      </c>
      <c r="H92" s="154" t="n">
        <v>0.00692587330833246</v>
      </c>
      <c r="I92" s="154" t="n">
        <v>0.00518911555485212</v>
      </c>
      <c r="J92" s="154" t="n">
        <v>0.0103185770619372</v>
      </c>
      <c r="K92" s="154" t="n">
        <v>0.0130074099478958</v>
      </c>
      <c r="L92" s="154" t="n">
        <v>0.00869427100389439</v>
      </c>
      <c r="M92" s="154" t="n">
        <v>0.0122278333642315</v>
      </c>
      <c r="N92" s="154" t="n">
        <v>0.00398918871410647</v>
      </c>
      <c r="O92" s="154" t="n">
        <v>-0.00046673755194071</v>
      </c>
      <c r="P92" s="154" t="n">
        <v>0.00675981058366827</v>
      </c>
      <c r="Q92" s="154" t="n">
        <v>0.00728641578670062</v>
      </c>
      <c r="R92" s="154" t="n">
        <v>0.002762364754038</v>
      </c>
      <c r="S92" s="154" t="n">
        <v>0.00639234666258411</v>
      </c>
      <c r="T92" s="154" t="n">
        <v>0.0134530207482942</v>
      </c>
      <c r="U92" s="154" t="n">
        <v>0.0158293664551024</v>
      </c>
      <c r="V92" s="305" t="n">
        <f aca="false">'Summary Data'!V27</f>
        <v>0.07850151</v>
      </c>
    </row>
    <row r="93" customFormat="false" ht="11.25" hidden="false" customHeight="false" outlineLevel="0" collapsed="false">
      <c r="A93" s="302" t="n">
        <v>7</v>
      </c>
      <c r="B93" s="154" t="n">
        <v>-0.098321366215814</v>
      </c>
      <c r="C93" s="154" t="n">
        <v>-0.0266676910115112</v>
      </c>
      <c r="D93" s="154" t="n">
        <v>-0.0177543493701661</v>
      </c>
      <c r="E93" s="154" t="n">
        <v>-0.0164578687538009</v>
      </c>
      <c r="F93" s="154" t="n">
        <v>0.0019879635166082</v>
      </c>
      <c r="G93" s="154" t="n">
        <v>0.00443272314819166</v>
      </c>
      <c r="H93" s="154" t="n">
        <v>0.0123606921778751</v>
      </c>
      <c r="I93" s="154" t="n">
        <v>0.012675749220022</v>
      </c>
      <c r="J93" s="154" t="n">
        <v>0.0150392499410746</v>
      </c>
      <c r="K93" s="154" t="n">
        <v>0.0255469080709934</v>
      </c>
      <c r="L93" s="154" t="n">
        <v>0.027112205909134</v>
      </c>
      <c r="M93" s="154" t="n">
        <v>0.0233485912505073</v>
      </c>
      <c r="N93" s="154" t="n">
        <v>0.0281933793573931</v>
      </c>
      <c r="O93" s="154" t="n">
        <v>0.0145210824836177</v>
      </c>
      <c r="P93" s="154" t="n">
        <v>0.0108631938519281</v>
      </c>
      <c r="Q93" s="154" t="n">
        <v>0.0134785499020516</v>
      </c>
      <c r="R93" s="154" t="n">
        <v>0.0105445338051004</v>
      </c>
      <c r="S93" s="154" t="n">
        <v>-0.00389836068078395</v>
      </c>
      <c r="T93" s="154" t="n">
        <v>-0.00895527461422539</v>
      </c>
      <c r="U93" s="154" t="n">
        <v>-0.0114698952701071</v>
      </c>
      <c r="V93" s="305" t="n">
        <f aca="false">'Summary Data'!V28</f>
        <v>0.05706543</v>
      </c>
    </row>
    <row r="94" customFormat="false" ht="11.25" hidden="false" customHeight="false" outlineLevel="0" collapsed="false">
      <c r="A94" s="302" t="n">
        <v>8</v>
      </c>
      <c r="B94" s="154" t="n">
        <v>0.0249175626824102</v>
      </c>
      <c r="C94" s="154" t="n">
        <v>-0.00161363276526707</v>
      </c>
      <c r="D94" s="154" t="n">
        <v>0.0020885732744283</v>
      </c>
      <c r="E94" s="154" t="n">
        <v>-0.000218359815450151</v>
      </c>
      <c r="F94" s="154" t="n">
        <v>-0.000185359954624341</v>
      </c>
      <c r="G94" s="154" t="n">
        <v>-0.000719848289786284</v>
      </c>
      <c r="H94" s="154" t="n">
        <v>0.000606673126269291</v>
      </c>
      <c r="I94" s="154" t="n">
        <v>0.000730845039694677</v>
      </c>
      <c r="J94" s="154" t="n">
        <v>0.00188724389919596</v>
      </c>
      <c r="K94" s="154" t="n">
        <v>0.00153452998111798</v>
      </c>
      <c r="L94" s="154" t="n">
        <v>-0.00339763038464026</v>
      </c>
      <c r="M94" s="154" t="n">
        <v>0.00173722190976036</v>
      </c>
      <c r="N94" s="154" t="n">
        <v>2.38844661542559E-005</v>
      </c>
      <c r="O94" s="154" t="n">
        <v>0.000332281642477018</v>
      </c>
      <c r="P94" s="154" t="n">
        <v>0.00280229059966302</v>
      </c>
      <c r="Q94" s="154" t="n">
        <v>-0.000369110089534306</v>
      </c>
      <c r="R94" s="154" t="n">
        <v>0.00420081206912094</v>
      </c>
      <c r="S94" s="154" t="n">
        <v>-0.000963875538876304</v>
      </c>
      <c r="T94" s="154" t="n">
        <v>0.000115520617748169</v>
      </c>
      <c r="U94" s="154" t="n">
        <v>-0.00430074860977053</v>
      </c>
      <c r="V94" s="305" t="n">
        <f aca="false">'Summary Data'!V29</f>
        <v>-0.003412203</v>
      </c>
    </row>
    <row r="95" customFormat="false" ht="11.25" hidden="false" customHeight="false" outlineLevel="0" collapsed="false">
      <c r="A95" s="302" t="n">
        <v>9</v>
      </c>
      <c r="B95" s="154" t="n">
        <v>-0.0563969691411107</v>
      </c>
      <c r="C95" s="154" t="n">
        <v>-0.0186781701333545</v>
      </c>
      <c r="D95" s="154" t="n">
        <v>-0.0124855008109774</v>
      </c>
      <c r="E95" s="154" t="n">
        <v>-0.0140670354805608</v>
      </c>
      <c r="F95" s="154" t="n">
        <v>-0.00159342362746888</v>
      </c>
      <c r="G95" s="154" t="n">
        <v>-0.00445604347000711</v>
      </c>
      <c r="H95" s="154" t="n">
        <v>0.003926206242319</v>
      </c>
      <c r="I95" s="154" t="n">
        <v>0.00513458752891213</v>
      </c>
      <c r="J95" s="154" t="n">
        <v>0.00374862963509266</v>
      </c>
      <c r="K95" s="154" t="n">
        <v>0.00489263553252446</v>
      </c>
      <c r="L95" s="154" t="n">
        <v>0.00865317723459825</v>
      </c>
      <c r="M95" s="154" t="n">
        <v>0.0109452577411615</v>
      </c>
      <c r="N95" s="154" t="n">
        <v>0.0127870724319008</v>
      </c>
      <c r="O95" s="154" t="n">
        <v>0.00395254927475801</v>
      </c>
      <c r="P95" s="154" t="n">
        <v>0.00536954167682719</v>
      </c>
      <c r="Q95" s="154" t="n">
        <v>0.0030579193498391</v>
      </c>
      <c r="R95" s="154" t="n">
        <v>0.00450073312339459</v>
      </c>
      <c r="S95" s="154" t="n">
        <v>-0.00793883183357724</v>
      </c>
      <c r="T95" s="154" t="n">
        <v>-0.00901655448165738</v>
      </c>
      <c r="U95" s="154" t="n">
        <v>0.00788332687019773</v>
      </c>
      <c r="V95" s="305" t="n">
        <f aca="false">'Summary Data'!V30</f>
        <v>-0.01813339</v>
      </c>
    </row>
    <row r="96" customFormat="false" ht="11.25" hidden="false" customHeight="false" outlineLevel="0" collapsed="false">
      <c r="A96" s="302" t="n">
        <v>10</v>
      </c>
      <c r="B96" s="154" t="n">
        <v>-0.00304949730285808</v>
      </c>
      <c r="C96" s="154" t="n">
        <v>5.11344983577974E-006</v>
      </c>
      <c r="D96" s="154" t="n">
        <v>-3.64577638130062E-005</v>
      </c>
      <c r="E96" s="154" t="n">
        <v>0.00042631595725484</v>
      </c>
      <c r="F96" s="154" t="n">
        <v>0.000100634043642073</v>
      </c>
      <c r="G96" s="154" t="n">
        <v>3.07096035388666E-006</v>
      </c>
      <c r="H96" s="154" t="n">
        <v>-1.86263026937144E-005</v>
      </c>
      <c r="I96" s="154" t="n">
        <v>-0.000123740123535992</v>
      </c>
      <c r="J96" s="154" t="n">
        <v>2.217781049697E-005</v>
      </c>
      <c r="K96" s="154" t="n">
        <v>0.00277519720051411</v>
      </c>
      <c r="L96" s="154" t="n">
        <v>2.50119738341072E-005</v>
      </c>
      <c r="M96" s="154" t="n">
        <v>-1.99141789839289E-006</v>
      </c>
      <c r="N96" s="154" t="n">
        <v>-1.99353291126503E-006</v>
      </c>
      <c r="O96" s="154" t="n">
        <v>-1.4897304794801E-005</v>
      </c>
      <c r="P96" s="154" t="n">
        <v>0.00204024992150461</v>
      </c>
      <c r="Q96" s="154" t="n">
        <v>-0.00263933399479141</v>
      </c>
      <c r="R96" s="154" t="n">
        <v>-1.07764900409148E-006</v>
      </c>
      <c r="S96" s="154" t="n">
        <v>4.41543665449489E-006</v>
      </c>
      <c r="T96" s="154" t="n">
        <v>3.90823747043926E-005</v>
      </c>
      <c r="U96" s="154" t="n">
        <v>-0.00113247436807964</v>
      </c>
      <c r="V96" s="305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54" t="n">
        <v>-0.0281676441614415</v>
      </c>
      <c r="C97" s="154" t="n">
        <v>-0.0340300937416706</v>
      </c>
      <c r="D97" s="154" t="n">
        <v>-0.0229181610973161</v>
      </c>
      <c r="E97" s="154" t="n">
        <v>-0.0165056226746799</v>
      </c>
      <c r="F97" s="154" t="n">
        <v>-0.00526423729778719</v>
      </c>
      <c r="G97" s="154" t="n">
        <v>0.00399456844529974</v>
      </c>
      <c r="H97" s="154" t="n">
        <v>0.00872061311204895</v>
      </c>
      <c r="I97" s="154" t="n">
        <v>0.0069157116607532</v>
      </c>
      <c r="J97" s="154" t="n">
        <v>0.0116023379949215</v>
      </c>
      <c r="K97" s="154" t="n">
        <v>0.0220126959001847</v>
      </c>
      <c r="L97" s="154" t="n">
        <v>0.0222383314682248</v>
      </c>
      <c r="M97" s="154" t="n">
        <v>0.021739100081931</v>
      </c>
      <c r="N97" s="154" t="n">
        <v>0.0218422337044749</v>
      </c>
      <c r="O97" s="154" t="n">
        <v>0.0123282675920946</v>
      </c>
      <c r="P97" s="154" t="n">
        <v>0.00913078973883722</v>
      </c>
      <c r="Q97" s="154" t="n">
        <v>0.00788796186029223</v>
      </c>
      <c r="R97" s="154" t="n">
        <v>0.00741745191245301</v>
      </c>
      <c r="S97" s="154" t="n">
        <v>-0.00906915343180889</v>
      </c>
      <c r="T97" s="154" t="n">
        <v>-0.0147615106017638</v>
      </c>
      <c r="U97" s="154" t="n">
        <v>-0.0240988595635719</v>
      </c>
      <c r="V97" s="305" t="n">
        <f aca="false">'Summary Data'!V32</f>
        <v>-0.03031257</v>
      </c>
      <c r="W97" s="249" t="s">
        <v>235</v>
      </c>
    </row>
    <row r="98" customFormat="false" ht="11.25" hidden="false" customHeight="false" outlineLevel="0" collapsed="false">
      <c r="A98" s="302" t="n">
        <v>12</v>
      </c>
      <c r="B98" s="154" t="n">
        <v>-0.013500107301147</v>
      </c>
      <c r="C98" s="154" t="n">
        <v>0.0113204412270886</v>
      </c>
      <c r="D98" s="154" t="n">
        <v>0.0119325622231472</v>
      </c>
      <c r="E98" s="154" t="n">
        <v>0.0188754907052851</v>
      </c>
      <c r="F98" s="154" t="n">
        <v>0.0105496720673295</v>
      </c>
      <c r="G98" s="154" t="n">
        <v>0.0115027274005439</v>
      </c>
      <c r="H98" s="154" t="n">
        <v>0.00632086434123334</v>
      </c>
      <c r="I98" s="154" t="n">
        <v>0.000743798950738738</v>
      </c>
      <c r="J98" s="154" t="n">
        <v>0.0158085495448893</v>
      </c>
      <c r="K98" s="154" t="n">
        <v>0.0221280433108142</v>
      </c>
      <c r="L98" s="154" t="n">
        <v>0.00327071528357777</v>
      </c>
      <c r="M98" s="154" t="n">
        <v>0.00559518352824124</v>
      </c>
      <c r="N98" s="154" t="n">
        <v>0.0142244232871442</v>
      </c>
      <c r="O98" s="154" t="n">
        <v>-0.00100330649128812</v>
      </c>
      <c r="P98" s="154" t="n">
        <v>0.00867486511939134</v>
      </c>
      <c r="Q98" s="154" t="n">
        <v>-0.00525591212816396</v>
      </c>
      <c r="R98" s="154" t="n">
        <v>0.012238112040543</v>
      </c>
      <c r="S98" s="154" t="n">
        <v>0.00711571094772533</v>
      </c>
      <c r="T98" s="154" t="n">
        <v>0.0111913433791873</v>
      </c>
      <c r="U98" s="154" t="n">
        <v>-0.0100070328057268</v>
      </c>
      <c r="V98" s="305" t="n">
        <f aca="false">'Summary Data'!V33*10</f>
        <v>0.0136131</v>
      </c>
      <c r="W98" s="249" t="s">
        <v>235</v>
      </c>
    </row>
    <row r="99" customFormat="false" ht="11.25" hidden="false" customHeight="false" outlineLevel="0" collapsed="false">
      <c r="A99" s="302" t="n">
        <v>13</v>
      </c>
      <c r="B99" s="154" t="n">
        <v>-0.0130026799349158</v>
      </c>
      <c r="C99" s="154" t="n">
        <v>-0.0434380575795345</v>
      </c>
      <c r="D99" s="154" t="n">
        <v>-0.023614232905418</v>
      </c>
      <c r="E99" s="154" t="n">
        <v>-0.0196998877998755</v>
      </c>
      <c r="F99" s="154" t="n">
        <v>-0.0141295362768122</v>
      </c>
      <c r="G99" s="154" t="n">
        <v>0.00223731509943151</v>
      </c>
      <c r="H99" s="154" t="n">
        <v>-0.000999226474923823</v>
      </c>
      <c r="I99" s="154" t="n">
        <v>0.00630038020265403</v>
      </c>
      <c r="J99" s="154" t="n">
        <v>0.0128431853495146</v>
      </c>
      <c r="K99" s="154" t="n">
        <v>0.0264221232538278</v>
      </c>
      <c r="L99" s="154" t="n">
        <v>0.017434618121652</v>
      </c>
      <c r="M99" s="154" t="n">
        <v>0.012634386744795</v>
      </c>
      <c r="N99" s="154" t="n">
        <v>0.0149441312120597</v>
      </c>
      <c r="O99" s="154" t="n">
        <v>0.0109088927482971</v>
      </c>
      <c r="P99" s="154" t="n">
        <v>0.0183972745956136</v>
      </c>
      <c r="Q99" s="154" t="n">
        <v>-0.000263651939889364</v>
      </c>
      <c r="R99" s="154" t="n">
        <v>0.00265046344906709</v>
      </c>
      <c r="S99" s="154" t="n">
        <v>-0.0188479187421962</v>
      </c>
      <c r="T99" s="154" t="n">
        <v>-0.0184197430475174</v>
      </c>
      <c r="U99" s="154" t="n">
        <v>-0.00278035863885903</v>
      </c>
      <c r="V99" s="305" t="n">
        <f aca="false">'Summary Data'!V34*10</f>
        <v>-0.03472346</v>
      </c>
      <c r="W99" s="249" t="s">
        <v>235</v>
      </c>
    </row>
    <row r="100" customFormat="false" ht="11.25" hidden="false" customHeight="false" outlineLevel="0" collapsed="false">
      <c r="A100" s="302" t="n">
        <v>14</v>
      </c>
      <c r="B100" s="154" t="n">
        <v>-0.0480875334089511</v>
      </c>
      <c r="C100" s="154" t="n">
        <v>0.0759315366683367</v>
      </c>
      <c r="D100" s="154" t="n">
        <v>0.0888065112016492</v>
      </c>
      <c r="E100" s="154" t="n">
        <v>0.0818042316461596</v>
      </c>
      <c r="F100" s="154" t="n">
        <v>0.0773260626455311</v>
      </c>
      <c r="G100" s="154" t="n">
        <v>0.076471356745566</v>
      </c>
      <c r="H100" s="154" t="n">
        <v>0.0742756774816216</v>
      </c>
      <c r="I100" s="154" t="n">
        <v>0.0677263790258417</v>
      </c>
      <c r="J100" s="154" t="n">
        <v>0.0682748903531555</v>
      </c>
      <c r="K100" s="154" t="n">
        <v>0.0823791744692801</v>
      </c>
      <c r="L100" s="154" t="n">
        <v>0.0775700866654303</v>
      </c>
      <c r="M100" s="154" t="n">
        <v>0.0874953327275013</v>
      </c>
      <c r="N100" s="154" t="n">
        <v>0.071419233163191</v>
      </c>
      <c r="O100" s="154" t="n">
        <v>0.0649300476584964</v>
      </c>
      <c r="P100" s="154" t="n">
        <v>0.0775448821671654</v>
      </c>
      <c r="Q100" s="154" t="n">
        <v>0.0722447622586392</v>
      </c>
      <c r="R100" s="154" t="n">
        <v>0.0721777607019477</v>
      </c>
      <c r="S100" s="154" t="n">
        <v>0.086197548878928</v>
      </c>
      <c r="T100" s="154" t="n">
        <v>0.0754188920806</v>
      </c>
      <c r="U100" s="154" t="n">
        <v>0.0591667730984904</v>
      </c>
      <c r="V100" s="305" t="n">
        <f aca="false">'Summary Data'!V35*10</f>
        <v>-0.03878727</v>
      </c>
      <c r="W100" s="249" t="s">
        <v>235</v>
      </c>
    </row>
    <row r="101" customFormat="false" ht="11.25" hidden="false" customHeight="false" outlineLevel="0" collapsed="false">
      <c r="A101" s="302" t="n">
        <v>15</v>
      </c>
      <c r="B101" s="154" t="n">
        <v>-0.0143620955842997</v>
      </c>
      <c r="C101" s="154" t="n">
        <v>-0.0106254301694915</v>
      </c>
      <c r="D101" s="154" t="n">
        <v>0.0788188854237288</v>
      </c>
      <c r="E101" s="154" t="n">
        <v>0.0998750144067797</v>
      </c>
      <c r="F101" s="154" t="n">
        <v>0.0293453384745763</v>
      </c>
      <c r="G101" s="154" t="n">
        <v>0.0271538759322034</v>
      </c>
      <c r="H101" s="154" t="n">
        <v>-0.0177052461864407</v>
      </c>
      <c r="I101" s="154" t="n">
        <v>0.0122915096610169</v>
      </c>
      <c r="J101" s="154" t="n">
        <v>0.0788906111864407</v>
      </c>
      <c r="K101" s="154" t="n">
        <v>0.0951840227118644</v>
      </c>
      <c r="L101" s="154" t="n">
        <v>0.00735760203389831</v>
      </c>
      <c r="M101" s="154" t="n">
        <v>-0.000304835320338983</v>
      </c>
      <c r="N101" s="154" t="n">
        <v>0.00433462813559322</v>
      </c>
      <c r="O101" s="154" t="n">
        <v>0.0305021454237288</v>
      </c>
      <c r="P101" s="154" t="n">
        <v>0.0683293054237288</v>
      </c>
      <c r="Q101" s="154" t="n">
        <v>0.0832617025423729</v>
      </c>
      <c r="R101" s="154" t="n">
        <v>0.0390061871016949</v>
      </c>
      <c r="S101" s="154" t="n">
        <v>-0.0852030025423729</v>
      </c>
      <c r="T101" s="154" t="n">
        <v>-0.000846957033898305</v>
      </c>
      <c r="U101" s="154" t="n">
        <v>0.198792856496927</v>
      </c>
      <c r="V101" s="305" t="n">
        <f aca="false">'Summary Data'!V36*10</f>
        <v>-0.02019005</v>
      </c>
      <c r="W101" s="249" t="s">
        <v>235</v>
      </c>
    </row>
    <row r="102" customFormat="false" ht="11.25" hidden="false" customHeight="false" outlineLevel="0" collapsed="false">
      <c r="A102" s="302" t="n">
        <v>16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4" t="n">
        <v>0</v>
      </c>
      <c r="T102" s="154" t="n">
        <v>0</v>
      </c>
      <c r="U102" s="154" t="n">
        <v>0</v>
      </c>
      <c r="V102" s="305" t="n">
        <f aca="false">'Summary Data'!V37*10</f>
        <v>0</v>
      </c>
      <c r="W102" s="249" t="s">
        <v>235</v>
      </c>
    </row>
    <row r="103" customFormat="false" ht="12" hidden="false" customHeight="false" outlineLevel="0" collapsed="false">
      <c r="A103" s="306" t="n">
        <v>17</v>
      </c>
      <c r="B103" s="307" t="n">
        <v>0</v>
      </c>
      <c r="C103" s="307" t="n">
        <v>0</v>
      </c>
      <c r="D103" s="307" t="n">
        <v>0</v>
      </c>
      <c r="E103" s="307" t="n">
        <v>0</v>
      </c>
      <c r="F103" s="307" t="n">
        <v>0</v>
      </c>
      <c r="G103" s="307" t="n">
        <v>0</v>
      </c>
      <c r="H103" s="307" t="n">
        <v>0</v>
      </c>
      <c r="I103" s="307" t="n">
        <v>0</v>
      </c>
      <c r="J103" s="307" t="n">
        <v>0</v>
      </c>
      <c r="K103" s="307" t="n">
        <v>0</v>
      </c>
      <c r="L103" s="307" t="n">
        <v>0</v>
      </c>
      <c r="M103" s="307" t="n">
        <v>0</v>
      </c>
      <c r="N103" s="307" t="n">
        <v>0</v>
      </c>
      <c r="O103" s="307" t="n">
        <v>0</v>
      </c>
      <c r="P103" s="307" t="n">
        <v>0</v>
      </c>
      <c r="Q103" s="307" t="n">
        <v>0</v>
      </c>
      <c r="R103" s="307" t="n">
        <v>0</v>
      </c>
      <c r="S103" s="307" t="n">
        <v>0</v>
      </c>
      <c r="T103" s="307" t="n">
        <v>0</v>
      </c>
      <c r="U103" s="307" t="n">
        <v>0</v>
      </c>
      <c r="V103" s="142" t="n">
        <f aca="false">'Summary Data'!V38*10</f>
        <v>0</v>
      </c>
      <c r="W103" s="249" t="s">
        <v>23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2" t="s">
        <v>237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1.25" hidden="false" customHeight="false" outlineLevel="0" collapsed="false">
      <c r="A106" s="302"/>
      <c r="B106" s="300" t="s">
        <v>14</v>
      </c>
      <c r="C106" s="300" t="s">
        <v>216</v>
      </c>
      <c r="D106" s="300" t="s">
        <v>217</v>
      </c>
      <c r="E106" s="300" t="s">
        <v>218</v>
      </c>
      <c r="F106" s="300" t="s">
        <v>219</v>
      </c>
      <c r="G106" s="300" t="s">
        <v>220</v>
      </c>
      <c r="H106" s="300" t="s">
        <v>221</v>
      </c>
      <c r="I106" s="300" t="s">
        <v>222</v>
      </c>
      <c r="J106" s="300" t="s">
        <v>223</v>
      </c>
      <c r="K106" s="300" t="s">
        <v>224</v>
      </c>
      <c r="L106" s="300" t="s">
        <v>225</v>
      </c>
      <c r="M106" s="300" t="s">
        <v>226</v>
      </c>
      <c r="N106" s="300" t="s">
        <v>227</v>
      </c>
      <c r="O106" s="300" t="s">
        <v>228</v>
      </c>
      <c r="P106" s="300" t="s">
        <v>229</v>
      </c>
      <c r="Q106" s="300" t="s">
        <v>230</v>
      </c>
      <c r="R106" s="300" t="s">
        <v>231</v>
      </c>
      <c r="S106" s="300" t="s">
        <v>232</v>
      </c>
      <c r="T106" s="300" t="s">
        <v>233</v>
      </c>
      <c r="U106" s="300" t="s">
        <v>15</v>
      </c>
      <c r="V106" s="301" t="s">
        <v>234</v>
      </c>
    </row>
    <row r="107" customFormat="false" ht="11.25" hidden="false" customHeight="false" outlineLevel="0" collapsed="false">
      <c r="A107" s="302" t="n">
        <v>1</v>
      </c>
      <c r="B107" s="154" t="n">
        <v>23.9709</v>
      </c>
      <c r="C107" s="154" t="n">
        <v>106.6618</v>
      </c>
      <c r="D107" s="154" t="n">
        <v>108.3029</v>
      </c>
      <c r="E107" s="154" t="n">
        <v>108.2169</v>
      </c>
      <c r="F107" s="154" t="n">
        <v>108.2647</v>
      </c>
      <c r="G107" s="154" t="n">
        <v>108.2277</v>
      </c>
      <c r="H107" s="154" t="n">
        <v>108.2136</v>
      </c>
      <c r="I107" s="154" t="n">
        <v>108.2064</v>
      </c>
      <c r="J107" s="154" t="n">
        <v>108.2804</v>
      </c>
      <c r="K107" s="154" t="n">
        <v>108.2625</v>
      </c>
      <c r="L107" s="154" t="n">
        <v>108.2432</v>
      </c>
      <c r="M107" s="154" t="n">
        <v>108.2555</v>
      </c>
      <c r="N107" s="154" t="n">
        <v>108.2672</v>
      </c>
      <c r="O107" s="154" t="n">
        <v>108.2759</v>
      </c>
      <c r="P107" s="154" t="n">
        <v>108.292</v>
      </c>
      <c r="Q107" s="154" t="n">
        <v>108.2017</v>
      </c>
      <c r="R107" s="154" t="n">
        <v>108.1676</v>
      </c>
      <c r="S107" s="154" t="n">
        <v>108.1345</v>
      </c>
      <c r="T107" s="154" t="n">
        <v>107.4875</v>
      </c>
      <c r="U107" s="154" t="n">
        <v>42.5726</v>
      </c>
      <c r="V107" s="304"/>
    </row>
    <row r="108" customFormat="false" ht="11.25" hidden="false" customHeight="false" outlineLevel="0" collapsed="false">
      <c r="A108" s="302" t="n">
        <v>2</v>
      </c>
      <c r="B108" s="154" t="n">
        <v>-22.3757283472895</v>
      </c>
      <c r="C108" s="154" t="n">
        <v>-1.73010598347742</v>
      </c>
      <c r="D108" s="154" t="n">
        <v>-1.44216654792333</v>
      </c>
      <c r="E108" s="154" t="n">
        <v>-1.4598472867584</v>
      </c>
      <c r="F108" s="154" t="n">
        <v>-1.31335348405452</v>
      </c>
      <c r="G108" s="154" t="n">
        <v>-1.34350989093165</v>
      </c>
      <c r="H108" s="154" t="n">
        <v>-1.34478893936608</v>
      </c>
      <c r="I108" s="154" t="n">
        <v>-1.35589758406196</v>
      </c>
      <c r="J108" s="154" t="n">
        <v>-1.39796842497665</v>
      </c>
      <c r="K108" s="154" t="n">
        <v>-1.39473094554921</v>
      </c>
      <c r="L108" s="154" t="n">
        <v>-1.25202432093464</v>
      </c>
      <c r="M108" s="154" t="n">
        <v>-1.31708415929349</v>
      </c>
      <c r="N108" s="154" t="n">
        <v>-1.3572307247975</v>
      </c>
      <c r="O108" s="154" t="n">
        <v>-1.41355688219641</v>
      </c>
      <c r="P108" s="154" t="n">
        <v>-1.31001187120901</v>
      </c>
      <c r="Q108" s="154" t="n">
        <v>-1.42614318609316</v>
      </c>
      <c r="R108" s="154" t="n">
        <v>-1.4563101831584</v>
      </c>
      <c r="S108" s="154" t="n">
        <v>-1.2638606627879</v>
      </c>
      <c r="T108" s="154" t="n">
        <v>-1.44570594856033</v>
      </c>
      <c r="U108" s="154" t="n">
        <v>-23.5878377171525</v>
      </c>
      <c r="V108" s="305" t="n">
        <f aca="false">'Summary Data'!AS6</f>
        <v>-2.652918</v>
      </c>
    </row>
    <row r="109" customFormat="false" ht="11.25" hidden="false" customHeight="false" outlineLevel="0" collapsed="false">
      <c r="A109" s="302" t="n">
        <v>3</v>
      </c>
      <c r="B109" s="154" t="n">
        <v>7.61859236265675</v>
      </c>
      <c r="C109" s="154" t="n">
        <v>4.48016932168567</v>
      </c>
      <c r="D109" s="154" t="n">
        <v>4.46102928196074</v>
      </c>
      <c r="E109" s="154" t="n">
        <v>4.4095010871824</v>
      </c>
      <c r="F109" s="154" t="n">
        <v>4.42678016170237</v>
      </c>
      <c r="G109" s="154" t="n">
        <v>4.41758668610651</v>
      </c>
      <c r="H109" s="154" t="n">
        <v>4.41504064884784</v>
      </c>
      <c r="I109" s="154" t="n">
        <v>4.43037169467843</v>
      </c>
      <c r="J109" s="154" t="n">
        <v>4.46877616364913</v>
      </c>
      <c r="K109" s="154" t="n">
        <v>4.6032492143399</v>
      </c>
      <c r="L109" s="154" t="n">
        <v>4.54057182975899</v>
      </c>
      <c r="M109" s="154" t="n">
        <v>4.49796330116925</v>
      </c>
      <c r="N109" s="154" t="n">
        <v>4.42525761262557</v>
      </c>
      <c r="O109" s="154" t="n">
        <v>4.43509325539973</v>
      </c>
      <c r="P109" s="154" t="n">
        <v>4.41320449133571</v>
      </c>
      <c r="Q109" s="154" t="n">
        <v>4.49127006425484</v>
      </c>
      <c r="R109" s="154" t="n">
        <v>4.56909341371228</v>
      </c>
      <c r="S109" s="154" t="n">
        <v>4.59927251696936</v>
      </c>
      <c r="T109" s="154" t="n">
        <v>4.57574335028953</v>
      </c>
      <c r="U109" s="154" t="n">
        <v>9.40324333515651</v>
      </c>
      <c r="V109" s="305" t="n">
        <f aca="false">'Summary Data'!AS7</f>
        <v>2.376718</v>
      </c>
    </row>
    <row r="110" customFormat="false" ht="11.25" hidden="false" customHeight="false" outlineLevel="0" collapsed="false">
      <c r="A110" s="302" t="n">
        <v>4</v>
      </c>
      <c r="B110" s="154" t="n">
        <v>0.491068109228698</v>
      </c>
      <c r="C110" s="154" t="n">
        <v>-0.098717066737198</v>
      </c>
      <c r="D110" s="154" t="n">
        <v>-0.101067651973846</v>
      </c>
      <c r="E110" s="154" t="n">
        <v>-0.105618084844057</v>
      </c>
      <c r="F110" s="154" t="n">
        <v>-0.103840919062554</v>
      </c>
      <c r="G110" s="154" t="n">
        <v>-0.0967054815964233</v>
      </c>
      <c r="H110" s="154" t="n">
        <v>-0.108368690235587</v>
      </c>
      <c r="I110" s="154" t="n">
        <v>-0.0905154364542365</v>
      </c>
      <c r="J110" s="154" t="n">
        <v>-0.103835497667712</v>
      </c>
      <c r="K110" s="154" t="n">
        <v>-0.0942866776105132</v>
      </c>
      <c r="L110" s="154" t="n">
        <v>-0.0976130082307434</v>
      </c>
      <c r="M110" s="154" t="n">
        <v>-0.0887152015868673</v>
      </c>
      <c r="N110" s="154" t="n">
        <v>-0.0806241515887686</v>
      </c>
      <c r="O110" s="154" t="n">
        <v>-0.0911016857393704</v>
      </c>
      <c r="P110" s="154" t="n">
        <v>-0.0799700488236131</v>
      </c>
      <c r="Q110" s="154" t="n">
        <v>-0.0956533331404216</v>
      </c>
      <c r="R110" s="154" t="n">
        <v>-0.0981080179625252</v>
      </c>
      <c r="S110" s="154" t="n">
        <v>-0.099801925397061</v>
      </c>
      <c r="T110" s="154" t="n">
        <v>-0.0890917897409854</v>
      </c>
      <c r="U110" s="154" t="n">
        <v>-0.863673867332195</v>
      </c>
      <c r="V110" s="305" t="n">
        <f aca="false">'Summary Data'!AS8</f>
        <v>-0.162504</v>
      </c>
    </row>
    <row r="111" customFormat="false" ht="11.25" hidden="false" customHeight="false" outlineLevel="0" collapsed="false">
      <c r="A111" s="302" t="n">
        <v>5</v>
      </c>
      <c r="B111" s="154" t="n">
        <v>0.17683314654598</v>
      </c>
      <c r="C111" s="154" t="n">
        <v>0.0475822742363251</v>
      </c>
      <c r="D111" s="154" t="n">
        <v>0.0525183015459082</v>
      </c>
      <c r="E111" s="154" t="n">
        <v>0.0396331341349364</v>
      </c>
      <c r="F111" s="154" t="n">
        <v>0.0461252611679425</v>
      </c>
      <c r="G111" s="154" t="n">
        <v>0.0407915422433004</v>
      </c>
      <c r="H111" s="154" t="n">
        <v>0.051299985019989</v>
      </c>
      <c r="I111" s="154" t="n">
        <v>0.0475042979292547</v>
      </c>
      <c r="J111" s="154" t="n">
        <v>0.0537663791079696</v>
      </c>
      <c r="K111" s="154" t="n">
        <v>0.052928764335078</v>
      </c>
      <c r="L111" s="154" t="n">
        <v>0.0506971429458899</v>
      </c>
      <c r="M111" s="154" t="n">
        <v>0.0534026911419148</v>
      </c>
      <c r="N111" s="154" t="n">
        <v>0.0519961473878621</v>
      </c>
      <c r="O111" s="154" t="n">
        <v>0.0491970349296774</v>
      </c>
      <c r="P111" s="154" t="n">
        <v>0.03750314074115</v>
      </c>
      <c r="Q111" s="154" t="n">
        <v>0.0440708261228106</v>
      </c>
      <c r="R111" s="154" t="n">
        <v>0.0563651276419441</v>
      </c>
      <c r="S111" s="154" t="n">
        <v>0.0547067294224131</v>
      </c>
      <c r="T111" s="154" t="n">
        <v>0.0514607506134281</v>
      </c>
      <c r="U111" s="154" t="n">
        <v>0.142760403619832</v>
      </c>
      <c r="V111" s="305" t="n">
        <f aca="false">'Summary Data'!AS9</f>
        <v>-0.426146</v>
      </c>
    </row>
    <row r="112" customFormat="false" ht="11.25" hidden="false" customHeight="false" outlineLevel="0" collapsed="false">
      <c r="A112" s="302" t="n">
        <v>6</v>
      </c>
      <c r="B112" s="154" t="n">
        <v>0.33782263609473</v>
      </c>
      <c r="C112" s="154" t="n">
        <v>0.0195518268048376</v>
      </c>
      <c r="D112" s="154" t="n">
        <v>0.0120590255764385</v>
      </c>
      <c r="E112" s="154" t="n">
        <v>0.0108283419883837</v>
      </c>
      <c r="F112" s="154" t="n">
        <v>0.0204971410026416</v>
      </c>
      <c r="G112" s="154" t="n">
        <v>0.0129107370959335</v>
      </c>
      <c r="H112" s="154" t="n">
        <v>0.0102850880759925</v>
      </c>
      <c r="I112" s="154" t="n">
        <v>0.0127312551555288</v>
      </c>
      <c r="J112" s="154" t="n">
        <v>0.0108104808118658</v>
      </c>
      <c r="K112" s="154" t="n">
        <v>0.0111770956893798</v>
      </c>
      <c r="L112" s="154" t="n">
        <v>0.0177627641012231</v>
      </c>
      <c r="M112" s="154" t="n">
        <v>0.0119739309499609</v>
      </c>
      <c r="N112" s="154" t="n">
        <v>0.0104146065669956</v>
      </c>
      <c r="O112" s="154" t="n">
        <v>0.015200875172681</v>
      </c>
      <c r="P112" s="154" t="n">
        <v>0.0141297511412776</v>
      </c>
      <c r="Q112" s="154" t="n">
        <v>0.0122174318388384</v>
      </c>
      <c r="R112" s="154" t="n">
        <v>0.0136405204204137</v>
      </c>
      <c r="S112" s="154" t="n">
        <v>0.0142586940888906</v>
      </c>
      <c r="T112" s="154" t="n">
        <v>0.0159773063200976</v>
      </c>
      <c r="U112" s="154" t="n">
        <v>0.013780289915716</v>
      </c>
      <c r="V112" s="305" t="n">
        <f aca="false">'Summary Data'!AS10</f>
        <v>0.02220297</v>
      </c>
    </row>
    <row r="113" customFormat="false" ht="11.25" hidden="false" customHeight="false" outlineLevel="0" collapsed="false">
      <c r="A113" s="302" t="n">
        <v>7</v>
      </c>
      <c r="B113" s="154" t="n">
        <v>0.255124518944638</v>
      </c>
      <c r="C113" s="154" t="n">
        <v>-0.0106378474500994</v>
      </c>
      <c r="D113" s="154" t="n">
        <v>-0.00881845958110139</v>
      </c>
      <c r="E113" s="154" t="n">
        <v>-0.0138880066848801</v>
      </c>
      <c r="F113" s="154" t="n">
        <v>-0.014071959011404</v>
      </c>
      <c r="G113" s="154" t="n">
        <v>-0.0117781502140033</v>
      </c>
      <c r="H113" s="154" t="n">
        <v>-0.00775413096348321</v>
      </c>
      <c r="I113" s="154" t="n">
        <v>-0.0155384523558313</v>
      </c>
      <c r="J113" s="154" t="n">
        <v>-0.0127975380493561</v>
      </c>
      <c r="K113" s="154" t="n">
        <v>-0.0100256793978198</v>
      </c>
      <c r="L113" s="154" t="n">
        <v>-0.0112099050345286</v>
      </c>
      <c r="M113" s="154" t="n">
        <v>-0.0102722752883077</v>
      </c>
      <c r="N113" s="154" t="n">
        <v>-0.0132372617300445</v>
      </c>
      <c r="O113" s="154" t="n">
        <v>-0.012859197530492</v>
      </c>
      <c r="P113" s="154" t="n">
        <v>-0.0117968941615132</v>
      </c>
      <c r="Q113" s="154" t="n">
        <v>-0.0125801378628789</v>
      </c>
      <c r="R113" s="154" t="n">
        <v>-0.0149090123894741</v>
      </c>
      <c r="S113" s="154" t="n">
        <v>-0.0037804305740945</v>
      </c>
      <c r="T113" s="154" t="n">
        <v>-0.00791560837664274</v>
      </c>
      <c r="U113" s="154" t="n">
        <v>0.0206043329496872</v>
      </c>
      <c r="V113" s="305" t="n">
        <f aca="false">'Summary Data'!AS11</f>
        <v>1.00166</v>
      </c>
    </row>
    <row r="114" customFormat="false" ht="11.25" hidden="false" customHeight="false" outlineLevel="0" collapsed="false">
      <c r="A114" s="302" t="n">
        <v>8</v>
      </c>
      <c r="B114" s="154" t="n">
        <v>0.0673561264573087</v>
      </c>
      <c r="C114" s="154" t="n">
        <v>0.00329452119512745</v>
      </c>
      <c r="D114" s="154" t="n">
        <v>0.00195771909762468</v>
      </c>
      <c r="E114" s="154" t="n">
        <v>-0.000119937965275339</v>
      </c>
      <c r="F114" s="154" t="n">
        <v>0.00291011242316535</v>
      </c>
      <c r="G114" s="154" t="n">
        <v>0.0018882005745491</v>
      </c>
      <c r="H114" s="154" t="n">
        <v>0.000888532098582003</v>
      </c>
      <c r="I114" s="154" t="n">
        <v>0.00193819201748602</v>
      </c>
      <c r="J114" s="154" t="n">
        <v>0.000867961615081363</v>
      </c>
      <c r="K114" s="154" t="n">
        <v>0.000924574800205344</v>
      </c>
      <c r="L114" s="154" t="n">
        <v>0.00376571423987489</v>
      </c>
      <c r="M114" s="154" t="n">
        <v>-0.000815981422640345</v>
      </c>
      <c r="N114" s="154" t="n">
        <v>0.000578507806352162</v>
      </c>
      <c r="O114" s="154" t="n">
        <v>0.0012738115457408</v>
      </c>
      <c r="P114" s="154" t="n">
        <v>0.00139563110011157</v>
      </c>
      <c r="Q114" s="154" t="n">
        <v>0.00167052606975962</v>
      </c>
      <c r="R114" s="154" t="n">
        <v>0.000184553406107679</v>
      </c>
      <c r="S114" s="154" t="n">
        <v>0.00358676770587624</v>
      </c>
      <c r="T114" s="154" t="n">
        <v>0.00266820998489548</v>
      </c>
      <c r="U114" s="154" t="n">
        <v>0.00849225692318724</v>
      </c>
      <c r="V114" s="305" t="n">
        <f aca="false">'Summary Data'!AS12</f>
        <v>-0.005381792</v>
      </c>
    </row>
    <row r="115" customFormat="false" ht="11.25" hidden="false" customHeight="false" outlineLevel="0" collapsed="false">
      <c r="A115" s="302" t="n">
        <v>9</v>
      </c>
      <c r="B115" s="154" t="n">
        <v>0.012078750060287</v>
      </c>
      <c r="C115" s="154" t="n">
        <v>0.0135305200114417</v>
      </c>
      <c r="D115" s="154" t="n">
        <v>0.0185042071886652</v>
      </c>
      <c r="E115" s="154" t="n">
        <v>0.0156543521076482</v>
      </c>
      <c r="F115" s="154" t="n">
        <v>0.0137659269504702</v>
      </c>
      <c r="G115" s="154" t="n">
        <v>0.0121764121559541</v>
      </c>
      <c r="H115" s="154" t="n">
        <v>0.0170914503193921</v>
      </c>
      <c r="I115" s="154" t="n">
        <v>0.0124289301789297</v>
      </c>
      <c r="J115" s="154" t="n">
        <v>0.0183074567003645</v>
      </c>
      <c r="K115" s="154" t="n">
        <v>0.0201660120418403</v>
      </c>
      <c r="L115" s="154" t="n">
        <v>0.0167748718959443</v>
      </c>
      <c r="M115" s="154" t="n">
        <v>0.0176211516489457</v>
      </c>
      <c r="N115" s="154" t="n">
        <v>0.0132344602201956</v>
      </c>
      <c r="O115" s="154" t="n">
        <v>0.0133925074981526</v>
      </c>
      <c r="P115" s="154" t="n">
        <v>0.0187488292686144</v>
      </c>
      <c r="Q115" s="154" t="n">
        <v>0.0167247572539355</v>
      </c>
      <c r="R115" s="154" t="n">
        <v>0.0139109142403989</v>
      </c>
      <c r="S115" s="154" t="n">
        <v>0.0246786222546869</v>
      </c>
      <c r="T115" s="154" t="n">
        <v>0.0170232877138808</v>
      </c>
      <c r="U115" s="154" t="n">
        <v>0.0102344096239868</v>
      </c>
      <c r="V115" s="305" t="n">
        <f aca="false">'Summary Data'!AS13</f>
        <v>0.4265941</v>
      </c>
    </row>
    <row r="116" customFormat="false" ht="11.25" hidden="false" customHeight="false" outlineLevel="0" collapsed="false">
      <c r="A116" s="302" t="n">
        <v>10</v>
      </c>
      <c r="B116" s="154" t="n">
        <v>-0.000273024452036856</v>
      </c>
      <c r="C116" s="154" t="n">
        <v>0.000150425726284621</v>
      </c>
      <c r="D116" s="154" t="n">
        <v>-2.4208522371121E-005</v>
      </c>
      <c r="E116" s="154" t="n">
        <v>-1.18510675043775E-005</v>
      </c>
      <c r="F116" s="154" t="n">
        <v>0.00202900536635004</v>
      </c>
      <c r="G116" s="154" t="n">
        <v>-1.47295069297856E-006</v>
      </c>
      <c r="H116" s="154" t="n">
        <v>1.08474364257229E-005</v>
      </c>
      <c r="I116" s="154" t="n">
        <v>9.68312112261462E-006</v>
      </c>
      <c r="J116" s="154" t="n">
        <v>-3.68345818549606E-005</v>
      </c>
      <c r="K116" s="154" t="n">
        <v>-3.69928983585382E-005</v>
      </c>
      <c r="L116" s="154" t="n">
        <v>2.16145835101157E-006</v>
      </c>
      <c r="M116" s="154" t="n">
        <v>-3.75040277984133E-006</v>
      </c>
      <c r="N116" s="154" t="n">
        <v>-0.00242367192883467</v>
      </c>
      <c r="O116" s="154" t="n">
        <v>-1.33904694629446E-005</v>
      </c>
      <c r="P116" s="154" t="n">
        <v>6.05766047607325E-006</v>
      </c>
      <c r="Q116" s="154" t="n">
        <v>-4.93985232871744E-006</v>
      </c>
      <c r="R116" s="154" t="n">
        <v>-1.65142016230378E-005</v>
      </c>
      <c r="S116" s="154" t="n">
        <v>2.96612103478268E-006</v>
      </c>
      <c r="T116" s="154" t="n">
        <v>0.00210736959785713</v>
      </c>
      <c r="U116" s="154" t="n">
        <v>0.000457869774153389</v>
      </c>
      <c r="V116" s="305" t="n">
        <f aca="false">'Summary Data'!AS14</f>
        <v>0</v>
      </c>
    </row>
    <row r="117" customFormat="false" ht="11.25" hidden="false" customHeight="false" outlineLevel="0" collapsed="false">
      <c r="A117" s="302" t="n">
        <v>11</v>
      </c>
      <c r="B117" s="154" t="n">
        <v>0.0278918513095191</v>
      </c>
      <c r="C117" s="154" t="n">
        <v>-0.00308031088863125</v>
      </c>
      <c r="D117" s="154" t="n">
        <v>-0.00280666349259673</v>
      </c>
      <c r="E117" s="154" t="n">
        <v>-0.0023826951636049</v>
      </c>
      <c r="F117" s="154" t="n">
        <v>-0.00244178997932365</v>
      </c>
      <c r="G117" s="154" t="n">
        <v>-0.00278128782334031</v>
      </c>
      <c r="H117" s="154" t="n">
        <v>-0.00269050268905435</v>
      </c>
      <c r="I117" s="154" t="n">
        <v>-0.00338253167018265</v>
      </c>
      <c r="J117" s="154" t="n">
        <v>-0.00283929878732037</v>
      </c>
      <c r="K117" s="154" t="n">
        <v>-0.00269846272573093</v>
      </c>
      <c r="L117" s="154" t="n">
        <v>-0.00221504837277142</v>
      </c>
      <c r="M117" s="154" t="n">
        <v>-0.00195338378410148</v>
      </c>
      <c r="N117" s="154" t="n">
        <v>-0.00255208702678522</v>
      </c>
      <c r="O117" s="154" t="n">
        <v>-0.00401814558400149</v>
      </c>
      <c r="P117" s="154" t="n">
        <v>-0.00252330751414154</v>
      </c>
      <c r="Q117" s="154" t="n">
        <v>-0.00277519127410886</v>
      </c>
      <c r="R117" s="154" t="n">
        <v>-0.00350623978080344</v>
      </c>
      <c r="S117" s="154" t="n">
        <v>-0.00201873930523389</v>
      </c>
      <c r="T117" s="154" t="n">
        <v>-0.000574849442176451</v>
      </c>
      <c r="U117" s="154" t="n">
        <v>0.0067760227175363</v>
      </c>
      <c r="V117" s="305" t="n">
        <f aca="false">'Summary Data'!AS15</f>
        <v>0.6325009</v>
      </c>
    </row>
    <row r="118" customFormat="false" ht="11.25" hidden="false" customHeight="false" outlineLevel="0" collapsed="false">
      <c r="A118" s="302" t="n">
        <v>12</v>
      </c>
      <c r="B118" s="154" t="n">
        <v>-0.010804835106111</v>
      </c>
      <c r="C118" s="154" t="n">
        <v>-0.00641092695990392</v>
      </c>
      <c r="D118" s="154" t="n">
        <v>0.00222098624386472</v>
      </c>
      <c r="E118" s="154" t="n">
        <v>-0.000853589761711012</v>
      </c>
      <c r="F118" s="154" t="n">
        <v>0.00271864232823171</v>
      </c>
      <c r="G118" s="154" t="n">
        <v>0.00788630346634962</v>
      </c>
      <c r="H118" s="154" t="n">
        <v>-0.00781638734099206</v>
      </c>
      <c r="I118" s="154" t="n">
        <v>0.00147019557507607</v>
      </c>
      <c r="J118" s="154" t="n">
        <v>0.00783642450544553</v>
      </c>
      <c r="K118" s="154" t="n">
        <v>-0.000617885612199214</v>
      </c>
      <c r="L118" s="154" t="n">
        <v>-4.97117802314906E-006</v>
      </c>
      <c r="M118" s="154" t="n">
        <v>0.000362577028047595</v>
      </c>
      <c r="N118" s="154" t="n">
        <v>-0.00396835695564206</v>
      </c>
      <c r="O118" s="154" t="n">
        <v>0.00517545877005665</v>
      </c>
      <c r="P118" s="154" t="n">
        <v>0.0100458864078852</v>
      </c>
      <c r="Q118" s="154" t="n">
        <v>0.0073530318163549</v>
      </c>
      <c r="R118" s="154" t="n">
        <v>-0.00964458516495555</v>
      </c>
      <c r="S118" s="154" t="n">
        <v>-0.00363658966134761</v>
      </c>
      <c r="T118" s="154" t="n">
        <v>0.00562985213328995</v>
      </c>
      <c r="U118" s="154" t="n">
        <v>0.00416073365016557</v>
      </c>
      <c r="V118" s="305" t="n">
        <f aca="false">'Summary Data'!AS16*10</f>
        <v>0.002394977</v>
      </c>
      <c r="W118" s="249" t="s">
        <v>235</v>
      </c>
    </row>
    <row r="119" customFormat="false" ht="11.25" hidden="false" customHeight="false" outlineLevel="0" collapsed="false">
      <c r="A119" s="302" t="n">
        <v>13</v>
      </c>
      <c r="B119" s="154" t="n">
        <v>0.0233220756535654</v>
      </c>
      <c r="C119" s="154" t="n">
        <v>0.0109159565366784</v>
      </c>
      <c r="D119" s="154" t="n">
        <v>0.0210703952692617</v>
      </c>
      <c r="E119" s="154" t="n">
        <v>0.0261080957899769</v>
      </c>
      <c r="F119" s="154" t="n">
        <v>0.0133761187342413</v>
      </c>
      <c r="G119" s="154" t="n">
        <v>0.0102335702689784</v>
      </c>
      <c r="H119" s="154" t="n">
        <v>0.0173360997087222</v>
      </c>
      <c r="I119" s="154" t="n">
        <v>0.0124936392906641</v>
      </c>
      <c r="J119" s="154" t="n">
        <v>0.0164797580528867</v>
      </c>
      <c r="K119" s="154" t="n">
        <v>0.0212347090632446</v>
      </c>
      <c r="L119" s="154" t="n">
        <v>0.0159794318701288</v>
      </c>
      <c r="M119" s="154" t="n">
        <v>0.0107537902496654</v>
      </c>
      <c r="N119" s="154" t="n">
        <v>0.0109050813196976</v>
      </c>
      <c r="O119" s="154" t="n">
        <v>0.0194972100607634</v>
      </c>
      <c r="P119" s="154" t="n">
        <v>0.0243513779461736</v>
      </c>
      <c r="Q119" s="154" t="n">
        <v>0.0237506549971377</v>
      </c>
      <c r="R119" s="154" t="n">
        <v>0.00744661962355259</v>
      </c>
      <c r="S119" s="154" t="n">
        <v>0.0158730124520774</v>
      </c>
      <c r="T119" s="154" t="n">
        <v>0.0138518655053527</v>
      </c>
      <c r="U119" s="154" t="n">
        <v>-0.0231260759518818</v>
      </c>
      <c r="V119" s="305" t="n">
        <f aca="false">'Summary Data'!AS17*10</f>
        <v>0.5710074</v>
      </c>
      <c r="W119" s="249" t="s">
        <v>235</v>
      </c>
    </row>
    <row r="120" customFormat="false" ht="11.25" hidden="false" customHeight="false" outlineLevel="0" collapsed="false">
      <c r="A120" s="302" t="n">
        <v>14</v>
      </c>
      <c r="B120" s="154" t="n">
        <v>-0.0168412475136296</v>
      </c>
      <c r="C120" s="154" t="n">
        <v>0.0219835905932099</v>
      </c>
      <c r="D120" s="154" t="n">
        <v>0.0171172308712402</v>
      </c>
      <c r="E120" s="154" t="n">
        <v>0.0137740830010036</v>
      </c>
      <c r="F120" s="154" t="n">
        <v>0.00857606665623937</v>
      </c>
      <c r="G120" s="154" t="n">
        <v>0.0136725346970836</v>
      </c>
      <c r="H120" s="154" t="n">
        <v>0.0183102428547047</v>
      </c>
      <c r="I120" s="154" t="n">
        <v>0.00988141678571325</v>
      </c>
      <c r="J120" s="154" t="n">
        <v>0.0120987685822289</v>
      </c>
      <c r="K120" s="154" t="n">
        <v>0.0233287542136545</v>
      </c>
      <c r="L120" s="154" t="n">
        <v>0.0267455714546794</v>
      </c>
      <c r="M120" s="154" t="n">
        <v>0.0167334327778906</v>
      </c>
      <c r="N120" s="154" t="n">
        <v>0.00851678409458619</v>
      </c>
      <c r="O120" s="154" t="n">
        <v>0.0207625447297275</v>
      </c>
      <c r="P120" s="154" t="n">
        <v>0.0168355134796522</v>
      </c>
      <c r="Q120" s="154" t="n">
        <v>0.0258280010817322</v>
      </c>
      <c r="R120" s="154" t="n">
        <v>0.0131360763900889</v>
      </c>
      <c r="S120" s="154" t="n">
        <v>0.0181168917866818</v>
      </c>
      <c r="T120" s="154" t="n">
        <v>0.00964543182673243</v>
      </c>
      <c r="U120" s="154" t="n">
        <v>-0.0569314384923075</v>
      </c>
      <c r="V120" s="305" t="n">
        <f aca="false">'Summary Data'!AS18*10</f>
        <v>-0.02248956</v>
      </c>
      <c r="W120" s="249" t="s">
        <v>235</v>
      </c>
    </row>
    <row r="121" customFormat="false" ht="11.25" hidden="false" customHeight="false" outlineLevel="0" collapsed="false">
      <c r="A121" s="302" t="n">
        <v>15</v>
      </c>
      <c r="B121" s="154" t="n">
        <v>-0.0880482856378234</v>
      </c>
      <c r="C121" s="154" t="n">
        <v>-0.121732803389831</v>
      </c>
      <c r="D121" s="154" t="n">
        <v>-0.0994159711864407</v>
      </c>
      <c r="E121" s="154" t="n">
        <v>-0.0939417762711865</v>
      </c>
      <c r="F121" s="154" t="n">
        <v>-0.12053423559322</v>
      </c>
      <c r="G121" s="154" t="n">
        <v>-0.129208340677966</v>
      </c>
      <c r="H121" s="154" t="n">
        <v>-0.149632494915254</v>
      </c>
      <c r="I121" s="154" t="n">
        <v>-0.104062979661017</v>
      </c>
      <c r="J121" s="154" t="n">
        <v>-0.0969889067796611</v>
      </c>
      <c r="K121" s="154" t="n">
        <v>-0.105035918644068</v>
      </c>
      <c r="L121" s="154" t="n">
        <v>-0.137107530508475</v>
      </c>
      <c r="M121" s="154" t="n">
        <v>-0.108376830508475</v>
      </c>
      <c r="N121" s="154" t="n">
        <v>-0.131479898305085</v>
      </c>
      <c r="O121" s="154" t="n">
        <v>-0.123499993220339</v>
      </c>
      <c r="P121" s="154" t="n">
        <v>-0.132277061016949</v>
      </c>
      <c r="Q121" s="154" t="n">
        <v>-0.0864710423728814</v>
      </c>
      <c r="R121" s="154" t="n">
        <v>-0.122624466101695</v>
      </c>
      <c r="S121" s="154" t="n">
        <v>-0.128058055932203</v>
      </c>
      <c r="T121" s="154" t="n">
        <v>-0.0997872</v>
      </c>
      <c r="U121" s="154" t="n">
        <v>-0.285382875768218</v>
      </c>
      <c r="V121" s="305" t="n">
        <f aca="false">'Summary Data'!AS19*10</f>
        <v>0.1360479</v>
      </c>
      <c r="W121" s="249" t="s">
        <v>235</v>
      </c>
    </row>
    <row r="122" customFormat="false" ht="11.25" hidden="false" customHeight="false" outlineLevel="0" collapsed="false">
      <c r="A122" s="302" t="n">
        <v>16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v>0</v>
      </c>
      <c r="H122" s="154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4" t="n">
        <v>0</v>
      </c>
      <c r="T122" s="154" t="n">
        <v>0</v>
      </c>
      <c r="U122" s="154" t="n">
        <v>0</v>
      </c>
      <c r="V122" s="305" t="n">
        <f aca="false">'Summary Data'!AS20*10</f>
        <v>0</v>
      </c>
      <c r="W122" s="249" t="s">
        <v>235</v>
      </c>
    </row>
    <row r="123" customFormat="false" ht="12" hidden="false" customHeight="false" outlineLevel="0" collapsed="false">
      <c r="A123" s="306" t="n">
        <v>17</v>
      </c>
      <c r="B123" s="307" t="n">
        <v>0</v>
      </c>
      <c r="C123" s="307" t="n">
        <v>0</v>
      </c>
      <c r="D123" s="307" t="n">
        <v>0</v>
      </c>
      <c r="E123" s="307" t="n">
        <v>0</v>
      </c>
      <c r="F123" s="307" t="n">
        <v>0</v>
      </c>
      <c r="G123" s="307" t="n">
        <v>0</v>
      </c>
      <c r="H123" s="307" t="n">
        <v>0</v>
      </c>
      <c r="I123" s="307" t="n">
        <v>0</v>
      </c>
      <c r="J123" s="307" t="n">
        <v>0</v>
      </c>
      <c r="K123" s="307" t="n">
        <v>0</v>
      </c>
      <c r="L123" s="307" t="n">
        <v>0</v>
      </c>
      <c r="M123" s="307" t="n">
        <v>0</v>
      </c>
      <c r="N123" s="307" t="n">
        <v>0</v>
      </c>
      <c r="O123" s="307" t="n">
        <v>0</v>
      </c>
      <c r="P123" s="307" t="n">
        <v>0</v>
      </c>
      <c r="Q123" s="307" t="n">
        <v>0</v>
      </c>
      <c r="R123" s="307" t="n">
        <v>0</v>
      </c>
      <c r="S123" s="307" t="n">
        <v>0</v>
      </c>
      <c r="T123" s="307" t="n">
        <v>0</v>
      </c>
      <c r="U123" s="307" t="n">
        <v>0</v>
      </c>
      <c r="V123" s="142" t="n">
        <f aca="false">'Summary Data'!AS21*10</f>
        <v>0</v>
      </c>
      <c r="W123" s="249" t="s">
        <v>23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2" t="s">
        <v>238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1.25" hidden="false" customHeight="false" outlineLevel="0" collapsed="false">
      <c r="A126" s="302"/>
      <c r="B126" s="300" t="s">
        <v>14</v>
      </c>
      <c r="C126" s="300" t="s">
        <v>216</v>
      </c>
      <c r="D126" s="300" t="s">
        <v>217</v>
      </c>
      <c r="E126" s="300" t="s">
        <v>218</v>
      </c>
      <c r="F126" s="300" t="s">
        <v>219</v>
      </c>
      <c r="G126" s="300" t="s">
        <v>220</v>
      </c>
      <c r="H126" s="300" t="s">
        <v>221</v>
      </c>
      <c r="I126" s="300" t="s">
        <v>222</v>
      </c>
      <c r="J126" s="300" t="s">
        <v>223</v>
      </c>
      <c r="K126" s="300" t="s">
        <v>224</v>
      </c>
      <c r="L126" s="300" t="s">
        <v>225</v>
      </c>
      <c r="M126" s="300" t="s">
        <v>226</v>
      </c>
      <c r="N126" s="300" t="s">
        <v>227</v>
      </c>
      <c r="O126" s="300" t="s">
        <v>228</v>
      </c>
      <c r="P126" s="300" t="s">
        <v>229</v>
      </c>
      <c r="Q126" s="300" t="s">
        <v>230</v>
      </c>
      <c r="R126" s="300" t="s">
        <v>231</v>
      </c>
      <c r="S126" s="300" t="s">
        <v>232</v>
      </c>
      <c r="T126" s="300" t="s">
        <v>233</v>
      </c>
      <c r="U126" s="300" t="s">
        <v>15</v>
      </c>
      <c r="V126" s="301" t="s">
        <v>234</v>
      </c>
    </row>
    <row r="127" customFormat="false" ht="11.25" hidden="false" customHeight="false" outlineLevel="0" collapsed="false">
      <c r="A127" s="302" t="n">
        <v>1</v>
      </c>
      <c r="B127" s="154" t="n">
        <v>-5.79888</v>
      </c>
      <c r="C127" s="154" t="n">
        <v>-4.776409</v>
      </c>
      <c r="D127" s="154" t="n">
        <v>-3.318602</v>
      </c>
      <c r="E127" s="154" t="n">
        <v>-2.072788</v>
      </c>
      <c r="F127" s="154" t="n">
        <v>-0.793926</v>
      </c>
      <c r="G127" s="154" t="n">
        <v>0.322963</v>
      </c>
      <c r="H127" s="154" t="n">
        <v>1.011772</v>
      </c>
      <c r="I127" s="154" t="n">
        <v>1.063411</v>
      </c>
      <c r="J127" s="154" t="n">
        <v>1.536889</v>
      </c>
      <c r="K127" s="154" t="n">
        <v>3.133118</v>
      </c>
      <c r="L127" s="154" t="n">
        <v>3.141642</v>
      </c>
      <c r="M127" s="154" t="n">
        <v>2.885345</v>
      </c>
      <c r="N127" s="154" t="n">
        <v>2.727972</v>
      </c>
      <c r="O127" s="154" t="n">
        <v>1.781821</v>
      </c>
      <c r="P127" s="154" t="n">
        <v>1.040809</v>
      </c>
      <c r="Q127" s="154" t="n">
        <v>0.858851</v>
      </c>
      <c r="R127" s="154" t="n">
        <v>0.314617</v>
      </c>
      <c r="S127" s="154" t="n">
        <v>-1.214502</v>
      </c>
      <c r="T127" s="154" t="n">
        <v>-2.79776</v>
      </c>
      <c r="U127" s="154" t="n">
        <v>-2.813022</v>
      </c>
      <c r="V127" s="305"/>
    </row>
    <row r="128" customFormat="false" ht="11.25" hidden="false" customHeight="false" outlineLevel="0" collapsed="false">
      <c r="A128" s="302" t="n">
        <v>2</v>
      </c>
      <c r="B128" s="154" t="n">
        <v>-15.7347530647108</v>
      </c>
      <c r="C128" s="154" t="n">
        <v>0.0727838865147493</v>
      </c>
      <c r="D128" s="154" t="n">
        <v>0.0810622670460267</v>
      </c>
      <c r="E128" s="154" t="n">
        <v>0.044349267841014</v>
      </c>
      <c r="F128" s="154" t="n">
        <v>-0.0162848132763879</v>
      </c>
      <c r="G128" s="154" t="n">
        <v>-0.0170023582666455</v>
      </c>
      <c r="H128" s="154" t="n">
        <v>-0.0240293272747335</v>
      </c>
      <c r="I128" s="154" t="n">
        <v>0.0363908479773933</v>
      </c>
      <c r="J128" s="154" t="n">
        <v>-0.00398119918910489</v>
      </c>
      <c r="K128" s="154" t="n">
        <v>0.0547863379416986</v>
      </c>
      <c r="L128" s="154" t="n">
        <v>0.0181541480365244</v>
      </c>
      <c r="M128" s="154" t="n">
        <v>0.0757346706570725</v>
      </c>
      <c r="N128" s="154" t="n">
        <v>-0.0240624129644062</v>
      </c>
      <c r="O128" s="154" t="n">
        <v>0.0392508309660789</v>
      </c>
      <c r="P128" s="154" t="n">
        <v>0.133813455059079</v>
      </c>
      <c r="Q128" s="154" t="n">
        <v>-0.101381717133827</v>
      </c>
      <c r="R128" s="154" t="n">
        <v>-0.0506322167999492</v>
      </c>
      <c r="S128" s="154" t="n">
        <v>0.0558980092539897</v>
      </c>
      <c r="T128" s="154" t="n">
        <v>-0.0809829306164865</v>
      </c>
      <c r="U128" s="154" t="n">
        <v>-0.286241952859425</v>
      </c>
      <c r="V128" s="305" t="n">
        <f aca="false">'Summary Data'!AS23</f>
        <v>0.3756214</v>
      </c>
    </row>
    <row r="129" customFormat="false" ht="11.25" hidden="false" customHeight="false" outlineLevel="0" collapsed="false">
      <c r="A129" s="302" t="n">
        <v>3</v>
      </c>
      <c r="B129" s="154" t="n">
        <v>-2.19301088836592</v>
      </c>
      <c r="C129" s="154" t="n">
        <v>-0.0670121573341599</v>
      </c>
      <c r="D129" s="154" t="n">
        <v>-0.089268414332588</v>
      </c>
      <c r="E129" s="154" t="n">
        <v>0.0183387063455776</v>
      </c>
      <c r="F129" s="154" t="n">
        <v>-0.0744833291196146</v>
      </c>
      <c r="G129" s="154" t="n">
        <v>-0.028813371193925</v>
      </c>
      <c r="H129" s="154" t="n">
        <v>-0.0350896398325125</v>
      </c>
      <c r="I129" s="154" t="n">
        <v>-0.133711563327731</v>
      </c>
      <c r="J129" s="154" t="n">
        <v>-0.0110877645100761</v>
      </c>
      <c r="K129" s="154" t="n">
        <v>-0.0660259856850813</v>
      </c>
      <c r="L129" s="154" t="n">
        <v>0.0335810234426188</v>
      </c>
      <c r="M129" s="154" t="n">
        <v>-0.00551197745252965</v>
      </c>
      <c r="N129" s="154" t="n">
        <v>-0.0393417787763819</v>
      </c>
      <c r="O129" s="154" t="n">
        <v>-0.0213530815641695</v>
      </c>
      <c r="P129" s="154" t="n">
        <v>-0.0792215686742187</v>
      </c>
      <c r="Q129" s="154" t="n">
        <v>0.0409372707956827</v>
      </c>
      <c r="R129" s="154" t="n">
        <v>-0.0252551205917619</v>
      </c>
      <c r="S129" s="154" t="n">
        <v>0.0673075441846911</v>
      </c>
      <c r="T129" s="154" t="n">
        <v>0.114885609058459</v>
      </c>
      <c r="U129" s="154" t="n">
        <v>0.107200130905081</v>
      </c>
      <c r="V129" s="305" t="n">
        <f aca="false">'Summary Data'!AS24</f>
        <v>0.2982224</v>
      </c>
    </row>
    <row r="130" customFormat="false" ht="11.25" hidden="false" customHeight="false" outlineLevel="0" collapsed="false">
      <c r="A130" s="302" t="n">
        <v>4</v>
      </c>
      <c r="B130" s="154" t="n">
        <v>-2.54301786724031</v>
      </c>
      <c r="C130" s="154" t="n">
        <v>-0.0200394930256836</v>
      </c>
      <c r="D130" s="154" t="n">
        <v>-0.000168614931488176</v>
      </c>
      <c r="E130" s="154" t="n">
        <v>-0.0448183603137111</v>
      </c>
      <c r="F130" s="154" t="n">
        <v>-0.0113324609461541</v>
      </c>
      <c r="G130" s="154" t="n">
        <v>-0.0225347796627635</v>
      </c>
      <c r="H130" s="154" t="n">
        <v>-0.024532451237271</v>
      </c>
      <c r="I130" s="154" t="n">
        <v>-0.0112165282130257</v>
      </c>
      <c r="J130" s="154" t="n">
        <v>-0.0385405002773047</v>
      </c>
      <c r="K130" s="154" t="n">
        <v>-0.0205184432081434</v>
      </c>
      <c r="L130" s="154" t="n">
        <v>-0.0413287771027633</v>
      </c>
      <c r="M130" s="154" t="n">
        <v>-0.0246886524352524</v>
      </c>
      <c r="N130" s="154" t="n">
        <v>-0.0200647524278019</v>
      </c>
      <c r="O130" s="154" t="n">
        <v>-0.0141424860176905</v>
      </c>
      <c r="P130" s="154" t="n">
        <v>-0.0211593112631065</v>
      </c>
      <c r="Q130" s="154" t="n">
        <v>-0.0392692977657338</v>
      </c>
      <c r="R130" s="154" t="n">
        <v>-0.0325694968973418</v>
      </c>
      <c r="S130" s="154" t="n">
        <v>-0.0392345090337581</v>
      </c>
      <c r="T130" s="154" t="n">
        <v>-0.0721196971735585</v>
      </c>
      <c r="U130" s="154" t="n">
        <v>-0.186444715446129</v>
      </c>
      <c r="V130" s="305" t="n">
        <f aca="false">'Summary Data'!AS25</f>
        <v>-0.2232252</v>
      </c>
    </row>
    <row r="131" customFormat="false" ht="11.25" hidden="false" customHeight="false" outlineLevel="0" collapsed="false">
      <c r="A131" s="302" t="n">
        <v>5</v>
      </c>
      <c r="B131" s="154" t="n">
        <v>0.0738821816216935</v>
      </c>
      <c r="C131" s="154" t="n">
        <v>0.024802643491174</v>
      </c>
      <c r="D131" s="154" t="n">
        <v>0.0169053559250421</v>
      </c>
      <c r="E131" s="154" t="n">
        <v>-0.00375741044162557</v>
      </c>
      <c r="F131" s="154" t="n">
        <v>0.0054692477897843</v>
      </c>
      <c r="G131" s="154" t="n">
        <v>-0.00277731739193876</v>
      </c>
      <c r="H131" s="154" t="n">
        <v>-0.00347144074167222</v>
      </c>
      <c r="I131" s="154" t="n">
        <v>-0.0118303396841912</v>
      </c>
      <c r="J131" s="154" t="n">
        <v>-0.00486817357595354</v>
      </c>
      <c r="K131" s="154" t="n">
        <v>-0.0141059177778095</v>
      </c>
      <c r="L131" s="154" t="n">
        <v>0.00330498208954927</v>
      </c>
      <c r="M131" s="154" t="n">
        <v>-0.000832036664835528</v>
      </c>
      <c r="N131" s="154" t="n">
        <v>7.06059026888417E-005</v>
      </c>
      <c r="O131" s="154" t="n">
        <v>-0.00329856893619127</v>
      </c>
      <c r="P131" s="154" t="n">
        <v>0.000707244963736829</v>
      </c>
      <c r="Q131" s="154" t="n">
        <v>0.00025767801449441</v>
      </c>
      <c r="R131" s="154" t="n">
        <v>-0.00231064877632042</v>
      </c>
      <c r="S131" s="154" t="n">
        <v>-0.00378341168646157</v>
      </c>
      <c r="T131" s="154" t="n">
        <v>0.0103569576821571</v>
      </c>
      <c r="U131" s="154" t="n">
        <v>0.0607737612157294</v>
      </c>
      <c r="V131" s="305" t="n">
        <f aca="false">'Summary Data'!AS26</f>
        <v>0.1461357</v>
      </c>
    </row>
    <row r="132" customFormat="false" ht="11.25" hidden="false" customHeight="false" outlineLevel="0" collapsed="false">
      <c r="A132" s="302" t="n">
        <v>6</v>
      </c>
      <c r="B132" s="154" t="n">
        <v>-0.312966772601895</v>
      </c>
      <c r="C132" s="154" t="n">
        <v>-0.00650354207604696</v>
      </c>
      <c r="D132" s="154" t="n">
        <v>-0.0108017789491759</v>
      </c>
      <c r="E132" s="154" t="n">
        <v>-0.00456627123939045</v>
      </c>
      <c r="F132" s="154" t="n">
        <v>0.00227233561935852</v>
      </c>
      <c r="G132" s="154" t="n">
        <v>-0.00707289170430933</v>
      </c>
      <c r="H132" s="154" t="n">
        <v>0.0035365272503558</v>
      </c>
      <c r="I132" s="154" t="n">
        <v>-0.00204152106277386</v>
      </c>
      <c r="J132" s="154" t="n">
        <v>-0.00122908196392493</v>
      </c>
      <c r="K132" s="154" t="n">
        <v>-0.00548313500089351</v>
      </c>
      <c r="L132" s="154" t="n">
        <v>-0.00792295650141354</v>
      </c>
      <c r="M132" s="154" t="n">
        <v>-0.00650395393183194</v>
      </c>
      <c r="N132" s="154" t="n">
        <v>0.000315499824948148</v>
      </c>
      <c r="O132" s="154" t="n">
        <v>-0.00139481463141065</v>
      </c>
      <c r="P132" s="154" t="n">
        <v>-0.00133839366136555</v>
      </c>
      <c r="Q132" s="154" t="n">
        <v>-0.00328634223534764</v>
      </c>
      <c r="R132" s="154" t="n">
        <v>-0.00746620408051375</v>
      </c>
      <c r="S132" s="154" t="n">
        <v>-0.00358351147383105</v>
      </c>
      <c r="T132" s="154" t="n">
        <v>-0.00493555482064108</v>
      </c>
      <c r="U132" s="154" t="n">
        <v>-0.00977891931296513</v>
      </c>
      <c r="V132" s="305" t="n">
        <f aca="false">'Summary Data'!AS27</f>
        <v>0.06512282</v>
      </c>
    </row>
    <row r="133" customFormat="false" ht="11.25" hidden="false" customHeight="false" outlineLevel="0" collapsed="false">
      <c r="A133" s="302" t="n">
        <v>7</v>
      </c>
      <c r="B133" s="154" t="n">
        <v>-0.0660520460197362</v>
      </c>
      <c r="C133" s="154" t="n">
        <v>-0.0270180642178873</v>
      </c>
      <c r="D133" s="154" t="n">
        <v>-0.0208618405281797</v>
      </c>
      <c r="E133" s="154" t="n">
        <v>-0.0180959274073401</v>
      </c>
      <c r="F133" s="154" t="n">
        <v>-0.0044591688898309</v>
      </c>
      <c r="G133" s="154" t="n">
        <v>-0.000521108648640106</v>
      </c>
      <c r="H133" s="154" t="n">
        <v>0.00699323743621962</v>
      </c>
      <c r="I133" s="154" t="n">
        <v>0.00729870308198569</v>
      </c>
      <c r="J133" s="154" t="n">
        <v>0.00969106657612953</v>
      </c>
      <c r="K133" s="154" t="n">
        <v>0.0192802657607413</v>
      </c>
      <c r="L133" s="154" t="n">
        <v>0.0194432163499073</v>
      </c>
      <c r="M133" s="154" t="n">
        <v>0.0199600945114337</v>
      </c>
      <c r="N133" s="154" t="n">
        <v>0.0190318957424666</v>
      </c>
      <c r="O133" s="154" t="n">
        <v>0.0108664798359525</v>
      </c>
      <c r="P133" s="154" t="n">
        <v>0.00470940415467407</v>
      </c>
      <c r="Q133" s="154" t="n">
        <v>0.00465145577908821</v>
      </c>
      <c r="R133" s="154" t="n">
        <v>-0.000307467678681908</v>
      </c>
      <c r="S133" s="154" t="n">
        <v>-0.00927827817348356</v>
      </c>
      <c r="T133" s="154" t="n">
        <v>-0.0169583105497931</v>
      </c>
      <c r="U133" s="154" t="n">
        <v>-0.00345202380071143</v>
      </c>
      <c r="V133" s="305" t="n">
        <f aca="false">'Summary Data'!AS28</f>
        <v>0.09583982</v>
      </c>
    </row>
    <row r="134" customFormat="false" ht="11.25" hidden="false" customHeight="false" outlineLevel="0" collapsed="false">
      <c r="A134" s="302" t="n">
        <v>8</v>
      </c>
      <c r="B134" s="154" t="n">
        <v>0.00728825375456804</v>
      </c>
      <c r="C134" s="154" t="n">
        <v>-0.00335284921000025</v>
      </c>
      <c r="D134" s="154" t="n">
        <v>-0.0044468293530761</v>
      </c>
      <c r="E134" s="154" t="n">
        <v>0.00140552737710924</v>
      </c>
      <c r="F134" s="154" t="n">
        <v>0.000458406957601897</v>
      </c>
      <c r="G134" s="154" t="n">
        <v>-0.00102502531422101</v>
      </c>
      <c r="H134" s="154" t="n">
        <v>-0.00170948901210632</v>
      </c>
      <c r="I134" s="154" t="n">
        <v>-0.00351644979652472</v>
      </c>
      <c r="J134" s="154" t="n">
        <v>-0.00317116839777863</v>
      </c>
      <c r="K134" s="154" t="n">
        <v>-0.00302363941315307</v>
      </c>
      <c r="L134" s="154" t="n">
        <v>-0.00231237487764029</v>
      </c>
      <c r="M134" s="154" t="n">
        <v>-0.00112748033603388</v>
      </c>
      <c r="N134" s="154" t="n">
        <v>-0.000598468987821817</v>
      </c>
      <c r="O134" s="154" t="n">
        <v>-0.000787860132610629</v>
      </c>
      <c r="P134" s="154" t="n">
        <v>-0.00258194926453671</v>
      </c>
      <c r="Q134" s="154" t="n">
        <v>-0.00173660595852429</v>
      </c>
      <c r="R134" s="154" t="n">
        <v>-0.000548326386664815</v>
      </c>
      <c r="S134" s="154" t="n">
        <v>0.000275403216277054</v>
      </c>
      <c r="T134" s="154" t="n">
        <v>-0.00361622795545364</v>
      </c>
      <c r="U134" s="154" t="n">
        <v>-0.00523435654461362</v>
      </c>
      <c r="V134" s="305" t="n">
        <f aca="false">'Summary Data'!AS29</f>
        <v>0.00542144</v>
      </c>
    </row>
    <row r="135" customFormat="false" ht="11.25" hidden="false" customHeight="false" outlineLevel="0" collapsed="false">
      <c r="A135" s="302" t="n">
        <v>9</v>
      </c>
      <c r="B135" s="154" t="n">
        <v>-0.017886836445273</v>
      </c>
      <c r="C135" s="154" t="n">
        <v>-0.0173830021654642</v>
      </c>
      <c r="D135" s="154" t="n">
        <v>-0.0151024416259244</v>
      </c>
      <c r="E135" s="154" t="n">
        <v>-0.01260804586979</v>
      </c>
      <c r="F135" s="154" t="n">
        <v>-0.00298783494361197</v>
      </c>
      <c r="G135" s="154" t="n">
        <v>-0.00319613289568692</v>
      </c>
      <c r="H135" s="154" t="n">
        <v>0.00380052044021052</v>
      </c>
      <c r="I135" s="154" t="n">
        <v>0.00397019946943112</v>
      </c>
      <c r="J135" s="154" t="n">
        <v>0.00302611674010131</v>
      </c>
      <c r="K135" s="154" t="n">
        <v>0.00688316292292364</v>
      </c>
      <c r="L135" s="154" t="n">
        <v>0.00807035387498901</v>
      </c>
      <c r="M135" s="154" t="n">
        <v>0.0110862625322649</v>
      </c>
      <c r="N135" s="154" t="n">
        <v>0.0110649144146457</v>
      </c>
      <c r="O135" s="154" t="n">
        <v>0.0038192239575391</v>
      </c>
      <c r="P135" s="154" t="n">
        <v>0.00382339654977157</v>
      </c>
      <c r="Q135" s="154" t="n">
        <v>0.000501020708112457</v>
      </c>
      <c r="R135" s="154" t="n">
        <v>-0.000283526262040906</v>
      </c>
      <c r="S135" s="154" t="n">
        <v>-0.00718741847995556</v>
      </c>
      <c r="T135" s="154" t="n">
        <v>-0.0117470011564622</v>
      </c>
      <c r="U135" s="154" t="n">
        <v>0.0249671633381893</v>
      </c>
      <c r="V135" s="305" t="n">
        <f aca="false">'Summary Data'!AS30</f>
        <v>0.00560597</v>
      </c>
    </row>
    <row r="136" customFormat="false" ht="11.25" hidden="false" customHeight="false" outlineLevel="0" collapsed="false">
      <c r="A136" s="302" t="n">
        <v>10</v>
      </c>
      <c r="B136" s="154" t="n">
        <v>0.000958000435179266</v>
      </c>
      <c r="C136" s="154" t="n">
        <v>0.00163324886079239</v>
      </c>
      <c r="D136" s="154" t="n">
        <v>1.46580059749272E-005</v>
      </c>
      <c r="E136" s="154" t="n">
        <v>0.0018379523465546</v>
      </c>
      <c r="F136" s="154" t="n">
        <v>-1.05528987721529E-005</v>
      </c>
      <c r="G136" s="154" t="n">
        <v>1.8269636198011E-006</v>
      </c>
      <c r="H136" s="154" t="n">
        <v>-3.78307552984564E-006</v>
      </c>
      <c r="I136" s="154" t="n">
        <v>-6.50413041823708E-006</v>
      </c>
      <c r="J136" s="154" t="n">
        <v>0.000636471364730348</v>
      </c>
      <c r="K136" s="154" t="n">
        <v>3.71901725930849E-005</v>
      </c>
      <c r="L136" s="154" t="n">
        <v>2.81825689811799E-006</v>
      </c>
      <c r="M136" s="154" t="n">
        <v>4.80599879792994E-006</v>
      </c>
      <c r="N136" s="154" t="n">
        <v>0.0026614898410739</v>
      </c>
      <c r="O136" s="154" t="n">
        <v>2.42367305924953E-006</v>
      </c>
      <c r="P136" s="154" t="n">
        <v>-1.08624702770548E-006</v>
      </c>
      <c r="Q136" s="154" t="n">
        <v>8.40977261848615E-006</v>
      </c>
      <c r="R136" s="154" t="n">
        <v>-7.5220658002719E-007</v>
      </c>
      <c r="S136" s="154" t="n">
        <v>0.00227423494138647</v>
      </c>
      <c r="T136" s="154" t="n">
        <v>-0.00204639385431606</v>
      </c>
      <c r="U136" s="154" t="n">
        <v>-0.000425039739095176</v>
      </c>
      <c r="V136" s="305" t="n">
        <f aca="false">'Summary Data'!AS31</f>
        <v>0</v>
      </c>
    </row>
    <row r="137" customFormat="false" ht="11.25" hidden="false" customHeight="false" outlineLevel="0" collapsed="false">
      <c r="A137" s="302" t="n">
        <v>11</v>
      </c>
      <c r="B137" s="154" t="n">
        <v>-0.0249635450679602</v>
      </c>
      <c r="C137" s="154" t="n">
        <v>-0.0345396122447684</v>
      </c>
      <c r="D137" s="154" t="n">
        <v>-0.0247032276119326</v>
      </c>
      <c r="E137" s="154" t="n">
        <v>-0.0161727024720695</v>
      </c>
      <c r="F137" s="154" t="n">
        <v>-0.00541755044458008</v>
      </c>
      <c r="G137" s="154" t="n">
        <v>0.000331180667677653</v>
      </c>
      <c r="H137" s="154" t="n">
        <v>0.00659492521445388</v>
      </c>
      <c r="I137" s="154" t="n">
        <v>0.00622678300238322</v>
      </c>
      <c r="J137" s="154" t="n">
        <v>0.00956890425412595</v>
      </c>
      <c r="K137" s="154" t="n">
        <v>0.0208972700777196</v>
      </c>
      <c r="L137" s="154" t="n">
        <v>0.0212180692583629</v>
      </c>
      <c r="M137" s="154" t="n">
        <v>0.0206814997664126</v>
      </c>
      <c r="N137" s="154" t="n">
        <v>0.0189711606438973</v>
      </c>
      <c r="O137" s="154" t="n">
        <v>0.0122062010731965</v>
      </c>
      <c r="P137" s="154" t="n">
        <v>0.00612601129764515</v>
      </c>
      <c r="Q137" s="154" t="n">
        <v>0.00472139089564713</v>
      </c>
      <c r="R137" s="154" t="n">
        <v>0.00113209306079111</v>
      </c>
      <c r="S137" s="154" t="n">
        <v>-0.00986199879802608</v>
      </c>
      <c r="T137" s="154" t="n">
        <v>-0.0193366690373674</v>
      </c>
      <c r="U137" s="154" t="n">
        <v>-0.0163745075827799</v>
      </c>
      <c r="V137" s="305" t="n">
        <f aca="false">'Summary Data'!AS32</f>
        <v>0.008862942</v>
      </c>
    </row>
    <row r="138" customFormat="false" ht="11.25" hidden="false" customHeight="false" outlineLevel="0" collapsed="false">
      <c r="A138" s="302" t="n">
        <v>12</v>
      </c>
      <c r="B138" s="154" t="n">
        <v>0.0375796742328994</v>
      </c>
      <c r="C138" s="154" t="n">
        <v>-0.0167794435421701</v>
      </c>
      <c r="D138" s="154" t="n">
        <v>-0.0191245856175401</v>
      </c>
      <c r="E138" s="154" t="n">
        <v>-0.0106991105129181</v>
      </c>
      <c r="F138" s="154" t="n">
        <v>-0.0127302333418306</v>
      </c>
      <c r="G138" s="154" t="n">
        <v>-0.0109301922571762</v>
      </c>
      <c r="H138" s="154" t="n">
        <v>-0.0156482368112801</v>
      </c>
      <c r="I138" s="154" t="n">
        <v>-0.0216647760765525</v>
      </c>
      <c r="J138" s="154" t="n">
        <v>-0.0138997281650592</v>
      </c>
      <c r="K138" s="154" t="n">
        <v>-0.00998944848102353</v>
      </c>
      <c r="L138" s="154" t="n">
        <v>-0.0169392237605717</v>
      </c>
      <c r="M138" s="154" t="n">
        <v>-0.0111586629503091</v>
      </c>
      <c r="N138" s="154" t="n">
        <v>0.000212929628251629</v>
      </c>
      <c r="O138" s="154" t="n">
        <v>-0.00602450284413627</v>
      </c>
      <c r="P138" s="154" t="n">
        <v>-0.00884364355823804</v>
      </c>
      <c r="Q138" s="154" t="n">
        <v>-0.0128477185699579</v>
      </c>
      <c r="R138" s="154" t="n">
        <v>-0.0119921609001527</v>
      </c>
      <c r="S138" s="154" t="n">
        <v>-0.0146829607550062</v>
      </c>
      <c r="T138" s="154" t="n">
        <v>-0.0216008752145061</v>
      </c>
      <c r="U138" s="154" t="n">
        <v>-0.0577484639501883</v>
      </c>
      <c r="V138" s="305" t="n">
        <f aca="false">'Summary Data'!AS33*10</f>
        <v>-0.008151183</v>
      </c>
      <c r="W138" s="249" t="s">
        <v>235</v>
      </c>
    </row>
    <row r="139" customFormat="false" ht="11.25" hidden="false" customHeight="false" outlineLevel="0" collapsed="false">
      <c r="A139" s="302" t="n">
        <v>13</v>
      </c>
      <c r="B139" s="154" t="n">
        <v>-0.088043293161017</v>
      </c>
      <c r="C139" s="154" t="n">
        <v>-0.0584911059783576</v>
      </c>
      <c r="D139" s="154" t="n">
        <v>-0.0255956784684168</v>
      </c>
      <c r="E139" s="154" t="n">
        <v>-0.0122645308362883</v>
      </c>
      <c r="F139" s="154" t="n">
        <v>-0.0038559204460509</v>
      </c>
      <c r="G139" s="154" t="n">
        <v>-0.0101968309106772</v>
      </c>
      <c r="H139" s="154" t="n">
        <v>0.00508733423584797</v>
      </c>
      <c r="I139" s="154" t="n">
        <v>0.00790145783217233</v>
      </c>
      <c r="J139" s="154" t="n">
        <v>0.0147633924913302</v>
      </c>
      <c r="K139" s="154" t="n">
        <v>0.0186499477974661</v>
      </c>
      <c r="L139" s="154" t="n">
        <v>0.0121586336966372</v>
      </c>
      <c r="M139" s="154" t="n">
        <v>0.0103898756647232</v>
      </c>
      <c r="N139" s="154" t="n">
        <v>0.0226906054291709</v>
      </c>
      <c r="O139" s="154" t="n">
        <v>0.0108975103282199</v>
      </c>
      <c r="P139" s="154" t="n">
        <v>0.00458348674029225</v>
      </c>
      <c r="Q139" s="154" t="n">
        <v>0.00496359354995278</v>
      </c>
      <c r="R139" s="154" t="n">
        <v>-0.0054092417919694</v>
      </c>
      <c r="S139" s="154" t="n">
        <v>-0.0214994023562285</v>
      </c>
      <c r="T139" s="154" t="n">
        <v>-0.030509134959585</v>
      </c>
      <c r="U139" s="154" t="n">
        <v>0.0111263758154312</v>
      </c>
      <c r="V139" s="305" t="n">
        <f aca="false">'Summary Data'!AS34*10</f>
        <v>0.02151339</v>
      </c>
      <c r="W139" s="249" t="s">
        <v>235</v>
      </c>
    </row>
    <row r="140" customFormat="false" ht="11.25" hidden="false" customHeight="false" outlineLevel="0" collapsed="false">
      <c r="A140" s="302" t="n">
        <v>14</v>
      </c>
      <c r="B140" s="154" t="n">
        <v>-0.0215233039794302</v>
      </c>
      <c r="C140" s="154" t="n">
        <v>0.0887971450011582</v>
      </c>
      <c r="D140" s="154" t="n">
        <v>0.0882386045863655</v>
      </c>
      <c r="E140" s="154" t="n">
        <v>0.0859604941268802</v>
      </c>
      <c r="F140" s="154" t="n">
        <v>0.0796636266842139</v>
      </c>
      <c r="G140" s="154" t="n">
        <v>0.0591835432433739</v>
      </c>
      <c r="H140" s="154" t="n">
        <v>0.0794164042409109</v>
      </c>
      <c r="I140" s="154" t="n">
        <v>0.0793049421363209</v>
      </c>
      <c r="J140" s="154" t="n">
        <v>0.0866066111906728</v>
      </c>
      <c r="K140" s="154" t="n">
        <v>0.0840588162328874</v>
      </c>
      <c r="L140" s="154" t="n">
        <v>0.0771426724020214</v>
      </c>
      <c r="M140" s="154" t="n">
        <v>0.0838030290776076</v>
      </c>
      <c r="N140" s="154" t="n">
        <v>0.0822912340029929</v>
      </c>
      <c r="O140" s="154" t="n">
        <v>0.0846287543556531</v>
      </c>
      <c r="P140" s="154" t="n">
        <v>0.0755195128900574</v>
      </c>
      <c r="Q140" s="154" t="n">
        <v>0.0811310907237704</v>
      </c>
      <c r="R140" s="154" t="n">
        <v>0.0716865384675042</v>
      </c>
      <c r="S140" s="154" t="n">
        <v>0.0880256322976878</v>
      </c>
      <c r="T140" s="154" t="n">
        <v>0.0809597960228818</v>
      </c>
      <c r="U140" s="154" t="n">
        <v>0.0229088591945685</v>
      </c>
      <c r="V140" s="305" t="n">
        <f aca="false">'Summary Data'!AS35*10</f>
        <v>-0.03831601</v>
      </c>
      <c r="W140" s="249" t="s">
        <v>235</v>
      </c>
    </row>
    <row r="141" customFormat="false" ht="11.25" hidden="false" customHeight="false" outlineLevel="0" collapsed="false">
      <c r="A141" s="302" t="n">
        <v>15</v>
      </c>
      <c r="B141" s="154" t="n">
        <v>0.0517100196253345</v>
      </c>
      <c r="C141" s="154" t="n">
        <v>-0.0104938223728814</v>
      </c>
      <c r="D141" s="154" t="n">
        <v>0.103870617627119</v>
      </c>
      <c r="E141" s="154" t="n">
        <v>0.0968379666101695</v>
      </c>
      <c r="F141" s="154" t="n">
        <v>0.0636826109661017</v>
      </c>
      <c r="G141" s="154" t="n">
        <v>0.0497796956694915</v>
      </c>
      <c r="H141" s="154" t="n">
        <v>0.0297161171186441</v>
      </c>
      <c r="I141" s="154" t="n">
        <v>0.0545866595881356</v>
      </c>
      <c r="J141" s="154" t="n">
        <v>0.109451543559322</v>
      </c>
      <c r="K141" s="154" t="n">
        <v>0.119844459949153</v>
      </c>
      <c r="L141" s="154" t="n">
        <v>0.0367698077966102</v>
      </c>
      <c r="M141" s="154" t="n">
        <v>0.0247095160169492</v>
      </c>
      <c r="N141" s="154" t="n">
        <v>0.0510625738474576</v>
      </c>
      <c r="O141" s="154" t="n">
        <v>0.0699353288135593</v>
      </c>
      <c r="P141" s="154" t="n">
        <v>0.0800970662711865</v>
      </c>
      <c r="Q141" s="154" t="n">
        <v>0.098818843559322</v>
      </c>
      <c r="R141" s="154" t="n">
        <v>0.060313582220339</v>
      </c>
      <c r="S141" s="154" t="n">
        <v>-0.0375672206779661</v>
      </c>
      <c r="T141" s="154" t="n">
        <v>0.00330683830508475</v>
      </c>
      <c r="U141" s="154" t="n">
        <v>0.207578973959614</v>
      </c>
      <c r="V141" s="305" t="n">
        <f aca="false">'Summary Data'!AS36*10</f>
        <v>-0.003917062</v>
      </c>
      <c r="W141" s="249" t="s">
        <v>235</v>
      </c>
    </row>
    <row r="142" customFormat="false" ht="11.25" hidden="false" customHeight="false" outlineLevel="0" collapsed="false">
      <c r="A142" s="302" t="n">
        <v>16</v>
      </c>
      <c r="B142" s="154" t="n">
        <v>0</v>
      </c>
      <c r="C142" s="154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154" t="n">
        <v>0</v>
      </c>
      <c r="V142" s="305" t="n">
        <f aca="false">'Summary Data'!AS37*10</f>
        <v>0</v>
      </c>
      <c r="W142" s="249" t="s">
        <v>235</v>
      </c>
    </row>
    <row r="143" customFormat="false" ht="12" hidden="false" customHeight="false" outlineLevel="0" collapsed="false">
      <c r="A143" s="306" t="n">
        <v>17</v>
      </c>
      <c r="B143" s="307" t="n">
        <v>0</v>
      </c>
      <c r="C143" s="307" t="n">
        <v>0</v>
      </c>
      <c r="D143" s="307" t="n">
        <v>0</v>
      </c>
      <c r="E143" s="307" t="n">
        <v>0</v>
      </c>
      <c r="F143" s="307" t="n">
        <v>0</v>
      </c>
      <c r="G143" s="307" t="n">
        <v>0</v>
      </c>
      <c r="H143" s="307" t="n">
        <v>0</v>
      </c>
      <c r="I143" s="307" t="n">
        <v>0</v>
      </c>
      <c r="J143" s="307" t="n">
        <v>0</v>
      </c>
      <c r="K143" s="307" t="n">
        <v>0</v>
      </c>
      <c r="L143" s="307" t="n">
        <v>0</v>
      </c>
      <c r="M143" s="307" t="n">
        <v>0</v>
      </c>
      <c r="N143" s="307" t="n">
        <v>0</v>
      </c>
      <c r="O143" s="307" t="n">
        <v>0</v>
      </c>
      <c r="P143" s="307" t="n">
        <v>0</v>
      </c>
      <c r="Q143" s="307" t="n">
        <v>0</v>
      </c>
      <c r="R143" s="307" t="n">
        <v>0</v>
      </c>
      <c r="S143" s="307" t="n">
        <v>0</v>
      </c>
      <c r="T143" s="307" t="n">
        <v>0</v>
      </c>
      <c r="U143" s="307" t="n">
        <v>0</v>
      </c>
      <c r="V143" s="142" t="n">
        <f aca="false">'Summary Data'!AS38*10</f>
        <v>0</v>
      </c>
      <c r="W143" s="249" t="s">
        <v>235</v>
      </c>
    </row>
    <row r="145" s="253" customFormat="true" ht="11.25" hidden="false" customHeight="false" outlineLevel="0" collapsed="false">
      <c r="A145" s="25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</row>
    <row r="146" s="253" customFormat="true" ht="11.25" hidden="false" customHeight="false" outlineLevel="0" collapsed="false"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</row>
    <row r="147" s="253" customFormat="true" ht="11.2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V147" s="267"/>
    </row>
    <row r="148" s="253" customFormat="true" ht="11.2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V148" s="267"/>
    </row>
    <row r="149" s="253" customFormat="true" ht="11.25" hidden="false" customHeight="false" outlineLevel="0" collapsed="false"/>
    <row r="150" s="379" customFormat="tru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</row>
    <row r="151" s="379" customFormat="true" ht="11.25" hidden="false" customHeight="false" outlineLevel="0" collapsed="false">
      <c r="A151" s="380"/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</row>
    <row r="152" s="379" customFormat="true" ht="11.25" hidden="false" customHeight="false" outlineLevel="0" collapsed="false">
      <c r="A152" s="382"/>
      <c r="B152" s="383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</row>
    <row r="153" s="379" customFormat="true" ht="11.25" hidden="false" customHeight="false" outlineLevel="0" collapsed="false">
      <c r="A153" s="380"/>
      <c r="B153" s="380"/>
      <c r="C153" s="382"/>
      <c r="D153" s="382"/>
      <c r="E153" s="382"/>
      <c r="F153" s="382"/>
      <c r="G153" s="382"/>
      <c r="H153" s="382"/>
      <c r="I153" s="382"/>
      <c r="J153" s="382"/>
      <c r="K153" s="382"/>
      <c r="L153" s="382"/>
      <c r="M153" s="382"/>
      <c r="N153" s="382"/>
      <c r="O153" s="382"/>
      <c r="P153" s="382"/>
      <c r="Q153" s="382"/>
      <c r="R153" s="382"/>
      <c r="S153" s="382"/>
      <c r="T153" s="382"/>
      <c r="U153" s="382"/>
      <c r="V153" s="382"/>
      <c r="W153" s="382"/>
    </row>
    <row r="154" s="379" customFormat="true" ht="11.25" hidden="false" customHeight="false" outlineLevel="0" collapsed="false">
      <c r="A154" s="382"/>
      <c r="B154" s="384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4"/>
    </row>
    <row r="155" s="379" customFormat="true" ht="11.25" hidden="false" customHeight="false" outlineLevel="0" collapsed="false">
      <c r="A155" s="380"/>
      <c r="B155" s="380"/>
      <c r="C155" s="382"/>
      <c r="D155" s="382"/>
      <c r="E155" s="382"/>
      <c r="F155" s="382"/>
      <c r="G155" s="382"/>
      <c r="H155" s="382"/>
      <c r="I155" s="382"/>
      <c r="J155" s="382"/>
      <c r="K155" s="382"/>
      <c r="L155" s="382"/>
      <c r="M155" s="382"/>
      <c r="N155" s="382"/>
      <c r="O155" s="382"/>
      <c r="P155" s="382"/>
      <c r="Q155" s="382"/>
      <c r="R155" s="382"/>
      <c r="S155" s="382"/>
      <c r="T155" s="382"/>
      <c r="U155" s="382"/>
      <c r="V155" s="382"/>
      <c r="W155" s="382"/>
    </row>
    <row r="156" s="379" customFormat="true" ht="11.25" hidden="false" customHeight="false" outlineLevel="0" collapsed="false">
      <c r="A156" s="382"/>
      <c r="B156" s="384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4"/>
    </row>
    <row r="157" s="379" customFormat="true" ht="12.75" hidden="false" customHeight="false" outlineLevel="0" collapsed="false">
      <c r="A157" s="382"/>
      <c r="B157" s="385"/>
      <c r="C157" s="386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4"/>
    </row>
    <row r="158" s="379" customFormat="true" ht="12.75" hidden="false" customHeight="false" outlineLevel="0" collapsed="false">
      <c r="A158" s="382"/>
      <c r="B158" s="385"/>
      <c r="C158" s="386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4"/>
      <c r="W158" s="384"/>
    </row>
    <row r="159" s="379" customFormat="true" ht="12.75" hidden="false" customHeight="false" outlineLevel="0" collapsed="false">
      <c r="A159" s="382"/>
      <c r="B159" s="385"/>
      <c r="C159" s="387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4"/>
    </row>
    <row r="160" s="379" customFormat="true" ht="12.75" hidden="false" customHeight="false" outlineLevel="0" collapsed="false">
      <c r="A160" s="382"/>
      <c r="B160" s="385"/>
      <c r="C160" s="386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4"/>
      <c r="W160" s="384"/>
    </row>
    <row r="161" s="379" customFormat="true" ht="12.75" hidden="false" customHeight="false" outlineLevel="0" collapsed="false">
      <c r="A161" s="382"/>
      <c r="B161" s="385"/>
      <c r="C161" s="387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4"/>
      <c r="W161" s="384"/>
    </row>
    <row r="162" s="379" customFormat="true" ht="12.75" hidden="false" customHeight="false" outlineLevel="0" collapsed="false">
      <c r="A162" s="382"/>
      <c r="B162" s="385"/>
      <c r="C162" s="386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4"/>
      <c r="W162" s="384"/>
    </row>
    <row r="163" s="379" customFormat="true" ht="12.75" hidden="false" customHeight="false" outlineLevel="0" collapsed="false">
      <c r="A163" s="382"/>
      <c r="B163" s="385"/>
      <c r="C163" s="387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4"/>
      <c r="W163" s="384"/>
    </row>
    <row r="164" s="379" customFormat="true" ht="12.75" hidden="false" customHeight="false" outlineLevel="0" collapsed="false">
      <c r="A164" s="382"/>
      <c r="B164" s="385"/>
      <c r="C164" s="386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4"/>
      <c r="W164" s="384"/>
    </row>
    <row r="165" s="379" customFormat="true" ht="12.75" hidden="false" customHeight="false" outlineLevel="0" collapsed="false">
      <c r="A165" s="382"/>
      <c r="B165" s="385"/>
      <c r="C165" s="387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4"/>
    </row>
    <row r="166" s="379" customFormat="true" ht="12.75" hidden="false" customHeight="false" outlineLevel="0" collapsed="false">
      <c r="A166" s="382"/>
      <c r="B166" s="385"/>
      <c r="C166" s="386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4"/>
      <c r="W166" s="384"/>
    </row>
    <row r="167" s="379" customFormat="true" ht="12.75" hidden="false" customHeight="false" outlineLevel="0" collapsed="false">
      <c r="A167" s="382"/>
      <c r="B167" s="385"/>
      <c r="C167" s="387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4"/>
    </row>
    <row r="168" s="379" customFormat="true" ht="12.75" hidden="false" customHeight="false" outlineLevel="0" collapsed="false">
      <c r="A168" s="382"/>
      <c r="B168" s="385"/>
      <c r="C168" s="386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4"/>
      <c r="W168" s="384"/>
    </row>
    <row r="169" s="379" customFormat="true" ht="12.75" hidden="false" customHeight="false" outlineLevel="0" collapsed="false">
      <c r="A169" s="382"/>
      <c r="B169" s="385"/>
      <c r="C169" s="387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4"/>
    </row>
    <row r="170" s="379" customFormat="true" ht="12.75" hidden="false" customHeight="false" outlineLevel="0" collapsed="false">
      <c r="A170" s="382"/>
      <c r="B170" s="385"/>
      <c r="C170" s="387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4"/>
      <c r="W170" s="384"/>
    </row>
    <row r="171" s="379" customFormat="true" ht="12.75" hidden="false" customHeight="false" outlineLevel="0" collapsed="false">
      <c r="A171" s="382"/>
      <c r="B171" s="385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4"/>
      <c r="W171" s="384"/>
    </row>
    <row r="172" s="379" customFormat="true" ht="12.75" hidden="false" customHeight="false" outlineLevel="0" collapsed="false">
      <c r="A172" s="382"/>
      <c r="B172" s="385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4"/>
      <c r="W172" s="384"/>
    </row>
    <row r="173" s="379" customFormat="true" ht="12.75" hidden="false" customHeight="false" outlineLevel="0" collapsed="false">
      <c r="A173" s="382"/>
      <c r="B173" s="385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4"/>
      <c r="W173" s="384"/>
    </row>
    <row r="174" s="379" customFormat="true" ht="12.75" hidden="false" customHeight="false" outlineLevel="0" collapsed="false">
      <c r="A174" s="382"/>
      <c r="B174" s="385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4"/>
      <c r="W174" s="384"/>
    </row>
    <row r="175" s="379" customFormat="true" ht="12.75" hidden="false" customHeight="false" outlineLevel="0" collapsed="false">
      <c r="A175" s="382"/>
      <c r="B175" s="385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4"/>
      <c r="W175" s="384"/>
    </row>
    <row r="176" s="379" customFormat="true" ht="12.75" hidden="false" customHeight="false" outlineLevel="0" collapsed="false">
      <c r="A176" s="382"/>
      <c r="B176" s="385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4"/>
      <c r="W176" s="384"/>
    </row>
    <row r="177" s="379" customFormat="true" ht="12.75" hidden="false" customHeight="false" outlineLevel="0" collapsed="false">
      <c r="A177" s="382"/>
      <c r="B177" s="385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4"/>
      <c r="W177" s="384"/>
    </row>
    <row r="178" s="379" customFormat="true" ht="12.75" hidden="false" customHeight="false" outlineLevel="0" collapsed="false">
      <c r="A178" s="382"/>
      <c r="B178" s="385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4"/>
    </row>
    <row r="179" s="379" customFormat="true" ht="12.75" hidden="false" customHeight="false" outlineLevel="0" collapsed="false">
      <c r="A179" s="382"/>
      <c r="B179" s="385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4"/>
    </row>
    <row r="180" s="379" customFormat="true" ht="12.75" hidden="false" customHeight="false" outlineLevel="0" collapsed="false">
      <c r="A180" s="382"/>
      <c r="B180" s="388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4"/>
    </row>
    <row r="181" s="379" customFormat="true" ht="12.75" hidden="false" customHeight="false" outlineLevel="0" collapsed="false">
      <c r="A181" s="382"/>
      <c r="B181" s="385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4"/>
    </row>
    <row r="182" s="379" customFormat="true" ht="12.75" hidden="false" customHeight="false" outlineLevel="0" collapsed="false">
      <c r="A182" s="382"/>
      <c r="B182" s="388"/>
      <c r="C182" s="384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4"/>
      <c r="W182" s="384"/>
    </row>
    <row r="183" s="379" customFormat="true" ht="12.75" hidden="false" customHeight="false" outlineLevel="0" collapsed="false">
      <c r="A183" s="382"/>
      <c r="B183" s="388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4"/>
    </row>
    <row r="184" s="379" customFormat="true" ht="12.75" hidden="false" customHeight="false" outlineLevel="0" collapsed="false">
      <c r="A184" s="382"/>
      <c r="B184" s="385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4"/>
    </row>
    <row r="185" s="379" customFormat="tru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</row>
    <row r="186" s="379" customFormat="true" ht="11.25" hidden="false" customHeight="false" outlineLevel="0" collapsed="false">
      <c r="A186" s="380"/>
      <c r="B186" s="381"/>
      <c r="C186" s="381"/>
      <c r="D186" s="381"/>
      <c r="E186" s="381"/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</row>
    <row r="187" s="379" customFormat="true" ht="11.25" hidden="false" customHeight="false" outlineLevel="0" collapsed="false">
      <c r="A187" s="382"/>
      <c r="B187" s="383"/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</row>
    <row r="188" s="379" customFormat="true" ht="11.25" hidden="false" customHeight="false" outlineLevel="0" collapsed="false">
      <c r="A188" s="380"/>
      <c r="B188" s="380"/>
      <c r="C188" s="382"/>
      <c r="D188" s="382"/>
      <c r="E188" s="382"/>
      <c r="F188" s="382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382"/>
    </row>
    <row r="189" s="379" customFormat="true" ht="11.25" hidden="false" customHeight="false" outlineLevel="0" collapsed="false">
      <c r="A189" s="382"/>
      <c r="B189" s="384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4"/>
    </row>
    <row r="190" s="379" customFormat="true" ht="11.25" hidden="false" customHeight="false" outlineLevel="0" collapsed="false">
      <c r="A190" s="380"/>
      <c r="B190" s="380"/>
      <c r="C190" s="382"/>
      <c r="D190" s="382"/>
      <c r="E190" s="382"/>
      <c r="F190" s="382"/>
      <c r="G190" s="382"/>
      <c r="H190" s="382"/>
      <c r="I190" s="382"/>
      <c r="J190" s="382"/>
      <c r="K190" s="382"/>
      <c r="L190" s="382"/>
      <c r="M190" s="382"/>
      <c r="N190" s="382"/>
      <c r="O190" s="382"/>
      <c r="P190" s="382"/>
      <c r="Q190" s="382"/>
      <c r="R190" s="382"/>
      <c r="S190" s="382"/>
      <c r="T190" s="382"/>
      <c r="U190" s="382"/>
      <c r="V190" s="382"/>
      <c r="W190" s="382"/>
    </row>
    <row r="191" s="379" customFormat="true" ht="11.25" hidden="false" customHeight="false" outlineLevel="0" collapsed="false">
      <c r="A191" s="382"/>
      <c r="B191" s="384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4"/>
    </row>
    <row r="192" s="379" customFormat="true" ht="12.75" hidden="false" customHeight="false" outlineLevel="0" collapsed="false">
      <c r="A192" s="382"/>
      <c r="B192" s="385"/>
      <c r="C192" s="386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4"/>
    </row>
    <row r="193" s="379" customFormat="true" ht="12.75" hidden="false" customHeight="false" outlineLevel="0" collapsed="false">
      <c r="A193" s="382"/>
      <c r="B193" s="385"/>
      <c r="C193" s="386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4"/>
      <c r="W193" s="384"/>
    </row>
    <row r="194" s="379" customFormat="true" ht="12.75" hidden="false" customHeight="false" outlineLevel="0" collapsed="false">
      <c r="A194" s="382"/>
      <c r="B194" s="385"/>
      <c r="C194" s="387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4"/>
    </row>
    <row r="195" s="379" customFormat="true" ht="12.75" hidden="false" customHeight="false" outlineLevel="0" collapsed="false">
      <c r="A195" s="382"/>
      <c r="B195" s="385"/>
      <c r="C195" s="386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4"/>
      <c r="W195" s="384"/>
    </row>
    <row r="196" s="379" customFormat="true" ht="12.75" hidden="false" customHeight="false" outlineLevel="0" collapsed="false">
      <c r="A196" s="382"/>
      <c r="B196" s="385"/>
      <c r="C196" s="387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4"/>
      <c r="W196" s="384"/>
    </row>
    <row r="197" s="379" customFormat="true" ht="12.75" hidden="false" customHeight="false" outlineLevel="0" collapsed="false">
      <c r="A197" s="382"/>
      <c r="B197" s="385"/>
      <c r="C197" s="386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4"/>
      <c r="W197" s="384"/>
    </row>
    <row r="198" s="379" customFormat="true" ht="12.75" hidden="false" customHeight="false" outlineLevel="0" collapsed="false">
      <c r="A198" s="382"/>
      <c r="B198" s="385"/>
      <c r="C198" s="387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4"/>
      <c r="W198" s="384"/>
    </row>
    <row r="199" s="379" customFormat="true" ht="12.75" hidden="false" customHeight="false" outlineLevel="0" collapsed="false">
      <c r="A199" s="382"/>
      <c r="B199" s="385"/>
      <c r="C199" s="386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4"/>
      <c r="W199" s="384"/>
    </row>
    <row r="200" s="379" customFormat="true" ht="12.75" hidden="false" customHeight="false" outlineLevel="0" collapsed="false">
      <c r="A200" s="382"/>
      <c r="B200" s="385"/>
      <c r="C200" s="387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4"/>
    </row>
    <row r="201" s="379" customFormat="true" ht="12.75" hidden="false" customHeight="false" outlineLevel="0" collapsed="false">
      <c r="A201" s="382"/>
      <c r="B201" s="385"/>
      <c r="C201" s="386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4"/>
      <c r="W201" s="384"/>
    </row>
    <row r="202" s="379" customFormat="true" ht="12.75" hidden="false" customHeight="false" outlineLevel="0" collapsed="false">
      <c r="A202" s="382"/>
      <c r="B202" s="385"/>
      <c r="C202" s="387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4"/>
    </row>
    <row r="203" s="379" customFormat="true" ht="12.75" hidden="false" customHeight="false" outlineLevel="0" collapsed="false">
      <c r="A203" s="382"/>
      <c r="B203" s="385"/>
      <c r="C203" s="386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4"/>
      <c r="W203" s="384"/>
    </row>
    <row r="204" s="379" customFormat="true" ht="12.75" hidden="false" customHeight="false" outlineLevel="0" collapsed="false">
      <c r="A204" s="382"/>
      <c r="B204" s="385"/>
      <c r="C204" s="387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4"/>
    </row>
    <row r="205" s="379" customFormat="true" ht="12.75" hidden="false" customHeight="false" outlineLevel="0" collapsed="false">
      <c r="A205" s="382"/>
      <c r="B205" s="385"/>
      <c r="C205" s="387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4"/>
      <c r="W205" s="384"/>
    </row>
    <row r="206" s="379" customFormat="true" ht="12.75" hidden="false" customHeight="false" outlineLevel="0" collapsed="false">
      <c r="A206" s="382"/>
      <c r="B206" s="385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4"/>
      <c r="W206" s="384"/>
    </row>
    <row r="207" s="379" customFormat="true" ht="12.75" hidden="false" customHeight="false" outlineLevel="0" collapsed="false">
      <c r="A207" s="382"/>
      <c r="B207" s="385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4"/>
      <c r="W207" s="384"/>
    </row>
    <row r="208" s="379" customFormat="true" ht="12.75" hidden="false" customHeight="false" outlineLevel="0" collapsed="false">
      <c r="A208" s="382"/>
      <c r="B208" s="385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4"/>
      <c r="W208" s="384"/>
    </row>
    <row r="209" s="379" customFormat="true" ht="12.75" hidden="false" customHeight="false" outlineLevel="0" collapsed="false">
      <c r="A209" s="382"/>
      <c r="B209" s="385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4"/>
      <c r="W209" s="384"/>
    </row>
    <row r="210" s="379" customFormat="true" ht="12.75" hidden="false" customHeight="false" outlineLevel="0" collapsed="false">
      <c r="A210" s="382"/>
      <c r="B210" s="385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4"/>
      <c r="W210" s="384"/>
    </row>
    <row r="211" s="379" customFormat="true" ht="12.75" hidden="false" customHeight="false" outlineLevel="0" collapsed="false">
      <c r="A211" s="382"/>
      <c r="B211" s="385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4"/>
      <c r="W211" s="384"/>
    </row>
    <row r="212" s="379" customFormat="true" ht="12.75" hidden="false" customHeight="false" outlineLevel="0" collapsed="false">
      <c r="A212" s="382"/>
      <c r="B212" s="385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4"/>
      <c r="W212" s="384"/>
    </row>
    <row r="213" s="379" customFormat="true" ht="12.75" hidden="false" customHeight="false" outlineLevel="0" collapsed="false">
      <c r="A213" s="382"/>
      <c r="B213" s="385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4"/>
    </row>
    <row r="214" s="379" customFormat="true" ht="12.75" hidden="false" customHeight="false" outlineLevel="0" collapsed="false">
      <c r="A214" s="382"/>
      <c r="B214" s="385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4"/>
    </row>
    <row r="215" s="379" customFormat="true" ht="12.75" hidden="false" customHeight="false" outlineLevel="0" collapsed="false">
      <c r="A215" s="382"/>
      <c r="B215" s="388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4"/>
    </row>
    <row r="216" s="379" customFormat="true" ht="12.75" hidden="false" customHeight="false" outlineLevel="0" collapsed="false">
      <c r="A216" s="382"/>
      <c r="B216" s="385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4"/>
    </row>
    <row r="217" s="379" customFormat="true" ht="12.75" hidden="false" customHeight="false" outlineLevel="0" collapsed="false">
      <c r="A217" s="382"/>
      <c r="B217" s="388"/>
      <c r="C217" s="384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4"/>
      <c r="W217" s="384"/>
    </row>
    <row r="218" s="379" customFormat="true" ht="12.75" hidden="false" customHeight="false" outlineLevel="0" collapsed="false">
      <c r="A218" s="382"/>
      <c r="B218" s="388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4"/>
    </row>
    <row r="219" s="379" customFormat="true" ht="12.75" hidden="false" customHeight="false" outlineLevel="0" collapsed="false">
      <c r="A219" s="382"/>
      <c r="B219" s="385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4"/>
    </row>
    <row r="220" s="379" customFormat="true" ht="11.25" hidden="false" customHeight="false" outlineLevel="0" collapsed="false">
      <c r="A220" s="382"/>
    </row>
    <row r="221" s="379" customFormat="true" ht="11.25" hidden="false" customHeight="false" outlineLevel="0" collapsed="false">
      <c r="A221" s="382"/>
      <c r="B221" s="383"/>
      <c r="D221" s="389"/>
      <c r="E221" s="389"/>
    </row>
    <row r="222" s="379" customFormat="true" ht="11.25" hidden="false" customHeight="false" outlineLevel="0" collapsed="false">
      <c r="A222" s="382"/>
    </row>
    <row r="223" s="379" customFormat="true" ht="11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s="379" customFormat="true" ht="11.25" hidden="false" customHeight="false" outlineLevel="0" collapsed="false">
      <c r="A224" s="384"/>
      <c r="B224" s="384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</row>
    <row r="225" s="379" customFormat="true" ht="11.25" hidden="fals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</row>
    <row r="226" s="379" customFormat="true" ht="11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s="379" customFormat="true" ht="11.25" hidden="false" customHeight="false" outlineLevel="0" collapsed="false"/>
    <row r="228" s="379" customFormat="true" ht="11.25" hidden="false" customHeight="false" outlineLevel="0" collapsed="false"/>
    <row r="229" s="379" customFormat="true" ht="11.25" hidden="false" customHeight="false" outlineLevel="0" collapsed="false"/>
    <row r="230" s="379" customFormat="true" ht="11.25" hidden="false" customHeight="false" outlineLevel="0" collapsed="false"/>
    <row r="231" s="379" customFormat="true" ht="11.25" hidden="false" customHeight="false" outlineLevel="0" collapsed="false"/>
    <row r="232" s="379" customFormat="true" ht="11.25" hidden="false" customHeight="false" outlineLevel="0" collapsed="false"/>
    <row r="233" s="379" customFormat="true" ht="11.25" hidden="false" customHeight="false" outlineLevel="0" collapsed="false"/>
    <row r="234" s="379" customFormat="true" ht="11.25" hidden="false" customHeight="false" outlineLevel="0" collapsed="false"/>
    <row r="235" s="379" customFormat="true" ht="11.25" hidden="false" customHeight="false" outlineLevel="0" collapsed="false"/>
    <row r="236" s="379" customFormat="true" ht="11.25" hidden="false" customHeight="false" outlineLevel="0" collapsed="false"/>
    <row r="237" s="379" customFormat="true" ht="11.25" hidden="false" customHeight="false" outlineLevel="0" collapsed="false"/>
    <row r="238" s="379" customFormat="true" ht="11.25" hidden="false" customHeight="false" outlineLevel="0" collapsed="false"/>
    <row r="239" s="379" customFormat="true" ht="11.25" hidden="false" customHeight="false" outlineLevel="0" collapsed="false"/>
    <row r="240" s="379" customFormat="true" ht="11.25" hidden="false" customHeight="false" outlineLevel="0" collapsed="false"/>
    <row r="241" s="379" customFormat="true" ht="11.25" hidden="false" customHeight="false" outlineLevel="0" collapsed="false"/>
    <row r="242" s="379" customFormat="true" ht="11.25" hidden="false" customHeight="false" outlineLevel="0" collapsed="false"/>
    <row r="243" s="379" customFormat="true" ht="11.25" hidden="false" customHeight="false" outlineLevel="0" collapsed="false"/>
    <row r="244" s="379" customFormat="true" ht="11.25" hidden="false" customHeight="false" outlineLevel="0" collapsed="false"/>
    <row r="245" s="379" customFormat="true" ht="11.25" hidden="false" customHeight="false" outlineLevel="0" collapsed="false"/>
    <row r="246" s="379" customFormat="true" ht="11.25" hidden="false" customHeight="false" outlineLevel="0" collapsed="false"/>
    <row r="247" s="379" customFormat="true" ht="11.25" hidden="false" customHeight="false" outlineLevel="0" collapsed="false"/>
    <row r="248" s="379" customFormat="true" ht="11.25" hidden="false" customHeight="false" outlineLevel="0" collapsed="false"/>
    <row r="249" s="379" customFormat="true" ht="11.25" hidden="false" customHeight="false" outlineLevel="0" collapsed="false"/>
    <row r="250" s="379" customFormat="true" ht="11.25" hidden="false" customHeight="false" outlineLevel="0" collapsed="false"/>
    <row r="251" s="379" customFormat="true" ht="11.25" hidden="false" customHeight="false" outlineLevel="0" collapsed="false"/>
    <row r="252" s="379" customFormat="true" ht="11.25" hidden="false" customHeight="false" outlineLevel="0" collapsed="false"/>
    <row r="253" s="379" customFormat="true" ht="11.25" hidden="false" customHeight="false" outlineLevel="0" collapsed="false"/>
    <row r="254" s="379" customFormat="true" ht="11.25" hidden="false" customHeight="false" outlineLevel="0" collapsed="false"/>
    <row r="255" s="379" customFormat="true" ht="11.25" hidden="false" customHeight="false" outlineLevel="0" collapsed="false"/>
    <row r="256" s="379" customFormat="true" ht="11.25" hidden="false" customHeight="false" outlineLevel="0" collapsed="false"/>
    <row r="257" s="379" customFormat="true" ht="11.25" hidden="false" customHeight="false" outlineLevel="0" collapsed="false"/>
    <row r="258" s="379" customFormat="true" ht="11.25" hidden="false" customHeight="false" outlineLevel="0" collapsed="false"/>
    <row r="259" s="379" customFormat="true" ht="11.25" hidden="false" customHeight="false" outlineLevel="0" collapsed="false"/>
    <row r="260" s="379" customFormat="true" ht="11.25" hidden="false" customHeight="false" outlineLevel="0" collapsed="false"/>
    <row r="261" s="379" customFormat="true" ht="11.25" hidden="false" customHeight="false" outlineLevel="0" collapsed="false"/>
    <row r="262" s="379" customFormat="true" ht="11.25" hidden="false" customHeight="false" outlineLevel="0" collapsed="false"/>
    <row r="263" s="379" customFormat="true" ht="11.25" hidden="false" customHeight="false" outlineLevel="0" collapsed="false"/>
    <row r="264" s="379" customFormat="true" ht="11.25" hidden="false" customHeight="false" outlineLevel="0" collapsed="false"/>
    <row r="265" s="379" customFormat="true" ht="11.25" hidden="false" customHeight="false" outlineLevel="0" collapsed="false"/>
    <row r="266" s="379" customFormat="true" ht="11.25" hidden="false" customHeight="false" outlineLevel="0" collapsed="false"/>
    <row r="267" s="379" customFormat="true" ht="11.25" hidden="false" customHeight="false" outlineLevel="0" collapsed="false"/>
    <row r="268" s="379" customFormat="true" ht="11.25" hidden="false" customHeight="false" outlineLevel="0" collapsed="false"/>
    <row r="269" s="379" customFormat="true" ht="11.25" hidden="false" customHeight="false" outlineLevel="0" collapsed="false"/>
    <row r="270" s="379" customFormat="true" ht="11.25" hidden="false" customHeight="false" outlineLevel="0" collapsed="false"/>
    <row r="271" s="379" customFormat="true" ht="11.25" hidden="false" customHeight="false" outlineLevel="0" collapsed="false"/>
    <row r="272" s="379" customFormat="true" ht="11.25" hidden="false" customHeight="false" outlineLevel="0" collapsed="false"/>
    <row r="273" s="379" customFormat="true" ht="11.25" hidden="false" customHeight="false" outlineLevel="0" collapsed="false"/>
    <row r="274" s="379" customFormat="true" ht="11.25" hidden="false" customHeight="false" outlineLevel="0" collapsed="false"/>
    <row r="275" s="379" customFormat="true" ht="11.25" hidden="false" customHeight="false" outlineLevel="0" collapsed="false"/>
    <row r="276" s="379" customFormat="true" ht="11.25" hidden="false" customHeight="false" outlineLevel="0" collapsed="false"/>
    <row r="277" s="379" customFormat="true" ht="11.25" hidden="false" customHeight="false" outlineLevel="0" collapsed="false"/>
    <row r="278" s="379" customFormat="true" ht="11.25" hidden="false" customHeight="false" outlineLevel="0" collapsed="false"/>
    <row r="279" s="379" customFormat="true" ht="11.25" hidden="false" customHeight="false" outlineLevel="0" collapsed="false"/>
    <row r="280" s="379" customFormat="true" ht="11.25" hidden="false" customHeight="false" outlineLevel="0" collapsed="false"/>
    <row r="281" s="379" customFormat="true" ht="11.25" hidden="false" customHeight="false" outlineLevel="0" collapsed="false"/>
    <row r="282" s="379" customFormat="true" ht="11.25" hidden="false" customHeight="false" outlineLevel="0" collapsed="false"/>
    <row r="283" s="379" customFormat="true" ht="11.25" hidden="false" customHeight="false" outlineLevel="0" collapsed="false"/>
    <row r="284" s="379" customFormat="true" ht="11.25" hidden="false" customHeight="false" outlineLevel="0" collapsed="false"/>
    <row r="285" s="379" customFormat="true" ht="11.25" hidden="false" customHeight="false" outlineLevel="0" collapsed="false"/>
    <row r="286" s="379" customFormat="true" ht="11.25" hidden="false" customHeight="false" outlineLevel="0" collapsed="false"/>
    <row r="287" s="379" customFormat="true" ht="11.25" hidden="false" customHeight="false" outlineLevel="0" collapsed="false"/>
    <row r="288" s="379" customFormat="true" ht="11.25" hidden="false" customHeight="false" outlineLevel="0" collapsed="false"/>
    <row r="289" s="379" customFormat="true" ht="11.25" hidden="false" customHeight="false" outlineLevel="0" collapsed="false"/>
    <row r="290" s="379" customFormat="true" ht="11.25" hidden="false" customHeight="false" outlineLevel="0" collapsed="false"/>
    <row r="291" s="379" customFormat="true" ht="11.25" hidden="false" customHeight="false" outlineLevel="0" collapsed="false"/>
    <row r="292" s="379" customFormat="true" ht="11.25" hidden="false" customHeight="false" outlineLevel="0" collapsed="false"/>
    <row r="293" s="379" customFormat="true" ht="11.25" hidden="false" customHeight="false" outlineLevel="0" collapsed="false"/>
    <row r="294" s="379" customFormat="true" ht="11.25" hidden="false" customHeight="false" outlineLevel="0" collapsed="false"/>
    <row r="295" s="379" customFormat="true" ht="11.25" hidden="false" customHeight="false" outlineLevel="0" collapsed="false"/>
    <row r="296" s="379" customFormat="true" ht="11.25" hidden="false" customHeight="false" outlineLevel="0" collapsed="false"/>
    <row r="297" s="379" customFormat="true" ht="11.25" hidden="false" customHeight="false" outlineLevel="0" collapsed="false"/>
    <row r="298" s="379" customFormat="true" ht="11.25" hidden="false" customHeight="false" outlineLevel="0" collapsed="false"/>
    <row r="299" s="379" customFormat="true" ht="11.25" hidden="false" customHeight="false" outlineLevel="0" collapsed="false"/>
    <row r="300" s="379" customFormat="true" ht="11.25" hidden="false" customHeight="false" outlineLevel="0" collapsed="false"/>
    <row r="301" s="379" customFormat="true" ht="11.25" hidden="false" customHeight="false" outlineLevel="0" collapsed="false"/>
    <row r="302" s="379" customFormat="true" ht="11.25" hidden="false" customHeight="false" outlineLevel="0" collapsed="false"/>
    <row r="303" s="379" customFormat="true" ht="11.25" hidden="false" customHeight="false" outlineLevel="0" collapsed="false"/>
    <row r="304" s="379" customFormat="true" ht="11.25" hidden="false" customHeight="false" outlineLevel="0" collapsed="false"/>
    <row r="305" s="379" customFormat="true" ht="11.25" hidden="false" customHeight="false" outlineLevel="0" collapsed="false"/>
    <row r="306" s="379" customFormat="true" ht="11.25" hidden="false" customHeight="false" outlineLevel="0" collapsed="false"/>
    <row r="307" s="379" customFormat="true" ht="11.25" hidden="false" customHeight="false" outlineLevel="0" collapsed="false"/>
    <row r="308" s="379" customFormat="true" ht="11.25" hidden="false" customHeight="false" outlineLevel="0" collapsed="false"/>
    <row r="309" s="379" customFormat="true" ht="11.25" hidden="false" customHeight="false" outlineLevel="0" collapsed="false"/>
    <row r="310" s="379" customFormat="true" ht="11.25" hidden="false" customHeight="false" outlineLevel="0" collapsed="false"/>
    <row r="311" s="379" customFormat="true" ht="11.25" hidden="false" customHeight="false" outlineLevel="0" collapsed="false"/>
    <row r="312" s="379" customFormat="true" ht="11.25" hidden="false" customHeight="false" outlineLevel="0" collapsed="false"/>
    <row r="313" s="379" customFormat="true" ht="11.25" hidden="false" customHeight="false" outlineLevel="0" collapsed="false"/>
    <row r="314" s="379" customFormat="true" ht="11.25" hidden="false" customHeight="false" outlineLevel="0" collapsed="false"/>
    <row r="315" s="379" customFormat="true" ht="11.25" hidden="false" customHeight="false" outlineLevel="0" collapsed="false"/>
    <row r="316" s="379" customFormat="true" ht="11.25" hidden="false" customHeight="false" outlineLevel="0" collapsed="false"/>
    <row r="317" s="379" customFormat="true" ht="11.25" hidden="false" customHeight="false" outlineLevel="0" collapsed="false"/>
    <row r="318" s="379" customFormat="true" ht="11.25" hidden="false" customHeight="false" outlineLevel="0" collapsed="false"/>
    <row r="319" s="379" customFormat="true" ht="11.25" hidden="false" customHeight="false" outlineLevel="0" collapsed="false"/>
    <row r="320" s="379" customFormat="true" ht="11.25" hidden="false" customHeight="false" outlineLevel="0" collapsed="false"/>
    <row r="321" s="379" customFormat="true" ht="11.25" hidden="false" customHeight="false" outlineLevel="0" collapsed="false"/>
    <row r="322" s="379" customFormat="true" ht="11.25" hidden="false" customHeight="false" outlineLevel="0" collapsed="false"/>
    <row r="323" s="379" customFormat="true" ht="11.25" hidden="false" customHeight="false" outlineLevel="0" collapsed="false"/>
    <row r="324" s="379" customFormat="true" ht="11.25" hidden="false" customHeight="false" outlineLevel="0" collapsed="false"/>
    <row r="325" s="379" customFormat="true" ht="11.25" hidden="false" customHeight="false" outlineLevel="0" collapsed="false"/>
    <row r="326" s="379" customFormat="true" ht="11.25" hidden="false" customHeight="false" outlineLevel="0" collapsed="false"/>
    <row r="327" s="379" customFormat="true" ht="11.25" hidden="false" customHeight="false" outlineLevel="0" collapsed="false"/>
    <row r="328" s="379" customFormat="true" ht="11.25" hidden="false" customHeight="false" outlineLevel="0" collapsed="false"/>
    <row r="329" s="379" customFormat="true" ht="11.25" hidden="false" customHeight="false" outlineLevel="0" collapsed="false"/>
    <row r="330" s="379" customFormat="true" ht="11.25" hidden="false" customHeight="false" outlineLevel="0" collapsed="false"/>
    <row r="331" s="379" customFormat="true" ht="11.25" hidden="false" customHeight="false" outlineLevel="0" collapsed="false"/>
    <row r="332" s="379" customFormat="true" ht="11.25" hidden="false" customHeight="false" outlineLevel="0" collapsed="false"/>
    <row r="333" s="379" customFormat="true" ht="11.25" hidden="false" customHeight="false" outlineLevel="0" collapsed="false"/>
    <row r="334" s="379" customFormat="true" ht="11.25" hidden="false" customHeight="false" outlineLevel="0" collapsed="false"/>
    <row r="335" s="379" customFormat="true" ht="11.25" hidden="false" customHeight="false" outlineLevel="0" collapsed="false"/>
    <row r="336" s="379" customFormat="true" ht="11.25" hidden="false" customHeight="false" outlineLevel="0" collapsed="false"/>
    <row r="337" s="379" customFormat="true" ht="11.25" hidden="false" customHeight="false" outlineLevel="0" collapsed="false"/>
    <row r="338" s="379" customFormat="true" ht="11.25" hidden="false" customHeight="false" outlineLevel="0" collapsed="false"/>
    <row r="339" s="379" customFormat="true" ht="11.25" hidden="false" customHeight="false" outlineLevel="0" collapsed="false"/>
    <row r="340" s="379" customFormat="true" ht="11.25" hidden="false" customHeight="false" outlineLevel="0" collapsed="false"/>
    <row r="341" s="379" customFormat="true" ht="11.25" hidden="false" customHeight="false" outlineLevel="0" collapsed="false"/>
    <row r="342" s="379" customFormat="true" ht="11.25" hidden="false" customHeight="false" outlineLevel="0" collapsed="false"/>
    <row r="343" s="379" customFormat="true" ht="11.25" hidden="false" customHeight="false" outlineLevel="0" collapsed="false"/>
    <row r="344" s="379" customFormat="true" ht="11.25" hidden="false" customHeight="false" outlineLevel="0" collapsed="false"/>
    <row r="345" s="379" customFormat="true" ht="11.25" hidden="false" customHeight="false" outlineLevel="0" collapsed="false"/>
    <row r="346" s="379" customFormat="true" ht="11.25" hidden="false" customHeight="false" outlineLevel="0" collapsed="false"/>
    <row r="347" s="379" customFormat="true" ht="11.25" hidden="false" customHeight="false" outlineLevel="0" collapsed="false"/>
    <row r="348" s="379" customFormat="true" ht="11.25" hidden="false" customHeight="false" outlineLevel="0" collapsed="false"/>
    <row r="349" s="379" customFormat="true" ht="11.25" hidden="false" customHeight="false" outlineLevel="0" collapsed="false"/>
    <row r="350" s="379" customFormat="true" ht="11.25" hidden="false" customHeight="false" outlineLevel="0" collapsed="false"/>
    <row r="351" s="379" customFormat="true" ht="11.25" hidden="false" customHeight="false" outlineLevel="0" collapsed="false"/>
    <row r="352" s="379" customFormat="true" ht="11.25" hidden="false" customHeight="false" outlineLevel="0" collapsed="false"/>
    <row r="353" s="379" customFormat="true" ht="11.25" hidden="false" customHeight="false" outlineLevel="0" collapsed="false"/>
    <row r="354" s="379" customFormat="true" ht="11.25" hidden="false" customHeight="false" outlineLevel="0" collapsed="false"/>
    <row r="355" s="379" customFormat="true" ht="11.25" hidden="false" customHeight="false" outlineLevel="0" collapsed="false"/>
    <row r="356" s="379" customFormat="true" ht="11.25" hidden="false" customHeight="false" outlineLevel="0" collapsed="false"/>
    <row r="357" s="379" customFormat="true" ht="11.25" hidden="false" customHeight="false" outlineLevel="0" collapsed="false"/>
    <row r="358" s="379" customFormat="true" ht="11.25" hidden="false" customHeight="false" outlineLevel="0" collapsed="false"/>
    <row r="359" s="379" customFormat="true" ht="11.25" hidden="false" customHeight="false" outlineLevel="0" collapsed="false"/>
    <row r="360" s="379" customFormat="true" ht="11.25" hidden="false" customHeight="false" outlineLevel="0" collapsed="false"/>
    <row r="361" s="379" customFormat="true" ht="11.25" hidden="false" customHeight="false" outlineLevel="0" collapsed="false"/>
    <row r="362" s="379" customFormat="true" ht="11.25" hidden="false" customHeight="false" outlineLevel="0" collapsed="false"/>
    <row r="363" s="379" customFormat="true" ht="11.25" hidden="false" customHeight="false" outlineLevel="0" collapsed="false"/>
    <row r="364" s="379" customFormat="true" ht="11.25" hidden="false" customHeight="false" outlineLevel="0" collapsed="false"/>
    <row r="365" s="379" customFormat="true" ht="11.25" hidden="false" customHeight="false" outlineLevel="0" collapsed="false"/>
    <row r="366" s="379" customFormat="true" ht="11.25" hidden="false" customHeight="false" outlineLevel="0" collapsed="false"/>
    <row r="367" s="379" customFormat="true" ht="11.25" hidden="false" customHeight="false" outlineLevel="0" collapsed="false"/>
    <row r="368" s="379" customFormat="true" ht="11.25" hidden="false" customHeight="false" outlineLevel="0" collapsed="false"/>
    <row r="369" s="379" customFormat="true" ht="11.25" hidden="false" customHeight="false" outlineLevel="0" collapsed="false"/>
    <row r="370" s="379" customFormat="true" ht="11.25" hidden="false" customHeight="false" outlineLevel="0" collapsed="false"/>
    <row r="371" s="379" customFormat="true" ht="11.25" hidden="false" customHeight="false" outlineLevel="0" collapsed="false"/>
    <row r="372" s="379" customFormat="true" ht="11.25" hidden="false" customHeight="false" outlineLevel="0" collapsed="false"/>
    <row r="373" s="379" customFormat="true" ht="11.25" hidden="false" customHeight="false" outlineLevel="0" collapsed="false"/>
    <row r="374" s="379" customFormat="true" ht="11.25" hidden="false" customHeight="false" outlineLevel="0" collapsed="false"/>
    <row r="375" s="379" customFormat="true" ht="11.25" hidden="false" customHeight="false" outlineLevel="0" collapsed="false"/>
    <row r="376" s="379" customFormat="true" ht="11.25" hidden="false" customHeight="false" outlineLevel="0" collapsed="false"/>
    <row r="377" s="379" customFormat="true" ht="11.25" hidden="false" customHeight="false" outlineLevel="0" collapsed="false"/>
    <row r="378" s="379" customFormat="true" ht="11.25" hidden="false" customHeight="false" outlineLevel="0" collapsed="false"/>
    <row r="379" s="379" customFormat="true" ht="11.25" hidden="false" customHeight="false" outlineLevel="0" collapsed="false"/>
    <row r="380" s="379" customFormat="true" ht="11.25" hidden="false" customHeight="false" outlineLevel="0" collapsed="false"/>
    <row r="381" s="379" customFormat="true" ht="11.25" hidden="false" customHeight="false" outlineLevel="0" collapsed="false"/>
    <row r="382" s="379" customFormat="true" ht="11.25" hidden="false" customHeight="false" outlineLevel="0" collapsed="false"/>
    <row r="383" s="379" customFormat="true" ht="11.25" hidden="false" customHeight="false" outlineLevel="0" collapsed="false"/>
    <row r="384" s="379" customFormat="true" ht="11.25" hidden="false" customHeight="false" outlineLevel="0" collapsed="false"/>
    <row r="385" s="379" customFormat="true" ht="11.25" hidden="false" customHeight="false" outlineLevel="0" collapsed="false"/>
    <row r="386" s="379" customFormat="true" ht="11.25" hidden="false" customHeight="false" outlineLevel="0" collapsed="false"/>
    <row r="387" s="379" customFormat="true" ht="11.25" hidden="false" customHeight="false" outlineLevel="0" collapsed="false"/>
    <row r="388" s="379" customFormat="true" ht="11.25" hidden="false" customHeight="false" outlineLevel="0" collapsed="false"/>
    <row r="389" s="379" customFormat="true" ht="11.25" hidden="false" customHeight="false" outlineLevel="0" collapsed="false"/>
    <row r="390" s="379" customFormat="true" ht="11.25" hidden="false" customHeight="false" outlineLevel="0" collapsed="false"/>
    <row r="391" s="379" customFormat="true" ht="11.25" hidden="false" customHeight="false" outlineLevel="0" collapsed="false"/>
    <row r="392" s="379" customFormat="true" ht="11.25" hidden="false" customHeight="false" outlineLevel="0" collapsed="false"/>
    <row r="393" s="379" customFormat="true" ht="11.25" hidden="false" customHeight="false" outlineLevel="0" collapsed="false"/>
    <row r="394" s="379" customFormat="true" ht="11.25" hidden="false" customHeight="false" outlineLevel="0" collapsed="false"/>
    <row r="395" s="379" customFormat="true" ht="11.25" hidden="false" customHeight="false" outlineLevel="0" collapsed="false"/>
    <row r="396" s="379" customFormat="true" ht="11.25" hidden="false" customHeight="false" outlineLevel="0" collapsed="false"/>
    <row r="397" s="379" customFormat="true" ht="11.25" hidden="false" customHeight="false" outlineLevel="0" collapsed="false"/>
    <row r="398" s="379" customFormat="true" ht="11.25" hidden="false" customHeight="false" outlineLevel="0" collapsed="false"/>
    <row r="399" s="379" customFormat="true" ht="11.25" hidden="false" customHeight="false" outlineLevel="0" collapsed="false"/>
    <row r="400" s="379" customFormat="true" ht="11.25" hidden="false" customHeight="false" outlineLevel="0" collapsed="false"/>
    <row r="401" s="379" customFormat="true" ht="11.25" hidden="false" customHeight="false" outlineLevel="0" collapsed="false"/>
    <row r="402" s="379" customFormat="true" ht="11.25" hidden="false" customHeight="false" outlineLevel="0" collapsed="false"/>
    <row r="403" s="379" customFormat="true" ht="11.25" hidden="false" customHeight="false" outlineLevel="0" collapsed="false"/>
    <row r="404" s="379" customFormat="true" ht="11.25" hidden="false" customHeight="false" outlineLevel="0" collapsed="false"/>
    <row r="405" s="379" customFormat="true" ht="11.25" hidden="false" customHeight="false" outlineLevel="0" collapsed="false"/>
    <row r="406" s="379" customFormat="true" ht="11.25" hidden="false" customHeight="false" outlineLevel="0" collapsed="false"/>
    <row r="407" s="379" customFormat="true" ht="11.25" hidden="false" customHeight="false" outlineLevel="0" collapsed="false"/>
    <row r="408" s="379" customFormat="true" ht="11.25" hidden="false" customHeight="false" outlineLevel="0" collapsed="false"/>
    <row r="409" s="379" customFormat="true" ht="11.25" hidden="false" customHeight="false" outlineLevel="0" collapsed="false"/>
    <row r="410" s="379" customFormat="true" ht="11.25" hidden="false" customHeight="false" outlineLevel="0" collapsed="false"/>
    <row r="411" s="379" customFormat="true" ht="11.25" hidden="false" customHeight="false" outlineLevel="0" collapsed="false"/>
    <row r="412" s="379" customFormat="true" ht="11.25" hidden="false" customHeight="false" outlineLevel="0" collapsed="false"/>
    <row r="413" s="379" customFormat="true" ht="11.25" hidden="false" customHeight="false" outlineLevel="0" collapsed="false"/>
    <row r="414" s="379" customFormat="true" ht="11.25" hidden="false" customHeight="false" outlineLevel="0" collapsed="false"/>
    <row r="415" s="379" customFormat="true" ht="11.25" hidden="false" customHeight="false" outlineLevel="0" collapsed="false"/>
    <row r="416" s="379" customFormat="true" ht="11.25" hidden="false" customHeight="false" outlineLevel="0" collapsed="false"/>
    <row r="417" s="379" customFormat="true" ht="11.25" hidden="false" customHeight="false" outlineLevel="0" collapsed="false"/>
    <row r="418" s="379" customFormat="true" ht="11.25" hidden="false" customHeight="false" outlineLevel="0" collapsed="false"/>
    <row r="419" s="379" customFormat="true" ht="11.25" hidden="false" customHeight="false" outlineLevel="0" collapsed="false"/>
    <row r="420" s="379" customFormat="true" ht="11.25" hidden="false" customHeight="false" outlineLevel="0" collapsed="false"/>
    <row r="421" s="379" customFormat="true" ht="11.25" hidden="false" customHeight="false" outlineLevel="0" collapsed="false"/>
    <row r="422" s="379" customFormat="true" ht="11.25" hidden="false" customHeight="false" outlineLevel="0" collapsed="false"/>
    <row r="423" s="379" customFormat="true" ht="11.25" hidden="false" customHeight="false" outlineLevel="0" collapsed="false"/>
    <row r="424" s="379" customFormat="true" ht="11.25" hidden="false" customHeight="false" outlineLevel="0" collapsed="false"/>
    <row r="425" s="379" customFormat="true" ht="11.25" hidden="false" customHeight="false" outlineLevel="0" collapsed="false"/>
    <row r="426" s="379" customFormat="true" ht="11.25" hidden="false" customHeight="false" outlineLevel="0" collapsed="false"/>
    <row r="427" s="379" customFormat="true" ht="11.25" hidden="false" customHeight="false" outlineLevel="0" collapsed="false"/>
    <row r="428" s="379" customFormat="true" ht="11.25" hidden="false" customHeight="false" outlineLevel="0" collapsed="false"/>
    <row r="429" s="379" customFormat="true" ht="11.25" hidden="false" customHeight="false" outlineLevel="0" collapsed="false"/>
    <row r="430" s="379" customFormat="true" ht="11.25" hidden="false" customHeight="false" outlineLevel="0" collapsed="false"/>
    <row r="431" s="379" customFormat="true" ht="11.25" hidden="false" customHeight="false" outlineLevel="0" collapsed="false"/>
    <row r="432" s="379" customFormat="true" ht="11.25" hidden="false" customHeight="false" outlineLevel="0" collapsed="false"/>
    <row r="433" s="379" customFormat="true" ht="11.25" hidden="false" customHeight="false" outlineLevel="0" collapsed="false"/>
    <row r="434" s="379" customFormat="true" ht="11.25" hidden="false" customHeight="false" outlineLevel="0" collapsed="false"/>
    <row r="435" s="379" customFormat="true" ht="11.25" hidden="false" customHeight="false" outlineLevel="0" collapsed="false"/>
    <row r="436" s="379" customFormat="true" ht="11.25" hidden="false" customHeight="false" outlineLevel="0" collapsed="false"/>
    <row r="437" s="379" customFormat="true" ht="11.25" hidden="false" customHeight="false" outlineLevel="0" collapsed="false"/>
    <row r="438" s="379" customFormat="true" ht="11.25" hidden="false" customHeight="false" outlineLevel="0" collapsed="false"/>
    <row r="439" s="379" customFormat="true" ht="11.25" hidden="false" customHeight="false" outlineLevel="0" collapsed="false"/>
    <row r="440" s="379" customFormat="true" ht="11.25" hidden="false" customHeight="false" outlineLevel="0" collapsed="false"/>
    <row r="441" s="379" customFormat="true" ht="11.25" hidden="false" customHeight="false" outlineLevel="0" collapsed="false"/>
    <row r="442" s="379" customFormat="true" ht="11.25" hidden="false" customHeight="false" outlineLevel="0" collapsed="false"/>
    <row r="443" s="379" customFormat="true" ht="11.25" hidden="false" customHeight="false" outlineLevel="0" collapsed="false"/>
    <row r="444" s="379" customFormat="true" ht="11.25" hidden="false" customHeight="false" outlineLevel="0" collapsed="false"/>
    <row r="445" s="379" customFormat="true" ht="11.25" hidden="false" customHeight="false" outlineLevel="0" collapsed="false"/>
    <row r="446" s="379" customFormat="true" ht="11.25" hidden="false" customHeight="false" outlineLevel="0" collapsed="false"/>
    <row r="447" s="379" customFormat="true" ht="11.25" hidden="false" customHeight="false" outlineLevel="0" collapsed="false"/>
    <row r="448" s="379" customFormat="true" ht="11.25" hidden="false" customHeight="false" outlineLevel="0" collapsed="false"/>
    <row r="449" s="379" customFormat="true" ht="11.25" hidden="false" customHeight="false" outlineLevel="0" collapsed="false"/>
    <row r="450" s="379" customFormat="true" ht="11.25" hidden="false" customHeight="false" outlineLevel="0" collapsed="false"/>
    <row r="451" s="379" customFormat="true" ht="11.25" hidden="false" customHeight="false" outlineLevel="0" collapsed="false"/>
    <row r="452" s="379" customFormat="true" ht="11.25" hidden="false" customHeight="false" outlineLevel="0" collapsed="false"/>
    <row r="453" s="379" customFormat="true" ht="11.25" hidden="false" customHeight="false" outlineLevel="0" collapsed="false"/>
    <row r="454" s="379" customFormat="true" ht="11.25" hidden="false" customHeight="false" outlineLevel="0" collapsed="false"/>
    <row r="455" s="379" customFormat="true" ht="11.25" hidden="false" customHeight="false" outlineLevel="0" collapsed="false"/>
    <row r="456" s="379" customFormat="true" ht="11.25" hidden="false" customHeight="false" outlineLevel="0" collapsed="false"/>
    <row r="457" s="379" customFormat="true" ht="11.25" hidden="false" customHeight="false" outlineLevel="0" collapsed="false"/>
    <row r="458" s="379" customFormat="true" ht="11.25" hidden="false" customHeight="false" outlineLevel="0" collapsed="false"/>
    <row r="459" s="379" customFormat="true" ht="11.25" hidden="false" customHeight="false" outlineLevel="0" collapsed="false"/>
    <row r="460" s="379" customFormat="true" ht="11.25" hidden="false" customHeight="false" outlineLevel="0" collapsed="false"/>
    <row r="461" s="379" customFormat="true" ht="11.25" hidden="false" customHeight="false" outlineLevel="0" collapsed="false"/>
    <row r="462" s="379" customFormat="true" ht="11.25" hidden="false" customHeight="false" outlineLevel="0" collapsed="false"/>
    <row r="463" s="379" customFormat="true" ht="11.25" hidden="false" customHeight="false" outlineLevel="0" collapsed="false"/>
    <row r="464" s="379" customFormat="true" ht="11.25" hidden="false" customHeight="false" outlineLevel="0" collapsed="false"/>
    <row r="465" s="379" customFormat="true" ht="11.25" hidden="false" customHeight="false" outlineLevel="0" collapsed="false"/>
    <row r="466" s="379" customFormat="true" ht="11.25" hidden="false" customHeight="false" outlineLevel="0" collapsed="false"/>
    <row r="467" s="379" customFormat="true" ht="11.25" hidden="false" customHeight="false" outlineLevel="0" collapsed="false"/>
    <row r="468" s="379" customFormat="true" ht="11.25" hidden="false" customHeight="false" outlineLevel="0" collapsed="false"/>
    <row r="469" s="379" customFormat="true" ht="11.25" hidden="false" customHeight="false" outlineLevel="0" collapsed="false"/>
    <row r="470" s="379" customFormat="true" ht="11.25" hidden="false" customHeight="false" outlineLevel="0" collapsed="false"/>
    <row r="471" s="379" customFormat="true" ht="11.25" hidden="false" customHeight="false" outlineLevel="0" collapsed="false"/>
    <row r="472" s="379" customFormat="true" ht="11.25" hidden="false" customHeight="false" outlineLevel="0" collapsed="false"/>
    <row r="473" s="379" customFormat="true" ht="11.25" hidden="false" customHeight="false" outlineLevel="0" collapsed="false"/>
    <row r="474" s="379" customFormat="true" ht="11.25" hidden="false" customHeight="false" outlineLevel="0" collapsed="false"/>
    <row r="475" s="379" customFormat="true" ht="11.25" hidden="false" customHeight="false" outlineLevel="0" collapsed="false"/>
    <row r="476" s="379" customFormat="true" ht="11.25" hidden="false" customHeight="false" outlineLevel="0" collapsed="false"/>
    <row r="477" s="379" customFormat="true" ht="11.25" hidden="false" customHeight="false" outlineLevel="0" collapsed="false"/>
    <row r="478" s="379" customFormat="true" ht="11.25" hidden="false" customHeight="false" outlineLevel="0" collapsed="false"/>
    <row r="479" s="379" customFormat="true" ht="11.25" hidden="false" customHeight="false" outlineLevel="0" collapsed="false"/>
    <row r="480" s="379" customFormat="true" ht="11.25" hidden="false" customHeight="false" outlineLevel="0" collapsed="false"/>
    <row r="481" s="379" customFormat="true" ht="11.25" hidden="false" customHeight="false" outlineLevel="0" collapsed="false"/>
    <row r="482" s="379" customFormat="true" ht="11.25" hidden="false" customHeight="false" outlineLevel="0" collapsed="false"/>
    <row r="483" s="379" customFormat="true" ht="11.25" hidden="false" customHeight="false" outlineLevel="0" collapsed="false"/>
    <row r="484" s="379" customFormat="true" ht="11.25" hidden="false" customHeight="false" outlineLevel="0" collapsed="false"/>
    <row r="485" s="379" customFormat="true" ht="11.25" hidden="false" customHeight="false" outlineLevel="0" collapsed="false"/>
    <row r="486" s="379" customFormat="true" ht="11.25" hidden="false" customHeight="false" outlineLevel="0" collapsed="false"/>
    <row r="487" s="379" customFormat="true" ht="11.25" hidden="false" customHeight="false" outlineLevel="0" collapsed="false"/>
    <row r="488" s="379" customFormat="true" ht="11.25" hidden="false" customHeight="false" outlineLevel="0" collapsed="false"/>
    <row r="489" s="379" customFormat="true" ht="11.25" hidden="false" customHeight="false" outlineLevel="0" collapsed="false"/>
    <row r="490" s="379" customFormat="true" ht="11.25" hidden="false" customHeight="false" outlineLevel="0" collapsed="false"/>
    <row r="491" s="379" customFormat="true" ht="11.25" hidden="false" customHeight="false" outlineLevel="0" collapsed="false"/>
    <row r="492" s="379" customFormat="true" ht="11.25" hidden="false" customHeight="false" outlineLevel="0" collapsed="false"/>
    <row r="493" s="379" customFormat="true" ht="11.25" hidden="false" customHeight="false" outlineLevel="0" collapsed="false"/>
    <row r="494" s="379" customFormat="true" ht="11.25" hidden="false" customHeight="false" outlineLevel="0" collapsed="false"/>
    <row r="495" s="379" customFormat="true" ht="11.25" hidden="false" customHeight="false" outlineLevel="0" collapsed="false"/>
    <row r="496" s="379" customFormat="true" ht="11.25" hidden="false" customHeight="false" outlineLevel="0" collapsed="false"/>
    <row r="497" s="379" customFormat="true" ht="11.25" hidden="false" customHeight="false" outlineLevel="0" collapsed="false"/>
    <row r="498" s="379" customFormat="true" ht="11.25" hidden="false" customHeight="false" outlineLevel="0" collapsed="false"/>
    <row r="499" s="379" customFormat="true" ht="11.25" hidden="false" customHeight="false" outlineLevel="0" collapsed="false"/>
    <row r="500" s="379" customFormat="true" ht="11.25" hidden="false" customHeight="false" outlineLevel="0" collapsed="false"/>
    <row r="501" s="379" customFormat="true" ht="11.25" hidden="false" customHeight="false" outlineLevel="0" collapsed="false"/>
    <row r="502" s="379" customFormat="true" ht="11.25" hidden="false" customHeight="false" outlineLevel="0" collapsed="false"/>
    <row r="503" s="379" customFormat="true" ht="11.25" hidden="false" customHeight="false" outlineLevel="0" collapsed="false"/>
    <row r="504" s="379" customFormat="true" ht="11.25" hidden="false" customHeight="false" outlineLevel="0" collapsed="false"/>
    <row r="505" s="379" customFormat="true" ht="11.25" hidden="false" customHeight="false" outlineLevel="0" collapsed="false"/>
    <row r="506" s="379" customFormat="true" ht="11.25" hidden="false" customHeight="false" outlineLevel="0" collapsed="false"/>
    <row r="507" s="379" customFormat="true" ht="11.25" hidden="false" customHeight="false" outlineLevel="0" collapsed="false"/>
    <row r="508" s="379" customFormat="true" ht="11.25" hidden="false" customHeight="false" outlineLevel="0" collapsed="false"/>
    <row r="509" s="379" customFormat="true" ht="11.25" hidden="false" customHeight="false" outlineLevel="0" collapsed="false"/>
    <row r="510" s="379" customFormat="true" ht="11.25" hidden="false" customHeight="false" outlineLevel="0" collapsed="false"/>
    <row r="511" s="379" customFormat="true" ht="11.25" hidden="false" customHeight="false" outlineLevel="0" collapsed="false"/>
    <row r="512" s="379" customFormat="true" ht="11.25" hidden="false" customHeight="false" outlineLevel="0" collapsed="false"/>
    <row r="513" s="379" customFormat="true" ht="11.25" hidden="false" customHeight="false" outlineLevel="0" collapsed="false"/>
    <row r="514" s="379" customFormat="true" ht="11.25" hidden="false" customHeight="false" outlineLevel="0" collapsed="false"/>
    <row r="515" s="379" customFormat="true" ht="11.25" hidden="false" customHeight="false" outlineLevel="0" collapsed="false"/>
    <row r="516" s="379" customFormat="true" ht="11.25" hidden="false" customHeight="false" outlineLevel="0" collapsed="false"/>
    <row r="517" s="379" customFormat="true" ht="11.25" hidden="false" customHeight="false" outlineLevel="0" collapsed="false"/>
    <row r="518" s="379" customFormat="true" ht="11.25" hidden="false" customHeight="false" outlineLevel="0" collapsed="false"/>
    <row r="519" s="379" customFormat="true" ht="11.25" hidden="false" customHeight="false" outlineLevel="0" collapsed="false"/>
    <row r="520" s="379" customFormat="true" ht="11.25" hidden="false" customHeight="false" outlineLevel="0" collapsed="false"/>
    <row r="521" s="379" customFormat="true" ht="11.25" hidden="false" customHeight="false" outlineLevel="0" collapsed="false"/>
    <row r="522" s="379" customFormat="true" ht="11.25" hidden="false" customHeight="false" outlineLevel="0" collapsed="false"/>
    <row r="523" s="379" customFormat="true" ht="11.25" hidden="false" customHeight="false" outlineLevel="0" collapsed="false"/>
    <row r="524" s="379" customFormat="true" ht="11.25" hidden="false" customHeight="false" outlineLevel="0" collapsed="false"/>
    <row r="525" s="379" customFormat="true" ht="11.25" hidden="false" customHeight="false" outlineLevel="0" collapsed="false"/>
    <row r="526" s="379" customFormat="true" ht="11.25" hidden="false" customHeight="false" outlineLevel="0" collapsed="false"/>
    <row r="527" s="379" customFormat="true" ht="11.25" hidden="false" customHeight="false" outlineLevel="0" collapsed="false"/>
    <row r="528" s="379" customFormat="true" ht="11.25" hidden="false" customHeight="false" outlineLevel="0" collapsed="false"/>
    <row r="529" s="379" customFormat="true" ht="11.25" hidden="false" customHeight="false" outlineLevel="0" collapsed="false"/>
    <row r="530" s="379" customFormat="true" ht="11.25" hidden="false" customHeight="false" outlineLevel="0" collapsed="false"/>
    <row r="531" s="379" customFormat="true" ht="11.25" hidden="false" customHeight="false" outlineLevel="0" collapsed="false"/>
    <row r="532" s="379" customFormat="true" ht="11.25" hidden="false" customHeight="false" outlineLevel="0" collapsed="false"/>
    <row r="533" s="379" customFormat="true" ht="11.25" hidden="false" customHeight="false" outlineLevel="0" collapsed="false"/>
    <row r="534" s="379" customFormat="true" ht="11.25" hidden="false" customHeight="false" outlineLevel="0" collapsed="false"/>
    <row r="535" s="379" customFormat="true" ht="11.25" hidden="false" customHeight="false" outlineLevel="0" collapsed="false"/>
    <row r="536" s="379" customFormat="true" ht="11.25" hidden="false" customHeight="false" outlineLevel="0" collapsed="false"/>
    <row r="537" s="379" customFormat="true" ht="11.25" hidden="false" customHeight="false" outlineLevel="0" collapsed="false"/>
    <row r="538" s="379" customFormat="true" ht="11.25" hidden="false" customHeight="false" outlineLevel="0" collapsed="false"/>
    <row r="539" s="379" customFormat="true" ht="11.25" hidden="false" customHeight="false" outlineLevel="0" collapsed="false"/>
    <row r="540" s="379" customFormat="true" ht="11.25" hidden="false" customHeight="false" outlineLevel="0" collapsed="false"/>
    <row r="541" s="379" customFormat="true" ht="11.25" hidden="false" customHeight="false" outlineLevel="0" collapsed="false"/>
    <row r="542" s="379" customFormat="true" ht="11.25" hidden="false" customHeight="false" outlineLevel="0" collapsed="false"/>
    <row r="543" s="379" customFormat="true" ht="11.25" hidden="false" customHeight="false" outlineLevel="0" collapsed="false"/>
    <row r="544" s="379" customFormat="true" ht="11.25" hidden="false" customHeight="false" outlineLevel="0" collapsed="false"/>
    <row r="545" s="379" customFormat="true" ht="11.25" hidden="false" customHeight="false" outlineLevel="0" collapsed="false"/>
    <row r="546" s="379" customFormat="true" ht="11.25" hidden="false" customHeight="false" outlineLevel="0" collapsed="false"/>
    <row r="547" s="379" customFormat="true" ht="11.25" hidden="false" customHeight="false" outlineLevel="0" collapsed="false"/>
    <row r="548" s="379" customFormat="true" ht="11.25" hidden="false" customHeight="false" outlineLevel="0" collapsed="false"/>
    <row r="549" s="379" customFormat="true" ht="11.25" hidden="false" customHeight="false" outlineLevel="0" collapsed="false"/>
    <row r="550" s="379" customFormat="true" ht="11.25" hidden="false" customHeight="false" outlineLevel="0" collapsed="false"/>
    <row r="551" s="379" customFormat="true" ht="11.25" hidden="false" customHeight="false" outlineLevel="0" collapsed="false"/>
    <row r="552" s="379" customFormat="true" ht="11.25" hidden="false" customHeight="false" outlineLevel="0" collapsed="false"/>
    <row r="553" s="379" customFormat="true" ht="11.25" hidden="false" customHeight="false" outlineLevel="0" collapsed="false"/>
    <row r="554" s="379" customFormat="true" ht="11.25" hidden="false" customHeight="false" outlineLevel="0" collapsed="false"/>
    <row r="555" s="379" customFormat="true" ht="11.25" hidden="false" customHeight="false" outlineLevel="0" collapsed="false"/>
    <row r="556" s="379" customFormat="true" ht="11.25" hidden="false" customHeight="false" outlineLevel="0" collapsed="false"/>
    <row r="557" s="379" customFormat="true" ht="11.25" hidden="false" customHeight="false" outlineLevel="0" collapsed="false"/>
    <row r="558" s="379" customFormat="true" ht="11.25" hidden="false" customHeight="false" outlineLevel="0" collapsed="false"/>
    <row r="559" s="379" customFormat="true" ht="11.25" hidden="false" customHeight="false" outlineLevel="0" collapsed="false"/>
    <row r="560" s="379" customFormat="true" ht="11.25" hidden="false" customHeight="false" outlineLevel="0" collapsed="false"/>
    <row r="561" s="379" customFormat="true" ht="11.25" hidden="false" customHeight="false" outlineLevel="0" collapsed="false"/>
    <row r="562" s="379" customFormat="true" ht="11.25" hidden="false" customHeight="false" outlineLevel="0" collapsed="false"/>
    <row r="563" s="379" customFormat="true" ht="11.25" hidden="false" customHeight="false" outlineLevel="0" collapsed="false"/>
    <row r="564" s="379" customFormat="true" ht="11.25" hidden="false" customHeight="false" outlineLevel="0" collapsed="false"/>
    <row r="565" s="379" customFormat="true" ht="11.25" hidden="false" customHeight="false" outlineLevel="0" collapsed="false"/>
    <row r="566" s="379" customFormat="true" ht="11.25" hidden="false" customHeight="false" outlineLevel="0" collapsed="false"/>
    <row r="567" s="379" customFormat="true" ht="11.25" hidden="false" customHeight="false" outlineLevel="0" collapsed="false"/>
    <row r="568" s="379" customFormat="true" ht="11.25" hidden="false" customHeight="false" outlineLevel="0" collapsed="false"/>
    <row r="569" s="379" customFormat="true" ht="11.25" hidden="false" customHeight="false" outlineLevel="0" collapsed="false"/>
    <row r="570" s="379" customFormat="true" ht="11.25" hidden="false" customHeight="false" outlineLevel="0" collapsed="false"/>
    <row r="571" s="379" customFormat="true" ht="11.25" hidden="false" customHeight="false" outlineLevel="0" collapsed="false"/>
    <row r="572" s="379" customFormat="true" ht="11.25" hidden="false" customHeight="false" outlineLevel="0" collapsed="false"/>
    <row r="573" s="379" customFormat="true" ht="11.25" hidden="false" customHeight="false" outlineLevel="0" collapsed="false"/>
    <row r="574" s="379" customFormat="true" ht="11.25" hidden="false" customHeight="false" outlineLevel="0" collapsed="false"/>
    <row r="575" s="379" customFormat="true" ht="11.25" hidden="false" customHeight="false" outlineLevel="0" collapsed="false"/>
    <row r="576" s="379" customFormat="true" ht="11.25" hidden="false" customHeight="false" outlineLevel="0" collapsed="false"/>
    <row r="577" s="379" customFormat="true" ht="11.25" hidden="false" customHeight="false" outlineLevel="0" collapsed="false"/>
    <row r="578" s="379" customFormat="true" ht="11.25" hidden="false" customHeight="false" outlineLevel="0" collapsed="false"/>
    <row r="579" s="379" customFormat="true" ht="11.25" hidden="false" customHeight="false" outlineLevel="0" collapsed="false"/>
    <row r="580" s="379" customFormat="true" ht="11.25" hidden="false" customHeight="false" outlineLevel="0" collapsed="false"/>
    <row r="581" s="379" customFormat="true" ht="11.25" hidden="false" customHeight="false" outlineLevel="0" collapsed="false"/>
    <row r="582" s="379" customFormat="true" ht="11.25" hidden="false" customHeight="false" outlineLevel="0" collapsed="false"/>
    <row r="583" s="379" customFormat="true" ht="11.25" hidden="false" customHeight="false" outlineLevel="0" collapsed="false"/>
    <row r="584" s="379" customFormat="true" ht="11.25" hidden="false" customHeight="false" outlineLevel="0" collapsed="false"/>
    <row r="585" s="379" customFormat="true" ht="11.25" hidden="false" customHeight="false" outlineLevel="0" collapsed="false"/>
    <row r="586" s="379" customFormat="true" ht="11.25" hidden="false" customHeight="false" outlineLevel="0" collapsed="false"/>
    <row r="587" s="379" customFormat="true" ht="11.25" hidden="false" customHeight="false" outlineLevel="0" collapsed="false"/>
    <row r="588" s="379" customFormat="true" ht="11.25" hidden="false" customHeight="false" outlineLevel="0" collapsed="false"/>
    <row r="589" s="379" customFormat="true" ht="11.25" hidden="false" customHeight="false" outlineLevel="0" collapsed="false"/>
    <row r="590" s="379" customFormat="true" ht="11.25" hidden="false" customHeight="false" outlineLevel="0" collapsed="false"/>
    <row r="591" s="379" customFormat="true" ht="11.25" hidden="false" customHeight="false" outlineLevel="0" collapsed="false"/>
    <row r="592" s="379" customFormat="true" ht="11.25" hidden="false" customHeight="false" outlineLevel="0" collapsed="false"/>
    <row r="593" s="379" customFormat="true" ht="11.25" hidden="false" customHeight="false" outlineLevel="0" collapsed="false"/>
    <row r="594" s="379" customFormat="true" ht="11.25" hidden="false" customHeight="false" outlineLevel="0" collapsed="false"/>
    <row r="595" s="379" customFormat="true" ht="11.25" hidden="false" customHeight="false" outlineLevel="0" collapsed="false"/>
    <row r="596" s="379" customFormat="true" ht="11.25" hidden="false" customHeight="false" outlineLevel="0" collapsed="false"/>
    <row r="597" s="379" customFormat="true" ht="11.25" hidden="false" customHeight="false" outlineLevel="0" collapsed="false"/>
    <row r="598" s="379" customFormat="true" ht="11.25" hidden="false" customHeight="false" outlineLevel="0" collapsed="false"/>
    <row r="599" s="379" customFormat="true" ht="11.25" hidden="false" customHeight="false" outlineLevel="0" collapsed="false"/>
    <row r="600" s="379" customFormat="true" ht="11.25" hidden="false" customHeight="false" outlineLevel="0" collapsed="false"/>
    <row r="601" s="379" customFormat="true" ht="11.25" hidden="false" customHeight="false" outlineLevel="0" collapsed="false"/>
    <row r="602" s="379" customFormat="true" ht="11.25" hidden="false" customHeight="false" outlineLevel="0" collapsed="false"/>
    <row r="603" s="379" customFormat="true" ht="11.25" hidden="false" customHeight="false" outlineLevel="0" collapsed="false"/>
    <row r="604" s="379" customFormat="true" ht="11.25" hidden="false" customHeight="false" outlineLevel="0" collapsed="false"/>
    <row r="605" s="379" customFormat="true" ht="11.25" hidden="false" customHeight="false" outlineLevel="0" collapsed="false"/>
    <row r="606" s="379" customFormat="true" ht="11.25" hidden="false" customHeight="false" outlineLevel="0" collapsed="false"/>
    <row r="607" s="379" customFormat="true" ht="11.25" hidden="false" customHeight="false" outlineLevel="0" collapsed="false"/>
    <row r="608" s="379" customFormat="true" ht="11.25" hidden="false" customHeight="false" outlineLevel="0" collapsed="false"/>
    <row r="609" s="379" customFormat="true" ht="11.25" hidden="false" customHeight="false" outlineLevel="0" collapsed="false"/>
    <row r="610" s="379" customFormat="true" ht="11.25" hidden="false" customHeight="false" outlineLevel="0" collapsed="false"/>
    <row r="611" s="379" customFormat="true" ht="11.25" hidden="false" customHeight="false" outlineLevel="0" collapsed="false"/>
    <row r="612" s="379" customFormat="true" ht="11.25" hidden="false" customHeight="false" outlineLevel="0" collapsed="false"/>
    <row r="613" s="379" customFormat="true" ht="11.25" hidden="false" customHeight="false" outlineLevel="0" collapsed="false"/>
    <row r="614" s="379" customFormat="true" ht="11.25" hidden="false" customHeight="false" outlineLevel="0" collapsed="false"/>
    <row r="615" s="379" customFormat="true" ht="11.25" hidden="false" customHeight="false" outlineLevel="0" collapsed="false"/>
    <row r="616" s="379" customFormat="true" ht="11.25" hidden="false" customHeight="false" outlineLevel="0" collapsed="false"/>
    <row r="617" s="379" customFormat="true" ht="11.25" hidden="false" customHeight="false" outlineLevel="0" collapsed="false"/>
    <row r="618" s="379" customFormat="true" ht="11.25" hidden="false" customHeight="false" outlineLevel="0" collapsed="false"/>
    <row r="619" s="379" customFormat="true" ht="11.25" hidden="false" customHeight="false" outlineLevel="0" collapsed="false"/>
    <row r="620" s="379" customFormat="true" ht="11.25" hidden="false" customHeight="false" outlineLevel="0" collapsed="false"/>
    <row r="621" s="379" customFormat="true" ht="11.25" hidden="false" customHeight="false" outlineLevel="0" collapsed="false"/>
    <row r="622" s="379" customFormat="true" ht="11.25" hidden="false" customHeight="false" outlineLevel="0" collapsed="false"/>
    <row r="623" s="379" customFormat="true" ht="11.25" hidden="false" customHeight="false" outlineLevel="0" collapsed="false"/>
    <row r="624" s="379" customFormat="true" ht="11.25" hidden="false" customHeight="false" outlineLevel="0" collapsed="false"/>
    <row r="625" s="379" customFormat="true" ht="11.25" hidden="false" customHeight="false" outlineLevel="0" collapsed="false"/>
    <row r="626" s="379" customFormat="true" ht="11.25" hidden="false" customHeight="false" outlineLevel="0" collapsed="false"/>
    <row r="627" s="379" customFormat="true" ht="11.25" hidden="false" customHeight="false" outlineLevel="0" collapsed="false"/>
    <row r="628" s="379" customFormat="true" ht="11.25" hidden="false" customHeight="false" outlineLevel="0" collapsed="false"/>
    <row r="629" s="379" customFormat="true" ht="11.25" hidden="false" customHeight="false" outlineLevel="0" collapsed="false"/>
    <row r="630" s="379" customFormat="true" ht="11.25" hidden="false" customHeight="false" outlineLevel="0" collapsed="false"/>
    <row r="631" s="379" customFormat="true" ht="11.25" hidden="false" customHeight="false" outlineLevel="0" collapsed="false"/>
    <row r="632" s="379" customFormat="true" ht="11.25" hidden="false" customHeight="false" outlineLevel="0" collapsed="false"/>
    <row r="633" s="379" customFormat="true" ht="11.25" hidden="false" customHeight="false" outlineLevel="0" collapsed="false"/>
    <row r="634" s="379" customFormat="true" ht="11.25" hidden="false" customHeight="false" outlineLevel="0" collapsed="false"/>
    <row r="635" s="379" customFormat="true" ht="11.25" hidden="false" customHeight="false" outlineLevel="0" collapsed="false"/>
    <row r="636" s="379" customFormat="true" ht="11.25" hidden="false" customHeight="false" outlineLevel="0" collapsed="false"/>
    <row r="637" s="379" customFormat="true" ht="11.25" hidden="false" customHeight="false" outlineLevel="0" collapsed="false"/>
    <row r="638" s="379" customFormat="true" ht="11.25" hidden="false" customHeight="false" outlineLevel="0" collapsed="false"/>
    <row r="639" s="379" customFormat="true" ht="11.25" hidden="false" customHeight="false" outlineLevel="0" collapsed="false"/>
    <row r="640" s="379" customFormat="true" ht="11.25" hidden="false" customHeight="false" outlineLevel="0" collapsed="false"/>
    <row r="641" s="379" customFormat="true" ht="11.25" hidden="false" customHeight="false" outlineLevel="0" collapsed="false"/>
    <row r="642" s="379" customFormat="true" ht="11.25" hidden="false" customHeight="false" outlineLevel="0" collapsed="false"/>
    <row r="643" s="379" customFormat="true" ht="11.25" hidden="false" customHeight="false" outlineLevel="0" collapsed="false"/>
    <row r="644" s="379" customFormat="true" ht="11.25" hidden="false" customHeight="false" outlineLevel="0" collapsed="false"/>
    <row r="645" s="379" customFormat="true" ht="11.25" hidden="false" customHeight="false" outlineLevel="0" collapsed="false"/>
    <row r="646" s="379" customFormat="true" ht="11.25" hidden="false" customHeight="false" outlineLevel="0" collapsed="false"/>
    <row r="647" s="379" customFormat="true" ht="11.25" hidden="false" customHeight="false" outlineLevel="0" collapsed="false"/>
    <row r="648" s="379" customFormat="true" ht="11.25" hidden="false" customHeight="false" outlineLevel="0" collapsed="false"/>
    <row r="649" s="379" customFormat="true" ht="11.25" hidden="false" customHeight="false" outlineLevel="0" collapsed="false"/>
    <row r="650" s="37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92"/>
      <c r="B2" s="393" t="s">
        <v>282</v>
      </c>
      <c r="C2" s="394" t="s">
        <v>283</v>
      </c>
      <c r="D2" s="395" t="s">
        <v>284</v>
      </c>
      <c r="E2" s="396" t="s">
        <v>285</v>
      </c>
      <c r="F2" s="397"/>
      <c r="G2" s="397"/>
      <c r="H2" s="393" t="s">
        <v>282</v>
      </c>
      <c r="I2" s="394" t="s">
        <v>283</v>
      </c>
      <c r="J2" s="395" t="s">
        <v>284</v>
      </c>
      <c r="K2" s="396" t="s">
        <v>285</v>
      </c>
      <c r="L2" s="398"/>
      <c r="M2" s="398"/>
      <c r="N2" s="398"/>
      <c r="O2" s="398"/>
      <c r="P2" s="398"/>
      <c r="Q2" s="398"/>
      <c r="R2" s="88"/>
      <c r="S2" s="88"/>
      <c r="T2" s="88"/>
      <c r="U2" s="177"/>
    </row>
    <row r="3" customFormat="false" ht="12.75" hidden="false" customHeight="false" outlineLevel="0" collapsed="false">
      <c r="A3" s="392" t="s">
        <v>286</v>
      </c>
      <c r="B3" s="399" t="n">
        <v>-0.058</v>
      </c>
      <c r="C3" s="400" t="n">
        <v>0.008</v>
      </c>
      <c r="D3" s="58" t="n">
        <v>3.5</v>
      </c>
      <c r="E3" s="400" t="n">
        <v>7</v>
      </c>
      <c r="F3" s="401" t="s">
        <v>49</v>
      </c>
      <c r="G3" s="401"/>
      <c r="H3" s="399" t="n">
        <v>0</v>
      </c>
      <c r="I3" s="400" t="n">
        <v>0.28</v>
      </c>
      <c r="J3" s="58" t="n">
        <v>3.5</v>
      </c>
      <c r="K3" s="400" t="n">
        <v>7</v>
      </c>
      <c r="L3" s="402"/>
      <c r="M3" s="402"/>
      <c r="N3" s="402"/>
      <c r="O3" s="402"/>
      <c r="P3" s="402"/>
      <c r="Q3" s="402"/>
      <c r="R3" s="88"/>
      <c r="S3" s="88"/>
      <c r="T3" s="88"/>
      <c r="U3" s="177"/>
    </row>
    <row r="4" customFormat="false" ht="13.5" hidden="false" customHeight="false" outlineLevel="0" collapsed="false">
      <c r="A4" s="392" t="s">
        <v>287</v>
      </c>
      <c r="B4" s="403" t="n">
        <v>-4070</v>
      </c>
      <c r="C4" s="404" t="n">
        <v>100</v>
      </c>
      <c r="D4" s="405" t="n">
        <v>3.5</v>
      </c>
      <c r="E4" s="406" t="n">
        <v>7</v>
      </c>
      <c r="F4" s="407"/>
      <c r="G4" s="407"/>
      <c r="H4" s="408"/>
      <c r="I4" s="406"/>
      <c r="J4" s="405"/>
      <c r="K4" s="406"/>
      <c r="L4" s="409"/>
      <c r="M4" s="409"/>
      <c r="N4" s="409"/>
      <c r="O4" s="409"/>
      <c r="P4" s="409"/>
      <c r="Q4" s="409"/>
      <c r="R4" s="88"/>
      <c r="S4" s="88"/>
      <c r="T4" s="88"/>
      <c r="U4" s="177"/>
    </row>
    <row r="5" customFormat="false" ht="13.5" hidden="false" customHeight="false" outlineLevel="0" collapsed="false">
      <c r="A5" s="410"/>
      <c r="B5" s="411" t="s">
        <v>288</v>
      </c>
      <c r="C5" s="411"/>
      <c r="D5" s="411"/>
      <c r="E5" s="411"/>
      <c r="F5" s="412" t="s">
        <v>289</v>
      </c>
      <c r="G5" s="412"/>
      <c r="H5" s="412"/>
      <c r="I5" s="412"/>
      <c r="J5" s="412" t="s">
        <v>290</v>
      </c>
      <c r="K5" s="412"/>
      <c r="L5" s="412"/>
      <c r="M5" s="412"/>
      <c r="N5" s="412" t="s">
        <v>291</v>
      </c>
      <c r="O5" s="412"/>
      <c r="P5" s="412"/>
      <c r="Q5" s="412"/>
      <c r="R5" s="8" t="s">
        <v>292</v>
      </c>
      <c r="S5" s="8"/>
      <c r="T5" s="8"/>
      <c r="U5" s="8"/>
    </row>
    <row r="6" customFormat="false" ht="13.5" hidden="false" customHeight="false" outlineLevel="0" collapsed="false">
      <c r="A6" s="392"/>
      <c r="B6" s="413" t="s">
        <v>293</v>
      </c>
      <c r="C6" s="414" t="s">
        <v>294</v>
      </c>
      <c r="D6" s="413" t="s">
        <v>284</v>
      </c>
      <c r="E6" s="414" t="s">
        <v>285</v>
      </c>
      <c r="F6" s="415" t="s">
        <v>293</v>
      </c>
      <c r="G6" s="416" t="s">
        <v>294</v>
      </c>
      <c r="H6" s="415" t="s">
        <v>284</v>
      </c>
      <c r="I6" s="416" t="s">
        <v>285</v>
      </c>
      <c r="J6" s="415" t="s">
        <v>293</v>
      </c>
      <c r="K6" s="416" t="s">
        <v>294</v>
      </c>
      <c r="L6" s="415" t="s">
        <v>284</v>
      </c>
      <c r="M6" s="416" t="s">
        <v>285</v>
      </c>
      <c r="N6" s="413" t="s">
        <v>293</v>
      </c>
      <c r="O6" s="417" t="s">
        <v>294</v>
      </c>
      <c r="P6" s="413" t="s">
        <v>284</v>
      </c>
      <c r="Q6" s="414" t="s">
        <v>285</v>
      </c>
      <c r="R6" s="418" t="s">
        <v>293</v>
      </c>
      <c r="S6" s="419" t="s">
        <v>294</v>
      </c>
      <c r="T6" s="418" t="s">
        <v>284</v>
      </c>
      <c r="U6" s="419" t="s">
        <v>285</v>
      </c>
    </row>
    <row r="7" customFormat="false" ht="13.5" hidden="false" customHeight="false" outlineLevel="0" collapsed="false">
      <c r="A7" s="392" t="s">
        <v>295</v>
      </c>
      <c r="B7" s="420" t="n">
        <v>108.3</v>
      </c>
      <c r="C7" s="421" t="n">
        <v>0.38</v>
      </c>
      <c r="D7" s="422" t="n">
        <v>4</v>
      </c>
      <c r="E7" s="421" t="n">
        <v>8</v>
      </c>
      <c r="F7" s="423" t="n">
        <v>0.34</v>
      </c>
      <c r="G7" s="424" t="n">
        <v>1.52</v>
      </c>
      <c r="H7" s="425" t="n">
        <v>4</v>
      </c>
      <c r="I7" s="425" t="n">
        <v>8</v>
      </c>
      <c r="J7" s="423" t="n">
        <v>-4140</v>
      </c>
      <c r="K7" s="424" t="n">
        <v>380</v>
      </c>
      <c r="L7" s="425" t="n">
        <v>3.5</v>
      </c>
      <c r="M7" s="425" t="n">
        <v>7</v>
      </c>
      <c r="N7" s="426" t="n">
        <v>-4022</v>
      </c>
      <c r="O7" s="427" t="n">
        <v>211</v>
      </c>
      <c r="P7" s="421" t="n">
        <v>3.5</v>
      </c>
      <c r="Q7" s="421" t="n">
        <v>7</v>
      </c>
      <c r="R7" s="428" t="n">
        <v>-2.1</v>
      </c>
      <c r="S7" s="429" t="n">
        <v>2.02</v>
      </c>
      <c r="T7" s="430" t="n">
        <v>3.5</v>
      </c>
      <c r="U7" s="429" t="n">
        <v>7</v>
      </c>
    </row>
    <row r="8" customFormat="false" ht="13.5" hidden="false" customHeight="false" outlineLevel="0" collapsed="false">
      <c r="A8" s="410"/>
      <c r="B8" s="411" t="s">
        <v>296</v>
      </c>
      <c r="C8" s="411"/>
      <c r="D8" s="411"/>
      <c r="E8" s="411"/>
      <c r="F8" s="431" t="s">
        <v>297</v>
      </c>
      <c r="G8" s="431"/>
      <c r="H8" s="431"/>
      <c r="I8" s="431"/>
      <c r="J8" s="28" t="s">
        <v>298</v>
      </c>
      <c r="K8" s="28"/>
      <c r="L8" s="28"/>
      <c r="M8" s="28"/>
      <c r="N8" s="28" t="s">
        <v>299</v>
      </c>
      <c r="O8" s="28"/>
      <c r="P8" s="28"/>
      <c r="Q8" s="28"/>
      <c r="R8" s="88"/>
      <c r="S8" s="88"/>
      <c r="T8" s="88"/>
      <c r="U8" s="177"/>
    </row>
    <row r="9" customFormat="false" ht="13.5" hidden="false" customHeight="false" outlineLevel="0" collapsed="false">
      <c r="A9" s="4"/>
      <c r="B9" s="393" t="s">
        <v>293</v>
      </c>
      <c r="C9" s="432" t="s">
        <v>294</v>
      </c>
      <c r="D9" s="393" t="s">
        <v>284</v>
      </c>
      <c r="E9" s="432" t="s">
        <v>285</v>
      </c>
      <c r="F9" s="393" t="s">
        <v>293</v>
      </c>
      <c r="G9" s="432" t="s">
        <v>294</v>
      </c>
      <c r="H9" s="393" t="s">
        <v>284</v>
      </c>
      <c r="I9" s="432" t="s">
        <v>285</v>
      </c>
      <c r="J9" s="413" t="s">
        <v>293</v>
      </c>
      <c r="K9" s="417" t="s">
        <v>294</v>
      </c>
      <c r="L9" s="413" t="s">
        <v>284</v>
      </c>
      <c r="M9" s="417" t="s">
        <v>285</v>
      </c>
      <c r="N9" s="413" t="s">
        <v>293</v>
      </c>
      <c r="O9" s="414" t="s">
        <v>294</v>
      </c>
      <c r="P9" s="413" t="s">
        <v>284</v>
      </c>
      <c r="Q9" s="417" t="s">
        <v>285</v>
      </c>
      <c r="R9" s="88"/>
      <c r="S9" s="88"/>
      <c r="T9" s="88"/>
      <c r="U9" s="177"/>
    </row>
    <row r="10" customFormat="false" ht="13.5" hidden="false" customHeight="false" outlineLevel="0" collapsed="false">
      <c r="A10" s="1" t="s">
        <v>300</v>
      </c>
      <c r="B10" s="433" t="n">
        <v>0</v>
      </c>
      <c r="C10" s="434" t="n">
        <v>0</v>
      </c>
      <c r="D10" s="433" t="n">
        <v>3.5</v>
      </c>
      <c r="E10" s="434" t="n">
        <v>7</v>
      </c>
      <c r="F10" s="435" t="n">
        <v>-0.16</v>
      </c>
      <c r="G10" s="436" t="n">
        <v>0.96</v>
      </c>
      <c r="H10" s="437" t="n">
        <v>4</v>
      </c>
      <c r="I10" s="438" t="n">
        <v>8</v>
      </c>
      <c r="J10" s="437" t="n">
        <v>3.29</v>
      </c>
      <c r="K10" s="439" t="n">
        <v>0.88</v>
      </c>
      <c r="L10" s="440" t="n">
        <v>3.5</v>
      </c>
      <c r="M10" s="439" t="n">
        <v>7</v>
      </c>
      <c r="N10" s="440" t="n">
        <v>1.08</v>
      </c>
      <c r="O10" s="439" t="n">
        <v>1.77</v>
      </c>
      <c r="P10" s="440" t="n">
        <v>3.5</v>
      </c>
      <c r="Q10" s="439" t="n">
        <v>7</v>
      </c>
      <c r="R10" s="88"/>
      <c r="S10" s="88"/>
      <c r="T10" s="88"/>
      <c r="U10" s="177"/>
    </row>
    <row r="11" customFormat="false" ht="12.75" hidden="false" customHeight="false" outlineLevel="0" collapsed="false">
      <c r="A11" s="392" t="s">
        <v>301</v>
      </c>
      <c r="B11" s="441" t="n">
        <v>1.3</v>
      </c>
      <c r="C11" s="442" t="n">
        <v>0.15</v>
      </c>
      <c r="D11" s="443" t="n">
        <v>3.5</v>
      </c>
      <c r="E11" s="442" t="n">
        <v>7</v>
      </c>
      <c r="F11" s="443" t="n">
        <v>0</v>
      </c>
      <c r="G11" s="444" t="n">
        <v>0.508474576271186</v>
      </c>
      <c r="H11" s="445" t="n">
        <v>4</v>
      </c>
      <c r="I11" s="446" t="n">
        <v>8</v>
      </c>
      <c r="J11" s="447" t="n">
        <v>32</v>
      </c>
      <c r="K11" s="448" t="n">
        <v>9</v>
      </c>
      <c r="L11" s="447" t="n">
        <v>3.5</v>
      </c>
      <c r="M11" s="448" t="n">
        <v>7</v>
      </c>
      <c r="N11" s="449" t="n">
        <v>30</v>
      </c>
      <c r="O11" s="450" t="n">
        <v>8</v>
      </c>
      <c r="P11" s="447" t="n">
        <v>3.5</v>
      </c>
      <c r="Q11" s="448" t="n">
        <v>7</v>
      </c>
      <c r="R11" s="88"/>
      <c r="S11" s="88"/>
      <c r="T11" s="88"/>
      <c r="U11" s="177"/>
    </row>
    <row r="12" customFormat="false" ht="12.75" hidden="false" customHeight="false" outlineLevel="0" collapsed="false">
      <c r="A12" s="392" t="s">
        <v>302</v>
      </c>
      <c r="B12" s="441" t="n">
        <v>4.6</v>
      </c>
      <c r="C12" s="442" t="n">
        <v>0.16</v>
      </c>
      <c r="D12" s="443" t="n">
        <v>3.5</v>
      </c>
      <c r="E12" s="442" t="n">
        <v>7</v>
      </c>
      <c r="F12" s="443" t="n">
        <v>0</v>
      </c>
      <c r="G12" s="444" t="n">
        <v>0.508474576271186</v>
      </c>
      <c r="H12" s="443" t="n">
        <v>4</v>
      </c>
      <c r="I12" s="442" t="n">
        <v>8</v>
      </c>
      <c r="J12" s="451" t="n">
        <v>1.44</v>
      </c>
      <c r="K12" s="452" t="n">
        <v>5.5</v>
      </c>
      <c r="L12" s="453" t="n">
        <v>3.5</v>
      </c>
      <c r="M12" s="454" t="n">
        <v>7</v>
      </c>
      <c r="N12" s="453" t="n">
        <v>7.55</v>
      </c>
      <c r="O12" s="454" t="n">
        <v>1.64</v>
      </c>
      <c r="P12" s="453" t="n">
        <v>3.5</v>
      </c>
      <c r="Q12" s="454" t="n">
        <v>7</v>
      </c>
      <c r="R12" s="88"/>
      <c r="S12" s="88"/>
      <c r="T12" s="88"/>
      <c r="U12" s="177"/>
    </row>
    <row r="13" customFormat="false" ht="12.75" hidden="false" customHeight="false" outlineLevel="0" collapsed="false">
      <c r="A13" s="392" t="s">
        <v>303</v>
      </c>
      <c r="B13" s="455" t="n">
        <v>0.06</v>
      </c>
      <c r="C13" s="442" t="n">
        <v>0.034</v>
      </c>
      <c r="D13" s="443" t="n">
        <v>3.5</v>
      </c>
      <c r="E13" s="442" t="n">
        <v>7</v>
      </c>
      <c r="F13" s="443" t="n">
        <v>0</v>
      </c>
      <c r="G13" s="444" t="n">
        <v>0.135593220338983</v>
      </c>
      <c r="H13" s="443" t="n">
        <v>4</v>
      </c>
      <c r="I13" s="442" t="n">
        <v>8</v>
      </c>
      <c r="J13" s="456" t="n">
        <v>0.54</v>
      </c>
      <c r="K13" s="457" t="n">
        <v>0.66</v>
      </c>
      <c r="L13" s="453" t="n">
        <v>3.5</v>
      </c>
      <c r="M13" s="454" t="n">
        <v>7</v>
      </c>
      <c r="N13" s="456" t="n">
        <v>0.58</v>
      </c>
      <c r="O13" s="457" t="n">
        <v>0.68</v>
      </c>
      <c r="P13" s="453" t="n">
        <v>3.5</v>
      </c>
      <c r="Q13" s="454" t="n">
        <v>7</v>
      </c>
      <c r="R13" s="88"/>
      <c r="S13" s="88"/>
      <c r="T13" s="88"/>
      <c r="U13" s="177"/>
    </row>
    <row r="14" customFormat="false" ht="12.75" hidden="false" customHeight="false" outlineLevel="0" collapsed="false">
      <c r="A14" s="392" t="s">
        <v>304</v>
      </c>
      <c r="B14" s="455" t="n">
        <v>0.04</v>
      </c>
      <c r="C14" s="442" t="n">
        <v>0.024</v>
      </c>
      <c r="D14" s="443" t="n">
        <v>3.5</v>
      </c>
      <c r="E14" s="442" t="n">
        <v>7</v>
      </c>
      <c r="F14" s="443" t="n">
        <v>0</v>
      </c>
      <c r="G14" s="444" t="n">
        <v>0.135593220338983</v>
      </c>
      <c r="H14" s="443" t="n">
        <v>4</v>
      </c>
      <c r="I14" s="442" t="n">
        <v>8</v>
      </c>
      <c r="J14" s="451" t="n">
        <v>-0.7</v>
      </c>
      <c r="K14" s="454" t="n">
        <v>0.82</v>
      </c>
      <c r="L14" s="453" t="n">
        <v>3.5</v>
      </c>
      <c r="M14" s="454" t="n">
        <v>7</v>
      </c>
      <c r="N14" s="451" t="n">
        <v>0</v>
      </c>
      <c r="O14" s="452" t="n">
        <v>0.23</v>
      </c>
      <c r="P14" s="453" t="n">
        <v>3.5</v>
      </c>
      <c r="Q14" s="454" t="n">
        <v>7</v>
      </c>
      <c r="R14" s="88"/>
      <c r="S14" s="88"/>
      <c r="T14" s="88"/>
      <c r="U14" s="177"/>
    </row>
    <row r="15" customFormat="false" ht="12.75" hidden="false" customHeight="false" outlineLevel="0" collapsed="false">
      <c r="A15" s="392" t="s">
        <v>305</v>
      </c>
      <c r="B15" s="458" t="n">
        <v>-0.0197741324134103</v>
      </c>
      <c r="C15" s="459" t="n">
        <v>0.00541894392474858</v>
      </c>
      <c r="D15" s="443" t="n">
        <v>3.5</v>
      </c>
      <c r="E15" s="442" t="n">
        <v>7</v>
      </c>
      <c r="F15" s="443" t="n">
        <v>0</v>
      </c>
      <c r="G15" s="444" t="n">
        <v>0.0593220338983051</v>
      </c>
      <c r="H15" s="443" t="n">
        <v>4</v>
      </c>
      <c r="I15" s="442" t="n">
        <v>8</v>
      </c>
      <c r="J15" s="456" t="n">
        <v>0.06</v>
      </c>
      <c r="K15" s="460" t="n">
        <v>0.3</v>
      </c>
      <c r="L15" s="453" t="n">
        <v>3.5</v>
      </c>
      <c r="M15" s="454" t="n">
        <v>7</v>
      </c>
      <c r="N15" s="451" t="n">
        <v>0</v>
      </c>
      <c r="O15" s="452" t="n">
        <v>0.07</v>
      </c>
      <c r="P15" s="453" t="n">
        <v>3.5</v>
      </c>
      <c r="Q15" s="454" t="n">
        <v>7</v>
      </c>
      <c r="R15" s="88"/>
      <c r="S15" s="88"/>
      <c r="T15" s="88"/>
      <c r="U15" s="177"/>
    </row>
    <row r="16" customFormat="false" ht="12.75" hidden="false" customHeight="false" outlineLevel="0" collapsed="false">
      <c r="A16" s="392" t="s">
        <v>306</v>
      </c>
      <c r="B16" s="458" t="n">
        <v>-0.0108373734582219</v>
      </c>
      <c r="C16" s="459" t="n">
        <v>0.01</v>
      </c>
      <c r="D16" s="443" t="n">
        <v>3.5</v>
      </c>
      <c r="E16" s="442" t="n">
        <v>7</v>
      </c>
      <c r="F16" s="443" t="n">
        <v>0</v>
      </c>
      <c r="G16" s="444" t="n">
        <v>0.0457627118644068</v>
      </c>
      <c r="H16" s="443" t="n">
        <v>4</v>
      </c>
      <c r="I16" s="442" t="n">
        <v>8</v>
      </c>
      <c r="J16" s="453" t="n">
        <v>-0.13</v>
      </c>
      <c r="K16" s="454" t="n">
        <v>0.37</v>
      </c>
      <c r="L16" s="453" t="n">
        <v>3.5</v>
      </c>
      <c r="M16" s="454" t="n">
        <v>7</v>
      </c>
      <c r="N16" s="451" t="n">
        <v>0</v>
      </c>
      <c r="O16" s="452" t="n">
        <v>0.03</v>
      </c>
      <c r="P16" s="453" t="n">
        <v>3.5</v>
      </c>
      <c r="Q16" s="454" t="n">
        <v>7</v>
      </c>
      <c r="R16" s="88"/>
      <c r="S16" s="88"/>
      <c r="T16" s="88"/>
      <c r="U16" s="177"/>
    </row>
    <row r="17" customFormat="false" ht="12.75" hidden="false" customHeight="false" outlineLevel="0" collapsed="false">
      <c r="A17" s="392" t="s">
        <v>307</v>
      </c>
      <c r="B17" s="458" t="n">
        <v>-0.00311735200402007</v>
      </c>
      <c r="C17" s="459" t="n">
        <v>0.00343650901164559</v>
      </c>
      <c r="D17" s="443" t="n">
        <v>3.5</v>
      </c>
      <c r="E17" s="442" t="n">
        <v>7</v>
      </c>
      <c r="F17" s="443" t="n">
        <v>0</v>
      </c>
      <c r="G17" s="444" t="n">
        <v>0.0288135593220339</v>
      </c>
      <c r="H17" s="443" t="n">
        <v>4</v>
      </c>
      <c r="I17" s="442" t="n">
        <v>8</v>
      </c>
      <c r="J17" s="461" t="n">
        <v>0</v>
      </c>
      <c r="K17" s="462" t="n">
        <v>0.056</v>
      </c>
      <c r="L17" s="453" t="n">
        <v>3.5</v>
      </c>
      <c r="M17" s="454" t="n">
        <v>7</v>
      </c>
      <c r="N17" s="463" t="n">
        <v>0</v>
      </c>
      <c r="O17" s="464" t="n">
        <v>0.038</v>
      </c>
      <c r="P17" s="453" t="n">
        <v>3.5</v>
      </c>
      <c r="Q17" s="454" t="n">
        <v>7</v>
      </c>
      <c r="R17" s="88"/>
      <c r="S17" s="88"/>
      <c r="T17" s="88"/>
      <c r="U17" s="177"/>
    </row>
    <row r="18" customFormat="false" ht="12.75" hidden="false" customHeight="false" outlineLevel="0" collapsed="false">
      <c r="A18" s="392" t="s">
        <v>308</v>
      </c>
      <c r="B18" s="458" t="n">
        <v>0.00978380454866244</v>
      </c>
      <c r="C18" s="459" t="n">
        <v>0.014</v>
      </c>
      <c r="D18" s="443" t="n">
        <v>3.5</v>
      </c>
      <c r="E18" s="442" t="n">
        <v>7</v>
      </c>
      <c r="F18" s="443" t="n">
        <v>0</v>
      </c>
      <c r="G18" s="444" t="n">
        <v>0.0169491525423729</v>
      </c>
      <c r="H18" s="443" t="n">
        <v>4</v>
      </c>
      <c r="I18" s="442" t="n">
        <v>8</v>
      </c>
      <c r="J18" s="463" t="n">
        <v>0.032</v>
      </c>
      <c r="K18" s="464" t="n">
        <v>0.073</v>
      </c>
      <c r="L18" s="453" t="n">
        <v>3.5</v>
      </c>
      <c r="M18" s="454" t="n">
        <v>7</v>
      </c>
      <c r="N18" s="463" t="n">
        <v>0.029</v>
      </c>
      <c r="O18" s="464" t="n">
        <v>0.025</v>
      </c>
      <c r="P18" s="453" t="n">
        <v>3.5</v>
      </c>
      <c r="Q18" s="454" t="n">
        <v>7</v>
      </c>
      <c r="R18" s="88"/>
      <c r="S18" s="88"/>
      <c r="T18" s="88"/>
      <c r="U18" s="177"/>
    </row>
    <row r="19" customFormat="false" ht="12.75" hidden="false" customHeight="false" outlineLevel="0" collapsed="false">
      <c r="A19" s="392" t="s">
        <v>309</v>
      </c>
      <c r="B19" s="465" t="n">
        <v>0.000147516704908723</v>
      </c>
      <c r="C19" s="466" t="n">
        <v>0.00185804119678042</v>
      </c>
      <c r="D19" s="443" t="n">
        <v>3.5</v>
      </c>
      <c r="E19" s="442" t="n">
        <v>7</v>
      </c>
      <c r="F19" s="443" t="n">
        <v>0</v>
      </c>
      <c r="G19" s="444" t="n">
        <v>0.0338983050847458</v>
      </c>
      <c r="H19" s="443" t="n">
        <v>4</v>
      </c>
      <c r="I19" s="442" t="n">
        <v>8</v>
      </c>
      <c r="J19" s="461" t="n">
        <v>0</v>
      </c>
      <c r="K19" s="462" t="n">
        <v>0.09</v>
      </c>
      <c r="L19" s="453" t="n">
        <v>3.5</v>
      </c>
      <c r="M19" s="454" t="n">
        <v>7</v>
      </c>
      <c r="N19" s="461" t="n">
        <v>-0.027</v>
      </c>
      <c r="O19" s="462" t="n">
        <v>0.097</v>
      </c>
      <c r="P19" s="453" t="n">
        <v>3.5</v>
      </c>
      <c r="Q19" s="454" t="n">
        <v>7</v>
      </c>
      <c r="R19" s="88"/>
      <c r="S19" s="88"/>
      <c r="T19" s="88"/>
      <c r="U19" s="177"/>
    </row>
    <row r="20" customFormat="false" ht="12.75" hidden="false" customHeight="false" outlineLevel="0" collapsed="false">
      <c r="A20" s="392" t="s">
        <v>310</v>
      </c>
      <c r="B20" s="458" t="n">
        <v>0</v>
      </c>
      <c r="C20" s="459" t="n">
        <v>0.021</v>
      </c>
      <c r="D20" s="443" t="n">
        <v>3.5</v>
      </c>
      <c r="E20" s="442" t="n">
        <v>7</v>
      </c>
      <c r="F20" s="443" t="n">
        <v>0</v>
      </c>
      <c r="G20" s="444" t="n">
        <v>0.005</v>
      </c>
      <c r="H20" s="443" t="n">
        <v>4</v>
      </c>
      <c r="I20" s="442" t="n">
        <v>8</v>
      </c>
      <c r="J20" s="463" t="n">
        <v>0.016</v>
      </c>
      <c r="K20" s="464" t="n">
        <v>0.032</v>
      </c>
      <c r="L20" s="453" t="n">
        <v>3.5</v>
      </c>
      <c r="M20" s="454" t="n">
        <v>7</v>
      </c>
      <c r="N20" s="463" t="n">
        <v>0.016</v>
      </c>
      <c r="O20" s="464" t="n">
        <v>0.009</v>
      </c>
      <c r="P20" s="453" t="n">
        <v>3.5</v>
      </c>
      <c r="Q20" s="454" t="n">
        <v>7</v>
      </c>
      <c r="R20" s="88"/>
      <c r="S20" s="88"/>
      <c r="T20" s="88"/>
      <c r="U20" s="177"/>
    </row>
    <row r="21" customFormat="false" ht="12.75" hidden="false" customHeight="false" outlineLevel="0" collapsed="false">
      <c r="A21" s="392" t="s">
        <v>311</v>
      </c>
      <c r="B21" s="458" t="n">
        <v>2.05645025470361E-005</v>
      </c>
      <c r="C21" s="459" t="n">
        <v>0.001</v>
      </c>
      <c r="D21" s="443" t="n">
        <v>3.5</v>
      </c>
      <c r="E21" s="442" t="n">
        <v>7</v>
      </c>
      <c r="F21" s="443" t="n">
        <v>0</v>
      </c>
      <c r="G21" s="444" t="n">
        <v>0.00516949152542373</v>
      </c>
      <c r="H21" s="443" t="n">
        <v>4</v>
      </c>
      <c r="I21" s="442" t="n">
        <v>8</v>
      </c>
      <c r="J21" s="461" t="n">
        <v>0</v>
      </c>
      <c r="K21" s="462" t="n">
        <v>0.015</v>
      </c>
      <c r="L21" s="453" t="n">
        <v>3.5</v>
      </c>
      <c r="M21" s="454" t="n">
        <v>7</v>
      </c>
      <c r="N21" s="467" t="n">
        <v>0</v>
      </c>
      <c r="O21" s="468" t="n">
        <v>0.01</v>
      </c>
      <c r="P21" s="453" t="n">
        <v>3.5</v>
      </c>
      <c r="Q21" s="454" t="n">
        <v>7</v>
      </c>
      <c r="R21" s="88"/>
      <c r="S21" s="88"/>
      <c r="T21" s="88"/>
      <c r="U21" s="177"/>
    </row>
    <row r="22" customFormat="false" ht="12.75" hidden="false" customHeight="false" outlineLevel="0" collapsed="false">
      <c r="A22" s="392" t="s">
        <v>312</v>
      </c>
      <c r="B22" s="458" t="n">
        <v>0</v>
      </c>
      <c r="C22" s="459" t="n">
        <v>0.00236010144249299</v>
      </c>
      <c r="D22" s="443" t="n">
        <v>3.5</v>
      </c>
      <c r="E22" s="442" t="n">
        <v>7</v>
      </c>
      <c r="F22" s="443" t="n">
        <v>0</v>
      </c>
      <c r="G22" s="444" t="n">
        <v>0.00211864406779661</v>
      </c>
      <c r="H22" s="443" t="n">
        <v>4</v>
      </c>
      <c r="I22" s="442" t="n">
        <v>8</v>
      </c>
      <c r="J22" s="453" t="n">
        <v>0.0017</v>
      </c>
      <c r="K22" s="454" t="n">
        <v>0.0066</v>
      </c>
      <c r="L22" s="453" t="n">
        <v>3.5</v>
      </c>
      <c r="M22" s="454" t="n">
        <v>7</v>
      </c>
      <c r="N22" s="469" t="n">
        <v>0</v>
      </c>
      <c r="O22" s="470" t="n">
        <v>0.0031</v>
      </c>
      <c r="P22" s="453" t="n">
        <v>3.5</v>
      </c>
      <c r="Q22" s="454" t="n">
        <v>7</v>
      </c>
      <c r="R22" s="88"/>
      <c r="S22" s="88"/>
      <c r="T22" s="88"/>
      <c r="U22" s="177"/>
    </row>
    <row r="23" customFormat="false" ht="12.75" hidden="false" customHeight="false" outlineLevel="0" collapsed="false">
      <c r="A23" s="392" t="s">
        <v>313</v>
      </c>
      <c r="B23" s="458" t="n">
        <v>-0.00049241317633501</v>
      </c>
      <c r="C23" s="459" t="n">
        <v>0.0062</v>
      </c>
      <c r="D23" s="443" t="n">
        <v>3.5</v>
      </c>
      <c r="E23" s="442" t="n">
        <v>7</v>
      </c>
      <c r="F23" s="443" t="n">
        <v>0</v>
      </c>
      <c r="G23" s="444" t="n">
        <v>0.00288135593220339</v>
      </c>
      <c r="H23" s="443" t="n">
        <v>4</v>
      </c>
      <c r="I23" s="442" t="n">
        <v>8</v>
      </c>
      <c r="J23" s="467" t="n">
        <v>0</v>
      </c>
      <c r="K23" s="468" t="n">
        <v>0.0052</v>
      </c>
      <c r="L23" s="453" t="n">
        <v>3.5</v>
      </c>
      <c r="M23" s="454" t="n">
        <v>7</v>
      </c>
      <c r="N23" s="467" t="n">
        <v>0</v>
      </c>
      <c r="O23" s="468" t="n">
        <v>0.0049</v>
      </c>
      <c r="P23" s="453" t="n">
        <v>3.5</v>
      </c>
      <c r="Q23" s="454" t="n">
        <v>7</v>
      </c>
      <c r="R23" s="88"/>
      <c r="S23" s="88"/>
      <c r="T23" s="88"/>
      <c r="U23" s="177"/>
    </row>
    <row r="24" customFormat="false" ht="13.5" hidden="false" customHeight="false" outlineLevel="0" collapsed="false">
      <c r="A24" s="4" t="s">
        <v>314</v>
      </c>
      <c r="B24" s="458" t="n">
        <v>0.001</v>
      </c>
      <c r="C24" s="459" t="n">
        <v>0.0039</v>
      </c>
      <c r="D24" s="443" t="n">
        <v>3.5</v>
      </c>
      <c r="E24" s="442" t="n">
        <v>7</v>
      </c>
      <c r="F24" s="443" t="n">
        <v>0</v>
      </c>
      <c r="G24" s="444" t="n">
        <v>0.00228813559322034</v>
      </c>
      <c r="H24" s="433" t="n">
        <v>4</v>
      </c>
      <c r="I24" s="434" t="n">
        <v>8</v>
      </c>
      <c r="J24" s="471" t="n">
        <v>-0.0052</v>
      </c>
      <c r="K24" s="472" t="n">
        <v>0.0041</v>
      </c>
      <c r="L24" s="422" t="n">
        <v>3.5</v>
      </c>
      <c r="M24" s="473" t="n">
        <v>7</v>
      </c>
      <c r="N24" s="474" t="n">
        <v>-0.004</v>
      </c>
      <c r="O24" s="475" t="n">
        <v>0.0067</v>
      </c>
      <c r="P24" s="422" t="n">
        <v>3.5</v>
      </c>
      <c r="Q24" s="473" t="n">
        <v>7</v>
      </c>
      <c r="R24" s="88"/>
      <c r="S24" s="88"/>
      <c r="T24" s="88"/>
      <c r="U24" s="177"/>
    </row>
    <row r="25" customFormat="false" ht="12.75" hidden="false" customHeight="false" outlineLevel="0" collapsed="false">
      <c r="A25" s="392" t="s">
        <v>315</v>
      </c>
      <c r="B25" s="476" t="n">
        <v>-0.03</v>
      </c>
      <c r="C25" s="477" t="n">
        <v>0.11</v>
      </c>
      <c r="D25" s="445" t="n">
        <v>3.5</v>
      </c>
      <c r="E25" s="446" t="n">
        <v>7</v>
      </c>
      <c r="F25" s="445" t="n">
        <v>0</v>
      </c>
      <c r="G25" s="478" t="n">
        <v>0.932203389830509</v>
      </c>
      <c r="H25" s="445" t="n">
        <v>4</v>
      </c>
      <c r="I25" s="446" t="n">
        <v>8</v>
      </c>
      <c r="J25" s="449" t="n">
        <v>-0.7</v>
      </c>
      <c r="K25" s="450" t="n">
        <v>2.2</v>
      </c>
      <c r="L25" s="447" t="n">
        <v>3.5</v>
      </c>
      <c r="M25" s="448" t="n">
        <v>7</v>
      </c>
      <c r="N25" s="479" t="n">
        <v>-0.4</v>
      </c>
      <c r="O25" s="448" t="n">
        <v>0.62</v>
      </c>
      <c r="P25" s="480" t="n">
        <v>3.5</v>
      </c>
      <c r="Q25" s="454" t="n">
        <v>7</v>
      </c>
      <c r="R25" s="88"/>
      <c r="S25" s="88"/>
      <c r="T25" s="88"/>
      <c r="U25" s="177"/>
    </row>
    <row r="26" customFormat="false" ht="12.75" hidden="false" customHeight="false" outlineLevel="0" collapsed="false">
      <c r="A26" s="392" t="s">
        <v>316</v>
      </c>
      <c r="B26" s="481" t="n">
        <v>0</v>
      </c>
      <c r="C26" s="371" t="n">
        <v>0.083</v>
      </c>
      <c r="D26" s="443" t="n">
        <v>3.5</v>
      </c>
      <c r="E26" s="442" t="n">
        <v>7</v>
      </c>
      <c r="F26" s="443" t="n">
        <v>0</v>
      </c>
      <c r="G26" s="444" t="n">
        <v>0.296610169491525</v>
      </c>
      <c r="H26" s="443" t="n">
        <v>4</v>
      </c>
      <c r="I26" s="442" t="n">
        <v>8</v>
      </c>
      <c r="J26" s="456" t="n">
        <v>-3.15</v>
      </c>
      <c r="K26" s="457" t="n">
        <v>1.42</v>
      </c>
      <c r="L26" s="453" t="n">
        <v>3.5</v>
      </c>
      <c r="M26" s="454" t="n">
        <v>7</v>
      </c>
      <c r="N26" s="482" t="n">
        <v>0</v>
      </c>
      <c r="O26" s="483" t="n">
        <v>0.2</v>
      </c>
      <c r="P26" s="480" t="n">
        <v>3.5</v>
      </c>
      <c r="Q26" s="454" t="n">
        <v>7</v>
      </c>
      <c r="R26" s="88"/>
      <c r="S26" s="88"/>
      <c r="T26" s="88"/>
      <c r="U26" s="177"/>
    </row>
    <row r="27" customFormat="false" ht="12.75" hidden="false" customHeight="false" outlineLevel="0" collapsed="false">
      <c r="A27" s="392" t="s">
        <v>317</v>
      </c>
      <c r="B27" s="481" t="n">
        <v>0</v>
      </c>
      <c r="C27" s="371" t="n">
        <v>0.018</v>
      </c>
      <c r="D27" s="443" t="n">
        <v>3.5</v>
      </c>
      <c r="E27" s="442" t="n">
        <v>7</v>
      </c>
      <c r="F27" s="443" t="n">
        <v>0</v>
      </c>
      <c r="G27" s="444" t="n">
        <v>0.228813559322034</v>
      </c>
      <c r="H27" s="443" t="n">
        <v>4</v>
      </c>
      <c r="I27" s="442" t="n">
        <v>8</v>
      </c>
      <c r="J27" s="456" t="n">
        <v>-0.38</v>
      </c>
      <c r="K27" s="460" t="n">
        <v>0.6</v>
      </c>
      <c r="L27" s="453" t="n">
        <v>3.5</v>
      </c>
      <c r="M27" s="454" t="n">
        <v>7</v>
      </c>
      <c r="N27" s="453" t="n">
        <v>-0.32</v>
      </c>
      <c r="O27" s="454" t="n">
        <v>0.26</v>
      </c>
      <c r="P27" s="480" t="n">
        <v>3.5</v>
      </c>
      <c r="Q27" s="454" t="n">
        <v>7</v>
      </c>
      <c r="R27" s="88"/>
      <c r="S27" s="88"/>
      <c r="T27" s="88"/>
      <c r="U27" s="177"/>
    </row>
    <row r="28" customFormat="false" ht="12.75" hidden="false" customHeight="false" outlineLevel="0" collapsed="false">
      <c r="A28" s="392" t="s">
        <v>318</v>
      </c>
      <c r="B28" s="481" t="n">
        <v>0</v>
      </c>
      <c r="C28" s="371" t="n">
        <v>0.045</v>
      </c>
      <c r="D28" s="443" t="n">
        <v>3.5</v>
      </c>
      <c r="E28" s="442" t="n">
        <v>7</v>
      </c>
      <c r="F28" s="443" t="n">
        <v>0</v>
      </c>
      <c r="G28" s="444" t="n">
        <v>0.101694915254237</v>
      </c>
      <c r="H28" s="443" t="n">
        <v>4</v>
      </c>
      <c r="I28" s="442" t="n">
        <v>8</v>
      </c>
      <c r="J28" s="456" t="n">
        <v>1.57</v>
      </c>
      <c r="K28" s="457" t="n">
        <v>0.36</v>
      </c>
      <c r="L28" s="453" t="n">
        <v>3.5</v>
      </c>
      <c r="M28" s="454" t="n">
        <v>7</v>
      </c>
      <c r="N28" s="451" t="n">
        <v>0</v>
      </c>
      <c r="O28" s="452" t="n">
        <v>0.16</v>
      </c>
      <c r="P28" s="480" t="n">
        <v>3.5</v>
      </c>
      <c r="Q28" s="454" t="n">
        <v>7</v>
      </c>
      <c r="R28" s="88"/>
      <c r="S28" s="88"/>
      <c r="T28" s="88"/>
      <c r="U28" s="177"/>
    </row>
    <row r="29" customFormat="false" ht="12.75" hidden="false" customHeight="false" outlineLevel="0" collapsed="false">
      <c r="A29" s="392" t="s">
        <v>319</v>
      </c>
      <c r="B29" s="458" t="n">
        <v>0</v>
      </c>
      <c r="C29" s="459" t="n">
        <v>0.00490637507529824</v>
      </c>
      <c r="D29" s="443" t="n">
        <v>3.5</v>
      </c>
      <c r="E29" s="442" t="n">
        <v>7</v>
      </c>
      <c r="F29" s="443" t="n">
        <v>0</v>
      </c>
      <c r="G29" s="444" t="n">
        <v>0.0576271186440678</v>
      </c>
      <c r="H29" s="443" t="n">
        <v>4</v>
      </c>
      <c r="I29" s="442" t="n">
        <v>8</v>
      </c>
      <c r="J29" s="484" t="n">
        <v>-0.1</v>
      </c>
      <c r="K29" s="460" t="n">
        <v>0.3</v>
      </c>
      <c r="L29" s="453" t="n">
        <v>3.5</v>
      </c>
      <c r="M29" s="454" t="n">
        <v>7</v>
      </c>
      <c r="N29" s="451" t="n">
        <v>0.02</v>
      </c>
      <c r="O29" s="452" t="n">
        <v>0.07</v>
      </c>
      <c r="P29" s="480" t="n">
        <v>3.5</v>
      </c>
      <c r="Q29" s="454" t="n">
        <v>7</v>
      </c>
      <c r="R29" s="88"/>
      <c r="S29" s="88"/>
      <c r="T29" s="88"/>
      <c r="U29" s="177"/>
    </row>
    <row r="30" customFormat="false" ht="12.75" hidden="false" customHeight="false" outlineLevel="0" collapsed="false">
      <c r="A30" s="392" t="s">
        <v>320</v>
      </c>
      <c r="B30" s="458" t="n">
        <v>0</v>
      </c>
      <c r="C30" s="459" t="n">
        <v>0.026</v>
      </c>
      <c r="D30" s="443" t="n">
        <v>3.5</v>
      </c>
      <c r="E30" s="442" t="n">
        <v>7</v>
      </c>
      <c r="F30" s="443" t="n">
        <v>0</v>
      </c>
      <c r="G30" s="444" t="n">
        <v>0.0474576271186441</v>
      </c>
      <c r="H30" s="443" t="n">
        <v>4</v>
      </c>
      <c r="I30" s="442" t="n">
        <v>8</v>
      </c>
      <c r="J30" s="484" t="n">
        <v>1.5</v>
      </c>
      <c r="K30" s="457" t="n">
        <v>0.12</v>
      </c>
      <c r="L30" s="453" t="n">
        <v>3.5</v>
      </c>
      <c r="M30" s="454" t="n">
        <v>7</v>
      </c>
      <c r="N30" s="463" t="n">
        <v>0</v>
      </c>
      <c r="O30" s="464" t="n">
        <v>0.019</v>
      </c>
      <c r="P30" s="480" t="n">
        <v>3.5</v>
      </c>
      <c r="Q30" s="454" t="n">
        <v>7</v>
      </c>
      <c r="R30" s="88"/>
      <c r="S30" s="88"/>
      <c r="T30" s="88"/>
      <c r="U30" s="177"/>
    </row>
    <row r="31" customFormat="false" ht="12.75" hidden="false" customHeight="false" outlineLevel="0" collapsed="false">
      <c r="A31" s="392" t="s">
        <v>321</v>
      </c>
      <c r="B31" s="458" t="n">
        <v>0.001</v>
      </c>
      <c r="C31" s="459" t="n">
        <v>0.00219360895530021</v>
      </c>
      <c r="D31" s="443" t="n">
        <v>3.5</v>
      </c>
      <c r="E31" s="442" t="n">
        <v>7</v>
      </c>
      <c r="F31" s="443" t="n">
        <v>0</v>
      </c>
      <c r="G31" s="444" t="n">
        <v>0.0211864406779661</v>
      </c>
      <c r="H31" s="443" t="n">
        <v>4</v>
      </c>
      <c r="I31" s="442" t="n">
        <v>8</v>
      </c>
      <c r="J31" s="461" t="n">
        <v>0</v>
      </c>
      <c r="K31" s="462" t="n">
        <v>0.065</v>
      </c>
      <c r="L31" s="453" t="n">
        <v>3.5</v>
      </c>
      <c r="M31" s="454" t="n">
        <v>7</v>
      </c>
      <c r="N31" s="463" t="n">
        <v>0.026</v>
      </c>
      <c r="O31" s="464" t="n">
        <v>0.037</v>
      </c>
      <c r="P31" s="480" t="n">
        <v>3.5</v>
      </c>
      <c r="Q31" s="454" t="n">
        <v>7</v>
      </c>
      <c r="R31" s="88"/>
      <c r="S31" s="88"/>
      <c r="T31" s="88"/>
      <c r="U31" s="177"/>
    </row>
    <row r="32" customFormat="false" ht="12.75" hidden="false" customHeight="false" outlineLevel="0" collapsed="false">
      <c r="A32" s="392" t="s">
        <v>322</v>
      </c>
      <c r="B32" s="458" t="n">
        <v>0</v>
      </c>
      <c r="C32" s="459" t="n">
        <v>0.018</v>
      </c>
      <c r="D32" s="443" t="n">
        <v>3.5</v>
      </c>
      <c r="E32" s="442" t="n">
        <v>7</v>
      </c>
      <c r="F32" s="443" t="n">
        <v>0</v>
      </c>
      <c r="G32" s="444" t="n">
        <v>0.0177966101694915</v>
      </c>
      <c r="H32" s="443" t="n">
        <v>4</v>
      </c>
      <c r="I32" s="442" t="n">
        <v>8</v>
      </c>
      <c r="J32" s="461" t="n">
        <v>-0.194</v>
      </c>
      <c r="K32" s="462" t="n">
        <v>0.043</v>
      </c>
      <c r="L32" s="453" t="n">
        <v>3.5</v>
      </c>
      <c r="M32" s="454" t="n">
        <v>7</v>
      </c>
      <c r="N32" s="461" t="n">
        <v>-0.012</v>
      </c>
      <c r="O32" s="462" t="n">
        <v>0.031</v>
      </c>
      <c r="P32" s="480" t="n">
        <v>3.5</v>
      </c>
      <c r="Q32" s="454" t="n">
        <v>7</v>
      </c>
      <c r="R32" s="88"/>
      <c r="S32" s="88"/>
      <c r="T32" s="88"/>
      <c r="U32" s="177"/>
    </row>
    <row r="33" customFormat="false" ht="12.75" hidden="false" customHeight="false" outlineLevel="0" collapsed="false">
      <c r="A33" s="392" t="s">
        <v>323</v>
      </c>
      <c r="B33" s="465" t="n">
        <v>-1.87479491614334E-005</v>
      </c>
      <c r="C33" s="466" t="n">
        <v>0.0009498888409677</v>
      </c>
      <c r="D33" s="443" t="n">
        <v>3.5</v>
      </c>
      <c r="E33" s="442" t="n">
        <v>7</v>
      </c>
      <c r="F33" s="443" t="n">
        <v>0</v>
      </c>
      <c r="G33" s="444" t="n">
        <v>0.0288135593220339</v>
      </c>
      <c r="H33" s="443" t="n">
        <v>4</v>
      </c>
      <c r="I33" s="442" t="n">
        <v>8</v>
      </c>
      <c r="J33" s="461" t="n">
        <v>0</v>
      </c>
      <c r="K33" s="462" t="n">
        <v>0.1</v>
      </c>
      <c r="L33" s="453" t="n">
        <v>3.5</v>
      </c>
      <c r="M33" s="454" t="n">
        <v>7</v>
      </c>
      <c r="N33" s="461" t="n">
        <v>0.012</v>
      </c>
      <c r="O33" s="462" t="n">
        <v>0.095</v>
      </c>
      <c r="P33" s="480" t="n">
        <v>3.5</v>
      </c>
      <c r="Q33" s="454" t="n">
        <v>7</v>
      </c>
      <c r="R33" s="88"/>
      <c r="S33" s="88"/>
      <c r="T33" s="88"/>
      <c r="U33" s="177"/>
    </row>
    <row r="34" customFormat="false" ht="12.75" hidden="false" customHeight="false" outlineLevel="0" collapsed="false">
      <c r="A34" s="392" t="s">
        <v>324</v>
      </c>
      <c r="B34" s="467" t="n">
        <v>0.008</v>
      </c>
      <c r="C34" s="485" t="n">
        <v>0.039</v>
      </c>
      <c r="D34" s="443" t="n">
        <v>3.5</v>
      </c>
      <c r="E34" s="442" t="n">
        <v>7</v>
      </c>
      <c r="F34" s="443" t="n">
        <v>0</v>
      </c>
      <c r="G34" s="444" t="n">
        <v>0.0076271186440678</v>
      </c>
      <c r="H34" s="443" t="n">
        <v>4</v>
      </c>
      <c r="I34" s="442" t="n">
        <v>8</v>
      </c>
      <c r="J34" s="461" t="n">
        <v>0.19</v>
      </c>
      <c r="K34" s="462" t="n">
        <v>0.043</v>
      </c>
      <c r="L34" s="453" t="n">
        <v>3.5</v>
      </c>
      <c r="M34" s="454" t="n">
        <v>7</v>
      </c>
      <c r="N34" s="461" t="n">
        <v>0.013</v>
      </c>
      <c r="O34" s="462" t="n">
        <v>0.038</v>
      </c>
      <c r="P34" s="480" t="n">
        <v>3.5</v>
      </c>
      <c r="Q34" s="454" t="n">
        <v>7</v>
      </c>
      <c r="R34" s="88"/>
      <c r="S34" s="88"/>
      <c r="T34" s="88"/>
      <c r="U34" s="177"/>
    </row>
    <row r="35" customFormat="false" ht="12.75" hidden="false" customHeight="false" outlineLevel="0" collapsed="false">
      <c r="A35" s="392" t="s">
        <v>325</v>
      </c>
      <c r="B35" s="458" t="n">
        <v>0</v>
      </c>
      <c r="C35" s="459" t="n">
        <v>0.0008</v>
      </c>
      <c r="D35" s="443" t="n">
        <v>3.5</v>
      </c>
      <c r="E35" s="442" t="n">
        <v>7</v>
      </c>
      <c r="F35" s="443" t="n">
        <v>0</v>
      </c>
      <c r="G35" s="444" t="n">
        <v>0.00474576271186441</v>
      </c>
      <c r="H35" s="443" t="n">
        <v>4</v>
      </c>
      <c r="I35" s="442" t="n">
        <v>8</v>
      </c>
      <c r="J35" s="461" t="n">
        <v>0</v>
      </c>
      <c r="K35" s="462" t="n">
        <v>0.02</v>
      </c>
      <c r="L35" s="453" t="n">
        <v>3.5</v>
      </c>
      <c r="M35" s="454" t="n">
        <v>7</v>
      </c>
      <c r="N35" s="467" t="n">
        <v>0</v>
      </c>
      <c r="O35" s="468" t="n">
        <v>0.0097</v>
      </c>
      <c r="P35" s="480" t="n">
        <v>3.5</v>
      </c>
      <c r="Q35" s="454" t="n">
        <v>7</v>
      </c>
      <c r="R35" s="88"/>
      <c r="S35" s="88"/>
      <c r="T35" s="88"/>
      <c r="U35" s="177"/>
    </row>
    <row r="36" customFormat="false" ht="12.75" hidden="false" customHeight="false" outlineLevel="0" collapsed="false">
      <c r="A36" s="392" t="s">
        <v>326</v>
      </c>
      <c r="B36" s="467" t="n">
        <v>0.0015</v>
      </c>
      <c r="C36" s="485" t="n">
        <v>0.0054</v>
      </c>
      <c r="D36" s="443" t="n">
        <v>3.5</v>
      </c>
      <c r="E36" s="442" t="n">
        <v>7</v>
      </c>
      <c r="F36" s="443" t="n">
        <v>0</v>
      </c>
      <c r="G36" s="444" t="n">
        <v>0.00186440677966102</v>
      </c>
      <c r="H36" s="443" t="n">
        <v>4</v>
      </c>
      <c r="I36" s="442" t="n">
        <v>8</v>
      </c>
      <c r="J36" s="463" t="n">
        <v>0</v>
      </c>
      <c r="K36" s="464" t="n">
        <v>0.007</v>
      </c>
      <c r="L36" s="453" t="n">
        <v>3.5</v>
      </c>
      <c r="M36" s="454" t="n">
        <v>7</v>
      </c>
      <c r="N36" s="469" t="n">
        <v>0.0015</v>
      </c>
      <c r="O36" s="470" t="n">
        <v>0.0054</v>
      </c>
      <c r="P36" s="480" t="n">
        <v>3.5</v>
      </c>
      <c r="Q36" s="454" t="n">
        <v>7</v>
      </c>
      <c r="R36" s="88"/>
      <c r="S36" s="88"/>
      <c r="T36" s="88"/>
      <c r="U36" s="177"/>
    </row>
    <row r="37" customFormat="false" ht="12.75" hidden="false" customHeight="false" outlineLevel="0" collapsed="false">
      <c r="A37" s="392" t="s">
        <v>327</v>
      </c>
      <c r="B37" s="467" t="n">
        <v>-0.0079</v>
      </c>
      <c r="C37" s="485" t="n">
        <v>0.0035</v>
      </c>
      <c r="D37" s="443" t="n">
        <v>3.5</v>
      </c>
      <c r="E37" s="442" t="n">
        <v>7</v>
      </c>
      <c r="F37" s="443" t="n">
        <v>0</v>
      </c>
      <c r="G37" s="444" t="n">
        <v>0.00254237288135593</v>
      </c>
      <c r="H37" s="443" t="n">
        <v>4</v>
      </c>
      <c r="I37" s="442" t="n">
        <v>8</v>
      </c>
      <c r="J37" s="456" t="n">
        <v>0.0012</v>
      </c>
      <c r="K37" s="457" t="n">
        <v>0.0059</v>
      </c>
      <c r="L37" s="453" t="n">
        <v>3.5</v>
      </c>
      <c r="M37" s="454" t="n">
        <v>7</v>
      </c>
      <c r="N37" s="467" t="n">
        <v>-0.0023</v>
      </c>
      <c r="O37" s="468" t="n">
        <v>0.0041</v>
      </c>
      <c r="P37" s="480" t="n">
        <v>3.5</v>
      </c>
      <c r="Q37" s="454" t="n">
        <v>7</v>
      </c>
      <c r="R37" s="88"/>
      <c r="S37" s="88"/>
      <c r="T37" s="88"/>
      <c r="U37" s="177"/>
    </row>
    <row r="38" customFormat="false" ht="13.5" hidden="false" customHeight="false" outlineLevel="0" collapsed="false">
      <c r="A38" s="4" t="s">
        <v>328</v>
      </c>
      <c r="B38" s="474" t="n">
        <v>-0.0031</v>
      </c>
      <c r="C38" s="486" t="n">
        <v>0.0066</v>
      </c>
      <c r="D38" s="433" t="n">
        <v>3.5</v>
      </c>
      <c r="E38" s="434" t="n">
        <v>7</v>
      </c>
      <c r="F38" s="433" t="n">
        <v>0</v>
      </c>
      <c r="G38" s="487" t="n">
        <v>0.00254237288135593</v>
      </c>
      <c r="H38" s="433" t="n">
        <v>4</v>
      </c>
      <c r="I38" s="434" t="n">
        <v>8</v>
      </c>
      <c r="J38" s="426" t="n">
        <v>0.0037</v>
      </c>
      <c r="K38" s="427" t="n">
        <v>0.0075</v>
      </c>
      <c r="L38" s="422" t="n">
        <v>3.5</v>
      </c>
      <c r="M38" s="473" t="n">
        <v>7</v>
      </c>
      <c r="N38" s="471" t="n">
        <v>0</v>
      </c>
      <c r="O38" s="472" t="n">
        <v>0.009</v>
      </c>
      <c r="P38" s="421" t="n">
        <v>3.5</v>
      </c>
      <c r="Q38" s="473" t="n">
        <v>7</v>
      </c>
      <c r="R38" s="488"/>
      <c r="S38" s="488"/>
      <c r="T38" s="488"/>
      <c r="U38" s="489"/>
    </row>
    <row r="39" customFormat="false" ht="13.5" hidden="false" customHeight="false" outlineLevel="0" collapsed="false">
      <c r="A39" s="490"/>
      <c r="B39" s="491"/>
      <c r="C39" s="491"/>
      <c r="D39" s="491"/>
      <c r="E39" s="491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92"/>
      <c r="B41" s="492" t="s">
        <v>330</v>
      </c>
      <c r="C41" s="493" t="s">
        <v>331</v>
      </c>
      <c r="D41" s="494" t="s">
        <v>332</v>
      </c>
      <c r="E41" s="493" t="s">
        <v>333</v>
      </c>
      <c r="F41" s="397"/>
      <c r="G41" s="397"/>
      <c r="H41" s="492" t="s">
        <v>330</v>
      </c>
      <c r="I41" s="493" t="s">
        <v>331</v>
      </c>
      <c r="J41" s="494" t="s">
        <v>332</v>
      </c>
      <c r="K41" s="493" t="s">
        <v>333</v>
      </c>
      <c r="L41" s="80"/>
      <c r="M41" s="80"/>
      <c r="N41" s="80"/>
      <c r="O41" s="495" t="s">
        <v>332</v>
      </c>
      <c r="P41" s="495" t="s">
        <v>333</v>
      </c>
      <c r="Q41" s="398"/>
      <c r="R41" s="88"/>
      <c r="S41" s="88"/>
      <c r="T41" s="88"/>
      <c r="U41" s="177"/>
    </row>
    <row r="42" customFormat="false" ht="13.5" hidden="false" customHeight="false" outlineLevel="0" collapsed="false">
      <c r="A42" s="392" t="s">
        <v>286</v>
      </c>
      <c r="B42" s="445" t="n">
        <f aca="false">B3-C3*D3</f>
        <v>-0.086</v>
      </c>
      <c r="C42" s="496" t="n">
        <f aca="false">B3+C3*D3</f>
        <v>-0.03</v>
      </c>
      <c r="D42" s="446" t="n">
        <f aca="false">B3-C3*E3</f>
        <v>-0.114</v>
      </c>
      <c r="E42" s="497" t="n">
        <f aca="false">B3+C3*E3</f>
        <v>-0.002</v>
      </c>
      <c r="F42" s="498" t="s">
        <v>49</v>
      </c>
      <c r="G42" s="498"/>
      <c r="H42" s="399" t="n">
        <f aca="false">H3-I3*J3</f>
        <v>-0.98</v>
      </c>
      <c r="I42" s="400" t="n">
        <f aca="false">H3+I3*J3</f>
        <v>0.98</v>
      </c>
      <c r="J42" s="53" t="n">
        <f aca="false">H3-K3*I3</f>
        <v>-1.96</v>
      </c>
      <c r="K42" s="16" t="n">
        <f aca="false">H3+I3*K3</f>
        <v>1.96</v>
      </c>
      <c r="L42" s="6" t="s">
        <v>50</v>
      </c>
      <c r="M42" s="6"/>
      <c r="N42" s="6"/>
      <c r="O42" s="499" t="n">
        <v>-0.18</v>
      </c>
      <c r="P42" s="499" t="n">
        <v>0.18</v>
      </c>
      <c r="Q42" s="398"/>
      <c r="R42" s="88"/>
      <c r="S42" s="88"/>
      <c r="T42" s="88"/>
      <c r="U42" s="177"/>
    </row>
    <row r="43" customFormat="false" ht="13.5" hidden="false" customHeight="false" outlineLevel="0" collapsed="false">
      <c r="A43" s="392" t="s">
        <v>287</v>
      </c>
      <c r="B43" s="500" t="n">
        <f aca="false">B4-C4*D4</f>
        <v>-4420</v>
      </c>
      <c r="C43" s="501" t="n">
        <f aca="false">B4+C4*D4</f>
        <v>-3720</v>
      </c>
      <c r="D43" s="502" t="n">
        <f aca="false">B4-C4*E4</f>
        <v>-4770</v>
      </c>
      <c r="E43" s="501" t="n">
        <f aca="false">B4+C4*E4</f>
        <v>-3370</v>
      </c>
      <c r="F43" s="503"/>
      <c r="G43" s="503"/>
      <c r="H43" s="408"/>
      <c r="I43" s="406"/>
      <c r="J43" s="504"/>
      <c r="K43" s="15"/>
      <c r="L43" s="23"/>
      <c r="M43" s="23"/>
      <c r="N43" s="23"/>
      <c r="O43" s="144"/>
      <c r="P43" s="144"/>
      <c r="Q43" s="398"/>
      <c r="R43" s="88"/>
      <c r="S43" s="88"/>
      <c r="T43" s="88"/>
      <c r="U43" s="177"/>
    </row>
    <row r="44" customFormat="false" ht="13.5" hidden="false" customHeight="false" outlineLevel="0" collapsed="false">
      <c r="A44" s="410"/>
      <c r="B44" s="12" t="s">
        <v>288</v>
      </c>
      <c r="C44" s="12"/>
      <c r="D44" s="12"/>
      <c r="E44" s="12"/>
      <c r="F44" s="8" t="s">
        <v>289</v>
      </c>
      <c r="G44" s="8"/>
      <c r="H44" s="8"/>
      <c r="I44" s="8"/>
      <c r="J44" s="8" t="s">
        <v>290</v>
      </c>
      <c r="K44" s="8"/>
      <c r="L44" s="8"/>
      <c r="M44" s="8"/>
      <c r="N44" s="8" t="s">
        <v>291</v>
      </c>
      <c r="O44" s="8"/>
      <c r="P44" s="8"/>
      <c r="Q44" s="8"/>
      <c r="R44" s="8" t="s">
        <v>292</v>
      </c>
      <c r="S44" s="8"/>
      <c r="T44" s="8"/>
      <c r="U44" s="8"/>
    </row>
    <row r="45" customFormat="false" ht="13.5" hidden="false" customHeight="false" outlineLevel="0" collapsed="false">
      <c r="A45" s="392"/>
      <c r="B45" s="418" t="s">
        <v>330</v>
      </c>
      <c r="C45" s="505" t="s">
        <v>331</v>
      </c>
      <c r="D45" s="505" t="s">
        <v>332</v>
      </c>
      <c r="E45" s="419" t="s">
        <v>333</v>
      </c>
      <c r="F45" s="418" t="s">
        <v>330</v>
      </c>
      <c r="G45" s="505" t="s">
        <v>331</v>
      </c>
      <c r="H45" s="505" t="s">
        <v>332</v>
      </c>
      <c r="I45" s="419" t="s">
        <v>333</v>
      </c>
      <c r="J45" s="418" t="s">
        <v>330</v>
      </c>
      <c r="K45" s="505" t="s">
        <v>331</v>
      </c>
      <c r="L45" s="505" t="s">
        <v>332</v>
      </c>
      <c r="M45" s="419" t="s">
        <v>333</v>
      </c>
      <c r="N45" s="418" t="s">
        <v>330</v>
      </c>
      <c r="O45" s="505" t="s">
        <v>331</v>
      </c>
      <c r="P45" s="505" t="s">
        <v>332</v>
      </c>
      <c r="Q45" s="419" t="s">
        <v>333</v>
      </c>
      <c r="R45" s="418" t="s">
        <v>330</v>
      </c>
      <c r="S45" s="505" t="s">
        <v>331</v>
      </c>
      <c r="T45" s="505" t="s">
        <v>332</v>
      </c>
      <c r="U45" s="419" t="s">
        <v>333</v>
      </c>
    </row>
    <row r="46" customFormat="false" ht="13.5" hidden="false" customHeight="false" outlineLevel="0" collapsed="false">
      <c r="A46" s="392" t="s">
        <v>295</v>
      </c>
      <c r="B46" s="296" t="n">
        <f aca="false">B7-C7*D7</f>
        <v>106.78</v>
      </c>
      <c r="C46" s="297" t="n">
        <f aca="false">B7+C7*D7</f>
        <v>109.82</v>
      </c>
      <c r="D46" s="297" t="n">
        <f aca="false">B7-C7*E7</f>
        <v>105.26</v>
      </c>
      <c r="E46" s="506" t="n">
        <f aca="false">B7+C7*E7</f>
        <v>111.34</v>
      </c>
      <c r="F46" s="507" t="n">
        <f aca="false">F7-G7*H7</f>
        <v>-5.74</v>
      </c>
      <c r="G46" s="508" t="n">
        <f aca="false">F7+G7*H7</f>
        <v>6.42</v>
      </c>
      <c r="H46" s="508" t="n">
        <f aca="false">F7-G7*I7</f>
        <v>-11.82</v>
      </c>
      <c r="I46" s="509" t="n">
        <f aca="false">F7+G7*I7</f>
        <v>12.5</v>
      </c>
      <c r="J46" s="510" t="n">
        <f aca="false">J7-K7*L7</f>
        <v>-5470</v>
      </c>
      <c r="K46" s="511" t="n">
        <f aca="false">J7+K7*L7</f>
        <v>-2810</v>
      </c>
      <c r="L46" s="511" t="n">
        <f aca="false">J7-K7*M7</f>
        <v>-6800</v>
      </c>
      <c r="M46" s="512" t="n">
        <f aca="false">J7+K7*M7</f>
        <v>-1480</v>
      </c>
      <c r="N46" s="510" t="n">
        <f aca="false">N7-O7*P7</f>
        <v>-4760.5</v>
      </c>
      <c r="O46" s="511" t="n">
        <f aca="false">N7+O7*P7</f>
        <v>-3283.5</v>
      </c>
      <c r="P46" s="290" t="n">
        <f aca="false">N7-O7*Q7</f>
        <v>-5499</v>
      </c>
      <c r="Q46" s="298" t="n">
        <f aca="false">N7+O7*Q7</f>
        <v>-2545</v>
      </c>
      <c r="R46" s="296" t="n">
        <f aca="false">R7-S7*T7</f>
        <v>-9.17</v>
      </c>
      <c r="S46" s="297" t="n">
        <f aca="false">R7+S7*T7</f>
        <v>4.97</v>
      </c>
      <c r="T46" s="297" t="n">
        <f aca="false">R7-S7*U7</f>
        <v>-16.24</v>
      </c>
      <c r="U46" s="506" t="n">
        <f aca="false">R7+S7*U7</f>
        <v>12.04</v>
      </c>
    </row>
    <row r="47" customFormat="false" ht="13.5" hidden="false" customHeight="false" outlineLevel="0" collapsed="false">
      <c r="A47" s="410"/>
      <c r="B47" s="12" t="s">
        <v>296</v>
      </c>
      <c r="C47" s="12"/>
      <c r="D47" s="12"/>
      <c r="E47" s="12"/>
      <c r="F47" s="12" t="s">
        <v>297</v>
      </c>
      <c r="G47" s="12"/>
      <c r="H47" s="12"/>
      <c r="I47" s="12"/>
      <c r="J47" s="12" t="s">
        <v>298</v>
      </c>
      <c r="K47" s="12"/>
      <c r="L47" s="12"/>
      <c r="M47" s="12"/>
      <c r="N47" s="12" t="s">
        <v>299</v>
      </c>
      <c r="O47" s="12"/>
      <c r="P47" s="12"/>
      <c r="Q47" s="12"/>
      <c r="R47" s="88"/>
      <c r="S47" s="88"/>
      <c r="T47" s="88"/>
      <c r="U47" s="177"/>
    </row>
    <row r="48" customFormat="false" ht="13.5" hidden="false" customHeight="false" outlineLevel="0" collapsed="false">
      <c r="A48" s="4"/>
      <c r="B48" s="418" t="s">
        <v>330</v>
      </c>
      <c r="C48" s="505" t="s">
        <v>331</v>
      </c>
      <c r="D48" s="505" t="s">
        <v>332</v>
      </c>
      <c r="E48" s="419" t="s">
        <v>333</v>
      </c>
      <c r="F48" s="418" t="s">
        <v>330</v>
      </c>
      <c r="G48" s="505" t="s">
        <v>331</v>
      </c>
      <c r="H48" s="505" t="s">
        <v>332</v>
      </c>
      <c r="I48" s="419" t="s">
        <v>333</v>
      </c>
      <c r="J48" s="418" t="s">
        <v>330</v>
      </c>
      <c r="K48" s="505" t="s">
        <v>331</v>
      </c>
      <c r="L48" s="505" t="s">
        <v>332</v>
      </c>
      <c r="M48" s="419" t="s">
        <v>333</v>
      </c>
      <c r="N48" s="418" t="s">
        <v>330</v>
      </c>
      <c r="O48" s="505" t="s">
        <v>331</v>
      </c>
      <c r="P48" s="505" t="s">
        <v>332</v>
      </c>
      <c r="Q48" s="419" t="s">
        <v>333</v>
      </c>
      <c r="R48" s="88"/>
      <c r="S48" s="88"/>
      <c r="T48" s="88"/>
      <c r="U48" s="177"/>
    </row>
    <row r="49" customFormat="false" ht="13.5" hidden="false" customHeight="false" outlineLevel="0" collapsed="false">
      <c r="A49" s="1" t="s">
        <v>300</v>
      </c>
      <c r="B49" s="513" t="n">
        <f aca="false">B10-C10*D10</f>
        <v>0</v>
      </c>
      <c r="C49" s="487" t="n">
        <f aca="false">B10+C10*D10</f>
        <v>0</v>
      </c>
      <c r="D49" s="487" t="n">
        <f aca="false">B10-C10*E10</f>
        <v>0</v>
      </c>
      <c r="E49" s="514" t="n">
        <f aca="false">B10+C10*E10</f>
        <v>0</v>
      </c>
      <c r="F49" s="515" t="n">
        <f aca="false">F10-G10*H10</f>
        <v>-4</v>
      </c>
      <c r="G49" s="516" t="n">
        <f aca="false">F10+G10*H10</f>
        <v>3.68</v>
      </c>
      <c r="H49" s="516" t="n">
        <f aca="false">F10-G10*I10</f>
        <v>-7.84</v>
      </c>
      <c r="I49" s="517" t="n">
        <f aca="false">F10+G10*I10</f>
        <v>7.52</v>
      </c>
      <c r="J49" s="518" t="n">
        <f aca="false">J10-K10*L10</f>
        <v>0.21</v>
      </c>
      <c r="K49" s="519" t="n">
        <f aca="false">J10+K10*L10</f>
        <v>6.37</v>
      </c>
      <c r="L49" s="519" t="n">
        <f aca="false">J10-K10*M10</f>
        <v>-2.87</v>
      </c>
      <c r="M49" s="520" t="n">
        <f aca="false">J10+K10*M10</f>
        <v>9.45</v>
      </c>
      <c r="N49" s="518" t="n">
        <f aca="false">N10-O10*P10</f>
        <v>-5.115</v>
      </c>
      <c r="O49" s="519" t="n">
        <f aca="false">N10+O10*P10</f>
        <v>7.275</v>
      </c>
      <c r="P49" s="519" t="n">
        <f aca="false">N10-O10*Q10</f>
        <v>-11.31</v>
      </c>
      <c r="Q49" s="520" t="n">
        <f aca="false">N10+O10*Q10</f>
        <v>13.47</v>
      </c>
      <c r="R49" s="521"/>
      <c r="S49" s="521"/>
      <c r="T49" s="521"/>
      <c r="U49" s="522"/>
    </row>
    <row r="50" customFormat="false" ht="12.75" hidden="false" customHeight="false" outlineLevel="0" collapsed="false">
      <c r="A50" s="392" t="s">
        <v>301</v>
      </c>
      <c r="B50" s="523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524" t="n">
        <f aca="false">B11+C11*E11</f>
        <v>2.35</v>
      </c>
      <c r="F50" s="523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524" t="n">
        <f aca="false">F11+G11*I11</f>
        <v>4.06779661016949</v>
      </c>
      <c r="J50" s="523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524" t="n">
        <f aca="false">J11+K11*M11</f>
        <v>95</v>
      </c>
      <c r="N50" s="525" t="n">
        <f aca="false">N11-O11*P11</f>
        <v>2</v>
      </c>
      <c r="O50" s="526" t="n">
        <f aca="false">N11+O11*P11</f>
        <v>58</v>
      </c>
      <c r="P50" s="526" t="n">
        <f aca="false">N11-O11*Q11</f>
        <v>-26</v>
      </c>
      <c r="Q50" s="527" t="n">
        <f aca="false">N11+O11*Q11</f>
        <v>86</v>
      </c>
      <c r="R50" s="521"/>
      <c r="S50" s="521"/>
      <c r="T50" s="521"/>
      <c r="U50" s="522"/>
    </row>
    <row r="51" customFormat="false" ht="12.75" hidden="false" customHeight="false" outlineLevel="0" collapsed="false">
      <c r="A51" s="392" t="s">
        <v>302</v>
      </c>
      <c r="B51" s="528" t="n">
        <f aca="false">B12-C12*D12</f>
        <v>4.04</v>
      </c>
      <c r="C51" s="444" t="n">
        <f aca="false">B12+C12*D12</f>
        <v>5.16</v>
      </c>
      <c r="D51" s="444" t="n">
        <f aca="false">B12-C12*E12</f>
        <v>3.48</v>
      </c>
      <c r="E51" s="529" t="n">
        <f aca="false">B12+C12*E12</f>
        <v>5.72</v>
      </c>
      <c r="F51" s="528" t="n">
        <f aca="false">F12-G12*H12</f>
        <v>-2.03389830508475</v>
      </c>
      <c r="G51" s="444" t="n">
        <f aca="false">F12+G12*H12</f>
        <v>2.03389830508475</v>
      </c>
      <c r="H51" s="444" t="n">
        <f aca="false">F12-G12*I12</f>
        <v>-4.06779661016949</v>
      </c>
      <c r="I51" s="529" t="n">
        <f aca="false">F12+G12*I12</f>
        <v>4.06779661016949</v>
      </c>
      <c r="J51" s="528" t="n">
        <f aca="false">J12-K12*L12</f>
        <v>-17.81</v>
      </c>
      <c r="K51" s="444" t="n">
        <f aca="false">J12+K12*L12</f>
        <v>20.69</v>
      </c>
      <c r="L51" s="444" t="n">
        <f aca="false">J12-K12*M12</f>
        <v>-37.06</v>
      </c>
      <c r="M51" s="529" t="n">
        <f aca="false">J12+K12*M12</f>
        <v>39.94</v>
      </c>
      <c r="N51" s="528" t="n">
        <f aca="false">N12-O12*P12</f>
        <v>1.81</v>
      </c>
      <c r="O51" s="444" t="n">
        <f aca="false">N12+O12*P12</f>
        <v>13.29</v>
      </c>
      <c r="P51" s="444" t="n">
        <f aca="false">N12-O12*Q12</f>
        <v>-3.93</v>
      </c>
      <c r="Q51" s="529" t="n">
        <f aca="false">N12+O12*Q12</f>
        <v>19.03</v>
      </c>
      <c r="R51" s="521"/>
      <c r="S51" s="521"/>
      <c r="T51" s="521"/>
      <c r="U51" s="522"/>
    </row>
    <row r="52" customFormat="false" ht="12.75" hidden="false" customHeight="false" outlineLevel="0" collapsed="false">
      <c r="A52" s="392" t="s">
        <v>303</v>
      </c>
      <c r="B52" s="528" t="n">
        <f aca="false">B13-C13*D13</f>
        <v>-0.059</v>
      </c>
      <c r="C52" s="444" t="n">
        <f aca="false">B13+C13*D13</f>
        <v>0.179</v>
      </c>
      <c r="D52" s="444" t="n">
        <f aca="false">B13-C13*E13</f>
        <v>-0.178</v>
      </c>
      <c r="E52" s="529" t="n">
        <f aca="false">B13+C13*E13</f>
        <v>0.298</v>
      </c>
      <c r="F52" s="528" t="n">
        <f aca="false">F13-G13*H13</f>
        <v>-0.542372881355932</v>
      </c>
      <c r="G52" s="444" t="n">
        <f aca="false">F13+G13*H13</f>
        <v>0.542372881355932</v>
      </c>
      <c r="H52" s="444" t="n">
        <f aca="false">F13-G13*I13</f>
        <v>-1.08474576271186</v>
      </c>
      <c r="I52" s="529" t="n">
        <f aca="false">F13+G13*I13</f>
        <v>1.08474576271186</v>
      </c>
      <c r="J52" s="530" t="n">
        <f aca="false">J13-K13*L13</f>
        <v>-1.77</v>
      </c>
      <c r="K52" s="531" t="n">
        <f aca="false">J13+K13*L13</f>
        <v>2.85</v>
      </c>
      <c r="L52" s="531" t="n">
        <f aca="false">J13-K13*M13</f>
        <v>-4.08</v>
      </c>
      <c r="M52" s="532" t="n">
        <f aca="false">J13+K13*M13</f>
        <v>5.16</v>
      </c>
      <c r="N52" s="530" t="n">
        <f aca="false">N13-O13*P13</f>
        <v>-1.8</v>
      </c>
      <c r="O52" s="531" t="n">
        <f aca="false">N13+O13*P13</f>
        <v>2.96</v>
      </c>
      <c r="P52" s="531" t="n">
        <f aca="false">N13-O13*Q13</f>
        <v>-4.18</v>
      </c>
      <c r="Q52" s="532" t="n">
        <f aca="false">N13+O13*Q13</f>
        <v>5.34</v>
      </c>
      <c r="R52" s="521"/>
      <c r="S52" s="521"/>
      <c r="T52" s="521"/>
      <c r="U52" s="522"/>
    </row>
    <row r="53" customFormat="false" ht="12.75" hidden="false" customHeight="false" outlineLevel="0" collapsed="false">
      <c r="A53" s="392" t="s">
        <v>304</v>
      </c>
      <c r="B53" s="528" t="n">
        <f aca="false">B14-C14*D14</f>
        <v>-0.044</v>
      </c>
      <c r="C53" s="444" t="n">
        <f aca="false">B14+C14*D14</f>
        <v>0.124</v>
      </c>
      <c r="D53" s="444" t="n">
        <f aca="false">B14-C14*E14</f>
        <v>-0.128</v>
      </c>
      <c r="E53" s="529" t="n">
        <f aca="false">B14+C14*E14</f>
        <v>0.208</v>
      </c>
      <c r="F53" s="528" t="n">
        <f aca="false">F14-G14*H14</f>
        <v>-0.542372881355932</v>
      </c>
      <c r="G53" s="444" t="n">
        <f aca="false">F14+G14*H14</f>
        <v>0.542372881355932</v>
      </c>
      <c r="H53" s="444" t="n">
        <f aca="false">F14-G14*I14</f>
        <v>-1.08474576271186</v>
      </c>
      <c r="I53" s="529" t="n">
        <f aca="false">F14+G14*I14</f>
        <v>1.08474576271186</v>
      </c>
      <c r="J53" s="528" t="n">
        <f aca="false">J14-K14*L14</f>
        <v>-3.57</v>
      </c>
      <c r="K53" s="444" t="n">
        <f aca="false">J14+K14*L14</f>
        <v>2.17</v>
      </c>
      <c r="L53" s="444" t="n">
        <f aca="false">J14-K14*M14</f>
        <v>-6.44</v>
      </c>
      <c r="M53" s="529" t="n">
        <f aca="false">J14+K14*M14</f>
        <v>5.04</v>
      </c>
      <c r="N53" s="528" t="n">
        <f aca="false">N14-O14*P14</f>
        <v>-0.805</v>
      </c>
      <c r="O53" s="444" t="n">
        <f aca="false">N14+O14*P14</f>
        <v>0.805</v>
      </c>
      <c r="P53" s="444" t="n">
        <f aca="false">N14-O14*Q14</f>
        <v>-1.61</v>
      </c>
      <c r="Q53" s="529" t="n">
        <f aca="false">N14+O14*Q14</f>
        <v>1.61</v>
      </c>
      <c r="R53" s="521"/>
      <c r="S53" s="521"/>
      <c r="T53" s="521"/>
      <c r="U53" s="522"/>
    </row>
    <row r="54" customFormat="false" ht="12.75" hidden="false" customHeight="false" outlineLevel="0" collapsed="false">
      <c r="A54" s="392" t="s">
        <v>305</v>
      </c>
      <c r="B54" s="528" t="n">
        <f aca="false">B15-C15*D15</f>
        <v>-0.0387404361500303</v>
      </c>
      <c r="C54" s="444" t="n">
        <f aca="false">B15+C15*D15</f>
        <v>-0.000807828676790228</v>
      </c>
      <c r="D54" s="444" t="n">
        <f aca="false">B15-C15*E15</f>
        <v>-0.0577067398866503</v>
      </c>
      <c r="E54" s="529" t="n">
        <f aca="false">B15+C15*E15</f>
        <v>0.0181584750598298</v>
      </c>
      <c r="F54" s="528" t="n">
        <f aca="false">F15-G15*H15</f>
        <v>-0.23728813559322</v>
      </c>
      <c r="G54" s="444" t="n">
        <f aca="false">F15+G15*H15</f>
        <v>0.23728813559322</v>
      </c>
      <c r="H54" s="444" t="n">
        <f aca="false">F15-G15*I15</f>
        <v>-0.474576271186441</v>
      </c>
      <c r="I54" s="529" t="n">
        <f aca="false">F15+G15*I15</f>
        <v>0.474576271186441</v>
      </c>
      <c r="J54" s="530" t="n">
        <f aca="false">J15-K15*L15</f>
        <v>-0.99</v>
      </c>
      <c r="K54" s="531" t="n">
        <f aca="false">J15+K15*L15</f>
        <v>1.11</v>
      </c>
      <c r="L54" s="531" t="n">
        <f aca="false">J15-K15*M15</f>
        <v>-2.04</v>
      </c>
      <c r="M54" s="532" t="n">
        <f aca="false">J15+K15*M15</f>
        <v>2.16</v>
      </c>
      <c r="N54" s="528" t="n">
        <f aca="false">N15-O15*P15</f>
        <v>-0.245</v>
      </c>
      <c r="O54" s="444" t="n">
        <f aca="false">N15+O15*P15</f>
        <v>0.245</v>
      </c>
      <c r="P54" s="444" t="n">
        <f aca="false">N15-O15*Q15</f>
        <v>-0.49</v>
      </c>
      <c r="Q54" s="529" t="n">
        <f aca="false">N15+O15*Q15</f>
        <v>0.49</v>
      </c>
      <c r="R54" s="521"/>
      <c r="S54" s="521"/>
      <c r="T54" s="521"/>
      <c r="U54" s="522"/>
    </row>
    <row r="55" customFormat="false" ht="12.75" hidden="false" customHeight="false" outlineLevel="0" collapsed="false">
      <c r="A55" s="392" t="s">
        <v>306</v>
      </c>
      <c r="B55" s="528" t="n">
        <f aca="false">B16-C16*D16</f>
        <v>-0.0458373734582219</v>
      </c>
      <c r="C55" s="444" t="n">
        <f aca="false">B16+C16*D16</f>
        <v>0.0241626265417782</v>
      </c>
      <c r="D55" s="444" t="n">
        <f aca="false">B16-C16*E16</f>
        <v>-0.0808373734582219</v>
      </c>
      <c r="E55" s="529" t="n">
        <f aca="false">B16+C16*E16</f>
        <v>0.0591626265417782</v>
      </c>
      <c r="F55" s="528" t="n">
        <f aca="false">F16-G16*H16</f>
        <v>-0.183050847457627</v>
      </c>
      <c r="G55" s="444" t="n">
        <f aca="false">F16+G16*H16</f>
        <v>0.183050847457627</v>
      </c>
      <c r="H55" s="444" t="n">
        <f aca="false">F16-G16*I16</f>
        <v>-0.366101694915254</v>
      </c>
      <c r="I55" s="529" t="n">
        <f aca="false">F16+G16*I16</f>
        <v>0.366101694915254</v>
      </c>
      <c r="J55" s="528" t="n">
        <f aca="false">J16-K16*L16</f>
        <v>-1.425</v>
      </c>
      <c r="K55" s="444" t="n">
        <f aca="false">J16+K16*L16</f>
        <v>1.165</v>
      </c>
      <c r="L55" s="444" t="n">
        <f aca="false">J16-K16*M16</f>
        <v>-2.72</v>
      </c>
      <c r="M55" s="529" t="n">
        <f aca="false">J16+K16*M16</f>
        <v>2.46</v>
      </c>
      <c r="N55" s="528" t="n">
        <f aca="false">N16-O16*P16</f>
        <v>-0.105</v>
      </c>
      <c r="O55" s="444" t="n">
        <f aca="false">N16+O16*P16</f>
        <v>0.105</v>
      </c>
      <c r="P55" s="444" t="n">
        <f aca="false">N16-O16*Q16</f>
        <v>-0.21</v>
      </c>
      <c r="Q55" s="529" t="n">
        <f aca="false">N16+O16*Q16</f>
        <v>0.21</v>
      </c>
      <c r="R55" s="521"/>
      <c r="S55" s="521"/>
      <c r="T55" s="521"/>
      <c r="U55" s="522"/>
    </row>
    <row r="56" customFormat="false" ht="12.75" hidden="false" customHeight="false" outlineLevel="0" collapsed="false">
      <c r="A56" s="392" t="s">
        <v>307</v>
      </c>
      <c r="B56" s="528" t="n">
        <f aca="false">B17-C17*D17</f>
        <v>-0.0151451335447796</v>
      </c>
      <c r="C56" s="444" t="n">
        <f aca="false">B17+C17*D17</f>
        <v>0.00891042953673949</v>
      </c>
      <c r="D56" s="444" t="n">
        <f aca="false">B17-C17*E17</f>
        <v>-0.0271729150855392</v>
      </c>
      <c r="E56" s="529" t="n">
        <f aca="false">B17+C17*E17</f>
        <v>0.0209382110774991</v>
      </c>
      <c r="F56" s="528" t="n">
        <f aca="false">F17-G17*H17</f>
        <v>-0.115254237288136</v>
      </c>
      <c r="G56" s="444" t="n">
        <f aca="false">F17+G17*H17</f>
        <v>0.115254237288136</v>
      </c>
      <c r="H56" s="444" t="n">
        <f aca="false">F17-G17*I17</f>
        <v>-0.230508474576271</v>
      </c>
      <c r="I56" s="529" t="n">
        <f aca="false">F17+G17*I17</f>
        <v>0.230508474576271</v>
      </c>
      <c r="J56" s="530" t="n">
        <f aca="false">J17-K17*L17</f>
        <v>-0.196</v>
      </c>
      <c r="K56" s="531" t="n">
        <f aca="false">J17+K17*L17</f>
        <v>0.196</v>
      </c>
      <c r="L56" s="531" t="n">
        <f aca="false">J17-K17*M17</f>
        <v>-0.392</v>
      </c>
      <c r="M56" s="532" t="n">
        <f aca="false">J17+K17*M17</f>
        <v>0.392</v>
      </c>
      <c r="N56" s="528" t="n">
        <f aca="false">N17-O17*P17</f>
        <v>-0.133</v>
      </c>
      <c r="O56" s="444" t="n">
        <f aca="false">N17+O17*P17</f>
        <v>0.133</v>
      </c>
      <c r="P56" s="444" t="n">
        <f aca="false">N17-O17*Q17</f>
        <v>-0.266</v>
      </c>
      <c r="Q56" s="529" t="n">
        <f aca="false">N17+O17*Q17</f>
        <v>0.266</v>
      </c>
      <c r="R56" s="521"/>
      <c r="S56" s="521"/>
      <c r="T56" s="521"/>
      <c r="U56" s="522"/>
    </row>
    <row r="57" customFormat="false" ht="12.75" hidden="false" customHeight="false" outlineLevel="0" collapsed="false">
      <c r="A57" s="392" t="s">
        <v>308</v>
      </c>
      <c r="B57" s="528" t="n">
        <f aca="false">B18-C18*D18</f>
        <v>-0.0392161954513376</v>
      </c>
      <c r="C57" s="444" t="n">
        <f aca="false">B18+C18*D18</f>
        <v>0.0587838045486624</v>
      </c>
      <c r="D57" s="444" t="n">
        <f aca="false">B18-C18*E18</f>
        <v>-0.0882161954513376</v>
      </c>
      <c r="E57" s="529" t="n">
        <f aca="false">B18+C18*E18</f>
        <v>0.107783804548662</v>
      </c>
      <c r="F57" s="528" t="n">
        <f aca="false">F18-G18*H18</f>
        <v>-0.0677966101694915</v>
      </c>
      <c r="G57" s="444" t="n">
        <f aca="false">F18+G18*H18</f>
        <v>0.0677966101694915</v>
      </c>
      <c r="H57" s="444" t="n">
        <f aca="false">F18-G18*I18</f>
        <v>-0.135593220338983</v>
      </c>
      <c r="I57" s="529" t="n">
        <f aca="false">F18+G18*I18</f>
        <v>0.135593220338983</v>
      </c>
      <c r="J57" s="528" t="n">
        <f aca="false">J18-K18*L18</f>
        <v>-0.2235</v>
      </c>
      <c r="K57" s="444" t="n">
        <f aca="false">J18+K18*L18</f>
        <v>0.2875</v>
      </c>
      <c r="L57" s="444" t="n">
        <f aca="false">J18-K18*M18</f>
        <v>-0.479</v>
      </c>
      <c r="M57" s="529" t="n">
        <f aca="false">J18+K18*M18</f>
        <v>0.543</v>
      </c>
      <c r="N57" s="528" t="n">
        <f aca="false">N18-O18*P18</f>
        <v>-0.0585</v>
      </c>
      <c r="O57" s="444" t="n">
        <f aca="false">N18+O18*P18</f>
        <v>0.1165</v>
      </c>
      <c r="P57" s="444" t="n">
        <f aca="false">N18-O18*Q18</f>
        <v>-0.146</v>
      </c>
      <c r="Q57" s="529" t="n">
        <f aca="false">N18+O18*Q18</f>
        <v>0.204</v>
      </c>
      <c r="R57" s="521"/>
      <c r="S57" s="521"/>
      <c r="T57" s="521"/>
      <c r="U57" s="522"/>
    </row>
    <row r="58" customFormat="false" ht="12.75" hidden="false" customHeight="false" outlineLevel="0" collapsed="false">
      <c r="A58" s="392" t="s">
        <v>309</v>
      </c>
      <c r="B58" s="528" t="n">
        <f aca="false">B19-C19*D19</f>
        <v>-0.00635562748382276</v>
      </c>
      <c r="C58" s="444" t="n">
        <f aca="false">B19+C19*D19</f>
        <v>0.00665066089364021</v>
      </c>
      <c r="D58" s="444" t="n">
        <f aca="false">B19-C19*E19</f>
        <v>-0.0128587716725543</v>
      </c>
      <c r="E58" s="529" t="n">
        <f aca="false">B19+C19*E19</f>
        <v>0.0131538050823717</v>
      </c>
      <c r="F58" s="528" t="n">
        <f aca="false">F19-G19*H19</f>
        <v>-0.135593220338983</v>
      </c>
      <c r="G58" s="444" t="n">
        <f aca="false">F19+G19*H19</f>
        <v>0.135593220338983</v>
      </c>
      <c r="H58" s="444" t="n">
        <f aca="false">F19-G19*I19</f>
        <v>-0.271186440677966</v>
      </c>
      <c r="I58" s="529" t="n">
        <f aca="false">F19+G19*I19</f>
        <v>0.271186440677966</v>
      </c>
      <c r="J58" s="530" t="n">
        <f aca="false">J19-K19*L19</f>
        <v>-0.315</v>
      </c>
      <c r="K58" s="531" t="n">
        <f aca="false">J19+K19*L19</f>
        <v>0.315</v>
      </c>
      <c r="L58" s="531" t="n">
        <f aca="false">J19-K19*M19</f>
        <v>-0.63</v>
      </c>
      <c r="M58" s="532" t="n">
        <f aca="false">J19+K19*M19</f>
        <v>0.63</v>
      </c>
      <c r="N58" s="530" t="n">
        <f aca="false">N19-O19*P19</f>
        <v>-0.3665</v>
      </c>
      <c r="O58" s="531" t="n">
        <f aca="false">N19+O19*P19</f>
        <v>0.3125</v>
      </c>
      <c r="P58" s="531" t="n">
        <f aca="false">N19-O19*Q19</f>
        <v>-0.706</v>
      </c>
      <c r="Q58" s="532" t="n">
        <f aca="false">N19+O19*Q19</f>
        <v>0.652</v>
      </c>
      <c r="R58" s="521"/>
      <c r="S58" s="521"/>
      <c r="T58" s="521"/>
      <c r="U58" s="522"/>
    </row>
    <row r="59" customFormat="false" ht="12.75" hidden="false" customHeight="false" outlineLevel="0" collapsed="false">
      <c r="A59" s="392" t="s">
        <v>310</v>
      </c>
      <c r="B59" s="528" t="n">
        <f aca="false">B20-C20*D20</f>
        <v>-0.0735</v>
      </c>
      <c r="C59" s="444" t="n">
        <f aca="false">B20+C20*D20</f>
        <v>0.0735</v>
      </c>
      <c r="D59" s="444" t="n">
        <f aca="false">B20-C20*E20</f>
        <v>-0.147</v>
      </c>
      <c r="E59" s="529" t="n">
        <f aca="false">B20+C20*E20</f>
        <v>0.147</v>
      </c>
      <c r="F59" s="528" t="n">
        <f aca="false">F20-G20*H20</f>
        <v>-0.02</v>
      </c>
      <c r="G59" s="444" t="n">
        <f aca="false">F20+G20*H20</f>
        <v>0.02</v>
      </c>
      <c r="H59" s="444" t="n">
        <f aca="false">F20-G20*I20</f>
        <v>-0.04</v>
      </c>
      <c r="I59" s="529" t="n">
        <f aca="false">F20+G20*I20</f>
        <v>0.04</v>
      </c>
      <c r="J59" s="528" t="n">
        <f aca="false">J20-K20*L20</f>
        <v>-0.096</v>
      </c>
      <c r="K59" s="444" t="n">
        <f aca="false">J20+K20*L20</f>
        <v>0.128</v>
      </c>
      <c r="L59" s="444" t="n">
        <f aca="false">J20-K20*M20</f>
        <v>-0.208</v>
      </c>
      <c r="M59" s="529" t="n">
        <f aca="false">J20+K20*M20</f>
        <v>0.24</v>
      </c>
      <c r="N59" s="528" t="n">
        <f aca="false">N20-O20*P20</f>
        <v>-0.0155</v>
      </c>
      <c r="O59" s="444" t="n">
        <f aca="false">N20+O20*P20</f>
        <v>0.0475</v>
      </c>
      <c r="P59" s="444" t="n">
        <f aca="false">N20-O20*Q20</f>
        <v>-0.047</v>
      </c>
      <c r="Q59" s="529" t="n">
        <f aca="false">N20+O20*Q20</f>
        <v>0.079</v>
      </c>
      <c r="R59" s="521"/>
      <c r="S59" s="521"/>
      <c r="T59" s="521"/>
      <c r="U59" s="522"/>
    </row>
    <row r="60" customFormat="false" ht="12.75" hidden="false" customHeight="false" outlineLevel="0" collapsed="false">
      <c r="A60" s="392" t="s">
        <v>311</v>
      </c>
      <c r="B60" s="528" t="n">
        <f aca="false">B21-C21*D21</f>
        <v>-0.00347943549745296</v>
      </c>
      <c r="C60" s="444" t="n">
        <f aca="false">B21+C21*D21</f>
        <v>0.00352056450254704</v>
      </c>
      <c r="D60" s="444" t="n">
        <f aca="false">B21-C21*E21</f>
        <v>-0.00697943549745296</v>
      </c>
      <c r="E60" s="529" t="n">
        <f aca="false">B21+C21*E21</f>
        <v>0.00702056450254704</v>
      </c>
      <c r="F60" s="528" t="n">
        <f aca="false">F21-G21*H21</f>
        <v>-0.0206779661016949</v>
      </c>
      <c r="G60" s="444" t="n">
        <f aca="false">F21+G21*H21</f>
        <v>0.0206779661016949</v>
      </c>
      <c r="H60" s="444" t="n">
        <f aca="false">F21-G21*I21</f>
        <v>-0.0413559322033898</v>
      </c>
      <c r="I60" s="529" t="n">
        <f aca="false">F21+G21*I21</f>
        <v>0.0413559322033898</v>
      </c>
      <c r="J60" s="530" t="n">
        <f aca="false">J21-K21*L21</f>
        <v>-0.0525</v>
      </c>
      <c r="K60" s="531" t="n">
        <f aca="false">J21+K21*L21</f>
        <v>0.0525</v>
      </c>
      <c r="L60" s="531" t="n">
        <f aca="false">J21-K21*M21</f>
        <v>-0.105</v>
      </c>
      <c r="M60" s="532" t="n">
        <f aca="false">J21+K21*M21</f>
        <v>0.105</v>
      </c>
      <c r="N60" s="530" t="n">
        <f aca="false">N21-O21*P21</f>
        <v>-0.035</v>
      </c>
      <c r="O60" s="531" t="n">
        <f aca="false">N21+O21*P21</f>
        <v>0.035</v>
      </c>
      <c r="P60" s="531" t="n">
        <f aca="false">N21-O21*Q21</f>
        <v>-0.07</v>
      </c>
      <c r="Q60" s="532" t="n">
        <f aca="false">N21+O21*Q21</f>
        <v>0.07</v>
      </c>
      <c r="R60" s="521"/>
      <c r="S60" s="521"/>
      <c r="T60" s="521"/>
      <c r="U60" s="522"/>
    </row>
    <row r="61" customFormat="false" ht="12.75" hidden="false" customHeight="false" outlineLevel="0" collapsed="false">
      <c r="A61" s="392" t="s">
        <v>312</v>
      </c>
      <c r="B61" s="528" t="n">
        <f aca="false">B22-C22*D22</f>
        <v>-0.00826035504872548</v>
      </c>
      <c r="C61" s="444" t="n">
        <f aca="false">B22+C22*D22</f>
        <v>0.00826035504872548</v>
      </c>
      <c r="D61" s="444" t="n">
        <f aca="false">B22-C22*E22</f>
        <v>-0.016520710097451</v>
      </c>
      <c r="E61" s="529" t="n">
        <f aca="false">B22+C22*E22</f>
        <v>0.016520710097451</v>
      </c>
      <c r="F61" s="528" t="n">
        <f aca="false">F22-G22*H22</f>
        <v>-0.00847457627118644</v>
      </c>
      <c r="G61" s="444" t="n">
        <f aca="false">F22+G22*H22</f>
        <v>0.00847457627118644</v>
      </c>
      <c r="H61" s="444" t="n">
        <f aca="false">F22-G22*I22</f>
        <v>-0.0169491525423729</v>
      </c>
      <c r="I61" s="529" t="n">
        <f aca="false">F22+G22*I22</f>
        <v>0.0169491525423729</v>
      </c>
      <c r="J61" s="528" t="n">
        <f aca="false">J22-K22*L22</f>
        <v>-0.0214</v>
      </c>
      <c r="K61" s="444" t="n">
        <f aca="false">J22+K22*L22</f>
        <v>0.0248</v>
      </c>
      <c r="L61" s="444" t="n">
        <f aca="false">J22-K22*M22</f>
        <v>-0.0445</v>
      </c>
      <c r="M61" s="529" t="n">
        <f aca="false">J22+K22*M22</f>
        <v>0.0479</v>
      </c>
      <c r="N61" s="528" t="n">
        <f aca="false">N22-O22*P22</f>
        <v>-0.01085</v>
      </c>
      <c r="O61" s="444" t="n">
        <f aca="false">N22+O22*P22</f>
        <v>0.01085</v>
      </c>
      <c r="P61" s="444" t="n">
        <f aca="false">N22-O22*Q22</f>
        <v>-0.0217</v>
      </c>
      <c r="Q61" s="529" t="n">
        <f aca="false">N22+O22*Q22</f>
        <v>0.0217</v>
      </c>
      <c r="R61" s="521"/>
      <c r="S61" s="521"/>
      <c r="T61" s="521"/>
      <c r="U61" s="522"/>
    </row>
    <row r="62" customFormat="false" ht="12.75" hidden="false" customHeight="false" outlineLevel="0" collapsed="false">
      <c r="A62" s="392" t="s">
        <v>313</v>
      </c>
      <c r="B62" s="528" t="n">
        <f aca="false">B23-C23*D23</f>
        <v>-0.022192413176335</v>
      </c>
      <c r="C62" s="444" t="n">
        <f aca="false">B23+C23*D23</f>
        <v>0.021207586823665</v>
      </c>
      <c r="D62" s="444" t="n">
        <f aca="false">B23-C23*E23</f>
        <v>-0.043892413176335</v>
      </c>
      <c r="E62" s="529" t="n">
        <f aca="false">B23+C23*E23</f>
        <v>0.042907586823665</v>
      </c>
      <c r="F62" s="528" t="n">
        <f aca="false">F23-G23*H23</f>
        <v>-0.0115254237288136</v>
      </c>
      <c r="G62" s="444" t="n">
        <f aca="false">F23+G23*H23</f>
        <v>0.0115254237288136</v>
      </c>
      <c r="H62" s="444" t="n">
        <f aca="false">F23-G23*I23</f>
        <v>-0.0230508474576271</v>
      </c>
      <c r="I62" s="529" t="n">
        <f aca="false">F23+G23*I23</f>
        <v>0.0230508474576271</v>
      </c>
      <c r="J62" s="530" t="n">
        <f aca="false">J23-K23*L23</f>
        <v>-0.0182</v>
      </c>
      <c r="K62" s="531" t="n">
        <f aca="false">J23+K23*L23</f>
        <v>0.0182</v>
      </c>
      <c r="L62" s="531" t="n">
        <f aca="false">J23-K23*M23</f>
        <v>-0.0364</v>
      </c>
      <c r="M62" s="532" t="n">
        <f aca="false">J23+K23*M23</f>
        <v>0.0364</v>
      </c>
      <c r="N62" s="530" t="n">
        <f aca="false">N23-O23*P23</f>
        <v>-0.01715</v>
      </c>
      <c r="O62" s="531" t="n">
        <f aca="false">N23+O23*P23</f>
        <v>0.01715</v>
      </c>
      <c r="P62" s="531" t="n">
        <f aca="false">N23-O23*Q23</f>
        <v>-0.0343</v>
      </c>
      <c r="Q62" s="532" t="n">
        <f aca="false">N23+O23*Q23</f>
        <v>0.0343</v>
      </c>
      <c r="R62" s="521"/>
      <c r="S62" s="521"/>
      <c r="T62" s="521"/>
      <c r="U62" s="522"/>
    </row>
    <row r="63" customFormat="false" ht="13.5" hidden="false" customHeight="false" outlineLevel="0" collapsed="false">
      <c r="A63" s="4" t="s">
        <v>314</v>
      </c>
      <c r="B63" s="513" t="n">
        <f aca="false">B24-C24*D24</f>
        <v>-0.01265</v>
      </c>
      <c r="C63" s="487" t="n">
        <f aca="false">B24+C24*D24</f>
        <v>0.01465</v>
      </c>
      <c r="D63" s="487" t="n">
        <f aca="false">B24-C24*E24</f>
        <v>-0.0263</v>
      </c>
      <c r="E63" s="514" t="n">
        <f aca="false">B24+C24*E24</f>
        <v>0.0283</v>
      </c>
      <c r="F63" s="513" t="n">
        <f aca="false">F24-G24*H24</f>
        <v>-0.00915254237288136</v>
      </c>
      <c r="G63" s="487" t="n">
        <f aca="false">F24+G24*H24</f>
        <v>0.00915254237288136</v>
      </c>
      <c r="H63" s="487" t="n">
        <f aca="false">F24-G24*I24</f>
        <v>-0.0183050847457627</v>
      </c>
      <c r="I63" s="514" t="n">
        <f aca="false">F24+G24*I24</f>
        <v>0.0183050847457627</v>
      </c>
      <c r="J63" s="533" t="n">
        <f aca="false">J24-K24*L24</f>
        <v>-0.01955</v>
      </c>
      <c r="K63" s="436" t="n">
        <f aca="false">J24+K24*L24</f>
        <v>0.00915</v>
      </c>
      <c r="L63" s="436" t="n">
        <f aca="false">J24-K24*M24</f>
        <v>-0.0339</v>
      </c>
      <c r="M63" s="534" t="n">
        <f aca="false">J24+K24*M24</f>
        <v>0.0235</v>
      </c>
      <c r="N63" s="513" t="n">
        <f aca="false">N24-O24*P24</f>
        <v>-0.02745</v>
      </c>
      <c r="O63" s="487" t="n">
        <f aca="false">N24+O24*P24</f>
        <v>0.01945</v>
      </c>
      <c r="P63" s="487" t="n">
        <f aca="false">N24-O24*Q24</f>
        <v>-0.0509</v>
      </c>
      <c r="Q63" s="514" t="n">
        <f aca="false">N24+O24*Q24</f>
        <v>0.0429</v>
      </c>
      <c r="R63" s="521"/>
      <c r="S63" s="521"/>
      <c r="T63" s="521"/>
      <c r="U63" s="522"/>
    </row>
    <row r="64" customFormat="false" ht="12.75" hidden="false" customHeight="false" outlineLevel="0" collapsed="false">
      <c r="A64" s="392" t="s">
        <v>315</v>
      </c>
      <c r="B64" s="523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524" t="n">
        <f aca="false">B25+C25*E25</f>
        <v>0.74</v>
      </c>
      <c r="F64" s="523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524" t="n">
        <f aca="false">F25+G25*I25</f>
        <v>7.45762711864407</v>
      </c>
      <c r="J64" s="525" t="n">
        <f aca="false">J25-K25*L25</f>
        <v>-8.4</v>
      </c>
      <c r="K64" s="526" t="n">
        <f aca="false">J25+K25*L25</f>
        <v>7</v>
      </c>
      <c r="L64" s="526" t="n">
        <f aca="false">J25-K25*M25</f>
        <v>-16.1</v>
      </c>
      <c r="M64" s="527" t="n">
        <f aca="false">J25+K25*M25</f>
        <v>14.7</v>
      </c>
      <c r="N64" s="523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524" t="n">
        <f aca="false">N25+O25*Q25</f>
        <v>3.94</v>
      </c>
      <c r="R64" s="521"/>
      <c r="S64" s="521"/>
      <c r="T64" s="521"/>
      <c r="U64" s="522"/>
    </row>
    <row r="65" customFormat="false" ht="12.75" hidden="false" customHeight="false" outlineLevel="0" collapsed="false">
      <c r="A65" s="392" t="s">
        <v>316</v>
      </c>
      <c r="B65" s="528" t="n">
        <f aca="false">B26-C26*D26</f>
        <v>-0.2905</v>
      </c>
      <c r="C65" s="444" t="n">
        <f aca="false">B26+C26*D26</f>
        <v>0.2905</v>
      </c>
      <c r="D65" s="444" t="n">
        <f aca="false">B26-C26*E26</f>
        <v>-0.581</v>
      </c>
      <c r="E65" s="529" t="n">
        <f aca="false">B26+C26*E26</f>
        <v>0.581</v>
      </c>
      <c r="F65" s="528" t="n">
        <f aca="false">F26-G26*H26</f>
        <v>-1.1864406779661</v>
      </c>
      <c r="G65" s="444" t="n">
        <f aca="false">F26+G26*H26</f>
        <v>1.1864406779661</v>
      </c>
      <c r="H65" s="444" t="n">
        <f aca="false">F26-G26*I26</f>
        <v>-2.3728813559322</v>
      </c>
      <c r="I65" s="529" t="n">
        <f aca="false">F26+G26*I26</f>
        <v>2.3728813559322</v>
      </c>
      <c r="J65" s="530" t="n">
        <f aca="false">J26-K26*L26</f>
        <v>-8.12</v>
      </c>
      <c r="K65" s="531" t="n">
        <f aca="false">J26+K26*L26</f>
        <v>1.82</v>
      </c>
      <c r="L65" s="531" t="n">
        <f aca="false">J26-K26*M26</f>
        <v>-13.09</v>
      </c>
      <c r="M65" s="532" t="n">
        <f aca="false">J26+K26*M26</f>
        <v>6.79</v>
      </c>
      <c r="N65" s="528" t="n">
        <f aca="false">N26-O26*P26</f>
        <v>-0.7</v>
      </c>
      <c r="O65" s="444" t="n">
        <f aca="false">N26+O26*P26</f>
        <v>0.7</v>
      </c>
      <c r="P65" s="444" t="n">
        <f aca="false">N26-O26*Q26</f>
        <v>-1.4</v>
      </c>
      <c r="Q65" s="529" t="n">
        <f aca="false">N26+O26*Q26</f>
        <v>1.4</v>
      </c>
      <c r="R65" s="521"/>
      <c r="S65" s="521"/>
      <c r="T65" s="521"/>
      <c r="U65" s="522"/>
    </row>
    <row r="66" customFormat="false" ht="12.75" hidden="false" customHeight="false" outlineLevel="0" collapsed="false">
      <c r="A66" s="392" t="s">
        <v>317</v>
      </c>
      <c r="B66" s="528" t="n">
        <f aca="false">B27-C27*D27</f>
        <v>-0.063</v>
      </c>
      <c r="C66" s="444" t="n">
        <f aca="false">B27+C27*D27</f>
        <v>0.063</v>
      </c>
      <c r="D66" s="444" t="n">
        <f aca="false">B27-C27*E27</f>
        <v>-0.126</v>
      </c>
      <c r="E66" s="529" t="n">
        <f aca="false">B27+C27*E27</f>
        <v>0.126</v>
      </c>
      <c r="F66" s="528" t="n">
        <f aca="false">F27-G27*H27</f>
        <v>-0.915254237288136</v>
      </c>
      <c r="G66" s="444" t="n">
        <f aca="false">F27+G27*H27</f>
        <v>0.915254237288136</v>
      </c>
      <c r="H66" s="444" t="n">
        <f aca="false">F27-G27*I27</f>
        <v>-1.83050847457627</v>
      </c>
      <c r="I66" s="529" t="n">
        <f aca="false">F27+G27*I27</f>
        <v>1.83050847457627</v>
      </c>
      <c r="J66" s="530" t="n">
        <f aca="false">J27-K27*L27</f>
        <v>-2.48</v>
      </c>
      <c r="K66" s="531" t="n">
        <f aca="false">J27+K27*L27</f>
        <v>1.72</v>
      </c>
      <c r="L66" s="531" t="n">
        <f aca="false">J27-K27*M27</f>
        <v>-4.58</v>
      </c>
      <c r="M66" s="532" t="n">
        <f aca="false">J27+K27*M27</f>
        <v>3.82</v>
      </c>
      <c r="N66" s="528" t="n">
        <f aca="false">N27-O27*P27</f>
        <v>-1.23</v>
      </c>
      <c r="O66" s="444" t="n">
        <f aca="false">N27+O27*P27</f>
        <v>0.59</v>
      </c>
      <c r="P66" s="444" t="n">
        <f aca="false">N27-O27*Q27</f>
        <v>-2.14</v>
      </c>
      <c r="Q66" s="529" t="n">
        <f aca="false">N27+O27*Q27</f>
        <v>1.5</v>
      </c>
      <c r="R66" s="521"/>
      <c r="S66" s="521"/>
      <c r="T66" s="521"/>
      <c r="U66" s="522"/>
    </row>
    <row r="67" customFormat="false" ht="12.75" hidden="false" customHeight="false" outlineLevel="0" collapsed="false">
      <c r="A67" s="392" t="s">
        <v>318</v>
      </c>
      <c r="B67" s="528" t="n">
        <f aca="false">B28-C28*D28</f>
        <v>-0.1575</v>
      </c>
      <c r="C67" s="444" t="n">
        <f aca="false">B28+C28*D28</f>
        <v>0.1575</v>
      </c>
      <c r="D67" s="444" t="n">
        <f aca="false">B28-C28*E28</f>
        <v>-0.315</v>
      </c>
      <c r="E67" s="529" t="n">
        <f aca="false">B28+C28*E28</f>
        <v>0.315</v>
      </c>
      <c r="F67" s="528" t="n">
        <f aca="false">F28-G28*H28</f>
        <v>-0.406779661016949</v>
      </c>
      <c r="G67" s="444" t="n">
        <f aca="false">F28+G28*H28</f>
        <v>0.406779661016949</v>
      </c>
      <c r="H67" s="444" t="n">
        <f aca="false">F28-G28*I28</f>
        <v>-0.813559322033898</v>
      </c>
      <c r="I67" s="529" t="n">
        <f aca="false">F28+G28*I28</f>
        <v>0.813559322033898</v>
      </c>
      <c r="J67" s="530" t="n">
        <f aca="false">J28-K28*L28</f>
        <v>0.31</v>
      </c>
      <c r="K67" s="531" t="n">
        <f aca="false">J28+K28*L28</f>
        <v>2.83</v>
      </c>
      <c r="L67" s="531" t="n">
        <f aca="false">J28-K28*M28</f>
        <v>-0.95</v>
      </c>
      <c r="M67" s="532" t="n">
        <f aca="false">J28+K28*M28</f>
        <v>4.09</v>
      </c>
      <c r="N67" s="528" t="n">
        <f aca="false">N28-O28*P28</f>
        <v>-0.56</v>
      </c>
      <c r="O67" s="444" t="n">
        <f aca="false">N28+O28*P28</f>
        <v>0.56</v>
      </c>
      <c r="P67" s="444" t="n">
        <f aca="false">N28-O28*Q28</f>
        <v>-1.12</v>
      </c>
      <c r="Q67" s="529" t="n">
        <f aca="false">N28+O28*Q28</f>
        <v>1.12</v>
      </c>
      <c r="R67" s="521"/>
      <c r="S67" s="521"/>
      <c r="T67" s="521"/>
      <c r="U67" s="522"/>
    </row>
    <row r="68" customFormat="false" ht="12.75" hidden="false" customHeight="false" outlineLevel="0" collapsed="false">
      <c r="A68" s="392" t="s">
        <v>319</v>
      </c>
      <c r="B68" s="528" t="n">
        <f aca="false">B29-C29*D29</f>
        <v>-0.0171723127635438</v>
      </c>
      <c r="C68" s="444" t="n">
        <f aca="false">B29+C29*D29</f>
        <v>0.0171723127635438</v>
      </c>
      <c r="D68" s="444" t="n">
        <f aca="false">B29-C29*E29</f>
        <v>-0.0343446255270877</v>
      </c>
      <c r="E68" s="529" t="n">
        <f aca="false">B29+C29*E29</f>
        <v>0.0343446255270877</v>
      </c>
      <c r="F68" s="528" t="n">
        <f aca="false">F29-G29*H29</f>
        <v>-0.230508474576271</v>
      </c>
      <c r="G68" s="444" t="n">
        <f aca="false">F29+G29*H29</f>
        <v>0.230508474576271</v>
      </c>
      <c r="H68" s="444" t="n">
        <f aca="false">F29-G29*I29</f>
        <v>-0.461016949152542</v>
      </c>
      <c r="I68" s="529" t="n">
        <f aca="false">F29+G29*I29</f>
        <v>0.461016949152542</v>
      </c>
      <c r="J68" s="530" t="n">
        <f aca="false">J29-K29*L29</f>
        <v>-1.15</v>
      </c>
      <c r="K68" s="531" t="n">
        <f aca="false">J29+K29*L29</f>
        <v>0.95</v>
      </c>
      <c r="L68" s="531" t="n">
        <f aca="false">J29-K29*M29</f>
        <v>-2.2</v>
      </c>
      <c r="M68" s="532" t="n">
        <f aca="false">J29+K29*M29</f>
        <v>2</v>
      </c>
      <c r="N68" s="528" t="n">
        <f aca="false">N29-O29*P29</f>
        <v>-0.225</v>
      </c>
      <c r="O68" s="444" t="n">
        <f aca="false">N29+O29*P29</f>
        <v>0.265</v>
      </c>
      <c r="P68" s="444" t="n">
        <f aca="false">N29-O29*Q29</f>
        <v>-0.47</v>
      </c>
      <c r="Q68" s="529" t="n">
        <f aca="false">N29+O29*Q29</f>
        <v>0.51</v>
      </c>
      <c r="R68" s="521"/>
      <c r="S68" s="521"/>
      <c r="T68" s="521"/>
      <c r="U68" s="522"/>
    </row>
    <row r="69" customFormat="false" ht="12.75" hidden="false" customHeight="false" outlineLevel="0" collapsed="false">
      <c r="A69" s="392" t="s">
        <v>320</v>
      </c>
      <c r="B69" s="528" t="n">
        <f aca="false">B30-C30*D30</f>
        <v>-0.091</v>
      </c>
      <c r="C69" s="444" t="n">
        <f aca="false">B30+C30*D30</f>
        <v>0.091</v>
      </c>
      <c r="D69" s="444" t="n">
        <f aca="false">B30-C30*E30</f>
        <v>-0.182</v>
      </c>
      <c r="E69" s="529" t="n">
        <f aca="false">B30+C30*E30</f>
        <v>0.182</v>
      </c>
      <c r="F69" s="528" t="n">
        <f aca="false">F30-G30*H30</f>
        <v>-0.189830508474576</v>
      </c>
      <c r="G69" s="444" t="n">
        <f aca="false">F30+G30*H30</f>
        <v>0.189830508474576</v>
      </c>
      <c r="H69" s="444" t="n">
        <f aca="false">F30-G30*I30</f>
        <v>-0.379661016949153</v>
      </c>
      <c r="I69" s="529" t="n">
        <f aca="false">F30+G30*I30</f>
        <v>0.379661016949153</v>
      </c>
      <c r="J69" s="530" t="n">
        <f aca="false">J30-K30*L30</f>
        <v>1.08</v>
      </c>
      <c r="K69" s="531" t="n">
        <f aca="false">J30+K30*L30</f>
        <v>1.92</v>
      </c>
      <c r="L69" s="531" t="n">
        <f aca="false">J30-K30*M30</f>
        <v>0.66</v>
      </c>
      <c r="M69" s="532" t="n">
        <f aca="false">J30+K30*M30</f>
        <v>2.34</v>
      </c>
      <c r="N69" s="528" t="n">
        <f aca="false">N30-O30*P30</f>
        <v>-0.0665</v>
      </c>
      <c r="O69" s="444" t="n">
        <f aca="false">N30+O30*P30</f>
        <v>0.0665</v>
      </c>
      <c r="P69" s="444" t="n">
        <f aca="false">N30-O30*Q30</f>
        <v>-0.133</v>
      </c>
      <c r="Q69" s="529" t="n">
        <f aca="false">N30+O30*Q30</f>
        <v>0.133</v>
      </c>
      <c r="R69" s="521"/>
      <c r="S69" s="521"/>
      <c r="T69" s="521"/>
      <c r="U69" s="522"/>
    </row>
    <row r="70" customFormat="false" ht="12.75" hidden="false" customHeight="false" outlineLevel="0" collapsed="false">
      <c r="A70" s="392" t="s">
        <v>321</v>
      </c>
      <c r="B70" s="528" t="n">
        <f aca="false">B31-C31*D31</f>
        <v>-0.00667763134355073</v>
      </c>
      <c r="C70" s="444" t="n">
        <f aca="false">B31+C31*D31</f>
        <v>0.00867763134355072</v>
      </c>
      <c r="D70" s="444" t="n">
        <f aca="false">B31-C31*E31</f>
        <v>-0.0143552626871015</v>
      </c>
      <c r="E70" s="529" t="n">
        <f aca="false">B31+C31*E31</f>
        <v>0.0163552626871015</v>
      </c>
      <c r="F70" s="528" t="n">
        <f aca="false">F31-G31*H31</f>
        <v>-0.0847457627118644</v>
      </c>
      <c r="G70" s="444" t="n">
        <f aca="false">F31+G31*H31</f>
        <v>0.0847457627118644</v>
      </c>
      <c r="H70" s="444" t="n">
        <f aca="false">F31-G31*I31</f>
        <v>-0.169491525423729</v>
      </c>
      <c r="I70" s="529" t="n">
        <f aca="false">F31+G31*I31</f>
        <v>0.169491525423729</v>
      </c>
      <c r="J70" s="530" t="n">
        <f aca="false">J31-K31*L31</f>
        <v>-0.2275</v>
      </c>
      <c r="K70" s="531" t="n">
        <f aca="false">J31+K31*L31</f>
        <v>0.2275</v>
      </c>
      <c r="L70" s="531" t="n">
        <f aca="false">J31-K31*M31</f>
        <v>-0.455</v>
      </c>
      <c r="M70" s="532" t="n">
        <f aca="false">J31+K31*M31</f>
        <v>0.455</v>
      </c>
      <c r="N70" s="528" t="n">
        <f aca="false">N31-O31*P31</f>
        <v>-0.1035</v>
      </c>
      <c r="O70" s="444" t="n">
        <f aca="false">N31+O31*P31</f>
        <v>0.1555</v>
      </c>
      <c r="P70" s="444" t="n">
        <f aca="false">N31-O31*Q31</f>
        <v>-0.233</v>
      </c>
      <c r="Q70" s="529" t="n">
        <f aca="false">N31+O31*Q31</f>
        <v>0.285</v>
      </c>
      <c r="R70" s="521"/>
      <c r="S70" s="521"/>
      <c r="T70" s="521"/>
      <c r="U70" s="522"/>
    </row>
    <row r="71" customFormat="false" ht="12.75" hidden="false" customHeight="false" outlineLevel="0" collapsed="false">
      <c r="A71" s="392" t="s">
        <v>322</v>
      </c>
      <c r="B71" s="528" t="n">
        <f aca="false">B32-C32*D32</f>
        <v>-0.063</v>
      </c>
      <c r="C71" s="444" t="n">
        <f aca="false">B32+C32*D32</f>
        <v>0.063</v>
      </c>
      <c r="D71" s="444" t="n">
        <f aca="false">B32-C32*E32</f>
        <v>-0.126</v>
      </c>
      <c r="E71" s="529" t="n">
        <f aca="false">B32+C32*E32</f>
        <v>0.126</v>
      </c>
      <c r="F71" s="528" t="n">
        <f aca="false">F32-G32*H32</f>
        <v>-0.0711864406779661</v>
      </c>
      <c r="G71" s="444" t="n">
        <f aca="false">F32+G32*H32</f>
        <v>0.0711864406779661</v>
      </c>
      <c r="H71" s="444" t="n">
        <f aca="false">F32-G32*I32</f>
        <v>-0.142372881355932</v>
      </c>
      <c r="I71" s="529" t="n">
        <f aca="false">F32+G32*I32</f>
        <v>0.142372881355932</v>
      </c>
      <c r="J71" s="530" t="n">
        <f aca="false">J32-K32*L32</f>
        <v>-0.3445</v>
      </c>
      <c r="K71" s="531" t="n">
        <f aca="false">J32+K32*L32</f>
        <v>-0.0435</v>
      </c>
      <c r="L71" s="531" t="n">
        <f aca="false">J32-K32*M32</f>
        <v>-0.495</v>
      </c>
      <c r="M71" s="532" t="n">
        <f aca="false">J32+K32*M32</f>
        <v>0.107</v>
      </c>
      <c r="N71" s="530" t="n">
        <f aca="false">N32-O32*P32</f>
        <v>-0.1205</v>
      </c>
      <c r="O71" s="531" t="n">
        <f aca="false">N32+O32*P32</f>
        <v>0.0965</v>
      </c>
      <c r="P71" s="531" t="n">
        <f aca="false">N32-O32*Q32</f>
        <v>-0.229</v>
      </c>
      <c r="Q71" s="532" t="n">
        <f aca="false">N32+O32*Q32</f>
        <v>0.205</v>
      </c>
      <c r="R71" s="521"/>
      <c r="S71" s="521"/>
      <c r="T71" s="521"/>
      <c r="U71" s="522"/>
    </row>
    <row r="72" customFormat="false" ht="12.75" hidden="false" customHeight="false" outlineLevel="0" collapsed="false">
      <c r="A72" s="392" t="s">
        <v>323</v>
      </c>
      <c r="B72" s="528" t="n">
        <f aca="false">B33-C33*D33</f>
        <v>-0.00334335889254838</v>
      </c>
      <c r="C72" s="444" t="n">
        <f aca="false">B33+C33*D33</f>
        <v>0.00330586299422552</v>
      </c>
      <c r="D72" s="444" t="n">
        <f aca="false">B33-C33*E33</f>
        <v>-0.00666796983593533</v>
      </c>
      <c r="E72" s="529" t="n">
        <f aca="false">B33+C33*E33</f>
        <v>0.00663047393761247</v>
      </c>
      <c r="F72" s="528" t="n">
        <f aca="false">F33-G33*H33</f>
        <v>-0.115254237288136</v>
      </c>
      <c r="G72" s="444" t="n">
        <f aca="false">F33+G33*H33</f>
        <v>0.115254237288136</v>
      </c>
      <c r="H72" s="444" t="n">
        <f aca="false">F33-G33*I33</f>
        <v>-0.230508474576271</v>
      </c>
      <c r="I72" s="529" t="n">
        <f aca="false">F33+G33*I33</f>
        <v>0.230508474576271</v>
      </c>
      <c r="J72" s="530" t="n">
        <f aca="false">J33-K33*L33</f>
        <v>-0.35</v>
      </c>
      <c r="K72" s="531" t="n">
        <f aca="false">J33+K33*L33</f>
        <v>0.35</v>
      </c>
      <c r="L72" s="531" t="n">
        <f aca="false">J33-K33*M33</f>
        <v>-0.7</v>
      </c>
      <c r="M72" s="532" t="n">
        <f aca="false">J33+K33*M33</f>
        <v>0.7</v>
      </c>
      <c r="N72" s="530" t="n">
        <f aca="false">N33-O33*P33</f>
        <v>-0.3205</v>
      </c>
      <c r="O72" s="531" t="n">
        <f aca="false">N33+O33*P33</f>
        <v>0.3445</v>
      </c>
      <c r="P72" s="531" t="n">
        <f aca="false">N33-O33*Q33</f>
        <v>-0.653</v>
      </c>
      <c r="Q72" s="532" t="n">
        <f aca="false">N33+O33*Q33</f>
        <v>0.677</v>
      </c>
      <c r="R72" s="521"/>
      <c r="S72" s="521"/>
      <c r="T72" s="521"/>
      <c r="U72" s="522"/>
    </row>
    <row r="73" customFormat="false" ht="12.75" hidden="false" customHeight="false" outlineLevel="0" collapsed="false">
      <c r="A73" s="392" t="s">
        <v>324</v>
      </c>
      <c r="B73" s="530" t="n">
        <f aca="false">B34-C34*D34</f>
        <v>-0.1285</v>
      </c>
      <c r="C73" s="531" t="n">
        <f aca="false">B34+C34*D34</f>
        <v>0.1445</v>
      </c>
      <c r="D73" s="531" t="n">
        <f aca="false">B34-C34*E34</f>
        <v>-0.265</v>
      </c>
      <c r="E73" s="532" t="n">
        <f aca="false">B34+C34*E34</f>
        <v>0.281</v>
      </c>
      <c r="F73" s="530" t="n">
        <f aca="false">F34-G34*H34</f>
        <v>-0.0305084745762712</v>
      </c>
      <c r="G73" s="444" t="n">
        <f aca="false">F34+G34*H34</f>
        <v>0.0305084745762712</v>
      </c>
      <c r="H73" s="444" t="n">
        <f aca="false">F34-G34*I34</f>
        <v>-0.0610169491525424</v>
      </c>
      <c r="I73" s="529" t="n">
        <f aca="false">F34+G34*I34</f>
        <v>0.0610169491525424</v>
      </c>
      <c r="J73" s="530" t="n">
        <f aca="false">J34-K34*L34</f>
        <v>0.0395</v>
      </c>
      <c r="K73" s="531" t="n">
        <f aca="false">J34+K34*L34</f>
        <v>0.3405</v>
      </c>
      <c r="L73" s="531" t="n">
        <f aca="false">J34-K34*M34</f>
        <v>-0.111</v>
      </c>
      <c r="M73" s="532" t="n">
        <f aca="false">J34+K34*M34</f>
        <v>0.491</v>
      </c>
      <c r="N73" s="530" t="n">
        <f aca="false">N34-O34*P34</f>
        <v>-0.12</v>
      </c>
      <c r="O73" s="531" t="n">
        <f aca="false">N34+O34*P34</f>
        <v>0.146</v>
      </c>
      <c r="P73" s="531" t="n">
        <f aca="false">N34-O34*Q34</f>
        <v>-0.253</v>
      </c>
      <c r="Q73" s="532" t="n">
        <f aca="false">N34+O34*Q34</f>
        <v>0.279</v>
      </c>
      <c r="R73" s="521"/>
      <c r="S73" s="521"/>
      <c r="T73" s="521"/>
      <c r="U73" s="522"/>
    </row>
    <row r="74" customFormat="false" ht="12.75" hidden="false" customHeight="false" outlineLevel="0" collapsed="false">
      <c r="A74" s="392" t="s">
        <v>325</v>
      </c>
      <c r="B74" s="528" t="n">
        <f aca="false">B35-C35*D35</f>
        <v>-0.0028</v>
      </c>
      <c r="C74" s="444" t="n">
        <f aca="false">B35+C35*D35</f>
        <v>0.0028</v>
      </c>
      <c r="D74" s="444" t="n">
        <f aca="false">B35-C35*E35</f>
        <v>-0.0056</v>
      </c>
      <c r="E74" s="529" t="n">
        <f aca="false">B35+C35*E35</f>
        <v>0.0056</v>
      </c>
      <c r="F74" s="528" t="n">
        <f aca="false">F35-G35*H35</f>
        <v>-0.0189830508474576</v>
      </c>
      <c r="G74" s="444" t="n">
        <f aca="false">F35+G35*H35</f>
        <v>0.0189830508474576</v>
      </c>
      <c r="H74" s="444" t="n">
        <f aca="false">F35-G35*I35</f>
        <v>-0.0379661016949153</v>
      </c>
      <c r="I74" s="529" t="n">
        <f aca="false">F35+G35*I35</f>
        <v>0.0379661016949153</v>
      </c>
      <c r="J74" s="530" t="n">
        <f aca="false">J35-K35*L35</f>
        <v>-0.07</v>
      </c>
      <c r="K74" s="531" t="n">
        <f aca="false">J35+K35*L35</f>
        <v>0.07</v>
      </c>
      <c r="L74" s="531" t="n">
        <f aca="false">J35-K35*M35</f>
        <v>-0.14</v>
      </c>
      <c r="M74" s="532" t="n">
        <f aca="false">J35+K35*M35</f>
        <v>0.14</v>
      </c>
      <c r="N74" s="530" t="n">
        <f aca="false">N35-O35*P35</f>
        <v>-0.03395</v>
      </c>
      <c r="O74" s="531" t="n">
        <f aca="false">N35+O35*P35</f>
        <v>0.03395</v>
      </c>
      <c r="P74" s="531" t="n">
        <f aca="false">N35-O35*Q35</f>
        <v>-0.0679</v>
      </c>
      <c r="Q74" s="532" t="n">
        <f aca="false">N35+O35*Q35</f>
        <v>0.0679</v>
      </c>
      <c r="R74" s="521"/>
      <c r="S74" s="521"/>
      <c r="T74" s="521"/>
      <c r="U74" s="522"/>
    </row>
    <row r="75" customFormat="false" ht="12.75" hidden="false" customHeight="false" outlineLevel="0" collapsed="false">
      <c r="A75" s="392" t="s">
        <v>326</v>
      </c>
      <c r="B75" s="530" t="n">
        <f aca="false">B36-C36*D36</f>
        <v>-0.0174</v>
      </c>
      <c r="C75" s="531" t="n">
        <f aca="false">B36+C36*D36</f>
        <v>0.0204</v>
      </c>
      <c r="D75" s="531" t="n">
        <f aca="false">B36-C36*E36</f>
        <v>-0.0363</v>
      </c>
      <c r="E75" s="532" t="n">
        <f aca="false">B36+C36*E36</f>
        <v>0.0393</v>
      </c>
      <c r="F75" s="530" t="n">
        <f aca="false">F36-G36*H36</f>
        <v>-0.00745762711864407</v>
      </c>
      <c r="G75" s="444" t="n">
        <f aca="false">F36+G36*H36</f>
        <v>0.00745762711864407</v>
      </c>
      <c r="H75" s="444" t="n">
        <f aca="false">F36-G36*I36</f>
        <v>-0.0149152542372881</v>
      </c>
      <c r="I75" s="529" t="n">
        <f aca="false">F36+G36*I36</f>
        <v>0.0149152542372881</v>
      </c>
      <c r="J75" s="528" t="n">
        <f aca="false">J36-K36*L36</f>
        <v>-0.0245</v>
      </c>
      <c r="K75" s="444" t="n">
        <f aca="false">J36+K36*L36</f>
        <v>0.0245</v>
      </c>
      <c r="L75" s="444" t="n">
        <f aca="false">J36-K36*M36</f>
        <v>-0.049</v>
      </c>
      <c r="M75" s="529" t="n">
        <f aca="false">J36+K36*M36</f>
        <v>0.049</v>
      </c>
      <c r="N75" s="528" t="n">
        <f aca="false">N36-O36*P36</f>
        <v>-0.0174</v>
      </c>
      <c r="O75" s="444" t="n">
        <f aca="false">N36+O36*P36</f>
        <v>0.0204</v>
      </c>
      <c r="P75" s="444" t="n">
        <f aca="false">N36-O36*Q36</f>
        <v>-0.0363</v>
      </c>
      <c r="Q75" s="529" t="n">
        <f aca="false">N36+O36*Q36</f>
        <v>0.0393</v>
      </c>
      <c r="R75" s="521"/>
      <c r="S75" s="521"/>
      <c r="T75" s="521"/>
      <c r="U75" s="522"/>
    </row>
    <row r="76" customFormat="false" ht="12.75" hidden="false" customHeight="false" outlineLevel="0" collapsed="false">
      <c r="A76" s="392" t="s">
        <v>327</v>
      </c>
      <c r="B76" s="530" t="n">
        <f aca="false">B37-C37*D37</f>
        <v>-0.02015</v>
      </c>
      <c r="C76" s="531" t="n">
        <f aca="false">B37+C37*D37</f>
        <v>0.00435</v>
      </c>
      <c r="D76" s="531" t="n">
        <f aca="false">B37-C37*E37</f>
        <v>-0.0324</v>
      </c>
      <c r="E76" s="532" t="n">
        <f aca="false">B37+C37*E37</f>
        <v>0.0166</v>
      </c>
      <c r="F76" s="530" t="n">
        <f aca="false">F37-G37*H37</f>
        <v>-0.0101694915254237</v>
      </c>
      <c r="G76" s="444" t="n">
        <f aca="false">F37+G37*H37</f>
        <v>0.0101694915254237</v>
      </c>
      <c r="H76" s="444" t="n">
        <f aca="false">F37-G37*I37</f>
        <v>-0.0203389830508475</v>
      </c>
      <c r="I76" s="529" t="n">
        <f aca="false">F37+G37*I37</f>
        <v>0.0203389830508475</v>
      </c>
      <c r="J76" s="530" t="n">
        <f aca="false">J37-K37*L37</f>
        <v>-0.01945</v>
      </c>
      <c r="K76" s="531" t="n">
        <f aca="false">J37+K37*L37</f>
        <v>0.02185</v>
      </c>
      <c r="L76" s="531" t="n">
        <f aca="false">J37-K37*M37</f>
        <v>-0.0401</v>
      </c>
      <c r="M76" s="532" t="n">
        <f aca="false">J37+K37*M37</f>
        <v>0.0425</v>
      </c>
      <c r="N76" s="530" t="n">
        <f aca="false">N37-O37*P37</f>
        <v>-0.01665</v>
      </c>
      <c r="O76" s="531" t="n">
        <f aca="false">N37+O37*P37</f>
        <v>0.01205</v>
      </c>
      <c r="P76" s="531" t="n">
        <f aca="false">N37-O37*Q37</f>
        <v>-0.031</v>
      </c>
      <c r="Q76" s="532" t="n">
        <f aca="false">N37+O37*Q37</f>
        <v>0.0264</v>
      </c>
      <c r="R76" s="521"/>
      <c r="S76" s="521"/>
      <c r="T76" s="521"/>
      <c r="U76" s="522"/>
    </row>
    <row r="77" customFormat="false" ht="13.5" hidden="false" customHeight="false" outlineLevel="0" collapsed="false">
      <c r="A77" s="4" t="s">
        <v>328</v>
      </c>
      <c r="B77" s="513" t="n">
        <f aca="false">B38-C38*D38</f>
        <v>-0.0262</v>
      </c>
      <c r="C77" s="487" t="n">
        <f aca="false">B38+C38*D38</f>
        <v>0.02</v>
      </c>
      <c r="D77" s="487" t="n">
        <f aca="false">B38-C38*E38</f>
        <v>-0.0493</v>
      </c>
      <c r="E77" s="514" t="n">
        <f aca="false">B38+C38*E38</f>
        <v>0.0431</v>
      </c>
      <c r="F77" s="513" t="n">
        <f aca="false">F38-G38*H38</f>
        <v>-0.0101694915254237</v>
      </c>
      <c r="G77" s="487" t="n">
        <f aca="false">F38+G38*H38</f>
        <v>0.0101694915254237</v>
      </c>
      <c r="H77" s="487" t="n">
        <f aca="false">F38-G38*I38</f>
        <v>-0.0203389830508475</v>
      </c>
      <c r="I77" s="514" t="n">
        <f aca="false">F38+G38*I38</f>
        <v>0.0203389830508475</v>
      </c>
      <c r="J77" s="533" t="n">
        <f aca="false">J38-K38*L38</f>
        <v>-0.02255</v>
      </c>
      <c r="K77" s="436" t="n">
        <f aca="false">J38+K38*L38</f>
        <v>0.02995</v>
      </c>
      <c r="L77" s="436" t="n">
        <f aca="false">J38-K38*M38</f>
        <v>-0.0488</v>
      </c>
      <c r="M77" s="534" t="n">
        <f aca="false">J38+K38*M38</f>
        <v>0.0562</v>
      </c>
      <c r="N77" s="533" t="n">
        <f aca="false">N38-O38*P38</f>
        <v>-0.0315</v>
      </c>
      <c r="O77" s="436" t="n">
        <f aca="false">N38+O38*P38</f>
        <v>0.0315</v>
      </c>
      <c r="P77" s="436" t="n">
        <f aca="false">N38-O38*Q38</f>
        <v>-0.063</v>
      </c>
      <c r="Q77" s="534" t="n">
        <f aca="false">N38+O38*Q38</f>
        <v>0.063</v>
      </c>
      <c r="R77" s="535"/>
      <c r="S77" s="535"/>
      <c r="T77" s="535"/>
      <c r="U77" s="536"/>
    </row>
    <row r="78" customFormat="false" ht="13.5" hidden="false" customHeight="false" outlineLevel="0" collapsed="false">
      <c r="A78" s="1" t="s">
        <v>334</v>
      </c>
      <c r="B78" s="537" t="n">
        <v>0</v>
      </c>
      <c r="C78" s="538" t="n">
        <v>0.01</v>
      </c>
      <c r="D78" s="538" t="n">
        <v>0</v>
      </c>
      <c r="E78" s="53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40" t="s">
        <v>335</v>
      </c>
    </row>
    <row r="81" customFormat="false" ht="13.5" hidden="false" customHeight="false" outlineLevel="0" collapsed="false">
      <c r="A81" s="541" t="s">
        <v>336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92"/>
      <c r="B2" s="393" t="s">
        <v>282</v>
      </c>
      <c r="C2" s="394" t="s">
        <v>283</v>
      </c>
      <c r="D2" s="395" t="s">
        <v>284</v>
      </c>
      <c r="E2" s="396" t="s">
        <v>285</v>
      </c>
      <c r="F2" s="397"/>
      <c r="G2" s="397"/>
      <c r="H2" s="393" t="s">
        <v>282</v>
      </c>
      <c r="I2" s="394" t="s">
        <v>283</v>
      </c>
      <c r="J2" s="395" t="s">
        <v>284</v>
      </c>
      <c r="K2" s="396" t="s">
        <v>285</v>
      </c>
      <c r="L2" s="398"/>
      <c r="M2" s="398"/>
      <c r="N2" s="398"/>
      <c r="O2" s="398"/>
      <c r="P2" s="398"/>
      <c r="Q2" s="398"/>
      <c r="R2" s="88"/>
      <c r="S2" s="88"/>
      <c r="T2" s="88"/>
      <c r="U2" s="177"/>
    </row>
    <row r="3" customFormat="false" ht="12.75" hidden="false" customHeight="false" outlineLevel="0" collapsed="false">
      <c r="A3" s="392" t="s">
        <v>286</v>
      </c>
      <c r="B3" s="399" t="n">
        <v>-0.058</v>
      </c>
      <c r="C3" s="400" t="n">
        <v>0.008</v>
      </c>
      <c r="D3" s="58" t="n">
        <v>3.5</v>
      </c>
      <c r="E3" s="400" t="n">
        <v>7</v>
      </c>
      <c r="F3" s="401" t="s">
        <v>49</v>
      </c>
      <c r="G3" s="401"/>
      <c r="H3" s="399" t="n">
        <v>0</v>
      </c>
      <c r="I3" s="400" t="n">
        <v>0.28</v>
      </c>
      <c r="J3" s="58" t="n">
        <v>3.5</v>
      </c>
      <c r="K3" s="400" t="n">
        <v>7</v>
      </c>
      <c r="L3" s="402"/>
      <c r="M3" s="402"/>
      <c r="N3" s="402"/>
      <c r="O3" s="402"/>
      <c r="P3" s="402"/>
      <c r="Q3" s="402"/>
      <c r="R3" s="88"/>
      <c r="S3" s="88"/>
      <c r="T3" s="88"/>
      <c r="U3" s="177"/>
    </row>
    <row r="4" customFormat="false" ht="13.5" hidden="false" customHeight="false" outlineLevel="0" collapsed="false">
      <c r="A4" s="392" t="s">
        <v>287</v>
      </c>
      <c r="B4" s="403" t="n">
        <v>-4070</v>
      </c>
      <c r="C4" s="404" t="n">
        <v>100</v>
      </c>
      <c r="D4" s="405" t="n">
        <v>3.5</v>
      </c>
      <c r="E4" s="406" t="n">
        <v>7</v>
      </c>
      <c r="F4" s="407"/>
      <c r="G4" s="407"/>
      <c r="H4" s="408"/>
      <c r="I4" s="406"/>
      <c r="J4" s="405"/>
      <c r="K4" s="406"/>
      <c r="L4" s="409"/>
      <c r="M4" s="409"/>
      <c r="N4" s="409"/>
      <c r="O4" s="409"/>
      <c r="P4" s="409"/>
      <c r="Q4" s="409"/>
      <c r="R4" s="88"/>
      <c r="S4" s="88"/>
      <c r="T4" s="88"/>
      <c r="U4" s="177"/>
    </row>
    <row r="5" customFormat="false" ht="13.5" hidden="false" customHeight="false" outlineLevel="0" collapsed="false">
      <c r="A5" s="410"/>
      <c r="B5" s="411" t="s">
        <v>288</v>
      </c>
      <c r="C5" s="411"/>
      <c r="D5" s="411"/>
      <c r="E5" s="411"/>
      <c r="F5" s="412" t="s">
        <v>289</v>
      </c>
      <c r="G5" s="412"/>
      <c r="H5" s="412"/>
      <c r="I5" s="412"/>
      <c r="J5" s="412" t="s">
        <v>290</v>
      </c>
      <c r="K5" s="412"/>
      <c r="L5" s="412"/>
      <c r="M5" s="412"/>
      <c r="N5" s="412" t="s">
        <v>291</v>
      </c>
      <c r="O5" s="412"/>
      <c r="P5" s="412"/>
      <c r="Q5" s="412"/>
      <c r="R5" s="8" t="s">
        <v>292</v>
      </c>
      <c r="S5" s="8"/>
      <c r="T5" s="8"/>
      <c r="U5" s="8"/>
    </row>
    <row r="6" customFormat="false" ht="13.5" hidden="false" customHeight="false" outlineLevel="0" collapsed="false">
      <c r="A6" s="392"/>
      <c r="B6" s="413" t="s">
        <v>293</v>
      </c>
      <c r="C6" s="414" t="s">
        <v>294</v>
      </c>
      <c r="D6" s="413" t="s">
        <v>284</v>
      </c>
      <c r="E6" s="414" t="s">
        <v>285</v>
      </c>
      <c r="F6" s="415" t="s">
        <v>293</v>
      </c>
      <c r="G6" s="416" t="s">
        <v>294</v>
      </c>
      <c r="H6" s="415" t="s">
        <v>284</v>
      </c>
      <c r="I6" s="416" t="s">
        <v>285</v>
      </c>
      <c r="J6" s="415" t="s">
        <v>293</v>
      </c>
      <c r="K6" s="416" t="s">
        <v>294</v>
      </c>
      <c r="L6" s="415" t="s">
        <v>284</v>
      </c>
      <c r="M6" s="416" t="s">
        <v>285</v>
      </c>
      <c r="N6" s="413" t="s">
        <v>293</v>
      </c>
      <c r="O6" s="417" t="s">
        <v>294</v>
      </c>
      <c r="P6" s="413" t="s">
        <v>284</v>
      </c>
      <c r="Q6" s="414" t="s">
        <v>285</v>
      </c>
      <c r="R6" s="418" t="s">
        <v>293</v>
      </c>
      <c r="S6" s="419" t="s">
        <v>294</v>
      </c>
      <c r="T6" s="418" t="s">
        <v>284</v>
      </c>
      <c r="U6" s="419" t="s">
        <v>285</v>
      </c>
    </row>
    <row r="7" customFormat="false" ht="13.5" hidden="false" customHeight="false" outlineLevel="0" collapsed="false">
      <c r="A7" s="392" t="s">
        <v>295</v>
      </c>
      <c r="B7" s="420" t="n">
        <v>108.3</v>
      </c>
      <c r="C7" s="421" t="n">
        <v>0.38</v>
      </c>
      <c r="D7" s="422" t="n">
        <v>4</v>
      </c>
      <c r="E7" s="421" t="n">
        <v>8</v>
      </c>
      <c r="F7" s="423" t="n">
        <v>0.34</v>
      </c>
      <c r="G7" s="424" t="n">
        <v>1.52</v>
      </c>
      <c r="H7" s="425" t="n">
        <v>4</v>
      </c>
      <c r="I7" s="425" t="n">
        <v>8</v>
      </c>
      <c r="J7" s="423" t="n">
        <v>-4140</v>
      </c>
      <c r="K7" s="424" t="n">
        <v>380</v>
      </c>
      <c r="L7" s="425" t="n">
        <v>3.5</v>
      </c>
      <c r="M7" s="425" t="n">
        <v>7</v>
      </c>
      <c r="N7" s="426" t="n">
        <v>-4022</v>
      </c>
      <c r="O7" s="427" t="n">
        <v>211</v>
      </c>
      <c r="P7" s="421" t="n">
        <v>3.5</v>
      </c>
      <c r="Q7" s="421" t="n">
        <v>7</v>
      </c>
      <c r="R7" s="428" t="n">
        <v>-2.1</v>
      </c>
      <c r="S7" s="429" t="n">
        <v>2.02</v>
      </c>
      <c r="T7" s="430" t="n">
        <v>3.5</v>
      </c>
      <c r="U7" s="429" t="n">
        <v>7</v>
      </c>
    </row>
    <row r="8" customFormat="false" ht="13.5" hidden="false" customHeight="false" outlineLevel="0" collapsed="false">
      <c r="A8" s="410"/>
      <c r="B8" s="411" t="s">
        <v>296</v>
      </c>
      <c r="C8" s="411"/>
      <c r="D8" s="411"/>
      <c r="E8" s="411"/>
      <c r="F8" s="431" t="s">
        <v>297</v>
      </c>
      <c r="G8" s="431"/>
      <c r="H8" s="431"/>
      <c r="I8" s="431"/>
      <c r="J8" s="28" t="s">
        <v>298</v>
      </c>
      <c r="K8" s="28"/>
      <c r="L8" s="28"/>
      <c r="M8" s="28"/>
      <c r="N8" s="28" t="s">
        <v>299</v>
      </c>
      <c r="O8" s="28"/>
      <c r="P8" s="28"/>
      <c r="Q8" s="28"/>
      <c r="R8" s="88"/>
      <c r="S8" s="88"/>
      <c r="T8" s="88"/>
      <c r="U8" s="177"/>
    </row>
    <row r="9" customFormat="false" ht="13.5" hidden="false" customHeight="false" outlineLevel="0" collapsed="false">
      <c r="A9" s="4"/>
      <c r="B9" s="393" t="s">
        <v>293</v>
      </c>
      <c r="C9" s="432" t="s">
        <v>294</v>
      </c>
      <c r="D9" s="393" t="s">
        <v>284</v>
      </c>
      <c r="E9" s="432" t="s">
        <v>285</v>
      </c>
      <c r="F9" s="393" t="s">
        <v>293</v>
      </c>
      <c r="G9" s="432" t="s">
        <v>294</v>
      </c>
      <c r="H9" s="393" t="s">
        <v>284</v>
      </c>
      <c r="I9" s="432" t="s">
        <v>285</v>
      </c>
      <c r="J9" s="413" t="s">
        <v>293</v>
      </c>
      <c r="K9" s="417" t="s">
        <v>294</v>
      </c>
      <c r="L9" s="413" t="s">
        <v>284</v>
      </c>
      <c r="M9" s="417" t="s">
        <v>285</v>
      </c>
      <c r="N9" s="413" t="s">
        <v>293</v>
      </c>
      <c r="O9" s="414" t="s">
        <v>294</v>
      </c>
      <c r="P9" s="413" t="s">
        <v>284</v>
      </c>
      <c r="Q9" s="417" t="s">
        <v>285</v>
      </c>
      <c r="R9" s="88"/>
      <c r="S9" s="88"/>
      <c r="T9" s="88"/>
      <c r="U9" s="177"/>
    </row>
    <row r="10" customFormat="false" ht="13.5" hidden="false" customHeight="false" outlineLevel="0" collapsed="false">
      <c r="A10" s="1" t="s">
        <v>300</v>
      </c>
      <c r="B10" s="433" t="n">
        <v>0</v>
      </c>
      <c r="C10" s="434" t="n">
        <v>0</v>
      </c>
      <c r="D10" s="433" t="n">
        <v>3.5</v>
      </c>
      <c r="E10" s="434" t="n">
        <v>7</v>
      </c>
      <c r="F10" s="435" t="n">
        <v>-0.16</v>
      </c>
      <c r="G10" s="436" t="n">
        <v>0.96</v>
      </c>
      <c r="H10" s="437" t="n">
        <v>4</v>
      </c>
      <c r="I10" s="438" t="n">
        <v>8</v>
      </c>
      <c r="J10" s="437" t="n">
        <v>3.29</v>
      </c>
      <c r="K10" s="439" t="n">
        <v>0.88</v>
      </c>
      <c r="L10" s="440" t="n">
        <v>3.5</v>
      </c>
      <c r="M10" s="439" t="n">
        <v>7</v>
      </c>
      <c r="N10" s="440" t="n">
        <v>1.08</v>
      </c>
      <c r="O10" s="439" t="n">
        <v>1.77</v>
      </c>
      <c r="P10" s="440" t="n">
        <v>3.5</v>
      </c>
      <c r="Q10" s="439" t="n">
        <v>7</v>
      </c>
      <c r="R10" s="88"/>
      <c r="S10" s="88"/>
      <c r="T10" s="88"/>
      <c r="U10" s="177"/>
    </row>
    <row r="11" customFormat="false" ht="12.75" hidden="false" customHeight="false" outlineLevel="0" collapsed="false">
      <c r="A11" s="392" t="s">
        <v>301</v>
      </c>
      <c r="B11" s="441" t="n">
        <v>1.3</v>
      </c>
      <c r="C11" s="442" t="n">
        <v>0.15</v>
      </c>
      <c r="D11" s="443" t="n">
        <v>3.5</v>
      </c>
      <c r="E11" s="442" t="n">
        <v>7</v>
      </c>
      <c r="F11" s="443" t="n">
        <v>0</v>
      </c>
      <c r="G11" s="444" t="n">
        <v>0.508474576271186</v>
      </c>
      <c r="H11" s="445" t="n">
        <v>4</v>
      </c>
      <c r="I11" s="446" t="n">
        <v>8</v>
      </c>
      <c r="J11" s="447" t="n">
        <v>32</v>
      </c>
      <c r="K11" s="448" t="n">
        <v>9</v>
      </c>
      <c r="L11" s="447" t="n">
        <v>3.5</v>
      </c>
      <c r="M11" s="448" t="n">
        <v>7</v>
      </c>
      <c r="N11" s="449" t="n">
        <v>30</v>
      </c>
      <c r="O11" s="450" t="n">
        <v>8</v>
      </c>
      <c r="P11" s="447" t="n">
        <v>3.5</v>
      </c>
      <c r="Q11" s="448" t="n">
        <v>7</v>
      </c>
      <c r="R11" s="88"/>
      <c r="S11" s="88"/>
      <c r="T11" s="88"/>
      <c r="U11" s="177"/>
    </row>
    <row r="12" customFormat="false" ht="12.75" hidden="false" customHeight="false" outlineLevel="0" collapsed="false">
      <c r="A12" s="392" t="s">
        <v>302</v>
      </c>
      <c r="B12" s="441" t="n">
        <v>4.6</v>
      </c>
      <c r="C12" s="442" t="n">
        <v>0.16</v>
      </c>
      <c r="D12" s="443" t="n">
        <v>3.5</v>
      </c>
      <c r="E12" s="442" t="n">
        <v>7</v>
      </c>
      <c r="F12" s="443" t="n">
        <v>0</v>
      </c>
      <c r="G12" s="444" t="n">
        <v>0.508474576271186</v>
      </c>
      <c r="H12" s="443" t="n">
        <v>4</v>
      </c>
      <c r="I12" s="442" t="n">
        <v>8</v>
      </c>
      <c r="J12" s="451" t="n">
        <v>1.44</v>
      </c>
      <c r="K12" s="452" t="n">
        <v>5.5</v>
      </c>
      <c r="L12" s="453" t="n">
        <v>3.5</v>
      </c>
      <c r="M12" s="454" t="n">
        <v>7</v>
      </c>
      <c r="N12" s="453" t="n">
        <v>7.55</v>
      </c>
      <c r="O12" s="454" t="n">
        <v>1.64</v>
      </c>
      <c r="P12" s="453" t="n">
        <v>3.5</v>
      </c>
      <c r="Q12" s="454" t="n">
        <v>7</v>
      </c>
      <c r="R12" s="88"/>
      <c r="S12" s="88"/>
      <c r="T12" s="88"/>
      <c r="U12" s="177"/>
    </row>
    <row r="13" customFormat="false" ht="12.75" hidden="false" customHeight="false" outlineLevel="0" collapsed="false">
      <c r="A13" s="392" t="s">
        <v>303</v>
      </c>
      <c r="B13" s="455" t="n">
        <v>0.06</v>
      </c>
      <c r="C13" s="442" t="n">
        <v>0.034</v>
      </c>
      <c r="D13" s="443" t="n">
        <v>3.5</v>
      </c>
      <c r="E13" s="442" t="n">
        <v>7</v>
      </c>
      <c r="F13" s="443" t="n">
        <v>0</v>
      </c>
      <c r="G13" s="444" t="n">
        <v>0.135593220338983</v>
      </c>
      <c r="H13" s="443" t="n">
        <v>4</v>
      </c>
      <c r="I13" s="442" t="n">
        <v>8</v>
      </c>
      <c r="J13" s="456" t="n">
        <v>0.54</v>
      </c>
      <c r="K13" s="457" t="n">
        <v>0.66</v>
      </c>
      <c r="L13" s="453" t="n">
        <v>3.5</v>
      </c>
      <c r="M13" s="454" t="n">
        <v>7</v>
      </c>
      <c r="N13" s="456" t="n">
        <v>0.58</v>
      </c>
      <c r="O13" s="457" t="n">
        <v>0.68</v>
      </c>
      <c r="P13" s="453" t="n">
        <v>3.5</v>
      </c>
      <c r="Q13" s="454" t="n">
        <v>7</v>
      </c>
      <c r="R13" s="88"/>
      <c r="S13" s="88"/>
      <c r="T13" s="88"/>
      <c r="U13" s="177"/>
    </row>
    <row r="14" customFormat="false" ht="12.75" hidden="false" customHeight="false" outlineLevel="0" collapsed="false">
      <c r="A14" s="392" t="s">
        <v>304</v>
      </c>
      <c r="B14" s="455" t="n">
        <v>0.04</v>
      </c>
      <c r="C14" s="442" t="n">
        <v>0.024</v>
      </c>
      <c r="D14" s="443" t="n">
        <v>3.5</v>
      </c>
      <c r="E14" s="442" t="n">
        <v>7</v>
      </c>
      <c r="F14" s="443" t="n">
        <v>0</v>
      </c>
      <c r="G14" s="444" t="n">
        <v>0.135593220338983</v>
      </c>
      <c r="H14" s="443" t="n">
        <v>4</v>
      </c>
      <c r="I14" s="442" t="n">
        <v>8</v>
      </c>
      <c r="J14" s="451" t="n">
        <v>-0.7</v>
      </c>
      <c r="K14" s="454" t="n">
        <v>0.82</v>
      </c>
      <c r="L14" s="453" t="n">
        <v>3.5</v>
      </c>
      <c r="M14" s="454" t="n">
        <v>7</v>
      </c>
      <c r="N14" s="451" t="n">
        <v>0</v>
      </c>
      <c r="O14" s="452" t="n">
        <v>0.23</v>
      </c>
      <c r="P14" s="453" t="n">
        <v>3.5</v>
      </c>
      <c r="Q14" s="454" t="n">
        <v>7</v>
      </c>
      <c r="R14" s="88"/>
      <c r="S14" s="88"/>
      <c r="T14" s="88"/>
      <c r="U14" s="177"/>
    </row>
    <row r="15" customFormat="false" ht="12.75" hidden="false" customHeight="false" outlineLevel="0" collapsed="false">
      <c r="A15" s="392" t="s">
        <v>305</v>
      </c>
      <c r="B15" s="458" t="n">
        <v>-0.0197741324134103</v>
      </c>
      <c r="C15" s="459" t="n">
        <v>0.00541894392474858</v>
      </c>
      <c r="D15" s="443" t="n">
        <v>3.5</v>
      </c>
      <c r="E15" s="442" t="n">
        <v>7</v>
      </c>
      <c r="F15" s="443" t="n">
        <v>0</v>
      </c>
      <c r="G15" s="444" t="n">
        <v>0.0593220338983051</v>
      </c>
      <c r="H15" s="443" t="n">
        <v>4</v>
      </c>
      <c r="I15" s="442" t="n">
        <v>8</v>
      </c>
      <c r="J15" s="456" t="n">
        <v>0.06</v>
      </c>
      <c r="K15" s="460" t="n">
        <v>0.3</v>
      </c>
      <c r="L15" s="453" t="n">
        <v>3.5</v>
      </c>
      <c r="M15" s="454" t="n">
        <v>7</v>
      </c>
      <c r="N15" s="451" t="n">
        <v>0</v>
      </c>
      <c r="O15" s="452" t="n">
        <v>0.07</v>
      </c>
      <c r="P15" s="453" t="n">
        <v>3.5</v>
      </c>
      <c r="Q15" s="454" t="n">
        <v>7</v>
      </c>
      <c r="R15" s="88"/>
      <c r="S15" s="88"/>
      <c r="T15" s="88"/>
      <c r="U15" s="177"/>
    </row>
    <row r="16" customFormat="false" ht="12.75" hidden="false" customHeight="false" outlineLevel="0" collapsed="false">
      <c r="A16" s="392" t="s">
        <v>306</v>
      </c>
      <c r="B16" s="458" t="n">
        <v>-0.0108373734582219</v>
      </c>
      <c r="C16" s="459" t="n">
        <v>0.01</v>
      </c>
      <c r="D16" s="443" t="n">
        <v>3.5</v>
      </c>
      <c r="E16" s="442" t="n">
        <v>7</v>
      </c>
      <c r="F16" s="443" t="n">
        <v>0</v>
      </c>
      <c r="G16" s="444" t="n">
        <v>0.0457627118644068</v>
      </c>
      <c r="H16" s="443" t="n">
        <v>4</v>
      </c>
      <c r="I16" s="442" t="n">
        <v>8</v>
      </c>
      <c r="J16" s="453" t="n">
        <v>-0.13</v>
      </c>
      <c r="K16" s="454" t="n">
        <v>0.37</v>
      </c>
      <c r="L16" s="453" t="n">
        <v>3.5</v>
      </c>
      <c r="M16" s="454" t="n">
        <v>7</v>
      </c>
      <c r="N16" s="451" t="n">
        <v>0</v>
      </c>
      <c r="O16" s="452" t="n">
        <v>0.03</v>
      </c>
      <c r="P16" s="453" t="n">
        <v>3.5</v>
      </c>
      <c r="Q16" s="454" t="n">
        <v>7</v>
      </c>
      <c r="R16" s="88"/>
      <c r="S16" s="88"/>
      <c r="T16" s="88"/>
      <c r="U16" s="177"/>
    </row>
    <row r="17" customFormat="false" ht="12.75" hidden="false" customHeight="false" outlineLevel="0" collapsed="false">
      <c r="A17" s="392" t="s">
        <v>307</v>
      </c>
      <c r="B17" s="458" t="n">
        <v>-0.00311735200402007</v>
      </c>
      <c r="C17" s="459" t="n">
        <v>0.00343650901164559</v>
      </c>
      <c r="D17" s="443" t="n">
        <v>3.5</v>
      </c>
      <c r="E17" s="442" t="n">
        <v>7</v>
      </c>
      <c r="F17" s="443" t="n">
        <v>0</v>
      </c>
      <c r="G17" s="444" t="n">
        <v>0.0288135593220339</v>
      </c>
      <c r="H17" s="443" t="n">
        <v>4</v>
      </c>
      <c r="I17" s="442" t="n">
        <v>8</v>
      </c>
      <c r="J17" s="461" t="n">
        <v>0</v>
      </c>
      <c r="K17" s="462" t="n">
        <v>0.056</v>
      </c>
      <c r="L17" s="453" t="n">
        <v>3.5</v>
      </c>
      <c r="M17" s="454" t="n">
        <v>7</v>
      </c>
      <c r="N17" s="463" t="n">
        <v>0</v>
      </c>
      <c r="O17" s="464" t="n">
        <v>0.038</v>
      </c>
      <c r="P17" s="453" t="n">
        <v>3.5</v>
      </c>
      <c r="Q17" s="454" t="n">
        <v>7</v>
      </c>
      <c r="R17" s="88"/>
      <c r="S17" s="88"/>
      <c r="T17" s="88"/>
      <c r="U17" s="177"/>
    </row>
    <row r="18" customFormat="false" ht="12.75" hidden="false" customHeight="false" outlineLevel="0" collapsed="false">
      <c r="A18" s="392" t="s">
        <v>308</v>
      </c>
      <c r="B18" s="458" t="n">
        <v>0.00978380454866244</v>
      </c>
      <c r="C18" s="459" t="n">
        <v>0.014</v>
      </c>
      <c r="D18" s="443" t="n">
        <v>3.5</v>
      </c>
      <c r="E18" s="442" t="n">
        <v>7</v>
      </c>
      <c r="F18" s="443" t="n">
        <v>0</v>
      </c>
      <c r="G18" s="444" t="n">
        <v>0.0169491525423729</v>
      </c>
      <c r="H18" s="443" t="n">
        <v>4</v>
      </c>
      <c r="I18" s="442" t="n">
        <v>8</v>
      </c>
      <c r="J18" s="463" t="n">
        <v>0.032</v>
      </c>
      <c r="K18" s="464" t="n">
        <v>0.073</v>
      </c>
      <c r="L18" s="453" t="n">
        <v>3.5</v>
      </c>
      <c r="M18" s="454" t="n">
        <v>7</v>
      </c>
      <c r="N18" s="463" t="n">
        <v>0.029</v>
      </c>
      <c r="O18" s="464" t="n">
        <v>0.025</v>
      </c>
      <c r="P18" s="453" t="n">
        <v>3.5</v>
      </c>
      <c r="Q18" s="454" t="n">
        <v>7</v>
      </c>
      <c r="R18" s="88"/>
      <c r="S18" s="88"/>
      <c r="T18" s="88"/>
      <c r="U18" s="177"/>
    </row>
    <row r="19" customFormat="false" ht="12.75" hidden="false" customHeight="false" outlineLevel="0" collapsed="false">
      <c r="A19" s="392" t="s">
        <v>309</v>
      </c>
      <c r="B19" s="465" t="n">
        <v>0.000147516704908723</v>
      </c>
      <c r="C19" s="466" t="n">
        <v>0.00185804119678042</v>
      </c>
      <c r="D19" s="443" t="n">
        <v>3.5</v>
      </c>
      <c r="E19" s="442" t="n">
        <v>7</v>
      </c>
      <c r="F19" s="443" t="n">
        <v>0</v>
      </c>
      <c r="G19" s="444" t="n">
        <v>0.0338983050847458</v>
      </c>
      <c r="H19" s="443" t="n">
        <v>4</v>
      </c>
      <c r="I19" s="442" t="n">
        <v>8</v>
      </c>
      <c r="J19" s="461" t="n">
        <v>0</v>
      </c>
      <c r="K19" s="462" t="n">
        <v>0.09</v>
      </c>
      <c r="L19" s="453" t="n">
        <v>3.5</v>
      </c>
      <c r="M19" s="454" t="n">
        <v>7</v>
      </c>
      <c r="N19" s="461" t="n">
        <v>-0.027</v>
      </c>
      <c r="O19" s="462" t="n">
        <v>0.097</v>
      </c>
      <c r="P19" s="453" t="n">
        <v>3.5</v>
      </c>
      <c r="Q19" s="454" t="n">
        <v>7</v>
      </c>
      <c r="R19" s="88"/>
      <c r="S19" s="88"/>
      <c r="T19" s="88"/>
      <c r="U19" s="177"/>
    </row>
    <row r="20" customFormat="false" ht="12.75" hidden="false" customHeight="false" outlineLevel="0" collapsed="false">
      <c r="A20" s="392" t="s">
        <v>310</v>
      </c>
      <c r="B20" s="458" t="n">
        <v>0</v>
      </c>
      <c r="C20" s="459" t="n">
        <v>0.021</v>
      </c>
      <c r="D20" s="443" t="n">
        <v>3.5</v>
      </c>
      <c r="E20" s="442" t="n">
        <v>7</v>
      </c>
      <c r="F20" s="443" t="n">
        <v>0</v>
      </c>
      <c r="G20" s="444" t="n">
        <v>0.005</v>
      </c>
      <c r="H20" s="443" t="n">
        <v>4</v>
      </c>
      <c r="I20" s="442" t="n">
        <v>8</v>
      </c>
      <c r="J20" s="463" t="n">
        <v>0.016</v>
      </c>
      <c r="K20" s="464" t="n">
        <v>0.032</v>
      </c>
      <c r="L20" s="453" t="n">
        <v>3.5</v>
      </c>
      <c r="M20" s="454" t="n">
        <v>7</v>
      </c>
      <c r="N20" s="463" t="n">
        <v>0.016</v>
      </c>
      <c r="O20" s="464" t="n">
        <v>0.009</v>
      </c>
      <c r="P20" s="453" t="n">
        <v>3.5</v>
      </c>
      <c r="Q20" s="454" t="n">
        <v>7</v>
      </c>
      <c r="R20" s="88"/>
      <c r="S20" s="88"/>
      <c r="T20" s="88"/>
      <c r="U20" s="177"/>
    </row>
    <row r="21" customFormat="false" ht="12.75" hidden="false" customHeight="false" outlineLevel="0" collapsed="false">
      <c r="A21" s="392" t="s">
        <v>311</v>
      </c>
      <c r="B21" s="458" t="n">
        <v>2.05645025470361E-005</v>
      </c>
      <c r="C21" s="459" t="n">
        <v>0.001</v>
      </c>
      <c r="D21" s="443" t="n">
        <v>3.5</v>
      </c>
      <c r="E21" s="442" t="n">
        <v>7</v>
      </c>
      <c r="F21" s="443" t="n">
        <v>0</v>
      </c>
      <c r="G21" s="444" t="n">
        <v>0.00516949152542373</v>
      </c>
      <c r="H21" s="443" t="n">
        <v>4</v>
      </c>
      <c r="I21" s="442" t="n">
        <v>8</v>
      </c>
      <c r="J21" s="461" t="n">
        <v>0</v>
      </c>
      <c r="K21" s="462" t="n">
        <v>0.015</v>
      </c>
      <c r="L21" s="453" t="n">
        <v>3.5</v>
      </c>
      <c r="M21" s="454" t="n">
        <v>7</v>
      </c>
      <c r="N21" s="467" t="n">
        <v>0</v>
      </c>
      <c r="O21" s="468" t="n">
        <v>0.01</v>
      </c>
      <c r="P21" s="453" t="n">
        <v>3.5</v>
      </c>
      <c r="Q21" s="454" t="n">
        <v>7</v>
      </c>
      <c r="R21" s="88"/>
      <c r="S21" s="88"/>
      <c r="T21" s="88"/>
      <c r="U21" s="177"/>
    </row>
    <row r="22" customFormat="false" ht="12.75" hidden="false" customHeight="false" outlineLevel="0" collapsed="false">
      <c r="A22" s="392" t="s">
        <v>312</v>
      </c>
      <c r="B22" s="458" t="n">
        <v>0</v>
      </c>
      <c r="C22" s="459" t="n">
        <v>0.00236010144249299</v>
      </c>
      <c r="D22" s="443" t="n">
        <v>3.5</v>
      </c>
      <c r="E22" s="442" t="n">
        <v>7</v>
      </c>
      <c r="F22" s="443" t="n">
        <v>0</v>
      </c>
      <c r="G22" s="444" t="n">
        <v>0.00211864406779661</v>
      </c>
      <c r="H22" s="443" t="n">
        <v>4</v>
      </c>
      <c r="I22" s="442" t="n">
        <v>8</v>
      </c>
      <c r="J22" s="453" t="n">
        <v>0.0017</v>
      </c>
      <c r="K22" s="454" t="n">
        <v>0.0066</v>
      </c>
      <c r="L22" s="453" t="n">
        <v>3.5</v>
      </c>
      <c r="M22" s="454" t="n">
        <v>7</v>
      </c>
      <c r="N22" s="469" t="n">
        <v>0</v>
      </c>
      <c r="O22" s="470" t="n">
        <v>0.0031</v>
      </c>
      <c r="P22" s="453" t="n">
        <v>3.5</v>
      </c>
      <c r="Q22" s="454" t="n">
        <v>7</v>
      </c>
      <c r="R22" s="88"/>
      <c r="S22" s="88"/>
      <c r="T22" s="88"/>
      <c r="U22" s="177"/>
    </row>
    <row r="23" customFormat="false" ht="12.75" hidden="false" customHeight="false" outlineLevel="0" collapsed="false">
      <c r="A23" s="392" t="s">
        <v>313</v>
      </c>
      <c r="B23" s="458" t="n">
        <v>-0.00049241317633501</v>
      </c>
      <c r="C23" s="459" t="n">
        <v>0.0062</v>
      </c>
      <c r="D23" s="443" t="n">
        <v>3.5</v>
      </c>
      <c r="E23" s="442" t="n">
        <v>7</v>
      </c>
      <c r="F23" s="443" t="n">
        <v>0</v>
      </c>
      <c r="G23" s="444" t="n">
        <v>0.00288135593220339</v>
      </c>
      <c r="H23" s="443" t="n">
        <v>4</v>
      </c>
      <c r="I23" s="442" t="n">
        <v>8</v>
      </c>
      <c r="J23" s="467" t="n">
        <v>0</v>
      </c>
      <c r="K23" s="468" t="n">
        <v>0.0052</v>
      </c>
      <c r="L23" s="453" t="n">
        <v>3.5</v>
      </c>
      <c r="M23" s="454" t="n">
        <v>7</v>
      </c>
      <c r="N23" s="467" t="n">
        <v>0</v>
      </c>
      <c r="O23" s="468" t="n">
        <v>0.0049</v>
      </c>
      <c r="P23" s="453" t="n">
        <v>3.5</v>
      </c>
      <c r="Q23" s="454" t="n">
        <v>7</v>
      </c>
      <c r="R23" s="88"/>
      <c r="S23" s="88"/>
      <c r="T23" s="88"/>
      <c r="U23" s="177"/>
    </row>
    <row r="24" customFormat="false" ht="13.5" hidden="false" customHeight="false" outlineLevel="0" collapsed="false">
      <c r="A24" s="4" t="s">
        <v>314</v>
      </c>
      <c r="B24" s="458" t="n">
        <v>0.001</v>
      </c>
      <c r="C24" s="459" t="n">
        <v>0.0039</v>
      </c>
      <c r="D24" s="443" t="n">
        <v>3.5</v>
      </c>
      <c r="E24" s="442" t="n">
        <v>7</v>
      </c>
      <c r="F24" s="443" t="n">
        <v>0</v>
      </c>
      <c r="G24" s="444" t="n">
        <v>0.00228813559322034</v>
      </c>
      <c r="H24" s="433" t="n">
        <v>4</v>
      </c>
      <c r="I24" s="434" t="n">
        <v>8</v>
      </c>
      <c r="J24" s="471" t="n">
        <v>-0.0052</v>
      </c>
      <c r="K24" s="472" t="n">
        <v>0.0041</v>
      </c>
      <c r="L24" s="422" t="n">
        <v>3.5</v>
      </c>
      <c r="M24" s="473" t="n">
        <v>7</v>
      </c>
      <c r="N24" s="474" t="n">
        <v>-0.004</v>
      </c>
      <c r="O24" s="475" t="n">
        <v>0.0067</v>
      </c>
      <c r="P24" s="422" t="n">
        <v>3.5</v>
      </c>
      <c r="Q24" s="473" t="n">
        <v>7</v>
      </c>
      <c r="R24" s="88"/>
      <c r="S24" s="88"/>
      <c r="T24" s="88"/>
      <c r="U24" s="177"/>
    </row>
    <row r="25" customFormat="false" ht="12.75" hidden="false" customHeight="false" outlineLevel="0" collapsed="false">
      <c r="A25" s="392" t="s">
        <v>315</v>
      </c>
      <c r="B25" s="476" t="n">
        <v>-0.03</v>
      </c>
      <c r="C25" s="477" t="n">
        <v>0.11</v>
      </c>
      <c r="D25" s="445" t="n">
        <v>3.5</v>
      </c>
      <c r="E25" s="446" t="n">
        <v>7</v>
      </c>
      <c r="F25" s="445" t="n">
        <v>0</v>
      </c>
      <c r="G25" s="478" t="n">
        <v>0.932203389830509</v>
      </c>
      <c r="H25" s="445" t="n">
        <v>4</v>
      </c>
      <c r="I25" s="446" t="n">
        <v>8</v>
      </c>
      <c r="J25" s="449" t="n">
        <v>-0.7</v>
      </c>
      <c r="K25" s="450" t="n">
        <v>2.2</v>
      </c>
      <c r="L25" s="447" t="n">
        <v>3.5</v>
      </c>
      <c r="M25" s="448" t="n">
        <v>7</v>
      </c>
      <c r="N25" s="479" t="n">
        <v>-0.4</v>
      </c>
      <c r="O25" s="448" t="n">
        <v>0.62</v>
      </c>
      <c r="P25" s="480" t="n">
        <v>3.5</v>
      </c>
      <c r="Q25" s="454" t="n">
        <v>7</v>
      </c>
      <c r="R25" s="88"/>
      <c r="S25" s="88"/>
      <c r="T25" s="88"/>
      <c r="U25" s="177"/>
    </row>
    <row r="26" customFormat="false" ht="12.75" hidden="false" customHeight="false" outlineLevel="0" collapsed="false">
      <c r="A26" s="392" t="s">
        <v>316</v>
      </c>
      <c r="B26" s="481" t="n">
        <v>0</v>
      </c>
      <c r="C26" s="371" t="n">
        <v>0.083</v>
      </c>
      <c r="D26" s="443" t="n">
        <v>3.5</v>
      </c>
      <c r="E26" s="442" t="n">
        <v>7</v>
      </c>
      <c r="F26" s="443" t="n">
        <v>0</v>
      </c>
      <c r="G26" s="444" t="n">
        <v>0.296610169491525</v>
      </c>
      <c r="H26" s="443" t="n">
        <v>4</v>
      </c>
      <c r="I26" s="442" t="n">
        <v>8</v>
      </c>
      <c r="J26" s="456" t="n">
        <v>-3.15</v>
      </c>
      <c r="K26" s="457" t="n">
        <v>1.42</v>
      </c>
      <c r="L26" s="453" t="n">
        <v>3.5</v>
      </c>
      <c r="M26" s="454" t="n">
        <v>7</v>
      </c>
      <c r="N26" s="482" t="n">
        <v>0</v>
      </c>
      <c r="O26" s="483" t="n">
        <v>0.2</v>
      </c>
      <c r="P26" s="480" t="n">
        <v>3.5</v>
      </c>
      <c r="Q26" s="454" t="n">
        <v>7</v>
      </c>
      <c r="R26" s="88"/>
      <c r="S26" s="88"/>
      <c r="T26" s="88"/>
      <c r="U26" s="177"/>
    </row>
    <row r="27" customFormat="false" ht="12.75" hidden="false" customHeight="false" outlineLevel="0" collapsed="false">
      <c r="A27" s="392" t="s">
        <v>317</v>
      </c>
      <c r="B27" s="481" t="n">
        <v>0</v>
      </c>
      <c r="C27" s="371" t="n">
        <v>0.018</v>
      </c>
      <c r="D27" s="443" t="n">
        <v>3.5</v>
      </c>
      <c r="E27" s="442" t="n">
        <v>7</v>
      </c>
      <c r="F27" s="443" t="n">
        <v>0</v>
      </c>
      <c r="G27" s="444" t="n">
        <v>0.228813559322034</v>
      </c>
      <c r="H27" s="443" t="n">
        <v>4</v>
      </c>
      <c r="I27" s="442" t="n">
        <v>8</v>
      </c>
      <c r="J27" s="456" t="n">
        <v>-0.38</v>
      </c>
      <c r="K27" s="460" t="n">
        <v>0.6</v>
      </c>
      <c r="L27" s="453" t="n">
        <v>3.5</v>
      </c>
      <c r="M27" s="454" t="n">
        <v>7</v>
      </c>
      <c r="N27" s="453" t="n">
        <v>-0.32</v>
      </c>
      <c r="O27" s="454" t="n">
        <v>0.26</v>
      </c>
      <c r="P27" s="480" t="n">
        <v>3.5</v>
      </c>
      <c r="Q27" s="454" t="n">
        <v>7</v>
      </c>
      <c r="R27" s="88"/>
      <c r="S27" s="88"/>
      <c r="T27" s="88"/>
      <c r="U27" s="177"/>
    </row>
    <row r="28" customFormat="false" ht="12.75" hidden="false" customHeight="false" outlineLevel="0" collapsed="false">
      <c r="A28" s="392" t="s">
        <v>318</v>
      </c>
      <c r="B28" s="481" t="n">
        <v>0</v>
      </c>
      <c r="C28" s="371" t="n">
        <v>0.045</v>
      </c>
      <c r="D28" s="443" t="n">
        <v>3.5</v>
      </c>
      <c r="E28" s="442" t="n">
        <v>7</v>
      </c>
      <c r="F28" s="443" t="n">
        <v>0</v>
      </c>
      <c r="G28" s="444" t="n">
        <v>0.101694915254237</v>
      </c>
      <c r="H28" s="443" t="n">
        <v>4</v>
      </c>
      <c r="I28" s="442" t="n">
        <v>8</v>
      </c>
      <c r="J28" s="456" t="n">
        <v>1.57</v>
      </c>
      <c r="K28" s="457" t="n">
        <v>0.36</v>
      </c>
      <c r="L28" s="453" t="n">
        <v>3.5</v>
      </c>
      <c r="M28" s="454" t="n">
        <v>7</v>
      </c>
      <c r="N28" s="451" t="n">
        <v>0</v>
      </c>
      <c r="O28" s="452" t="n">
        <v>0.16</v>
      </c>
      <c r="P28" s="480" t="n">
        <v>3.5</v>
      </c>
      <c r="Q28" s="454" t="n">
        <v>7</v>
      </c>
      <c r="R28" s="88"/>
      <c r="S28" s="88"/>
      <c r="T28" s="88"/>
      <c r="U28" s="177"/>
    </row>
    <row r="29" customFormat="false" ht="12.75" hidden="false" customHeight="false" outlineLevel="0" collapsed="false">
      <c r="A29" s="392" t="s">
        <v>319</v>
      </c>
      <c r="B29" s="458" t="n">
        <v>0</v>
      </c>
      <c r="C29" s="459" t="n">
        <v>0.00490637507529824</v>
      </c>
      <c r="D29" s="443" t="n">
        <v>3.5</v>
      </c>
      <c r="E29" s="442" t="n">
        <v>7</v>
      </c>
      <c r="F29" s="443" t="n">
        <v>0</v>
      </c>
      <c r="G29" s="444" t="n">
        <v>0.0576271186440678</v>
      </c>
      <c r="H29" s="443" t="n">
        <v>4</v>
      </c>
      <c r="I29" s="442" t="n">
        <v>8</v>
      </c>
      <c r="J29" s="484" t="n">
        <v>-0.1</v>
      </c>
      <c r="K29" s="460" t="n">
        <v>0.3</v>
      </c>
      <c r="L29" s="453" t="n">
        <v>3.5</v>
      </c>
      <c r="M29" s="454" t="n">
        <v>7</v>
      </c>
      <c r="N29" s="451" t="n">
        <v>0.02</v>
      </c>
      <c r="O29" s="452" t="n">
        <v>0.07</v>
      </c>
      <c r="P29" s="480" t="n">
        <v>3.5</v>
      </c>
      <c r="Q29" s="454" t="n">
        <v>7</v>
      </c>
      <c r="R29" s="88"/>
      <c r="S29" s="88"/>
      <c r="T29" s="88"/>
      <c r="U29" s="177"/>
    </row>
    <row r="30" customFormat="false" ht="12.75" hidden="false" customHeight="false" outlineLevel="0" collapsed="false">
      <c r="A30" s="392" t="s">
        <v>320</v>
      </c>
      <c r="B30" s="458" t="n">
        <v>0</v>
      </c>
      <c r="C30" s="459" t="n">
        <v>0.026</v>
      </c>
      <c r="D30" s="443" t="n">
        <v>3.5</v>
      </c>
      <c r="E30" s="442" t="n">
        <v>7</v>
      </c>
      <c r="F30" s="443" t="n">
        <v>0</v>
      </c>
      <c r="G30" s="444" t="n">
        <v>0.0474576271186441</v>
      </c>
      <c r="H30" s="443" t="n">
        <v>4</v>
      </c>
      <c r="I30" s="442" t="n">
        <v>8</v>
      </c>
      <c r="J30" s="484" t="n">
        <v>1.5</v>
      </c>
      <c r="K30" s="457" t="n">
        <v>0.12</v>
      </c>
      <c r="L30" s="453" t="n">
        <v>3.5</v>
      </c>
      <c r="M30" s="454" t="n">
        <v>7</v>
      </c>
      <c r="N30" s="463" t="n">
        <v>0</v>
      </c>
      <c r="O30" s="464" t="n">
        <v>0.019</v>
      </c>
      <c r="P30" s="480" t="n">
        <v>3.5</v>
      </c>
      <c r="Q30" s="454" t="n">
        <v>7</v>
      </c>
      <c r="R30" s="88"/>
      <c r="S30" s="88"/>
      <c r="T30" s="88"/>
      <c r="U30" s="177"/>
    </row>
    <row r="31" customFormat="false" ht="12.75" hidden="false" customHeight="false" outlineLevel="0" collapsed="false">
      <c r="A31" s="392" t="s">
        <v>321</v>
      </c>
      <c r="B31" s="458" t="n">
        <v>0.001</v>
      </c>
      <c r="C31" s="459" t="n">
        <v>0.00219360895530021</v>
      </c>
      <c r="D31" s="443" t="n">
        <v>3.5</v>
      </c>
      <c r="E31" s="442" t="n">
        <v>7</v>
      </c>
      <c r="F31" s="443" t="n">
        <v>0</v>
      </c>
      <c r="G31" s="444" t="n">
        <v>0.0211864406779661</v>
      </c>
      <c r="H31" s="443" t="n">
        <v>4</v>
      </c>
      <c r="I31" s="442" t="n">
        <v>8</v>
      </c>
      <c r="J31" s="461" t="n">
        <v>0</v>
      </c>
      <c r="K31" s="462" t="n">
        <v>0.065</v>
      </c>
      <c r="L31" s="453" t="n">
        <v>3.5</v>
      </c>
      <c r="M31" s="454" t="n">
        <v>7</v>
      </c>
      <c r="N31" s="463" t="n">
        <v>0.026</v>
      </c>
      <c r="O31" s="464" t="n">
        <v>0.037</v>
      </c>
      <c r="P31" s="480" t="n">
        <v>3.5</v>
      </c>
      <c r="Q31" s="454" t="n">
        <v>7</v>
      </c>
      <c r="R31" s="88"/>
      <c r="S31" s="88"/>
      <c r="T31" s="88"/>
      <c r="U31" s="177"/>
    </row>
    <row r="32" customFormat="false" ht="12.75" hidden="false" customHeight="false" outlineLevel="0" collapsed="false">
      <c r="A32" s="392" t="s">
        <v>322</v>
      </c>
      <c r="B32" s="458" t="n">
        <v>0</v>
      </c>
      <c r="C32" s="459" t="n">
        <v>0.018</v>
      </c>
      <c r="D32" s="443" t="n">
        <v>3.5</v>
      </c>
      <c r="E32" s="442" t="n">
        <v>7</v>
      </c>
      <c r="F32" s="443" t="n">
        <v>0</v>
      </c>
      <c r="G32" s="444" t="n">
        <v>0.0177966101694915</v>
      </c>
      <c r="H32" s="443" t="n">
        <v>4</v>
      </c>
      <c r="I32" s="442" t="n">
        <v>8</v>
      </c>
      <c r="J32" s="461" t="n">
        <v>-0.194</v>
      </c>
      <c r="K32" s="462" t="n">
        <v>0.043</v>
      </c>
      <c r="L32" s="453" t="n">
        <v>3.5</v>
      </c>
      <c r="M32" s="454" t="n">
        <v>7</v>
      </c>
      <c r="N32" s="461" t="n">
        <v>-0.012</v>
      </c>
      <c r="O32" s="462" t="n">
        <v>0.031</v>
      </c>
      <c r="P32" s="480" t="n">
        <v>3.5</v>
      </c>
      <c r="Q32" s="454" t="n">
        <v>7</v>
      </c>
      <c r="R32" s="88"/>
      <c r="S32" s="88"/>
      <c r="T32" s="88"/>
      <c r="U32" s="177"/>
    </row>
    <row r="33" customFormat="false" ht="12.75" hidden="false" customHeight="false" outlineLevel="0" collapsed="false">
      <c r="A33" s="392" t="s">
        <v>323</v>
      </c>
      <c r="B33" s="465" t="n">
        <v>-1.87479491614334E-005</v>
      </c>
      <c r="C33" s="466" t="n">
        <v>0.0009498888409677</v>
      </c>
      <c r="D33" s="443" t="n">
        <v>3.5</v>
      </c>
      <c r="E33" s="442" t="n">
        <v>7</v>
      </c>
      <c r="F33" s="443" t="n">
        <v>0</v>
      </c>
      <c r="G33" s="444" t="n">
        <v>0.0288135593220339</v>
      </c>
      <c r="H33" s="443" t="n">
        <v>4</v>
      </c>
      <c r="I33" s="442" t="n">
        <v>8</v>
      </c>
      <c r="J33" s="461" t="n">
        <v>0</v>
      </c>
      <c r="K33" s="462" t="n">
        <v>0.1</v>
      </c>
      <c r="L33" s="453" t="n">
        <v>3.5</v>
      </c>
      <c r="M33" s="454" t="n">
        <v>7</v>
      </c>
      <c r="N33" s="461" t="n">
        <v>0.012</v>
      </c>
      <c r="O33" s="462" t="n">
        <v>0.095</v>
      </c>
      <c r="P33" s="480" t="n">
        <v>3.5</v>
      </c>
      <c r="Q33" s="454" t="n">
        <v>7</v>
      </c>
      <c r="R33" s="88"/>
      <c r="S33" s="88"/>
      <c r="T33" s="88"/>
      <c r="U33" s="177"/>
    </row>
    <row r="34" customFormat="false" ht="12.75" hidden="false" customHeight="false" outlineLevel="0" collapsed="false">
      <c r="A34" s="392" t="s">
        <v>324</v>
      </c>
      <c r="B34" s="467" t="n">
        <v>0.008</v>
      </c>
      <c r="C34" s="485" t="n">
        <v>0.039</v>
      </c>
      <c r="D34" s="443" t="n">
        <v>3.5</v>
      </c>
      <c r="E34" s="442" t="n">
        <v>7</v>
      </c>
      <c r="F34" s="443" t="n">
        <v>0</v>
      </c>
      <c r="G34" s="444" t="n">
        <v>0.0076271186440678</v>
      </c>
      <c r="H34" s="443" t="n">
        <v>4</v>
      </c>
      <c r="I34" s="442" t="n">
        <v>8</v>
      </c>
      <c r="J34" s="461" t="n">
        <v>0.19</v>
      </c>
      <c r="K34" s="462" t="n">
        <v>0.043</v>
      </c>
      <c r="L34" s="453" t="n">
        <v>3.5</v>
      </c>
      <c r="M34" s="454" t="n">
        <v>7</v>
      </c>
      <c r="N34" s="461" t="n">
        <v>0.013</v>
      </c>
      <c r="O34" s="462" t="n">
        <v>0.038</v>
      </c>
      <c r="P34" s="480" t="n">
        <v>3.5</v>
      </c>
      <c r="Q34" s="454" t="n">
        <v>7</v>
      </c>
      <c r="R34" s="88"/>
      <c r="S34" s="88"/>
      <c r="T34" s="88"/>
      <c r="U34" s="177"/>
    </row>
    <row r="35" customFormat="false" ht="12.75" hidden="false" customHeight="false" outlineLevel="0" collapsed="false">
      <c r="A35" s="392" t="s">
        <v>325</v>
      </c>
      <c r="B35" s="458" t="n">
        <v>0</v>
      </c>
      <c r="C35" s="459" t="n">
        <v>0.0008</v>
      </c>
      <c r="D35" s="443" t="n">
        <v>3.5</v>
      </c>
      <c r="E35" s="442" t="n">
        <v>7</v>
      </c>
      <c r="F35" s="443" t="n">
        <v>0</v>
      </c>
      <c r="G35" s="444" t="n">
        <v>0.00474576271186441</v>
      </c>
      <c r="H35" s="443" t="n">
        <v>4</v>
      </c>
      <c r="I35" s="442" t="n">
        <v>8</v>
      </c>
      <c r="J35" s="461" t="n">
        <v>0</v>
      </c>
      <c r="K35" s="462" t="n">
        <v>0.02</v>
      </c>
      <c r="L35" s="453" t="n">
        <v>3.5</v>
      </c>
      <c r="M35" s="454" t="n">
        <v>7</v>
      </c>
      <c r="N35" s="467" t="n">
        <v>0</v>
      </c>
      <c r="O35" s="468" t="n">
        <v>0.0097</v>
      </c>
      <c r="P35" s="480" t="n">
        <v>3.5</v>
      </c>
      <c r="Q35" s="454" t="n">
        <v>7</v>
      </c>
      <c r="R35" s="88"/>
      <c r="S35" s="88"/>
      <c r="T35" s="88"/>
      <c r="U35" s="177"/>
    </row>
    <row r="36" customFormat="false" ht="12.75" hidden="false" customHeight="false" outlineLevel="0" collapsed="false">
      <c r="A36" s="392" t="s">
        <v>326</v>
      </c>
      <c r="B36" s="467" t="n">
        <v>0.0015</v>
      </c>
      <c r="C36" s="485" t="n">
        <v>0.0054</v>
      </c>
      <c r="D36" s="443" t="n">
        <v>3.5</v>
      </c>
      <c r="E36" s="442" t="n">
        <v>7</v>
      </c>
      <c r="F36" s="443" t="n">
        <v>0</v>
      </c>
      <c r="G36" s="444" t="n">
        <v>0.00186440677966102</v>
      </c>
      <c r="H36" s="443" t="n">
        <v>4</v>
      </c>
      <c r="I36" s="442" t="n">
        <v>8</v>
      </c>
      <c r="J36" s="463" t="n">
        <v>0</v>
      </c>
      <c r="K36" s="464" t="n">
        <v>0.007</v>
      </c>
      <c r="L36" s="453" t="n">
        <v>3.5</v>
      </c>
      <c r="M36" s="454" t="n">
        <v>7</v>
      </c>
      <c r="N36" s="469" t="n">
        <v>0.0015</v>
      </c>
      <c r="O36" s="470" t="n">
        <v>0.0054</v>
      </c>
      <c r="P36" s="480" t="n">
        <v>3.5</v>
      </c>
      <c r="Q36" s="454" t="n">
        <v>7</v>
      </c>
      <c r="R36" s="88"/>
      <c r="S36" s="88"/>
      <c r="T36" s="88"/>
      <c r="U36" s="177"/>
    </row>
    <row r="37" customFormat="false" ht="12.75" hidden="false" customHeight="false" outlineLevel="0" collapsed="false">
      <c r="A37" s="392" t="s">
        <v>327</v>
      </c>
      <c r="B37" s="467" t="n">
        <v>-0.0079</v>
      </c>
      <c r="C37" s="485" t="n">
        <v>0.0035</v>
      </c>
      <c r="D37" s="443" t="n">
        <v>3.5</v>
      </c>
      <c r="E37" s="442" t="n">
        <v>7</v>
      </c>
      <c r="F37" s="443" t="n">
        <v>0</v>
      </c>
      <c r="G37" s="444" t="n">
        <v>0.00254237288135593</v>
      </c>
      <c r="H37" s="443" t="n">
        <v>4</v>
      </c>
      <c r="I37" s="442" t="n">
        <v>8</v>
      </c>
      <c r="J37" s="456" t="n">
        <v>0.0012</v>
      </c>
      <c r="K37" s="457" t="n">
        <v>0.0059</v>
      </c>
      <c r="L37" s="453" t="n">
        <v>3.5</v>
      </c>
      <c r="M37" s="454" t="n">
        <v>7</v>
      </c>
      <c r="N37" s="467" t="n">
        <v>-0.0023</v>
      </c>
      <c r="O37" s="468" t="n">
        <v>0.0041</v>
      </c>
      <c r="P37" s="480" t="n">
        <v>3.5</v>
      </c>
      <c r="Q37" s="454" t="n">
        <v>7</v>
      </c>
      <c r="R37" s="88"/>
      <c r="S37" s="88"/>
      <c r="T37" s="88"/>
      <c r="U37" s="177"/>
    </row>
    <row r="38" customFormat="false" ht="13.5" hidden="false" customHeight="false" outlineLevel="0" collapsed="false">
      <c r="A38" s="4" t="s">
        <v>328</v>
      </c>
      <c r="B38" s="474" t="n">
        <v>-0.0031</v>
      </c>
      <c r="C38" s="486" t="n">
        <v>0.0066</v>
      </c>
      <c r="D38" s="433" t="n">
        <v>3.5</v>
      </c>
      <c r="E38" s="434" t="n">
        <v>7</v>
      </c>
      <c r="F38" s="433" t="n">
        <v>0</v>
      </c>
      <c r="G38" s="487" t="n">
        <v>0.00254237288135593</v>
      </c>
      <c r="H38" s="433" t="n">
        <v>4</v>
      </c>
      <c r="I38" s="434" t="n">
        <v>8</v>
      </c>
      <c r="J38" s="426" t="n">
        <v>0.0037</v>
      </c>
      <c r="K38" s="427" t="n">
        <v>0.0075</v>
      </c>
      <c r="L38" s="422" t="n">
        <v>3.5</v>
      </c>
      <c r="M38" s="473" t="n">
        <v>7</v>
      </c>
      <c r="N38" s="471" t="n">
        <v>0</v>
      </c>
      <c r="O38" s="472" t="n">
        <v>0.009</v>
      </c>
      <c r="P38" s="421" t="n">
        <v>3.5</v>
      </c>
      <c r="Q38" s="473" t="n">
        <v>7</v>
      </c>
      <c r="R38" s="488"/>
      <c r="S38" s="488"/>
      <c r="T38" s="488"/>
      <c r="U38" s="489"/>
    </row>
    <row r="39" customFormat="false" ht="13.5" hidden="false" customHeight="false" outlineLevel="0" collapsed="false">
      <c r="A39" s="490"/>
      <c r="B39" s="491"/>
      <c r="C39" s="491"/>
      <c r="D39" s="491"/>
      <c r="E39" s="491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92"/>
      <c r="B41" s="492" t="s">
        <v>330</v>
      </c>
      <c r="C41" s="493" t="s">
        <v>331</v>
      </c>
      <c r="D41" s="494" t="s">
        <v>332</v>
      </c>
      <c r="E41" s="493" t="s">
        <v>333</v>
      </c>
      <c r="F41" s="397"/>
      <c r="G41" s="397"/>
      <c r="H41" s="492" t="s">
        <v>330</v>
      </c>
      <c r="I41" s="493" t="s">
        <v>331</v>
      </c>
      <c r="J41" s="494" t="s">
        <v>332</v>
      </c>
      <c r="K41" s="493" t="s">
        <v>333</v>
      </c>
      <c r="L41" s="80"/>
      <c r="M41" s="80"/>
      <c r="N41" s="80"/>
      <c r="O41" s="495" t="s">
        <v>332</v>
      </c>
      <c r="P41" s="495" t="s">
        <v>333</v>
      </c>
      <c r="Q41" s="398"/>
      <c r="R41" s="88"/>
      <c r="S41" s="88"/>
      <c r="T41" s="88"/>
      <c r="U41" s="177"/>
    </row>
    <row r="42" customFormat="false" ht="13.5" hidden="false" customHeight="false" outlineLevel="0" collapsed="false">
      <c r="A42" s="392" t="s">
        <v>286</v>
      </c>
      <c r="B42" s="445" t="n">
        <f aca="false">B3-C3*D3</f>
        <v>-0.086</v>
      </c>
      <c r="C42" s="496" t="n">
        <f aca="false">B3+C3*D3</f>
        <v>-0.03</v>
      </c>
      <c r="D42" s="446" t="n">
        <f aca="false">B3-C3*E3</f>
        <v>-0.114</v>
      </c>
      <c r="E42" s="497" t="n">
        <f aca="false">B3+C3*E3</f>
        <v>-0.002</v>
      </c>
      <c r="F42" s="498" t="s">
        <v>49</v>
      </c>
      <c r="G42" s="498"/>
      <c r="H42" s="399" t="n">
        <f aca="false">H3-I3*J3</f>
        <v>-0.98</v>
      </c>
      <c r="I42" s="400" t="n">
        <f aca="false">H3+I3*J3</f>
        <v>0.98</v>
      </c>
      <c r="J42" s="53" t="n">
        <f aca="false">H3-K3*I3</f>
        <v>-1.96</v>
      </c>
      <c r="K42" s="16" t="n">
        <f aca="false">H3+I3*K3</f>
        <v>1.96</v>
      </c>
      <c r="L42" s="6" t="s">
        <v>50</v>
      </c>
      <c r="M42" s="6"/>
      <c r="N42" s="6"/>
      <c r="O42" s="499" t="n">
        <v>-0.18</v>
      </c>
      <c r="P42" s="499" t="n">
        <v>0.18</v>
      </c>
      <c r="Q42" s="398"/>
      <c r="R42" s="88"/>
      <c r="S42" s="88"/>
      <c r="T42" s="88"/>
      <c r="U42" s="177"/>
    </row>
    <row r="43" customFormat="false" ht="13.5" hidden="false" customHeight="false" outlineLevel="0" collapsed="false">
      <c r="A43" s="392" t="s">
        <v>287</v>
      </c>
      <c r="B43" s="500" t="n">
        <f aca="false">B4-C4*D4</f>
        <v>-4420</v>
      </c>
      <c r="C43" s="501" t="n">
        <f aca="false">B4+C4*D4</f>
        <v>-3720</v>
      </c>
      <c r="D43" s="502" t="n">
        <f aca="false">B4-C4*E4</f>
        <v>-4770</v>
      </c>
      <c r="E43" s="501" t="n">
        <f aca="false">B4+C4*E4</f>
        <v>-3370</v>
      </c>
      <c r="F43" s="503"/>
      <c r="G43" s="503"/>
      <c r="H43" s="408"/>
      <c r="I43" s="406"/>
      <c r="J43" s="504"/>
      <c r="K43" s="15"/>
      <c r="L43" s="23"/>
      <c r="M43" s="23"/>
      <c r="N43" s="23"/>
      <c r="O43" s="144"/>
      <c r="P43" s="144"/>
      <c r="Q43" s="398"/>
      <c r="R43" s="88"/>
      <c r="S43" s="88"/>
      <c r="T43" s="88"/>
      <c r="U43" s="177"/>
    </row>
    <row r="44" customFormat="false" ht="13.5" hidden="false" customHeight="false" outlineLevel="0" collapsed="false">
      <c r="A44" s="410"/>
      <c r="B44" s="12" t="s">
        <v>288</v>
      </c>
      <c r="C44" s="12"/>
      <c r="D44" s="12"/>
      <c r="E44" s="12"/>
      <c r="F44" s="8" t="s">
        <v>289</v>
      </c>
      <c r="G44" s="8"/>
      <c r="H44" s="8"/>
      <c r="I44" s="8"/>
      <c r="J44" s="8" t="s">
        <v>290</v>
      </c>
      <c r="K44" s="8"/>
      <c r="L44" s="8"/>
      <c r="M44" s="8"/>
      <c r="N44" s="8" t="s">
        <v>291</v>
      </c>
      <c r="O44" s="8"/>
      <c r="P44" s="8"/>
      <c r="Q44" s="8"/>
      <c r="R44" s="8" t="s">
        <v>292</v>
      </c>
      <c r="S44" s="8"/>
      <c r="T44" s="8"/>
      <c r="U44" s="8"/>
    </row>
    <row r="45" customFormat="false" ht="13.5" hidden="false" customHeight="false" outlineLevel="0" collapsed="false">
      <c r="A45" s="392"/>
      <c r="B45" s="418" t="s">
        <v>330</v>
      </c>
      <c r="C45" s="505" t="s">
        <v>331</v>
      </c>
      <c r="D45" s="505" t="s">
        <v>332</v>
      </c>
      <c r="E45" s="419" t="s">
        <v>333</v>
      </c>
      <c r="F45" s="418" t="s">
        <v>330</v>
      </c>
      <c r="G45" s="505" t="s">
        <v>331</v>
      </c>
      <c r="H45" s="505" t="s">
        <v>332</v>
      </c>
      <c r="I45" s="419" t="s">
        <v>333</v>
      </c>
      <c r="J45" s="418" t="s">
        <v>330</v>
      </c>
      <c r="K45" s="505" t="s">
        <v>331</v>
      </c>
      <c r="L45" s="505" t="s">
        <v>332</v>
      </c>
      <c r="M45" s="419" t="s">
        <v>333</v>
      </c>
      <c r="N45" s="418" t="s">
        <v>330</v>
      </c>
      <c r="O45" s="505" t="s">
        <v>331</v>
      </c>
      <c r="P45" s="505" t="s">
        <v>332</v>
      </c>
      <c r="Q45" s="419" t="s">
        <v>333</v>
      </c>
      <c r="R45" s="418" t="s">
        <v>330</v>
      </c>
      <c r="S45" s="505" t="s">
        <v>331</v>
      </c>
      <c r="T45" s="505" t="s">
        <v>332</v>
      </c>
      <c r="U45" s="419" t="s">
        <v>333</v>
      </c>
    </row>
    <row r="46" customFormat="false" ht="13.5" hidden="false" customHeight="false" outlineLevel="0" collapsed="false">
      <c r="A46" s="392" t="s">
        <v>295</v>
      </c>
      <c r="B46" s="296" t="n">
        <f aca="false">B7-C7*D7</f>
        <v>106.78</v>
      </c>
      <c r="C46" s="297" t="n">
        <f aca="false">B7+C7*D7</f>
        <v>109.82</v>
      </c>
      <c r="D46" s="297" t="n">
        <f aca="false">B7-C7*E7</f>
        <v>105.26</v>
      </c>
      <c r="E46" s="506" t="n">
        <f aca="false">B7+C7*E7</f>
        <v>111.34</v>
      </c>
      <c r="F46" s="507" t="n">
        <f aca="false">F7-G7*H7</f>
        <v>-5.74</v>
      </c>
      <c r="G46" s="508" t="n">
        <f aca="false">F7+G7*H7</f>
        <v>6.42</v>
      </c>
      <c r="H46" s="508" t="n">
        <f aca="false">F7-G7*I7</f>
        <v>-11.82</v>
      </c>
      <c r="I46" s="509" t="n">
        <f aca="false">F7+G7*I7</f>
        <v>12.5</v>
      </c>
      <c r="J46" s="510" t="n">
        <f aca="false">J7-K7*L7</f>
        <v>-5470</v>
      </c>
      <c r="K46" s="511" t="n">
        <f aca="false">J7+K7*L7</f>
        <v>-2810</v>
      </c>
      <c r="L46" s="511" t="n">
        <f aca="false">J7-K7*M7</f>
        <v>-6800</v>
      </c>
      <c r="M46" s="512" t="n">
        <f aca="false">J7+K7*M7</f>
        <v>-1480</v>
      </c>
      <c r="N46" s="510" t="n">
        <f aca="false">N7-O7*P7</f>
        <v>-4760.5</v>
      </c>
      <c r="O46" s="511" t="n">
        <f aca="false">N7+O7*P7</f>
        <v>-3283.5</v>
      </c>
      <c r="P46" s="290" t="n">
        <f aca="false">N7-O7*Q7</f>
        <v>-5499</v>
      </c>
      <c r="Q46" s="298" t="n">
        <f aca="false">N7+O7*Q7</f>
        <v>-2545</v>
      </c>
      <c r="R46" s="296" t="n">
        <f aca="false">R7-S7*T7</f>
        <v>-9.17</v>
      </c>
      <c r="S46" s="297" t="n">
        <f aca="false">R7+S7*T7</f>
        <v>4.97</v>
      </c>
      <c r="T46" s="297" t="n">
        <f aca="false">R7-S7*U7</f>
        <v>-16.24</v>
      </c>
      <c r="U46" s="506" t="n">
        <f aca="false">R7+S7*U7</f>
        <v>12.04</v>
      </c>
    </row>
    <row r="47" customFormat="false" ht="13.5" hidden="false" customHeight="false" outlineLevel="0" collapsed="false">
      <c r="A47" s="410"/>
      <c r="B47" s="12" t="s">
        <v>296</v>
      </c>
      <c r="C47" s="12"/>
      <c r="D47" s="12"/>
      <c r="E47" s="12"/>
      <c r="F47" s="12" t="s">
        <v>297</v>
      </c>
      <c r="G47" s="12"/>
      <c r="H47" s="12"/>
      <c r="I47" s="12"/>
      <c r="J47" s="12" t="s">
        <v>298</v>
      </c>
      <c r="K47" s="12"/>
      <c r="L47" s="12"/>
      <c r="M47" s="12"/>
      <c r="N47" s="12" t="s">
        <v>299</v>
      </c>
      <c r="O47" s="12"/>
      <c r="P47" s="12"/>
      <c r="Q47" s="12"/>
      <c r="R47" s="88"/>
      <c r="S47" s="88"/>
      <c r="T47" s="88"/>
      <c r="U47" s="177"/>
    </row>
    <row r="48" customFormat="false" ht="13.5" hidden="false" customHeight="false" outlineLevel="0" collapsed="false">
      <c r="A48" s="4"/>
      <c r="B48" s="418" t="s">
        <v>330</v>
      </c>
      <c r="C48" s="505" t="s">
        <v>331</v>
      </c>
      <c r="D48" s="505" t="s">
        <v>332</v>
      </c>
      <c r="E48" s="419" t="s">
        <v>333</v>
      </c>
      <c r="F48" s="418" t="s">
        <v>330</v>
      </c>
      <c r="G48" s="505" t="s">
        <v>331</v>
      </c>
      <c r="H48" s="505" t="s">
        <v>332</v>
      </c>
      <c r="I48" s="419" t="s">
        <v>333</v>
      </c>
      <c r="J48" s="418" t="s">
        <v>330</v>
      </c>
      <c r="K48" s="505" t="s">
        <v>331</v>
      </c>
      <c r="L48" s="505" t="s">
        <v>332</v>
      </c>
      <c r="M48" s="419" t="s">
        <v>333</v>
      </c>
      <c r="N48" s="418" t="s">
        <v>330</v>
      </c>
      <c r="O48" s="505" t="s">
        <v>331</v>
      </c>
      <c r="P48" s="505" t="s">
        <v>332</v>
      </c>
      <c r="Q48" s="419" t="s">
        <v>333</v>
      </c>
      <c r="R48" s="88"/>
      <c r="S48" s="88"/>
      <c r="T48" s="88"/>
      <c r="U48" s="177"/>
    </row>
    <row r="49" customFormat="false" ht="13.5" hidden="false" customHeight="false" outlineLevel="0" collapsed="false">
      <c r="A49" s="1" t="s">
        <v>300</v>
      </c>
      <c r="B49" s="513" t="n">
        <f aca="false">B10-C10*D10</f>
        <v>0</v>
      </c>
      <c r="C49" s="487" t="n">
        <f aca="false">B10+C10*D10</f>
        <v>0</v>
      </c>
      <c r="D49" s="487" t="n">
        <f aca="false">B10-C10*E10</f>
        <v>0</v>
      </c>
      <c r="E49" s="514" t="n">
        <f aca="false">B10+C10*E10</f>
        <v>0</v>
      </c>
      <c r="F49" s="515" t="n">
        <f aca="false">F10-G10*H10</f>
        <v>-4</v>
      </c>
      <c r="G49" s="516" t="n">
        <f aca="false">F10+G10*H10</f>
        <v>3.68</v>
      </c>
      <c r="H49" s="516" t="n">
        <f aca="false">F10-G10*I10</f>
        <v>-7.84</v>
      </c>
      <c r="I49" s="517" t="n">
        <f aca="false">F10+G10*I10</f>
        <v>7.52</v>
      </c>
      <c r="J49" s="518" t="n">
        <f aca="false">J10-K10*L10</f>
        <v>0.21</v>
      </c>
      <c r="K49" s="519" t="n">
        <f aca="false">J10+K10*L10</f>
        <v>6.37</v>
      </c>
      <c r="L49" s="519" t="n">
        <f aca="false">J10-K10*M10</f>
        <v>-2.87</v>
      </c>
      <c r="M49" s="520" t="n">
        <f aca="false">J10+K10*M10</f>
        <v>9.45</v>
      </c>
      <c r="N49" s="518" t="n">
        <f aca="false">N10-O10*P10</f>
        <v>-5.115</v>
      </c>
      <c r="O49" s="519" t="n">
        <f aca="false">N10+O10*P10</f>
        <v>7.275</v>
      </c>
      <c r="P49" s="519" t="n">
        <f aca="false">N10-O10*Q10</f>
        <v>-11.31</v>
      </c>
      <c r="Q49" s="520" t="n">
        <f aca="false">N10+O10*Q10</f>
        <v>13.47</v>
      </c>
      <c r="R49" s="521"/>
      <c r="S49" s="521"/>
      <c r="T49" s="521"/>
      <c r="U49" s="522"/>
    </row>
    <row r="50" customFormat="false" ht="12.75" hidden="false" customHeight="false" outlineLevel="0" collapsed="false">
      <c r="A50" s="392" t="s">
        <v>301</v>
      </c>
      <c r="B50" s="523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524" t="n">
        <f aca="false">B11+C11*E11</f>
        <v>2.35</v>
      </c>
      <c r="F50" s="523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524" t="n">
        <f aca="false">F11+G11*I11</f>
        <v>4.06779661016949</v>
      </c>
      <c r="J50" s="523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524" t="n">
        <f aca="false">J11+K11*M11</f>
        <v>95</v>
      </c>
      <c r="N50" s="525" t="n">
        <f aca="false">N11-O11*P11</f>
        <v>2</v>
      </c>
      <c r="O50" s="526" t="n">
        <f aca="false">N11+O11*P11</f>
        <v>58</v>
      </c>
      <c r="P50" s="526" t="n">
        <f aca="false">N11-O11*Q11</f>
        <v>-26</v>
      </c>
      <c r="Q50" s="527" t="n">
        <f aca="false">N11+O11*Q11</f>
        <v>86</v>
      </c>
      <c r="R50" s="521"/>
      <c r="S50" s="521"/>
      <c r="T50" s="521"/>
      <c r="U50" s="522"/>
    </row>
    <row r="51" customFormat="false" ht="12.75" hidden="false" customHeight="false" outlineLevel="0" collapsed="false">
      <c r="A51" s="392" t="s">
        <v>302</v>
      </c>
      <c r="B51" s="528" t="n">
        <f aca="false">B12-C12*D12</f>
        <v>4.04</v>
      </c>
      <c r="C51" s="444" t="n">
        <f aca="false">B12+C12*D12</f>
        <v>5.16</v>
      </c>
      <c r="D51" s="444" t="n">
        <f aca="false">B12-C12*E12</f>
        <v>3.48</v>
      </c>
      <c r="E51" s="529" t="n">
        <f aca="false">B12+C12*E12</f>
        <v>5.72</v>
      </c>
      <c r="F51" s="528" t="n">
        <f aca="false">F12-G12*H12</f>
        <v>-2.03389830508475</v>
      </c>
      <c r="G51" s="444" t="n">
        <f aca="false">F12+G12*H12</f>
        <v>2.03389830508475</v>
      </c>
      <c r="H51" s="444" t="n">
        <f aca="false">F12-G12*I12</f>
        <v>-4.06779661016949</v>
      </c>
      <c r="I51" s="529" t="n">
        <f aca="false">F12+G12*I12</f>
        <v>4.06779661016949</v>
      </c>
      <c r="J51" s="528" t="n">
        <f aca="false">J12-K12*L12</f>
        <v>-17.81</v>
      </c>
      <c r="K51" s="444" t="n">
        <f aca="false">J12+K12*L12</f>
        <v>20.69</v>
      </c>
      <c r="L51" s="444" t="n">
        <f aca="false">J12-K12*M12</f>
        <v>-37.06</v>
      </c>
      <c r="M51" s="529" t="n">
        <f aca="false">J12+K12*M12</f>
        <v>39.94</v>
      </c>
      <c r="N51" s="528" t="n">
        <f aca="false">N12-O12*P12</f>
        <v>1.81</v>
      </c>
      <c r="O51" s="444" t="n">
        <f aca="false">N12+O12*P12</f>
        <v>13.29</v>
      </c>
      <c r="P51" s="444" t="n">
        <f aca="false">N12-O12*Q12</f>
        <v>-3.93</v>
      </c>
      <c r="Q51" s="529" t="n">
        <f aca="false">N12+O12*Q12</f>
        <v>19.03</v>
      </c>
      <c r="R51" s="521"/>
      <c r="S51" s="521"/>
      <c r="T51" s="521"/>
      <c r="U51" s="522"/>
    </row>
    <row r="52" customFormat="false" ht="12.75" hidden="false" customHeight="false" outlineLevel="0" collapsed="false">
      <c r="A52" s="392" t="s">
        <v>303</v>
      </c>
      <c r="B52" s="528" t="n">
        <f aca="false">B13-C13*D13</f>
        <v>-0.059</v>
      </c>
      <c r="C52" s="444" t="n">
        <f aca="false">B13+C13*D13</f>
        <v>0.179</v>
      </c>
      <c r="D52" s="444" t="n">
        <f aca="false">B13-C13*E13</f>
        <v>-0.178</v>
      </c>
      <c r="E52" s="529" t="n">
        <f aca="false">B13+C13*E13</f>
        <v>0.298</v>
      </c>
      <c r="F52" s="528" t="n">
        <f aca="false">F13-G13*H13</f>
        <v>-0.542372881355932</v>
      </c>
      <c r="G52" s="444" t="n">
        <f aca="false">F13+G13*H13</f>
        <v>0.542372881355932</v>
      </c>
      <c r="H52" s="444" t="n">
        <f aca="false">F13-G13*I13</f>
        <v>-1.08474576271186</v>
      </c>
      <c r="I52" s="529" t="n">
        <f aca="false">F13+G13*I13</f>
        <v>1.08474576271186</v>
      </c>
      <c r="J52" s="530" t="n">
        <f aca="false">J13-K13*L13</f>
        <v>-1.77</v>
      </c>
      <c r="K52" s="531" t="n">
        <f aca="false">J13+K13*L13</f>
        <v>2.85</v>
      </c>
      <c r="L52" s="531" t="n">
        <f aca="false">J13-K13*M13</f>
        <v>-4.08</v>
      </c>
      <c r="M52" s="532" t="n">
        <f aca="false">J13+K13*M13</f>
        <v>5.16</v>
      </c>
      <c r="N52" s="530" t="n">
        <f aca="false">N13-O13*P13</f>
        <v>-1.8</v>
      </c>
      <c r="O52" s="531" t="n">
        <f aca="false">N13+O13*P13</f>
        <v>2.96</v>
      </c>
      <c r="P52" s="531" t="n">
        <f aca="false">N13-O13*Q13</f>
        <v>-4.18</v>
      </c>
      <c r="Q52" s="532" t="n">
        <f aca="false">N13+O13*Q13</f>
        <v>5.34</v>
      </c>
      <c r="R52" s="521"/>
      <c r="S52" s="521"/>
      <c r="T52" s="521"/>
      <c r="U52" s="522"/>
    </row>
    <row r="53" customFormat="false" ht="12.75" hidden="false" customHeight="false" outlineLevel="0" collapsed="false">
      <c r="A53" s="392" t="s">
        <v>304</v>
      </c>
      <c r="B53" s="528" t="n">
        <f aca="false">B14-C14*D14</f>
        <v>-0.044</v>
      </c>
      <c r="C53" s="444" t="n">
        <f aca="false">B14+C14*D14</f>
        <v>0.124</v>
      </c>
      <c r="D53" s="444" t="n">
        <f aca="false">B14-C14*E14</f>
        <v>-0.128</v>
      </c>
      <c r="E53" s="529" t="n">
        <f aca="false">B14+C14*E14</f>
        <v>0.208</v>
      </c>
      <c r="F53" s="528" t="n">
        <f aca="false">F14-G14*H14</f>
        <v>-0.542372881355932</v>
      </c>
      <c r="G53" s="444" t="n">
        <f aca="false">F14+G14*H14</f>
        <v>0.542372881355932</v>
      </c>
      <c r="H53" s="444" t="n">
        <f aca="false">F14-G14*I14</f>
        <v>-1.08474576271186</v>
      </c>
      <c r="I53" s="529" t="n">
        <f aca="false">F14+G14*I14</f>
        <v>1.08474576271186</v>
      </c>
      <c r="J53" s="528" t="n">
        <f aca="false">J14-K14*L14</f>
        <v>-3.57</v>
      </c>
      <c r="K53" s="444" t="n">
        <f aca="false">J14+K14*L14</f>
        <v>2.17</v>
      </c>
      <c r="L53" s="444" t="n">
        <f aca="false">J14-K14*M14</f>
        <v>-6.44</v>
      </c>
      <c r="M53" s="529" t="n">
        <f aca="false">J14+K14*M14</f>
        <v>5.04</v>
      </c>
      <c r="N53" s="528" t="n">
        <f aca="false">N14-O14*P14</f>
        <v>-0.805</v>
      </c>
      <c r="O53" s="444" t="n">
        <f aca="false">N14+O14*P14</f>
        <v>0.805</v>
      </c>
      <c r="P53" s="444" t="n">
        <f aca="false">N14-O14*Q14</f>
        <v>-1.61</v>
      </c>
      <c r="Q53" s="529" t="n">
        <f aca="false">N14+O14*Q14</f>
        <v>1.61</v>
      </c>
      <c r="R53" s="521"/>
      <c r="S53" s="521"/>
      <c r="T53" s="521"/>
      <c r="U53" s="522"/>
    </row>
    <row r="54" customFormat="false" ht="12.75" hidden="false" customHeight="false" outlineLevel="0" collapsed="false">
      <c r="A54" s="392" t="s">
        <v>305</v>
      </c>
      <c r="B54" s="528" t="n">
        <f aca="false">B15-C15*D15</f>
        <v>-0.0387404361500303</v>
      </c>
      <c r="C54" s="444" t="n">
        <f aca="false">B15+C15*D15</f>
        <v>-0.000807828676790228</v>
      </c>
      <c r="D54" s="444" t="n">
        <f aca="false">B15-C15*E15</f>
        <v>-0.0577067398866503</v>
      </c>
      <c r="E54" s="529" t="n">
        <f aca="false">B15+C15*E15</f>
        <v>0.0181584750598298</v>
      </c>
      <c r="F54" s="528" t="n">
        <f aca="false">F15-G15*H15</f>
        <v>-0.23728813559322</v>
      </c>
      <c r="G54" s="444" t="n">
        <f aca="false">F15+G15*H15</f>
        <v>0.23728813559322</v>
      </c>
      <c r="H54" s="444" t="n">
        <f aca="false">F15-G15*I15</f>
        <v>-0.474576271186441</v>
      </c>
      <c r="I54" s="529" t="n">
        <f aca="false">F15+G15*I15</f>
        <v>0.474576271186441</v>
      </c>
      <c r="J54" s="530" t="n">
        <f aca="false">J15-K15*L15</f>
        <v>-0.99</v>
      </c>
      <c r="K54" s="531" t="n">
        <f aca="false">J15+K15*L15</f>
        <v>1.11</v>
      </c>
      <c r="L54" s="531" t="n">
        <f aca="false">J15-K15*M15</f>
        <v>-2.04</v>
      </c>
      <c r="M54" s="532" t="n">
        <f aca="false">J15+K15*M15</f>
        <v>2.16</v>
      </c>
      <c r="N54" s="528" t="n">
        <f aca="false">N15-O15*P15</f>
        <v>-0.245</v>
      </c>
      <c r="O54" s="444" t="n">
        <f aca="false">N15+O15*P15</f>
        <v>0.245</v>
      </c>
      <c r="P54" s="444" t="n">
        <f aca="false">N15-O15*Q15</f>
        <v>-0.49</v>
      </c>
      <c r="Q54" s="529" t="n">
        <f aca="false">N15+O15*Q15</f>
        <v>0.49</v>
      </c>
      <c r="R54" s="521"/>
      <c r="S54" s="521"/>
      <c r="T54" s="521"/>
      <c r="U54" s="522"/>
    </row>
    <row r="55" customFormat="false" ht="12.75" hidden="false" customHeight="false" outlineLevel="0" collapsed="false">
      <c r="A55" s="392" t="s">
        <v>306</v>
      </c>
      <c r="B55" s="528" t="n">
        <f aca="false">B16-C16*D16</f>
        <v>-0.0458373734582219</v>
      </c>
      <c r="C55" s="444" t="n">
        <f aca="false">B16+C16*D16</f>
        <v>0.0241626265417782</v>
      </c>
      <c r="D55" s="444" t="n">
        <f aca="false">B16-C16*E16</f>
        <v>-0.0808373734582219</v>
      </c>
      <c r="E55" s="529" t="n">
        <f aca="false">B16+C16*E16</f>
        <v>0.0591626265417782</v>
      </c>
      <c r="F55" s="528" t="n">
        <f aca="false">F16-G16*H16</f>
        <v>-0.183050847457627</v>
      </c>
      <c r="G55" s="444" t="n">
        <f aca="false">F16+G16*H16</f>
        <v>0.183050847457627</v>
      </c>
      <c r="H55" s="444" t="n">
        <f aca="false">F16-G16*I16</f>
        <v>-0.366101694915254</v>
      </c>
      <c r="I55" s="529" t="n">
        <f aca="false">F16+G16*I16</f>
        <v>0.366101694915254</v>
      </c>
      <c r="J55" s="528" t="n">
        <f aca="false">J16-K16*L16</f>
        <v>-1.425</v>
      </c>
      <c r="K55" s="444" t="n">
        <f aca="false">J16+K16*L16</f>
        <v>1.165</v>
      </c>
      <c r="L55" s="444" t="n">
        <f aca="false">J16-K16*M16</f>
        <v>-2.72</v>
      </c>
      <c r="M55" s="529" t="n">
        <f aca="false">J16+K16*M16</f>
        <v>2.46</v>
      </c>
      <c r="N55" s="528" t="n">
        <f aca="false">N16-O16*P16</f>
        <v>-0.105</v>
      </c>
      <c r="O55" s="444" t="n">
        <f aca="false">N16+O16*P16</f>
        <v>0.105</v>
      </c>
      <c r="P55" s="444" t="n">
        <f aca="false">N16-O16*Q16</f>
        <v>-0.21</v>
      </c>
      <c r="Q55" s="529" t="n">
        <f aca="false">N16+O16*Q16</f>
        <v>0.21</v>
      </c>
      <c r="R55" s="521"/>
      <c r="S55" s="521"/>
      <c r="T55" s="521"/>
      <c r="U55" s="522"/>
    </row>
    <row r="56" customFormat="false" ht="12.75" hidden="false" customHeight="false" outlineLevel="0" collapsed="false">
      <c r="A56" s="392" t="s">
        <v>307</v>
      </c>
      <c r="B56" s="528" t="n">
        <f aca="false">B17-C17*D17</f>
        <v>-0.0151451335447796</v>
      </c>
      <c r="C56" s="444" t="n">
        <f aca="false">B17+C17*D17</f>
        <v>0.00891042953673949</v>
      </c>
      <c r="D56" s="444" t="n">
        <f aca="false">B17-C17*E17</f>
        <v>-0.0271729150855392</v>
      </c>
      <c r="E56" s="529" t="n">
        <f aca="false">B17+C17*E17</f>
        <v>0.0209382110774991</v>
      </c>
      <c r="F56" s="528" t="n">
        <f aca="false">F17-G17*H17</f>
        <v>-0.115254237288136</v>
      </c>
      <c r="G56" s="444" t="n">
        <f aca="false">F17+G17*H17</f>
        <v>0.115254237288136</v>
      </c>
      <c r="H56" s="444" t="n">
        <f aca="false">F17-G17*I17</f>
        <v>-0.230508474576271</v>
      </c>
      <c r="I56" s="529" t="n">
        <f aca="false">F17+G17*I17</f>
        <v>0.230508474576271</v>
      </c>
      <c r="J56" s="530" t="n">
        <f aca="false">J17-K17*L17</f>
        <v>-0.196</v>
      </c>
      <c r="K56" s="531" t="n">
        <f aca="false">J17+K17*L17</f>
        <v>0.196</v>
      </c>
      <c r="L56" s="531" t="n">
        <f aca="false">J17-K17*M17</f>
        <v>-0.392</v>
      </c>
      <c r="M56" s="532" t="n">
        <f aca="false">J17+K17*M17</f>
        <v>0.392</v>
      </c>
      <c r="N56" s="528" t="n">
        <f aca="false">N17-O17*P17</f>
        <v>-0.133</v>
      </c>
      <c r="O56" s="444" t="n">
        <f aca="false">N17+O17*P17</f>
        <v>0.133</v>
      </c>
      <c r="P56" s="444" t="n">
        <f aca="false">N17-O17*Q17</f>
        <v>-0.266</v>
      </c>
      <c r="Q56" s="529" t="n">
        <f aca="false">N17+O17*Q17</f>
        <v>0.266</v>
      </c>
      <c r="R56" s="521"/>
      <c r="S56" s="521"/>
      <c r="T56" s="521"/>
      <c r="U56" s="522"/>
    </row>
    <row r="57" customFormat="false" ht="12.75" hidden="false" customHeight="false" outlineLevel="0" collapsed="false">
      <c r="A57" s="392" t="s">
        <v>308</v>
      </c>
      <c r="B57" s="528" t="n">
        <f aca="false">B18-C18*D18</f>
        <v>-0.0392161954513376</v>
      </c>
      <c r="C57" s="444" t="n">
        <f aca="false">B18+C18*D18</f>
        <v>0.0587838045486624</v>
      </c>
      <c r="D57" s="444" t="n">
        <f aca="false">B18-C18*E18</f>
        <v>-0.0882161954513376</v>
      </c>
      <c r="E57" s="529" t="n">
        <f aca="false">B18+C18*E18</f>
        <v>0.107783804548662</v>
      </c>
      <c r="F57" s="528" t="n">
        <f aca="false">F18-G18*H18</f>
        <v>-0.0677966101694915</v>
      </c>
      <c r="G57" s="444" t="n">
        <f aca="false">F18+G18*H18</f>
        <v>0.0677966101694915</v>
      </c>
      <c r="H57" s="444" t="n">
        <f aca="false">F18-G18*I18</f>
        <v>-0.135593220338983</v>
      </c>
      <c r="I57" s="529" t="n">
        <f aca="false">F18+G18*I18</f>
        <v>0.135593220338983</v>
      </c>
      <c r="J57" s="528" t="n">
        <f aca="false">J18-K18*L18</f>
        <v>-0.2235</v>
      </c>
      <c r="K57" s="444" t="n">
        <f aca="false">J18+K18*L18</f>
        <v>0.2875</v>
      </c>
      <c r="L57" s="444" t="n">
        <f aca="false">J18-K18*M18</f>
        <v>-0.479</v>
      </c>
      <c r="M57" s="529" t="n">
        <f aca="false">J18+K18*M18</f>
        <v>0.543</v>
      </c>
      <c r="N57" s="528" t="n">
        <f aca="false">N18-O18*P18</f>
        <v>-0.0585</v>
      </c>
      <c r="O57" s="444" t="n">
        <f aca="false">N18+O18*P18</f>
        <v>0.1165</v>
      </c>
      <c r="P57" s="444" t="n">
        <f aca="false">N18-O18*Q18</f>
        <v>-0.146</v>
      </c>
      <c r="Q57" s="529" t="n">
        <f aca="false">N18+O18*Q18</f>
        <v>0.204</v>
      </c>
      <c r="R57" s="521"/>
      <c r="S57" s="521"/>
      <c r="T57" s="521"/>
      <c r="U57" s="522"/>
    </row>
    <row r="58" customFormat="false" ht="12.75" hidden="false" customHeight="false" outlineLevel="0" collapsed="false">
      <c r="A58" s="392" t="s">
        <v>309</v>
      </c>
      <c r="B58" s="528" t="n">
        <f aca="false">B19-C19*D19</f>
        <v>-0.00635562748382276</v>
      </c>
      <c r="C58" s="444" t="n">
        <f aca="false">B19+C19*D19</f>
        <v>0.00665066089364021</v>
      </c>
      <c r="D58" s="444" t="n">
        <f aca="false">B19-C19*E19</f>
        <v>-0.0128587716725543</v>
      </c>
      <c r="E58" s="529" t="n">
        <f aca="false">B19+C19*E19</f>
        <v>0.0131538050823717</v>
      </c>
      <c r="F58" s="528" t="n">
        <f aca="false">F19-G19*H19</f>
        <v>-0.135593220338983</v>
      </c>
      <c r="G58" s="444" t="n">
        <f aca="false">F19+G19*H19</f>
        <v>0.135593220338983</v>
      </c>
      <c r="H58" s="444" t="n">
        <f aca="false">F19-G19*I19</f>
        <v>-0.271186440677966</v>
      </c>
      <c r="I58" s="529" t="n">
        <f aca="false">F19+G19*I19</f>
        <v>0.271186440677966</v>
      </c>
      <c r="J58" s="530" t="n">
        <f aca="false">J19-K19*L19</f>
        <v>-0.315</v>
      </c>
      <c r="K58" s="531" t="n">
        <f aca="false">J19+K19*L19</f>
        <v>0.315</v>
      </c>
      <c r="L58" s="531" t="n">
        <f aca="false">J19-K19*M19</f>
        <v>-0.63</v>
      </c>
      <c r="M58" s="532" t="n">
        <f aca="false">J19+K19*M19</f>
        <v>0.63</v>
      </c>
      <c r="N58" s="530" t="n">
        <f aca="false">N19-O19*P19</f>
        <v>-0.3665</v>
      </c>
      <c r="O58" s="531" t="n">
        <f aca="false">N19+O19*P19</f>
        <v>0.3125</v>
      </c>
      <c r="P58" s="531" t="n">
        <f aca="false">N19-O19*Q19</f>
        <v>-0.706</v>
      </c>
      <c r="Q58" s="532" t="n">
        <f aca="false">N19+O19*Q19</f>
        <v>0.652</v>
      </c>
      <c r="R58" s="521"/>
      <c r="S58" s="521"/>
      <c r="T58" s="521"/>
      <c r="U58" s="522"/>
    </row>
    <row r="59" customFormat="false" ht="12.75" hidden="false" customHeight="false" outlineLevel="0" collapsed="false">
      <c r="A59" s="392" t="s">
        <v>310</v>
      </c>
      <c r="B59" s="528" t="n">
        <f aca="false">B20-C20*D20</f>
        <v>-0.0735</v>
      </c>
      <c r="C59" s="444" t="n">
        <f aca="false">B20+C20*D20</f>
        <v>0.0735</v>
      </c>
      <c r="D59" s="444" t="n">
        <f aca="false">B20-C20*E20</f>
        <v>-0.147</v>
      </c>
      <c r="E59" s="529" t="n">
        <f aca="false">B20+C20*E20</f>
        <v>0.147</v>
      </c>
      <c r="F59" s="528" t="n">
        <f aca="false">F20-G20*H20</f>
        <v>-0.02</v>
      </c>
      <c r="G59" s="444" t="n">
        <f aca="false">F20+G20*H20</f>
        <v>0.02</v>
      </c>
      <c r="H59" s="444" t="n">
        <f aca="false">F20-G20*I20</f>
        <v>-0.04</v>
      </c>
      <c r="I59" s="529" t="n">
        <f aca="false">F20+G20*I20</f>
        <v>0.04</v>
      </c>
      <c r="J59" s="528" t="n">
        <f aca="false">J20-K20*L20</f>
        <v>-0.096</v>
      </c>
      <c r="K59" s="444" t="n">
        <f aca="false">J20+K20*L20</f>
        <v>0.128</v>
      </c>
      <c r="L59" s="444" t="n">
        <f aca="false">J20-K20*M20</f>
        <v>-0.208</v>
      </c>
      <c r="M59" s="529" t="n">
        <f aca="false">J20+K20*M20</f>
        <v>0.24</v>
      </c>
      <c r="N59" s="528" t="n">
        <f aca="false">N20-O20*P20</f>
        <v>-0.0155</v>
      </c>
      <c r="O59" s="444" t="n">
        <f aca="false">N20+O20*P20</f>
        <v>0.0475</v>
      </c>
      <c r="P59" s="444" t="n">
        <f aca="false">N20-O20*Q20</f>
        <v>-0.047</v>
      </c>
      <c r="Q59" s="529" t="n">
        <f aca="false">N20+O20*Q20</f>
        <v>0.079</v>
      </c>
      <c r="R59" s="521"/>
      <c r="S59" s="521"/>
      <c r="T59" s="521"/>
      <c r="U59" s="522"/>
    </row>
    <row r="60" customFormat="false" ht="12.75" hidden="false" customHeight="false" outlineLevel="0" collapsed="false">
      <c r="A60" s="392" t="s">
        <v>311</v>
      </c>
      <c r="B60" s="528" t="n">
        <f aca="false">B21-C21*D21</f>
        <v>-0.00347943549745296</v>
      </c>
      <c r="C60" s="444" t="n">
        <f aca="false">B21+C21*D21</f>
        <v>0.00352056450254704</v>
      </c>
      <c r="D60" s="444" t="n">
        <f aca="false">B21-C21*E21</f>
        <v>-0.00697943549745296</v>
      </c>
      <c r="E60" s="529" t="n">
        <f aca="false">B21+C21*E21</f>
        <v>0.00702056450254704</v>
      </c>
      <c r="F60" s="528" t="n">
        <f aca="false">F21-G21*H21</f>
        <v>-0.0206779661016949</v>
      </c>
      <c r="G60" s="444" t="n">
        <f aca="false">F21+G21*H21</f>
        <v>0.0206779661016949</v>
      </c>
      <c r="H60" s="444" t="n">
        <f aca="false">F21-G21*I21</f>
        <v>-0.0413559322033898</v>
      </c>
      <c r="I60" s="529" t="n">
        <f aca="false">F21+G21*I21</f>
        <v>0.0413559322033898</v>
      </c>
      <c r="J60" s="530" t="n">
        <f aca="false">J21-K21*L21</f>
        <v>-0.0525</v>
      </c>
      <c r="K60" s="531" t="n">
        <f aca="false">J21+K21*L21</f>
        <v>0.0525</v>
      </c>
      <c r="L60" s="531" t="n">
        <f aca="false">J21-K21*M21</f>
        <v>-0.105</v>
      </c>
      <c r="M60" s="532" t="n">
        <f aca="false">J21+K21*M21</f>
        <v>0.105</v>
      </c>
      <c r="N60" s="530" t="n">
        <f aca="false">N21-O21*P21</f>
        <v>-0.035</v>
      </c>
      <c r="O60" s="531" t="n">
        <f aca="false">N21+O21*P21</f>
        <v>0.035</v>
      </c>
      <c r="P60" s="531" t="n">
        <f aca="false">N21-O21*Q21</f>
        <v>-0.07</v>
      </c>
      <c r="Q60" s="532" t="n">
        <f aca="false">N21+O21*Q21</f>
        <v>0.07</v>
      </c>
      <c r="R60" s="521"/>
      <c r="S60" s="521"/>
      <c r="T60" s="521"/>
      <c r="U60" s="522"/>
    </row>
    <row r="61" customFormat="false" ht="12.75" hidden="false" customHeight="false" outlineLevel="0" collapsed="false">
      <c r="A61" s="392" t="s">
        <v>312</v>
      </c>
      <c r="B61" s="528" t="n">
        <f aca="false">B22-C22*D22</f>
        <v>-0.00826035504872548</v>
      </c>
      <c r="C61" s="444" t="n">
        <f aca="false">B22+C22*D22</f>
        <v>0.00826035504872548</v>
      </c>
      <c r="D61" s="444" t="n">
        <f aca="false">B22-C22*E22</f>
        <v>-0.016520710097451</v>
      </c>
      <c r="E61" s="529" t="n">
        <f aca="false">B22+C22*E22</f>
        <v>0.016520710097451</v>
      </c>
      <c r="F61" s="528" t="n">
        <f aca="false">F22-G22*H22</f>
        <v>-0.00847457627118644</v>
      </c>
      <c r="G61" s="444" t="n">
        <f aca="false">F22+G22*H22</f>
        <v>0.00847457627118644</v>
      </c>
      <c r="H61" s="444" t="n">
        <f aca="false">F22-G22*I22</f>
        <v>-0.0169491525423729</v>
      </c>
      <c r="I61" s="529" t="n">
        <f aca="false">F22+G22*I22</f>
        <v>0.0169491525423729</v>
      </c>
      <c r="J61" s="528" t="n">
        <f aca="false">J22-K22*L22</f>
        <v>-0.0214</v>
      </c>
      <c r="K61" s="444" t="n">
        <f aca="false">J22+K22*L22</f>
        <v>0.0248</v>
      </c>
      <c r="L61" s="444" t="n">
        <f aca="false">J22-K22*M22</f>
        <v>-0.0445</v>
      </c>
      <c r="M61" s="529" t="n">
        <f aca="false">J22+K22*M22</f>
        <v>0.0479</v>
      </c>
      <c r="N61" s="528" t="n">
        <f aca="false">N22-O22*P22</f>
        <v>-0.01085</v>
      </c>
      <c r="O61" s="444" t="n">
        <f aca="false">N22+O22*P22</f>
        <v>0.01085</v>
      </c>
      <c r="P61" s="444" t="n">
        <f aca="false">N22-O22*Q22</f>
        <v>-0.0217</v>
      </c>
      <c r="Q61" s="529" t="n">
        <f aca="false">N22+O22*Q22</f>
        <v>0.0217</v>
      </c>
      <c r="R61" s="521"/>
      <c r="S61" s="521"/>
      <c r="T61" s="521"/>
      <c r="U61" s="522"/>
    </row>
    <row r="62" customFormat="false" ht="12.75" hidden="false" customHeight="false" outlineLevel="0" collapsed="false">
      <c r="A62" s="392" t="s">
        <v>313</v>
      </c>
      <c r="B62" s="528" t="n">
        <f aca="false">B23-C23*D23</f>
        <v>-0.022192413176335</v>
      </c>
      <c r="C62" s="444" t="n">
        <f aca="false">B23+C23*D23</f>
        <v>0.021207586823665</v>
      </c>
      <c r="D62" s="444" t="n">
        <f aca="false">B23-C23*E23</f>
        <v>-0.043892413176335</v>
      </c>
      <c r="E62" s="529" t="n">
        <f aca="false">B23+C23*E23</f>
        <v>0.042907586823665</v>
      </c>
      <c r="F62" s="528" t="n">
        <f aca="false">F23-G23*H23</f>
        <v>-0.0115254237288136</v>
      </c>
      <c r="G62" s="444" t="n">
        <f aca="false">F23+G23*H23</f>
        <v>0.0115254237288136</v>
      </c>
      <c r="H62" s="444" t="n">
        <f aca="false">F23-G23*I23</f>
        <v>-0.0230508474576271</v>
      </c>
      <c r="I62" s="529" t="n">
        <f aca="false">F23+G23*I23</f>
        <v>0.0230508474576271</v>
      </c>
      <c r="J62" s="530" t="n">
        <f aca="false">J23-K23*L23</f>
        <v>-0.0182</v>
      </c>
      <c r="K62" s="531" t="n">
        <f aca="false">J23+K23*L23</f>
        <v>0.0182</v>
      </c>
      <c r="L62" s="531" t="n">
        <f aca="false">J23-K23*M23</f>
        <v>-0.0364</v>
      </c>
      <c r="M62" s="532" t="n">
        <f aca="false">J23+K23*M23</f>
        <v>0.0364</v>
      </c>
      <c r="N62" s="530" t="n">
        <f aca="false">N23-O23*P23</f>
        <v>-0.01715</v>
      </c>
      <c r="O62" s="531" t="n">
        <f aca="false">N23+O23*P23</f>
        <v>0.01715</v>
      </c>
      <c r="P62" s="531" t="n">
        <f aca="false">N23-O23*Q23</f>
        <v>-0.0343</v>
      </c>
      <c r="Q62" s="532" t="n">
        <f aca="false">N23+O23*Q23</f>
        <v>0.0343</v>
      </c>
      <c r="R62" s="521"/>
      <c r="S62" s="521"/>
      <c r="T62" s="521"/>
      <c r="U62" s="522"/>
    </row>
    <row r="63" customFormat="false" ht="13.5" hidden="false" customHeight="false" outlineLevel="0" collapsed="false">
      <c r="A63" s="4" t="s">
        <v>314</v>
      </c>
      <c r="B63" s="513" t="n">
        <f aca="false">B24-C24*D24</f>
        <v>-0.01265</v>
      </c>
      <c r="C63" s="487" t="n">
        <f aca="false">B24+C24*D24</f>
        <v>0.01465</v>
      </c>
      <c r="D63" s="487" t="n">
        <f aca="false">B24-C24*E24</f>
        <v>-0.0263</v>
      </c>
      <c r="E63" s="514" t="n">
        <f aca="false">B24+C24*E24</f>
        <v>0.0283</v>
      </c>
      <c r="F63" s="513" t="n">
        <f aca="false">F24-G24*H24</f>
        <v>-0.00915254237288136</v>
      </c>
      <c r="G63" s="487" t="n">
        <f aca="false">F24+G24*H24</f>
        <v>0.00915254237288136</v>
      </c>
      <c r="H63" s="487" t="n">
        <f aca="false">F24-G24*I24</f>
        <v>-0.0183050847457627</v>
      </c>
      <c r="I63" s="514" t="n">
        <f aca="false">F24+G24*I24</f>
        <v>0.0183050847457627</v>
      </c>
      <c r="J63" s="533" t="n">
        <f aca="false">J24-K24*L24</f>
        <v>-0.01955</v>
      </c>
      <c r="K63" s="436" t="n">
        <f aca="false">J24+K24*L24</f>
        <v>0.00915</v>
      </c>
      <c r="L63" s="436" t="n">
        <f aca="false">J24-K24*M24</f>
        <v>-0.0339</v>
      </c>
      <c r="M63" s="534" t="n">
        <f aca="false">J24+K24*M24</f>
        <v>0.0235</v>
      </c>
      <c r="N63" s="513" t="n">
        <f aca="false">N24-O24*P24</f>
        <v>-0.02745</v>
      </c>
      <c r="O63" s="487" t="n">
        <f aca="false">N24+O24*P24</f>
        <v>0.01945</v>
      </c>
      <c r="P63" s="487" t="n">
        <f aca="false">N24-O24*Q24</f>
        <v>-0.0509</v>
      </c>
      <c r="Q63" s="514" t="n">
        <f aca="false">N24+O24*Q24</f>
        <v>0.0429</v>
      </c>
      <c r="R63" s="521"/>
      <c r="S63" s="521"/>
      <c r="T63" s="521"/>
      <c r="U63" s="522"/>
    </row>
    <row r="64" customFormat="false" ht="12.75" hidden="false" customHeight="false" outlineLevel="0" collapsed="false">
      <c r="A64" s="392" t="s">
        <v>315</v>
      </c>
      <c r="B64" s="523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524" t="n">
        <f aca="false">B25+C25*E25</f>
        <v>0.74</v>
      </c>
      <c r="F64" s="523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524" t="n">
        <f aca="false">F25+G25*I25</f>
        <v>7.45762711864407</v>
      </c>
      <c r="J64" s="525" t="n">
        <f aca="false">J25-K25*L25</f>
        <v>-8.4</v>
      </c>
      <c r="K64" s="526" t="n">
        <f aca="false">J25+K25*L25</f>
        <v>7</v>
      </c>
      <c r="L64" s="526" t="n">
        <f aca="false">J25-K25*M25</f>
        <v>-16.1</v>
      </c>
      <c r="M64" s="527" t="n">
        <f aca="false">J25+K25*M25</f>
        <v>14.7</v>
      </c>
      <c r="N64" s="523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524" t="n">
        <f aca="false">N25+O25*Q25</f>
        <v>3.94</v>
      </c>
      <c r="R64" s="521"/>
      <c r="S64" s="521"/>
      <c r="T64" s="521"/>
      <c r="U64" s="522"/>
    </row>
    <row r="65" customFormat="false" ht="12.75" hidden="false" customHeight="false" outlineLevel="0" collapsed="false">
      <c r="A65" s="392" t="s">
        <v>316</v>
      </c>
      <c r="B65" s="528" t="n">
        <f aca="false">B26-C26*D26</f>
        <v>-0.2905</v>
      </c>
      <c r="C65" s="444" t="n">
        <f aca="false">B26+C26*D26</f>
        <v>0.2905</v>
      </c>
      <c r="D65" s="444" t="n">
        <f aca="false">B26-C26*E26</f>
        <v>-0.581</v>
      </c>
      <c r="E65" s="529" t="n">
        <f aca="false">B26+C26*E26</f>
        <v>0.581</v>
      </c>
      <c r="F65" s="528" t="n">
        <f aca="false">F26-G26*H26</f>
        <v>-1.1864406779661</v>
      </c>
      <c r="G65" s="444" t="n">
        <f aca="false">F26+G26*H26</f>
        <v>1.1864406779661</v>
      </c>
      <c r="H65" s="444" t="n">
        <f aca="false">F26-G26*I26</f>
        <v>-2.3728813559322</v>
      </c>
      <c r="I65" s="529" t="n">
        <f aca="false">F26+G26*I26</f>
        <v>2.3728813559322</v>
      </c>
      <c r="J65" s="530" t="n">
        <f aca="false">J26-K26*L26</f>
        <v>-8.12</v>
      </c>
      <c r="K65" s="531" t="n">
        <f aca="false">J26+K26*L26</f>
        <v>1.82</v>
      </c>
      <c r="L65" s="531" t="n">
        <f aca="false">J26-K26*M26</f>
        <v>-13.09</v>
      </c>
      <c r="M65" s="532" t="n">
        <f aca="false">J26+K26*M26</f>
        <v>6.79</v>
      </c>
      <c r="N65" s="528" t="n">
        <f aca="false">N26-O26*P26</f>
        <v>-0.7</v>
      </c>
      <c r="O65" s="444" t="n">
        <f aca="false">N26+O26*P26</f>
        <v>0.7</v>
      </c>
      <c r="P65" s="444" t="n">
        <f aca="false">N26-O26*Q26</f>
        <v>-1.4</v>
      </c>
      <c r="Q65" s="529" t="n">
        <f aca="false">N26+O26*Q26</f>
        <v>1.4</v>
      </c>
      <c r="R65" s="521"/>
      <c r="S65" s="521"/>
      <c r="T65" s="521"/>
      <c r="U65" s="522"/>
    </row>
    <row r="66" customFormat="false" ht="12.75" hidden="false" customHeight="false" outlineLevel="0" collapsed="false">
      <c r="A66" s="392" t="s">
        <v>317</v>
      </c>
      <c r="B66" s="528" t="n">
        <f aca="false">B27-C27*D27</f>
        <v>-0.063</v>
      </c>
      <c r="C66" s="444" t="n">
        <f aca="false">B27+C27*D27</f>
        <v>0.063</v>
      </c>
      <c r="D66" s="444" t="n">
        <f aca="false">B27-C27*E27</f>
        <v>-0.126</v>
      </c>
      <c r="E66" s="529" t="n">
        <f aca="false">B27+C27*E27</f>
        <v>0.126</v>
      </c>
      <c r="F66" s="528" t="n">
        <f aca="false">F27-G27*H27</f>
        <v>-0.915254237288136</v>
      </c>
      <c r="G66" s="444" t="n">
        <f aca="false">F27+G27*H27</f>
        <v>0.915254237288136</v>
      </c>
      <c r="H66" s="444" t="n">
        <f aca="false">F27-G27*I27</f>
        <v>-1.83050847457627</v>
      </c>
      <c r="I66" s="529" t="n">
        <f aca="false">F27+G27*I27</f>
        <v>1.83050847457627</v>
      </c>
      <c r="J66" s="530" t="n">
        <f aca="false">J27-K27*L27</f>
        <v>-2.48</v>
      </c>
      <c r="K66" s="531" t="n">
        <f aca="false">J27+K27*L27</f>
        <v>1.72</v>
      </c>
      <c r="L66" s="531" t="n">
        <f aca="false">J27-K27*M27</f>
        <v>-4.58</v>
      </c>
      <c r="M66" s="532" t="n">
        <f aca="false">J27+K27*M27</f>
        <v>3.82</v>
      </c>
      <c r="N66" s="528" t="n">
        <f aca="false">N27-O27*P27</f>
        <v>-1.23</v>
      </c>
      <c r="O66" s="444" t="n">
        <f aca="false">N27+O27*P27</f>
        <v>0.59</v>
      </c>
      <c r="P66" s="444" t="n">
        <f aca="false">N27-O27*Q27</f>
        <v>-2.14</v>
      </c>
      <c r="Q66" s="529" t="n">
        <f aca="false">N27+O27*Q27</f>
        <v>1.5</v>
      </c>
      <c r="R66" s="521"/>
      <c r="S66" s="521"/>
      <c r="T66" s="521"/>
      <c r="U66" s="522"/>
    </row>
    <row r="67" customFormat="false" ht="12.75" hidden="false" customHeight="false" outlineLevel="0" collapsed="false">
      <c r="A67" s="392" t="s">
        <v>318</v>
      </c>
      <c r="B67" s="528" t="n">
        <f aca="false">B28-C28*D28</f>
        <v>-0.1575</v>
      </c>
      <c r="C67" s="444" t="n">
        <f aca="false">B28+C28*D28</f>
        <v>0.1575</v>
      </c>
      <c r="D67" s="444" t="n">
        <f aca="false">B28-C28*E28</f>
        <v>-0.315</v>
      </c>
      <c r="E67" s="529" t="n">
        <f aca="false">B28+C28*E28</f>
        <v>0.315</v>
      </c>
      <c r="F67" s="528" t="n">
        <f aca="false">F28-G28*H28</f>
        <v>-0.406779661016949</v>
      </c>
      <c r="G67" s="444" t="n">
        <f aca="false">F28+G28*H28</f>
        <v>0.406779661016949</v>
      </c>
      <c r="H67" s="444" t="n">
        <f aca="false">F28-G28*I28</f>
        <v>-0.813559322033898</v>
      </c>
      <c r="I67" s="529" t="n">
        <f aca="false">F28+G28*I28</f>
        <v>0.813559322033898</v>
      </c>
      <c r="J67" s="530" t="n">
        <f aca="false">J28-K28*L28</f>
        <v>0.31</v>
      </c>
      <c r="K67" s="531" t="n">
        <f aca="false">J28+K28*L28</f>
        <v>2.83</v>
      </c>
      <c r="L67" s="531" t="n">
        <f aca="false">J28-K28*M28</f>
        <v>-0.95</v>
      </c>
      <c r="M67" s="532" t="n">
        <f aca="false">J28+K28*M28</f>
        <v>4.09</v>
      </c>
      <c r="N67" s="528" t="n">
        <f aca="false">N28-O28*P28</f>
        <v>-0.56</v>
      </c>
      <c r="O67" s="444" t="n">
        <f aca="false">N28+O28*P28</f>
        <v>0.56</v>
      </c>
      <c r="P67" s="444" t="n">
        <f aca="false">N28-O28*Q28</f>
        <v>-1.12</v>
      </c>
      <c r="Q67" s="529" t="n">
        <f aca="false">N28+O28*Q28</f>
        <v>1.12</v>
      </c>
      <c r="R67" s="521"/>
      <c r="S67" s="521"/>
      <c r="T67" s="521"/>
      <c r="U67" s="522"/>
    </row>
    <row r="68" customFormat="false" ht="12.75" hidden="false" customHeight="false" outlineLevel="0" collapsed="false">
      <c r="A68" s="392" t="s">
        <v>319</v>
      </c>
      <c r="B68" s="528" t="n">
        <f aca="false">B29-C29*D29</f>
        <v>-0.0171723127635438</v>
      </c>
      <c r="C68" s="444" t="n">
        <f aca="false">B29+C29*D29</f>
        <v>0.0171723127635438</v>
      </c>
      <c r="D68" s="444" t="n">
        <f aca="false">B29-C29*E29</f>
        <v>-0.0343446255270877</v>
      </c>
      <c r="E68" s="529" t="n">
        <f aca="false">B29+C29*E29</f>
        <v>0.0343446255270877</v>
      </c>
      <c r="F68" s="528" t="n">
        <f aca="false">F29-G29*H29</f>
        <v>-0.230508474576271</v>
      </c>
      <c r="G68" s="444" t="n">
        <f aca="false">F29+G29*H29</f>
        <v>0.230508474576271</v>
      </c>
      <c r="H68" s="444" t="n">
        <f aca="false">F29-G29*I29</f>
        <v>-0.461016949152542</v>
      </c>
      <c r="I68" s="529" t="n">
        <f aca="false">F29+G29*I29</f>
        <v>0.461016949152542</v>
      </c>
      <c r="J68" s="530" t="n">
        <f aca="false">J29-K29*L29</f>
        <v>-1.15</v>
      </c>
      <c r="K68" s="531" t="n">
        <f aca="false">J29+K29*L29</f>
        <v>0.95</v>
      </c>
      <c r="L68" s="531" t="n">
        <f aca="false">J29-K29*M29</f>
        <v>-2.2</v>
      </c>
      <c r="M68" s="532" t="n">
        <f aca="false">J29+K29*M29</f>
        <v>2</v>
      </c>
      <c r="N68" s="528" t="n">
        <f aca="false">N29-O29*P29</f>
        <v>-0.225</v>
      </c>
      <c r="O68" s="444" t="n">
        <f aca="false">N29+O29*P29</f>
        <v>0.265</v>
      </c>
      <c r="P68" s="444" t="n">
        <f aca="false">N29-O29*Q29</f>
        <v>-0.47</v>
      </c>
      <c r="Q68" s="529" t="n">
        <f aca="false">N29+O29*Q29</f>
        <v>0.51</v>
      </c>
      <c r="R68" s="521"/>
      <c r="S68" s="521"/>
      <c r="T68" s="521"/>
      <c r="U68" s="522"/>
    </row>
    <row r="69" customFormat="false" ht="12.75" hidden="false" customHeight="false" outlineLevel="0" collapsed="false">
      <c r="A69" s="392" t="s">
        <v>320</v>
      </c>
      <c r="B69" s="528" t="n">
        <f aca="false">B30-C30*D30</f>
        <v>-0.091</v>
      </c>
      <c r="C69" s="444" t="n">
        <f aca="false">B30+C30*D30</f>
        <v>0.091</v>
      </c>
      <c r="D69" s="444" t="n">
        <f aca="false">B30-C30*E30</f>
        <v>-0.182</v>
      </c>
      <c r="E69" s="529" t="n">
        <f aca="false">B30+C30*E30</f>
        <v>0.182</v>
      </c>
      <c r="F69" s="528" t="n">
        <f aca="false">F30-G30*H30</f>
        <v>-0.189830508474576</v>
      </c>
      <c r="G69" s="444" t="n">
        <f aca="false">F30+G30*H30</f>
        <v>0.189830508474576</v>
      </c>
      <c r="H69" s="444" t="n">
        <f aca="false">F30-G30*I30</f>
        <v>-0.379661016949153</v>
      </c>
      <c r="I69" s="529" t="n">
        <f aca="false">F30+G30*I30</f>
        <v>0.379661016949153</v>
      </c>
      <c r="J69" s="530" t="n">
        <f aca="false">J30-K30*L30</f>
        <v>1.08</v>
      </c>
      <c r="K69" s="531" t="n">
        <f aca="false">J30+K30*L30</f>
        <v>1.92</v>
      </c>
      <c r="L69" s="531" t="n">
        <f aca="false">J30-K30*M30</f>
        <v>0.66</v>
      </c>
      <c r="M69" s="532" t="n">
        <f aca="false">J30+K30*M30</f>
        <v>2.34</v>
      </c>
      <c r="N69" s="528" t="n">
        <f aca="false">N30-O30*P30</f>
        <v>-0.0665</v>
      </c>
      <c r="O69" s="444" t="n">
        <f aca="false">N30+O30*P30</f>
        <v>0.0665</v>
      </c>
      <c r="P69" s="444" t="n">
        <f aca="false">N30-O30*Q30</f>
        <v>-0.133</v>
      </c>
      <c r="Q69" s="529" t="n">
        <f aca="false">N30+O30*Q30</f>
        <v>0.133</v>
      </c>
      <c r="R69" s="521"/>
      <c r="S69" s="521"/>
      <c r="T69" s="521"/>
      <c r="U69" s="522"/>
    </row>
    <row r="70" customFormat="false" ht="12.75" hidden="false" customHeight="false" outlineLevel="0" collapsed="false">
      <c r="A70" s="392" t="s">
        <v>321</v>
      </c>
      <c r="B70" s="528" t="n">
        <f aca="false">B31-C31*D31</f>
        <v>-0.00667763134355073</v>
      </c>
      <c r="C70" s="444" t="n">
        <f aca="false">B31+C31*D31</f>
        <v>0.00867763134355072</v>
      </c>
      <c r="D70" s="444" t="n">
        <f aca="false">B31-C31*E31</f>
        <v>-0.0143552626871015</v>
      </c>
      <c r="E70" s="529" t="n">
        <f aca="false">B31+C31*E31</f>
        <v>0.0163552626871015</v>
      </c>
      <c r="F70" s="528" t="n">
        <f aca="false">F31-G31*H31</f>
        <v>-0.0847457627118644</v>
      </c>
      <c r="G70" s="444" t="n">
        <f aca="false">F31+G31*H31</f>
        <v>0.0847457627118644</v>
      </c>
      <c r="H70" s="444" t="n">
        <f aca="false">F31-G31*I31</f>
        <v>-0.169491525423729</v>
      </c>
      <c r="I70" s="529" t="n">
        <f aca="false">F31+G31*I31</f>
        <v>0.169491525423729</v>
      </c>
      <c r="J70" s="530" t="n">
        <f aca="false">J31-K31*L31</f>
        <v>-0.2275</v>
      </c>
      <c r="K70" s="531" t="n">
        <f aca="false">J31+K31*L31</f>
        <v>0.2275</v>
      </c>
      <c r="L70" s="531" t="n">
        <f aca="false">J31-K31*M31</f>
        <v>-0.455</v>
      </c>
      <c r="M70" s="532" t="n">
        <f aca="false">J31+K31*M31</f>
        <v>0.455</v>
      </c>
      <c r="N70" s="528" t="n">
        <f aca="false">N31-O31*P31</f>
        <v>-0.1035</v>
      </c>
      <c r="O70" s="444" t="n">
        <f aca="false">N31+O31*P31</f>
        <v>0.1555</v>
      </c>
      <c r="P70" s="444" t="n">
        <f aca="false">N31-O31*Q31</f>
        <v>-0.233</v>
      </c>
      <c r="Q70" s="529" t="n">
        <f aca="false">N31+O31*Q31</f>
        <v>0.285</v>
      </c>
      <c r="R70" s="521"/>
      <c r="S70" s="521"/>
      <c r="T70" s="521"/>
      <c r="U70" s="522"/>
    </row>
    <row r="71" customFormat="false" ht="12.75" hidden="false" customHeight="false" outlineLevel="0" collapsed="false">
      <c r="A71" s="392" t="s">
        <v>322</v>
      </c>
      <c r="B71" s="528" t="n">
        <f aca="false">B32-C32*D32</f>
        <v>-0.063</v>
      </c>
      <c r="C71" s="444" t="n">
        <f aca="false">B32+C32*D32</f>
        <v>0.063</v>
      </c>
      <c r="D71" s="444" t="n">
        <f aca="false">B32-C32*E32</f>
        <v>-0.126</v>
      </c>
      <c r="E71" s="529" t="n">
        <f aca="false">B32+C32*E32</f>
        <v>0.126</v>
      </c>
      <c r="F71" s="528" t="n">
        <f aca="false">F32-G32*H32</f>
        <v>-0.0711864406779661</v>
      </c>
      <c r="G71" s="444" t="n">
        <f aca="false">F32+G32*H32</f>
        <v>0.0711864406779661</v>
      </c>
      <c r="H71" s="444" t="n">
        <f aca="false">F32-G32*I32</f>
        <v>-0.142372881355932</v>
      </c>
      <c r="I71" s="529" t="n">
        <f aca="false">F32+G32*I32</f>
        <v>0.142372881355932</v>
      </c>
      <c r="J71" s="530" t="n">
        <f aca="false">J32-K32*L32</f>
        <v>-0.3445</v>
      </c>
      <c r="K71" s="531" t="n">
        <f aca="false">J32+K32*L32</f>
        <v>-0.0435</v>
      </c>
      <c r="L71" s="531" t="n">
        <f aca="false">J32-K32*M32</f>
        <v>-0.495</v>
      </c>
      <c r="M71" s="532" t="n">
        <f aca="false">J32+K32*M32</f>
        <v>0.107</v>
      </c>
      <c r="N71" s="530" t="n">
        <f aca="false">N32-O32*P32</f>
        <v>-0.1205</v>
      </c>
      <c r="O71" s="531" t="n">
        <f aca="false">N32+O32*P32</f>
        <v>0.0965</v>
      </c>
      <c r="P71" s="531" t="n">
        <f aca="false">N32-O32*Q32</f>
        <v>-0.229</v>
      </c>
      <c r="Q71" s="532" t="n">
        <f aca="false">N32+O32*Q32</f>
        <v>0.205</v>
      </c>
      <c r="R71" s="521"/>
      <c r="S71" s="521"/>
      <c r="T71" s="521"/>
      <c r="U71" s="522"/>
    </row>
    <row r="72" customFormat="false" ht="12.75" hidden="false" customHeight="false" outlineLevel="0" collapsed="false">
      <c r="A72" s="392" t="s">
        <v>323</v>
      </c>
      <c r="B72" s="528" t="n">
        <f aca="false">B33-C33*D33</f>
        <v>-0.00334335889254838</v>
      </c>
      <c r="C72" s="444" t="n">
        <f aca="false">B33+C33*D33</f>
        <v>0.00330586299422552</v>
      </c>
      <c r="D72" s="444" t="n">
        <f aca="false">B33-C33*E33</f>
        <v>-0.00666796983593533</v>
      </c>
      <c r="E72" s="529" t="n">
        <f aca="false">B33+C33*E33</f>
        <v>0.00663047393761247</v>
      </c>
      <c r="F72" s="528" t="n">
        <f aca="false">F33-G33*H33</f>
        <v>-0.115254237288136</v>
      </c>
      <c r="G72" s="444" t="n">
        <f aca="false">F33+G33*H33</f>
        <v>0.115254237288136</v>
      </c>
      <c r="H72" s="444" t="n">
        <f aca="false">F33-G33*I33</f>
        <v>-0.230508474576271</v>
      </c>
      <c r="I72" s="529" t="n">
        <f aca="false">F33+G33*I33</f>
        <v>0.230508474576271</v>
      </c>
      <c r="J72" s="530" t="n">
        <f aca="false">J33-K33*L33</f>
        <v>-0.35</v>
      </c>
      <c r="K72" s="531" t="n">
        <f aca="false">J33+K33*L33</f>
        <v>0.35</v>
      </c>
      <c r="L72" s="531" t="n">
        <f aca="false">J33-K33*M33</f>
        <v>-0.7</v>
      </c>
      <c r="M72" s="532" t="n">
        <f aca="false">J33+K33*M33</f>
        <v>0.7</v>
      </c>
      <c r="N72" s="530" t="n">
        <f aca="false">N33-O33*P33</f>
        <v>-0.3205</v>
      </c>
      <c r="O72" s="531" t="n">
        <f aca="false">N33+O33*P33</f>
        <v>0.3445</v>
      </c>
      <c r="P72" s="531" t="n">
        <f aca="false">N33-O33*Q33</f>
        <v>-0.653</v>
      </c>
      <c r="Q72" s="532" t="n">
        <f aca="false">N33+O33*Q33</f>
        <v>0.677</v>
      </c>
      <c r="R72" s="521"/>
      <c r="S72" s="521"/>
      <c r="T72" s="521"/>
      <c r="U72" s="522"/>
    </row>
    <row r="73" customFormat="false" ht="12.75" hidden="false" customHeight="false" outlineLevel="0" collapsed="false">
      <c r="A73" s="392" t="s">
        <v>324</v>
      </c>
      <c r="B73" s="530" t="n">
        <f aca="false">B34-C34*D34</f>
        <v>-0.1285</v>
      </c>
      <c r="C73" s="531" t="n">
        <f aca="false">B34+C34*D34</f>
        <v>0.1445</v>
      </c>
      <c r="D73" s="531" t="n">
        <f aca="false">B34-C34*E34</f>
        <v>-0.265</v>
      </c>
      <c r="E73" s="532" t="n">
        <f aca="false">B34+C34*E34</f>
        <v>0.281</v>
      </c>
      <c r="F73" s="530" t="n">
        <f aca="false">F34-G34*H34</f>
        <v>-0.0305084745762712</v>
      </c>
      <c r="G73" s="444" t="n">
        <f aca="false">F34+G34*H34</f>
        <v>0.0305084745762712</v>
      </c>
      <c r="H73" s="444" t="n">
        <f aca="false">F34-G34*I34</f>
        <v>-0.0610169491525424</v>
      </c>
      <c r="I73" s="529" t="n">
        <f aca="false">F34+G34*I34</f>
        <v>0.0610169491525424</v>
      </c>
      <c r="J73" s="530" t="n">
        <f aca="false">J34-K34*L34</f>
        <v>0.0395</v>
      </c>
      <c r="K73" s="531" t="n">
        <f aca="false">J34+K34*L34</f>
        <v>0.3405</v>
      </c>
      <c r="L73" s="531" t="n">
        <f aca="false">J34-K34*M34</f>
        <v>-0.111</v>
      </c>
      <c r="M73" s="532" t="n">
        <f aca="false">J34+K34*M34</f>
        <v>0.491</v>
      </c>
      <c r="N73" s="530" t="n">
        <f aca="false">N34-O34*P34</f>
        <v>-0.12</v>
      </c>
      <c r="O73" s="531" t="n">
        <f aca="false">N34+O34*P34</f>
        <v>0.146</v>
      </c>
      <c r="P73" s="531" t="n">
        <f aca="false">N34-O34*Q34</f>
        <v>-0.253</v>
      </c>
      <c r="Q73" s="532" t="n">
        <f aca="false">N34+O34*Q34</f>
        <v>0.279</v>
      </c>
      <c r="R73" s="521"/>
      <c r="S73" s="521"/>
      <c r="T73" s="521"/>
      <c r="U73" s="522"/>
    </row>
    <row r="74" customFormat="false" ht="12.75" hidden="false" customHeight="false" outlineLevel="0" collapsed="false">
      <c r="A74" s="392" t="s">
        <v>325</v>
      </c>
      <c r="B74" s="528" t="n">
        <f aca="false">B35-C35*D35</f>
        <v>-0.0028</v>
      </c>
      <c r="C74" s="444" t="n">
        <f aca="false">B35+C35*D35</f>
        <v>0.0028</v>
      </c>
      <c r="D74" s="444" t="n">
        <f aca="false">B35-C35*E35</f>
        <v>-0.0056</v>
      </c>
      <c r="E74" s="529" t="n">
        <f aca="false">B35+C35*E35</f>
        <v>0.0056</v>
      </c>
      <c r="F74" s="528" t="n">
        <f aca="false">F35-G35*H35</f>
        <v>-0.0189830508474576</v>
      </c>
      <c r="G74" s="444" t="n">
        <f aca="false">F35+G35*H35</f>
        <v>0.0189830508474576</v>
      </c>
      <c r="H74" s="444" t="n">
        <f aca="false">F35-G35*I35</f>
        <v>-0.0379661016949153</v>
      </c>
      <c r="I74" s="529" t="n">
        <f aca="false">F35+G35*I35</f>
        <v>0.0379661016949153</v>
      </c>
      <c r="J74" s="530" t="n">
        <f aca="false">J35-K35*L35</f>
        <v>-0.07</v>
      </c>
      <c r="K74" s="531" t="n">
        <f aca="false">J35+K35*L35</f>
        <v>0.07</v>
      </c>
      <c r="L74" s="531" t="n">
        <f aca="false">J35-K35*M35</f>
        <v>-0.14</v>
      </c>
      <c r="M74" s="532" t="n">
        <f aca="false">J35+K35*M35</f>
        <v>0.14</v>
      </c>
      <c r="N74" s="530" t="n">
        <f aca="false">N35-O35*P35</f>
        <v>-0.03395</v>
      </c>
      <c r="O74" s="531" t="n">
        <f aca="false">N35+O35*P35</f>
        <v>0.03395</v>
      </c>
      <c r="P74" s="531" t="n">
        <f aca="false">N35-O35*Q35</f>
        <v>-0.0679</v>
      </c>
      <c r="Q74" s="532" t="n">
        <f aca="false">N35+O35*Q35</f>
        <v>0.0679</v>
      </c>
      <c r="R74" s="521"/>
      <c r="S74" s="521"/>
      <c r="T74" s="521"/>
      <c r="U74" s="522"/>
    </row>
    <row r="75" customFormat="false" ht="12.75" hidden="false" customHeight="false" outlineLevel="0" collapsed="false">
      <c r="A75" s="392" t="s">
        <v>326</v>
      </c>
      <c r="B75" s="530" t="n">
        <f aca="false">B36-C36*D36</f>
        <v>-0.0174</v>
      </c>
      <c r="C75" s="531" t="n">
        <f aca="false">B36+C36*D36</f>
        <v>0.0204</v>
      </c>
      <c r="D75" s="531" t="n">
        <f aca="false">B36-C36*E36</f>
        <v>-0.0363</v>
      </c>
      <c r="E75" s="532" t="n">
        <f aca="false">B36+C36*E36</f>
        <v>0.0393</v>
      </c>
      <c r="F75" s="530" t="n">
        <f aca="false">F36-G36*H36</f>
        <v>-0.00745762711864407</v>
      </c>
      <c r="G75" s="444" t="n">
        <f aca="false">F36+G36*H36</f>
        <v>0.00745762711864407</v>
      </c>
      <c r="H75" s="444" t="n">
        <f aca="false">F36-G36*I36</f>
        <v>-0.0149152542372881</v>
      </c>
      <c r="I75" s="529" t="n">
        <f aca="false">F36+G36*I36</f>
        <v>0.0149152542372881</v>
      </c>
      <c r="J75" s="528" t="n">
        <f aca="false">J36-K36*L36</f>
        <v>-0.0245</v>
      </c>
      <c r="K75" s="444" t="n">
        <f aca="false">J36+K36*L36</f>
        <v>0.0245</v>
      </c>
      <c r="L75" s="444" t="n">
        <f aca="false">J36-K36*M36</f>
        <v>-0.049</v>
      </c>
      <c r="M75" s="529" t="n">
        <f aca="false">J36+K36*M36</f>
        <v>0.049</v>
      </c>
      <c r="N75" s="528" t="n">
        <f aca="false">N36-O36*P36</f>
        <v>-0.0174</v>
      </c>
      <c r="O75" s="444" t="n">
        <f aca="false">N36+O36*P36</f>
        <v>0.0204</v>
      </c>
      <c r="P75" s="444" t="n">
        <f aca="false">N36-O36*Q36</f>
        <v>-0.0363</v>
      </c>
      <c r="Q75" s="529" t="n">
        <f aca="false">N36+O36*Q36</f>
        <v>0.0393</v>
      </c>
      <c r="R75" s="521"/>
      <c r="S75" s="521"/>
      <c r="T75" s="521"/>
      <c r="U75" s="522"/>
    </row>
    <row r="76" customFormat="false" ht="12.75" hidden="false" customHeight="false" outlineLevel="0" collapsed="false">
      <c r="A76" s="392" t="s">
        <v>327</v>
      </c>
      <c r="B76" s="530" t="n">
        <f aca="false">B37-C37*D37</f>
        <v>-0.02015</v>
      </c>
      <c r="C76" s="531" t="n">
        <f aca="false">B37+C37*D37</f>
        <v>0.00435</v>
      </c>
      <c r="D76" s="531" t="n">
        <f aca="false">B37-C37*E37</f>
        <v>-0.0324</v>
      </c>
      <c r="E76" s="532" t="n">
        <f aca="false">B37+C37*E37</f>
        <v>0.0166</v>
      </c>
      <c r="F76" s="530" t="n">
        <f aca="false">F37-G37*H37</f>
        <v>-0.0101694915254237</v>
      </c>
      <c r="G76" s="444" t="n">
        <f aca="false">F37+G37*H37</f>
        <v>0.0101694915254237</v>
      </c>
      <c r="H76" s="444" t="n">
        <f aca="false">F37-G37*I37</f>
        <v>-0.0203389830508475</v>
      </c>
      <c r="I76" s="529" t="n">
        <f aca="false">F37+G37*I37</f>
        <v>0.0203389830508475</v>
      </c>
      <c r="J76" s="530" t="n">
        <f aca="false">J37-K37*L37</f>
        <v>-0.01945</v>
      </c>
      <c r="K76" s="531" t="n">
        <f aca="false">J37+K37*L37</f>
        <v>0.02185</v>
      </c>
      <c r="L76" s="531" t="n">
        <f aca="false">J37-K37*M37</f>
        <v>-0.0401</v>
      </c>
      <c r="M76" s="532" t="n">
        <f aca="false">J37+K37*M37</f>
        <v>0.0425</v>
      </c>
      <c r="N76" s="530" t="n">
        <f aca="false">N37-O37*P37</f>
        <v>-0.01665</v>
      </c>
      <c r="O76" s="531" t="n">
        <f aca="false">N37+O37*P37</f>
        <v>0.01205</v>
      </c>
      <c r="P76" s="531" t="n">
        <f aca="false">N37-O37*Q37</f>
        <v>-0.031</v>
      </c>
      <c r="Q76" s="532" t="n">
        <f aca="false">N37+O37*Q37</f>
        <v>0.0264</v>
      </c>
      <c r="R76" s="521"/>
      <c r="S76" s="521"/>
      <c r="T76" s="521"/>
      <c r="U76" s="522"/>
    </row>
    <row r="77" customFormat="false" ht="13.5" hidden="false" customHeight="false" outlineLevel="0" collapsed="false">
      <c r="A77" s="4" t="s">
        <v>328</v>
      </c>
      <c r="B77" s="513" t="n">
        <f aca="false">B38-C38*D38</f>
        <v>-0.0262</v>
      </c>
      <c r="C77" s="487" t="n">
        <f aca="false">B38+C38*D38</f>
        <v>0.02</v>
      </c>
      <c r="D77" s="487" t="n">
        <f aca="false">B38-C38*E38</f>
        <v>-0.0493</v>
      </c>
      <c r="E77" s="514" t="n">
        <f aca="false">B38+C38*E38</f>
        <v>0.0431</v>
      </c>
      <c r="F77" s="513" t="n">
        <f aca="false">F38-G38*H38</f>
        <v>-0.0101694915254237</v>
      </c>
      <c r="G77" s="487" t="n">
        <f aca="false">F38+G38*H38</f>
        <v>0.0101694915254237</v>
      </c>
      <c r="H77" s="487" t="n">
        <f aca="false">F38-G38*I38</f>
        <v>-0.0203389830508475</v>
      </c>
      <c r="I77" s="514" t="n">
        <f aca="false">F38+G38*I38</f>
        <v>0.0203389830508475</v>
      </c>
      <c r="J77" s="533" t="n">
        <f aca="false">J38-K38*L38</f>
        <v>-0.02255</v>
      </c>
      <c r="K77" s="436" t="n">
        <f aca="false">J38+K38*L38</f>
        <v>0.02995</v>
      </c>
      <c r="L77" s="436" t="n">
        <f aca="false">J38-K38*M38</f>
        <v>-0.0488</v>
      </c>
      <c r="M77" s="534" t="n">
        <f aca="false">J38+K38*M38</f>
        <v>0.0562</v>
      </c>
      <c r="N77" s="533" t="n">
        <f aca="false">N38-O38*P38</f>
        <v>-0.0315</v>
      </c>
      <c r="O77" s="436" t="n">
        <f aca="false">N38+O38*P38</f>
        <v>0.0315</v>
      </c>
      <c r="P77" s="436" t="n">
        <f aca="false">N38-O38*Q38</f>
        <v>-0.063</v>
      </c>
      <c r="Q77" s="534" t="n">
        <f aca="false">N38+O38*Q38</f>
        <v>0.063</v>
      </c>
      <c r="R77" s="535"/>
      <c r="S77" s="535"/>
      <c r="T77" s="535"/>
      <c r="U77" s="536"/>
    </row>
    <row r="78" customFormat="false" ht="13.5" hidden="false" customHeight="false" outlineLevel="0" collapsed="false">
      <c r="A78" s="1" t="s">
        <v>334</v>
      </c>
      <c r="B78" s="537" t="n">
        <v>0</v>
      </c>
      <c r="C78" s="538" t="n">
        <v>0.01</v>
      </c>
      <c r="D78" s="538" t="n">
        <v>0</v>
      </c>
      <c r="E78" s="53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40" t="s">
        <v>335</v>
      </c>
    </row>
    <row r="81" customFormat="false" ht="13.5" hidden="false" customHeight="false" outlineLevel="0" collapsed="false">
      <c r="A81" s="541" t="s">
        <v>336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92"/>
      <c r="B2" s="393" t="s">
        <v>282</v>
      </c>
      <c r="C2" s="394" t="s">
        <v>283</v>
      </c>
      <c r="D2" s="395" t="s">
        <v>284</v>
      </c>
      <c r="E2" s="396" t="s">
        <v>285</v>
      </c>
      <c r="F2" s="397"/>
      <c r="G2" s="397"/>
      <c r="H2" s="393" t="s">
        <v>282</v>
      </c>
      <c r="I2" s="394" t="s">
        <v>283</v>
      </c>
      <c r="J2" s="395" t="s">
        <v>284</v>
      </c>
      <c r="K2" s="396" t="s">
        <v>285</v>
      </c>
      <c r="L2" s="398"/>
      <c r="M2" s="398"/>
      <c r="N2" s="398"/>
      <c r="O2" s="398"/>
      <c r="P2" s="398"/>
      <c r="Q2" s="398"/>
      <c r="R2" s="88"/>
      <c r="S2" s="88"/>
      <c r="T2" s="88"/>
      <c r="U2" s="177"/>
    </row>
    <row r="3" customFormat="false" ht="12.75" hidden="false" customHeight="false" outlineLevel="0" collapsed="false">
      <c r="A3" s="392" t="s">
        <v>286</v>
      </c>
      <c r="B3" s="399" t="n">
        <v>-0.058</v>
      </c>
      <c r="C3" s="400" t="n">
        <v>0.008</v>
      </c>
      <c r="D3" s="58" t="n">
        <v>3.5</v>
      </c>
      <c r="E3" s="400" t="n">
        <v>7</v>
      </c>
      <c r="F3" s="401" t="s">
        <v>49</v>
      </c>
      <c r="G3" s="401"/>
      <c r="H3" s="399" t="n">
        <v>0</v>
      </c>
      <c r="I3" s="400" t="n">
        <v>0.28</v>
      </c>
      <c r="J3" s="58" t="n">
        <v>3.5</v>
      </c>
      <c r="K3" s="400" t="n">
        <v>7</v>
      </c>
      <c r="L3" s="402"/>
      <c r="M3" s="402"/>
      <c r="N3" s="402"/>
      <c r="O3" s="402"/>
      <c r="P3" s="402"/>
      <c r="Q3" s="402"/>
      <c r="R3" s="88"/>
      <c r="S3" s="88"/>
      <c r="T3" s="88"/>
      <c r="U3" s="177"/>
    </row>
    <row r="4" customFormat="false" ht="13.5" hidden="false" customHeight="false" outlineLevel="0" collapsed="false">
      <c r="A4" s="392" t="s">
        <v>287</v>
      </c>
      <c r="B4" s="403" t="n">
        <v>-4070</v>
      </c>
      <c r="C4" s="404" t="n">
        <v>100</v>
      </c>
      <c r="D4" s="405" t="n">
        <v>3.5</v>
      </c>
      <c r="E4" s="406" t="n">
        <v>7</v>
      </c>
      <c r="F4" s="407"/>
      <c r="G4" s="407"/>
      <c r="H4" s="408"/>
      <c r="I4" s="406"/>
      <c r="J4" s="405"/>
      <c r="K4" s="406"/>
      <c r="L4" s="409"/>
      <c r="M4" s="409"/>
      <c r="N4" s="409"/>
      <c r="O4" s="409"/>
      <c r="P4" s="409"/>
      <c r="Q4" s="409"/>
      <c r="R4" s="88"/>
      <c r="S4" s="88"/>
      <c r="T4" s="88"/>
      <c r="U4" s="177"/>
    </row>
    <row r="5" customFormat="false" ht="13.5" hidden="false" customHeight="false" outlineLevel="0" collapsed="false">
      <c r="A5" s="410"/>
      <c r="B5" s="411" t="s">
        <v>288</v>
      </c>
      <c r="C5" s="411"/>
      <c r="D5" s="411"/>
      <c r="E5" s="411"/>
      <c r="F5" s="412" t="s">
        <v>289</v>
      </c>
      <c r="G5" s="412"/>
      <c r="H5" s="412"/>
      <c r="I5" s="412"/>
      <c r="J5" s="412" t="s">
        <v>290</v>
      </c>
      <c r="K5" s="412"/>
      <c r="L5" s="412"/>
      <c r="M5" s="412"/>
      <c r="N5" s="412" t="s">
        <v>291</v>
      </c>
      <c r="O5" s="412"/>
      <c r="P5" s="412"/>
      <c r="Q5" s="412"/>
      <c r="R5" s="8" t="s">
        <v>292</v>
      </c>
      <c r="S5" s="8"/>
      <c r="T5" s="8"/>
      <c r="U5" s="8"/>
    </row>
    <row r="6" customFormat="false" ht="13.5" hidden="false" customHeight="false" outlineLevel="0" collapsed="false">
      <c r="A6" s="392"/>
      <c r="B6" s="413" t="s">
        <v>293</v>
      </c>
      <c r="C6" s="414" t="s">
        <v>294</v>
      </c>
      <c r="D6" s="413" t="s">
        <v>284</v>
      </c>
      <c r="E6" s="414" t="s">
        <v>285</v>
      </c>
      <c r="F6" s="415" t="s">
        <v>293</v>
      </c>
      <c r="G6" s="416" t="s">
        <v>294</v>
      </c>
      <c r="H6" s="415" t="s">
        <v>284</v>
      </c>
      <c r="I6" s="416" t="s">
        <v>285</v>
      </c>
      <c r="J6" s="415" t="s">
        <v>293</v>
      </c>
      <c r="K6" s="416" t="s">
        <v>294</v>
      </c>
      <c r="L6" s="415" t="s">
        <v>284</v>
      </c>
      <c r="M6" s="416" t="s">
        <v>285</v>
      </c>
      <c r="N6" s="413" t="s">
        <v>293</v>
      </c>
      <c r="O6" s="417" t="s">
        <v>294</v>
      </c>
      <c r="P6" s="413" t="s">
        <v>284</v>
      </c>
      <c r="Q6" s="414" t="s">
        <v>285</v>
      </c>
      <c r="R6" s="418" t="s">
        <v>293</v>
      </c>
      <c r="S6" s="419" t="s">
        <v>294</v>
      </c>
      <c r="T6" s="418" t="s">
        <v>284</v>
      </c>
      <c r="U6" s="419" t="s">
        <v>285</v>
      </c>
    </row>
    <row r="7" customFormat="false" ht="13.5" hidden="false" customHeight="false" outlineLevel="0" collapsed="false">
      <c r="A7" s="392" t="s">
        <v>295</v>
      </c>
      <c r="B7" s="420" t="n">
        <v>108.3</v>
      </c>
      <c r="C7" s="421" t="n">
        <v>0.38</v>
      </c>
      <c r="D7" s="422" t="n">
        <v>4</v>
      </c>
      <c r="E7" s="421" t="n">
        <v>8</v>
      </c>
      <c r="F7" s="423" t="n">
        <v>0.34</v>
      </c>
      <c r="G7" s="424" t="n">
        <v>1.52</v>
      </c>
      <c r="H7" s="425" t="n">
        <v>4</v>
      </c>
      <c r="I7" s="425" t="n">
        <v>8</v>
      </c>
      <c r="J7" s="423" t="n">
        <v>-4140</v>
      </c>
      <c r="K7" s="424" t="n">
        <v>380</v>
      </c>
      <c r="L7" s="425" t="n">
        <v>3.5</v>
      </c>
      <c r="M7" s="425" t="n">
        <v>7</v>
      </c>
      <c r="N7" s="426" t="n">
        <v>-4022</v>
      </c>
      <c r="O7" s="427" t="n">
        <v>211</v>
      </c>
      <c r="P7" s="421" t="n">
        <v>3.5</v>
      </c>
      <c r="Q7" s="421" t="n">
        <v>7</v>
      </c>
      <c r="R7" s="428" t="n">
        <v>-2.1</v>
      </c>
      <c r="S7" s="429" t="n">
        <v>2.02</v>
      </c>
      <c r="T7" s="430" t="n">
        <v>3.5</v>
      </c>
      <c r="U7" s="429" t="n">
        <v>7</v>
      </c>
    </row>
    <row r="8" customFormat="false" ht="13.5" hidden="false" customHeight="false" outlineLevel="0" collapsed="false">
      <c r="A8" s="410"/>
      <c r="B8" s="411" t="s">
        <v>296</v>
      </c>
      <c r="C8" s="411"/>
      <c r="D8" s="411"/>
      <c r="E8" s="411"/>
      <c r="F8" s="431" t="s">
        <v>297</v>
      </c>
      <c r="G8" s="431"/>
      <c r="H8" s="431"/>
      <c r="I8" s="431"/>
      <c r="J8" s="28" t="s">
        <v>298</v>
      </c>
      <c r="K8" s="28"/>
      <c r="L8" s="28"/>
      <c r="M8" s="28"/>
      <c r="N8" s="28" t="s">
        <v>299</v>
      </c>
      <c r="O8" s="28"/>
      <c r="P8" s="28"/>
      <c r="Q8" s="28"/>
      <c r="R8" s="88"/>
      <c r="S8" s="88"/>
      <c r="T8" s="88"/>
      <c r="U8" s="177"/>
    </row>
    <row r="9" customFormat="false" ht="13.5" hidden="false" customHeight="false" outlineLevel="0" collapsed="false">
      <c r="A9" s="4"/>
      <c r="B9" s="393" t="s">
        <v>293</v>
      </c>
      <c r="C9" s="432" t="s">
        <v>294</v>
      </c>
      <c r="D9" s="393" t="s">
        <v>284</v>
      </c>
      <c r="E9" s="432" t="s">
        <v>285</v>
      </c>
      <c r="F9" s="393" t="s">
        <v>293</v>
      </c>
      <c r="G9" s="432" t="s">
        <v>294</v>
      </c>
      <c r="H9" s="393" t="s">
        <v>284</v>
      </c>
      <c r="I9" s="432" t="s">
        <v>285</v>
      </c>
      <c r="J9" s="413" t="s">
        <v>293</v>
      </c>
      <c r="K9" s="417" t="s">
        <v>294</v>
      </c>
      <c r="L9" s="413" t="s">
        <v>284</v>
      </c>
      <c r="M9" s="417" t="s">
        <v>285</v>
      </c>
      <c r="N9" s="413" t="s">
        <v>293</v>
      </c>
      <c r="O9" s="414" t="s">
        <v>294</v>
      </c>
      <c r="P9" s="413" t="s">
        <v>284</v>
      </c>
      <c r="Q9" s="417" t="s">
        <v>285</v>
      </c>
      <c r="R9" s="88"/>
      <c r="S9" s="88"/>
      <c r="T9" s="88"/>
      <c r="U9" s="177"/>
    </row>
    <row r="10" customFormat="false" ht="13.5" hidden="false" customHeight="false" outlineLevel="0" collapsed="false">
      <c r="A10" s="1" t="s">
        <v>300</v>
      </c>
      <c r="B10" s="433" t="n">
        <v>0</v>
      </c>
      <c r="C10" s="434" t="n">
        <v>0</v>
      </c>
      <c r="D10" s="433" t="n">
        <v>3.5</v>
      </c>
      <c r="E10" s="434" t="n">
        <v>7</v>
      </c>
      <c r="F10" s="435" t="n">
        <v>-0.16</v>
      </c>
      <c r="G10" s="436" t="n">
        <v>0.96</v>
      </c>
      <c r="H10" s="437" t="n">
        <v>4</v>
      </c>
      <c r="I10" s="438" t="n">
        <v>8</v>
      </c>
      <c r="J10" s="437" t="n">
        <v>3.29</v>
      </c>
      <c r="K10" s="439" t="n">
        <v>0.88</v>
      </c>
      <c r="L10" s="440" t="n">
        <v>3.5</v>
      </c>
      <c r="M10" s="439" t="n">
        <v>7</v>
      </c>
      <c r="N10" s="440" t="n">
        <v>1.08</v>
      </c>
      <c r="O10" s="439" t="n">
        <v>1.77</v>
      </c>
      <c r="P10" s="440" t="n">
        <v>3.5</v>
      </c>
      <c r="Q10" s="439" t="n">
        <v>7</v>
      </c>
      <c r="R10" s="88"/>
      <c r="S10" s="88"/>
      <c r="T10" s="88"/>
      <c r="U10" s="177"/>
    </row>
    <row r="11" customFormat="false" ht="12.75" hidden="false" customHeight="false" outlineLevel="0" collapsed="false">
      <c r="A11" s="392" t="s">
        <v>301</v>
      </c>
      <c r="B11" s="441" t="n">
        <v>1.3</v>
      </c>
      <c r="C11" s="442" t="n">
        <v>0.15</v>
      </c>
      <c r="D11" s="443" t="n">
        <v>3.5</v>
      </c>
      <c r="E11" s="442" t="n">
        <v>7</v>
      </c>
      <c r="F11" s="443" t="n">
        <v>0</v>
      </c>
      <c r="G11" s="444" t="n">
        <v>0.508474576271186</v>
      </c>
      <c r="H11" s="445" t="n">
        <v>4</v>
      </c>
      <c r="I11" s="446" t="n">
        <v>8</v>
      </c>
      <c r="J11" s="447" t="n">
        <v>32</v>
      </c>
      <c r="K11" s="448" t="n">
        <v>9</v>
      </c>
      <c r="L11" s="447" t="n">
        <v>3.5</v>
      </c>
      <c r="M11" s="448" t="n">
        <v>7</v>
      </c>
      <c r="N11" s="449" t="n">
        <v>30</v>
      </c>
      <c r="O11" s="450" t="n">
        <v>8</v>
      </c>
      <c r="P11" s="447" t="n">
        <v>3.5</v>
      </c>
      <c r="Q11" s="448" t="n">
        <v>7</v>
      </c>
      <c r="R11" s="88"/>
      <c r="S11" s="88"/>
      <c r="T11" s="88"/>
      <c r="U11" s="177"/>
    </row>
    <row r="12" customFormat="false" ht="12.75" hidden="false" customHeight="false" outlineLevel="0" collapsed="false">
      <c r="A12" s="392" t="s">
        <v>302</v>
      </c>
      <c r="B12" s="441" t="n">
        <v>4.6</v>
      </c>
      <c r="C12" s="442" t="n">
        <v>0.16</v>
      </c>
      <c r="D12" s="443" t="n">
        <v>3.5</v>
      </c>
      <c r="E12" s="442" t="n">
        <v>7</v>
      </c>
      <c r="F12" s="443" t="n">
        <v>0</v>
      </c>
      <c r="G12" s="444" t="n">
        <v>0.508474576271186</v>
      </c>
      <c r="H12" s="443" t="n">
        <v>4</v>
      </c>
      <c r="I12" s="442" t="n">
        <v>8</v>
      </c>
      <c r="J12" s="451" t="n">
        <v>1.44</v>
      </c>
      <c r="K12" s="452" t="n">
        <v>5.5</v>
      </c>
      <c r="L12" s="453" t="n">
        <v>3.5</v>
      </c>
      <c r="M12" s="454" t="n">
        <v>7</v>
      </c>
      <c r="N12" s="453" t="n">
        <v>7.55</v>
      </c>
      <c r="O12" s="454" t="n">
        <v>1.64</v>
      </c>
      <c r="P12" s="453" t="n">
        <v>3.5</v>
      </c>
      <c r="Q12" s="454" t="n">
        <v>7</v>
      </c>
      <c r="R12" s="88"/>
      <c r="S12" s="88"/>
      <c r="T12" s="88"/>
      <c r="U12" s="177"/>
    </row>
    <row r="13" customFormat="false" ht="12.75" hidden="false" customHeight="false" outlineLevel="0" collapsed="false">
      <c r="A13" s="392" t="s">
        <v>303</v>
      </c>
      <c r="B13" s="455" t="n">
        <v>0.06</v>
      </c>
      <c r="C13" s="442" t="n">
        <v>0.034</v>
      </c>
      <c r="D13" s="443" t="n">
        <v>3.5</v>
      </c>
      <c r="E13" s="442" t="n">
        <v>7</v>
      </c>
      <c r="F13" s="443" t="n">
        <v>0</v>
      </c>
      <c r="G13" s="444" t="n">
        <v>0.135593220338983</v>
      </c>
      <c r="H13" s="443" t="n">
        <v>4</v>
      </c>
      <c r="I13" s="442" t="n">
        <v>8</v>
      </c>
      <c r="J13" s="456" t="n">
        <v>0.54</v>
      </c>
      <c r="K13" s="457" t="n">
        <v>0.66</v>
      </c>
      <c r="L13" s="453" t="n">
        <v>3.5</v>
      </c>
      <c r="M13" s="454" t="n">
        <v>7</v>
      </c>
      <c r="N13" s="456" t="n">
        <v>0.58</v>
      </c>
      <c r="O13" s="457" t="n">
        <v>0.68</v>
      </c>
      <c r="P13" s="453" t="n">
        <v>3.5</v>
      </c>
      <c r="Q13" s="454" t="n">
        <v>7</v>
      </c>
      <c r="R13" s="88"/>
      <c r="S13" s="88"/>
      <c r="T13" s="88"/>
      <c r="U13" s="177"/>
    </row>
    <row r="14" customFormat="false" ht="12.75" hidden="false" customHeight="false" outlineLevel="0" collapsed="false">
      <c r="A14" s="392" t="s">
        <v>304</v>
      </c>
      <c r="B14" s="455" t="n">
        <v>0.04</v>
      </c>
      <c r="C14" s="442" t="n">
        <v>0.024</v>
      </c>
      <c r="D14" s="443" t="n">
        <v>3.5</v>
      </c>
      <c r="E14" s="442" t="n">
        <v>7</v>
      </c>
      <c r="F14" s="443" t="n">
        <v>0</v>
      </c>
      <c r="G14" s="444" t="n">
        <v>0.135593220338983</v>
      </c>
      <c r="H14" s="443" t="n">
        <v>4</v>
      </c>
      <c r="I14" s="442" t="n">
        <v>8</v>
      </c>
      <c r="J14" s="451" t="n">
        <v>-0.7</v>
      </c>
      <c r="K14" s="454" t="n">
        <v>0.82</v>
      </c>
      <c r="L14" s="453" t="n">
        <v>3.5</v>
      </c>
      <c r="M14" s="454" t="n">
        <v>7</v>
      </c>
      <c r="N14" s="451" t="n">
        <v>0</v>
      </c>
      <c r="O14" s="452" t="n">
        <v>0.23</v>
      </c>
      <c r="P14" s="453" t="n">
        <v>3.5</v>
      </c>
      <c r="Q14" s="454" t="n">
        <v>7</v>
      </c>
      <c r="R14" s="88"/>
      <c r="S14" s="88"/>
      <c r="T14" s="88"/>
      <c r="U14" s="177"/>
    </row>
    <row r="15" customFormat="false" ht="12.75" hidden="false" customHeight="false" outlineLevel="0" collapsed="false">
      <c r="A15" s="392" t="s">
        <v>305</v>
      </c>
      <c r="B15" s="458" t="n">
        <v>-0.0197741324134103</v>
      </c>
      <c r="C15" s="459" t="n">
        <v>0.00541894392474858</v>
      </c>
      <c r="D15" s="443" t="n">
        <v>3.5</v>
      </c>
      <c r="E15" s="442" t="n">
        <v>7</v>
      </c>
      <c r="F15" s="443" t="n">
        <v>0</v>
      </c>
      <c r="G15" s="444" t="n">
        <v>0.0593220338983051</v>
      </c>
      <c r="H15" s="443" t="n">
        <v>4</v>
      </c>
      <c r="I15" s="442" t="n">
        <v>8</v>
      </c>
      <c r="J15" s="456" t="n">
        <v>0.06</v>
      </c>
      <c r="K15" s="460" t="n">
        <v>0.3</v>
      </c>
      <c r="L15" s="453" t="n">
        <v>3.5</v>
      </c>
      <c r="M15" s="454" t="n">
        <v>7</v>
      </c>
      <c r="N15" s="451" t="n">
        <v>0</v>
      </c>
      <c r="O15" s="452" t="n">
        <v>0.07</v>
      </c>
      <c r="P15" s="453" t="n">
        <v>3.5</v>
      </c>
      <c r="Q15" s="454" t="n">
        <v>7</v>
      </c>
      <c r="R15" s="88"/>
      <c r="S15" s="88"/>
      <c r="T15" s="88"/>
      <c r="U15" s="177"/>
    </row>
    <row r="16" customFormat="false" ht="12.75" hidden="false" customHeight="false" outlineLevel="0" collapsed="false">
      <c r="A16" s="392" t="s">
        <v>306</v>
      </c>
      <c r="B16" s="458" t="n">
        <v>-0.0108373734582219</v>
      </c>
      <c r="C16" s="459" t="n">
        <v>0.01</v>
      </c>
      <c r="D16" s="443" t="n">
        <v>3.5</v>
      </c>
      <c r="E16" s="442" t="n">
        <v>7</v>
      </c>
      <c r="F16" s="443" t="n">
        <v>0</v>
      </c>
      <c r="G16" s="444" t="n">
        <v>0.0457627118644068</v>
      </c>
      <c r="H16" s="443" t="n">
        <v>4</v>
      </c>
      <c r="I16" s="442" t="n">
        <v>8</v>
      </c>
      <c r="J16" s="453" t="n">
        <v>-0.13</v>
      </c>
      <c r="K16" s="454" t="n">
        <v>0.37</v>
      </c>
      <c r="L16" s="453" t="n">
        <v>3.5</v>
      </c>
      <c r="M16" s="454" t="n">
        <v>7</v>
      </c>
      <c r="N16" s="451" t="n">
        <v>0</v>
      </c>
      <c r="O16" s="452" t="n">
        <v>0.03</v>
      </c>
      <c r="P16" s="453" t="n">
        <v>3.5</v>
      </c>
      <c r="Q16" s="454" t="n">
        <v>7</v>
      </c>
      <c r="R16" s="88"/>
      <c r="S16" s="88"/>
      <c r="T16" s="88"/>
      <c r="U16" s="177"/>
    </row>
    <row r="17" customFormat="false" ht="12.75" hidden="false" customHeight="false" outlineLevel="0" collapsed="false">
      <c r="A17" s="392" t="s">
        <v>307</v>
      </c>
      <c r="B17" s="458" t="n">
        <v>-0.00311735200402007</v>
      </c>
      <c r="C17" s="459" t="n">
        <v>0.00343650901164559</v>
      </c>
      <c r="D17" s="443" t="n">
        <v>3.5</v>
      </c>
      <c r="E17" s="442" t="n">
        <v>7</v>
      </c>
      <c r="F17" s="443" t="n">
        <v>0</v>
      </c>
      <c r="G17" s="444" t="n">
        <v>0.0288135593220339</v>
      </c>
      <c r="H17" s="443" t="n">
        <v>4</v>
      </c>
      <c r="I17" s="442" t="n">
        <v>8</v>
      </c>
      <c r="J17" s="461" t="n">
        <v>0</v>
      </c>
      <c r="K17" s="462" t="n">
        <v>0.056</v>
      </c>
      <c r="L17" s="453" t="n">
        <v>3.5</v>
      </c>
      <c r="M17" s="454" t="n">
        <v>7</v>
      </c>
      <c r="N17" s="463" t="n">
        <v>0</v>
      </c>
      <c r="O17" s="464" t="n">
        <v>0.038</v>
      </c>
      <c r="P17" s="453" t="n">
        <v>3.5</v>
      </c>
      <c r="Q17" s="454" t="n">
        <v>7</v>
      </c>
      <c r="R17" s="88"/>
      <c r="S17" s="88"/>
      <c r="T17" s="88"/>
      <c r="U17" s="177"/>
    </row>
    <row r="18" customFormat="false" ht="12.75" hidden="false" customHeight="false" outlineLevel="0" collapsed="false">
      <c r="A18" s="392" t="s">
        <v>308</v>
      </c>
      <c r="B18" s="458" t="n">
        <v>0.00978380454866244</v>
      </c>
      <c r="C18" s="459" t="n">
        <v>0.014</v>
      </c>
      <c r="D18" s="443" t="n">
        <v>3.5</v>
      </c>
      <c r="E18" s="442" t="n">
        <v>7</v>
      </c>
      <c r="F18" s="443" t="n">
        <v>0</v>
      </c>
      <c r="G18" s="444" t="n">
        <v>0.0169491525423729</v>
      </c>
      <c r="H18" s="443" t="n">
        <v>4</v>
      </c>
      <c r="I18" s="442" t="n">
        <v>8</v>
      </c>
      <c r="J18" s="463" t="n">
        <v>0.032</v>
      </c>
      <c r="K18" s="464" t="n">
        <v>0.073</v>
      </c>
      <c r="L18" s="453" t="n">
        <v>3.5</v>
      </c>
      <c r="M18" s="454" t="n">
        <v>7</v>
      </c>
      <c r="N18" s="463" t="n">
        <v>0.029</v>
      </c>
      <c r="O18" s="464" t="n">
        <v>0.025</v>
      </c>
      <c r="P18" s="453" t="n">
        <v>3.5</v>
      </c>
      <c r="Q18" s="454" t="n">
        <v>7</v>
      </c>
      <c r="R18" s="88"/>
      <c r="S18" s="88"/>
      <c r="T18" s="88"/>
      <c r="U18" s="177"/>
    </row>
    <row r="19" customFormat="false" ht="12.75" hidden="false" customHeight="false" outlineLevel="0" collapsed="false">
      <c r="A19" s="392" t="s">
        <v>309</v>
      </c>
      <c r="B19" s="465" t="n">
        <v>0.000147516704908723</v>
      </c>
      <c r="C19" s="466" t="n">
        <v>0.00185804119678042</v>
      </c>
      <c r="D19" s="443" t="n">
        <v>3.5</v>
      </c>
      <c r="E19" s="442" t="n">
        <v>7</v>
      </c>
      <c r="F19" s="443" t="n">
        <v>0</v>
      </c>
      <c r="G19" s="444" t="n">
        <v>0.0338983050847458</v>
      </c>
      <c r="H19" s="443" t="n">
        <v>4</v>
      </c>
      <c r="I19" s="442" t="n">
        <v>8</v>
      </c>
      <c r="J19" s="461" t="n">
        <v>0</v>
      </c>
      <c r="K19" s="462" t="n">
        <v>0.09</v>
      </c>
      <c r="L19" s="453" t="n">
        <v>3.5</v>
      </c>
      <c r="M19" s="454" t="n">
        <v>7</v>
      </c>
      <c r="N19" s="461" t="n">
        <v>-0.027</v>
      </c>
      <c r="O19" s="462" t="n">
        <v>0.097</v>
      </c>
      <c r="P19" s="453" t="n">
        <v>3.5</v>
      </c>
      <c r="Q19" s="454" t="n">
        <v>7</v>
      </c>
      <c r="R19" s="88"/>
      <c r="S19" s="88"/>
      <c r="T19" s="88"/>
      <c r="U19" s="177"/>
    </row>
    <row r="20" customFormat="false" ht="12.75" hidden="false" customHeight="false" outlineLevel="0" collapsed="false">
      <c r="A20" s="392" t="s">
        <v>310</v>
      </c>
      <c r="B20" s="458" t="n">
        <v>0</v>
      </c>
      <c r="C20" s="459" t="n">
        <v>0.021</v>
      </c>
      <c r="D20" s="443" t="n">
        <v>3.5</v>
      </c>
      <c r="E20" s="442" t="n">
        <v>7</v>
      </c>
      <c r="F20" s="443" t="n">
        <v>0</v>
      </c>
      <c r="G20" s="444" t="n">
        <v>0.005</v>
      </c>
      <c r="H20" s="443" t="n">
        <v>4</v>
      </c>
      <c r="I20" s="442" t="n">
        <v>8</v>
      </c>
      <c r="J20" s="463" t="n">
        <v>0.016</v>
      </c>
      <c r="K20" s="464" t="n">
        <v>0.032</v>
      </c>
      <c r="L20" s="453" t="n">
        <v>3.5</v>
      </c>
      <c r="M20" s="454" t="n">
        <v>7</v>
      </c>
      <c r="N20" s="463" t="n">
        <v>0.016</v>
      </c>
      <c r="O20" s="464" t="n">
        <v>0.009</v>
      </c>
      <c r="P20" s="453" t="n">
        <v>3.5</v>
      </c>
      <c r="Q20" s="454" t="n">
        <v>7</v>
      </c>
      <c r="R20" s="88"/>
      <c r="S20" s="88"/>
      <c r="T20" s="88"/>
      <c r="U20" s="177"/>
    </row>
    <row r="21" customFormat="false" ht="12.75" hidden="false" customHeight="false" outlineLevel="0" collapsed="false">
      <c r="A21" s="392" t="s">
        <v>311</v>
      </c>
      <c r="B21" s="458" t="n">
        <v>2.05645025470361E-005</v>
      </c>
      <c r="C21" s="459" t="n">
        <v>0.001</v>
      </c>
      <c r="D21" s="443" t="n">
        <v>3.5</v>
      </c>
      <c r="E21" s="442" t="n">
        <v>7</v>
      </c>
      <c r="F21" s="443" t="n">
        <v>0</v>
      </c>
      <c r="G21" s="444" t="n">
        <v>0.00516949152542373</v>
      </c>
      <c r="H21" s="443" t="n">
        <v>4</v>
      </c>
      <c r="I21" s="442" t="n">
        <v>8</v>
      </c>
      <c r="J21" s="461" t="n">
        <v>0</v>
      </c>
      <c r="K21" s="462" t="n">
        <v>0.015</v>
      </c>
      <c r="L21" s="453" t="n">
        <v>3.5</v>
      </c>
      <c r="M21" s="454" t="n">
        <v>7</v>
      </c>
      <c r="N21" s="467" t="n">
        <v>0</v>
      </c>
      <c r="O21" s="468" t="n">
        <v>0.01</v>
      </c>
      <c r="P21" s="453" t="n">
        <v>3.5</v>
      </c>
      <c r="Q21" s="454" t="n">
        <v>7</v>
      </c>
      <c r="R21" s="88"/>
      <c r="S21" s="88"/>
      <c r="T21" s="88"/>
      <c r="U21" s="177"/>
    </row>
    <row r="22" customFormat="false" ht="12.75" hidden="false" customHeight="false" outlineLevel="0" collapsed="false">
      <c r="A22" s="392" t="s">
        <v>312</v>
      </c>
      <c r="B22" s="458" t="n">
        <v>0</v>
      </c>
      <c r="C22" s="459" t="n">
        <v>0.00236010144249299</v>
      </c>
      <c r="D22" s="443" t="n">
        <v>3.5</v>
      </c>
      <c r="E22" s="442" t="n">
        <v>7</v>
      </c>
      <c r="F22" s="443" t="n">
        <v>0</v>
      </c>
      <c r="G22" s="444" t="n">
        <v>0.00211864406779661</v>
      </c>
      <c r="H22" s="443" t="n">
        <v>4</v>
      </c>
      <c r="I22" s="442" t="n">
        <v>8</v>
      </c>
      <c r="J22" s="453" t="n">
        <v>0.0017</v>
      </c>
      <c r="K22" s="454" t="n">
        <v>0.0066</v>
      </c>
      <c r="L22" s="453" t="n">
        <v>3.5</v>
      </c>
      <c r="M22" s="454" t="n">
        <v>7</v>
      </c>
      <c r="N22" s="469" t="n">
        <v>0</v>
      </c>
      <c r="O22" s="470" t="n">
        <v>0.0031</v>
      </c>
      <c r="P22" s="453" t="n">
        <v>3.5</v>
      </c>
      <c r="Q22" s="454" t="n">
        <v>7</v>
      </c>
      <c r="R22" s="88"/>
      <c r="S22" s="88"/>
      <c r="T22" s="88"/>
      <c r="U22" s="177"/>
    </row>
    <row r="23" customFormat="false" ht="12.75" hidden="false" customHeight="false" outlineLevel="0" collapsed="false">
      <c r="A23" s="392" t="s">
        <v>313</v>
      </c>
      <c r="B23" s="458" t="n">
        <v>-0.00049241317633501</v>
      </c>
      <c r="C23" s="459" t="n">
        <v>0.0062</v>
      </c>
      <c r="D23" s="443" t="n">
        <v>3.5</v>
      </c>
      <c r="E23" s="442" t="n">
        <v>7</v>
      </c>
      <c r="F23" s="443" t="n">
        <v>0</v>
      </c>
      <c r="G23" s="444" t="n">
        <v>0.00288135593220339</v>
      </c>
      <c r="H23" s="443" t="n">
        <v>4</v>
      </c>
      <c r="I23" s="442" t="n">
        <v>8</v>
      </c>
      <c r="J23" s="467" t="n">
        <v>0</v>
      </c>
      <c r="K23" s="468" t="n">
        <v>0.0052</v>
      </c>
      <c r="L23" s="453" t="n">
        <v>3.5</v>
      </c>
      <c r="M23" s="454" t="n">
        <v>7</v>
      </c>
      <c r="N23" s="467" t="n">
        <v>0</v>
      </c>
      <c r="O23" s="468" t="n">
        <v>0.0049</v>
      </c>
      <c r="P23" s="453" t="n">
        <v>3.5</v>
      </c>
      <c r="Q23" s="454" t="n">
        <v>7</v>
      </c>
      <c r="R23" s="88"/>
      <c r="S23" s="88"/>
      <c r="T23" s="88"/>
      <c r="U23" s="177"/>
    </row>
    <row r="24" customFormat="false" ht="13.5" hidden="false" customHeight="false" outlineLevel="0" collapsed="false">
      <c r="A24" s="4" t="s">
        <v>314</v>
      </c>
      <c r="B24" s="458" t="n">
        <v>0.001</v>
      </c>
      <c r="C24" s="459" t="n">
        <v>0.0039</v>
      </c>
      <c r="D24" s="443" t="n">
        <v>3.5</v>
      </c>
      <c r="E24" s="442" t="n">
        <v>7</v>
      </c>
      <c r="F24" s="443" t="n">
        <v>0</v>
      </c>
      <c r="G24" s="444" t="n">
        <v>0.00228813559322034</v>
      </c>
      <c r="H24" s="433" t="n">
        <v>4</v>
      </c>
      <c r="I24" s="434" t="n">
        <v>8</v>
      </c>
      <c r="J24" s="471" t="n">
        <v>-0.0052</v>
      </c>
      <c r="K24" s="472" t="n">
        <v>0.0041</v>
      </c>
      <c r="L24" s="422" t="n">
        <v>3.5</v>
      </c>
      <c r="M24" s="473" t="n">
        <v>7</v>
      </c>
      <c r="N24" s="474" t="n">
        <v>-0.004</v>
      </c>
      <c r="O24" s="475" t="n">
        <v>0.0067</v>
      </c>
      <c r="P24" s="422" t="n">
        <v>3.5</v>
      </c>
      <c r="Q24" s="473" t="n">
        <v>7</v>
      </c>
      <c r="R24" s="88"/>
      <c r="S24" s="88"/>
      <c r="T24" s="88"/>
      <c r="U24" s="177"/>
    </row>
    <row r="25" customFormat="false" ht="12.75" hidden="false" customHeight="false" outlineLevel="0" collapsed="false">
      <c r="A25" s="392" t="s">
        <v>315</v>
      </c>
      <c r="B25" s="476" t="n">
        <v>-0.03</v>
      </c>
      <c r="C25" s="477" t="n">
        <v>0.11</v>
      </c>
      <c r="D25" s="445" t="n">
        <v>3.5</v>
      </c>
      <c r="E25" s="446" t="n">
        <v>7</v>
      </c>
      <c r="F25" s="445" t="n">
        <v>0</v>
      </c>
      <c r="G25" s="478" t="n">
        <v>0.932203389830509</v>
      </c>
      <c r="H25" s="445" t="n">
        <v>4</v>
      </c>
      <c r="I25" s="446" t="n">
        <v>8</v>
      </c>
      <c r="J25" s="449" t="n">
        <v>-0.7</v>
      </c>
      <c r="K25" s="450" t="n">
        <v>2.2</v>
      </c>
      <c r="L25" s="447" t="n">
        <v>3.5</v>
      </c>
      <c r="M25" s="448" t="n">
        <v>7</v>
      </c>
      <c r="N25" s="479" t="n">
        <v>-0.4</v>
      </c>
      <c r="O25" s="448" t="n">
        <v>0.62</v>
      </c>
      <c r="P25" s="480" t="n">
        <v>3.5</v>
      </c>
      <c r="Q25" s="454" t="n">
        <v>7</v>
      </c>
      <c r="R25" s="88"/>
      <c r="S25" s="88"/>
      <c r="T25" s="88"/>
      <c r="U25" s="177"/>
    </row>
    <row r="26" customFormat="false" ht="12.75" hidden="false" customHeight="false" outlineLevel="0" collapsed="false">
      <c r="A26" s="392" t="s">
        <v>316</v>
      </c>
      <c r="B26" s="481" t="n">
        <v>0</v>
      </c>
      <c r="C26" s="371" t="n">
        <v>0.083</v>
      </c>
      <c r="D26" s="443" t="n">
        <v>3.5</v>
      </c>
      <c r="E26" s="442" t="n">
        <v>7</v>
      </c>
      <c r="F26" s="443" t="n">
        <v>0</v>
      </c>
      <c r="G26" s="444" t="n">
        <v>0.296610169491525</v>
      </c>
      <c r="H26" s="443" t="n">
        <v>4</v>
      </c>
      <c r="I26" s="442" t="n">
        <v>8</v>
      </c>
      <c r="J26" s="456" t="n">
        <v>-3.15</v>
      </c>
      <c r="K26" s="457" t="n">
        <v>1.42</v>
      </c>
      <c r="L26" s="453" t="n">
        <v>3.5</v>
      </c>
      <c r="M26" s="454" t="n">
        <v>7</v>
      </c>
      <c r="N26" s="482" t="n">
        <v>0</v>
      </c>
      <c r="O26" s="483" t="n">
        <v>0.2</v>
      </c>
      <c r="P26" s="480" t="n">
        <v>3.5</v>
      </c>
      <c r="Q26" s="454" t="n">
        <v>7</v>
      </c>
      <c r="R26" s="88"/>
      <c r="S26" s="88"/>
      <c r="T26" s="88"/>
      <c r="U26" s="177"/>
    </row>
    <row r="27" customFormat="false" ht="12.75" hidden="false" customHeight="false" outlineLevel="0" collapsed="false">
      <c r="A27" s="392" t="s">
        <v>317</v>
      </c>
      <c r="B27" s="481" t="n">
        <v>0</v>
      </c>
      <c r="C27" s="371" t="n">
        <v>0.018</v>
      </c>
      <c r="D27" s="443" t="n">
        <v>3.5</v>
      </c>
      <c r="E27" s="442" t="n">
        <v>7</v>
      </c>
      <c r="F27" s="443" t="n">
        <v>0</v>
      </c>
      <c r="G27" s="444" t="n">
        <v>0.228813559322034</v>
      </c>
      <c r="H27" s="443" t="n">
        <v>4</v>
      </c>
      <c r="I27" s="442" t="n">
        <v>8</v>
      </c>
      <c r="J27" s="456" t="n">
        <v>-0.38</v>
      </c>
      <c r="K27" s="460" t="n">
        <v>0.6</v>
      </c>
      <c r="L27" s="453" t="n">
        <v>3.5</v>
      </c>
      <c r="M27" s="454" t="n">
        <v>7</v>
      </c>
      <c r="N27" s="453" t="n">
        <v>-0.32</v>
      </c>
      <c r="O27" s="454" t="n">
        <v>0.26</v>
      </c>
      <c r="P27" s="480" t="n">
        <v>3.5</v>
      </c>
      <c r="Q27" s="454" t="n">
        <v>7</v>
      </c>
      <c r="R27" s="88"/>
      <c r="S27" s="88"/>
      <c r="T27" s="88"/>
      <c r="U27" s="177"/>
    </row>
    <row r="28" customFormat="false" ht="12.75" hidden="false" customHeight="false" outlineLevel="0" collapsed="false">
      <c r="A28" s="392" t="s">
        <v>318</v>
      </c>
      <c r="B28" s="481" t="n">
        <v>0</v>
      </c>
      <c r="C28" s="371" t="n">
        <v>0.045</v>
      </c>
      <c r="D28" s="443" t="n">
        <v>3.5</v>
      </c>
      <c r="E28" s="442" t="n">
        <v>7</v>
      </c>
      <c r="F28" s="443" t="n">
        <v>0</v>
      </c>
      <c r="G28" s="444" t="n">
        <v>0.101694915254237</v>
      </c>
      <c r="H28" s="443" t="n">
        <v>4</v>
      </c>
      <c r="I28" s="442" t="n">
        <v>8</v>
      </c>
      <c r="J28" s="456" t="n">
        <v>1.57</v>
      </c>
      <c r="K28" s="457" t="n">
        <v>0.36</v>
      </c>
      <c r="L28" s="453" t="n">
        <v>3.5</v>
      </c>
      <c r="M28" s="454" t="n">
        <v>7</v>
      </c>
      <c r="N28" s="451" t="n">
        <v>0</v>
      </c>
      <c r="O28" s="452" t="n">
        <v>0.16</v>
      </c>
      <c r="P28" s="480" t="n">
        <v>3.5</v>
      </c>
      <c r="Q28" s="454" t="n">
        <v>7</v>
      </c>
      <c r="R28" s="88"/>
      <c r="S28" s="88"/>
      <c r="T28" s="88"/>
      <c r="U28" s="177"/>
    </row>
    <row r="29" customFormat="false" ht="12.75" hidden="false" customHeight="false" outlineLevel="0" collapsed="false">
      <c r="A29" s="392" t="s">
        <v>319</v>
      </c>
      <c r="B29" s="458" t="n">
        <v>0</v>
      </c>
      <c r="C29" s="459" t="n">
        <v>0.00490637507529824</v>
      </c>
      <c r="D29" s="443" t="n">
        <v>3.5</v>
      </c>
      <c r="E29" s="442" t="n">
        <v>7</v>
      </c>
      <c r="F29" s="443" t="n">
        <v>0</v>
      </c>
      <c r="G29" s="444" t="n">
        <v>0.0576271186440678</v>
      </c>
      <c r="H29" s="443" t="n">
        <v>4</v>
      </c>
      <c r="I29" s="442" t="n">
        <v>8</v>
      </c>
      <c r="J29" s="484" t="n">
        <v>-0.1</v>
      </c>
      <c r="K29" s="460" t="n">
        <v>0.3</v>
      </c>
      <c r="L29" s="453" t="n">
        <v>3.5</v>
      </c>
      <c r="M29" s="454" t="n">
        <v>7</v>
      </c>
      <c r="N29" s="451" t="n">
        <v>0.02</v>
      </c>
      <c r="O29" s="452" t="n">
        <v>0.07</v>
      </c>
      <c r="P29" s="480" t="n">
        <v>3.5</v>
      </c>
      <c r="Q29" s="454" t="n">
        <v>7</v>
      </c>
      <c r="R29" s="88"/>
      <c r="S29" s="88"/>
      <c r="T29" s="88"/>
      <c r="U29" s="177"/>
    </row>
    <row r="30" customFormat="false" ht="12.75" hidden="false" customHeight="false" outlineLevel="0" collapsed="false">
      <c r="A30" s="392" t="s">
        <v>320</v>
      </c>
      <c r="B30" s="458" t="n">
        <v>0</v>
      </c>
      <c r="C30" s="459" t="n">
        <v>0.026</v>
      </c>
      <c r="D30" s="443" t="n">
        <v>3.5</v>
      </c>
      <c r="E30" s="442" t="n">
        <v>7</v>
      </c>
      <c r="F30" s="443" t="n">
        <v>0</v>
      </c>
      <c r="G30" s="444" t="n">
        <v>0.0474576271186441</v>
      </c>
      <c r="H30" s="443" t="n">
        <v>4</v>
      </c>
      <c r="I30" s="442" t="n">
        <v>8</v>
      </c>
      <c r="J30" s="484" t="n">
        <v>1.5</v>
      </c>
      <c r="K30" s="457" t="n">
        <v>0.12</v>
      </c>
      <c r="L30" s="453" t="n">
        <v>3.5</v>
      </c>
      <c r="M30" s="454" t="n">
        <v>7</v>
      </c>
      <c r="N30" s="463" t="n">
        <v>0</v>
      </c>
      <c r="O30" s="464" t="n">
        <v>0.019</v>
      </c>
      <c r="P30" s="480" t="n">
        <v>3.5</v>
      </c>
      <c r="Q30" s="454" t="n">
        <v>7</v>
      </c>
      <c r="R30" s="88"/>
      <c r="S30" s="88"/>
      <c r="T30" s="88"/>
      <c r="U30" s="177"/>
    </row>
    <row r="31" customFormat="false" ht="12.75" hidden="false" customHeight="false" outlineLevel="0" collapsed="false">
      <c r="A31" s="392" t="s">
        <v>321</v>
      </c>
      <c r="B31" s="458" t="n">
        <v>0.001</v>
      </c>
      <c r="C31" s="459" t="n">
        <v>0.00219360895530021</v>
      </c>
      <c r="D31" s="443" t="n">
        <v>3.5</v>
      </c>
      <c r="E31" s="442" t="n">
        <v>7</v>
      </c>
      <c r="F31" s="443" t="n">
        <v>0</v>
      </c>
      <c r="G31" s="444" t="n">
        <v>0.0211864406779661</v>
      </c>
      <c r="H31" s="443" t="n">
        <v>4</v>
      </c>
      <c r="I31" s="442" t="n">
        <v>8</v>
      </c>
      <c r="J31" s="461" t="n">
        <v>0</v>
      </c>
      <c r="K31" s="462" t="n">
        <v>0.065</v>
      </c>
      <c r="L31" s="453" t="n">
        <v>3.5</v>
      </c>
      <c r="M31" s="454" t="n">
        <v>7</v>
      </c>
      <c r="N31" s="463" t="n">
        <v>0.026</v>
      </c>
      <c r="O31" s="464" t="n">
        <v>0.037</v>
      </c>
      <c r="P31" s="480" t="n">
        <v>3.5</v>
      </c>
      <c r="Q31" s="454" t="n">
        <v>7</v>
      </c>
      <c r="R31" s="88"/>
      <c r="S31" s="88"/>
      <c r="T31" s="88"/>
      <c r="U31" s="177"/>
    </row>
    <row r="32" customFormat="false" ht="12.75" hidden="false" customHeight="false" outlineLevel="0" collapsed="false">
      <c r="A32" s="392" t="s">
        <v>322</v>
      </c>
      <c r="B32" s="458" t="n">
        <v>0</v>
      </c>
      <c r="C32" s="459" t="n">
        <v>0.018</v>
      </c>
      <c r="D32" s="443" t="n">
        <v>3.5</v>
      </c>
      <c r="E32" s="442" t="n">
        <v>7</v>
      </c>
      <c r="F32" s="443" t="n">
        <v>0</v>
      </c>
      <c r="G32" s="444" t="n">
        <v>0.0177966101694915</v>
      </c>
      <c r="H32" s="443" t="n">
        <v>4</v>
      </c>
      <c r="I32" s="442" t="n">
        <v>8</v>
      </c>
      <c r="J32" s="461" t="n">
        <v>-0.194</v>
      </c>
      <c r="K32" s="462" t="n">
        <v>0.043</v>
      </c>
      <c r="L32" s="453" t="n">
        <v>3.5</v>
      </c>
      <c r="M32" s="454" t="n">
        <v>7</v>
      </c>
      <c r="N32" s="461" t="n">
        <v>-0.012</v>
      </c>
      <c r="O32" s="462" t="n">
        <v>0.031</v>
      </c>
      <c r="P32" s="480" t="n">
        <v>3.5</v>
      </c>
      <c r="Q32" s="454" t="n">
        <v>7</v>
      </c>
      <c r="R32" s="88"/>
      <c r="S32" s="88"/>
      <c r="T32" s="88"/>
      <c r="U32" s="177"/>
    </row>
    <row r="33" customFormat="false" ht="12.75" hidden="false" customHeight="false" outlineLevel="0" collapsed="false">
      <c r="A33" s="392" t="s">
        <v>323</v>
      </c>
      <c r="B33" s="465" t="n">
        <v>-1.87479491614334E-005</v>
      </c>
      <c r="C33" s="466" t="n">
        <v>0.0009498888409677</v>
      </c>
      <c r="D33" s="443" t="n">
        <v>3.5</v>
      </c>
      <c r="E33" s="442" t="n">
        <v>7</v>
      </c>
      <c r="F33" s="443" t="n">
        <v>0</v>
      </c>
      <c r="G33" s="444" t="n">
        <v>0.0288135593220339</v>
      </c>
      <c r="H33" s="443" t="n">
        <v>4</v>
      </c>
      <c r="I33" s="442" t="n">
        <v>8</v>
      </c>
      <c r="J33" s="461" t="n">
        <v>0</v>
      </c>
      <c r="K33" s="462" t="n">
        <v>0.1</v>
      </c>
      <c r="L33" s="453" t="n">
        <v>3.5</v>
      </c>
      <c r="M33" s="454" t="n">
        <v>7</v>
      </c>
      <c r="N33" s="461" t="n">
        <v>0.012</v>
      </c>
      <c r="O33" s="462" t="n">
        <v>0.095</v>
      </c>
      <c r="P33" s="480" t="n">
        <v>3.5</v>
      </c>
      <c r="Q33" s="454" t="n">
        <v>7</v>
      </c>
      <c r="R33" s="88"/>
      <c r="S33" s="88"/>
      <c r="T33" s="88"/>
      <c r="U33" s="177"/>
    </row>
    <row r="34" customFormat="false" ht="12.75" hidden="false" customHeight="false" outlineLevel="0" collapsed="false">
      <c r="A34" s="392" t="s">
        <v>324</v>
      </c>
      <c r="B34" s="467" t="n">
        <v>0.008</v>
      </c>
      <c r="C34" s="485" t="n">
        <v>0.039</v>
      </c>
      <c r="D34" s="443" t="n">
        <v>3.5</v>
      </c>
      <c r="E34" s="442" t="n">
        <v>7</v>
      </c>
      <c r="F34" s="443" t="n">
        <v>0</v>
      </c>
      <c r="G34" s="444" t="n">
        <v>0.0076271186440678</v>
      </c>
      <c r="H34" s="443" t="n">
        <v>4</v>
      </c>
      <c r="I34" s="442" t="n">
        <v>8</v>
      </c>
      <c r="J34" s="461" t="n">
        <v>0.19</v>
      </c>
      <c r="K34" s="462" t="n">
        <v>0.043</v>
      </c>
      <c r="L34" s="453" t="n">
        <v>3.5</v>
      </c>
      <c r="M34" s="454" t="n">
        <v>7</v>
      </c>
      <c r="N34" s="461" t="n">
        <v>0.013</v>
      </c>
      <c r="O34" s="462" t="n">
        <v>0.038</v>
      </c>
      <c r="P34" s="480" t="n">
        <v>3.5</v>
      </c>
      <c r="Q34" s="454" t="n">
        <v>7</v>
      </c>
      <c r="R34" s="88"/>
      <c r="S34" s="88"/>
      <c r="T34" s="88"/>
      <c r="U34" s="177"/>
    </row>
    <row r="35" customFormat="false" ht="12.75" hidden="false" customHeight="false" outlineLevel="0" collapsed="false">
      <c r="A35" s="392" t="s">
        <v>325</v>
      </c>
      <c r="B35" s="458" t="n">
        <v>0</v>
      </c>
      <c r="C35" s="459" t="n">
        <v>0.0008</v>
      </c>
      <c r="D35" s="443" t="n">
        <v>3.5</v>
      </c>
      <c r="E35" s="442" t="n">
        <v>7</v>
      </c>
      <c r="F35" s="443" t="n">
        <v>0</v>
      </c>
      <c r="G35" s="444" t="n">
        <v>0.00474576271186441</v>
      </c>
      <c r="H35" s="443" t="n">
        <v>4</v>
      </c>
      <c r="I35" s="442" t="n">
        <v>8</v>
      </c>
      <c r="J35" s="461" t="n">
        <v>0</v>
      </c>
      <c r="K35" s="462" t="n">
        <v>0.02</v>
      </c>
      <c r="L35" s="453" t="n">
        <v>3.5</v>
      </c>
      <c r="M35" s="454" t="n">
        <v>7</v>
      </c>
      <c r="N35" s="467" t="n">
        <v>0</v>
      </c>
      <c r="O35" s="468" t="n">
        <v>0.0097</v>
      </c>
      <c r="P35" s="480" t="n">
        <v>3.5</v>
      </c>
      <c r="Q35" s="454" t="n">
        <v>7</v>
      </c>
      <c r="R35" s="88"/>
      <c r="S35" s="88"/>
      <c r="T35" s="88"/>
      <c r="U35" s="177"/>
    </row>
    <row r="36" customFormat="false" ht="12.75" hidden="false" customHeight="false" outlineLevel="0" collapsed="false">
      <c r="A36" s="392" t="s">
        <v>326</v>
      </c>
      <c r="B36" s="467" t="n">
        <v>0.0015</v>
      </c>
      <c r="C36" s="485" t="n">
        <v>0.0054</v>
      </c>
      <c r="D36" s="443" t="n">
        <v>3.5</v>
      </c>
      <c r="E36" s="442" t="n">
        <v>7</v>
      </c>
      <c r="F36" s="443" t="n">
        <v>0</v>
      </c>
      <c r="G36" s="444" t="n">
        <v>0.00186440677966102</v>
      </c>
      <c r="H36" s="443" t="n">
        <v>4</v>
      </c>
      <c r="I36" s="442" t="n">
        <v>8</v>
      </c>
      <c r="J36" s="463" t="n">
        <v>0</v>
      </c>
      <c r="K36" s="464" t="n">
        <v>0.007</v>
      </c>
      <c r="L36" s="453" t="n">
        <v>3.5</v>
      </c>
      <c r="M36" s="454" t="n">
        <v>7</v>
      </c>
      <c r="N36" s="469" t="n">
        <v>0.0015</v>
      </c>
      <c r="O36" s="470" t="n">
        <v>0.0054</v>
      </c>
      <c r="P36" s="480" t="n">
        <v>3.5</v>
      </c>
      <c r="Q36" s="454" t="n">
        <v>7</v>
      </c>
      <c r="R36" s="88"/>
      <c r="S36" s="88"/>
      <c r="T36" s="88"/>
      <c r="U36" s="177"/>
    </row>
    <row r="37" customFormat="false" ht="12.75" hidden="false" customHeight="false" outlineLevel="0" collapsed="false">
      <c r="A37" s="392" t="s">
        <v>327</v>
      </c>
      <c r="B37" s="467" t="n">
        <v>-0.0079</v>
      </c>
      <c r="C37" s="485" t="n">
        <v>0.0035</v>
      </c>
      <c r="D37" s="443" t="n">
        <v>3.5</v>
      </c>
      <c r="E37" s="442" t="n">
        <v>7</v>
      </c>
      <c r="F37" s="443" t="n">
        <v>0</v>
      </c>
      <c r="G37" s="444" t="n">
        <v>0.00254237288135593</v>
      </c>
      <c r="H37" s="443" t="n">
        <v>4</v>
      </c>
      <c r="I37" s="442" t="n">
        <v>8</v>
      </c>
      <c r="J37" s="456" t="n">
        <v>0.0012</v>
      </c>
      <c r="K37" s="457" t="n">
        <v>0.0059</v>
      </c>
      <c r="L37" s="453" t="n">
        <v>3.5</v>
      </c>
      <c r="M37" s="454" t="n">
        <v>7</v>
      </c>
      <c r="N37" s="467" t="n">
        <v>-0.0023</v>
      </c>
      <c r="O37" s="468" t="n">
        <v>0.0041</v>
      </c>
      <c r="P37" s="480" t="n">
        <v>3.5</v>
      </c>
      <c r="Q37" s="454" t="n">
        <v>7</v>
      </c>
      <c r="R37" s="88"/>
      <c r="S37" s="88"/>
      <c r="T37" s="88"/>
      <c r="U37" s="177"/>
    </row>
    <row r="38" customFormat="false" ht="13.5" hidden="false" customHeight="false" outlineLevel="0" collapsed="false">
      <c r="A38" s="4" t="s">
        <v>328</v>
      </c>
      <c r="B38" s="474" t="n">
        <v>-0.0031</v>
      </c>
      <c r="C38" s="486" t="n">
        <v>0.0066</v>
      </c>
      <c r="D38" s="433" t="n">
        <v>3.5</v>
      </c>
      <c r="E38" s="434" t="n">
        <v>7</v>
      </c>
      <c r="F38" s="433" t="n">
        <v>0</v>
      </c>
      <c r="G38" s="487" t="n">
        <v>0.00254237288135593</v>
      </c>
      <c r="H38" s="433" t="n">
        <v>4</v>
      </c>
      <c r="I38" s="434" t="n">
        <v>8</v>
      </c>
      <c r="J38" s="426" t="n">
        <v>0.0037</v>
      </c>
      <c r="K38" s="427" t="n">
        <v>0.0075</v>
      </c>
      <c r="L38" s="422" t="n">
        <v>3.5</v>
      </c>
      <c r="M38" s="473" t="n">
        <v>7</v>
      </c>
      <c r="N38" s="471" t="n">
        <v>0</v>
      </c>
      <c r="O38" s="472" t="n">
        <v>0.009</v>
      </c>
      <c r="P38" s="421" t="n">
        <v>3.5</v>
      </c>
      <c r="Q38" s="473" t="n">
        <v>7</v>
      </c>
      <c r="R38" s="488"/>
      <c r="S38" s="488"/>
      <c r="T38" s="488"/>
      <c r="U38" s="489"/>
    </row>
    <row r="39" customFormat="false" ht="13.5" hidden="false" customHeight="false" outlineLevel="0" collapsed="false">
      <c r="A39" s="490"/>
      <c r="B39" s="491"/>
      <c r="C39" s="491"/>
      <c r="D39" s="491"/>
      <c r="E39" s="491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92"/>
      <c r="B41" s="492" t="s">
        <v>330</v>
      </c>
      <c r="C41" s="493" t="s">
        <v>331</v>
      </c>
      <c r="D41" s="494" t="s">
        <v>332</v>
      </c>
      <c r="E41" s="493" t="s">
        <v>333</v>
      </c>
      <c r="F41" s="397"/>
      <c r="G41" s="397"/>
      <c r="H41" s="492" t="s">
        <v>330</v>
      </c>
      <c r="I41" s="493" t="s">
        <v>331</v>
      </c>
      <c r="J41" s="494" t="s">
        <v>332</v>
      </c>
      <c r="K41" s="493" t="s">
        <v>333</v>
      </c>
      <c r="L41" s="80"/>
      <c r="M41" s="80"/>
      <c r="N41" s="80"/>
      <c r="O41" s="495" t="s">
        <v>332</v>
      </c>
      <c r="P41" s="495" t="s">
        <v>333</v>
      </c>
      <c r="Q41" s="398"/>
      <c r="R41" s="88"/>
      <c r="S41" s="88"/>
      <c r="T41" s="88"/>
      <c r="U41" s="177"/>
    </row>
    <row r="42" customFormat="false" ht="13.5" hidden="false" customHeight="false" outlineLevel="0" collapsed="false">
      <c r="A42" s="392" t="s">
        <v>286</v>
      </c>
      <c r="B42" s="445" t="n">
        <f aca="false">B3-C3*D3</f>
        <v>-0.086</v>
      </c>
      <c r="C42" s="496" t="n">
        <f aca="false">B3+C3*D3</f>
        <v>-0.03</v>
      </c>
      <c r="D42" s="446" t="n">
        <f aca="false">B3-C3*E3</f>
        <v>-0.114</v>
      </c>
      <c r="E42" s="497" t="n">
        <f aca="false">B3+C3*E3</f>
        <v>-0.002</v>
      </c>
      <c r="F42" s="498" t="s">
        <v>49</v>
      </c>
      <c r="G42" s="498"/>
      <c r="H42" s="399" t="n">
        <f aca="false">H3-I3*J3</f>
        <v>-0.98</v>
      </c>
      <c r="I42" s="400" t="n">
        <f aca="false">H3+I3*J3</f>
        <v>0.98</v>
      </c>
      <c r="J42" s="53" t="n">
        <f aca="false">H3-K3*I3</f>
        <v>-1.96</v>
      </c>
      <c r="K42" s="16" t="n">
        <f aca="false">H3+I3*K3</f>
        <v>1.96</v>
      </c>
      <c r="L42" s="6" t="s">
        <v>50</v>
      </c>
      <c r="M42" s="6"/>
      <c r="N42" s="6"/>
      <c r="O42" s="499" t="n">
        <v>-0.18</v>
      </c>
      <c r="P42" s="499" t="n">
        <v>0.18</v>
      </c>
      <c r="Q42" s="398"/>
      <c r="R42" s="88"/>
      <c r="S42" s="88"/>
      <c r="T42" s="88"/>
      <c r="U42" s="177"/>
    </row>
    <row r="43" customFormat="false" ht="13.5" hidden="false" customHeight="false" outlineLevel="0" collapsed="false">
      <c r="A43" s="392" t="s">
        <v>287</v>
      </c>
      <c r="B43" s="500" t="n">
        <f aca="false">B4-C4*D4</f>
        <v>-4420</v>
      </c>
      <c r="C43" s="501" t="n">
        <f aca="false">B4+C4*D4</f>
        <v>-3720</v>
      </c>
      <c r="D43" s="502" t="n">
        <f aca="false">B4-C4*E4</f>
        <v>-4770</v>
      </c>
      <c r="E43" s="501" t="n">
        <f aca="false">B4+C4*E4</f>
        <v>-3370</v>
      </c>
      <c r="F43" s="503"/>
      <c r="G43" s="503"/>
      <c r="H43" s="408"/>
      <c r="I43" s="406"/>
      <c r="J43" s="504"/>
      <c r="K43" s="15"/>
      <c r="L43" s="23"/>
      <c r="M43" s="23"/>
      <c r="N43" s="23"/>
      <c r="O43" s="144"/>
      <c r="P43" s="144"/>
      <c r="Q43" s="398"/>
      <c r="R43" s="88"/>
      <c r="S43" s="88"/>
      <c r="T43" s="88"/>
      <c r="U43" s="177"/>
    </row>
    <row r="44" customFormat="false" ht="13.5" hidden="false" customHeight="false" outlineLevel="0" collapsed="false">
      <c r="A44" s="410"/>
      <c r="B44" s="12" t="s">
        <v>288</v>
      </c>
      <c r="C44" s="12"/>
      <c r="D44" s="12"/>
      <c r="E44" s="12"/>
      <c r="F44" s="8" t="s">
        <v>289</v>
      </c>
      <c r="G44" s="8"/>
      <c r="H44" s="8"/>
      <c r="I44" s="8"/>
      <c r="J44" s="8" t="s">
        <v>290</v>
      </c>
      <c r="K44" s="8"/>
      <c r="L44" s="8"/>
      <c r="M44" s="8"/>
      <c r="N44" s="8" t="s">
        <v>291</v>
      </c>
      <c r="O44" s="8"/>
      <c r="P44" s="8"/>
      <c r="Q44" s="8"/>
      <c r="R44" s="8" t="s">
        <v>292</v>
      </c>
      <c r="S44" s="8"/>
      <c r="T44" s="8"/>
      <c r="U44" s="8"/>
    </row>
    <row r="45" customFormat="false" ht="13.5" hidden="false" customHeight="false" outlineLevel="0" collapsed="false">
      <c r="A45" s="392"/>
      <c r="B45" s="418" t="s">
        <v>330</v>
      </c>
      <c r="C45" s="505" t="s">
        <v>331</v>
      </c>
      <c r="D45" s="505" t="s">
        <v>332</v>
      </c>
      <c r="E45" s="419" t="s">
        <v>333</v>
      </c>
      <c r="F45" s="418" t="s">
        <v>330</v>
      </c>
      <c r="G45" s="505" t="s">
        <v>331</v>
      </c>
      <c r="H45" s="505" t="s">
        <v>332</v>
      </c>
      <c r="I45" s="419" t="s">
        <v>333</v>
      </c>
      <c r="J45" s="418" t="s">
        <v>330</v>
      </c>
      <c r="K45" s="505" t="s">
        <v>331</v>
      </c>
      <c r="L45" s="505" t="s">
        <v>332</v>
      </c>
      <c r="M45" s="419" t="s">
        <v>333</v>
      </c>
      <c r="N45" s="418" t="s">
        <v>330</v>
      </c>
      <c r="O45" s="505" t="s">
        <v>331</v>
      </c>
      <c r="P45" s="505" t="s">
        <v>332</v>
      </c>
      <c r="Q45" s="419" t="s">
        <v>333</v>
      </c>
      <c r="R45" s="418" t="s">
        <v>330</v>
      </c>
      <c r="S45" s="505" t="s">
        <v>331</v>
      </c>
      <c r="T45" s="505" t="s">
        <v>332</v>
      </c>
      <c r="U45" s="419" t="s">
        <v>333</v>
      </c>
    </row>
    <row r="46" customFormat="false" ht="13.5" hidden="false" customHeight="false" outlineLevel="0" collapsed="false">
      <c r="A46" s="392" t="s">
        <v>295</v>
      </c>
      <c r="B46" s="296" t="n">
        <f aca="false">B7-C7*D7</f>
        <v>106.78</v>
      </c>
      <c r="C46" s="297" t="n">
        <f aca="false">B7+C7*D7</f>
        <v>109.82</v>
      </c>
      <c r="D46" s="297" t="n">
        <f aca="false">B7-C7*E7</f>
        <v>105.26</v>
      </c>
      <c r="E46" s="506" t="n">
        <f aca="false">B7+C7*E7</f>
        <v>111.34</v>
      </c>
      <c r="F46" s="507" t="n">
        <f aca="false">F7-G7*H7</f>
        <v>-5.74</v>
      </c>
      <c r="G46" s="508" t="n">
        <f aca="false">F7+G7*H7</f>
        <v>6.42</v>
      </c>
      <c r="H46" s="508" t="n">
        <f aca="false">F7-G7*I7</f>
        <v>-11.82</v>
      </c>
      <c r="I46" s="509" t="n">
        <f aca="false">F7+G7*I7</f>
        <v>12.5</v>
      </c>
      <c r="J46" s="510" t="n">
        <f aca="false">J7-K7*L7</f>
        <v>-5470</v>
      </c>
      <c r="K46" s="511" t="n">
        <f aca="false">J7+K7*L7</f>
        <v>-2810</v>
      </c>
      <c r="L46" s="511" t="n">
        <f aca="false">J7-K7*M7</f>
        <v>-6800</v>
      </c>
      <c r="M46" s="512" t="n">
        <f aca="false">J7+K7*M7</f>
        <v>-1480</v>
      </c>
      <c r="N46" s="510" t="n">
        <f aca="false">N7-O7*P7</f>
        <v>-4760.5</v>
      </c>
      <c r="O46" s="511" t="n">
        <f aca="false">N7+O7*P7</f>
        <v>-3283.5</v>
      </c>
      <c r="P46" s="290" t="n">
        <f aca="false">N7-O7*Q7</f>
        <v>-5499</v>
      </c>
      <c r="Q46" s="298" t="n">
        <f aca="false">N7+O7*Q7</f>
        <v>-2545</v>
      </c>
      <c r="R46" s="296" t="n">
        <f aca="false">R7-S7*T7</f>
        <v>-9.17</v>
      </c>
      <c r="S46" s="297" t="n">
        <f aca="false">R7+S7*T7</f>
        <v>4.97</v>
      </c>
      <c r="T46" s="297" t="n">
        <f aca="false">R7-S7*U7</f>
        <v>-16.24</v>
      </c>
      <c r="U46" s="506" t="n">
        <f aca="false">R7+S7*U7</f>
        <v>12.04</v>
      </c>
    </row>
    <row r="47" customFormat="false" ht="13.5" hidden="false" customHeight="false" outlineLevel="0" collapsed="false">
      <c r="A47" s="410"/>
      <c r="B47" s="12" t="s">
        <v>296</v>
      </c>
      <c r="C47" s="12"/>
      <c r="D47" s="12"/>
      <c r="E47" s="12"/>
      <c r="F47" s="12" t="s">
        <v>297</v>
      </c>
      <c r="G47" s="12"/>
      <c r="H47" s="12"/>
      <c r="I47" s="12"/>
      <c r="J47" s="12" t="s">
        <v>298</v>
      </c>
      <c r="K47" s="12"/>
      <c r="L47" s="12"/>
      <c r="M47" s="12"/>
      <c r="N47" s="12" t="s">
        <v>299</v>
      </c>
      <c r="O47" s="12"/>
      <c r="P47" s="12"/>
      <c r="Q47" s="12"/>
      <c r="R47" s="88"/>
      <c r="S47" s="88"/>
      <c r="T47" s="88"/>
      <c r="U47" s="177"/>
    </row>
    <row r="48" customFormat="false" ht="13.5" hidden="false" customHeight="false" outlineLevel="0" collapsed="false">
      <c r="A48" s="4"/>
      <c r="B48" s="418" t="s">
        <v>330</v>
      </c>
      <c r="C48" s="505" t="s">
        <v>331</v>
      </c>
      <c r="D48" s="505" t="s">
        <v>332</v>
      </c>
      <c r="E48" s="419" t="s">
        <v>333</v>
      </c>
      <c r="F48" s="418" t="s">
        <v>330</v>
      </c>
      <c r="G48" s="505" t="s">
        <v>331</v>
      </c>
      <c r="H48" s="505" t="s">
        <v>332</v>
      </c>
      <c r="I48" s="419" t="s">
        <v>333</v>
      </c>
      <c r="J48" s="418" t="s">
        <v>330</v>
      </c>
      <c r="K48" s="505" t="s">
        <v>331</v>
      </c>
      <c r="L48" s="505" t="s">
        <v>332</v>
      </c>
      <c r="M48" s="419" t="s">
        <v>333</v>
      </c>
      <c r="N48" s="418" t="s">
        <v>330</v>
      </c>
      <c r="O48" s="505" t="s">
        <v>331</v>
      </c>
      <c r="P48" s="505" t="s">
        <v>332</v>
      </c>
      <c r="Q48" s="419" t="s">
        <v>333</v>
      </c>
      <c r="R48" s="88"/>
      <c r="S48" s="88"/>
      <c r="T48" s="88"/>
      <c r="U48" s="177"/>
    </row>
    <row r="49" customFormat="false" ht="13.5" hidden="false" customHeight="false" outlineLevel="0" collapsed="false">
      <c r="A49" s="1" t="s">
        <v>300</v>
      </c>
      <c r="B49" s="513" t="n">
        <f aca="false">B10-C10*D10</f>
        <v>0</v>
      </c>
      <c r="C49" s="487" t="n">
        <f aca="false">B10+C10*D10</f>
        <v>0</v>
      </c>
      <c r="D49" s="487" t="n">
        <f aca="false">B10-C10*E10</f>
        <v>0</v>
      </c>
      <c r="E49" s="514" t="n">
        <f aca="false">B10+C10*E10</f>
        <v>0</v>
      </c>
      <c r="F49" s="515" t="n">
        <f aca="false">F10-G10*H10</f>
        <v>-4</v>
      </c>
      <c r="G49" s="516" t="n">
        <f aca="false">F10+G10*H10</f>
        <v>3.68</v>
      </c>
      <c r="H49" s="516" t="n">
        <f aca="false">F10-G10*I10</f>
        <v>-7.84</v>
      </c>
      <c r="I49" s="517" t="n">
        <f aca="false">F10+G10*I10</f>
        <v>7.52</v>
      </c>
      <c r="J49" s="518" t="n">
        <f aca="false">J10-K10*L10</f>
        <v>0.21</v>
      </c>
      <c r="K49" s="519" t="n">
        <f aca="false">J10+K10*L10</f>
        <v>6.37</v>
      </c>
      <c r="L49" s="519" t="n">
        <f aca="false">J10-K10*M10</f>
        <v>-2.87</v>
      </c>
      <c r="M49" s="520" t="n">
        <f aca="false">J10+K10*M10</f>
        <v>9.45</v>
      </c>
      <c r="N49" s="518" t="n">
        <f aca="false">N10-O10*P10</f>
        <v>-5.115</v>
      </c>
      <c r="O49" s="519" t="n">
        <f aca="false">N10+O10*P10</f>
        <v>7.275</v>
      </c>
      <c r="P49" s="519" t="n">
        <f aca="false">N10-O10*Q10</f>
        <v>-11.31</v>
      </c>
      <c r="Q49" s="520" t="n">
        <f aca="false">N10+O10*Q10</f>
        <v>13.47</v>
      </c>
      <c r="R49" s="521"/>
      <c r="S49" s="521"/>
      <c r="T49" s="521"/>
      <c r="U49" s="522"/>
    </row>
    <row r="50" customFormat="false" ht="12.75" hidden="false" customHeight="false" outlineLevel="0" collapsed="false">
      <c r="A50" s="392" t="s">
        <v>301</v>
      </c>
      <c r="B50" s="523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524" t="n">
        <f aca="false">B11+C11*E11</f>
        <v>2.35</v>
      </c>
      <c r="F50" s="523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524" t="n">
        <f aca="false">F11+G11*I11</f>
        <v>4.06779661016949</v>
      </c>
      <c r="J50" s="523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524" t="n">
        <f aca="false">J11+K11*M11</f>
        <v>95</v>
      </c>
      <c r="N50" s="525" t="n">
        <f aca="false">N11-O11*P11</f>
        <v>2</v>
      </c>
      <c r="O50" s="526" t="n">
        <f aca="false">N11+O11*P11</f>
        <v>58</v>
      </c>
      <c r="P50" s="526" t="n">
        <f aca="false">N11-O11*Q11</f>
        <v>-26</v>
      </c>
      <c r="Q50" s="527" t="n">
        <f aca="false">N11+O11*Q11</f>
        <v>86</v>
      </c>
      <c r="R50" s="521"/>
      <c r="S50" s="521"/>
      <c r="T50" s="521"/>
      <c r="U50" s="522"/>
    </row>
    <row r="51" customFormat="false" ht="12.75" hidden="false" customHeight="false" outlineLevel="0" collapsed="false">
      <c r="A51" s="392" t="s">
        <v>302</v>
      </c>
      <c r="B51" s="528" t="n">
        <f aca="false">B12-C12*D12</f>
        <v>4.04</v>
      </c>
      <c r="C51" s="444" t="n">
        <f aca="false">B12+C12*D12</f>
        <v>5.16</v>
      </c>
      <c r="D51" s="444" t="n">
        <f aca="false">B12-C12*E12</f>
        <v>3.48</v>
      </c>
      <c r="E51" s="529" t="n">
        <f aca="false">B12+C12*E12</f>
        <v>5.72</v>
      </c>
      <c r="F51" s="528" t="n">
        <f aca="false">F12-G12*H12</f>
        <v>-2.03389830508475</v>
      </c>
      <c r="G51" s="444" t="n">
        <f aca="false">F12+G12*H12</f>
        <v>2.03389830508475</v>
      </c>
      <c r="H51" s="444" t="n">
        <f aca="false">F12-G12*I12</f>
        <v>-4.06779661016949</v>
      </c>
      <c r="I51" s="529" t="n">
        <f aca="false">F12+G12*I12</f>
        <v>4.06779661016949</v>
      </c>
      <c r="J51" s="528" t="n">
        <f aca="false">J12-K12*L12</f>
        <v>-17.81</v>
      </c>
      <c r="K51" s="444" t="n">
        <f aca="false">J12+K12*L12</f>
        <v>20.69</v>
      </c>
      <c r="L51" s="444" t="n">
        <f aca="false">J12-K12*M12</f>
        <v>-37.06</v>
      </c>
      <c r="M51" s="529" t="n">
        <f aca="false">J12+K12*M12</f>
        <v>39.94</v>
      </c>
      <c r="N51" s="528" t="n">
        <f aca="false">N12-O12*P12</f>
        <v>1.81</v>
      </c>
      <c r="O51" s="444" t="n">
        <f aca="false">N12+O12*P12</f>
        <v>13.29</v>
      </c>
      <c r="P51" s="444" t="n">
        <f aca="false">N12-O12*Q12</f>
        <v>-3.93</v>
      </c>
      <c r="Q51" s="529" t="n">
        <f aca="false">N12+O12*Q12</f>
        <v>19.03</v>
      </c>
      <c r="R51" s="521"/>
      <c r="S51" s="521"/>
      <c r="T51" s="521"/>
      <c r="U51" s="522"/>
    </row>
    <row r="52" customFormat="false" ht="12.75" hidden="false" customHeight="false" outlineLevel="0" collapsed="false">
      <c r="A52" s="392" t="s">
        <v>303</v>
      </c>
      <c r="B52" s="528" t="n">
        <f aca="false">B13-C13*D13</f>
        <v>-0.059</v>
      </c>
      <c r="C52" s="444" t="n">
        <f aca="false">B13+C13*D13</f>
        <v>0.179</v>
      </c>
      <c r="D52" s="444" t="n">
        <f aca="false">B13-C13*E13</f>
        <v>-0.178</v>
      </c>
      <c r="E52" s="529" t="n">
        <f aca="false">B13+C13*E13</f>
        <v>0.298</v>
      </c>
      <c r="F52" s="528" t="n">
        <f aca="false">F13-G13*H13</f>
        <v>-0.542372881355932</v>
      </c>
      <c r="G52" s="444" t="n">
        <f aca="false">F13+G13*H13</f>
        <v>0.542372881355932</v>
      </c>
      <c r="H52" s="444" t="n">
        <f aca="false">F13-G13*I13</f>
        <v>-1.08474576271186</v>
      </c>
      <c r="I52" s="529" t="n">
        <f aca="false">F13+G13*I13</f>
        <v>1.08474576271186</v>
      </c>
      <c r="J52" s="530" t="n">
        <f aca="false">J13-K13*L13</f>
        <v>-1.77</v>
      </c>
      <c r="K52" s="531" t="n">
        <f aca="false">J13+K13*L13</f>
        <v>2.85</v>
      </c>
      <c r="L52" s="531" t="n">
        <f aca="false">J13-K13*M13</f>
        <v>-4.08</v>
      </c>
      <c r="M52" s="532" t="n">
        <f aca="false">J13+K13*M13</f>
        <v>5.16</v>
      </c>
      <c r="N52" s="530" t="n">
        <f aca="false">N13-O13*P13</f>
        <v>-1.8</v>
      </c>
      <c r="O52" s="531" t="n">
        <f aca="false">N13+O13*P13</f>
        <v>2.96</v>
      </c>
      <c r="P52" s="531" t="n">
        <f aca="false">N13-O13*Q13</f>
        <v>-4.18</v>
      </c>
      <c r="Q52" s="532" t="n">
        <f aca="false">N13+O13*Q13</f>
        <v>5.34</v>
      </c>
      <c r="R52" s="521"/>
      <c r="S52" s="521"/>
      <c r="T52" s="521"/>
      <c r="U52" s="522"/>
    </row>
    <row r="53" customFormat="false" ht="12.75" hidden="false" customHeight="false" outlineLevel="0" collapsed="false">
      <c r="A53" s="392" t="s">
        <v>304</v>
      </c>
      <c r="B53" s="528" t="n">
        <f aca="false">B14-C14*D14</f>
        <v>-0.044</v>
      </c>
      <c r="C53" s="444" t="n">
        <f aca="false">B14+C14*D14</f>
        <v>0.124</v>
      </c>
      <c r="D53" s="444" t="n">
        <f aca="false">B14-C14*E14</f>
        <v>-0.128</v>
      </c>
      <c r="E53" s="529" t="n">
        <f aca="false">B14+C14*E14</f>
        <v>0.208</v>
      </c>
      <c r="F53" s="528" t="n">
        <f aca="false">F14-G14*H14</f>
        <v>-0.542372881355932</v>
      </c>
      <c r="G53" s="444" t="n">
        <f aca="false">F14+G14*H14</f>
        <v>0.542372881355932</v>
      </c>
      <c r="H53" s="444" t="n">
        <f aca="false">F14-G14*I14</f>
        <v>-1.08474576271186</v>
      </c>
      <c r="I53" s="529" t="n">
        <f aca="false">F14+G14*I14</f>
        <v>1.08474576271186</v>
      </c>
      <c r="J53" s="528" t="n">
        <f aca="false">J14-K14*L14</f>
        <v>-3.57</v>
      </c>
      <c r="K53" s="444" t="n">
        <f aca="false">J14+K14*L14</f>
        <v>2.17</v>
      </c>
      <c r="L53" s="444" t="n">
        <f aca="false">J14-K14*M14</f>
        <v>-6.44</v>
      </c>
      <c r="M53" s="529" t="n">
        <f aca="false">J14+K14*M14</f>
        <v>5.04</v>
      </c>
      <c r="N53" s="528" t="n">
        <f aca="false">N14-O14*P14</f>
        <v>-0.805</v>
      </c>
      <c r="O53" s="444" t="n">
        <f aca="false">N14+O14*P14</f>
        <v>0.805</v>
      </c>
      <c r="P53" s="444" t="n">
        <f aca="false">N14-O14*Q14</f>
        <v>-1.61</v>
      </c>
      <c r="Q53" s="529" t="n">
        <f aca="false">N14+O14*Q14</f>
        <v>1.61</v>
      </c>
      <c r="R53" s="521"/>
      <c r="S53" s="521"/>
      <c r="T53" s="521"/>
      <c r="U53" s="522"/>
    </row>
    <row r="54" customFormat="false" ht="12.75" hidden="false" customHeight="false" outlineLevel="0" collapsed="false">
      <c r="A54" s="392" t="s">
        <v>305</v>
      </c>
      <c r="B54" s="528" t="n">
        <f aca="false">B15-C15*D15</f>
        <v>-0.0387404361500303</v>
      </c>
      <c r="C54" s="444" t="n">
        <f aca="false">B15+C15*D15</f>
        <v>-0.000807828676790228</v>
      </c>
      <c r="D54" s="444" t="n">
        <f aca="false">B15-C15*E15</f>
        <v>-0.0577067398866503</v>
      </c>
      <c r="E54" s="529" t="n">
        <f aca="false">B15+C15*E15</f>
        <v>0.0181584750598298</v>
      </c>
      <c r="F54" s="528" t="n">
        <f aca="false">F15-G15*H15</f>
        <v>-0.23728813559322</v>
      </c>
      <c r="G54" s="444" t="n">
        <f aca="false">F15+G15*H15</f>
        <v>0.23728813559322</v>
      </c>
      <c r="H54" s="444" t="n">
        <f aca="false">F15-G15*I15</f>
        <v>-0.474576271186441</v>
      </c>
      <c r="I54" s="529" t="n">
        <f aca="false">F15+G15*I15</f>
        <v>0.474576271186441</v>
      </c>
      <c r="J54" s="530" t="n">
        <f aca="false">J15-K15*L15</f>
        <v>-0.99</v>
      </c>
      <c r="K54" s="531" t="n">
        <f aca="false">J15+K15*L15</f>
        <v>1.11</v>
      </c>
      <c r="L54" s="531" t="n">
        <f aca="false">J15-K15*M15</f>
        <v>-2.04</v>
      </c>
      <c r="M54" s="532" t="n">
        <f aca="false">J15+K15*M15</f>
        <v>2.16</v>
      </c>
      <c r="N54" s="528" t="n">
        <f aca="false">N15-O15*P15</f>
        <v>-0.245</v>
      </c>
      <c r="O54" s="444" t="n">
        <f aca="false">N15+O15*P15</f>
        <v>0.245</v>
      </c>
      <c r="P54" s="444" t="n">
        <f aca="false">N15-O15*Q15</f>
        <v>-0.49</v>
      </c>
      <c r="Q54" s="529" t="n">
        <f aca="false">N15+O15*Q15</f>
        <v>0.49</v>
      </c>
      <c r="R54" s="521"/>
      <c r="S54" s="521"/>
      <c r="T54" s="521"/>
      <c r="U54" s="522"/>
    </row>
    <row r="55" customFormat="false" ht="12.75" hidden="false" customHeight="false" outlineLevel="0" collapsed="false">
      <c r="A55" s="392" t="s">
        <v>306</v>
      </c>
      <c r="B55" s="528" t="n">
        <f aca="false">B16-C16*D16</f>
        <v>-0.0458373734582219</v>
      </c>
      <c r="C55" s="444" t="n">
        <f aca="false">B16+C16*D16</f>
        <v>0.0241626265417782</v>
      </c>
      <c r="D55" s="444" t="n">
        <f aca="false">B16-C16*E16</f>
        <v>-0.0808373734582219</v>
      </c>
      <c r="E55" s="529" t="n">
        <f aca="false">B16+C16*E16</f>
        <v>0.0591626265417782</v>
      </c>
      <c r="F55" s="528" t="n">
        <f aca="false">F16-G16*H16</f>
        <v>-0.183050847457627</v>
      </c>
      <c r="G55" s="444" t="n">
        <f aca="false">F16+G16*H16</f>
        <v>0.183050847457627</v>
      </c>
      <c r="H55" s="444" t="n">
        <f aca="false">F16-G16*I16</f>
        <v>-0.366101694915254</v>
      </c>
      <c r="I55" s="529" t="n">
        <f aca="false">F16+G16*I16</f>
        <v>0.366101694915254</v>
      </c>
      <c r="J55" s="528" t="n">
        <f aca="false">J16-K16*L16</f>
        <v>-1.425</v>
      </c>
      <c r="K55" s="444" t="n">
        <f aca="false">J16+K16*L16</f>
        <v>1.165</v>
      </c>
      <c r="L55" s="444" t="n">
        <f aca="false">J16-K16*M16</f>
        <v>-2.72</v>
      </c>
      <c r="M55" s="529" t="n">
        <f aca="false">J16+K16*M16</f>
        <v>2.46</v>
      </c>
      <c r="N55" s="528" t="n">
        <f aca="false">N16-O16*P16</f>
        <v>-0.105</v>
      </c>
      <c r="O55" s="444" t="n">
        <f aca="false">N16+O16*P16</f>
        <v>0.105</v>
      </c>
      <c r="P55" s="444" t="n">
        <f aca="false">N16-O16*Q16</f>
        <v>-0.21</v>
      </c>
      <c r="Q55" s="529" t="n">
        <f aca="false">N16+O16*Q16</f>
        <v>0.21</v>
      </c>
      <c r="R55" s="521"/>
      <c r="S55" s="521"/>
      <c r="T55" s="521"/>
      <c r="U55" s="522"/>
    </row>
    <row r="56" customFormat="false" ht="12.75" hidden="false" customHeight="false" outlineLevel="0" collapsed="false">
      <c r="A56" s="392" t="s">
        <v>307</v>
      </c>
      <c r="B56" s="528" t="n">
        <f aca="false">B17-C17*D17</f>
        <v>-0.0151451335447796</v>
      </c>
      <c r="C56" s="444" t="n">
        <f aca="false">B17+C17*D17</f>
        <v>0.00891042953673949</v>
      </c>
      <c r="D56" s="444" t="n">
        <f aca="false">B17-C17*E17</f>
        <v>-0.0271729150855392</v>
      </c>
      <c r="E56" s="529" t="n">
        <f aca="false">B17+C17*E17</f>
        <v>0.0209382110774991</v>
      </c>
      <c r="F56" s="528" t="n">
        <f aca="false">F17-G17*H17</f>
        <v>-0.115254237288136</v>
      </c>
      <c r="G56" s="444" t="n">
        <f aca="false">F17+G17*H17</f>
        <v>0.115254237288136</v>
      </c>
      <c r="H56" s="444" t="n">
        <f aca="false">F17-G17*I17</f>
        <v>-0.230508474576271</v>
      </c>
      <c r="I56" s="529" t="n">
        <f aca="false">F17+G17*I17</f>
        <v>0.230508474576271</v>
      </c>
      <c r="J56" s="530" t="n">
        <f aca="false">J17-K17*L17</f>
        <v>-0.196</v>
      </c>
      <c r="K56" s="531" t="n">
        <f aca="false">J17+K17*L17</f>
        <v>0.196</v>
      </c>
      <c r="L56" s="531" t="n">
        <f aca="false">J17-K17*M17</f>
        <v>-0.392</v>
      </c>
      <c r="M56" s="532" t="n">
        <f aca="false">J17+K17*M17</f>
        <v>0.392</v>
      </c>
      <c r="N56" s="528" t="n">
        <f aca="false">N17-O17*P17</f>
        <v>-0.133</v>
      </c>
      <c r="O56" s="444" t="n">
        <f aca="false">N17+O17*P17</f>
        <v>0.133</v>
      </c>
      <c r="P56" s="444" t="n">
        <f aca="false">N17-O17*Q17</f>
        <v>-0.266</v>
      </c>
      <c r="Q56" s="529" t="n">
        <f aca="false">N17+O17*Q17</f>
        <v>0.266</v>
      </c>
      <c r="R56" s="521"/>
      <c r="S56" s="521"/>
      <c r="T56" s="521"/>
      <c r="U56" s="522"/>
    </row>
    <row r="57" customFormat="false" ht="12.75" hidden="false" customHeight="false" outlineLevel="0" collapsed="false">
      <c r="A57" s="392" t="s">
        <v>308</v>
      </c>
      <c r="B57" s="528" t="n">
        <f aca="false">B18-C18*D18</f>
        <v>-0.0392161954513376</v>
      </c>
      <c r="C57" s="444" t="n">
        <f aca="false">B18+C18*D18</f>
        <v>0.0587838045486624</v>
      </c>
      <c r="D57" s="444" t="n">
        <f aca="false">B18-C18*E18</f>
        <v>-0.0882161954513376</v>
      </c>
      <c r="E57" s="529" t="n">
        <f aca="false">B18+C18*E18</f>
        <v>0.107783804548662</v>
      </c>
      <c r="F57" s="528" t="n">
        <f aca="false">F18-G18*H18</f>
        <v>-0.0677966101694915</v>
      </c>
      <c r="G57" s="444" t="n">
        <f aca="false">F18+G18*H18</f>
        <v>0.0677966101694915</v>
      </c>
      <c r="H57" s="444" t="n">
        <f aca="false">F18-G18*I18</f>
        <v>-0.135593220338983</v>
      </c>
      <c r="I57" s="529" t="n">
        <f aca="false">F18+G18*I18</f>
        <v>0.135593220338983</v>
      </c>
      <c r="J57" s="528" t="n">
        <f aca="false">J18-K18*L18</f>
        <v>-0.2235</v>
      </c>
      <c r="K57" s="444" t="n">
        <f aca="false">J18+K18*L18</f>
        <v>0.2875</v>
      </c>
      <c r="L57" s="444" t="n">
        <f aca="false">J18-K18*M18</f>
        <v>-0.479</v>
      </c>
      <c r="M57" s="529" t="n">
        <f aca="false">J18+K18*M18</f>
        <v>0.543</v>
      </c>
      <c r="N57" s="528" t="n">
        <f aca="false">N18-O18*P18</f>
        <v>-0.0585</v>
      </c>
      <c r="O57" s="444" t="n">
        <f aca="false">N18+O18*P18</f>
        <v>0.1165</v>
      </c>
      <c r="P57" s="444" t="n">
        <f aca="false">N18-O18*Q18</f>
        <v>-0.146</v>
      </c>
      <c r="Q57" s="529" t="n">
        <f aca="false">N18+O18*Q18</f>
        <v>0.204</v>
      </c>
      <c r="R57" s="521"/>
      <c r="S57" s="521"/>
      <c r="T57" s="521"/>
      <c r="U57" s="522"/>
    </row>
    <row r="58" customFormat="false" ht="12.75" hidden="false" customHeight="false" outlineLevel="0" collapsed="false">
      <c r="A58" s="392" t="s">
        <v>309</v>
      </c>
      <c r="B58" s="528" t="n">
        <f aca="false">B19-C19*D19</f>
        <v>-0.00635562748382276</v>
      </c>
      <c r="C58" s="444" t="n">
        <f aca="false">B19+C19*D19</f>
        <v>0.00665066089364021</v>
      </c>
      <c r="D58" s="444" t="n">
        <f aca="false">B19-C19*E19</f>
        <v>-0.0128587716725543</v>
      </c>
      <c r="E58" s="529" t="n">
        <f aca="false">B19+C19*E19</f>
        <v>0.0131538050823717</v>
      </c>
      <c r="F58" s="528" t="n">
        <f aca="false">F19-G19*H19</f>
        <v>-0.135593220338983</v>
      </c>
      <c r="G58" s="444" t="n">
        <f aca="false">F19+G19*H19</f>
        <v>0.135593220338983</v>
      </c>
      <c r="H58" s="444" t="n">
        <f aca="false">F19-G19*I19</f>
        <v>-0.271186440677966</v>
      </c>
      <c r="I58" s="529" t="n">
        <f aca="false">F19+G19*I19</f>
        <v>0.271186440677966</v>
      </c>
      <c r="J58" s="530" t="n">
        <f aca="false">J19-K19*L19</f>
        <v>-0.315</v>
      </c>
      <c r="K58" s="531" t="n">
        <f aca="false">J19+K19*L19</f>
        <v>0.315</v>
      </c>
      <c r="L58" s="531" t="n">
        <f aca="false">J19-K19*M19</f>
        <v>-0.63</v>
      </c>
      <c r="M58" s="532" t="n">
        <f aca="false">J19+K19*M19</f>
        <v>0.63</v>
      </c>
      <c r="N58" s="530" t="n">
        <f aca="false">N19-O19*P19</f>
        <v>-0.3665</v>
      </c>
      <c r="O58" s="531" t="n">
        <f aca="false">N19+O19*P19</f>
        <v>0.3125</v>
      </c>
      <c r="P58" s="531" t="n">
        <f aca="false">N19-O19*Q19</f>
        <v>-0.706</v>
      </c>
      <c r="Q58" s="532" t="n">
        <f aca="false">N19+O19*Q19</f>
        <v>0.652</v>
      </c>
      <c r="R58" s="521"/>
      <c r="S58" s="521"/>
      <c r="T58" s="521"/>
      <c r="U58" s="522"/>
    </row>
    <row r="59" customFormat="false" ht="12.75" hidden="false" customHeight="false" outlineLevel="0" collapsed="false">
      <c r="A59" s="392" t="s">
        <v>310</v>
      </c>
      <c r="B59" s="528" t="n">
        <f aca="false">B20-C20*D20</f>
        <v>-0.0735</v>
      </c>
      <c r="C59" s="444" t="n">
        <f aca="false">B20+C20*D20</f>
        <v>0.0735</v>
      </c>
      <c r="D59" s="444" t="n">
        <f aca="false">B20-C20*E20</f>
        <v>-0.147</v>
      </c>
      <c r="E59" s="529" t="n">
        <f aca="false">B20+C20*E20</f>
        <v>0.147</v>
      </c>
      <c r="F59" s="528" t="n">
        <f aca="false">F20-G20*H20</f>
        <v>-0.02</v>
      </c>
      <c r="G59" s="444" t="n">
        <f aca="false">F20+G20*H20</f>
        <v>0.02</v>
      </c>
      <c r="H59" s="444" t="n">
        <f aca="false">F20-G20*I20</f>
        <v>-0.04</v>
      </c>
      <c r="I59" s="529" t="n">
        <f aca="false">F20+G20*I20</f>
        <v>0.04</v>
      </c>
      <c r="J59" s="528" t="n">
        <f aca="false">J20-K20*L20</f>
        <v>-0.096</v>
      </c>
      <c r="K59" s="444" t="n">
        <f aca="false">J20+K20*L20</f>
        <v>0.128</v>
      </c>
      <c r="L59" s="444" t="n">
        <f aca="false">J20-K20*M20</f>
        <v>-0.208</v>
      </c>
      <c r="M59" s="529" t="n">
        <f aca="false">J20+K20*M20</f>
        <v>0.24</v>
      </c>
      <c r="N59" s="528" t="n">
        <f aca="false">N20-O20*P20</f>
        <v>-0.0155</v>
      </c>
      <c r="O59" s="444" t="n">
        <f aca="false">N20+O20*P20</f>
        <v>0.0475</v>
      </c>
      <c r="P59" s="444" t="n">
        <f aca="false">N20-O20*Q20</f>
        <v>-0.047</v>
      </c>
      <c r="Q59" s="529" t="n">
        <f aca="false">N20+O20*Q20</f>
        <v>0.079</v>
      </c>
      <c r="R59" s="521"/>
      <c r="S59" s="521"/>
      <c r="T59" s="521"/>
      <c r="U59" s="522"/>
    </row>
    <row r="60" customFormat="false" ht="12.75" hidden="false" customHeight="false" outlineLevel="0" collapsed="false">
      <c r="A60" s="392" t="s">
        <v>311</v>
      </c>
      <c r="B60" s="528" t="n">
        <f aca="false">B21-C21*D21</f>
        <v>-0.00347943549745296</v>
      </c>
      <c r="C60" s="444" t="n">
        <f aca="false">B21+C21*D21</f>
        <v>0.00352056450254704</v>
      </c>
      <c r="D60" s="444" t="n">
        <f aca="false">B21-C21*E21</f>
        <v>-0.00697943549745296</v>
      </c>
      <c r="E60" s="529" t="n">
        <f aca="false">B21+C21*E21</f>
        <v>0.00702056450254704</v>
      </c>
      <c r="F60" s="528" t="n">
        <f aca="false">F21-G21*H21</f>
        <v>-0.0206779661016949</v>
      </c>
      <c r="G60" s="444" t="n">
        <f aca="false">F21+G21*H21</f>
        <v>0.0206779661016949</v>
      </c>
      <c r="H60" s="444" t="n">
        <f aca="false">F21-G21*I21</f>
        <v>-0.0413559322033898</v>
      </c>
      <c r="I60" s="529" t="n">
        <f aca="false">F21+G21*I21</f>
        <v>0.0413559322033898</v>
      </c>
      <c r="J60" s="530" t="n">
        <f aca="false">J21-K21*L21</f>
        <v>-0.0525</v>
      </c>
      <c r="K60" s="531" t="n">
        <f aca="false">J21+K21*L21</f>
        <v>0.0525</v>
      </c>
      <c r="L60" s="531" t="n">
        <f aca="false">J21-K21*M21</f>
        <v>-0.105</v>
      </c>
      <c r="M60" s="532" t="n">
        <f aca="false">J21+K21*M21</f>
        <v>0.105</v>
      </c>
      <c r="N60" s="530" t="n">
        <f aca="false">N21-O21*P21</f>
        <v>-0.035</v>
      </c>
      <c r="O60" s="531" t="n">
        <f aca="false">N21+O21*P21</f>
        <v>0.035</v>
      </c>
      <c r="P60" s="531" t="n">
        <f aca="false">N21-O21*Q21</f>
        <v>-0.07</v>
      </c>
      <c r="Q60" s="532" t="n">
        <f aca="false">N21+O21*Q21</f>
        <v>0.07</v>
      </c>
      <c r="R60" s="521"/>
      <c r="S60" s="521"/>
      <c r="T60" s="521"/>
      <c r="U60" s="522"/>
    </row>
    <row r="61" customFormat="false" ht="12.75" hidden="false" customHeight="false" outlineLevel="0" collapsed="false">
      <c r="A61" s="392" t="s">
        <v>312</v>
      </c>
      <c r="B61" s="528" t="n">
        <f aca="false">B22-C22*D22</f>
        <v>-0.00826035504872548</v>
      </c>
      <c r="C61" s="444" t="n">
        <f aca="false">B22+C22*D22</f>
        <v>0.00826035504872548</v>
      </c>
      <c r="D61" s="444" t="n">
        <f aca="false">B22-C22*E22</f>
        <v>-0.016520710097451</v>
      </c>
      <c r="E61" s="529" t="n">
        <f aca="false">B22+C22*E22</f>
        <v>0.016520710097451</v>
      </c>
      <c r="F61" s="528" t="n">
        <f aca="false">F22-G22*H22</f>
        <v>-0.00847457627118644</v>
      </c>
      <c r="G61" s="444" t="n">
        <f aca="false">F22+G22*H22</f>
        <v>0.00847457627118644</v>
      </c>
      <c r="H61" s="444" t="n">
        <f aca="false">F22-G22*I22</f>
        <v>-0.0169491525423729</v>
      </c>
      <c r="I61" s="529" t="n">
        <f aca="false">F22+G22*I22</f>
        <v>0.0169491525423729</v>
      </c>
      <c r="J61" s="528" t="n">
        <f aca="false">J22-K22*L22</f>
        <v>-0.0214</v>
      </c>
      <c r="K61" s="444" t="n">
        <f aca="false">J22+K22*L22</f>
        <v>0.0248</v>
      </c>
      <c r="L61" s="444" t="n">
        <f aca="false">J22-K22*M22</f>
        <v>-0.0445</v>
      </c>
      <c r="M61" s="529" t="n">
        <f aca="false">J22+K22*M22</f>
        <v>0.0479</v>
      </c>
      <c r="N61" s="528" t="n">
        <f aca="false">N22-O22*P22</f>
        <v>-0.01085</v>
      </c>
      <c r="O61" s="444" t="n">
        <f aca="false">N22+O22*P22</f>
        <v>0.01085</v>
      </c>
      <c r="P61" s="444" t="n">
        <f aca="false">N22-O22*Q22</f>
        <v>-0.0217</v>
      </c>
      <c r="Q61" s="529" t="n">
        <f aca="false">N22+O22*Q22</f>
        <v>0.0217</v>
      </c>
      <c r="R61" s="521"/>
      <c r="S61" s="521"/>
      <c r="T61" s="521"/>
      <c r="U61" s="522"/>
    </row>
    <row r="62" customFormat="false" ht="12.75" hidden="false" customHeight="false" outlineLevel="0" collapsed="false">
      <c r="A62" s="392" t="s">
        <v>313</v>
      </c>
      <c r="B62" s="528" t="n">
        <f aca="false">B23-C23*D23</f>
        <v>-0.022192413176335</v>
      </c>
      <c r="C62" s="444" t="n">
        <f aca="false">B23+C23*D23</f>
        <v>0.021207586823665</v>
      </c>
      <c r="D62" s="444" t="n">
        <f aca="false">B23-C23*E23</f>
        <v>-0.043892413176335</v>
      </c>
      <c r="E62" s="529" t="n">
        <f aca="false">B23+C23*E23</f>
        <v>0.042907586823665</v>
      </c>
      <c r="F62" s="528" t="n">
        <f aca="false">F23-G23*H23</f>
        <v>-0.0115254237288136</v>
      </c>
      <c r="G62" s="444" t="n">
        <f aca="false">F23+G23*H23</f>
        <v>0.0115254237288136</v>
      </c>
      <c r="H62" s="444" t="n">
        <f aca="false">F23-G23*I23</f>
        <v>-0.0230508474576271</v>
      </c>
      <c r="I62" s="529" t="n">
        <f aca="false">F23+G23*I23</f>
        <v>0.0230508474576271</v>
      </c>
      <c r="J62" s="530" t="n">
        <f aca="false">J23-K23*L23</f>
        <v>-0.0182</v>
      </c>
      <c r="K62" s="531" t="n">
        <f aca="false">J23+K23*L23</f>
        <v>0.0182</v>
      </c>
      <c r="L62" s="531" t="n">
        <f aca="false">J23-K23*M23</f>
        <v>-0.0364</v>
      </c>
      <c r="M62" s="532" t="n">
        <f aca="false">J23+K23*M23</f>
        <v>0.0364</v>
      </c>
      <c r="N62" s="530" t="n">
        <f aca="false">N23-O23*P23</f>
        <v>-0.01715</v>
      </c>
      <c r="O62" s="531" t="n">
        <f aca="false">N23+O23*P23</f>
        <v>0.01715</v>
      </c>
      <c r="P62" s="531" t="n">
        <f aca="false">N23-O23*Q23</f>
        <v>-0.0343</v>
      </c>
      <c r="Q62" s="532" t="n">
        <f aca="false">N23+O23*Q23</f>
        <v>0.0343</v>
      </c>
      <c r="R62" s="521"/>
      <c r="S62" s="521"/>
      <c r="T62" s="521"/>
      <c r="U62" s="522"/>
    </row>
    <row r="63" customFormat="false" ht="13.5" hidden="false" customHeight="false" outlineLevel="0" collapsed="false">
      <c r="A63" s="4" t="s">
        <v>314</v>
      </c>
      <c r="B63" s="513" t="n">
        <f aca="false">B24-C24*D24</f>
        <v>-0.01265</v>
      </c>
      <c r="C63" s="487" t="n">
        <f aca="false">B24+C24*D24</f>
        <v>0.01465</v>
      </c>
      <c r="D63" s="487" t="n">
        <f aca="false">B24-C24*E24</f>
        <v>-0.0263</v>
      </c>
      <c r="E63" s="514" t="n">
        <f aca="false">B24+C24*E24</f>
        <v>0.0283</v>
      </c>
      <c r="F63" s="513" t="n">
        <f aca="false">F24-G24*H24</f>
        <v>-0.00915254237288136</v>
      </c>
      <c r="G63" s="487" t="n">
        <f aca="false">F24+G24*H24</f>
        <v>0.00915254237288136</v>
      </c>
      <c r="H63" s="487" t="n">
        <f aca="false">F24-G24*I24</f>
        <v>-0.0183050847457627</v>
      </c>
      <c r="I63" s="514" t="n">
        <f aca="false">F24+G24*I24</f>
        <v>0.0183050847457627</v>
      </c>
      <c r="J63" s="533" t="n">
        <f aca="false">J24-K24*L24</f>
        <v>-0.01955</v>
      </c>
      <c r="K63" s="436" t="n">
        <f aca="false">J24+K24*L24</f>
        <v>0.00915</v>
      </c>
      <c r="L63" s="436" t="n">
        <f aca="false">J24-K24*M24</f>
        <v>-0.0339</v>
      </c>
      <c r="M63" s="534" t="n">
        <f aca="false">J24+K24*M24</f>
        <v>0.0235</v>
      </c>
      <c r="N63" s="513" t="n">
        <f aca="false">N24-O24*P24</f>
        <v>-0.02745</v>
      </c>
      <c r="O63" s="487" t="n">
        <f aca="false">N24+O24*P24</f>
        <v>0.01945</v>
      </c>
      <c r="P63" s="487" t="n">
        <f aca="false">N24-O24*Q24</f>
        <v>-0.0509</v>
      </c>
      <c r="Q63" s="514" t="n">
        <f aca="false">N24+O24*Q24</f>
        <v>0.0429</v>
      </c>
      <c r="R63" s="521"/>
      <c r="S63" s="521"/>
      <c r="T63" s="521"/>
      <c r="U63" s="522"/>
    </row>
    <row r="64" customFormat="false" ht="12.75" hidden="false" customHeight="false" outlineLevel="0" collapsed="false">
      <c r="A64" s="392" t="s">
        <v>315</v>
      </c>
      <c r="B64" s="523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524" t="n">
        <f aca="false">B25+C25*E25</f>
        <v>0.74</v>
      </c>
      <c r="F64" s="523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524" t="n">
        <f aca="false">F25+G25*I25</f>
        <v>7.45762711864407</v>
      </c>
      <c r="J64" s="525" t="n">
        <f aca="false">J25-K25*L25</f>
        <v>-8.4</v>
      </c>
      <c r="K64" s="526" t="n">
        <f aca="false">J25+K25*L25</f>
        <v>7</v>
      </c>
      <c r="L64" s="526" t="n">
        <f aca="false">J25-K25*M25</f>
        <v>-16.1</v>
      </c>
      <c r="M64" s="527" t="n">
        <f aca="false">J25+K25*M25</f>
        <v>14.7</v>
      </c>
      <c r="N64" s="523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524" t="n">
        <f aca="false">N25+O25*Q25</f>
        <v>3.94</v>
      </c>
      <c r="R64" s="521"/>
      <c r="S64" s="521"/>
      <c r="T64" s="521"/>
      <c r="U64" s="522"/>
    </row>
    <row r="65" customFormat="false" ht="12.75" hidden="false" customHeight="false" outlineLevel="0" collapsed="false">
      <c r="A65" s="392" t="s">
        <v>316</v>
      </c>
      <c r="B65" s="528" t="n">
        <f aca="false">B26-C26*D26</f>
        <v>-0.2905</v>
      </c>
      <c r="C65" s="444" t="n">
        <f aca="false">B26+C26*D26</f>
        <v>0.2905</v>
      </c>
      <c r="D65" s="444" t="n">
        <f aca="false">B26-C26*E26</f>
        <v>-0.581</v>
      </c>
      <c r="E65" s="529" t="n">
        <f aca="false">B26+C26*E26</f>
        <v>0.581</v>
      </c>
      <c r="F65" s="528" t="n">
        <f aca="false">F26-G26*H26</f>
        <v>-1.1864406779661</v>
      </c>
      <c r="G65" s="444" t="n">
        <f aca="false">F26+G26*H26</f>
        <v>1.1864406779661</v>
      </c>
      <c r="H65" s="444" t="n">
        <f aca="false">F26-G26*I26</f>
        <v>-2.3728813559322</v>
      </c>
      <c r="I65" s="529" t="n">
        <f aca="false">F26+G26*I26</f>
        <v>2.3728813559322</v>
      </c>
      <c r="J65" s="530" t="n">
        <f aca="false">J26-K26*L26</f>
        <v>-8.12</v>
      </c>
      <c r="K65" s="531" t="n">
        <f aca="false">J26+K26*L26</f>
        <v>1.82</v>
      </c>
      <c r="L65" s="531" t="n">
        <f aca="false">J26-K26*M26</f>
        <v>-13.09</v>
      </c>
      <c r="M65" s="532" t="n">
        <f aca="false">J26+K26*M26</f>
        <v>6.79</v>
      </c>
      <c r="N65" s="528" t="n">
        <f aca="false">N26-O26*P26</f>
        <v>-0.7</v>
      </c>
      <c r="O65" s="444" t="n">
        <f aca="false">N26+O26*P26</f>
        <v>0.7</v>
      </c>
      <c r="P65" s="444" t="n">
        <f aca="false">N26-O26*Q26</f>
        <v>-1.4</v>
      </c>
      <c r="Q65" s="529" t="n">
        <f aca="false">N26+O26*Q26</f>
        <v>1.4</v>
      </c>
      <c r="R65" s="521"/>
      <c r="S65" s="521"/>
      <c r="T65" s="521"/>
      <c r="U65" s="522"/>
    </row>
    <row r="66" customFormat="false" ht="12.75" hidden="false" customHeight="false" outlineLevel="0" collapsed="false">
      <c r="A66" s="392" t="s">
        <v>317</v>
      </c>
      <c r="B66" s="528" t="n">
        <f aca="false">B27-C27*D27</f>
        <v>-0.063</v>
      </c>
      <c r="C66" s="444" t="n">
        <f aca="false">B27+C27*D27</f>
        <v>0.063</v>
      </c>
      <c r="D66" s="444" t="n">
        <f aca="false">B27-C27*E27</f>
        <v>-0.126</v>
      </c>
      <c r="E66" s="529" t="n">
        <f aca="false">B27+C27*E27</f>
        <v>0.126</v>
      </c>
      <c r="F66" s="528" t="n">
        <f aca="false">F27-G27*H27</f>
        <v>-0.915254237288136</v>
      </c>
      <c r="G66" s="444" t="n">
        <f aca="false">F27+G27*H27</f>
        <v>0.915254237288136</v>
      </c>
      <c r="H66" s="444" t="n">
        <f aca="false">F27-G27*I27</f>
        <v>-1.83050847457627</v>
      </c>
      <c r="I66" s="529" t="n">
        <f aca="false">F27+G27*I27</f>
        <v>1.83050847457627</v>
      </c>
      <c r="J66" s="530" t="n">
        <f aca="false">J27-K27*L27</f>
        <v>-2.48</v>
      </c>
      <c r="K66" s="531" t="n">
        <f aca="false">J27+K27*L27</f>
        <v>1.72</v>
      </c>
      <c r="L66" s="531" t="n">
        <f aca="false">J27-K27*M27</f>
        <v>-4.58</v>
      </c>
      <c r="M66" s="532" t="n">
        <f aca="false">J27+K27*M27</f>
        <v>3.82</v>
      </c>
      <c r="N66" s="528" t="n">
        <f aca="false">N27-O27*P27</f>
        <v>-1.23</v>
      </c>
      <c r="O66" s="444" t="n">
        <f aca="false">N27+O27*P27</f>
        <v>0.59</v>
      </c>
      <c r="P66" s="444" t="n">
        <f aca="false">N27-O27*Q27</f>
        <v>-2.14</v>
      </c>
      <c r="Q66" s="529" t="n">
        <f aca="false">N27+O27*Q27</f>
        <v>1.5</v>
      </c>
      <c r="R66" s="521"/>
      <c r="S66" s="521"/>
      <c r="T66" s="521"/>
      <c r="U66" s="522"/>
    </row>
    <row r="67" customFormat="false" ht="12.75" hidden="false" customHeight="false" outlineLevel="0" collapsed="false">
      <c r="A67" s="392" t="s">
        <v>318</v>
      </c>
      <c r="B67" s="528" t="n">
        <f aca="false">B28-C28*D28</f>
        <v>-0.1575</v>
      </c>
      <c r="C67" s="444" t="n">
        <f aca="false">B28+C28*D28</f>
        <v>0.1575</v>
      </c>
      <c r="D67" s="444" t="n">
        <f aca="false">B28-C28*E28</f>
        <v>-0.315</v>
      </c>
      <c r="E67" s="529" t="n">
        <f aca="false">B28+C28*E28</f>
        <v>0.315</v>
      </c>
      <c r="F67" s="528" t="n">
        <f aca="false">F28-G28*H28</f>
        <v>-0.406779661016949</v>
      </c>
      <c r="G67" s="444" t="n">
        <f aca="false">F28+G28*H28</f>
        <v>0.406779661016949</v>
      </c>
      <c r="H67" s="444" t="n">
        <f aca="false">F28-G28*I28</f>
        <v>-0.813559322033898</v>
      </c>
      <c r="I67" s="529" t="n">
        <f aca="false">F28+G28*I28</f>
        <v>0.813559322033898</v>
      </c>
      <c r="J67" s="530" t="n">
        <f aca="false">J28-K28*L28</f>
        <v>0.31</v>
      </c>
      <c r="K67" s="531" t="n">
        <f aca="false">J28+K28*L28</f>
        <v>2.83</v>
      </c>
      <c r="L67" s="531" t="n">
        <f aca="false">J28-K28*M28</f>
        <v>-0.95</v>
      </c>
      <c r="M67" s="532" t="n">
        <f aca="false">J28+K28*M28</f>
        <v>4.09</v>
      </c>
      <c r="N67" s="528" t="n">
        <f aca="false">N28-O28*P28</f>
        <v>-0.56</v>
      </c>
      <c r="O67" s="444" t="n">
        <f aca="false">N28+O28*P28</f>
        <v>0.56</v>
      </c>
      <c r="P67" s="444" t="n">
        <f aca="false">N28-O28*Q28</f>
        <v>-1.12</v>
      </c>
      <c r="Q67" s="529" t="n">
        <f aca="false">N28+O28*Q28</f>
        <v>1.12</v>
      </c>
      <c r="R67" s="521"/>
      <c r="S67" s="521"/>
      <c r="T67" s="521"/>
      <c r="U67" s="522"/>
    </row>
    <row r="68" customFormat="false" ht="12.75" hidden="false" customHeight="false" outlineLevel="0" collapsed="false">
      <c r="A68" s="392" t="s">
        <v>319</v>
      </c>
      <c r="B68" s="528" t="n">
        <f aca="false">B29-C29*D29</f>
        <v>-0.0171723127635438</v>
      </c>
      <c r="C68" s="444" t="n">
        <f aca="false">B29+C29*D29</f>
        <v>0.0171723127635438</v>
      </c>
      <c r="D68" s="444" t="n">
        <f aca="false">B29-C29*E29</f>
        <v>-0.0343446255270877</v>
      </c>
      <c r="E68" s="529" t="n">
        <f aca="false">B29+C29*E29</f>
        <v>0.0343446255270877</v>
      </c>
      <c r="F68" s="528" t="n">
        <f aca="false">F29-G29*H29</f>
        <v>-0.230508474576271</v>
      </c>
      <c r="G68" s="444" t="n">
        <f aca="false">F29+G29*H29</f>
        <v>0.230508474576271</v>
      </c>
      <c r="H68" s="444" t="n">
        <f aca="false">F29-G29*I29</f>
        <v>-0.461016949152542</v>
      </c>
      <c r="I68" s="529" t="n">
        <f aca="false">F29+G29*I29</f>
        <v>0.461016949152542</v>
      </c>
      <c r="J68" s="530" t="n">
        <f aca="false">J29-K29*L29</f>
        <v>-1.15</v>
      </c>
      <c r="K68" s="531" t="n">
        <f aca="false">J29+K29*L29</f>
        <v>0.95</v>
      </c>
      <c r="L68" s="531" t="n">
        <f aca="false">J29-K29*M29</f>
        <v>-2.2</v>
      </c>
      <c r="M68" s="532" t="n">
        <f aca="false">J29+K29*M29</f>
        <v>2</v>
      </c>
      <c r="N68" s="528" t="n">
        <f aca="false">N29-O29*P29</f>
        <v>-0.225</v>
      </c>
      <c r="O68" s="444" t="n">
        <f aca="false">N29+O29*P29</f>
        <v>0.265</v>
      </c>
      <c r="P68" s="444" t="n">
        <f aca="false">N29-O29*Q29</f>
        <v>-0.47</v>
      </c>
      <c r="Q68" s="529" t="n">
        <f aca="false">N29+O29*Q29</f>
        <v>0.51</v>
      </c>
      <c r="R68" s="521"/>
      <c r="S68" s="521"/>
      <c r="T68" s="521"/>
      <c r="U68" s="522"/>
    </row>
    <row r="69" customFormat="false" ht="12.75" hidden="false" customHeight="false" outlineLevel="0" collapsed="false">
      <c r="A69" s="392" t="s">
        <v>320</v>
      </c>
      <c r="B69" s="528" t="n">
        <f aca="false">B30-C30*D30</f>
        <v>-0.091</v>
      </c>
      <c r="C69" s="444" t="n">
        <f aca="false">B30+C30*D30</f>
        <v>0.091</v>
      </c>
      <c r="D69" s="444" t="n">
        <f aca="false">B30-C30*E30</f>
        <v>-0.182</v>
      </c>
      <c r="E69" s="529" t="n">
        <f aca="false">B30+C30*E30</f>
        <v>0.182</v>
      </c>
      <c r="F69" s="528" t="n">
        <f aca="false">F30-G30*H30</f>
        <v>-0.189830508474576</v>
      </c>
      <c r="G69" s="444" t="n">
        <f aca="false">F30+G30*H30</f>
        <v>0.189830508474576</v>
      </c>
      <c r="H69" s="444" t="n">
        <f aca="false">F30-G30*I30</f>
        <v>-0.379661016949153</v>
      </c>
      <c r="I69" s="529" t="n">
        <f aca="false">F30+G30*I30</f>
        <v>0.379661016949153</v>
      </c>
      <c r="J69" s="530" t="n">
        <f aca="false">J30-K30*L30</f>
        <v>1.08</v>
      </c>
      <c r="K69" s="531" t="n">
        <f aca="false">J30+K30*L30</f>
        <v>1.92</v>
      </c>
      <c r="L69" s="531" t="n">
        <f aca="false">J30-K30*M30</f>
        <v>0.66</v>
      </c>
      <c r="M69" s="532" t="n">
        <f aca="false">J30+K30*M30</f>
        <v>2.34</v>
      </c>
      <c r="N69" s="528" t="n">
        <f aca="false">N30-O30*P30</f>
        <v>-0.0665</v>
      </c>
      <c r="O69" s="444" t="n">
        <f aca="false">N30+O30*P30</f>
        <v>0.0665</v>
      </c>
      <c r="P69" s="444" t="n">
        <f aca="false">N30-O30*Q30</f>
        <v>-0.133</v>
      </c>
      <c r="Q69" s="529" t="n">
        <f aca="false">N30+O30*Q30</f>
        <v>0.133</v>
      </c>
      <c r="R69" s="521"/>
      <c r="S69" s="521"/>
      <c r="T69" s="521"/>
      <c r="U69" s="522"/>
    </row>
    <row r="70" customFormat="false" ht="12.75" hidden="false" customHeight="false" outlineLevel="0" collapsed="false">
      <c r="A70" s="392" t="s">
        <v>321</v>
      </c>
      <c r="B70" s="528" t="n">
        <f aca="false">B31-C31*D31</f>
        <v>-0.00667763134355073</v>
      </c>
      <c r="C70" s="444" t="n">
        <f aca="false">B31+C31*D31</f>
        <v>0.00867763134355072</v>
      </c>
      <c r="D70" s="444" t="n">
        <f aca="false">B31-C31*E31</f>
        <v>-0.0143552626871015</v>
      </c>
      <c r="E70" s="529" t="n">
        <f aca="false">B31+C31*E31</f>
        <v>0.0163552626871015</v>
      </c>
      <c r="F70" s="528" t="n">
        <f aca="false">F31-G31*H31</f>
        <v>-0.0847457627118644</v>
      </c>
      <c r="G70" s="444" t="n">
        <f aca="false">F31+G31*H31</f>
        <v>0.0847457627118644</v>
      </c>
      <c r="H70" s="444" t="n">
        <f aca="false">F31-G31*I31</f>
        <v>-0.169491525423729</v>
      </c>
      <c r="I70" s="529" t="n">
        <f aca="false">F31+G31*I31</f>
        <v>0.169491525423729</v>
      </c>
      <c r="J70" s="530" t="n">
        <f aca="false">J31-K31*L31</f>
        <v>-0.2275</v>
      </c>
      <c r="K70" s="531" t="n">
        <f aca="false">J31+K31*L31</f>
        <v>0.2275</v>
      </c>
      <c r="L70" s="531" t="n">
        <f aca="false">J31-K31*M31</f>
        <v>-0.455</v>
      </c>
      <c r="M70" s="532" t="n">
        <f aca="false">J31+K31*M31</f>
        <v>0.455</v>
      </c>
      <c r="N70" s="528" t="n">
        <f aca="false">N31-O31*P31</f>
        <v>-0.1035</v>
      </c>
      <c r="O70" s="444" t="n">
        <f aca="false">N31+O31*P31</f>
        <v>0.1555</v>
      </c>
      <c r="P70" s="444" t="n">
        <f aca="false">N31-O31*Q31</f>
        <v>-0.233</v>
      </c>
      <c r="Q70" s="529" t="n">
        <f aca="false">N31+O31*Q31</f>
        <v>0.285</v>
      </c>
      <c r="R70" s="521"/>
      <c r="S70" s="521"/>
      <c r="T70" s="521"/>
      <c r="U70" s="522"/>
    </row>
    <row r="71" customFormat="false" ht="12.75" hidden="false" customHeight="false" outlineLevel="0" collapsed="false">
      <c r="A71" s="392" t="s">
        <v>322</v>
      </c>
      <c r="B71" s="528" t="n">
        <f aca="false">B32-C32*D32</f>
        <v>-0.063</v>
      </c>
      <c r="C71" s="444" t="n">
        <f aca="false">B32+C32*D32</f>
        <v>0.063</v>
      </c>
      <c r="D71" s="444" t="n">
        <f aca="false">B32-C32*E32</f>
        <v>-0.126</v>
      </c>
      <c r="E71" s="529" t="n">
        <f aca="false">B32+C32*E32</f>
        <v>0.126</v>
      </c>
      <c r="F71" s="528" t="n">
        <f aca="false">F32-G32*H32</f>
        <v>-0.0711864406779661</v>
      </c>
      <c r="G71" s="444" t="n">
        <f aca="false">F32+G32*H32</f>
        <v>0.0711864406779661</v>
      </c>
      <c r="H71" s="444" t="n">
        <f aca="false">F32-G32*I32</f>
        <v>-0.142372881355932</v>
      </c>
      <c r="I71" s="529" t="n">
        <f aca="false">F32+G32*I32</f>
        <v>0.142372881355932</v>
      </c>
      <c r="J71" s="530" t="n">
        <f aca="false">J32-K32*L32</f>
        <v>-0.3445</v>
      </c>
      <c r="K71" s="531" t="n">
        <f aca="false">J32+K32*L32</f>
        <v>-0.0435</v>
      </c>
      <c r="L71" s="531" t="n">
        <f aca="false">J32-K32*M32</f>
        <v>-0.495</v>
      </c>
      <c r="M71" s="532" t="n">
        <f aca="false">J32+K32*M32</f>
        <v>0.107</v>
      </c>
      <c r="N71" s="530" t="n">
        <f aca="false">N32-O32*P32</f>
        <v>-0.1205</v>
      </c>
      <c r="O71" s="531" t="n">
        <f aca="false">N32+O32*P32</f>
        <v>0.0965</v>
      </c>
      <c r="P71" s="531" t="n">
        <f aca="false">N32-O32*Q32</f>
        <v>-0.229</v>
      </c>
      <c r="Q71" s="532" t="n">
        <f aca="false">N32+O32*Q32</f>
        <v>0.205</v>
      </c>
      <c r="R71" s="521"/>
      <c r="S71" s="521"/>
      <c r="T71" s="521"/>
      <c r="U71" s="522"/>
    </row>
    <row r="72" customFormat="false" ht="12.75" hidden="false" customHeight="false" outlineLevel="0" collapsed="false">
      <c r="A72" s="392" t="s">
        <v>323</v>
      </c>
      <c r="B72" s="528" t="n">
        <f aca="false">B33-C33*D33</f>
        <v>-0.00334335889254838</v>
      </c>
      <c r="C72" s="444" t="n">
        <f aca="false">B33+C33*D33</f>
        <v>0.00330586299422552</v>
      </c>
      <c r="D72" s="444" t="n">
        <f aca="false">B33-C33*E33</f>
        <v>-0.00666796983593533</v>
      </c>
      <c r="E72" s="529" t="n">
        <f aca="false">B33+C33*E33</f>
        <v>0.00663047393761247</v>
      </c>
      <c r="F72" s="528" t="n">
        <f aca="false">F33-G33*H33</f>
        <v>-0.115254237288136</v>
      </c>
      <c r="G72" s="444" t="n">
        <f aca="false">F33+G33*H33</f>
        <v>0.115254237288136</v>
      </c>
      <c r="H72" s="444" t="n">
        <f aca="false">F33-G33*I33</f>
        <v>-0.230508474576271</v>
      </c>
      <c r="I72" s="529" t="n">
        <f aca="false">F33+G33*I33</f>
        <v>0.230508474576271</v>
      </c>
      <c r="J72" s="530" t="n">
        <f aca="false">J33-K33*L33</f>
        <v>-0.35</v>
      </c>
      <c r="K72" s="531" t="n">
        <f aca="false">J33+K33*L33</f>
        <v>0.35</v>
      </c>
      <c r="L72" s="531" t="n">
        <f aca="false">J33-K33*M33</f>
        <v>-0.7</v>
      </c>
      <c r="M72" s="532" t="n">
        <f aca="false">J33+K33*M33</f>
        <v>0.7</v>
      </c>
      <c r="N72" s="530" t="n">
        <f aca="false">N33-O33*P33</f>
        <v>-0.3205</v>
      </c>
      <c r="O72" s="531" t="n">
        <f aca="false">N33+O33*P33</f>
        <v>0.3445</v>
      </c>
      <c r="P72" s="531" t="n">
        <f aca="false">N33-O33*Q33</f>
        <v>-0.653</v>
      </c>
      <c r="Q72" s="532" t="n">
        <f aca="false">N33+O33*Q33</f>
        <v>0.677</v>
      </c>
      <c r="R72" s="521"/>
      <c r="S72" s="521"/>
      <c r="T72" s="521"/>
      <c r="U72" s="522"/>
    </row>
    <row r="73" customFormat="false" ht="12.75" hidden="false" customHeight="false" outlineLevel="0" collapsed="false">
      <c r="A73" s="392" t="s">
        <v>324</v>
      </c>
      <c r="B73" s="530" t="n">
        <f aca="false">B34-C34*D34</f>
        <v>-0.1285</v>
      </c>
      <c r="C73" s="531" t="n">
        <f aca="false">B34+C34*D34</f>
        <v>0.1445</v>
      </c>
      <c r="D73" s="531" t="n">
        <f aca="false">B34-C34*E34</f>
        <v>-0.265</v>
      </c>
      <c r="E73" s="532" t="n">
        <f aca="false">B34+C34*E34</f>
        <v>0.281</v>
      </c>
      <c r="F73" s="530" t="n">
        <f aca="false">F34-G34*H34</f>
        <v>-0.0305084745762712</v>
      </c>
      <c r="G73" s="444" t="n">
        <f aca="false">F34+G34*H34</f>
        <v>0.0305084745762712</v>
      </c>
      <c r="H73" s="444" t="n">
        <f aca="false">F34-G34*I34</f>
        <v>-0.0610169491525424</v>
      </c>
      <c r="I73" s="529" t="n">
        <f aca="false">F34+G34*I34</f>
        <v>0.0610169491525424</v>
      </c>
      <c r="J73" s="530" t="n">
        <f aca="false">J34-K34*L34</f>
        <v>0.0395</v>
      </c>
      <c r="K73" s="531" t="n">
        <f aca="false">J34+K34*L34</f>
        <v>0.3405</v>
      </c>
      <c r="L73" s="531" t="n">
        <f aca="false">J34-K34*M34</f>
        <v>-0.111</v>
      </c>
      <c r="M73" s="532" t="n">
        <f aca="false">J34+K34*M34</f>
        <v>0.491</v>
      </c>
      <c r="N73" s="530" t="n">
        <f aca="false">N34-O34*P34</f>
        <v>-0.12</v>
      </c>
      <c r="O73" s="531" t="n">
        <f aca="false">N34+O34*P34</f>
        <v>0.146</v>
      </c>
      <c r="P73" s="531" t="n">
        <f aca="false">N34-O34*Q34</f>
        <v>-0.253</v>
      </c>
      <c r="Q73" s="532" t="n">
        <f aca="false">N34+O34*Q34</f>
        <v>0.279</v>
      </c>
      <c r="R73" s="521"/>
      <c r="S73" s="521"/>
      <c r="T73" s="521"/>
      <c r="U73" s="522"/>
    </row>
    <row r="74" customFormat="false" ht="12.75" hidden="false" customHeight="false" outlineLevel="0" collapsed="false">
      <c r="A74" s="392" t="s">
        <v>325</v>
      </c>
      <c r="B74" s="528" t="n">
        <f aca="false">B35-C35*D35</f>
        <v>-0.0028</v>
      </c>
      <c r="C74" s="444" t="n">
        <f aca="false">B35+C35*D35</f>
        <v>0.0028</v>
      </c>
      <c r="D74" s="444" t="n">
        <f aca="false">B35-C35*E35</f>
        <v>-0.0056</v>
      </c>
      <c r="E74" s="529" t="n">
        <f aca="false">B35+C35*E35</f>
        <v>0.0056</v>
      </c>
      <c r="F74" s="528" t="n">
        <f aca="false">F35-G35*H35</f>
        <v>-0.0189830508474576</v>
      </c>
      <c r="G74" s="444" t="n">
        <f aca="false">F35+G35*H35</f>
        <v>0.0189830508474576</v>
      </c>
      <c r="H74" s="444" t="n">
        <f aca="false">F35-G35*I35</f>
        <v>-0.0379661016949153</v>
      </c>
      <c r="I74" s="529" t="n">
        <f aca="false">F35+G35*I35</f>
        <v>0.0379661016949153</v>
      </c>
      <c r="J74" s="530" t="n">
        <f aca="false">J35-K35*L35</f>
        <v>-0.07</v>
      </c>
      <c r="K74" s="531" t="n">
        <f aca="false">J35+K35*L35</f>
        <v>0.07</v>
      </c>
      <c r="L74" s="531" t="n">
        <f aca="false">J35-K35*M35</f>
        <v>-0.14</v>
      </c>
      <c r="M74" s="532" t="n">
        <f aca="false">J35+K35*M35</f>
        <v>0.14</v>
      </c>
      <c r="N74" s="530" t="n">
        <f aca="false">N35-O35*P35</f>
        <v>-0.03395</v>
      </c>
      <c r="O74" s="531" t="n">
        <f aca="false">N35+O35*P35</f>
        <v>0.03395</v>
      </c>
      <c r="P74" s="531" t="n">
        <f aca="false">N35-O35*Q35</f>
        <v>-0.0679</v>
      </c>
      <c r="Q74" s="532" t="n">
        <f aca="false">N35+O35*Q35</f>
        <v>0.0679</v>
      </c>
      <c r="R74" s="521"/>
      <c r="S74" s="521"/>
      <c r="T74" s="521"/>
      <c r="U74" s="522"/>
    </row>
    <row r="75" customFormat="false" ht="12.75" hidden="false" customHeight="false" outlineLevel="0" collapsed="false">
      <c r="A75" s="392" t="s">
        <v>326</v>
      </c>
      <c r="B75" s="530" t="n">
        <f aca="false">B36-C36*D36</f>
        <v>-0.0174</v>
      </c>
      <c r="C75" s="531" t="n">
        <f aca="false">B36+C36*D36</f>
        <v>0.0204</v>
      </c>
      <c r="D75" s="531" t="n">
        <f aca="false">B36-C36*E36</f>
        <v>-0.0363</v>
      </c>
      <c r="E75" s="532" t="n">
        <f aca="false">B36+C36*E36</f>
        <v>0.0393</v>
      </c>
      <c r="F75" s="530" t="n">
        <f aca="false">F36-G36*H36</f>
        <v>-0.00745762711864407</v>
      </c>
      <c r="G75" s="444" t="n">
        <f aca="false">F36+G36*H36</f>
        <v>0.00745762711864407</v>
      </c>
      <c r="H75" s="444" t="n">
        <f aca="false">F36-G36*I36</f>
        <v>-0.0149152542372881</v>
      </c>
      <c r="I75" s="529" t="n">
        <f aca="false">F36+G36*I36</f>
        <v>0.0149152542372881</v>
      </c>
      <c r="J75" s="528" t="n">
        <f aca="false">J36-K36*L36</f>
        <v>-0.0245</v>
      </c>
      <c r="K75" s="444" t="n">
        <f aca="false">J36+K36*L36</f>
        <v>0.0245</v>
      </c>
      <c r="L75" s="444" t="n">
        <f aca="false">J36-K36*M36</f>
        <v>-0.049</v>
      </c>
      <c r="M75" s="529" t="n">
        <f aca="false">J36+K36*M36</f>
        <v>0.049</v>
      </c>
      <c r="N75" s="528" t="n">
        <f aca="false">N36-O36*P36</f>
        <v>-0.0174</v>
      </c>
      <c r="O75" s="444" t="n">
        <f aca="false">N36+O36*P36</f>
        <v>0.0204</v>
      </c>
      <c r="P75" s="444" t="n">
        <f aca="false">N36-O36*Q36</f>
        <v>-0.0363</v>
      </c>
      <c r="Q75" s="529" t="n">
        <f aca="false">N36+O36*Q36</f>
        <v>0.0393</v>
      </c>
      <c r="R75" s="521"/>
      <c r="S75" s="521"/>
      <c r="T75" s="521"/>
      <c r="U75" s="522"/>
    </row>
    <row r="76" customFormat="false" ht="12.75" hidden="false" customHeight="false" outlineLevel="0" collapsed="false">
      <c r="A76" s="392" t="s">
        <v>327</v>
      </c>
      <c r="B76" s="530" t="n">
        <f aca="false">B37-C37*D37</f>
        <v>-0.02015</v>
      </c>
      <c r="C76" s="531" t="n">
        <f aca="false">B37+C37*D37</f>
        <v>0.00435</v>
      </c>
      <c r="D76" s="531" t="n">
        <f aca="false">B37-C37*E37</f>
        <v>-0.0324</v>
      </c>
      <c r="E76" s="532" t="n">
        <f aca="false">B37+C37*E37</f>
        <v>0.0166</v>
      </c>
      <c r="F76" s="530" t="n">
        <f aca="false">F37-G37*H37</f>
        <v>-0.0101694915254237</v>
      </c>
      <c r="G76" s="444" t="n">
        <f aca="false">F37+G37*H37</f>
        <v>0.0101694915254237</v>
      </c>
      <c r="H76" s="444" t="n">
        <f aca="false">F37-G37*I37</f>
        <v>-0.0203389830508475</v>
      </c>
      <c r="I76" s="529" t="n">
        <f aca="false">F37+G37*I37</f>
        <v>0.0203389830508475</v>
      </c>
      <c r="J76" s="530" t="n">
        <f aca="false">J37-K37*L37</f>
        <v>-0.01945</v>
      </c>
      <c r="K76" s="531" t="n">
        <f aca="false">J37+K37*L37</f>
        <v>0.02185</v>
      </c>
      <c r="L76" s="531" t="n">
        <f aca="false">J37-K37*M37</f>
        <v>-0.0401</v>
      </c>
      <c r="M76" s="532" t="n">
        <f aca="false">J37+K37*M37</f>
        <v>0.0425</v>
      </c>
      <c r="N76" s="530" t="n">
        <f aca="false">N37-O37*P37</f>
        <v>-0.01665</v>
      </c>
      <c r="O76" s="531" t="n">
        <f aca="false">N37+O37*P37</f>
        <v>0.01205</v>
      </c>
      <c r="P76" s="531" t="n">
        <f aca="false">N37-O37*Q37</f>
        <v>-0.031</v>
      </c>
      <c r="Q76" s="532" t="n">
        <f aca="false">N37+O37*Q37</f>
        <v>0.0264</v>
      </c>
      <c r="R76" s="521"/>
      <c r="S76" s="521"/>
      <c r="T76" s="521"/>
      <c r="U76" s="522"/>
    </row>
    <row r="77" customFormat="false" ht="13.5" hidden="false" customHeight="false" outlineLevel="0" collapsed="false">
      <c r="A77" s="4" t="s">
        <v>328</v>
      </c>
      <c r="B77" s="513" t="n">
        <f aca="false">B38-C38*D38</f>
        <v>-0.0262</v>
      </c>
      <c r="C77" s="487" t="n">
        <f aca="false">B38+C38*D38</f>
        <v>0.02</v>
      </c>
      <c r="D77" s="487" t="n">
        <f aca="false">B38-C38*E38</f>
        <v>-0.0493</v>
      </c>
      <c r="E77" s="514" t="n">
        <f aca="false">B38+C38*E38</f>
        <v>0.0431</v>
      </c>
      <c r="F77" s="513" t="n">
        <f aca="false">F38-G38*H38</f>
        <v>-0.0101694915254237</v>
      </c>
      <c r="G77" s="487" t="n">
        <f aca="false">F38+G38*H38</f>
        <v>0.0101694915254237</v>
      </c>
      <c r="H77" s="487" t="n">
        <f aca="false">F38-G38*I38</f>
        <v>-0.0203389830508475</v>
      </c>
      <c r="I77" s="514" t="n">
        <f aca="false">F38+G38*I38</f>
        <v>0.0203389830508475</v>
      </c>
      <c r="J77" s="533" t="n">
        <f aca="false">J38-K38*L38</f>
        <v>-0.02255</v>
      </c>
      <c r="K77" s="436" t="n">
        <f aca="false">J38+K38*L38</f>
        <v>0.02995</v>
      </c>
      <c r="L77" s="436" t="n">
        <f aca="false">J38-K38*M38</f>
        <v>-0.0488</v>
      </c>
      <c r="M77" s="534" t="n">
        <f aca="false">J38+K38*M38</f>
        <v>0.0562</v>
      </c>
      <c r="N77" s="533" t="n">
        <f aca="false">N38-O38*P38</f>
        <v>-0.0315</v>
      </c>
      <c r="O77" s="436" t="n">
        <f aca="false">N38+O38*P38</f>
        <v>0.0315</v>
      </c>
      <c r="P77" s="436" t="n">
        <f aca="false">N38-O38*Q38</f>
        <v>-0.063</v>
      </c>
      <c r="Q77" s="534" t="n">
        <f aca="false">N38+O38*Q38</f>
        <v>0.063</v>
      </c>
      <c r="R77" s="535"/>
      <c r="S77" s="535"/>
      <c r="T77" s="535"/>
      <c r="U77" s="536"/>
    </row>
    <row r="78" customFormat="false" ht="13.5" hidden="false" customHeight="false" outlineLevel="0" collapsed="false">
      <c r="A78" s="1" t="s">
        <v>334</v>
      </c>
      <c r="B78" s="537" t="n">
        <v>0</v>
      </c>
      <c r="C78" s="538" t="n">
        <v>0.01</v>
      </c>
      <c r="D78" s="538" t="n">
        <v>0</v>
      </c>
      <c r="E78" s="53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40" t="s">
        <v>335</v>
      </c>
    </row>
    <row r="81" customFormat="false" ht="13.5" hidden="false" customHeight="false" outlineLevel="0" collapsed="false">
      <c r="A81" s="541" t="s">
        <v>336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42" width="9.41"/>
    <col collapsed="false" customWidth="true" hidden="false" outlineLevel="0" max="6" min="6" style="542" width="10.28"/>
    <col collapsed="false" customWidth="true" hidden="false" outlineLevel="0" max="15" min="7" style="542" width="9.41"/>
    <col collapsed="false" customWidth="true" hidden="false" outlineLevel="0" max="16" min="16" style="542" width="10.28"/>
    <col collapsed="false" customWidth="true" hidden="false" outlineLevel="0" max="20" min="17" style="542" width="9.41"/>
    <col collapsed="false" customWidth="true" hidden="false" outlineLevel="0" max="22" min="21" style="542" width="9.28"/>
    <col collapsed="false" customWidth="true" hidden="false" outlineLevel="0" max="23" min="23" style="542" width="9.41"/>
    <col collapsed="false" customWidth="true" hidden="false" outlineLevel="0" max="24" min="24" style="542" width="9.28"/>
    <col collapsed="false" customWidth="true" hidden="false" outlineLevel="0" max="25" min="25" style="542" width="11.13"/>
    <col collapsed="false" customWidth="true" hidden="false" outlineLevel="0" max="26" min="26" style="542" width="9.41"/>
    <col collapsed="false" customWidth="true" hidden="false" outlineLevel="0" max="28" min="27" style="542" width="9.28"/>
    <col collapsed="false" customWidth="true" hidden="false" outlineLevel="0" max="29" min="29" style="542" width="11.13"/>
    <col collapsed="false" customWidth="true" hidden="false" outlineLevel="0" max="30" min="30" style="542" width="9.85"/>
    <col collapsed="false" customWidth="true" hidden="false" outlineLevel="0" max="31" min="31" style="542" width="9.28"/>
    <col collapsed="false" customWidth="true" hidden="false" outlineLevel="0" max="32" min="32" style="542" width="10.71"/>
    <col collapsed="false" customWidth="true" hidden="false" outlineLevel="0" max="38" min="33" style="542" width="9.28"/>
    <col collapsed="false" customWidth="true" hidden="false" outlineLevel="0" max="39" min="39" style="542" width="11.13"/>
    <col collapsed="false" customWidth="true" hidden="false" outlineLevel="0" max="40" min="40" style="542" width="9.85"/>
    <col collapsed="false" customWidth="false" hidden="false" outlineLevel="0" max="41" min="41" style="542" width="9.14"/>
    <col collapsed="false" customWidth="true" hidden="false" outlineLevel="0" max="42" min="42" style="542" width="9.85"/>
    <col collapsed="false" customWidth="false" hidden="false" outlineLevel="0" max="257" min="43" style="542" width="9.14"/>
  </cols>
  <sheetData>
    <row r="1" customFormat="false" ht="15" hidden="false" customHeight="false" outlineLevel="0" collapsed="false">
      <c r="A1" s="543" t="s">
        <v>337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  <c r="W1" s="544" t="s">
        <v>338</v>
      </c>
      <c r="X1" s="544"/>
      <c r="Y1" s="544"/>
      <c r="Z1" s="544"/>
      <c r="AA1" s="544"/>
      <c r="AB1" s="544"/>
      <c r="AC1" s="544"/>
      <c r="AD1" s="544"/>
      <c r="AE1" s="544"/>
      <c r="AF1" s="544"/>
      <c r="AG1" s="544"/>
      <c r="AH1" s="544"/>
      <c r="AI1" s="544"/>
      <c r="AJ1" s="544"/>
      <c r="AK1" s="544"/>
      <c r="AL1" s="544"/>
      <c r="AM1" s="544"/>
      <c r="AN1" s="544"/>
      <c r="AO1" s="544"/>
      <c r="AP1" s="544"/>
    </row>
    <row r="2" customFormat="false" ht="15" hidden="false" customHeight="false" outlineLevel="0" collapsed="false">
      <c r="A2" s="545" t="s">
        <v>5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 t="s">
        <v>6</v>
      </c>
      <c r="M2" s="545"/>
      <c r="N2" s="545"/>
      <c r="O2" s="545"/>
      <c r="P2" s="545"/>
      <c r="Q2" s="545"/>
      <c r="R2" s="545"/>
      <c r="S2" s="545"/>
      <c r="T2" s="545"/>
      <c r="U2" s="545"/>
      <c r="V2" s="545"/>
      <c r="W2" s="545" t="s">
        <v>5</v>
      </c>
      <c r="X2" s="545"/>
      <c r="Y2" s="545"/>
      <c r="Z2" s="545"/>
      <c r="AA2" s="545"/>
      <c r="AB2" s="545"/>
      <c r="AC2" s="545"/>
      <c r="AD2" s="545"/>
      <c r="AE2" s="545"/>
      <c r="AF2" s="545"/>
      <c r="AG2" s="545" t="s">
        <v>6</v>
      </c>
      <c r="AH2" s="545"/>
      <c r="AI2" s="545"/>
      <c r="AJ2" s="545"/>
      <c r="AK2" s="545"/>
      <c r="AL2" s="545"/>
      <c r="AM2" s="545"/>
      <c r="AN2" s="545"/>
      <c r="AO2" s="545"/>
      <c r="AP2" s="545"/>
    </row>
    <row r="3" customFormat="false" ht="15" hidden="false" customHeight="false" outlineLevel="0" collapsed="false">
      <c r="A3" s="546" t="s">
        <v>20</v>
      </c>
      <c r="B3" s="547" t="s">
        <v>21</v>
      </c>
      <c r="C3" s="547" t="s">
        <v>22</v>
      </c>
      <c r="D3" s="547" t="s">
        <v>23</v>
      </c>
      <c r="E3" s="547" t="s">
        <v>25</v>
      </c>
      <c r="F3" s="547" t="s">
        <v>177</v>
      </c>
      <c r="G3" s="547" t="s">
        <v>34</v>
      </c>
      <c r="H3" s="547" t="s">
        <v>35</v>
      </c>
      <c r="I3" s="547" t="s">
        <v>36</v>
      </c>
      <c r="J3" s="548" t="s">
        <v>339</v>
      </c>
      <c r="K3" s="549" t="s">
        <v>340</v>
      </c>
      <c r="L3" s="550" t="s">
        <v>20</v>
      </c>
      <c r="M3" s="548" t="s">
        <v>21</v>
      </c>
      <c r="N3" s="548" t="s">
        <v>22</v>
      </c>
      <c r="O3" s="548" t="s">
        <v>23</v>
      </c>
      <c r="P3" s="548" t="s">
        <v>25</v>
      </c>
      <c r="Q3" s="548" t="s">
        <v>177</v>
      </c>
      <c r="R3" s="548" t="s">
        <v>34</v>
      </c>
      <c r="S3" s="548" t="s">
        <v>35</v>
      </c>
      <c r="T3" s="548" t="s">
        <v>36</v>
      </c>
      <c r="U3" s="548" t="s">
        <v>339</v>
      </c>
      <c r="V3" s="549" t="s">
        <v>340</v>
      </c>
      <c r="W3" s="550" t="s">
        <v>20</v>
      </c>
      <c r="X3" s="548" t="s">
        <v>21</v>
      </c>
      <c r="Y3" s="548" t="s">
        <v>22</v>
      </c>
      <c r="Z3" s="548" t="s">
        <v>23</v>
      </c>
      <c r="AA3" s="548" t="s">
        <v>25</v>
      </c>
      <c r="AB3" s="548" t="s">
        <v>177</v>
      </c>
      <c r="AC3" s="548" t="s">
        <v>34</v>
      </c>
      <c r="AD3" s="548" t="s">
        <v>35</v>
      </c>
      <c r="AE3" s="548" t="s">
        <v>36</v>
      </c>
      <c r="AF3" s="551" t="s">
        <v>341</v>
      </c>
      <c r="AG3" s="550" t="s">
        <v>20</v>
      </c>
      <c r="AH3" s="548" t="s">
        <v>21</v>
      </c>
      <c r="AI3" s="548" t="s">
        <v>22</v>
      </c>
      <c r="AJ3" s="548" t="s">
        <v>23</v>
      </c>
      <c r="AK3" s="548" t="s">
        <v>25</v>
      </c>
      <c r="AL3" s="548" t="s">
        <v>177</v>
      </c>
      <c r="AM3" s="548" t="s">
        <v>34</v>
      </c>
      <c r="AN3" s="548" t="s">
        <v>35</v>
      </c>
      <c r="AO3" s="548" t="s">
        <v>36</v>
      </c>
      <c r="AP3" s="551" t="s">
        <v>341</v>
      </c>
    </row>
    <row r="4" customFormat="false" ht="15.75" hidden="false" customHeight="false" outlineLevel="0" collapsed="false">
      <c r="A4" s="552" t="n">
        <f aca="false">AVERAGE('Summary Data'!$C$6:$T$6)</f>
        <v>0.999185233333333</v>
      </c>
      <c r="B4" s="553" t="n">
        <f aca="false">AVERAGE('Summary Data'!$C$7:$T$7)</f>
        <v>1.2638139</v>
      </c>
      <c r="C4" s="553" t="n">
        <f aca="false">AVERAGE('Summary Data'!$C$8:$T$8)</f>
        <v>0.101943712777778</v>
      </c>
      <c r="D4" s="553" t="n">
        <f aca="false">AVERAGE('Summary Data'!$C$9:$T$9)</f>
        <v>-0.205500906111111</v>
      </c>
      <c r="E4" s="553" t="n">
        <f aca="false">AVERAGE('Summary Data'!$C$11:$T$11)</f>
        <v>1.00643102222222</v>
      </c>
      <c r="F4" s="553" t="n">
        <f aca="false">AVERAGE('Summary Data'!$C$22:$T$22)</f>
        <v>1.23176466666667</v>
      </c>
      <c r="G4" s="553" t="n">
        <f aca="false">AVERAGE('Summary Data'!$C$23:$T$23)</f>
        <v>1.13866383888889</v>
      </c>
      <c r="H4" s="553" t="n">
        <f aca="false">AVERAGE('Summary Data'!$C$24:$T$24)</f>
        <v>0.415216273888889</v>
      </c>
      <c r="I4" s="553" t="n">
        <f aca="false">AVERAGE('Summary Data'!$C$25:$T$25)</f>
        <v>0.0689284138888889</v>
      </c>
      <c r="J4" s="554" t="n">
        <f aca="false">'Summary Data'!$B$43*1000</f>
        <v>20.0753708877815</v>
      </c>
      <c r="K4" s="555" t="n">
        <f aca="false">'Summary Data'!$B$42/1000</f>
        <v>0.704057422222222</v>
      </c>
      <c r="L4" s="552" t="n">
        <f aca="false">AVERAGE('Summary Data'!$Z$6:$AQ$6)</f>
        <v>-1.37913113888889</v>
      </c>
      <c r="M4" s="553" t="n">
        <f aca="false">AVERAGE('Summary Data'!$Z$7:$AQ$7)</f>
        <v>1.14560753888889</v>
      </c>
      <c r="N4" s="553" t="n">
        <f aca="false">AVERAGE('Summary Data'!$Z$8:$AQ$8)</f>
        <v>-0.0912948748333333</v>
      </c>
      <c r="O4" s="553" t="n">
        <f aca="false">AVERAGE('Summary Data'!$Z$9:$AQ$9)</f>
        <v>-0.192725088333333</v>
      </c>
      <c r="P4" s="553" t="n">
        <f aca="false">AVERAGE('Summary Data'!$Z$11:$AQ$11)</f>
        <v>0.958744738888889</v>
      </c>
      <c r="Q4" s="553" t="n">
        <f aca="false">AVERAGE('Summary Data'!$Z$22:$AQ$22)</f>
        <v>1.08048395555556</v>
      </c>
      <c r="R4" s="553" t="n">
        <f aca="false">AVERAGE('Summary Data'!$Z$23:$AQ$23)</f>
        <v>0.374042754833333</v>
      </c>
      <c r="S4" s="553" t="n">
        <f aca="false">AVERAGE('Summary Data'!$Z$24:$AQ$24)</f>
        <v>0.353805801666667</v>
      </c>
      <c r="T4" s="553" t="n">
        <f aca="false">AVERAGE('Summary Data'!$Z$25:$AQ$25)</f>
        <v>-0.229000448888889</v>
      </c>
      <c r="U4" s="554" t="n">
        <f aca="false">'Summary Data'!$Y$43*1000</f>
        <v>19.1370596830169</v>
      </c>
      <c r="V4" s="555" t="n">
        <f aca="false">'Summary Data'!$Y$42/1000</f>
        <v>0.704071655555556</v>
      </c>
      <c r="W4" s="552" t="n">
        <f aca="false">'Summary Data'!$V$6</f>
        <v>2.483908</v>
      </c>
      <c r="X4" s="553" t="n">
        <f aca="false">'Summary Data'!$V$7</f>
        <v>2.475003</v>
      </c>
      <c r="Y4" s="553" t="n">
        <f aca="false">'Summary Data'!$V$8</f>
        <v>0.1221126</v>
      </c>
      <c r="Z4" s="553" t="n">
        <f aca="false">'Summary Data'!$V$9</f>
        <v>-0.4441221</v>
      </c>
      <c r="AA4" s="553" t="n">
        <f aca="false">'Summary Data'!$V$11</f>
        <v>1.046876</v>
      </c>
      <c r="AB4" s="553" t="n">
        <f aca="false">'Summary Data'!$V$22</f>
        <v>0</v>
      </c>
      <c r="AC4" s="553" t="n">
        <f aca="false">'Summary Data'!$V$23</f>
        <v>1.32078</v>
      </c>
      <c r="AD4" s="553" t="n">
        <f aca="false">'Summary Data'!$V$24</f>
        <v>0.3256721</v>
      </c>
      <c r="AE4" s="553" t="n">
        <f aca="false">'Summary Data'!$V$25</f>
        <v>0.08090726</v>
      </c>
      <c r="AF4" s="556" t="n">
        <f aca="false">'Summary Data'!$B$41*1000</f>
        <v>14355.169</v>
      </c>
      <c r="AG4" s="552" t="n">
        <f aca="false">'Summary Data'!$AS$6</f>
        <v>-2.652918</v>
      </c>
      <c r="AH4" s="553" t="n">
        <f aca="false">'Summary Data'!$AS$7</f>
        <v>2.376718</v>
      </c>
      <c r="AI4" s="553" t="n">
        <f aca="false">'Summary Data'!$AS$8</f>
        <v>-0.162504</v>
      </c>
      <c r="AJ4" s="553" t="n">
        <f aca="false">'Summary Data'!$AS$9</f>
        <v>-0.426146</v>
      </c>
      <c r="AK4" s="553" t="n">
        <f aca="false">'Summary Data'!$AS$11</f>
        <v>1.00166</v>
      </c>
      <c r="AL4" s="553" t="n">
        <f aca="false">'Summary Data'!$AS$22</f>
        <v>0</v>
      </c>
      <c r="AM4" s="553" t="n">
        <f aca="false">'Summary Data'!$AS$23</f>
        <v>0.3756214</v>
      </c>
      <c r="AN4" s="553" t="n">
        <f aca="false">'Summary Data'!$AS$24</f>
        <v>0.2982224</v>
      </c>
      <c r="AO4" s="553" t="n">
        <f aca="false">'Summary Data'!$AS$25</f>
        <v>-0.2232252</v>
      </c>
      <c r="AP4" s="556" t="n">
        <f aca="false">'Summary Data'!$Y$41*1000</f>
        <v>14357.3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57" t="s">
        <v>342</v>
      </c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</row>
    <row r="7" customFormat="false" ht="15" hidden="false" customHeight="false" outlineLevel="0" collapsed="false">
      <c r="A7" s="546" t="s">
        <v>5</v>
      </c>
      <c r="B7" s="546"/>
      <c r="C7" s="546"/>
      <c r="D7" s="546"/>
      <c r="E7" s="546"/>
      <c r="F7" s="546"/>
      <c r="G7" s="546"/>
      <c r="H7" s="546"/>
      <c r="I7" s="549" t="s">
        <v>6</v>
      </c>
      <c r="J7" s="549"/>
      <c r="K7" s="549"/>
      <c r="L7" s="549"/>
      <c r="M7" s="549"/>
      <c r="N7" s="549"/>
      <c r="O7" s="549"/>
      <c r="P7" s="549"/>
    </row>
    <row r="8" customFormat="false" ht="15" hidden="false" customHeight="false" outlineLevel="0" collapsed="false">
      <c r="A8" s="546" t="s">
        <v>343</v>
      </c>
      <c r="B8" s="546"/>
      <c r="C8" s="546"/>
      <c r="D8" s="546"/>
      <c r="E8" s="547" t="s">
        <v>344</v>
      </c>
      <c r="F8" s="547"/>
      <c r="G8" s="547"/>
      <c r="H8" s="547"/>
      <c r="I8" s="547" t="s">
        <v>343</v>
      </c>
      <c r="J8" s="547"/>
      <c r="K8" s="547"/>
      <c r="L8" s="547"/>
      <c r="M8" s="549" t="s">
        <v>344</v>
      </c>
      <c r="N8" s="549"/>
      <c r="O8" s="549"/>
      <c r="P8" s="549"/>
    </row>
    <row r="9" customFormat="false" ht="15" hidden="false" customHeight="false" outlineLevel="0" collapsed="false">
      <c r="A9" s="546" t="s">
        <v>345</v>
      </c>
      <c r="B9" s="546"/>
      <c r="C9" s="547" t="s">
        <v>346</v>
      </c>
      <c r="D9" s="547"/>
      <c r="E9" s="547" t="s">
        <v>345</v>
      </c>
      <c r="F9" s="547"/>
      <c r="G9" s="547" t="s">
        <v>346</v>
      </c>
      <c r="H9" s="547"/>
      <c r="I9" s="547" t="s">
        <v>345</v>
      </c>
      <c r="J9" s="547"/>
      <c r="K9" s="547" t="s">
        <v>346</v>
      </c>
      <c r="L9" s="547"/>
      <c r="M9" s="547" t="s">
        <v>345</v>
      </c>
      <c r="N9" s="547"/>
      <c r="O9" s="549" t="s">
        <v>346</v>
      </c>
      <c r="P9" s="549"/>
    </row>
    <row r="10" customFormat="false" ht="15" hidden="false" customHeight="false" outlineLevel="0" collapsed="false">
      <c r="A10" s="558" t="s">
        <v>347</v>
      </c>
      <c r="B10" s="559" t="s">
        <v>348</v>
      </c>
      <c r="C10" s="559" t="s">
        <v>347</v>
      </c>
      <c r="D10" s="559" t="s">
        <v>348</v>
      </c>
      <c r="E10" s="559" t="s">
        <v>347</v>
      </c>
      <c r="F10" s="559" t="s">
        <v>348</v>
      </c>
      <c r="G10" s="559" t="s">
        <v>347</v>
      </c>
      <c r="H10" s="559" t="s">
        <v>348</v>
      </c>
      <c r="I10" s="559" t="s">
        <v>347</v>
      </c>
      <c r="J10" s="559" t="s">
        <v>348</v>
      </c>
      <c r="K10" s="559" t="s">
        <v>347</v>
      </c>
      <c r="L10" s="559" t="s">
        <v>348</v>
      </c>
      <c r="M10" s="559" t="s">
        <v>347</v>
      </c>
      <c r="N10" s="559" t="s">
        <v>348</v>
      </c>
      <c r="O10" s="559" t="s">
        <v>347</v>
      </c>
      <c r="P10" s="560" t="s">
        <v>348</v>
      </c>
    </row>
    <row r="11" customFormat="false" ht="15.75" hidden="false" customHeight="false" outlineLevel="0" collapsed="false">
      <c r="A11" s="561" t="n">
        <f aca="false">'Assembly Data'!J11</f>
        <v>0</v>
      </c>
      <c r="B11" s="562" t="n">
        <f aca="false">'Assembly Data'!K11</f>
        <v>0</v>
      </c>
      <c r="C11" s="562" t="n">
        <f aca="false">'Assembly Data'!I11</f>
        <v>0</v>
      </c>
      <c r="D11" s="562" t="n">
        <f aca="false">'Assembly Data'!L11</f>
        <v>0</v>
      </c>
      <c r="E11" s="562" t="n">
        <f aca="false">'Assembly Data'!J12</f>
        <v>0</v>
      </c>
      <c r="F11" s="562" t="n">
        <f aca="false">'Assembly Data'!K12</f>
        <v>0</v>
      </c>
      <c r="G11" s="562" t="n">
        <f aca="false">'Assembly Data'!I12</f>
        <v>0</v>
      </c>
      <c r="H11" s="562" t="n">
        <f aca="false">'Assembly Data'!L12</f>
        <v>0</v>
      </c>
      <c r="I11" s="562" t="n">
        <f aca="false">'Assembly Data'!P11</f>
        <v>0</v>
      </c>
      <c r="J11" s="562" t="n">
        <f aca="false">'Assembly Data'!O11</f>
        <v>0</v>
      </c>
      <c r="K11" s="562" t="n">
        <f aca="false">'Assembly Data'!Q11</f>
        <v>0</v>
      </c>
      <c r="L11" s="562" t="n">
        <f aca="false">'Assembly Data'!N11</f>
        <v>0</v>
      </c>
      <c r="M11" s="562" t="n">
        <f aca="false">'Assembly Data'!P12</f>
        <v>0</v>
      </c>
      <c r="N11" s="562" t="str">
        <f aca="false">'Assembly Data'!O12</f>
        <v>English</v>
      </c>
      <c r="O11" s="562" t="n">
        <f aca="false">'Assembly Data'!Q12</f>
        <v>0</v>
      </c>
      <c r="P11" s="56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1.85"/>
    <col collapsed="false" customWidth="true" hidden="false" outlineLevel="0" max="3" min="3" style="51" width="7.85"/>
    <col collapsed="false" customWidth="true" hidden="false" outlineLevel="0" max="4" min="4" style="51" width="6.28"/>
    <col collapsed="false" customWidth="true" hidden="false" outlineLevel="0" max="5" min="5" style="51" width="6.99"/>
    <col collapsed="false" customWidth="true" hidden="false" outlineLevel="0" max="6" min="6" style="51" width="8.7"/>
    <col collapsed="false" customWidth="true" hidden="false" outlineLevel="0" max="7" min="7" style="51" width="6.28"/>
    <col collapsed="false" customWidth="true" hidden="false" outlineLevel="0" max="8" min="8" style="51" width="6.7"/>
    <col collapsed="false" customWidth="true" hidden="false" outlineLevel="0" max="9" min="9" style="51" width="8.7"/>
    <col collapsed="false" customWidth="true" hidden="false" outlineLevel="0" max="10" min="10" style="51" width="5.28"/>
    <col collapsed="false" customWidth="true" hidden="false" outlineLevel="0" max="11" min="11" style="51" width="6.28"/>
    <col collapsed="false" customWidth="true" hidden="false" outlineLevel="0" max="12" min="12" style="51" width="5.99"/>
    <col collapsed="false" customWidth="true" hidden="false" outlineLevel="0" max="13" min="13" style="51" width="8.7"/>
    <col collapsed="false" customWidth="true" hidden="false" outlineLevel="0" max="14" min="14" style="51" width="6.13"/>
    <col collapsed="false" customWidth="true" hidden="false" outlineLevel="0" max="15" min="15" style="51" width="5.71"/>
    <col collapsed="false" customWidth="true" hidden="false" outlineLevel="0" max="16" min="16" style="51" width="5.99"/>
    <col collapsed="false" customWidth="true" hidden="false" outlineLevel="0" max="17" min="17" style="51" width="8.7"/>
    <col collapsed="false" customWidth="false" hidden="false" outlineLevel="0" max="257" min="18" style="51" width="9.14"/>
  </cols>
  <sheetData>
    <row r="1" customFormat="false" ht="12" hidden="false" customHeight="false" outlineLevel="0" collapsed="false">
      <c r="A1" s="52"/>
      <c r="B1" s="52" t="s">
        <v>51</v>
      </c>
      <c r="C1" s="52"/>
      <c r="E1" s="53"/>
      <c r="F1" s="53"/>
      <c r="G1" s="53"/>
      <c r="H1" s="53"/>
      <c r="I1" s="53"/>
      <c r="J1" s="53"/>
      <c r="K1" s="53"/>
    </row>
    <row r="2" customFormat="false" ht="12" hidden="false" customHeight="false" outlineLevel="0" collapsed="false">
      <c r="A2" s="15"/>
      <c r="B2" s="54" t="str">
        <f aca="false">'Original data'!C2</f>
        <v>HCMBBLA001</v>
      </c>
      <c r="C2" s="55" t="n">
        <f aca="false">'Original data'!I2</f>
        <v>3000099</v>
      </c>
      <c r="E2" s="56" t="s">
        <v>52</v>
      </c>
      <c r="F2" s="56"/>
      <c r="G2" s="57" t="n">
        <v>0</v>
      </c>
      <c r="H2" s="58"/>
      <c r="I2" s="58"/>
      <c r="J2" s="53"/>
      <c r="K2" s="53"/>
    </row>
    <row r="3" customFormat="false" ht="12" hidden="false" customHeight="false" outlineLevel="0" collapsed="false"/>
    <row r="4" customFormat="false" ht="13.5" hidden="false" customHeight="true" outlineLevel="0" collapsed="false">
      <c r="B4" s="59" t="s">
        <v>53</v>
      </c>
      <c r="C4" s="60" t="s">
        <v>54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3.5" hidden="false" customHeight="true" outlineLevel="0" collapsed="false">
      <c r="B5" s="54" t="s">
        <v>55</v>
      </c>
      <c r="C5" s="57" t="s">
        <v>56</v>
      </c>
      <c r="D5" s="56" t="s">
        <v>57</v>
      </c>
      <c r="E5" s="56"/>
      <c r="F5" s="61" t="n">
        <v>37999</v>
      </c>
      <c r="G5" s="56" t="s">
        <v>58</v>
      </c>
      <c r="H5" s="56"/>
      <c r="I5" s="61" t="s">
        <v>59</v>
      </c>
      <c r="J5" s="56" t="s">
        <v>60</v>
      </c>
      <c r="K5" s="56"/>
      <c r="L5" s="56"/>
      <c r="M5" s="61" t="n">
        <v>37999</v>
      </c>
      <c r="N5" s="56" t="s">
        <v>61</v>
      </c>
      <c r="O5" s="56"/>
      <c r="P5" s="56"/>
      <c r="Q5" s="61" t="n">
        <v>38001</v>
      </c>
    </row>
    <row r="7" s="58" customFormat="true" ht="11.25" hidden="false" customHeight="false" outlineLevel="0" collapsed="false">
      <c r="I7" s="62"/>
      <c r="J7" s="62"/>
      <c r="K7" s="62"/>
      <c r="L7" s="62"/>
      <c r="M7" s="62"/>
      <c r="N7" s="62"/>
      <c r="O7" s="62"/>
      <c r="P7" s="62"/>
      <c r="Q7" s="62"/>
    </row>
    <row r="8" s="58" customFormat="true" ht="11.25" hidden="false" customHeight="false" outlineLevel="0" collapsed="false">
      <c r="I8" s="62"/>
      <c r="J8" s="62"/>
      <c r="K8" s="62"/>
      <c r="L8" s="62"/>
      <c r="M8" s="62"/>
      <c r="N8" s="62"/>
      <c r="O8" s="62"/>
      <c r="P8" s="62"/>
      <c r="Q8" s="62"/>
    </row>
    <row r="9" s="58" customFormat="true" ht="11.25" hidden="false" customHeight="false" outlineLevel="0" collapsed="false"/>
    <row r="10" s="58" customFormat="true" ht="11.25" hidden="false" customHeight="false" outlineLevel="0" collapsed="false">
      <c r="B10" s="62"/>
      <c r="C10" s="62"/>
      <c r="D10" s="62"/>
      <c r="E10" s="62"/>
      <c r="F10" s="62"/>
      <c r="G10" s="62"/>
    </row>
    <row r="11" s="58" customFormat="true" ht="12" hidden="false" customHeight="false" outlineLevel="0" collapsed="false">
      <c r="B11" s="62"/>
      <c r="C11" s="62"/>
      <c r="D11" s="62"/>
      <c r="E11" s="62"/>
      <c r="F11" s="62"/>
      <c r="G11" s="62"/>
      <c r="I11" s="62"/>
      <c r="J11" s="62"/>
      <c r="K11" s="62"/>
      <c r="L11" s="62"/>
      <c r="N11" s="62"/>
      <c r="O11" s="62"/>
      <c r="P11" s="62"/>
      <c r="Q11" s="62"/>
    </row>
    <row r="12" customFormat="false" ht="11.25" hidden="false" customHeight="false" outlineLevel="0" collapsed="false">
      <c r="A12" s="63" t="n">
        <v>1</v>
      </c>
      <c r="B12" s="52" t="s">
        <v>6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64" t="s">
        <v>63</v>
      </c>
    </row>
    <row r="13" customFormat="false" ht="11.25" hidden="false" customHeight="false" outlineLevel="0" collapsed="false">
      <c r="A13" s="53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4"/>
    </row>
    <row r="14" customFormat="false" ht="11.25" hidden="false" customHeight="false" outlineLevel="0" collapsed="false">
      <c r="A14" s="53" t="n">
        <v>3</v>
      </c>
      <c r="B14" s="65" t="s">
        <v>6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4"/>
    </row>
    <row r="15" customFormat="false" ht="11.25" hidden="false" customHeight="false" outlineLevel="0" collapsed="false">
      <c r="A15" s="53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4"/>
    </row>
    <row r="16" customFormat="false" ht="11.25" hidden="false" customHeight="false" outlineLevel="0" collapsed="false">
      <c r="A16" s="53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4"/>
    </row>
    <row r="17" customFormat="false" ht="11.25" hidden="false" customHeight="false" outlineLevel="0" collapsed="false">
      <c r="A17" s="53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4"/>
    </row>
    <row r="18" customFormat="false" ht="12" hidden="false" customHeight="false" outlineLevel="0" collapsed="false">
      <c r="A18" s="53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4"/>
    </row>
    <row r="19" customFormat="false" ht="12" hidden="false" customHeight="false" outlineLevel="0" collapsed="false"/>
    <row r="20" customFormat="false" ht="12" hidden="false" customHeight="false" outlineLevel="0" collapsed="false">
      <c r="B20" s="66" t="s">
        <v>70</v>
      </c>
      <c r="C20" s="66"/>
      <c r="D20" s="66"/>
      <c r="E20" s="66"/>
      <c r="F20" s="66"/>
      <c r="G20" s="66"/>
      <c r="H20" s="66"/>
      <c r="I20" s="66"/>
      <c r="J20" s="66"/>
      <c r="K20" s="66" t="s">
        <v>71</v>
      </c>
      <c r="L20" s="66"/>
      <c r="M20" s="67" t="s">
        <v>72</v>
      </c>
      <c r="N20" s="67"/>
    </row>
    <row r="21" customFormat="false" ht="11.25" hidden="false" customHeight="false" outlineLevel="0" collapsed="false">
      <c r="A21" s="63" t="n">
        <v>1</v>
      </c>
      <c r="B21" s="52" t="s">
        <v>7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4" t="s">
        <v>74</v>
      </c>
    </row>
    <row r="22" customFormat="false" ht="11.25" hidden="false" customHeight="false" outlineLevel="0" collapsed="false">
      <c r="A22" s="53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4"/>
    </row>
    <row r="23" customFormat="false" ht="11.25" hidden="false" customHeight="false" outlineLevel="0" collapsed="false">
      <c r="A23" s="53" t="n">
        <v>3</v>
      </c>
      <c r="B23" s="65" t="s">
        <v>7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53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4"/>
    </row>
    <row r="25" customFormat="false" ht="11.25" hidden="false" customHeight="false" outlineLevel="0" collapsed="false">
      <c r="A25" s="53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4"/>
    </row>
    <row r="26" customFormat="false" ht="11.25" hidden="false" customHeight="false" outlineLevel="0" collapsed="false">
      <c r="A26" s="53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4"/>
    </row>
    <row r="27" customFormat="false" ht="12" hidden="false" customHeight="false" outlineLevel="0" collapsed="false">
      <c r="A27" s="53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4"/>
    </row>
    <row r="28" customFormat="false" ht="12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1.25" hidden="false" customHeight="true" outlineLevel="0" collapsed="false">
      <c r="A29" s="63" t="n">
        <v>1</v>
      </c>
      <c r="B29" s="52" t="s">
        <v>8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64" t="s">
        <v>82</v>
      </c>
    </row>
    <row r="30" customFormat="false" ht="11.25" hidden="false" customHeight="false" outlineLevel="0" collapsed="false">
      <c r="A30" s="53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4"/>
    </row>
    <row r="31" customFormat="false" ht="11.25" hidden="false" customHeight="false" outlineLevel="0" collapsed="false">
      <c r="A31" s="53" t="n">
        <v>3</v>
      </c>
      <c r="B31" s="65" t="s">
        <v>8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53" t="n">
        <v>4</v>
      </c>
      <c r="B32" s="68" t="s">
        <v>8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4"/>
    </row>
    <row r="33" customFormat="false" ht="11.25" hidden="false" customHeight="false" outlineLevel="0" collapsed="false">
      <c r="A33" s="53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4"/>
    </row>
    <row r="34" customFormat="false" ht="11.25" hidden="false" customHeight="false" outlineLevel="0" collapsed="false">
      <c r="A34" s="53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4"/>
    </row>
    <row r="35" customFormat="false" ht="12" hidden="false" customHeight="false" outlineLevel="0" collapsed="false">
      <c r="A35" s="53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4"/>
    </row>
    <row r="36" customFormat="false" ht="12" hidden="false" customHeight="false" outlineLevel="0" collapsed="false"/>
    <row r="37" customFormat="false" ht="11.25" hidden="false" customHeight="true" outlineLevel="0" collapsed="false">
      <c r="A37" s="63" t="n">
        <v>1</v>
      </c>
      <c r="B37" s="52" t="s">
        <v>8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64" t="s">
        <v>90</v>
      </c>
    </row>
    <row r="38" customFormat="false" ht="11.25" hidden="false" customHeight="false" outlineLevel="0" collapsed="false">
      <c r="A38" s="53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4"/>
    </row>
    <row r="39" customFormat="false" ht="11.25" hidden="false" customHeight="false" outlineLevel="0" collapsed="false">
      <c r="A39" s="53" t="n">
        <v>3</v>
      </c>
      <c r="B39" s="65" t="s">
        <v>9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4"/>
    </row>
    <row r="40" customFormat="false" ht="11.25" hidden="false" customHeight="false" outlineLevel="0" collapsed="false">
      <c r="A40" s="53" t="n">
        <v>4</v>
      </c>
      <c r="B40" s="68" t="s">
        <v>9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4"/>
    </row>
    <row r="41" customFormat="false" ht="11.25" hidden="false" customHeight="true" outlineLevel="0" collapsed="false">
      <c r="A41" s="53" t="n">
        <v>5</v>
      </c>
      <c r="B41" s="69" t="s">
        <v>9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4"/>
    </row>
    <row r="42" customFormat="false" ht="11.25" hidden="false" customHeight="true" outlineLevel="0" collapsed="false">
      <c r="A42" s="53" t="n">
        <v>6</v>
      </c>
      <c r="B42" s="69" t="s">
        <v>9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4"/>
    </row>
    <row r="43" customFormat="false" ht="12" hidden="false" customHeight="false" outlineLevel="0" collapsed="false">
      <c r="A43" s="53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4"/>
    </row>
    <row r="44" s="53" customFormat="true" ht="11.25" hidden="false" customHeight="false" outlineLevel="0" collapsed="false">
      <c r="O44" s="70"/>
    </row>
    <row r="45" s="53" customFormat="true" ht="11.25" hidden="false" customHeight="false" outlineLevel="0" collapsed="false">
      <c r="O45" s="70"/>
    </row>
    <row r="46" s="53" customFormat="true" ht="12" hidden="false" customHeight="false" outlineLevel="0" collapsed="false">
      <c r="O46" s="70"/>
    </row>
    <row r="47" s="53" customFormat="true" ht="11.25" hidden="false" customHeight="false" outlineLevel="0" collapsed="false">
      <c r="B47" s="66" t="s">
        <v>97</v>
      </c>
      <c r="C47" s="71" t="s">
        <v>98</v>
      </c>
      <c r="D47" s="72" t="s">
        <v>99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</row>
    <row r="48" s="53" customFormat="true" ht="11.25" hidden="false" customHeight="false" outlineLevel="0" collapsed="false">
      <c r="B48" s="73" t="n">
        <v>37549</v>
      </c>
      <c r="C48" s="53" t="s">
        <v>100</v>
      </c>
      <c r="D48" s="74" t="s">
        <v>101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s="53" customFormat="true" ht="11.25" hidden="false" customHeight="false" outlineLevel="0" collapsed="false">
      <c r="B49" s="73" t="n">
        <v>37573</v>
      </c>
      <c r="C49" s="53" t="s">
        <v>102</v>
      </c>
      <c r="D49" s="74" t="s">
        <v>103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s="53" customFormat="true" ht="13.5" hidden="false" customHeight="true" outlineLevel="0" collapsed="false">
      <c r="B50" s="75" t="n">
        <v>37972</v>
      </c>
      <c r="C50" s="76" t="s">
        <v>59</v>
      </c>
      <c r="D50" s="77" t="s">
        <v>104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1.25" hidden="false" customHeight="false" outlineLevel="0" collapsed="false">
      <c r="B51" s="78"/>
    </row>
    <row r="52" customFormat="false" ht="11.25" hidden="false" customHeight="false" outlineLevel="0" collapsed="false">
      <c r="B52" s="78"/>
    </row>
    <row r="53" customFormat="false" ht="11.25" hidden="false" customHeight="false" outlineLevel="0" collapsed="false">
      <c r="B53" s="78"/>
    </row>
    <row r="54" customFormat="false" ht="11.25" hidden="false" customHeight="false" outlineLevel="0" collapsed="false">
      <c r="B54" s="78"/>
    </row>
    <row r="55" customFormat="false" ht="11.25" hidden="false" customHeight="false" outlineLevel="0" collapsed="false">
      <c r="B55" s="78"/>
    </row>
    <row r="63" customFormat="false" ht="11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1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1.25" hidden="false" customHeight="false" outlineLevel="0" collapsed="false">
      <c r="B65" s="79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1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80" t="s">
        <v>0</v>
      </c>
      <c r="B1" s="80"/>
      <c r="C1" s="81" t="s">
        <v>105</v>
      </c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6" t="s">
        <v>1</v>
      </c>
      <c r="B2" s="6"/>
      <c r="C2" s="82" t="s">
        <v>106</v>
      </c>
      <c r="D2" s="82"/>
      <c r="E2" s="82"/>
      <c r="F2" s="83" t="s">
        <v>2</v>
      </c>
      <c r="G2" s="83"/>
      <c r="H2" s="83"/>
      <c r="I2" s="84" t="n">
        <v>3000099</v>
      </c>
      <c r="J2" s="84"/>
      <c r="K2" s="84"/>
      <c r="L2" s="85"/>
      <c r="N2" s="85"/>
      <c r="O2" s="85"/>
      <c r="P2" s="85"/>
      <c r="Q2" s="85"/>
      <c r="R2" s="85"/>
      <c r="S2" s="85"/>
      <c r="T2" s="86"/>
      <c r="U2" s="87" t="s">
        <v>107</v>
      </c>
      <c r="Z2" s="88"/>
      <c r="AA2" s="83"/>
      <c r="AB2" s="83"/>
      <c r="AC2" s="83"/>
      <c r="AD2" s="83"/>
      <c r="AE2" s="83"/>
      <c r="AF2" s="83"/>
      <c r="AG2" s="83"/>
      <c r="AH2" s="83"/>
      <c r="AI2" s="89"/>
    </row>
    <row r="3" customFormat="false" ht="13.5" hidden="false" customHeight="false" outlineLevel="0" collapsed="false">
      <c r="A3" s="6" t="s">
        <v>108</v>
      </c>
      <c r="B3" s="6"/>
      <c r="C3" s="90" t="s">
        <v>109</v>
      </c>
      <c r="D3" s="90"/>
      <c r="E3" s="90"/>
      <c r="F3" s="90"/>
      <c r="G3" s="90"/>
      <c r="H3" s="90"/>
      <c r="I3" s="90"/>
      <c r="J3" s="90"/>
      <c r="K3" s="90"/>
      <c r="L3" s="85"/>
      <c r="M3" s="85"/>
      <c r="N3" s="85"/>
      <c r="O3" s="85"/>
      <c r="P3" s="85"/>
      <c r="Q3" s="85"/>
      <c r="R3" s="85"/>
      <c r="S3" s="85"/>
      <c r="T3" s="91" t="s">
        <v>110</v>
      </c>
      <c r="U3" s="92" t="n">
        <v>1</v>
      </c>
      <c r="Z3" s="88"/>
      <c r="AA3" s="88"/>
      <c r="AB3" s="85"/>
      <c r="AC3" s="85"/>
      <c r="AD3" s="85"/>
      <c r="AE3" s="85"/>
      <c r="AF3" s="85"/>
      <c r="AG3" s="85"/>
      <c r="AH3" s="85"/>
      <c r="AI3" s="93"/>
    </row>
    <row r="4" customFormat="false" ht="13.5" hidden="false" customHeight="false" outlineLevel="0" collapsed="false">
      <c r="A4" s="6" t="s">
        <v>111</v>
      </c>
      <c r="B4" s="6"/>
      <c r="C4" s="94" t="s">
        <v>112</v>
      </c>
      <c r="D4" s="94"/>
      <c r="E4" s="94"/>
      <c r="F4" s="83"/>
      <c r="G4" s="83"/>
      <c r="H4" s="83"/>
      <c r="I4" s="95"/>
      <c r="J4" s="95"/>
      <c r="K4" s="95"/>
      <c r="M4" s="96" t="s">
        <v>113</v>
      </c>
      <c r="N4" s="97"/>
      <c r="O4" s="97"/>
      <c r="P4" s="98" t="s">
        <v>114</v>
      </c>
      <c r="Q4" s="98"/>
      <c r="R4" s="98"/>
      <c r="T4" s="91" t="s">
        <v>115</v>
      </c>
      <c r="U4" s="92" t="n">
        <v>1</v>
      </c>
      <c r="Z4" s="88"/>
      <c r="AA4" s="88"/>
      <c r="AB4" s="85"/>
      <c r="AC4" s="85"/>
      <c r="AD4" s="85"/>
      <c r="AE4" s="85"/>
      <c r="AF4" s="85"/>
      <c r="AG4" s="85"/>
      <c r="AH4" s="85"/>
      <c r="AI4" s="93"/>
    </row>
    <row r="5" customFormat="false" ht="13.5" hidden="false" customHeight="false" outlineLevel="0" collapsed="false">
      <c r="A5" s="6" t="s">
        <v>116</v>
      </c>
      <c r="B5" s="6"/>
      <c r="C5" s="94" t="s">
        <v>117</v>
      </c>
      <c r="D5" s="94"/>
      <c r="E5" s="94"/>
      <c r="F5" s="83" t="s">
        <v>118</v>
      </c>
      <c r="G5" s="83"/>
      <c r="H5" s="83"/>
      <c r="I5" s="95" t="n">
        <v>34</v>
      </c>
      <c r="J5" s="95"/>
      <c r="K5" s="95"/>
      <c r="M5" s="99" t="s">
        <v>119</v>
      </c>
      <c r="N5" s="100"/>
      <c r="O5" s="100"/>
      <c r="P5" s="98" t="s">
        <v>120</v>
      </c>
      <c r="Q5" s="98"/>
      <c r="R5" s="98"/>
      <c r="S5" s="88"/>
      <c r="T5" s="101" t="s">
        <v>121</v>
      </c>
      <c r="U5" s="102" t="n">
        <v>1</v>
      </c>
      <c r="Z5" s="88"/>
      <c r="AA5" s="88"/>
      <c r="AB5" s="85"/>
      <c r="AC5" s="85"/>
      <c r="AD5" s="85"/>
      <c r="AE5" s="85"/>
      <c r="AF5" s="85"/>
      <c r="AG5" s="85"/>
      <c r="AH5" s="85"/>
      <c r="AI5" s="93"/>
    </row>
    <row r="6" customFormat="false" ht="13.5" hidden="false" customHeight="false" outlineLevel="0" collapsed="false">
      <c r="A6" s="23" t="s">
        <v>122</v>
      </c>
      <c r="B6" s="23"/>
      <c r="C6" s="103" t="s">
        <v>123</v>
      </c>
      <c r="D6" s="103"/>
      <c r="E6" s="103"/>
      <c r="F6" s="104" t="s">
        <v>124</v>
      </c>
      <c r="G6" s="104"/>
      <c r="H6" s="104"/>
      <c r="I6" s="105" t="s">
        <v>59</v>
      </c>
      <c r="J6" s="105"/>
      <c r="K6" s="105"/>
      <c r="Z6" s="88"/>
      <c r="AA6" s="88"/>
      <c r="AB6" s="85"/>
      <c r="AC6" s="85"/>
      <c r="AD6" s="85"/>
      <c r="AE6" s="85"/>
      <c r="AF6" s="85"/>
      <c r="AG6" s="85"/>
      <c r="AH6" s="85"/>
      <c r="AI6" s="93"/>
    </row>
    <row r="7" customFormat="false" ht="13.5" hidden="false" customHeight="false" outlineLevel="0" collapsed="false">
      <c r="Z7" s="88"/>
      <c r="AA7" s="88"/>
      <c r="AB7" s="85"/>
      <c r="AC7" s="85"/>
      <c r="AD7" s="85"/>
      <c r="AE7" s="85"/>
      <c r="AF7" s="85"/>
      <c r="AG7" s="85"/>
      <c r="AH7" s="85"/>
      <c r="AI7" s="93"/>
    </row>
    <row r="8" customFormat="false" ht="12.75" hidden="false" customHeight="false" outlineLevel="0" collapsed="false">
      <c r="A8" s="106" t="s">
        <v>5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M8" s="106" t="s">
        <v>6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  <c r="Z8" s="88"/>
      <c r="AA8" s="88"/>
      <c r="AB8" s="85"/>
      <c r="AC8" s="85"/>
      <c r="AD8" s="85"/>
      <c r="AE8" s="85"/>
      <c r="AF8" s="85"/>
      <c r="AG8" s="85"/>
      <c r="AH8" s="85"/>
      <c r="AI8" s="93"/>
    </row>
    <row r="9" customFormat="false" ht="12.75" hidden="false" customHeight="false" outlineLevel="0" collapsed="false">
      <c r="A9" s="6" t="s">
        <v>125</v>
      </c>
      <c r="B9" s="6"/>
      <c r="C9" s="107" t="n">
        <v>37999</v>
      </c>
      <c r="D9" s="107"/>
      <c r="E9" s="107"/>
      <c r="F9" s="108" t="s">
        <v>126</v>
      </c>
      <c r="G9" s="108"/>
      <c r="H9" s="108"/>
      <c r="I9" s="109" t="n">
        <v>0.383333333333333</v>
      </c>
      <c r="J9" s="109"/>
      <c r="K9" s="109"/>
      <c r="M9" s="110" t="s">
        <v>125</v>
      </c>
      <c r="N9" s="110"/>
      <c r="O9" s="111" t="n">
        <v>37999</v>
      </c>
      <c r="P9" s="111"/>
      <c r="Q9" s="111"/>
      <c r="R9" s="112" t="s">
        <v>126</v>
      </c>
      <c r="S9" s="112"/>
      <c r="T9" s="112"/>
      <c r="U9" s="113" t="n">
        <v>0.383333333333333</v>
      </c>
      <c r="V9" s="113"/>
      <c r="W9" s="113"/>
      <c r="Z9" s="88"/>
      <c r="AA9" s="88"/>
      <c r="AB9" s="85"/>
      <c r="AC9" s="85"/>
      <c r="AD9" s="85"/>
      <c r="AE9" s="85"/>
      <c r="AF9" s="85"/>
      <c r="AG9" s="85"/>
      <c r="AH9" s="85"/>
      <c r="AI9" s="93"/>
    </row>
    <row r="10" customFormat="false" ht="12.75" hidden="false" customHeight="false" outlineLevel="0" collapsed="false">
      <c r="A10" s="6" t="s">
        <v>127</v>
      </c>
      <c r="B10" s="6"/>
      <c r="C10" s="82" t="s">
        <v>128</v>
      </c>
      <c r="D10" s="82"/>
      <c r="E10" s="82"/>
      <c r="F10" s="114"/>
      <c r="G10" s="114"/>
      <c r="H10" s="114"/>
      <c r="I10" s="115"/>
      <c r="J10" s="115"/>
      <c r="K10" s="115"/>
      <c r="M10" s="6" t="s">
        <v>127</v>
      </c>
      <c r="N10" s="6"/>
      <c r="O10" s="82" t="s">
        <v>129</v>
      </c>
      <c r="P10" s="82"/>
      <c r="Q10" s="82"/>
      <c r="R10" s="114"/>
      <c r="S10" s="114"/>
      <c r="T10" s="114"/>
      <c r="U10" s="115"/>
      <c r="V10" s="115"/>
      <c r="W10" s="115"/>
      <c r="Z10" s="88"/>
      <c r="AA10" s="88"/>
      <c r="AB10" s="85"/>
      <c r="AC10" s="85"/>
      <c r="AD10" s="85"/>
      <c r="AE10" s="85"/>
      <c r="AF10" s="85"/>
      <c r="AG10" s="85"/>
      <c r="AH10" s="85"/>
      <c r="AI10" s="93"/>
    </row>
    <row r="11" customFormat="false" ht="12.75" hidden="false" customHeight="false" outlineLevel="0" collapsed="false">
      <c r="A11" s="6" t="s">
        <v>130</v>
      </c>
      <c r="B11" s="6"/>
      <c r="C11" s="116" t="n">
        <v>0.7499</v>
      </c>
      <c r="D11" s="116"/>
      <c r="E11" s="116"/>
      <c r="F11" s="108" t="s">
        <v>131</v>
      </c>
      <c r="G11" s="108"/>
      <c r="H11" s="108"/>
      <c r="I11" s="84" t="n">
        <v>21</v>
      </c>
      <c r="J11" s="84"/>
      <c r="K11" s="84"/>
      <c r="M11" s="6" t="s">
        <v>130</v>
      </c>
      <c r="N11" s="6"/>
      <c r="O11" s="116" t="n">
        <v>0.7499</v>
      </c>
      <c r="P11" s="116"/>
      <c r="Q11" s="116"/>
      <c r="R11" s="108" t="s">
        <v>131</v>
      </c>
      <c r="S11" s="108"/>
      <c r="T11" s="108"/>
      <c r="U11" s="84" t="n">
        <v>21</v>
      </c>
      <c r="V11" s="84"/>
      <c r="W11" s="84"/>
      <c r="Z11" s="88"/>
      <c r="AA11" s="88"/>
      <c r="AB11" s="85"/>
      <c r="AC11" s="85"/>
      <c r="AD11" s="85"/>
      <c r="AE11" s="85"/>
      <c r="AF11" s="85"/>
      <c r="AG11" s="85"/>
      <c r="AH11" s="85"/>
      <c r="AI11" s="93"/>
    </row>
    <row r="12" customFormat="false" ht="12.75" hidden="false" customHeight="false" outlineLevel="0" collapsed="false">
      <c r="A12" s="6" t="s">
        <v>132</v>
      </c>
      <c r="B12" s="6"/>
      <c r="C12" s="117" t="n">
        <v>10</v>
      </c>
      <c r="D12" s="117"/>
      <c r="E12" s="117"/>
      <c r="F12" s="83" t="s">
        <v>133</v>
      </c>
      <c r="G12" s="83"/>
      <c r="H12" s="83"/>
      <c r="I12" s="118" t="s">
        <v>134</v>
      </c>
      <c r="J12" s="118"/>
      <c r="K12" s="118"/>
      <c r="M12" s="6" t="s">
        <v>132</v>
      </c>
      <c r="N12" s="6"/>
      <c r="O12" s="117" t="n">
        <v>10</v>
      </c>
      <c r="P12" s="117"/>
      <c r="Q12" s="117"/>
      <c r="R12" s="83" t="s">
        <v>133</v>
      </c>
      <c r="S12" s="83"/>
      <c r="T12" s="83"/>
      <c r="U12" s="118" t="s">
        <v>134</v>
      </c>
      <c r="V12" s="118"/>
      <c r="W12" s="118"/>
      <c r="Z12" s="88"/>
      <c r="AA12" s="88"/>
      <c r="AB12" s="85"/>
      <c r="AC12" s="85"/>
      <c r="AD12" s="85"/>
      <c r="AE12" s="85"/>
      <c r="AF12" s="85"/>
      <c r="AG12" s="85"/>
      <c r="AH12" s="85"/>
      <c r="AI12" s="93"/>
    </row>
    <row r="13" customFormat="false" ht="12.75" hidden="false" customHeight="false" outlineLevel="0" collapsed="false">
      <c r="A13" s="6" t="s">
        <v>135</v>
      </c>
      <c r="B13" s="6"/>
      <c r="C13" s="116" t="n">
        <v>20</v>
      </c>
      <c r="D13" s="116"/>
      <c r="E13" s="116"/>
      <c r="F13" s="83" t="s">
        <v>136</v>
      </c>
      <c r="G13" s="83"/>
      <c r="H13" s="83"/>
      <c r="I13" s="118" t="s">
        <v>137</v>
      </c>
      <c r="J13" s="118"/>
      <c r="K13" s="118"/>
      <c r="M13" s="6" t="s">
        <v>135</v>
      </c>
      <c r="N13" s="6"/>
      <c r="O13" s="116" t="n">
        <v>20</v>
      </c>
      <c r="P13" s="116"/>
      <c r="Q13" s="116"/>
      <c r="R13" s="83" t="s">
        <v>136</v>
      </c>
      <c r="S13" s="83"/>
      <c r="T13" s="83"/>
      <c r="U13" s="118" t="s">
        <v>137</v>
      </c>
      <c r="V13" s="118"/>
      <c r="W13" s="118"/>
      <c r="Z13" s="88"/>
      <c r="AA13" s="88"/>
      <c r="AB13" s="85"/>
      <c r="AC13" s="85"/>
      <c r="AD13" s="85"/>
      <c r="AE13" s="85"/>
      <c r="AF13" s="85"/>
      <c r="AG13" s="85"/>
      <c r="AH13" s="85"/>
      <c r="AI13" s="93"/>
    </row>
    <row r="14" customFormat="false" ht="12.75" hidden="false" customHeight="false" outlineLevel="0" collapsed="false">
      <c r="A14" s="119" t="s">
        <v>138</v>
      </c>
      <c r="B14" s="119"/>
      <c r="C14" s="120" t="n">
        <v>0.48</v>
      </c>
      <c r="D14" s="120"/>
      <c r="E14" s="120"/>
      <c r="F14" s="121" t="s">
        <v>139</v>
      </c>
      <c r="G14" s="121"/>
      <c r="H14" s="121"/>
      <c r="I14" s="122" t="s">
        <v>140</v>
      </c>
      <c r="J14" s="122"/>
      <c r="K14" s="122"/>
      <c r="M14" s="119" t="s">
        <v>138</v>
      </c>
      <c r="N14" s="119"/>
      <c r="O14" s="120" t="n">
        <v>0.5</v>
      </c>
      <c r="P14" s="120"/>
      <c r="Q14" s="120"/>
      <c r="R14" s="121" t="s">
        <v>139</v>
      </c>
      <c r="S14" s="121"/>
      <c r="T14" s="121"/>
      <c r="U14" s="122" t="s">
        <v>140</v>
      </c>
      <c r="V14" s="122"/>
      <c r="W14" s="122"/>
      <c r="Z14" s="88"/>
      <c r="AA14" s="88"/>
      <c r="AB14" s="85"/>
      <c r="AC14" s="85"/>
      <c r="AD14" s="85"/>
      <c r="AE14" s="85"/>
      <c r="AF14" s="85"/>
      <c r="AG14" s="85"/>
      <c r="AH14" s="85"/>
      <c r="AI14" s="93"/>
    </row>
    <row r="15" customFormat="false" ht="12.75" hidden="false" customHeight="false" outlineLevel="0" collapsed="false">
      <c r="A15" s="110" t="s">
        <v>141</v>
      </c>
      <c r="B15" s="110"/>
      <c r="C15" s="123" t="n">
        <f aca="false">V57</f>
        <v>0.0001176951</v>
      </c>
      <c r="D15" s="123"/>
      <c r="E15" s="123"/>
      <c r="F15" s="124" t="s">
        <v>142</v>
      </c>
      <c r="G15" s="124"/>
      <c r="H15" s="124"/>
      <c r="I15" s="125" t="n">
        <f aca="false">V58</f>
        <v>0.0002841599</v>
      </c>
      <c r="J15" s="125"/>
      <c r="K15" s="125"/>
      <c r="M15" s="110" t="s">
        <v>141</v>
      </c>
      <c r="N15" s="110"/>
      <c r="O15" s="123" t="n">
        <f aca="false">AS57</f>
        <v>0.0001953473</v>
      </c>
      <c r="P15" s="123"/>
      <c r="Q15" s="123"/>
      <c r="R15" s="124" t="s">
        <v>142</v>
      </c>
      <c r="S15" s="124"/>
      <c r="T15" s="124"/>
      <c r="U15" s="123" t="n">
        <f aca="false">AS58</f>
        <v>0.000228565</v>
      </c>
      <c r="V15" s="123"/>
      <c r="W15" s="123"/>
    </row>
    <row r="16" customFormat="false" ht="12.75" hidden="false" customHeight="false" outlineLevel="0" collapsed="false">
      <c r="A16" s="6" t="s">
        <v>7</v>
      </c>
      <c r="B16" s="6"/>
      <c r="C16" s="126" t="n">
        <f aca="false">C59</f>
        <v>14.355169</v>
      </c>
      <c r="D16" s="126"/>
      <c r="E16" s="126"/>
      <c r="F16" s="83" t="s">
        <v>143</v>
      </c>
      <c r="G16" s="83"/>
      <c r="H16" s="83"/>
      <c r="I16" s="127" t="n">
        <f aca="false">C60</f>
        <v>704.057422222222</v>
      </c>
      <c r="J16" s="127"/>
      <c r="K16" s="127"/>
      <c r="M16" s="6" t="s">
        <v>7</v>
      </c>
      <c r="N16" s="6"/>
      <c r="O16" s="126" t="n">
        <f aca="false">Z59</f>
        <v>14.357361</v>
      </c>
      <c r="P16" s="126"/>
      <c r="Q16" s="126"/>
      <c r="R16" s="83" t="s">
        <v>143</v>
      </c>
      <c r="S16" s="83"/>
      <c r="T16" s="83"/>
      <c r="U16" s="127" t="n">
        <f aca="false">Z60</f>
        <v>704.071655555556</v>
      </c>
      <c r="V16" s="127"/>
      <c r="W16" s="127"/>
    </row>
    <row r="17" customFormat="false" ht="13.5" hidden="false" customHeight="false" outlineLevel="0" collapsed="false">
      <c r="A17" s="23" t="s">
        <v>144</v>
      </c>
      <c r="B17" s="23"/>
      <c r="C17" s="128" t="n">
        <f aca="false">V21</f>
        <v>-27.576166111</v>
      </c>
      <c r="D17" s="128"/>
      <c r="E17" s="128"/>
      <c r="F17" s="104" t="s">
        <v>145</v>
      </c>
      <c r="G17" s="104"/>
      <c r="H17" s="104"/>
      <c r="I17" s="129" t="n">
        <f aca="false">V20</f>
        <v>101.047822701</v>
      </c>
      <c r="J17" s="129"/>
      <c r="K17" s="129"/>
      <c r="M17" s="23" t="s">
        <v>144</v>
      </c>
      <c r="N17" s="23"/>
      <c r="O17" s="128" t="n">
        <f aca="false">AS21</f>
        <v>-19.350782597</v>
      </c>
      <c r="P17" s="128"/>
      <c r="Q17" s="128"/>
      <c r="R17" s="104" t="s">
        <v>145</v>
      </c>
      <c r="S17" s="104"/>
      <c r="T17" s="104"/>
      <c r="U17" s="129" t="n">
        <f aca="false">AS20</f>
        <v>100.846842742</v>
      </c>
      <c r="V17" s="129"/>
      <c r="W17" s="129"/>
    </row>
    <row r="18" customFormat="false" ht="13.5" hidden="false" customHeight="false" outlineLevel="0" collapsed="false">
      <c r="C18" s="130" t="s">
        <v>146</v>
      </c>
    </row>
    <row r="19" customFormat="false" ht="13.5" hidden="false" customHeight="false" outlineLevel="0" collapsed="false">
      <c r="A19" s="96" t="s">
        <v>147</v>
      </c>
      <c r="B19" s="131" t="s">
        <v>148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149</v>
      </c>
      <c r="X19" s="96" t="s">
        <v>147</v>
      </c>
      <c r="Y19" s="131" t="s">
        <v>150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2" t="s">
        <v>149</v>
      </c>
    </row>
    <row r="20" customFormat="false" ht="12.75" hidden="false" customHeight="false" outlineLevel="0" collapsed="false">
      <c r="A20" s="96" t="s">
        <v>151</v>
      </c>
      <c r="B20" s="133" t="n">
        <v>3.928666</v>
      </c>
      <c r="C20" s="134" t="n">
        <v>7.034835</v>
      </c>
      <c r="D20" s="134" t="n">
        <v>7.040292</v>
      </c>
      <c r="E20" s="134" t="n">
        <v>7.040947</v>
      </c>
      <c r="F20" s="134" t="n">
        <v>7.040341</v>
      </c>
      <c r="G20" s="134" t="n">
        <v>7.041645</v>
      </c>
      <c r="H20" s="134" t="n">
        <v>7.041386</v>
      </c>
      <c r="I20" s="134" t="n">
        <v>7.041021</v>
      </c>
      <c r="J20" s="134" t="n">
        <v>7.040961</v>
      </c>
      <c r="K20" s="134" t="n">
        <v>7.041778</v>
      </c>
      <c r="L20" s="134" t="n">
        <v>7.04186</v>
      </c>
      <c r="M20" s="134" t="n">
        <v>7.041618</v>
      </c>
      <c r="N20" s="134" t="n">
        <v>7.040953</v>
      </c>
      <c r="O20" s="134" t="n">
        <v>7.040988</v>
      </c>
      <c r="P20" s="134" t="n">
        <v>7.041024</v>
      </c>
      <c r="Q20" s="134" t="n">
        <v>7.041136</v>
      </c>
      <c r="R20" s="134" t="n">
        <v>7.041703</v>
      </c>
      <c r="S20" s="134" t="n">
        <v>7.04061</v>
      </c>
      <c r="T20" s="134" t="n">
        <v>7.037238</v>
      </c>
      <c r="U20" s="135" t="n">
        <v>4.089916</v>
      </c>
      <c r="V20" s="136" t="n">
        <v>101.047822701</v>
      </c>
      <c r="W20" s="137"/>
      <c r="X20" s="96" t="s">
        <v>151</v>
      </c>
      <c r="Y20" s="133" t="n">
        <v>3.644702</v>
      </c>
      <c r="Z20" s="134" t="n">
        <v>7.030032</v>
      </c>
      <c r="AA20" s="134" t="n">
        <v>7.0405</v>
      </c>
      <c r="AB20" s="134" t="n">
        <v>7.041642</v>
      </c>
      <c r="AC20" s="134" t="n">
        <v>7.040941</v>
      </c>
      <c r="AD20" s="134" t="n">
        <v>7.04162</v>
      </c>
      <c r="AE20" s="134" t="n">
        <v>7.041446</v>
      </c>
      <c r="AF20" s="134" t="n">
        <v>7.041525</v>
      </c>
      <c r="AG20" s="134" t="n">
        <v>7.041543</v>
      </c>
      <c r="AH20" s="134" t="n">
        <v>7.041388</v>
      </c>
      <c r="AI20" s="134" t="n">
        <v>7.041166</v>
      </c>
      <c r="AJ20" s="134" t="n">
        <v>7.041903</v>
      </c>
      <c r="AK20" s="134" t="n">
        <v>7.041928</v>
      </c>
      <c r="AL20" s="134" t="n">
        <v>7.041815</v>
      </c>
      <c r="AM20" s="134" t="n">
        <v>7.042269</v>
      </c>
      <c r="AN20" s="134" t="n">
        <v>7.041863</v>
      </c>
      <c r="AO20" s="134" t="n">
        <v>7.041354</v>
      </c>
      <c r="AP20" s="134" t="n">
        <v>7.041523</v>
      </c>
      <c r="AQ20" s="134" t="n">
        <v>7.03844</v>
      </c>
      <c r="AR20" s="135" t="n">
        <v>4.103572</v>
      </c>
      <c r="AS20" s="135" t="n">
        <v>100.846842742</v>
      </c>
    </row>
    <row r="21" customFormat="false" ht="13.5" hidden="false" customHeight="false" outlineLevel="0" collapsed="false">
      <c r="A21" s="138" t="s">
        <v>152</v>
      </c>
      <c r="B21" s="139" t="n">
        <v>-3.54446</v>
      </c>
      <c r="C21" s="140" t="n">
        <v>-6.031085</v>
      </c>
      <c r="D21" s="140" t="n">
        <v>-3.830449</v>
      </c>
      <c r="E21" s="140" t="n">
        <v>-2.405672</v>
      </c>
      <c r="F21" s="140" t="n">
        <v>-0.77495</v>
      </c>
      <c r="G21" s="140" t="n">
        <v>0.42131</v>
      </c>
      <c r="H21" s="140" t="n">
        <v>1.322673</v>
      </c>
      <c r="I21" s="140" t="n">
        <v>1.291943</v>
      </c>
      <c r="J21" s="140" t="n">
        <v>1.893467</v>
      </c>
      <c r="K21" s="140" t="n">
        <v>2.508962</v>
      </c>
      <c r="L21" s="140" t="n">
        <v>1.975288</v>
      </c>
      <c r="M21" s="140" t="n">
        <v>2.040638</v>
      </c>
      <c r="N21" s="140" t="n">
        <v>2.707053</v>
      </c>
      <c r="O21" s="140" t="n">
        <v>1.33379</v>
      </c>
      <c r="P21" s="140" t="n">
        <v>0.381213</v>
      </c>
      <c r="Q21" s="140" t="n">
        <v>0.640228</v>
      </c>
      <c r="R21" s="140" t="n">
        <v>0.218568</v>
      </c>
      <c r="S21" s="140" t="n">
        <v>-0.737392</v>
      </c>
      <c r="T21" s="140" t="n">
        <v>-0.738337</v>
      </c>
      <c r="U21" s="141" t="n">
        <v>-0.424417</v>
      </c>
      <c r="V21" s="142" t="n">
        <v>-27.576166111</v>
      </c>
      <c r="W21" s="137"/>
      <c r="X21" s="143" t="s">
        <v>152</v>
      </c>
      <c r="Y21" s="139" t="n">
        <v>-3.357646</v>
      </c>
      <c r="Z21" s="140" t="n">
        <v>-6.178777</v>
      </c>
      <c r="AA21" s="140" t="n">
        <v>-3.865704</v>
      </c>
      <c r="AB21" s="140" t="n">
        <v>-2.471689</v>
      </c>
      <c r="AC21" s="140" t="n">
        <v>-0.824228</v>
      </c>
      <c r="AD21" s="140" t="n">
        <v>0.182657</v>
      </c>
      <c r="AE21" s="140" t="n">
        <v>1.256022</v>
      </c>
      <c r="AF21" s="140" t="n">
        <v>1.446457</v>
      </c>
      <c r="AG21" s="140" t="n">
        <v>1.654393</v>
      </c>
      <c r="AH21" s="140" t="n">
        <v>2.730066</v>
      </c>
      <c r="AI21" s="140" t="n">
        <v>2.320379</v>
      </c>
      <c r="AJ21" s="140" t="n">
        <v>2.15785</v>
      </c>
      <c r="AK21" s="140" t="n">
        <v>2.293878</v>
      </c>
      <c r="AL21" s="140" t="n">
        <v>1.771552</v>
      </c>
      <c r="AM21" s="140" t="n">
        <v>0.694558</v>
      </c>
      <c r="AN21" s="140" t="n">
        <v>0.345404</v>
      </c>
      <c r="AO21" s="140" t="n">
        <v>-0.033298</v>
      </c>
      <c r="AP21" s="140" t="n">
        <v>-0.677419</v>
      </c>
      <c r="AQ21" s="140" t="n">
        <v>-0.857148</v>
      </c>
      <c r="AR21" s="141" t="n">
        <v>-0.374739</v>
      </c>
      <c r="AS21" s="141" t="n">
        <v>-19.350782597</v>
      </c>
    </row>
    <row r="22" customFormat="false" ht="13.5" hidden="false" customHeight="false" outlineLevel="0" collapsed="false">
      <c r="A22" s="144" t="s">
        <v>153</v>
      </c>
      <c r="B22" s="145" t="s">
        <v>154</v>
      </c>
      <c r="C22" s="145" t="s">
        <v>155</v>
      </c>
      <c r="D22" s="145" t="s">
        <v>156</v>
      </c>
      <c r="E22" s="145" t="s">
        <v>157</v>
      </c>
      <c r="F22" s="145" t="s">
        <v>158</v>
      </c>
      <c r="G22" s="145" t="s">
        <v>159</v>
      </c>
      <c r="H22" s="145" t="s">
        <v>160</v>
      </c>
      <c r="I22" s="145" t="s">
        <v>161</v>
      </c>
      <c r="J22" s="145" t="s">
        <v>162</v>
      </c>
      <c r="K22" s="145" t="s">
        <v>163</v>
      </c>
      <c r="L22" s="145" t="s">
        <v>164</v>
      </c>
      <c r="M22" s="145" t="s">
        <v>165</v>
      </c>
      <c r="N22" s="145" t="s">
        <v>166</v>
      </c>
      <c r="O22" s="145" t="s">
        <v>167</v>
      </c>
      <c r="P22" s="145" t="s">
        <v>168</v>
      </c>
      <c r="Q22" s="145" t="s">
        <v>169</v>
      </c>
      <c r="R22" s="145" t="s">
        <v>170</v>
      </c>
      <c r="S22" s="145" t="s">
        <v>171</v>
      </c>
      <c r="T22" s="145" t="s">
        <v>172</v>
      </c>
      <c r="U22" s="146" t="s">
        <v>173</v>
      </c>
      <c r="V22" s="147"/>
      <c r="X22" s="144" t="s">
        <v>153</v>
      </c>
      <c r="Y22" s="145" t="s">
        <v>154</v>
      </c>
      <c r="Z22" s="145" t="s">
        <v>155</v>
      </c>
      <c r="AA22" s="145" t="s">
        <v>156</v>
      </c>
      <c r="AB22" s="145" t="s">
        <v>157</v>
      </c>
      <c r="AC22" s="145" t="s">
        <v>158</v>
      </c>
      <c r="AD22" s="145" t="s">
        <v>159</v>
      </c>
      <c r="AE22" s="145" t="s">
        <v>160</v>
      </c>
      <c r="AF22" s="145" t="s">
        <v>161</v>
      </c>
      <c r="AG22" s="145" t="s">
        <v>162</v>
      </c>
      <c r="AH22" s="145" t="s">
        <v>163</v>
      </c>
      <c r="AI22" s="145" t="s">
        <v>164</v>
      </c>
      <c r="AJ22" s="145" t="s">
        <v>165</v>
      </c>
      <c r="AK22" s="145" t="s">
        <v>166</v>
      </c>
      <c r="AL22" s="145" t="s">
        <v>167</v>
      </c>
      <c r="AM22" s="145" t="s">
        <v>168</v>
      </c>
      <c r="AN22" s="145" t="s">
        <v>169</v>
      </c>
      <c r="AO22" s="145" t="s">
        <v>170</v>
      </c>
      <c r="AP22" s="145" t="s">
        <v>171</v>
      </c>
      <c r="AQ22" s="145" t="s">
        <v>172</v>
      </c>
      <c r="AR22" s="146" t="s">
        <v>173</v>
      </c>
      <c r="AS22" s="148"/>
    </row>
    <row r="23" customFormat="false" ht="12.75" hidden="false" customHeight="false" outlineLevel="0" collapsed="false">
      <c r="A23" s="149" t="s">
        <v>174</v>
      </c>
      <c r="B23" s="150" t="n">
        <v>10000</v>
      </c>
      <c r="C23" s="150" t="n">
        <v>10000</v>
      </c>
      <c r="D23" s="150" t="n">
        <v>10000</v>
      </c>
      <c r="E23" s="150" t="n">
        <v>10000</v>
      </c>
      <c r="F23" s="150" t="n">
        <v>10000</v>
      </c>
      <c r="G23" s="150" t="n">
        <v>10000</v>
      </c>
      <c r="H23" s="150" t="n">
        <v>10000</v>
      </c>
      <c r="I23" s="150" t="n">
        <v>10000</v>
      </c>
      <c r="J23" s="150" t="n">
        <v>10000</v>
      </c>
      <c r="K23" s="150" t="n">
        <v>10000</v>
      </c>
      <c r="L23" s="150" t="n">
        <v>10000</v>
      </c>
      <c r="M23" s="150" t="n">
        <v>10000</v>
      </c>
      <c r="N23" s="150" t="n">
        <v>10000</v>
      </c>
      <c r="O23" s="150" t="n">
        <v>10000</v>
      </c>
      <c r="P23" s="150" t="n">
        <v>10000</v>
      </c>
      <c r="Q23" s="150" t="n">
        <v>10000</v>
      </c>
      <c r="R23" s="150" t="n">
        <v>10000</v>
      </c>
      <c r="S23" s="150" t="n">
        <v>10000</v>
      </c>
      <c r="T23" s="150" t="n">
        <v>10000</v>
      </c>
      <c r="U23" s="150" t="n">
        <v>10000</v>
      </c>
      <c r="V23" s="151" t="n">
        <v>10000</v>
      </c>
      <c r="W23" s="152"/>
      <c r="X23" s="151" t="s">
        <v>174</v>
      </c>
      <c r="Y23" s="150" t="n">
        <v>10000</v>
      </c>
      <c r="Z23" s="150" t="n">
        <v>10000</v>
      </c>
      <c r="AA23" s="150" t="n">
        <v>10000</v>
      </c>
      <c r="AB23" s="150" t="n">
        <v>10000</v>
      </c>
      <c r="AC23" s="150" t="n">
        <v>10000</v>
      </c>
      <c r="AD23" s="150" t="n">
        <v>10000</v>
      </c>
      <c r="AE23" s="150" t="n">
        <v>10000</v>
      </c>
      <c r="AF23" s="150" t="n">
        <v>10000</v>
      </c>
      <c r="AG23" s="150" t="n">
        <v>10000</v>
      </c>
      <c r="AH23" s="150" t="n">
        <v>10000</v>
      </c>
      <c r="AI23" s="150" t="n">
        <v>10000</v>
      </c>
      <c r="AJ23" s="150" t="n">
        <v>10000</v>
      </c>
      <c r="AK23" s="150" t="n">
        <v>10000</v>
      </c>
      <c r="AL23" s="150" t="n">
        <v>10000</v>
      </c>
      <c r="AM23" s="150" t="n">
        <v>10000</v>
      </c>
      <c r="AN23" s="150" t="n">
        <v>10000</v>
      </c>
      <c r="AO23" s="150" t="n">
        <v>10000</v>
      </c>
      <c r="AP23" s="150" t="n">
        <v>10000</v>
      </c>
      <c r="AQ23" s="150" t="n">
        <v>10000</v>
      </c>
      <c r="AR23" s="150" t="n">
        <v>10000</v>
      </c>
      <c r="AS23" s="151" t="n">
        <v>10000</v>
      </c>
      <c r="AT23" s="153"/>
    </row>
    <row r="24" customFormat="false" ht="12.75" hidden="false" customHeight="false" outlineLevel="0" collapsed="false">
      <c r="A24" s="149" t="s">
        <v>20</v>
      </c>
      <c r="B24" s="154" t="n">
        <v>27.03557</v>
      </c>
      <c r="C24" s="154" t="n">
        <v>0.6558271</v>
      </c>
      <c r="D24" s="154" t="n">
        <v>0.8096157</v>
      </c>
      <c r="E24" s="154" t="n">
        <v>1.292781</v>
      </c>
      <c r="F24" s="154" t="n">
        <v>1.424766</v>
      </c>
      <c r="G24" s="154" t="n">
        <v>1.400613</v>
      </c>
      <c r="H24" s="154" t="n">
        <v>0.7892183</v>
      </c>
      <c r="I24" s="154" t="n">
        <v>0.6022376</v>
      </c>
      <c r="J24" s="154" t="n">
        <v>0.6457637</v>
      </c>
      <c r="K24" s="154" t="n">
        <v>0.7033642</v>
      </c>
      <c r="L24" s="154" t="n">
        <v>0.7711443</v>
      </c>
      <c r="M24" s="154" t="n">
        <v>0.8252202</v>
      </c>
      <c r="N24" s="154" t="n">
        <v>1.156437</v>
      </c>
      <c r="O24" s="154" t="n">
        <v>0.8870416</v>
      </c>
      <c r="P24" s="154" t="n">
        <v>1.069381</v>
      </c>
      <c r="Q24" s="154" t="n">
        <v>0.6745955</v>
      </c>
      <c r="R24" s="154" t="n">
        <v>1.221566</v>
      </c>
      <c r="S24" s="154" t="n">
        <v>1.720542</v>
      </c>
      <c r="T24" s="154" t="n">
        <v>1.33522</v>
      </c>
      <c r="U24" s="154" t="n">
        <v>24.90526</v>
      </c>
      <c r="V24" s="155" t="n">
        <v>2.483908</v>
      </c>
      <c r="W24" s="156"/>
      <c r="X24" s="157" t="s">
        <v>20</v>
      </c>
      <c r="Y24" s="154" t="n">
        <v>-24.1131</v>
      </c>
      <c r="Z24" s="154" t="n">
        <v>-2.302313</v>
      </c>
      <c r="AA24" s="154" t="n">
        <v>-1.4841</v>
      </c>
      <c r="AB24" s="154" t="n">
        <v>-1.031428</v>
      </c>
      <c r="AC24" s="154" t="n">
        <v>-0.984132</v>
      </c>
      <c r="AD24" s="154" t="n">
        <v>-1.252546</v>
      </c>
      <c r="AE24" s="154" t="n">
        <v>-0.8160785</v>
      </c>
      <c r="AF24" s="154" t="n">
        <v>-1.235727</v>
      </c>
      <c r="AG24" s="154" t="n">
        <v>-1.208298</v>
      </c>
      <c r="AH24" s="154" t="n">
        <v>-1.437459</v>
      </c>
      <c r="AI24" s="154" t="n">
        <v>-1.48332</v>
      </c>
      <c r="AJ24" s="154" t="n">
        <v>-1.520609</v>
      </c>
      <c r="AK24" s="154" t="n">
        <v>-1.021889</v>
      </c>
      <c r="AL24" s="154" t="n">
        <v>-1.233103</v>
      </c>
      <c r="AM24" s="154" t="n">
        <v>-1.692179</v>
      </c>
      <c r="AN24" s="154" t="n">
        <v>-1.853963</v>
      </c>
      <c r="AO24" s="154" t="n">
        <v>-1.381972</v>
      </c>
      <c r="AP24" s="154" t="n">
        <v>-1.438879</v>
      </c>
      <c r="AQ24" s="154" t="n">
        <v>-1.446365</v>
      </c>
      <c r="AR24" s="154" t="n">
        <v>-22.93513</v>
      </c>
      <c r="AS24" s="155" t="n">
        <v>-2.652918</v>
      </c>
    </row>
    <row r="25" customFormat="false" ht="12.75" hidden="false" customHeight="false" outlineLevel="0" collapsed="false">
      <c r="A25" s="149" t="s">
        <v>21</v>
      </c>
      <c r="B25" s="154" t="n">
        <v>36.46416</v>
      </c>
      <c r="C25" s="154" t="n">
        <v>1.957043</v>
      </c>
      <c r="D25" s="154" t="n">
        <v>1.533974</v>
      </c>
      <c r="E25" s="154" t="n">
        <v>0.5611309</v>
      </c>
      <c r="F25" s="154" t="n">
        <v>1.462213</v>
      </c>
      <c r="G25" s="154" t="n">
        <v>0.6007127</v>
      </c>
      <c r="H25" s="154" t="n">
        <v>2.085466</v>
      </c>
      <c r="I25" s="154" t="n">
        <v>1.981414</v>
      </c>
      <c r="J25" s="154" t="n">
        <v>2.302334</v>
      </c>
      <c r="K25" s="154" t="n">
        <v>0.53569</v>
      </c>
      <c r="L25" s="154" t="n">
        <v>-0.5545257</v>
      </c>
      <c r="M25" s="154" t="n">
        <v>0.9744516</v>
      </c>
      <c r="N25" s="154" t="n">
        <v>1.070064</v>
      </c>
      <c r="O25" s="154" t="n">
        <v>-0.6722211</v>
      </c>
      <c r="P25" s="154" t="n">
        <v>0.6824155</v>
      </c>
      <c r="Q25" s="154" t="n">
        <v>0.9371503</v>
      </c>
      <c r="R25" s="154" t="n">
        <v>2.528671</v>
      </c>
      <c r="S25" s="154" t="n">
        <v>1.887967</v>
      </c>
      <c r="T25" s="154" t="n">
        <v>2.8747</v>
      </c>
      <c r="U25" s="154" t="n">
        <v>7.358378</v>
      </c>
      <c r="V25" s="155" t="n">
        <v>2.475003</v>
      </c>
      <c r="W25" s="156"/>
      <c r="X25" s="157" t="s">
        <v>21</v>
      </c>
      <c r="Y25" s="154" t="n">
        <v>39.26137</v>
      </c>
      <c r="Z25" s="154" t="n">
        <v>1.821397</v>
      </c>
      <c r="AA25" s="154" t="n">
        <v>2.068774</v>
      </c>
      <c r="AB25" s="154" t="n">
        <v>0.6210403</v>
      </c>
      <c r="AC25" s="154" t="n">
        <v>1.489089</v>
      </c>
      <c r="AD25" s="154" t="n">
        <v>0.4290784</v>
      </c>
      <c r="AE25" s="154" t="n">
        <v>1.361691</v>
      </c>
      <c r="AF25" s="154" t="n">
        <v>0.6248043</v>
      </c>
      <c r="AG25" s="154" t="n">
        <v>2.38655</v>
      </c>
      <c r="AH25" s="154" t="n">
        <v>0.826812</v>
      </c>
      <c r="AI25" s="154" t="n">
        <v>0.4593142</v>
      </c>
      <c r="AJ25" s="154" t="n">
        <v>0.2947128</v>
      </c>
      <c r="AK25" s="154" t="n">
        <v>1.08951</v>
      </c>
      <c r="AL25" s="154" t="n">
        <v>-0.4090415</v>
      </c>
      <c r="AM25" s="154" t="n">
        <v>0.3650361</v>
      </c>
      <c r="AN25" s="154" t="n">
        <v>0.5758281</v>
      </c>
      <c r="AO25" s="154" t="n">
        <v>1.937249</v>
      </c>
      <c r="AP25" s="154" t="n">
        <v>1.741689</v>
      </c>
      <c r="AQ25" s="154" t="n">
        <v>2.937402</v>
      </c>
      <c r="AR25" s="154" t="n">
        <v>7.642431</v>
      </c>
      <c r="AS25" s="155" t="n">
        <v>2.376718</v>
      </c>
    </row>
    <row r="26" customFormat="false" ht="12.75" hidden="false" customHeight="false" outlineLevel="0" collapsed="false">
      <c r="A26" s="149" t="s">
        <v>22</v>
      </c>
      <c r="B26" s="154" t="n">
        <v>-0.3153084</v>
      </c>
      <c r="C26" s="154" t="n">
        <v>0.1039767</v>
      </c>
      <c r="D26" s="154" t="n">
        <v>0.1827411</v>
      </c>
      <c r="E26" s="154" t="n">
        <v>0.2659679</v>
      </c>
      <c r="F26" s="154" t="n">
        <v>-0.09118311</v>
      </c>
      <c r="G26" s="154" t="n">
        <v>0.01346398</v>
      </c>
      <c r="H26" s="154" t="n">
        <v>-0.08119535</v>
      </c>
      <c r="I26" s="154" t="n">
        <v>-0.02319209</v>
      </c>
      <c r="J26" s="154" t="n">
        <v>0.1667444</v>
      </c>
      <c r="K26" s="154" t="n">
        <v>0.08769382</v>
      </c>
      <c r="L26" s="154" t="n">
        <v>0.06012518</v>
      </c>
      <c r="M26" s="154" t="n">
        <v>0.1119954</v>
      </c>
      <c r="N26" s="154" t="n">
        <v>0.1805298</v>
      </c>
      <c r="O26" s="154" t="n">
        <v>0.1033633</v>
      </c>
      <c r="P26" s="154" t="n">
        <v>0.1003351</v>
      </c>
      <c r="Q26" s="154" t="n">
        <v>0.1149897</v>
      </c>
      <c r="R26" s="154" t="n">
        <v>0.1756751</v>
      </c>
      <c r="S26" s="154" t="n">
        <v>0.1889372</v>
      </c>
      <c r="T26" s="154" t="n">
        <v>0.1740187</v>
      </c>
      <c r="U26" s="154" t="n">
        <v>1.167332</v>
      </c>
      <c r="V26" s="155" t="n">
        <v>0.1221126</v>
      </c>
      <c r="W26" s="156"/>
      <c r="X26" s="157" t="s">
        <v>22</v>
      </c>
      <c r="Y26" s="154" t="n">
        <v>-1.518771</v>
      </c>
      <c r="Z26" s="154" t="n">
        <v>0.02639586</v>
      </c>
      <c r="AA26" s="154" t="n">
        <v>-0.06299669</v>
      </c>
      <c r="AB26" s="154" t="n">
        <v>-0.02209813</v>
      </c>
      <c r="AC26" s="154" t="n">
        <v>-0.0931965</v>
      </c>
      <c r="AD26" s="154" t="n">
        <v>-0.08103979</v>
      </c>
      <c r="AE26" s="154" t="n">
        <v>-0.006314857</v>
      </c>
      <c r="AF26" s="154" t="n">
        <v>-0.07657961</v>
      </c>
      <c r="AG26" s="154" t="n">
        <v>-0.1247803</v>
      </c>
      <c r="AH26" s="154" t="n">
        <v>-0.09617114</v>
      </c>
      <c r="AI26" s="154" t="n">
        <v>-0.09737306</v>
      </c>
      <c r="AJ26" s="154" t="n">
        <v>-0.07077958</v>
      </c>
      <c r="AK26" s="154" t="n">
        <v>0.05818975</v>
      </c>
      <c r="AL26" s="154" t="n">
        <v>-0.1349719</v>
      </c>
      <c r="AM26" s="154" t="n">
        <v>-0.1299276</v>
      </c>
      <c r="AN26" s="154" t="n">
        <v>-0.2165322</v>
      </c>
      <c r="AO26" s="154" t="n">
        <v>-0.2448704</v>
      </c>
      <c r="AP26" s="154" t="n">
        <v>-0.1187277</v>
      </c>
      <c r="AQ26" s="154" t="n">
        <v>-0.1515339</v>
      </c>
      <c r="AR26" s="154" t="n">
        <v>-1.15685</v>
      </c>
      <c r="AS26" s="155" t="n">
        <v>-0.162504</v>
      </c>
    </row>
    <row r="27" customFormat="false" ht="12.75" hidden="false" customHeight="false" outlineLevel="0" collapsed="false">
      <c r="A27" s="149" t="s">
        <v>23</v>
      </c>
      <c r="B27" s="154" t="n">
        <v>-5.199133</v>
      </c>
      <c r="C27" s="154" t="n">
        <v>-0.5963699</v>
      </c>
      <c r="D27" s="154" t="n">
        <v>-0.5235928</v>
      </c>
      <c r="E27" s="154" t="n">
        <v>-0.2510979</v>
      </c>
      <c r="F27" s="154" t="n">
        <v>-0.1972944</v>
      </c>
      <c r="G27" s="154" t="n">
        <v>-0.1064467</v>
      </c>
      <c r="H27" s="154" t="n">
        <v>-0.1774927</v>
      </c>
      <c r="I27" s="154" t="n">
        <v>-0.1081003</v>
      </c>
      <c r="J27" s="154" t="n">
        <v>-0.3145309</v>
      </c>
      <c r="K27" s="154" t="n">
        <v>0.1291009</v>
      </c>
      <c r="L27" s="154" t="n">
        <v>0.4219829</v>
      </c>
      <c r="M27" s="154" t="n">
        <v>-0.0385496</v>
      </c>
      <c r="N27" s="154" t="n">
        <v>-0.09004591</v>
      </c>
      <c r="O27" s="154" t="n">
        <v>0.0469965</v>
      </c>
      <c r="P27" s="154" t="n">
        <v>-0.2615752</v>
      </c>
      <c r="Q27" s="154" t="n">
        <v>-0.4035557</v>
      </c>
      <c r="R27" s="154" t="n">
        <v>-0.4237477</v>
      </c>
      <c r="S27" s="154" t="n">
        <v>-0.340759</v>
      </c>
      <c r="T27" s="154" t="n">
        <v>-0.4639379</v>
      </c>
      <c r="U27" s="154" t="n">
        <v>-3.271508</v>
      </c>
      <c r="V27" s="155" t="n">
        <v>-0.4441221</v>
      </c>
      <c r="W27" s="156"/>
      <c r="X27" s="157" t="s">
        <v>23</v>
      </c>
      <c r="Y27" s="154" t="n">
        <v>-5.336509</v>
      </c>
      <c r="Z27" s="154" t="n">
        <v>-0.8257237</v>
      </c>
      <c r="AA27" s="154" t="n">
        <v>-0.6998759</v>
      </c>
      <c r="AB27" s="154" t="n">
        <v>-0.2132714</v>
      </c>
      <c r="AC27" s="154" t="n">
        <v>-0.1872471</v>
      </c>
      <c r="AD27" s="154" t="n">
        <v>-0.1019458</v>
      </c>
      <c r="AE27" s="154" t="n">
        <v>-0.1885367</v>
      </c>
      <c r="AF27" s="154" t="n">
        <v>0.02961376</v>
      </c>
      <c r="AG27" s="154" t="n">
        <v>-0.1827319</v>
      </c>
      <c r="AH27" s="154" t="n">
        <v>0.06053486</v>
      </c>
      <c r="AI27" s="154" t="n">
        <v>0.2792545</v>
      </c>
      <c r="AJ27" s="154" t="n">
        <v>0.09635093</v>
      </c>
      <c r="AK27" s="154" t="n">
        <v>-0.03801734</v>
      </c>
      <c r="AL27" s="154" t="n">
        <v>-0.1054038</v>
      </c>
      <c r="AM27" s="154" t="n">
        <v>-0.1333315</v>
      </c>
      <c r="AN27" s="154" t="n">
        <v>-0.1910712</v>
      </c>
      <c r="AO27" s="154" t="n">
        <v>-0.2801569</v>
      </c>
      <c r="AP27" s="154" t="n">
        <v>-0.3350872</v>
      </c>
      <c r="AQ27" s="154" t="n">
        <v>-0.4524052</v>
      </c>
      <c r="AR27" s="154" t="n">
        <v>-3.276044</v>
      </c>
      <c r="AS27" s="155" t="n">
        <v>-0.426146</v>
      </c>
    </row>
    <row r="28" customFormat="false" ht="12.75" hidden="false" customHeight="false" outlineLevel="0" collapsed="false">
      <c r="A28" s="149" t="s">
        <v>24</v>
      </c>
      <c r="B28" s="154" t="n">
        <v>0.3838673</v>
      </c>
      <c r="C28" s="154" t="n">
        <v>-0.02002014</v>
      </c>
      <c r="D28" s="154" t="n">
        <v>-0.02431581</v>
      </c>
      <c r="E28" s="154" t="n">
        <v>-0.000888757</v>
      </c>
      <c r="F28" s="154" t="n">
        <v>0.01646736</v>
      </c>
      <c r="G28" s="154" t="n">
        <v>0.02110868</v>
      </c>
      <c r="H28" s="154" t="n">
        <v>0.09940287</v>
      </c>
      <c r="I28" s="154" t="n">
        <v>0.01299132</v>
      </c>
      <c r="J28" s="154" t="n">
        <v>-0.007969921</v>
      </c>
      <c r="K28" s="154" t="n">
        <v>-0.02452168</v>
      </c>
      <c r="L28" s="154" t="n">
        <v>0.02666347</v>
      </c>
      <c r="M28" s="154" t="n">
        <v>0.04813104</v>
      </c>
      <c r="N28" s="154" t="n">
        <v>-0.005508764</v>
      </c>
      <c r="O28" s="154" t="n">
        <v>0.0105991</v>
      </c>
      <c r="P28" s="154" t="n">
        <v>-0.0629756</v>
      </c>
      <c r="Q28" s="154" t="n">
        <v>0.05193529</v>
      </c>
      <c r="R28" s="154" t="n">
        <v>0.04533996</v>
      </c>
      <c r="S28" s="154" t="n">
        <v>0.006232526</v>
      </c>
      <c r="T28" s="154" t="n">
        <v>0.06252382</v>
      </c>
      <c r="U28" s="154" t="n">
        <v>0.03727485</v>
      </c>
      <c r="V28" s="155" t="n">
        <v>0.02565815</v>
      </c>
      <c r="W28" s="156"/>
      <c r="X28" s="157" t="s">
        <v>24</v>
      </c>
      <c r="Y28" s="154" t="n">
        <v>0.7339718</v>
      </c>
      <c r="Z28" s="154" t="n">
        <v>0.04139258</v>
      </c>
      <c r="AA28" s="154" t="n">
        <v>-0.003198131</v>
      </c>
      <c r="AB28" s="154" t="n">
        <v>-0.002689442</v>
      </c>
      <c r="AC28" s="154" t="n">
        <v>-0.09613985</v>
      </c>
      <c r="AD28" s="154" t="n">
        <v>0.04355221</v>
      </c>
      <c r="AE28" s="154" t="n">
        <v>0.07284373</v>
      </c>
      <c r="AF28" s="154" t="n">
        <v>0.05183165</v>
      </c>
      <c r="AG28" s="154" t="n">
        <v>-0.0144001</v>
      </c>
      <c r="AH28" s="154" t="n">
        <v>-0.06897233</v>
      </c>
      <c r="AI28" s="154" t="n">
        <v>-0.01300396</v>
      </c>
      <c r="AJ28" s="154" t="n">
        <v>0.02425025</v>
      </c>
      <c r="AK28" s="154" t="n">
        <v>-0.03600864</v>
      </c>
      <c r="AL28" s="154" t="n">
        <v>0.01208966</v>
      </c>
      <c r="AM28" s="154" t="n">
        <v>-0.01184755</v>
      </c>
      <c r="AN28" s="154" t="n">
        <v>0.03093109</v>
      </c>
      <c r="AO28" s="154" t="n">
        <v>0.09164582</v>
      </c>
      <c r="AP28" s="154" t="n">
        <v>-0.001446585</v>
      </c>
      <c r="AQ28" s="154" t="n">
        <v>-0.03777986</v>
      </c>
      <c r="AR28" s="154" t="n">
        <v>-0.06669253</v>
      </c>
      <c r="AS28" s="155" t="n">
        <v>0.02220297</v>
      </c>
    </row>
    <row r="29" customFormat="false" ht="12.75" hidden="false" customHeight="false" outlineLevel="0" collapsed="false">
      <c r="A29" s="149" t="s">
        <v>25</v>
      </c>
      <c r="B29" s="154" t="n">
        <v>2.550654</v>
      </c>
      <c r="C29" s="154" t="n">
        <v>0.8189614</v>
      </c>
      <c r="D29" s="154" t="n">
        <v>0.8940445</v>
      </c>
      <c r="E29" s="154" t="n">
        <v>1.095975</v>
      </c>
      <c r="F29" s="154" t="n">
        <v>1.089117</v>
      </c>
      <c r="G29" s="154" t="n">
        <v>1.071816</v>
      </c>
      <c r="H29" s="154" t="n">
        <v>1.043629</v>
      </c>
      <c r="I29" s="154" t="n">
        <v>1.037769</v>
      </c>
      <c r="J29" s="154" t="n">
        <v>1.017566</v>
      </c>
      <c r="K29" s="154" t="n">
        <v>1.017205</v>
      </c>
      <c r="L29" s="154" t="n">
        <v>1.092003</v>
      </c>
      <c r="M29" s="154" t="n">
        <v>1.022604</v>
      </c>
      <c r="N29" s="154" t="n">
        <v>1.053574</v>
      </c>
      <c r="O29" s="154" t="n">
        <v>0.940313</v>
      </c>
      <c r="P29" s="154" t="n">
        <v>0.9652463</v>
      </c>
      <c r="Q29" s="154" t="n">
        <v>1.035997</v>
      </c>
      <c r="R29" s="154" t="n">
        <v>0.9994845</v>
      </c>
      <c r="S29" s="154" t="n">
        <v>0.9963527</v>
      </c>
      <c r="T29" s="154" t="n">
        <v>0.924101</v>
      </c>
      <c r="U29" s="154" t="n">
        <v>0.8551926</v>
      </c>
      <c r="V29" s="155" t="n">
        <v>1.046876</v>
      </c>
      <c r="W29" s="156"/>
      <c r="X29" s="157" t="s">
        <v>25</v>
      </c>
      <c r="Y29" s="154" t="n">
        <v>2.667998</v>
      </c>
      <c r="Z29" s="154" t="n">
        <v>0.7617643</v>
      </c>
      <c r="AA29" s="154" t="n">
        <v>0.8422282</v>
      </c>
      <c r="AB29" s="154" t="n">
        <v>1.050406</v>
      </c>
      <c r="AC29" s="154" t="n">
        <v>1.01117</v>
      </c>
      <c r="AD29" s="154" t="n">
        <v>1.033898</v>
      </c>
      <c r="AE29" s="154" t="n">
        <v>1.004902</v>
      </c>
      <c r="AF29" s="154" t="n">
        <v>1.033012</v>
      </c>
      <c r="AG29" s="154" t="n">
        <v>0.9538995</v>
      </c>
      <c r="AH29" s="154" t="n">
        <v>0.985663</v>
      </c>
      <c r="AI29" s="154" t="n">
        <v>0.9696178</v>
      </c>
      <c r="AJ29" s="154" t="n">
        <v>0.9898305</v>
      </c>
      <c r="AK29" s="154" t="n">
        <v>0.9481483</v>
      </c>
      <c r="AL29" s="154" t="n">
        <v>0.9262627</v>
      </c>
      <c r="AM29" s="154" t="n">
        <v>0.9113991</v>
      </c>
      <c r="AN29" s="154" t="n">
        <v>0.979466</v>
      </c>
      <c r="AO29" s="154" t="n">
        <v>0.9448002</v>
      </c>
      <c r="AP29" s="154" t="n">
        <v>0.9867268</v>
      </c>
      <c r="AQ29" s="154" t="n">
        <v>0.9242109</v>
      </c>
      <c r="AR29" s="154" t="n">
        <v>0.8464621</v>
      </c>
      <c r="AS29" s="155" t="n">
        <v>1.00166</v>
      </c>
    </row>
    <row r="30" customFormat="false" ht="12.75" hidden="false" customHeight="false" outlineLevel="0" collapsed="false">
      <c r="A30" s="149" t="s">
        <v>26</v>
      </c>
      <c r="B30" s="154" t="n">
        <v>0.07188755</v>
      </c>
      <c r="C30" s="154" t="n">
        <v>-0.02713631</v>
      </c>
      <c r="D30" s="154" t="n">
        <v>-0.03327441</v>
      </c>
      <c r="E30" s="154" t="n">
        <v>-0.01140256</v>
      </c>
      <c r="F30" s="154" t="n">
        <v>-0.02594525</v>
      </c>
      <c r="G30" s="154" t="n">
        <v>-0.02030147</v>
      </c>
      <c r="H30" s="154" t="n">
        <v>-0.02075727</v>
      </c>
      <c r="I30" s="154" t="n">
        <v>-0.0236887</v>
      </c>
      <c r="J30" s="154" t="n">
        <v>-0.04413107</v>
      </c>
      <c r="K30" s="154" t="n">
        <v>-0.04614608</v>
      </c>
      <c r="L30" s="154" t="n">
        <v>-0.05329944</v>
      </c>
      <c r="M30" s="154" t="n">
        <v>-0.01719442</v>
      </c>
      <c r="N30" s="154" t="n">
        <v>-0.02243666</v>
      </c>
      <c r="O30" s="154" t="n">
        <v>0.04393875</v>
      </c>
      <c r="P30" s="154" t="n">
        <v>-0.003828493</v>
      </c>
      <c r="Q30" s="154" t="n">
        <v>0.006290314</v>
      </c>
      <c r="R30" s="154" t="n">
        <v>0.01703826</v>
      </c>
      <c r="S30" s="154" t="n">
        <v>-0.00460628</v>
      </c>
      <c r="T30" s="154" t="n">
        <v>-0.01854615</v>
      </c>
      <c r="U30" s="154" t="n">
        <v>-0.05314338</v>
      </c>
      <c r="V30" s="155" t="n">
        <v>-0.01547512</v>
      </c>
      <c r="W30" s="156"/>
      <c r="X30" s="157" t="s">
        <v>26</v>
      </c>
      <c r="Y30" s="154" t="n">
        <v>0.06765804</v>
      </c>
      <c r="Z30" s="154" t="n">
        <v>-0.0007003686</v>
      </c>
      <c r="AA30" s="154" t="n">
        <v>-0.02270769</v>
      </c>
      <c r="AB30" s="154" t="n">
        <v>0.008459013</v>
      </c>
      <c r="AC30" s="154" t="n">
        <v>0.02703578</v>
      </c>
      <c r="AD30" s="154" t="n">
        <v>0.01120452</v>
      </c>
      <c r="AE30" s="154" t="n">
        <v>0.001638861</v>
      </c>
      <c r="AF30" s="154" t="n">
        <v>-0.02894155</v>
      </c>
      <c r="AG30" s="154" t="n">
        <v>-0.02086146</v>
      </c>
      <c r="AH30" s="154" t="n">
        <v>-0.01678204</v>
      </c>
      <c r="AI30" s="154" t="n">
        <v>-0.01885261</v>
      </c>
      <c r="AJ30" s="154" t="n">
        <v>0.001729833</v>
      </c>
      <c r="AK30" s="154" t="n">
        <v>-0.003621975</v>
      </c>
      <c r="AL30" s="154" t="n">
        <v>0.03415144</v>
      </c>
      <c r="AM30" s="154" t="n">
        <v>-0.0275241</v>
      </c>
      <c r="AN30" s="154" t="n">
        <v>-0.02056021</v>
      </c>
      <c r="AO30" s="154" t="n">
        <v>-0.005805335</v>
      </c>
      <c r="AP30" s="154" t="n">
        <v>-0.03230161</v>
      </c>
      <c r="AQ30" s="154" t="n">
        <v>-0.001411308</v>
      </c>
      <c r="AR30" s="154" t="n">
        <v>-0.03767193</v>
      </c>
      <c r="AS30" s="155" t="n">
        <v>-0.005381792</v>
      </c>
    </row>
    <row r="31" customFormat="false" ht="12.75" hidden="false" customHeight="false" outlineLevel="0" collapsed="false">
      <c r="A31" s="149" t="s">
        <v>27</v>
      </c>
      <c r="B31" s="154" t="n">
        <v>0.3304525</v>
      </c>
      <c r="C31" s="154" t="n">
        <v>0.4586352</v>
      </c>
      <c r="D31" s="154" t="n">
        <v>0.4555474</v>
      </c>
      <c r="E31" s="154" t="n">
        <v>0.4360313</v>
      </c>
      <c r="F31" s="154" t="n">
        <v>0.4394287</v>
      </c>
      <c r="G31" s="154" t="n">
        <v>0.4308359</v>
      </c>
      <c r="H31" s="154" t="n">
        <v>0.4592728</v>
      </c>
      <c r="I31" s="154" t="n">
        <v>0.4452652</v>
      </c>
      <c r="J31" s="154" t="n">
        <v>0.4748885</v>
      </c>
      <c r="K31" s="154" t="n">
        <v>0.4311681</v>
      </c>
      <c r="L31" s="154" t="n">
        <v>0.4315033</v>
      </c>
      <c r="M31" s="154" t="n">
        <v>0.4434425</v>
      </c>
      <c r="N31" s="154" t="n">
        <v>0.4372052</v>
      </c>
      <c r="O31" s="154" t="n">
        <v>0.4417875</v>
      </c>
      <c r="P31" s="154" t="n">
        <v>0.4392862</v>
      </c>
      <c r="Q31" s="154" t="n">
        <v>0.4513047</v>
      </c>
      <c r="R31" s="154" t="n">
        <v>0.453431</v>
      </c>
      <c r="S31" s="154" t="n">
        <v>0.4607144</v>
      </c>
      <c r="T31" s="154" t="n">
        <v>0.4411172</v>
      </c>
      <c r="U31" s="154" t="n">
        <v>0.4310411</v>
      </c>
      <c r="V31" s="155" t="n">
        <v>0.4423261</v>
      </c>
      <c r="W31" s="156"/>
      <c r="X31" s="157" t="s">
        <v>27</v>
      </c>
      <c r="Y31" s="154" t="n">
        <v>0.3518963</v>
      </c>
      <c r="Z31" s="154" t="n">
        <v>0.4289448</v>
      </c>
      <c r="AA31" s="154" t="n">
        <v>0.4423759</v>
      </c>
      <c r="AB31" s="154" t="n">
        <v>0.4146179</v>
      </c>
      <c r="AC31" s="154" t="n">
        <v>0.4379506</v>
      </c>
      <c r="AD31" s="154" t="n">
        <v>0.4189206</v>
      </c>
      <c r="AE31" s="154" t="n">
        <v>0.4517742</v>
      </c>
      <c r="AF31" s="154" t="n">
        <v>0.4197302</v>
      </c>
      <c r="AG31" s="154" t="n">
        <v>0.4459844</v>
      </c>
      <c r="AH31" s="154" t="n">
        <v>0.4185774</v>
      </c>
      <c r="AI31" s="154" t="n">
        <v>0.4229712</v>
      </c>
      <c r="AJ31" s="154" t="n">
        <v>0.4069202</v>
      </c>
      <c r="AK31" s="154" t="n">
        <v>0.428028</v>
      </c>
      <c r="AL31" s="154" t="n">
        <v>0.4291859</v>
      </c>
      <c r="AM31" s="154" t="n">
        <v>0.4314569</v>
      </c>
      <c r="AN31" s="154" t="n">
        <v>0.4268458</v>
      </c>
      <c r="AO31" s="154" t="n">
        <v>0.4399673</v>
      </c>
      <c r="AP31" s="154" t="n">
        <v>0.4278792</v>
      </c>
      <c r="AQ31" s="154" t="n">
        <v>0.4244994</v>
      </c>
      <c r="AR31" s="154" t="n">
        <v>0.4278538</v>
      </c>
      <c r="AS31" s="155" t="n">
        <v>0.4265941</v>
      </c>
    </row>
    <row r="32" customFormat="false" ht="12.75" hidden="false" customHeight="false" outlineLevel="0" collapsed="false">
      <c r="A32" s="149" t="s">
        <v>28</v>
      </c>
      <c r="B32" s="154" t="n">
        <v>0.1666815</v>
      </c>
      <c r="C32" s="154" t="n">
        <v>-0.01169302</v>
      </c>
      <c r="D32" s="154" t="n">
        <v>-0.02928743</v>
      </c>
      <c r="E32" s="154" t="n">
        <v>-0.01418698</v>
      </c>
      <c r="F32" s="154" t="n">
        <v>-0.002408358</v>
      </c>
      <c r="G32" s="154" t="n">
        <v>0.008891306</v>
      </c>
      <c r="H32" s="154" t="n">
        <v>0.02363346</v>
      </c>
      <c r="I32" s="154" t="n">
        <v>-0.0227708</v>
      </c>
      <c r="J32" s="154" t="n">
        <v>-0.03716206</v>
      </c>
      <c r="K32" s="154" t="n">
        <v>-0.04477482</v>
      </c>
      <c r="L32" s="154" t="n">
        <v>-0.03819828</v>
      </c>
      <c r="M32" s="154" t="n">
        <v>0.03049525</v>
      </c>
      <c r="N32" s="154" t="n">
        <v>-0.008871458</v>
      </c>
      <c r="O32" s="154" t="n">
        <v>0.05418365</v>
      </c>
      <c r="P32" s="154" t="n">
        <v>-0.01716198</v>
      </c>
      <c r="Q32" s="154" t="n">
        <v>0.01871607</v>
      </c>
      <c r="R32" s="154" t="n">
        <v>0.06402414</v>
      </c>
      <c r="S32" s="154" t="n">
        <v>-0.01096341</v>
      </c>
      <c r="T32" s="154" t="n">
        <v>0.001315245</v>
      </c>
      <c r="U32" s="154" t="n">
        <v>-0.09778478</v>
      </c>
      <c r="V32" s="155" t="n">
        <v>0</v>
      </c>
      <c r="W32" s="156"/>
      <c r="X32" s="157" t="s">
        <v>28</v>
      </c>
      <c r="Y32" s="154" t="n">
        <v>0.2002162</v>
      </c>
      <c r="Z32" s="154" t="n">
        <v>-0.02200244</v>
      </c>
      <c r="AA32" s="154" t="n">
        <v>-0.03842167</v>
      </c>
      <c r="AB32" s="154" t="n">
        <v>-0.01579595</v>
      </c>
      <c r="AC32" s="154" t="n">
        <v>0.00197748</v>
      </c>
      <c r="AD32" s="154" t="n">
        <v>0.03430414</v>
      </c>
      <c r="AE32" s="154" t="n">
        <v>0.01285635</v>
      </c>
      <c r="AF32" s="154" t="n">
        <v>-0.01759386</v>
      </c>
      <c r="AG32" s="154" t="n">
        <v>-0.01863112</v>
      </c>
      <c r="AH32" s="154" t="n">
        <v>-0.02406983</v>
      </c>
      <c r="AI32" s="154" t="n">
        <v>-0.02918669</v>
      </c>
      <c r="AJ32" s="154" t="n">
        <v>0.01056277</v>
      </c>
      <c r="AK32" s="154" t="n">
        <v>-0.002790146</v>
      </c>
      <c r="AL32" s="154" t="n">
        <v>0.03903266</v>
      </c>
      <c r="AM32" s="154" t="n">
        <v>-0.01898637</v>
      </c>
      <c r="AN32" s="154" t="n">
        <v>0.01642676</v>
      </c>
      <c r="AO32" s="154" t="n">
        <v>0.0536088</v>
      </c>
      <c r="AP32" s="154" t="n">
        <v>-0.0238515</v>
      </c>
      <c r="AQ32" s="154" t="n">
        <v>0.002109581</v>
      </c>
      <c r="AR32" s="154" t="n">
        <v>-0.1084883</v>
      </c>
      <c r="AS32" s="155" t="n">
        <v>0</v>
      </c>
    </row>
    <row r="33" customFormat="false" ht="12.75" hidden="false" customHeight="false" outlineLevel="0" collapsed="false">
      <c r="A33" s="149" t="s">
        <v>29</v>
      </c>
      <c r="B33" s="154" t="n">
        <v>0.5849688</v>
      </c>
      <c r="C33" s="154" t="n">
        <v>0.6495453</v>
      </c>
      <c r="D33" s="154" t="n">
        <v>0.6557896</v>
      </c>
      <c r="E33" s="154" t="n">
        <v>0.6578868</v>
      </c>
      <c r="F33" s="154" t="n">
        <v>0.65934</v>
      </c>
      <c r="G33" s="154" t="n">
        <v>0.6647392</v>
      </c>
      <c r="H33" s="154" t="n">
        <v>0.6561652</v>
      </c>
      <c r="I33" s="154" t="n">
        <v>0.659354</v>
      </c>
      <c r="J33" s="154" t="n">
        <v>0.6590044</v>
      </c>
      <c r="K33" s="154" t="n">
        <v>0.6700914</v>
      </c>
      <c r="L33" s="154" t="n">
        <v>0.6779113</v>
      </c>
      <c r="M33" s="154" t="n">
        <v>0.66731</v>
      </c>
      <c r="N33" s="154" t="n">
        <v>0.6703865</v>
      </c>
      <c r="O33" s="154" t="n">
        <v>0.6822245</v>
      </c>
      <c r="P33" s="154" t="n">
        <v>0.6741444</v>
      </c>
      <c r="Q33" s="154" t="n">
        <v>0.6631069</v>
      </c>
      <c r="R33" s="154" t="n">
        <v>0.6539673</v>
      </c>
      <c r="S33" s="154" t="n">
        <v>0.6580828</v>
      </c>
      <c r="T33" s="154" t="n">
        <v>0.6492334</v>
      </c>
      <c r="U33" s="154" t="n">
        <v>0.6115915</v>
      </c>
      <c r="V33" s="155" t="n">
        <v>0.658867</v>
      </c>
      <c r="W33" s="156"/>
      <c r="X33" s="157" t="s">
        <v>29</v>
      </c>
      <c r="Y33" s="154" t="n">
        <v>0.5689317</v>
      </c>
      <c r="Z33" s="154" t="n">
        <v>0.6289317</v>
      </c>
      <c r="AA33" s="154" t="n">
        <v>0.6296974</v>
      </c>
      <c r="AB33" s="154" t="n">
        <v>0.6377255</v>
      </c>
      <c r="AC33" s="154" t="n">
        <v>0.6327511</v>
      </c>
      <c r="AD33" s="154" t="n">
        <v>0.6373124</v>
      </c>
      <c r="AE33" s="154" t="n">
        <v>0.6328973</v>
      </c>
      <c r="AF33" s="154" t="n">
        <v>0.6357855</v>
      </c>
      <c r="AG33" s="154" t="n">
        <v>0.6334731</v>
      </c>
      <c r="AH33" s="154" t="n">
        <v>0.6323856</v>
      </c>
      <c r="AI33" s="154" t="n">
        <v>0.6419415</v>
      </c>
      <c r="AJ33" s="154" t="n">
        <v>0.6359676</v>
      </c>
      <c r="AK33" s="154" t="n">
        <v>0.6442084</v>
      </c>
      <c r="AL33" s="154" t="n">
        <v>0.6521311</v>
      </c>
      <c r="AM33" s="154" t="n">
        <v>0.6464476</v>
      </c>
      <c r="AN33" s="154" t="n">
        <v>0.6374823</v>
      </c>
      <c r="AO33" s="154" t="n">
        <v>0.628283</v>
      </c>
      <c r="AP33" s="154" t="n">
        <v>0.6345849</v>
      </c>
      <c r="AQ33" s="154" t="n">
        <v>0.6272386</v>
      </c>
      <c r="AR33" s="154" t="n">
        <v>0.5787254</v>
      </c>
      <c r="AS33" s="155" t="n">
        <v>0.6325009</v>
      </c>
    </row>
    <row r="34" customFormat="false" ht="12.75" hidden="false" customHeight="false" outlineLevel="0" collapsed="false">
      <c r="A34" s="149" t="s">
        <v>30</v>
      </c>
      <c r="B34" s="154" t="n">
        <v>0.02514862</v>
      </c>
      <c r="C34" s="154" t="n">
        <v>-0.007763283</v>
      </c>
      <c r="D34" s="154" t="n">
        <v>-0.008851466</v>
      </c>
      <c r="E34" s="154" t="n">
        <v>-0.005270245</v>
      </c>
      <c r="F34" s="154" t="n">
        <v>-0.005940852</v>
      </c>
      <c r="G34" s="154" t="n">
        <v>-0.003470968</v>
      </c>
      <c r="H34" s="154" t="n">
        <v>0.0008692377</v>
      </c>
      <c r="I34" s="154" t="n">
        <v>-0.005873442</v>
      </c>
      <c r="J34" s="154" t="n">
        <v>-0.009075998</v>
      </c>
      <c r="K34" s="154" t="n">
        <v>-0.008284999</v>
      </c>
      <c r="L34" s="154" t="n">
        <v>-0.009897539</v>
      </c>
      <c r="M34" s="154" t="n">
        <v>-0.002038018</v>
      </c>
      <c r="N34" s="154" t="n">
        <v>-0.004083554</v>
      </c>
      <c r="O34" s="154" t="n">
        <v>0.005551857</v>
      </c>
      <c r="P34" s="154" t="n">
        <v>-0.00400871</v>
      </c>
      <c r="Q34" s="154" t="n">
        <v>-0.001651024</v>
      </c>
      <c r="R34" s="154" t="n">
        <v>0.004715307</v>
      </c>
      <c r="S34" s="154" t="n">
        <v>-0.004480483</v>
      </c>
      <c r="T34" s="154" t="n">
        <v>-0.002249281</v>
      </c>
      <c r="U34" s="154" t="n">
        <v>-0.0160981</v>
      </c>
      <c r="V34" s="155" t="n">
        <v>-0.003506907</v>
      </c>
      <c r="W34" s="156"/>
      <c r="X34" s="157" t="s">
        <v>30</v>
      </c>
      <c r="Y34" s="154" t="n">
        <v>0.02550103</v>
      </c>
      <c r="Z34" s="154" t="n">
        <v>-0.003955732</v>
      </c>
      <c r="AA34" s="154" t="n">
        <v>-0.003613677</v>
      </c>
      <c r="AB34" s="154" t="n">
        <v>-0.002017636</v>
      </c>
      <c r="AC34" s="154" t="n">
        <v>-0.0003701826</v>
      </c>
      <c r="AD34" s="154" t="n">
        <v>0.00306368</v>
      </c>
      <c r="AE34" s="154" t="n">
        <v>0.001503976</v>
      </c>
      <c r="AF34" s="154" t="n">
        <v>-0.002898223</v>
      </c>
      <c r="AG34" s="154" t="n">
        <v>-0.000580202</v>
      </c>
      <c r="AH34" s="154" t="n">
        <v>-0.004358042</v>
      </c>
      <c r="AI34" s="154" t="n">
        <v>-0.003986751</v>
      </c>
      <c r="AJ34" s="154" t="n">
        <v>-0.0005163142</v>
      </c>
      <c r="AK34" s="154" t="n">
        <v>-0.001966157</v>
      </c>
      <c r="AL34" s="154" t="n">
        <v>0.007086818</v>
      </c>
      <c r="AM34" s="154" t="n">
        <v>-0.0008505229</v>
      </c>
      <c r="AN34" s="154" t="n">
        <v>0.002433505</v>
      </c>
      <c r="AO34" s="154" t="n">
        <v>0.005846472</v>
      </c>
      <c r="AP34" s="154" t="n">
        <v>-0.001618979</v>
      </c>
      <c r="AQ34" s="154" t="n">
        <v>0.003175021</v>
      </c>
      <c r="AR34" s="154" t="n">
        <v>-0.0085941</v>
      </c>
      <c r="AS34" s="155" t="n">
        <v>0.0002394977</v>
      </c>
    </row>
    <row r="35" customFormat="false" ht="12.75" hidden="false" customHeight="false" outlineLevel="0" collapsed="false">
      <c r="A35" s="149" t="s">
        <v>31</v>
      </c>
      <c r="B35" s="154" t="n">
        <v>0.06953289</v>
      </c>
      <c r="C35" s="154" t="n">
        <v>0.06161649</v>
      </c>
      <c r="D35" s="154" t="n">
        <v>0.06231043</v>
      </c>
      <c r="E35" s="154" t="n">
        <v>0.06138914</v>
      </c>
      <c r="F35" s="154" t="n">
        <v>0.06335921</v>
      </c>
      <c r="G35" s="154" t="n">
        <v>0.06036306</v>
      </c>
      <c r="H35" s="154" t="n">
        <v>0.05971601</v>
      </c>
      <c r="I35" s="154" t="n">
        <v>0.06053613</v>
      </c>
      <c r="J35" s="154" t="n">
        <v>0.05789627</v>
      </c>
      <c r="K35" s="154" t="n">
        <v>0.0585358</v>
      </c>
      <c r="L35" s="154" t="n">
        <v>0.05598525</v>
      </c>
      <c r="M35" s="154" t="n">
        <v>0.05782133</v>
      </c>
      <c r="N35" s="154" t="n">
        <v>0.06117053</v>
      </c>
      <c r="O35" s="154" t="n">
        <v>0.05571352</v>
      </c>
      <c r="P35" s="154" t="n">
        <v>0.06175057</v>
      </c>
      <c r="Q35" s="154" t="n">
        <v>0.05935452</v>
      </c>
      <c r="R35" s="154" t="n">
        <v>0.0595858</v>
      </c>
      <c r="S35" s="154" t="n">
        <v>0.0608888</v>
      </c>
      <c r="T35" s="154" t="n">
        <v>0.06142572</v>
      </c>
      <c r="U35" s="154" t="n">
        <v>0.05094889</v>
      </c>
      <c r="V35" s="155" t="n">
        <v>0.05997264</v>
      </c>
      <c r="W35" s="156"/>
      <c r="X35" s="157" t="s">
        <v>31</v>
      </c>
      <c r="Y35" s="154" t="n">
        <v>0.08396391</v>
      </c>
      <c r="Z35" s="154" t="n">
        <v>0.06161538</v>
      </c>
      <c r="AA35" s="154" t="n">
        <v>0.05892743</v>
      </c>
      <c r="AB35" s="154" t="n">
        <v>0.05853437</v>
      </c>
      <c r="AC35" s="154" t="n">
        <v>0.05839801</v>
      </c>
      <c r="AD35" s="154" t="n">
        <v>0.05613406</v>
      </c>
      <c r="AE35" s="154" t="n">
        <v>0.0554918</v>
      </c>
      <c r="AF35" s="154" t="n">
        <v>0.05546941</v>
      </c>
      <c r="AG35" s="154" t="n">
        <v>0.05608654</v>
      </c>
      <c r="AH35" s="154" t="n">
        <v>0.05493853</v>
      </c>
      <c r="AI35" s="154" t="n">
        <v>0.05321488</v>
      </c>
      <c r="AJ35" s="154" t="n">
        <v>0.0539882</v>
      </c>
      <c r="AK35" s="154" t="n">
        <v>0.05642344</v>
      </c>
      <c r="AL35" s="154" t="n">
        <v>0.05648267</v>
      </c>
      <c r="AM35" s="154" t="n">
        <v>0.05600843</v>
      </c>
      <c r="AN35" s="154" t="n">
        <v>0.05627108</v>
      </c>
      <c r="AO35" s="154" t="n">
        <v>0.05422618</v>
      </c>
      <c r="AP35" s="154" t="n">
        <v>0.05997129</v>
      </c>
      <c r="AQ35" s="154" t="n">
        <v>0.05863546</v>
      </c>
      <c r="AR35" s="154" t="n">
        <v>0.04526133</v>
      </c>
      <c r="AS35" s="155" t="n">
        <v>0.05710074</v>
      </c>
    </row>
    <row r="36" customFormat="false" ht="12.75" hidden="false" customHeight="false" outlineLevel="0" collapsed="false">
      <c r="A36" s="149" t="s">
        <v>32</v>
      </c>
      <c r="B36" s="154" t="n">
        <v>-0.01546759</v>
      </c>
      <c r="C36" s="154" t="n">
        <v>-0.002915998</v>
      </c>
      <c r="D36" s="154" t="n">
        <v>-0.004147526</v>
      </c>
      <c r="E36" s="154" t="n">
        <v>-0.002864846</v>
      </c>
      <c r="F36" s="154" t="n">
        <v>-0.000972133</v>
      </c>
      <c r="G36" s="154" t="n">
        <v>-0.001476634</v>
      </c>
      <c r="H36" s="154" t="n">
        <v>-0.0001928232</v>
      </c>
      <c r="I36" s="154" t="n">
        <v>-0.001860637</v>
      </c>
      <c r="J36" s="154" t="n">
        <v>-0.001891099</v>
      </c>
      <c r="K36" s="154" t="n">
        <v>-0.001947837</v>
      </c>
      <c r="L36" s="154" t="n">
        <v>-0.002533964</v>
      </c>
      <c r="M36" s="154" t="n">
        <v>-0.0004465145</v>
      </c>
      <c r="N36" s="154" t="n">
        <v>-0.001420493</v>
      </c>
      <c r="O36" s="154" t="n">
        <v>0.0007168251</v>
      </c>
      <c r="P36" s="154" t="n">
        <v>-0.00145389</v>
      </c>
      <c r="Q36" s="154" t="n">
        <v>-0.0008874594</v>
      </c>
      <c r="R36" s="154" t="n">
        <v>0.0013023</v>
      </c>
      <c r="S36" s="154" t="n">
        <v>-0.00207364</v>
      </c>
      <c r="T36" s="154" t="n">
        <v>-0.001409418</v>
      </c>
      <c r="U36" s="154" t="n">
        <v>-0.003504378</v>
      </c>
      <c r="V36" s="155" t="n">
        <v>-0.001940591</v>
      </c>
      <c r="W36" s="156"/>
      <c r="X36" s="157" t="s">
        <v>32</v>
      </c>
      <c r="Y36" s="154" t="n">
        <v>-0.002799545</v>
      </c>
      <c r="Z36" s="154" t="n">
        <v>-0.004609781</v>
      </c>
      <c r="AA36" s="154" t="n">
        <v>-0.004023539</v>
      </c>
      <c r="AB36" s="154" t="n">
        <v>-0.002909351</v>
      </c>
      <c r="AC36" s="154" t="n">
        <v>-0.002550149</v>
      </c>
      <c r="AD36" s="154" t="n">
        <v>-0.001065516</v>
      </c>
      <c r="AE36" s="154" t="n">
        <v>-0.0007966874</v>
      </c>
      <c r="AF36" s="154" t="n">
        <v>-0.001866558</v>
      </c>
      <c r="AG36" s="154" t="n">
        <v>-0.002052437</v>
      </c>
      <c r="AH36" s="154" t="n">
        <v>-0.002783688</v>
      </c>
      <c r="AI36" s="154" t="n">
        <v>-0.002779616</v>
      </c>
      <c r="AJ36" s="154" t="n">
        <v>-0.001416144</v>
      </c>
      <c r="AK36" s="154" t="n">
        <v>-0.002445492</v>
      </c>
      <c r="AL36" s="154" t="n">
        <v>9.597244E-005</v>
      </c>
      <c r="AM36" s="154" t="n">
        <v>-0.003339019</v>
      </c>
      <c r="AN36" s="154" t="n">
        <v>-0.0009473063</v>
      </c>
      <c r="AO36" s="154" t="n">
        <v>-5.043367E-005</v>
      </c>
      <c r="AP36" s="154" t="n">
        <v>-0.003890464</v>
      </c>
      <c r="AQ36" s="154" t="n">
        <v>-0.002647628</v>
      </c>
      <c r="AR36" s="154" t="n">
        <v>-0.002459692</v>
      </c>
      <c r="AS36" s="155" t="n">
        <v>-0.002248956</v>
      </c>
    </row>
    <row r="37" customFormat="false" ht="12.75" hidden="false" customHeight="false" outlineLevel="0" collapsed="false">
      <c r="A37" s="149" t="s">
        <v>33</v>
      </c>
      <c r="B37" s="154" t="n">
        <v>-0.0212829</v>
      </c>
      <c r="C37" s="154" t="n">
        <v>0.0168319</v>
      </c>
      <c r="D37" s="154" t="n">
        <v>0.01766035</v>
      </c>
      <c r="E37" s="154" t="n">
        <v>0.01555253</v>
      </c>
      <c r="F37" s="154" t="n">
        <v>0.01531</v>
      </c>
      <c r="G37" s="154" t="n">
        <v>0.01526097</v>
      </c>
      <c r="H37" s="154" t="n">
        <v>0.01594265</v>
      </c>
      <c r="I37" s="154" t="n">
        <v>0.01528965</v>
      </c>
      <c r="J37" s="154" t="n">
        <v>0.0134639</v>
      </c>
      <c r="K37" s="154" t="n">
        <v>0.01518139</v>
      </c>
      <c r="L37" s="154" t="n">
        <v>0.01667356</v>
      </c>
      <c r="M37" s="154" t="n">
        <v>0.01689443</v>
      </c>
      <c r="N37" s="154" t="n">
        <v>0.01587531</v>
      </c>
      <c r="O37" s="154" t="n">
        <v>0.01817518</v>
      </c>
      <c r="P37" s="154" t="n">
        <v>0.0145844</v>
      </c>
      <c r="Q37" s="154" t="n">
        <v>0.01653946</v>
      </c>
      <c r="R37" s="154" t="n">
        <v>0.01558873</v>
      </c>
      <c r="S37" s="154" t="n">
        <v>0.01930985</v>
      </c>
      <c r="T37" s="154" t="n">
        <v>0.01539296</v>
      </c>
      <c r="U37" s="154" t="n">
        <v>0.0005083437</v>
      </c>
      <c r="V37" s="155" t="n">
        <v>0.01452254</v>
      </c>
      <c r="W37" s="156"/>
      <c r="X37" s="157" t="s">
        <v>33</v>
      </c>
      <c r="Y37" s="154" t="n">
        <v>-0.01215742</v>
      </c>
      <c r="Z37" s="154" t="n">
        <v>0.01572444</v>
      </c>
      <c r="AA37" s="154" t="n">
        <v>0.01427653</v>
      </c>
      <c r="AB37" s="154" t="n">
        <v>0.01479828</v>
      </c>
      <c r="AC37" s="154" t="n">
        <v>0.01257639</v>
      </c>
      <c r="AD37" s="154" t="n">
        <v>0.01458031</v>
      </c>
      <c r="AE37" s="154" t="n">
        <v>0.01492392</v>
      </c>
      <c r="AF37" s="154" t="n">
        <v>0.01423838</v>
      </c>
      <c r="AG37" s="154" t="n">
        <v>0.01488355</v>
      </c>
      <c r="AH37" s="154" t="n">
        <v>0.01353262</v>
      </c>
      <c r="AI37" s="154" t="n">
        <v>0.01455073</v>
      </c>
      <c r="AJ37" s="154" t="n">
        <v>0.0159428</v>
      </c>
      <c r="AK37" s="154" t="n">
        <v>0.0152054</v>
      </c>
      <c r="AL37" s="154" t="n">
        <v>0.01604906</v>
      </c>
      <c r="AM37" s="154" t="n">
        <v>0.01498476</v>
      </c>
      <c r="AN37" s="154" t="n">
        <v>0.01600265</v>
      </c>
      <c r="AO37" s="154" t="n">
        <v>0.01486435</v>
      </c>
      <c r="AP37" s="154" t="n">
        <v>0.01568383</v>
      </c>
      <c r="AQ37" s="154" t="n">
        <v>0.01552178</v>
      </c>
      <c r="AR37" s="154" t="n">
        <v>-0.00375345</v>
      </c>
      <c r="AS37" s="155" t="n">
        <v>0.01360479</v>
      </c>
    </row>
    <row r="38" customFormat="false" ht="12.75" hidden="false" customHeight="false" outlineLevel="0" collapsed="false">
      <c r="A38" s="149" t="s">
        <v>17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5"/>
      <c r="W38" s="156"/>
      <c r="X38" s="157" t="s">
        <v>175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5"/>
    </row>
    <row r="39" customFormat="false" ht="13.5" hidden="false" customHeight="false" outlineLevel="0" collapsed="false">
      <c r="A39" s="159" t="s">
        <v>176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60"/>
      <c r="W39" s="156"/>
      <c r="X39" s="161" t="s">
        <v>176</v>
      </c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60"/>
    </row>
    <row r="40" customFormat="false" ht="12.75" hidden="false" customHeight="false" outlineLevel="0" collapsed="false">
      <c r="A40" s="162" t="s">
        <v>177</v>
      </c>
      <c r="B40" s="163" t="n">
        <v>-35.44475</v>
      </c>
      <c r="C40" s="163" t="n">
        <v>-60.31158</v>
      </c>
      <c r="D40" s="163" t="n">
        <v>-38.30468</v>
      </c>
      <c r="E40" s="163" t="n">
        <v>-24.05676</v>
      </c>
      <c r="F40" s="163" t="n">
        <v>-7.749497</v>
      </c>
      <c r="G40" s="163" t="n">
        <v>4.2131</v>
      </c>
      <c r="H40" s="163" t="n">
        <v>13.22674</v>
      </c>
      <c r="I40" s="163" t="n">
        <v>12.91944</v>
      </c>
      <c r="J40" s="163" t="n">
        <v>18.9347</v>
      </c>
      <c r="K40" s="163" t="n">
        <v>25.08968</v>
      </c>
      <c r="L40" s="163" t="n">
        <v>19.75291</v>
      </c>
      <c r="M40" s="163" t="n">
        <v>20.40641</v>
      </c>
      <c r="N40" s="163" t="n">
        <v>27.0706</v>
      </c>
      <c r="O40" s="163" t="n">
        <v>13.3379</v>
      </c>
      <c r="P40" s="163" t="n">
        <v>3.812126</v>
      </c>
      <c r="Q40" s="163" t="n">
        <v>6.402278</v>
      </c>
      <c r="R40" s="163" t="n">
        <v>2.18568</v>
      </c>
      <c r="S40" s="163" t="n">
        <v>-7.373916</v>
      </c>
      <c r="T40" s="163" t="n">
        <v>-7.383367</v>
      </c>
      <c r="U40" s="163" t="n">
        <v>-4.244167</v>
      </c>
      <c r="V40" s="164" t="n">
        <v>0</v>
      </c>
      <c r="W40" s="156"/>
      <c r="X40" s="157" t="s">
        <v>177</v>
      </c>
      <c r="Y40" s="154" t="n">
        <v>-33.57658</v>
      </c>
      <c r="Z40" s="154" t="n">
        <v>-61.78855</v>
      </c>
      <c r="AA40" s="154" t="n">
        <v>-38.65724</v>
      </c>
      <c r="AB40" s="154" t="n">
        <v>-24.71694</v>
      </c>
      <c r="AC40" s="154" t="n">
        <v>-8.242283</v>
      </c>
      <c r="AD40" s="154" t="n">
        <v>1.826565</v>
      </c>
      <c r="AE40" s="154" t="n">
        <v>12.56023</v>
      </c>
      <c r="AF40" s="154" t="n">
        <v>14.46458</v>
      </c>
      <c r="AG40" s="154" t="n">
        <v>16.54394</v>
      </c>
      <c r="AH40" s="154" t="n">
        <v>27.30073</v>
      </c>
      <c r="AI40" s="154" t="n">
        <v>23.20383</v>
      </c>
      <c r="AJ40" s="154" t="n">
        <v>21.57853</v>
      </c>
      <c r="AK40" s="154" t="n">
        <v>22.93882</v>
      </c>
      <c r="AL40" s="154" t="n">
        <v>17.71553</v>
      </c>
      <c r="AM40" s="154" t="n">
        <v>6.945576</v>
      </c>
      <c r="AN40" s="154" t="n">
        <v>3.45404</v>
      </c>
      <c r="AO40" s="154" t="n">
        <v>-0.3329768</v>
      </c>
      <c r="AP40" s="154" t="n">
        <v>-6.774192</v>
      </c>
      <c r="AQ40" s="154" t="n">
        <v>-8.571478</v>
      </c>
      <c r="AR40" s="154" t="n">
        <v>-3.747388</v>
      </c>
      <c r="AS40" s="164" t="n">
        <v>0</v>
      </c>
    </row>
    <row r="41" customFormat="false" ht="12.75" hidden="false" customHeight="false" outlineLevel="0" collapsed="false">
      <c r="A41" s="149" t="s">
        <v>34</v>
      </c>
      <c r="B41" s="154" t="n">
        <v>1.832939</v>
      </c>
      <c r="C41" s="154" t="n">
        <v>0.3727266</v>
      </c>
      <c r="D41" s="154" t="n">
        <v>0.5045874</v>
      </c>
      <c r="E41" s="154" t="n">
        <v>0.2752064</v>
      </c>
      <c r="F41" s="154" t="n">
        <v>-0.6630155</v>
      </c>
      <c r="G41" s="154" t="n">
        <v>0.7293425</v>
      </c>
      <c r="H41" s="154" t="n">
        <v>1.211789</v>
      </c>
      <c r="I41" s="154" t="n">
        <v>1.856365</v>
      </c>
      <c r="J41" s="154" t="n">
        <v>2.054996</v>
      </c>
      <c r="K41" s="154" t="n">
        <v>2.244217</v>
      </c>
      <c r="L41" s="154" t="n">
        <v>0.7393902</v>
      </c>
      <c r="M41" s="154" t="n">
        <v>1.59135</v>
      </c>
      <c r="N41" s="154" t="n">
        <v>0.8853244</v>
      </c>
      <c r="O41" s="154" t="n">
        <v>2.178566</v>
      </c>
      <c r="P41" s="154" t="n">
        <v>1.196995</v>
      </c>
      <c r="Q41" s="154" t="n">
        <v>0.2141351</v>
      </c>
      <c r="R41" s="154" t="n">
        <v>1.957403</v>
      </c>
      <c r="S41" s="154" t="n">
        <v>1.925229</v>
      </c>
      <c r="T41" s="154" t="n">
        <v>1.221342</v>
      </c>
      <c r="U41" s="154" t="n">
        <v>6.470163</v>
      </c>
      <c r="V41" s="155" t="n">
        <v>1.32078</v>
      </c>
      <c r="W41" s="156"/>
      <c r="X41" s="157" t="s">
        <v>34</v>
      </c>
      <c r="Y41" s="154" t="n">
        <v>-5.650558</v>
      </c>
      <c r="Z41" s="154" t="n">
        <v>-0.6355748</v>
      </c>
      <c r="AA41" s="154" t="n">
        <v>0.2521046</v>
      </c>
      <c r="AB41" s="154" t="n">
        <v>0.4732378</v>
      </c>
      <c r="AC41" s="154" t="n">
        <v>-0.5870817</v>
      </c>
      <c r="AD41" s="154" t="n">
        <v>0.3991503</v>
      </c>
      <c r="AE41" s="154" t="n">
        <v>0.3032916</v>
      </c>
      <c r="AF41" s="154" t="n">
        <v>1.408995</v>
      </c>
      <c r="AG41" s="154" t="n">
        <v>0.5572539</v>
      </c>
      <c r="AH41" s="154" t="n">
        <v>1.340418</v>
      </c>
      <c r="AI41" s="154" t="n">
        <v>0.007227257</v>
      </c>
      <c r="AJ41" s="154" t="n">
        <v>0.6544714</v>
      </c>
      <c r="AK41" s="154" t="n">
        <v>0.1441287</v>
      </c>
      <c r="AL41" s="154" t="n">
        <v>0.07681183</v>
      </c>
      <c r="AM41" s="154" t="n">
        <v>0.6131034</v>
      </c>
      <c r="AN41" s="154" t="n">
        <v>0.7061502</v>
      </c>
      <c r="AO41" s="154" t="n">
        <v>0.8032864</v>
      </c>
      <c r="AP41" s="154" t="n">
        <v>0.5814294</v>
      </c>
      <c r="AQ41" s="154" t="n">
        <v>-0.3656337</v>
      </c>
      <c r="AR41" s="154" t="n">
        <v>5.773135</v>
      </c>
      <c r="AS41" s="155" t="n">
        <v>0.3756214</v>
      </c>
    </row>
    <row r="42" customFormat="false" ht="12.75" hidden="false" customHeight="false" outlineLevel="0" collapsed="false">
      <c r="A42" s="149" t="s">
        <v>35</v>
      </c>
      <c r="B42" s="154" t="n">
        <v>-1.975805</v>
      </c>
      <c r="C42" s="154" t="n">
        <v>0.5695473</v>
      </c>
      <c r="D42" s="154" t="n">
        <v>0.3921239</v>
      </c>
      <c r="E42" s="154" t="n">
        <v>0.2507406</v>
      </c>
      <c r="F42" s="154" t="n">
        <v>0.244109</v>
      </c>
      <c r="G42" s="154" t="n">
        <v>0.3477629</v>
      </c>
      <c r="H42" s="154" t="n">
        <v>0.172615</v>
      </c>
      <c r="I42" s="154" t="n">
        <v>0.3663994</v>
      </c>
      <c r="J42" s="154" t="n">
        <v>0.5049917</v>
      </c>
      <c r="K42" s="154" t="n">
        <v>0.2795643</v>
      </c>
      <c r="L42" s="154" t="n">
        <v>0.9375954</v>
      </c>
      <c r="M42" s="154" t="n">
        <v>0.8141885</v>
      </c>
      <c r="N42" s="154" t="n">
        <v>0.6262059</v>
      </c>
      <c r="O42" s="154" t="n">
        <v>0.5749731</v>
      </c>
      <c r="P42" s="154" t="n">
        <v>0.4655686</v>
      </c>
      <c r="Q42" s="154" t="n">
        <v>-0.03546027</v>
      </c>
      <c r="R42" s="154" t="n">
        <v>0.1315496</v>
      </c>
      <c r="S42" s="154" t="n">
        <v>0.3223889</v>
      </c>
      <c r="T42" s="154" t="n">
        <v>0.5090291</v>
      </c>
      <c r="U42" s="154" t="n">
        <v>-0.2379272</v>
      </c>
      <c r="V42" s="155" t="n">
        <v>0.3256721</v>
      </c>
      <c r="W42" s="156"/>
      <c r="X42" s="157" t="s">
        <v>35</v>
      </c>
      <c r="Y42" s="154" t="n">
        <v>-1.927179</v>
      </c>
      <c r="Z42" s="154" t="n">
        <v>0.6790034</v>
      </c>
      <c r="AA42" s="154" t="n">
        <v>0.3480841</v>
      </c>
      <c r="AB42" s="154" t="n">
        <v>0.3264342</v>
      </c>
      <c r="AC42" s="154" t="n">
        <v>0.8098263</v>
      </c>
      <c r="AD42" s="154" t="n">
        <v>0.6018181</v>
      </c>
      <c r="AE42" s="154" t="n">
        <v>0.1821134</v>
      </c>
      <c r="AF42" s="154" t="n">
        <v>0.5995025</v>
      </c>
      <c r="AG42" s="154" t="n">
        <v>0.7746428</v>
      </c>
      <c r="AH42" s="154" t="n">
        <v>0.2919836</v>
      </c>
      <c r="AI42" s="154" t="n">
        <v>0.4055095</v>
      </c>
      <c r="AJ42" s="154" t="n">
        <v>0.03524684</v>
      </c>
      <c r="AK42" s="154" t="n">
        <v>0.2324067</v>
      </c>
      <c r="AL42" s="154" t="n">
        <v>0.3361101</v>
      </c>
      <c r="AM42" s="154" t="n">
        <v>-0.2193602</v>
      </c>
      <c r="AN42" s="154" t="n">
        <v>-0.09767991</v>
      </c>
      <c r="AO42" s="154" t="n">
        <v>0.1578216</v>
      </c>
      <c r="AP42" s="154" t="n">
        <v>0.3911233</v>
      </c>
      <c r="AQ42" s="154" t="n">
        <v>0.5139181</v>
      </c>
      <c r="AR42" s="154" t="n">
        <v>0.5593963</v>
      </c>
      <c r="AS42" s="155" t="n">
        <v>0.2982224</v>
      </c>
    </row>
    <row r="43" customFormat="false" ht="12.75" hidden="false" customHeight="false" outlineLevel="0" collapsed="false">
      <c r="A43" s="149" t="s">
        <v>36</v>
      </c>
      <c r="B43" s="154" t="n">
        <v>-0.2172577</v>
      </c>
      <c r="C43" s="154" t="n">
        <v>0.1909156</v>
      </c>
      <c r="D43" s="154" t="n">
        <v>-0.06846943</v>
      </c>
      <c r="E43" s="154" t="n">
        <v>0.5270305</v>
      </c>
      <c r="F43" s="154" t="n">
        <v>0.3829935</v>
      </c>
      <c r="G43" s="154" t="n">
        <v>-0.2630542</v>
      </c>
      <c r="H43" s="154" t="n">
        <v>-0.3487007</v>
      </c>
      <c r="I43" s="154" t="n">
        <v>-0.03159212</v>
      </c>
      <c r="J43" s="154" t="n">
        <v>0.06821127</v>
      </c>
      <c r="K43" s="154" t="n">
        <v>-0.2159499</v>
      </c>
      <c r="L43" s="154" t="n">
        <v>0.2285459</v>
      </c>
      <c r="M43" s="154" t="n">
        <v>0.1258414</v>
      </c>
      <c r="N43" s="154" t="n">
        <v>0.3159042</v>
      </c>
      <c r="O43" s="154" t="n">
        <v>-0.1258363</v>
      </c>
      <c r="P43" s="154" t="n">
        <v>-0.1211313</v>
      </c>
      <c r="Q43" s="154" t="n">
        <v>0.5687053</v>
      </c>
      <c r="R43" s="154" t="n">
        <v>0.02448783</v>
      </c>
      <c r="S43" s="154" t="n">
        <v>-0.1307346</v>
      </c>
      <c r="T43" s="154" t="n">
        <v>0.1135445</v>
      </c>
      <c r="U43" s="154" t="n">
        <v>0.7388257</v>
      </c>
      <c r="V43" s="155" t="n">
        <v>0.08090726</v>
      </c>
      <c r="W43" s="156"/>
      <c r="X43" s="157" t="s">
        <v>36</v>
      </c>
      <c r="Y43" s="154" t="n">
        <v>-0.1408384</v>
      </c>
      <c r="Z43" s="154" t="n">
        <v>-0.01976496</v>
      </c>
      <c r="AA43" s="154" t="n">
        <v>-0.2067771</v>
      </c>
      <c r="AB43" s="154" t="n">
        <v>-0.3006975</v>
      </c>
      <c r="AC43" s="154" t="n">
        <v>-0.00206785</v>
      </c>
      <c r="AD43" s="154" t="n">
        <v>-0.5955752</v>
      </c>
      <c r="AE43" s="154" t="n">
        <v>-0.2178227</v>
      </c>
      <c r="AF43" s="154" t="n">
        <v>-0.3183108</v>
      </c>
      <c r="AG43" s="154" t="n">
        <v>0.1170523</v>
      </c>
      <c r="AH43" s="154" t="n">
        <v>-0.04348969</v>
      </c>
      <c r="AI43" s="154" t="n">
        <v>-0.03838538</v>
      </c>
      <c r="AJ43" s="154" t="n">
        <v>-0.3486596</v>
      </c>
      <c r="AK43" s="154" t="n">
        <v>-0.2976449</v>
      </c>
      <c r="AL43" s="154" t="n">
        <v>0.1655824</v>
      </c>
      <c r="AM43" s="154" t="n">
        <v>-0.4489246</v>
      </c>
      <c r="AN43" s="154" t="n">
        <v>-0.5380523</v>
      </c>
      <c r="AO43" s="154" t="n">
        <v>-0.4138955</v>
      </c>
      <c r="AP43" s="154" t="n">
        <v>-0.4712417</v>
      </c>
      <c r="AQ43" s="154" t="n">
        <v>-0.143333</v>
      </c>
      <c r="AR43" s="154" t="n">
        <v>-0.1172585</v>
      </c>
      <c r="AS43" s="155" t="n">
        <v>-0.2232252</v>
      </c>
    </row>
    <row r="44" customFormat="false" ht="12.75" hidden="false" customHeight="false" outlineLevel="0" collapsed="false">
      <c r="A44" s="149" t="s">
        <v>37</v>
      </c>
      <c r="B44" s="154" t="n">
        <v>2.481984</v>
      </c>
      <c r="C44" s="154" t="n">
        <v>0.06171922</v>
      </c>
      <c r="D44" s="154" t="n">
        <v>0.001613155</v>
      </c>
      <c r="E44" s="154" t="n">
        <v>-0.1431413</v>
      </c>
      <c r="F44" s="154" t="n">
        <v>0.2258509</v>
      </c>
      <c r="G44" s="154" t="n">
        <v>0.1014799</v>
      </c>
      <c r="H44" s="154" t="n">
        <v>-0.05762464</v>
      </c>
      <c r="I44" s="154" t="n">
        <v>0.09330551</v>
      </c>
      <c r="J44" s="154" t="n">
        <v>0.01983801</v>
      </c>
      <c r="K44" s="154" t="n">
        <v>0.1748243</v>
      </c>
      <c r="L44" s="154" t="n">
        <v>0.2995233</v>
      </c>
      <c r="M44" s="154" t="n">
        <v>0.1089724</v>
      </c>
      <c r="N44" s="154" t="n">
        <v>-0.02435955</v>
      </c>
      <c r="O44" s="154" t="n">
        <v>0.292466</v>
      </c>
      <c r="P44" s="154" t="n">
        <v>0.3109804</v>
      </c>
      <c r="Q44" s="154" t="n">
        <v>0.1369728</v>
      </c>
      <c r="R44" s="154" t="n">
        <v>-0.06515032</v>
      </c>
      <c r="S44" s="154" t="n">
        <v>-0.1262594</v>
      </c>
      <c r="T44" s="154" t="n">
        <v>0.2115236</v>
      </c>
      <c r="U44" s="154" t="n">
        <v>-0.2237172</v>
      </c>
      <c r="V44" s="155" t="n">
        <v>0.1503501</v>
      </c>
      <c r="W44" s="156"/>
      <c r="X44" s="157" t="s">
        <v>37</v>
      </c>
      <c r="Y44" s="154" t="n">
        <v>2.221934</v>
      </c>
      <c r="Z44" s="154" t="n">
        <v>0.1014601</v>
      </c>
      <c r="AA44" s="154" t="n">
        <v>-0.08402128</v>
      </c>
      <c r="AB44" s="154" t="n">
        <v>-0.02168918</v>
      </c>
      <c r="AC44" s="154" t="n">
        <v>0.1850582</v>
      </c>
      <c r="AD44" s="154" t="n">
        <v>0.2759359</v>
      </c>
      <c r="AE44" s="154" t="n">
        <v>0.1504244</v>
      </c>
      <c r="AF44" s="154" t="n">
        <v>0.1118092</v>
      </c>
      <c r="AG44" s="154" t="n">
        <v>0.2156699</v>
      </c>
      <c r="AH44" s="154" t="n">
        <v>0.2675486</v>
      </c>
      <c r="AI44" s="154" t="n">
        <v>0.2025996</v>
      </c>
      <c r="AJ44" s="154" t="n">
        <v>0.09416695</v>
      </c>
      <c r="AK44" s="154" t="n">
        <v>-0.08994084</v>
      </c>
      <c r="AL44" s="154" t="n">
        <v>0.1776617</v>
      </c>
      <c r="AM44" s="154" t="n">
        <v>0.06140891</v>
      </c>
      <c r="AN44" s="154" t="n">
        <v>0.05504734</v>
      </c>
      <c r="AO44" s="154" t="n">
        <v>-0.05862348</v>
      </c>
      <c r="AP44" s="154" t="n">
        <v>-0.07816113</v>
      </c>
      <c r="AQ44" s="154" t="n">
        <v>0.1917169</v>
      </c>
      <c r="AR44" s="154" t="n">
        <v>-0.200665</v>
      </c>
      <c r="AS44" s="155" t="n">
        <v>0.1461357</v>
      </c>
    </row>
    <row r="45" customFormat="false" ht="12.75" hidden="false" customHeight="false" outlineLevel="0" collapsed="false">
      <c r="A45" s="149" t="s">
        <v>38</v>
      </c>
      <c r="B45" s="154" t="n">
        <v>0.6173501</v>
      </c>
      <c r="C45" s="154" t="n">
        <v>-0.006389686</v>
      </c>
      <c r="D45" s="154" t="n">
        <v>-0.04878319</v>
      </c>
      <c r="E45" s="154" t="n">
        <v>0.1445205</v>
      </c>
      <c r="F45" s="154" t="n">
        <v>0.06345838</v>
      </c>
      <c r="G45" s="154" t="n">
        <v>0.1017927</v>
      </c>
      <c r="H45" s="154" t="n">
        <v>-0.002969138</v>
      </c>
      <c r="I45" s="154" t="n">
        <v>0.02558171</v>
      </c>
      <c r="J45" s="154" t="n">
        <v>0.04606319</v>
      </c>
      <c r="K45" s="154" t="n">
        <v>0.1993463</v>
      </c>
      <c r="L45" s="154" t="n">
        <v>0.04035258</v>
      </c>
      <c r="M45" s="154" t="n">
        <v>0.0735136</v>
      </c>
      <c r="N45" s="154" t="n">
        <v>0.03210478</v>
      </c>
      <c r="O45" s="154" t="n">
        <v>0.08362079</v>
      </c>
      <c r="P45" s="154" t="n">
        <v>0.0417577</v>
      </c>
      <c r="Q45" s="154" t="n">
        <v>0.01758471</v>
      </c>
      <c r="R45" s="154" t="n">
        <v>0.06522031</v>
      </c>
      <c r="S45" s="154" t="n">
        <v>0.06681543</v>
      </c>
      <c r="T45" s="154" t="n">
        <v>0.1379277</v>
      </c>
      <c r="U45" s="154" t="n">
        <v>0.1314923</v>
      </c>
      <c r="V45" s="155" t="n">
        <v>0.07850151</v>
      </c>
      <c r="W45" s="156"/>
      <c r="X45" s="157" t="s">
        <v>38</v>
      </c>
      <c r="Y45" s="154" t="n">
        <v>-0.04016185</v>
      </c>
      <c r="Z45" s="154" t="n">
        <v>0.03684002</v>
      </c>
      <c r="AA45" s="154" t="n">
        <v>0.08571677</v>
      </c>
      <c r="AB45" s="154" t="n">
        <v>0.04241897</v>
      </c>
      <c r="AC45" s="154" t="n">
        <v>0.1184297</v>
      </c>
      <c r="AD45" s="154" t="n">
        <v>0.1157491</v>
      </c>
      <c r="AE45" s="154" t="n">
        <v>0.1878176</v>
      </c>
      <c r="AF45" s="154" t="n">
        <v>0.1438032</v>
      </c>
      <c r="AG45" s="154" t="n">
        <v>0.05284275</v>
      </c>
      <c r="AH45" s="154" t="n">
        <v>0.07920751</v>
      </c>
      <c r="AI45" s="154" t="n">
        <v>0.09581647</v>
      </c>
      <c r="AJ45" s="154" t="n">
        <v>0.07750208</v>
      </c>
      <c r="AK45" s="154" t="n">
        <v>0.03113141</v>
      </c>
      <c r="AL45" s="154" t="n">
        <v>0.04991143</v>
      </c>
      <c r="AM45" s="154" t="n">
        <v>0.03126251</v>
      </c>
      <c r="AN45" s="154" t="n">
        <v>0.06434417</v>
      </c>
      <c r="AO45" s="154" t="n">
        <v>0.07590407</v>
      </c>
      <c r="AP45" s="154" t="n">
        <v>-0.05511712</v>
      </c>
      <c r="AQ45" s="154" t="n">
        <v>0.005747279</v>
      </c>
      <c r="AR45" s="154" t="n">
        <v>0.04336518</v>
      </c>
      <c r="AS45" s="155" t="n">
        <v>0.06512282</v>
      </c>
    </row>
    <row r="46" customFormat="false" ht="12.75" hidden="false" customHeight="false" outlineLevel="0" collapsed="false">
      <c r="A46" s="149" t="s">
        <v>39</v>
      </c>
      <c r="B46" s="154" t="n">
        <v>1.258736</v>
      </c>
      <c r="C46" s="154" t="n">
        <v>-0.09709806</v>
      </c>
      <c r="D46" s="154" t="n">
        <v>-0.09561064</v>
      </c>
      <c r="E46" s="154" t="n">
        <v>-0.111244</v>
      </c>
      <c r="F46" s="154" t="n">
        <v>0.0383982</v>
      </c>
      <c r="G46" s="154" t="n">
        <v>0.03612058</v>
      </c>
      <c r="H46" s="154" t="n">
        <v>0.05887301</v>
      </c>
      <c r="I46" s="154" t="n">
        <v>0.067422</v>
      </c>
      <c r="J46" s="154" t="n">
        <v>0.04500148</v>
      </c>
      <c r="K46" s="154" t="n">
        <v>0.02506432</v>
      </c>
      <c r="L46" s="154" t="n">
        <v>0.06741597</v>
      </c>
      <c r="M46" s="154" t="n">
        <v>0.0416954</v>
      </c>
      <c r="N46" s="154" t="n">
        <v>0.0639866</v>
      </c>
      <c r="O46" s="154" t="n">
        <v>0.08286697</v>
      </c>
      <c r="P46" s="154" t="n">
        <v>0.02908844</v>
      </c>
      <c r="Q46" s="154" t="n">
        <v>0.06956158</v>
      </c>
      <c r="R46" s="154" t="n">
        <v>0.002056215</v>
      </c>
      <c r="S46" s="154" t="n">
        <v>0.009763251</v>
      </c>
      <c r="T46" s="154" t="n">
        <v>0.02316211</v>
      </c>
      <c r="U46" s="154" t="n">
        <v>0.05703584</v>
      </c>
      <c r="V46" s="155" t="n">
        <v>0.05706543</v>
      </c>
      <c r="W46" s="156"/>
      <c r="X46" s="157" t="s">
        <v>39</v>
      </c>
      <c r="Y46" s="154" t="n">
        <v>1.476564</v>
      </c>
      <c r="Z46" s="154" t="n">
        <v>-0.0587514</v>
      </c>
      <c r="AA46" s="154" t="n">
        <v>4.360337E-006</v>
      </c>
      <c r="AB46" s="154" t="n">
        <v>0.002122781</v>
      </c>
      <c r="AC46" s="154" t="n">
        <v>0.09546767</v>
      </c>
      <c r="AD46" s="154" t="n">
        <v>0.06792088</v>
      </c>
      <c r="AE46" s="154" t="n">
        <v>0.06710819</v>
      </c>
      <c r="AF46" s="154" t="n">
        <v>0.1205282</v>
      </c>
      <c r="AG46" s="154" t="n">
        <v>0.141949</v>
      </c>
      <c r="AH46" s="154" t="n">
        <v>0.1009134</v>
      </c>
      <c r="AI46" s="154" t="n">
        <v>0.09990995</v>
      </c>
      <c r="AJ46" s="154" t="n">
        <v>0.05266391</v>
      </c>
      <c r="AK46" s="154" t="n">
        <v>0.04033353</v>
      </c>
      <c r="AL46" s="154" t="n">
        <v>0.05483877</v>
      </c>
      <c r="AM46" s="154" t="n">
        <v>-0.02971173</v>
      </c>
      <c r="AN46" s="154" t="n">
        <v>0.03901596</v>
      </c>
      <c r="AO46" s="154" t="n">
        <v>0.06487274</v>
      </c>
      <c r="AP46" s="154" t="n">
        <v>0.1101863</v>
      </c>
      <c r="AQ46" s="154" t="n">
        <v>0.078124</v>
      </c>
      <c r="AR46" s="154" t="n">
        <v>0.03186543</v>
      </c>
      <c r="AS46" s="155" t="n">
        <v>0.09583982</v>
      </c>
    </row>
    <row r="47" customFormat="false" ht="12.75" hidden="false" customHeight="false" outlineLevel="0" collapsed="false">
      <c r="A47" s="149" t="s">
        <v>40</v>
      </c>
      <c r="B47" s="154" t="n">
        <v>0.01941784</v>
      </c>
      <c r="C47" s="154" t="n">
        <v>-0.008862934</v>
      </c>
      <c r="D47" s="154" t="n">
        <v>-0.03077436</v>
      </c>
      <c r="E47" s="154" t="n">
        <v>-0.01447736</v>
      </c>
      <c r="F47" s="154" t="n">
        <v>-0.03327232</v>
      </c>
      <c r="G47" s="154" t="n">
        <v>0.01570663</v>
      </c>
      <c r="H47" s="154" t="n">
        <v>-0.008326869</v>
      </c>
      <c r="I47" s="154" t="n">
        <v>0.004048881</v>
      </c>
      <c r="J47" s="154" t="n">
        <v>0.0105124</v>
      </c>
      <c r="K47" s="154" t="n">
        <v>0.03053154</v>
      </c>
      <c r="L47" s="154" t="n">
        <v>-0.05327193</v>
      </c>
      <c r="M47" s="154" t="n">
        <v>-0.01118714</v>
      </c>
      <c r="N47" s="154" t="n">
        <v>-0.02924267</v>
      </c>
      <c r="O47" s="154" t="n">
        <v>0.002540914</v>
      </c>
      <c r="P47" s="154" t="n">
        <v>0.01501967</v>
      </c>
      <c r="Q47" s="154" t="n">
        <v>-0.01843118</v>
      </c>
      <c r="R47" s="154" t="n">
        <v>0.01220822</v>
      </c>
      <c r="S47" s="154" t="n">
        <v>-0.02548505</v>
      </c>
      <c r="T47" s="154" t="n">
        <v>0.0463664</v>
      </c>
      <c r="U47" s="154" t="n">
        <v>0.03489855</v>
      </c>
      <c r="V47" s="155" t="n">
        <v>-0.003412203</v>
      </c>
      <c r="W47" s="156"/>
      <c r="X47" s="157" t="s">
        <v>40</v>
      </c>
      <c r="Y47" s="154" t="n">
        <v>-0.09655166</v>
      </c>
      <c r="Z47" s="154" t="n">
        <v>-0.0007697266</v>
      </c>
      <c r="AA47" s="154" t="n">
        <v>0.0008377227</v>
      </c>
      <c r="AB47" s="154" t="n">
        <v>-0.02453437</v>
      </c>
      <c r="AC47" s="154" t="n">
        <v>0.003540327</v>
      </c>
      <c r="AD47" s="154" t="n">
        <v>0.007616216</v>
      </c>
      <c r="AE47" s="154" t="n">
        <v>0.03453116</v>
      </c>
      <c r="AF47" s="154" t="n">
        <v>0.02566388</v>
      </c>
      <c r="AG47" s="154" t="n">
        <v>0.0192791</v>
      </c>
      <c r="AH47" s="154" t="n">
        <v>0.03764571</v>
      </c>
      <c r="AI47" s="154" t="n">
        <v>0.01540791</v>
      </c>
      <c r="AJ47" s="154" t="n">
        <v>0.01580756</v>
      </c>
      <c r="AK47" s="154" t="n">
        <v>0.01537171</v>
      </c>
      <c r="AL47" s="154" t="n">
        <v>-0.0212543</v>
      </c>
      <c r="AM47" s="154" t="n">
        <v>-0.01338775</v>
      </c>
      <c r="AN47" s="154" t="n">
        <v>-0.02682488</v>
      </c>
      <c r="AO47" s="154" t="n">
        <v>0.01951282</v>
      </c>
      <c r="AP47" s="154" t="n">
        <v>-0.01643301</v>
      </c>
      <c r="AQ47" s="154" t="n">
        <v>0.02540467</v>
      </c>
      <c r="AR47" s="154" t="n">
        <v>0.06197221</v>
      </c>
      <c r="AS47" s="155" t="n">
        <v>0.00542144</v>
      </c>
    </row>
    <row r="48" customFormat="false" ht="12.75" hidden="false" customHeight="false" outlineLevel="0" collapsed="false">
      <c r="A48" s="149" t="s">
        <v>41</v>
      </c>
      <c r="B48" s="154" t="n">
        <v>-0.2048884</v>
      </c>
      <c r="C48" s="154" t="n">
        <v>-0.01232422</v>
      </c>
      <c r="D48" s="154" t="n">
        <v>-0.01297533</v>
      </c>
      <c r="E48" s="154" t="n">
        <v>-0.03377202</v>
      </c>
      <c r="F48" s="154" t="n">
        <v>-0.02107507</v>
      </c>
      <c r="G48" s="154" t="n">
        <v>-0.02446477</v>
      </c>
      <c r="H48" s="154" t="n">
        <v>-0.03875214</v>
      </c>
      <c r="I48" s="154" t="n">
        <v>0.00857202</v>
      </c>
      <c r="J48" s="154" t="n">
        <v>-0.008182513</v>
      </c>
      <c r="K48" s="154" t="n">
        <v>-0.01888511</v>
      </c>
      <c r="L48" s="154" t="n">
        <v>0.0023048</v>
      </c>
      <c r="M48" s="154" t="n">
        <v>-0.008020335</v>
      </c>
      <c r="N48" s="154" t="n">
        <v>0.01084545</v>
      </c>
      <c r="O48" s="154" t="n">
        <v>0.01660248</v>
      </c>
      <c r="P48" s="154" t="n">
        <v>0.001196144</v>
      </c>
      <c r="Q48" s="154" t="n">
        <v>-0.01798646</v>
      </c>
      <c r="R48" s="154" t="n">
        <v>-0.01659767</v>
      </c>
      <c r="S48" s="154" t="n">
        <v>-0.01219528</v>
      </c>
      <c r="T48" s="154" t="n">
        <v>-0.01504082</v>
      </c>
      <c r="U48" s="154" t="n">
        <v>-0.05504176</v>
      </c>
      <c r="V48" s="155" t="n">
        <v>-0.01813339</v>
      </c>
      <c r="W48" s="156"/>
      <c r="X48" s="157" t="s">
        <v>41</v>
      </c>
      <c r="Y48" s="154" t="n">
        <v>-0.2828735</v>
      </c>
      <c r="Z48" s="154" t="n">
        <v>-0.02335432</v>
      </c>
      <c r="AA48" s="154" t="n">
        <v>0.009112321</v>
      </c>
      <c r="AB48" s="154" t="n">
        <v>0.003391582</v>
      </c>
      <c r="AC48" s="154" t="n">
        <v>0.01780202</v>
      </c>
      <c r="AD48" s="154" t="n">
        <v>0.02144763</v>
      </c>
      <c r="AE48" s="154" t="n">
        <v>0.0115535</v>
      </c>
      <c r="AF48" s="154" t="n">
        <v>0.04354228</v>
      </c>
      <c r="AG48" s="154" t="n">
        <v>0.04189558</v>
      </c>
      <c r="AH48" s="154" t="n">
        <v>0.01976244</v>
      </c>
      <c r="AI48" s="154" t="n">
        <v>0.0230953</v>
      </c>
      <c r="AJ48" s="154" t="n">
        <v>0.0186565</v>
      </c>
      <c r="AK48" s="154" t="n">
        <v>0.03327843</v>
      </c>
      <c r="AL48" s="154" t="n">
        <v>0.009897572</v>
      </c>
      <c r="AM48" s="154" t="n">
        <v>-0.01302776</v>
      </c>
      <c r="AN48" s="154" t="n">
        <v>-0.01329994</v>
      </c>
      <c r="AO48" s="154" t="n">
        <v>0.01753762</v>
      </c>
      <c r="AP48" s="154" t="n">
        <v>0.03055865</v>
      </c>
      <c r="AQ48" s="154" t="n">
        <v>0.0276331</v>
      </c>
      <c r="AR48" s="154" t="n">
        <v>-0.04466598</v>
      </c>
      <c r="AS48" s="155" t="n">
        <v>0.00560597</v>
      </c>
    </row>
    <row r="49" customFormat="false" ht="12.75" hidden="false" customHeight="false" outlineLevel="0" collapsed="false">
      <c r="A49" s="149" t="s">
        <v>42</v>
      </c>
      <c r="B49" s="154" t="n">
        <v>0.1616754</v>
      </c>
      <c r="C49" s="154" t="n">
        <v>-0.003826386</v>
      </c>
      <c r="D49" s="154" t="n">
        <v>-0.02879936</v>
      </c>
      <c r="E49" s="154" t="n">
        <v>0.002385401</v>
      </c>
      <c r="F49" s="154" t="n">
        <v>-0.01010095</v>
      </c>
      <c r="G49" s="154" t="n">
        <v>0.01495819</v>
      </c>
      <c r="H49" s="154" t="n">
        <v>-0.007504987</v>
      </c>
      <c r="I49" s="154" t="n">
        <v>-0.008937764</v>
      </c>
      <c r="J49" s="154" t="n">
        <v>0.03615967</v>
      </c>
      <c r="K49" s="154" t="n">
        <v>0.003960975</v>
      </c>
      <c r="L49" s="154" t="n">
        <v>-0.03220795</v>
      </c>
      <c r="M49" s="154" t="n">
        <v>-0.008811017</v>
      </c>
      <c r="N49" s="154" t="n">
        <v>0.008904356</v>
      </c>
      <c r="O49" s="154" t="n">
        <v>0.005798108</v>
      </c>
      <c r="P49" s="154" t="n">
        <v>0.002873213</v>
      </c>
      <c r="Q49" s="154" t="n">
        <v>-0.01217941</v>
      </c>
      <c r="R49" s="154" t="n">
        <v>-0.007583364</v>
      </c>
      <c r="S49" s="154" t="n">
        <v>-0.06171313</v>
      </c>
      <c r="T49" s="154" t="n">
        <v>0.03783377</v>
      </c>
      <c r="U49" s="154" t="n">
        <v>-0.03685199</v>
      </c>
      <c r="V49" s="155" t="n">
        <v>0</v>
      </c>
      <c r="W49" s="156"/>
      <c r="X49" s="157" t="s">
        <v>42</v>
      </c>
      <c r="Y49" s="154" t="n">
        <v>-0.01895542</v>
      </c>
      <c r="Z49" s="154" t="n">
        <v>0.003672802</v>
      </c>
      <c r="AA49" s="154" t="n">
        <v>0.01988484</v>
      </c>
      <c r="AB49" s="154" t="n">
        <v>-0.02250213</v>
      </c>
      <c r="AC49" s="154" t="n">
        <v>0.01275812</v>
      </c>
      <c r="AD49" s="154" t="n">
        <v>-0.0149937</v>
      </c>
      <c r="AE49" s="154" t="n">
        <v>0.01053973</v>
      </c>
      <c r="AF49" s="154" t="n">
        <v>0.003791762</v>
      </c>
      <c r="AG49" s="154" t="n">
        <v>-0.01525041</v>
      </c>
      <c r="AH49" s="154" t="n">
        <v>0.02818915</v>
      </c>
      <c r="AI49" s="154" t="n">
        <v>-0.005711054</v>
      </c>
      <c r="AJ49" s="154" t="n">
        <v>-0.005404851</v>
      </c>
      <c r="AK49" s="154" t="n">
        <v>0.01479712</v>
      </c>
      <c r="AL49" s="154" t="n">
        <v>0.007062755</v>
      </c>
      <c r="AM49" s="154" t="n">
        <v>-0.008814888</v>
      </c>
      <c r="AN49" s="154" t="n">
        <v>-0.007909888</v>
      </c>
      <c r="AO49" s="154" t="n">
        <v>0.005767002</v>
      </c>
      <c r="AP49" s="154" t="n">
        <v>-0.04932078</v>
      </c>
      <c r="AQ49" s="154" t="n">
        <v>-0.002074824</v>
      </c>
      <c r="AR49" s="154" t="n">
        <v>0.06064574</v>
      </c>
      <c r="AS49" s="155" t="n">
        <v>0</v>
      </c>
    </row>
    <row r="50" customFormat="false" ht="12.75" hidden="false" customHeight="false" outlineLevel="0" collapsed="false">
      <c r="A50" s="149" t="s">
        <v>43</v>
      </c>
      <c r="B50" s="154" t="n">
        <v>0.0991272</v>
      </c>
      <c r="C50" s="154" t="n">
        <v>-0.09158893</v>
      </c>
      <c r="D50" s="154" t="n">
        <v>-0.0739121</v>
      </c>
      <c r="E50" s="154" t="n">
        <v>-0.06658914</v>
      </c>
      <c r="F50" s="154" t="n">
        <v>-0.04184542</v>
      </c>
      <c r="G50" s="154" t="n">
        <v>-0.03012335</v>
      </c>
      <c r="H50" s="154" t="n">
        <v>-0.02305744</v>
      </c>
      <c r="I50" s="154" t="n">
        <v>-0.0141638</v>
      </c>
      <c r="J50" s="154" t="n">
        <v>-0.0213286</v>
      </c>
      <c r="K50" s="154" t="n">
        <v>-0.01883145</v>
      </c>
      <c r="L50" s="154" t="n">
        <v>-0.01334378</v>
      </c>
      <c r="M50" s="154" t="n">
        <v>-0.02320284</v>
      </c>
      <c r="N50" s="154" t="n">
        <v>-0.01255042</v>
      </c>
      <c r="O50" s="154" t="n">
        <v>-0.02426324</v>
      </c>
      <c r="P50" s="154" t="n">
        <v>-0.03212381</v>
      </c>
      <c r="Q50" s="154" t="n">
        <v>-0.02763342</v>
      </c>
      <c r="R50" s="154" t="n">
        <v>-0.03045536</v>
      </c>
      <c r="S50" s="154" t="n">
        <v>-0.04110698</v>
      </c>
      <c r="T50" s="154" t="n">
        <v>-0.03480513</v>
      </c>
      <c r="U50" s="154" t="n">
        <v>-0.02513631</v>
      </c>
      <c r="V50" s="155" t="n">
        <v>-0.03031257</v>
      </c>
      <c r="W50" s="156"/>
      <c r="X50" s="157" t="s">
        <v>43</v>
      </c>
      <c r="Y50" s="154" t="n">
        <v>0.1306018</v>
      </c>
      <c r="Z50" s="154" t="n">
        <v>-0.05845678</v>
      </c>
      <c r="AA50" s="154" t="n">
        <v>-0.02983317</v>
      </c>
      <c r="AB50" s="154" t="n">
        <v>-0.02204964</v>
      </c>
      <c r="AC50" s="154" t="n">
        <v>-0.003569076</v>
      </c>
      <c r="AD50" s="154" t="n">
        <v>0.01029086</v>
      </c>
      <c r="AE50" s="154" t="n">
        <v>0.01995227</v>
      </c>
      <c r="AF50" s="154" t="n">
        <v>0.02614543</v>
      </c>
      <c r="AG50" s="154" t="n">
        <v>0.02642538</v>
      </c>
      <c r="AH50" s="154" t="n">
        <v>0.02384742</v>
      </c>
      <c r="AI50" s="154" t="n">
        <v>0.0249157</v>
      </c>
      <c r="AJ50" s="154" t="n">
        <v>0.01610467</v>
      </c>
      <c r="AK50" s="154" t="n">
        <v>0.01520609</v>
      </c>
      <c r="AL50" s="154" t="n">
        <v>0.01847004</v>
      </c>
      <c r="AM50" s="154" t="n">
        <v>0.00170646</v>
      </c>
      <c r="AN50" s="154" t="n">
        <v>0.009099941</v>
      </c>
      <c r="AO50" s="154" t="n">
        <v>0.003744755</v>
      </c>
      <c r="AP50" s="154" t="n">
        <v>0.004678217</v>
      </c>
      <c r="AQ50" s="154" t="n">
        <v>0.006977166</v>
      </c>
      <c r="AR50" s="154" t="n">
        <v>0.01358013</v>
      </c>
      <c r="AS50" s="155" t="n">
        <v>0.008862942</v>
      </c>
    </row>
    <row r="51" customFormat="false" ht="12.75" hidden="false" customHeight="false" outlineLevel="0" collapsed="false">
      <c r="A51" s="149" t="s">
        <v>44</v>
      </c>
      <c r="B51" s="154" t="n">
        <v>0.003906829</v>
      </c>
      <c r="C51" s="154" t="n">
        <v>-0.0006125708</v>
      </c>
      <c r="D51" s="154" t="n">
        <v>-0.001565771</v>
      </c>
      <c r="E51" s="154" t="n">
        <v>0.006123944</v>
      </c>
      <c r="F51" s="154" t="n">
        <v>-0.000194638</v>
      </c>
      <c r="G51" s="154" t="n">
        <v>0.003989233</v>
      </c>
      <c r="H51" s="154" t="n">
        <v>-0.0003034026</v>
      </c>
      <c r="I51" s="154" t="n">
        <v>0.002329179</v>
      </c>
      <c r="J51" s="154" t="n">
        <v>0.00511196</v>
      </c>
      <c r="K51" s="154" t="n">
        <v>0.008909966</v>
      </c>
      <c r="L51" s="154" t="n">
        <v>-0.002589099</v>
      </c>
      <c r="M51" s="154" t="n">
        <v>-0.0008655937</v>
      </c>
      <c r="N51" s="154" t="n">
        <v>-0.000221502</v>
      </c>
      <c r="O51" s="154" t="n">
        <v>0.002631568</v>
      </c>
      <c r="P51" s="154" t="n">
        <v>-0.000402751</v>
      </c>
      <c r="Q51" s="154" t="n">
        <v>-0.003160394</v>
      </c>
      <c r="R51" s="154" t="n">
        <v>0.0003672425</v>
      </c>
      <c r="S51" s="154" t="n">
        <v>-0.003259909</v>
      </c>
      <c r="T51" s="154" t="n">
        <v>0.005873084</v>
      </c>
      <c r="U51" s="154" t="n">
        <v>0.002949592</v>
      </c>
      <c r="V51" s="155" t="n">
        <v>0.00136131</v>
      </c>
      <c r="W51" s="156"/>
      <c r="X51" s="157" t="s">
        <v>44</v>
      </c>
      <c r="Y51" s="154" t="n">
        <v>-0.01546006</v>
      </c>
      <c r="Z51" s="154" t="n">
        <v>4.031877E-005</v>
      </c>
      <c r="AA51" s="154" t="n">
        <v>0.002362495</v>
      </c>
      <c r="AB51" s="154" t="n">
        <v>-0.001437847</v>
      </c>
      <c r="AC51" s="154" t="n">
        <v>7.819352E-005</v>
      </c>
      <c r="AD51" s="154" t="n">
        <v>-0.001040244</v>
      </c>
      <c r="AE51" s="154" t="n">
        <v>0.001873516</v>
      </c>
      <c r="AF51" s="154" t="n">
        <v>0.003007752</v>
      </c>
      <c r="AG51" s="154" t="n">
        <v>-0.0001073009</v>
      </c>
      <c r="AH51" s="154" t="n">
        <v>0.005316022</v>
      </c>
      <c r="AI51" s="154" t="n">
        <v>-0.002015082</v>
      </c>
      <c r="AJ51" s="154" t="n">
        <v>-0.0002460173</v>
      </c>
      <c r="AK51" s="154" t="n">
        <v>-0.0006131612</v>
      </c>
      <c r="AL51" s="154" t="n">
        <v>-0.003152179</v>
      </c>
      <c r="AM51" s="154" t="n">
        <v>-0.004916257</v>
      </c>
      <c r="AN51" s="154" t="n">
        <v>-0.0002695907</v>
      </c>
      <c r="AO51" s="154" t="n">
        <v>-0.0006140813</v>
      </c>
      <c r="AP51" s="154" t="n">
        <v>-0.005558243</v>
      </c>
      <c r="AQ51" s="154" t="n">
        <v>-0.002289746</v>
      </c>
      <c r="AR51" s="154" t="n">
        <v>0.003459977</v>
      </c>
      <c r="AS51" s="155" t="n">
        <v>-0.0008151183</v>
      </c>
    </row>
    <row r="52" customFormat="false" ht="12.75" hidden="false" customHeight="false" outlineLevel="0" collapsed="false">
      <c r="A52" s="149" t="s">
        <v>45</v>
      </c>
      <c r="B52" s="154" t="n">
        <v>-0.03183739</v>
      </c>
      <c r="C52" s="154" t="n">
        <v>-0.007623477</v>
      </c>
      <c r="D52" s="154" t="n">
        <v>-0.005533995</v>
      </c>
      <c r="E52" s="154" t="n">
        <v>-0.008713304</v>
      </c>
      <c r="F52" s="154" t="n">
        <v>-0.003602304</v>
      </c>
      <c r="G52" s="154" t="n">
        <v>-0.002191758</v>
      </c>
      <c r="H52" s="154" t="n">
        <v>-0.00410281</v>
      </c>
      <c r="I52" s="154" t="n">
        <v>-0.0003916905</v>
      </c>
      <c r="J52" s="154" t="n">
        <v>-0.000666044</v>
      </c>
      <c r="K52" s="154" t="n">
        <v>-0.0009640007</v>
      </c>
      <c r="L52" s="154" t="n">
        <v>0.001772534</v>
      </c>
      <c r="M52" s="154" t="n">
        <v>-0.0008891161</v>
      </c>
      <c r="N52" s="154" t="n">
        <v>0.0004914151</v>
      </c>
      <c r="O52" s="154" t="n">
        <v>0.001026827</v>
      </c>
      <c r="P52" s="154" t="n">
        <v>-0.001247155</v>
      </c>
      <c r="Q52" s="154" t="n">
        <v>-0.0038511</v>
      </c>
      <c r="R52" s="154" t="n">
        <v>-0.003670079</v>
      </c>
      <c r="S52" s="154" t="n">
        <v>-0.004519156</v>
      </c>
      <c r="T52" s="154" t="n">
        <v>-0.002042008</v>
      </c>
      <c r="U52" s="154" t="n">
        <v>-0.00340753</v>
      </c>
      <c r="V52" s="155" t="n">
        <v>-0.003472346</v>
      </c>
      <c r="W52" s="156"/>
      <c r="X52" s="157" t="s">
        <v>45</v>
      </c>
      <c r="Y52" s="154" t="n">
        <v>-0.02363888</v>
      </c>
      <c r="Z52" s="154" t="n">
        <v>-0.002479034</v>
      </c>
      <c r="AA52" s="154" t="n">
        <v>4.741534E-005</v>
      </c>
      <c r="AB52" s="154" t="n">
        <v>-0.0007469426</v>
      </c>
      <c r="AC52" s="154" t="n">
        <v>0.003868607</v>
      </c>
      <c r="AD52" s="154" t="n">
        <v>0.002897264</v>
      </c>
      <c r="AE52" s="154" t="n">
        <v>0.003382577</v>
      </c>
      <c r="AF52" s="154" t="n">
        <v>0.005481824</v>
      </c>
      <c r="AG52" s="154" t="n">
        <v>0.006743267</v>
      </c>
      <c r="AH52" s="154" t="n">
        <v>0.006482857</v>
      </c>
      <c r="AI52" s="154" t="n">
        <v>0.00457099</v>
      </c>
      <c r="AJ52" s="154" t="n">
        <v>0.003254987</v>
      </c>
      <c r="AK52" s="154" t="n">
        <v>0.004743696</v>
      </c>
      <c r="AL52" s="154" t="n">
        <v>0.004132879</v>
      </c>
      <c r="AM52" s="154" t="n">
        <v>-0.0006512325</v>
      </c>
      <c r="AN52" s="154" t="n">
        <v>0.0008162863</v>
      </c>
      <c r="AO52" s="154" t="n">
        <v>0.001788866</v>
      </c>
      <c r="AP52" s="154" t="n">
        <v>0.004694091</v>
      </c>
      <c r="AQ52" s="154" t="n">
        <v>0.004527011</v>
      </c>
      <c r="AR52" s="154" t="n">
        <v>-0.0004038127</v>
      </c>
      <c r="AS52" s="155" t="n">
        <v>0.002151339</v>
      </c>
    </row>
    <row r="53" customFormat="false" ht="12.75" hidden="false" customHeight="false" outlineLevel="0" collapsed="false">
      <c r="A53" s="149" t="s">
        <v>46</v>
      </c>
      <c r="B53" s="154" t="n">
        <v>0.001266317</v>
      </c>
      <c r="C53" s="154" t="n">
        <v>-0.003006673</v>
      </c>
      <c r="D53" s="154" t="n">
        <v>-0.003773723</v>
      </c>
      <c r="E53" s="154" t="n">
        <v>-0.003680133</v>
      </c>
      <c r="F53" s="154" t="n">
        <v>-0.004372194</v>
      </c>
      <c r="G53" s="154" t="n">
        <v>-0.003815111</v>
      </c>
      <c r="H53" s="154" t="n">
        <v>-0.006075645</v>
      </c>
      <c r="I53" s="154" t="n">
        <v>-0.004316052</v>
      </c>
      <c r="J53" s="154" t="n">
        <v>-0.003130542</v>
      </c>
      <c r="K53" s="154" t="n">
        <v>-0.003834786</v>
      </c>
      <c r="L53" s="154" t="n">
        <v>-0.007132849</v>
      </c>
      <c r="M53" s="154" t="n">
        <v>-0.003090075</v>
      </c>
      <c r="N53" s="154" t="n">
        <v>-0.004022403</v>
      </c>
      <c r="O53" s="154" t="n">
        <v>-0.004826861</v>
      </c>
      <c r="P53" s="154" t="n">
        <v>-0.003465056</v>
      </c>
      <c r="Q53" s="154" t="n">
        <v>-0.003377173</v>
      </c>
      <c r="R53" s="154" t="n">
        <v>-0.004094165</v>
      </c>
      <c r="S53" s="154" t="n">
        <v>-0.007231173</v>
      </c>
      <c r="T53" s="154" t="n">
        <v>-0.002916803</v>
      </c>
      <c r="U53" s="154" t="n">
        <v>0.00210365</v>
      </c>
      <c r="V53" s="155" t="n">
        <v>-0.003878727</v>
      </c>
      <c r="W53" s="156"/>
      <c r="X53" s="157" t="s">
        <v>46</v>
      </c>
      <c r="Y53" s="154" t="n">
        <v>0.012286</v>
      </c>
      <c r="Z53" s="154" t="n">
        <v>-0.004033927</v>
      </c>
      <c r="AA53" s="154" t="n">
        <v>-0.003493757</v>
      </c>
      <c r="AB53" s="154" t="n">
        <v>-0.005848475</v>
      </c>
      <c r="AC53" s="154" t="n">
        <v>-0.003179757</v>
      </c>
      <c r="AD53" s="154" t="n">
        <v>-0.006239926</v>
      </c>
      <c r="AE53" s="154" t="n">
        <v>-0.004006593</v>
      </c>
      <c r="AF53" s="154" t="n">
        <v>-0.004894238</v>
      </c>
      <c r="AG53" s="154" t="n">
        <v>-0.003883748</v>
      </c>
      <c r="AH53" s="154" t="n">
        <v>-0.002169849</v>
      </c>
      <c r="AI53" s="154" t="n">
        <v>-0.004211547</v>
      </c>
      <c r="AJ53" s="154" t="n">
        <v>-0.003824365</v>
      </c>
      <c r="AK53" s="154" t="n">
        <v>-0.003687949</v>
      </c>
      <c r="AL53" s="154" t="n">
        <v>-0.004214192</v>
      </c>
      <c r="AM53" s="154" t="n">
        <v>-0.005922118</v>
      </c>
      <c r="AN53" s="154" t="n">
        <v>-0.006809128</v>
      </c>
      <c r="AO53" s="154" t="n">
        <v>-0.003860732</v>
      </c>
      <c r="AP53" s="154" t="n">
        <v>-0.00531008</v>
      </c>
      <c r="AQ53" s="154" t="n">
        <v>-0.004155167</v>
      </c>
      <c r="AR53" s="154" t="n">
        <v>0.0003460324</v>
      </c>
      <c r="AS53" s="155" t="n">
        <v>-0.003831601</v>
      </c>
    </row>
    <row r="54" customFormat="false" ht="12.75" hidden="false" customHeight="false" outlineLevel="0" collapsed="false">
      <c r="A54" s="149" t="s">
        <v>47</v>
      </c>
      <c r="B54" s="154" t="n">
        <v>0.008047885</v>
      </c>
      <c r="C54" s="154" t="n">
        <v>-0.005384082</v>
      </c>
      <c r="D54" s="154" t="n">
        <v>-0.005269764</v>
      </c>
      <c r="E54" s="154" t="n">
        <v>-0.003839685</v>
      </c>
      <c r="F54" s="154" t="n">
        <v>-0.003385367</v>
      </c>
      <c r="G54" s="154" t="n">
        <v>-0.001799098</v>
      </c>
      <c r="H54" s="154" t="n">
        <v>-0.001755823</v>
      </c>
      <c r="I54" s="154" t="n">
        <v>-0.002178727</v>
      </c>
      <c r="J54" s="154" t="n">
        <v>-0.001930066</v>
      </c>
      <c r="K54" s="154" t="n">
        <v>-0.003471674</v>
      </c>
      <c r="L54" s="154" t="n">
        <v>-0.003642122</v>
      </c>
      <c r="M54" s="154" t="n">
        <v>6.207579E-005</v>
      </c>
      <c r="N54" s="154" t="n">
        <v>-0.001271266</v>
      </c>
      <c r="O54" s="154" t="n">
        <v>0.001993262</v>
      </c>
      <c r="P54" s="154" t="n">
        <v>-0.001577172</v>
      </c>
      <c r="Q54" s="154" t="n">
        <v>-0.001812245</v>
      </c>
      <c r="R54" s="154" t="n">
        <v>0.0006238221</v>
      </c>
      <c r="S54" s="154" t="n">
        <v>-0.004121585</v>
      </c>
      <c r="T54" s="154" t="n">
        <v>-0.0002864185</v>
      </c>
      <c r="U54" s="154" t="n">
        <v>-0.007039055</v>
      </c>
      <c r="V54" s="155" t="n">
        <v>-0.002019005</v>
      </c>
      <c r="W54" s="156"/>
      <c r="X54" s="157" t="s">
        <v>47</v>
      </c>
      <c r="Y54" s="154" t="n">
        <v>0.0138082</v>
      </c>
      <c r="Z54" s="154" t="n">
        <v>-0.004150178</v>
      </c>
      <c r="AA54" s="154" t="n">
        <v>-0.002368184</v>
      </c>
      <c r="AB54" s="154" t="n">
        <v>-0.002915983</v>
      </c>
      <c r="AC54" s="154" t="n">
        <v>0.0009087933</v>
      </c>
      <c r="AD54" s="154" t="n">
        <v>5.585855E-005</v>
      </c>
      <c r="AE54" s="154" t="n">
        <v>0.000188399</v>
      </c>
      <c r="AF54" s="154" t="n">
        <v>6.204223E-005</v>
      </c>
      <c r="AG54" s="154" t="n">
        <v>0.000419773</v>
      </c>
      <c r="AH54" s="154" t="n">
        <v>0.0001753443</v>
      </c>
      <c r="AI54" s="154" t="n">
        <v>-0.001738126</v>
      </c>
      <c r="AJ54" s="154" t="n">
        <v>-0.0003506645</v>
      </c>
      <c r="AK54" s="154" t="n">
        <v>0.0002026023</v>
      </c>
      <c r="AL54" s="154" t="n">
        <v>0.00168741</v>
      </c>
      <c r="AM54" s="154" t="n">
        <v>-0.002333751</v>
      </c>
      <c r="AN54" s="154" t="n">
        <v>-0.001207997</v>
      </c>
      <c r="AO54" s="154" t="n">
        <v>0.0005228989</v>
      </c>
      <c r="AP54" s="154" t="n">
        <v>-0.002875178</v>
      </c>
      <c r="AQ54" s="154" t="n">
        <v>-0.000294276</v>
      </c>
      <c r="AR54" s="154" t="n">
        <v>-0.001070294</v>
      </c>
      <c r="AS54" s="155" t="n">
        <v>-0.0003917062</v>
      </c>
    </row>
    <row r="55" customFormat="false" ht="12.75" hidden="false" customHeight="false" outlineLevel="0" collapsed="false">
      <c r="A55" s="149" t="s">
        <v>178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5"/>
      <c r="W55" s="156"/>
      <c r="X55" s="157" t="s">
        <v>178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5"/>
    </row>
    <row r="56" customFormat="false" ht="13.5" hidden="false" customHeight="false" outlineLevel="0" collapsed="false">
      <c r="A56" s="159" t="s">
        <v>179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60"/>
      <c r="W56" s="156"/>
      <c r="X56" s="161" t="s">
        <v>179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60"/>
    </row>
    <row r="57" customFormat="false" ht="12.75" hidden="false" customHeight="false" outlineLevel="0" collapsed="false">
      <c r="A57" s="165" t="s">
        <v>180</v>
      </c>
      <c r="B57" s="166" t="n">
        <v>-0.0005495429</v>
      </c>
      <c r="C57" s="167" t="n">
        <v>2.862362E-005</v>
      </c>
      <c r="D57" s="167" t="n">
        <v>6.664479E-005</v>
      </c>
      <c r="E57" s="167" t="n">
        <v>3.690846E-005</v>
      </c>
      <c r="F57" s="167" t="n">
        <v>0</v>
      </c>
      <c r="G57" s="167" t="n">
        <v>-2.09615E-005</v>
      </c>
      <c r="H57" s="167" t="n">
        <v>-6.183674E-005</v>
      </c>
      <c r="I57" s="167" t="n">
        <v>5.81982E-005</v>
      </c>
      <c r="J57" s="167" t="n">
        <v>9.875527E-005</v>
      </c>
      <c r="K57" s="167" t="n">
        <v>0.0001138217</v>
      </c>
      <c r="L57" s="167" t="n">
        <v>9.415989E-005</v>
      </c>
      <c r="M57" s="167" t="n">
        <v>-7.836402E-005</v>
      </c>
      <c r="N57" s="167" t="n">
        <v>2.291175E-005</v>
      </c>
      <c r="O57" s="167" t="n">
        <v>-0.0001343587</v>
      </c>
      <c r="P57" s="167" t="n">
        <v>4.35272E-005</v>
      </c>
      <c r="Q57" s="167" t="n">
        <v>-4.919235E-005</v>
      </c>
      <c r="R57" s="167" t="n">
        <v>-0.0001670216</v>
      </c>
      <c r="S57" s="167" t="n">
        <v>1.823859E-005</v>
      </c>
      <c r="T57" s="167" t="n">
        <v>0</v>
      </c>
      <c r="U57" s="168" t="n">
        <v>0.0002676615</v>
      </c>
      <c r="V57" s="169" t="n">
        <v>0.0001176951</v>
      </c>
      <c r="X57" s="165" t="s">
        <v>180</v>
      </c>
      <c r="Y57" s="166" t="n">
        <v>-0.0005566017</v>
      </c>
      <c r="Z57" s="167" t="n">
        <v>5.988366E-005</v>
      </c>
      <c r="AA57" s="167" t="n">
        <v>0.0001060344</v>
      </c>
      <c r="AB57" s="167" t="n">
        <v>3.998265E-005</v>
      </c>
      <c r="AC57" s="167" t="n">
        <v>0</v>
      </c>
      <c r="AD57" s="167" t="n">
        <v>-9.083897E-005</v>
      </c>
      <c r="AE57" s="167" t="n">
        <v>-3.538911E-005</v>
      </c>
      <c r="AF57" s="167" t="n">
        <v>4.654834E-005</v>
      </c>
      <c r="AG57" s="167" t="n">
        <v>5.16172E-005</v>
      </c>
      <c r="AH57" s="167" t="n">
        <v>6.173369E-005</v>
      </c>
      <c r="AI57" s="167" t="n">
        <v>7.777015E-005</v>
      </c>
      <c r="AJ57" s="167" t="n">
        <v>-2.785126E-005</v>
      </c>
      <c r="AK57" s="167" t="n">
        <v>0</v>
      </c>
      <c r="AL57" s="167" t="n">
        <v>-0.0001022256</v>
      </c>
      <c r="AM57" s="167" t="n">
        <v>4.998526E-005</v>
      </c>
      <c r="AN57" s="167" t="n">
        <v>-4.349725E-005</v>
      </c>
      <c r="AO57" s="167" t="n">
        <v>-0.0001451867</v>
      </c>
      <c r="AP57" s="167" t="n">
        <v>6.482933E-005</v>
      </c>
      <c r="AQ57" s="167" t="n">
        <v>0</v>
      </c>
      <c r="AR57" s="168" t="n">
        <v>0.0003144148</v>
      </c>
      <c r="AS57" s="88" t="n">
        <v>0.0001953473</v>
      </c>
    </row>
    <row r="58" customFormat="false" ht="13.5" hidden="false" customHeight="false" outlineLevel="0" collapsed="false">
      <c r="A58" s="165" t="s">
        <v>181</v>
      </c>
      <c r="B58" s="170" t="n">
        <v>-0.0003799417</v>
      </c>
      <c r="C58" s="171" t="n">
        <v>1.405362E-005</v>
      </c>
      <c r="D58" s="172" t="n">
        <v>8.220924E-005</v>
      </c>
      <c r="E58" s="172" t="n">
        <v>0</v>
      </c>
      <c r="F58" s="172" t="n">
        <v>2.633231E-005</v>
      </c>
      <c r="G58" s="172" t="n">
        <v>-3.9199E-005</v>
      </c>
      <c r="H58" s="172" t="n">
        <v>1.72711E-005</v>
      </c>
      <c r="I58" s="172" t="n">
        <v>2.429758E-005</v>
      </c>
      <c r="J58" s="172" t="n">
        <v>-9.015386E-005</v>
      </c>
      <c r="K58" s="172" t="n">
        <v>0</v>
      </c>
      <c r="L58" s="172" t="n">
        <v>8.268737E-005</v>
      </c>
      <c r="M58" s="172" t="n">
        <v>1.971864E-005</v>
      </c>
      <c r="N58" s="172" t="n">
        <v>-2.215301E-005</v>
      </c>
      <c r="O58" s="172" t="n">
        <v>-1.925544E-005</v>
      </c>
      <c r="P58" s="172" t="n">
        <v>0</v>
      </c>
      <c r="Q58" s="172" t="n">
        <v>2.917309E-005</v>
      </c>
      <c r="R58" s="172" t="n">
        <v>1.193028E-005</v>
      </c>
      <c r="S58" s="172" t="n">
        <v>0.0001605599</v>
      </c>
      <c r="T58" s="172" t="n">
        <v>-9.894635E-005</v>
      </c>
      <c r="U58" s="173" t="n">
        <v>0.0001137209</v>
      </c>
      <c r="V58" s="169" t="n">
        <v>0.0002841599</v>
      </c>
      <c r="X58" s="165" t="s">
        <v>181</v>
      </c>
      <c r="Y58" s="170" t="n">
        <v>0.0001876041</v>
      </c>
      <c r="Z58" s="171" t="n">
        <v>0</v>
      </c>
      <c r="AA58" s="172" t="n">
        <v>-4.867878E-005</v>
      </c>
      <c r="AB58" s="172" t="n">
        <v>6.136985E-005</v>
      </c>
      <c r="AC58" s="172" t="n">
        <v>-3.430603E-005</v>
      </c>
      <c r="AD58" s="172" t="n">
        <v>4.147064E-005</v>
      </c>
      <c r="AE58" s="172" t="n">
        <v>-2.719613E-005</v>
      </c>
      <c r="AF58" s="172" t="n">
        <v>-1.205713E-005</v>
      </c>
      <c r="AG58" s="172" t="n">
        <v>3.87727E-005</v>
      </c>
      <c r="AH58" s="172" t="n">
        <v>-7.811883E-005</v>
      </c>
      <c r="AI58" s="172" t="n">
        <v>1.211378E-005</v>
      </c>
      <c r="AJ58" s="172" t="n">
        <v>1.515259E-005</v>
      </c>
      <c r="AK58" s="172" t="n">
        <v>-3.920133E-005</v>
      </c>
      <c r="AL58" s="172" t="n">
        <v>-1.550768E-005</v>
      </c>
      <c r="AM58" s="172" t="n">
        <v>2.305383E-005</v>
      </c>
      <c r="AN58" s="172" t="n">
        <v>2.171631E-005</v>
      </c>
      <c r="AO58" s="172" t="n">
        <v>-1.473845E-005</v>
      </c>
      <c r="AP58" s="172" t="n">
        <v>0.0001316314</v>
      </c>
      <c r="AQ58" s="172" t="n">
        <v>0</v>
      </c>
      <c r="AR58" s="173" t="n">
        <v>-0.0001859205</v>
      </c>
      <c r="AS58" s="88" t="n">
        <v>0.000228565</v>
      </c>
    </row>
    <row r="59" customFormat="false" ht="12.75" hidden="false" customHeight="false" outlineLevel="0" collapsed="false">
      <c r="A59" s="174" t="s">
        <v>182</v>
      </c>
      <c r="B59" s="174"/>
      <c r="C59" s="0" t="n">
        <v>14.355169</v>
      </c>
      <c r="D59" s="175"/>
      <c r="X59" s="174" t="s">
        <v>182</v>
      </c>
      <c r="Y59" s="174"/>
      <c r="Z59" s="0" t="n">
        <v>14.357361</v>
      </c>
      <c r="AA59" s="175"/>
    </row>
    <row r="60" customFormat="false" ht="12.75" hidden="false" customHeight="false" outlineLevel="0" collapsed="false">
      <c r="A60" s="91" t="s">
        <v>183</v>
      </c>
      <c r="B60" s="91"/>
      <c r="C60" s="176" t="n">
        <f aca="false">AVERAGE(C20:T20)/C62*1000</f>
        <v>704.057422222222</v>
      </c>
      <c r="D60" s="85"/>
      <c r="X60" s="91" t="s">
        <v>183</v>
      </c>
      <c r="Y60" s="91"/>
      <c r="Z60" s="177" t="n">
        <f aca="false">AVERAGE(Z20:AQ20)/Z62*1000</f>
        <v>704.071655555556</v>
      </c>
      <c r="AA60" s="85"/>
    </row>
    <row r="61" customFormat="false" ht="12.75" hidden="false" customHeight="false" outlineLevel="0" collapsed="false">
      <c r="A61" s="178" t="s">
        <v>184</v>
      </c>
      <c r="B61" s="178"/>
      <c r="C61" s="179" t="n">
        <f aca="false">'Work sheet'!P35</f>
        <v>0.0200753708877815</v>
      </c>
      <c r="D61" s="180"/>
      <c r="E61" s="156"/>
      <c r="X61" s="178" t="s">
        <v>184</v>
      </c>
      <c r="Y61" s="178"/>
      <c r="Z61" s="179" t="n">
        <f aca="false">'Work sheet'!Q35</f>
        <v>0.0191370596830169</v>
      </c>
      <c r="AA61" s="88"/>
    </row>
    <row r="62" customFormat="false" ht="13.5" hidden="false" customHeight="false" outlineLevel="0" collapsed="false">
      <c r="A62" s="101" t="s">
        <v>185</v>
      </c>
      <c r="B62" s="101"/>
      <c r="C62" s="181" t="n">
        <f aca="false">C12</f>
        <v>10</v>
      </c>
      <c r="D62" s="182"/>
      <c r="E62" s="182"/>
      <c r="F62" s="182"/>
      <c r="G62" s="182"/>
      <c r="H62" s="182"/>
      <c r="I62" s="182"/>
      <c r="J62" s="182"/>
      <c r="X62" s="101" t="s">
        <v>185</v>
      </c>
      <c r="Y62" s="101"/>
      <c r="Z62" s="183" t="n">
        <f aca="false">O12</f>
        <v>10</v>
      </c>
      <c r="AA62" s="156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2.75" hidden="false" customHeight="false" outlineLevel="0" collapsed="false">
      <c r="I64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42"/>
    <col collapsed="false" customWidth="true" hidden="false" outlineLevel="0" max="2" min="2" style="184" width="9.41"/>
    <col collapsed="false" customWidth="true" hidden="false" outlineLevel="0" max="3" min="3" style="184" width="7.14"/>
    <col collapsed="false" customWidth="true" hidden="false" outlineLevel="0" max="10" min="4" style="184" width="6.28"/>
    <col collapsed="false" customWidth="true" hidden="false" outlineLevel="0" max="21" min="11" style="184" width="6.99"/>
    <col collapsed="false" customWidth="true" hidden="false" outlineLevel="0" max="22" min="22" style="184" width="8.85"/>
    <col collapsed="false" customWidth="false" hidden="false" outlineLevel="0" max="23" min="23" style="184" width="9.14"/>
    <col collapsed="false" customWidth="true" hidden="false" outlineLevel="0" max="24" min="24" style="184" width="13.28"/>
    <col collapsed="false" customWidth="true" hidden="false" outlineLevel="0" max="25" min="25" style="184" width="8.99"/>
    <col collapsed="false" customWidth="true" hidden="false" outlineLevel="0" max="33" min="26" style="184" width="6.28"/>
    <col collapsed="false" customWidth="true" hidden="false" outlineLevel="0" max="44" min="34" style="184" width="6.99"/>
    <col collapsed="false" customWidth="true" hidden="false" outlineLevel="0" max="45" min="45" style="184" width="9.56"/>
    <col collapsed="false" customWidth="false" hidden="false" outlineLevel="0" max="257" min="46" style="184" width="9.14"/>
  </cols>
  <sheetData>
    <row r="1" customFormat="false" ht="13.5" hidden="false" customHeight="false" outlineLevel="0" collapsed="false">
      <c r="A1" s="185" t="s">
        <v>147</v>
      </c>
      <c r="B1" s="186" t="str">
        <f aca="false">'Original data'!C2&amp;"-0"&amp;'Original data'!I2</f>
        <v>HCMBBLA001-03000099</v>
      </c>
      <c r="C1" s="186"/>
      <c r="D1" s="186"/>
      <c r="E1" s="187" t="s">
        <v>148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49</v>
      </c>
      <c r="X1" s="185" t="s">
        <v>147</v>
      </c>
      <c r="Y1" s="186" t="str">
        <f aca="false">'Original data'!C2&amp;"-"&amp;'Original data'!I2</f>
        <v>HCMBBLA001-3000099</v>
      </c>
      <c r="Z1" s="186"/>
      <c r="AA1" s="186"/>
      <c r="AB1" s="187" t="s">
        <v>18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49</v>
      </c>
    </row>
    <row r="2" customFormat="false" ht="12.75" hidden="false" customHeight="false" outlineLevel="0" collapsed="false">
      <c r="A2" s="185" t="s">
        <v>187</v>
      </c>
      <c r="B2" s="189" t="n">
        <f aca="false">'Original data'!B20/'Original data'!$C62*1000</f>
        <v>392.8666</v>
      </c>
      <c r="C2" s="190" t="n">
        <f aca="false">'Original data'!C20/'Original data'!$C62*1000</f>
        <v>703.4835</v>
      </c>
      <c r="D2" s="190" t="n">
        <f aca="false">'Original data'!D20/'Original data'!$C62*1000</f>
        <v>704.0292</v>
      </c>
      <c r="E2" s="190" t="n">
        <f aca="false">'Original data'!E20/'Original data'!$C62*1000</f>
        <v>704.0947</v>
      </c>
      <c r="F2" s="190" t="n">
        <f aca="false">'Original data'!F20/'Original data'!$C62*1000</f>
        <v>704.0341</v>
      </c>
      <c r="G2" s="190" t="n">
        <f aca="false">'Original data'!G20/'Original data'!$C62*1000</f>
        <v>704.1645</v>
      </c>
      <c r="H2" s="190" t="n">
        <f aca="false">'Original data'!H20/'Original data'!$C62*1000</f>
        <v>704.1386</v>
      </c>
      <c r="I2" s="190" t="n">
        <f aca="false">'Original data'!I20/'Original data'!$C62*1000</f>
        <v>704.1021</v>
      </c>
      <c r="J2" s="190" t="n">
        <f aca="false">'Original data'!J20/'Original data'!$C62*1000</f>
        <v>704.0961</v>
      </c>
      <c r="K2" s="190" t="n">
        <f aca="false">'Original data'!K20/'Original data'!$C62*1000</f>
        <v>704.1778</v>
      </c>
      <c r="L2" s="190" t="n">
        <f aca="false">'Original data'!L20/'Original data'!$C62*1000</f>
        <v>704.186</v>
      </c>
      <c r="M2" s="190" t="n">
        <f aca="false">'Original data'!M20/'Original data'!$C62*1000</f>
        <v>704.1618</v>
      </c>
      <c r="N2" s="190" t="n">
        <f aca="false">'Original data'!N20/'Original data'!$C62*1000</f>
        <v>704.0953</v>
      </c>
      <c r="O2" s="190" t="n">
        <f aca="false">'Original data'!O20/'Original data'!$C62*1000</f>
        <v>704.0988</v>
      </c>
      <c r="P2" s="190" t="n">
        <f aca="false">'Original data'!P20/'Original data'!$C62*1000</f>
        <v>704.1024</v>
      </c>
      <c r="Q2" s="190" t="n">
        <f aca="false">'Original data'!Q20/'Original data'!$C62*1000</f>
        <v>704.1136</v>
      </c>
      <c r="R2" s="190" t="n">
        <f aca="false">'Original data'!R20/'Original data'!$C62*1000</f>
        <v>704.1703</v>
      </c>
      <c r="S2" s="190" t="n">
        <f aca="false">'Original data'!S20/'Original data'!$C62*1000</f>
        <v>704.061</v>
      </c>
      <c r="T2" s="190" t="n">
        <f aca="false">'Original data'!T20/'Original data'!$C62*1000</f>
        <v>703.7238</v>
      </c>
      <c r="U2" s="191" t="n">
        <f aca="false">'Original data'!U20/'Original data'!$C62*1000</f>
        <v>408.9916</v>
      </c>
      <c r="V2" s="192" t="n">
        <f aca="false">'Original data'!V20</f>
        <v>101.047822701</v>
      </c>
      <c r="W2" s="193"/>
      <c r="X2" s="185" t="s">
        <v>187</v>
      </c>
      <c r="Y2" s="194" t="n">
        <f aca="false">'Original data'!Y20/'Original data'!$Z62*1000</f>
        <v>364.4702</v>
      </c>
      <c r="Z2" s="195" t="n">
        <f aca="false">'Original data'!Z20/'Original data'!$Z62*1000</f>
        <v>703.0032</v>
      </c>
      <c r="AA2" s="190" t="n">
        <f aca="false">'Original data'!AA20/'Original data'!$Z62*1000</f>
        <v>704.05</v>
      </c>
      <c r="AB2" s="190" t="n">
        <f aca="false">'Original data'!AB20/'Original data'!$Z62*1000</f>
        <v>704.1642</v>
      </c>
      <c r="AC2" s="190" t="n">
        <f aca="false">'Original data'!AC20/'Original data'!$Z62*1000</f>
        <v>704.0941</v>
      </c>
      <c r="AD2" s="190" t="n">
        <f aca="false">'Original data'!AD20/'Original data'!$Z62*1000</f>
        <v>704.162</v>
      </c>
      <c r="AE2" s="190" t="n">
        <f aca="false">'Original data'!AE20/'Original data'!$Z62*1000</f>
        <v>704.1446</v>
      </c>
      <c r="AF2" s="190" t="n">
        <f aca="false">'Original data'!AF20/'Original data'!$Z62*1000</f>
        <v>704.1525</v>
      </c>
      <c r="AG2" s="190" t="n">
        <f aca="false">'Original data'!AG20/'Original data'!$Z62*1000</f>
        <v>704.1543</v>
      </c>
      <c r="AH2" s="190" t="n">
        <f aca="false">'Original data'!AH20/'Original data'!$Z62*1000</f>
        <v>704.1388</v>
      </c>
      <c r="AI2" s="190" t="n">
        <f aca="false">'Original data'!AI20/'Original data'!$Z62*1000</f>
        <v>704.1166</v>
      </c>
      <c r="AJ2" s="190" t="n">
        <f aca="false">'Original data'!AJ20/'Original data'!$Z62*1000</f>
        <v>704.1903</v>
      </c>
      <c r="AK2" s="190" t="n">
        <f aca="false">'Original data'!AK20/'Original data'!$Z62*1000</f>
        <v>704.1928</v>
      </c>
      <c r="AL2" s="190" t="n">
        <f aca="false">'Original data'!AL20/'Original data'!$Z62*1000</f>
        <v>704.1815</v>
      </c>
      <c r="AM2" s="190" t="n">
        <f aca="false">'Original data'!AM20/'Original data'!$Z62*1000</f>
        <v>704.2269</v>
      </c>
      <c r="AN2" s="190" t="n">
        <f aca="false">'Original data'!AN20/'Original data'!$Z62*1000</f>
        <v>704.1863</v>
      </c>
      <c r="AO2" s="190" t="n">
        <f aca="false">'Original data'!AO20/'Original data'!$Z62*1000</f>
        <v>704.1354</v>
      </c>
      <c r="AP2" s="190" t="n">
        <f aca="false">'Original data'!AP20/'Original data'!$Z62*1000</f>
        <v>704.1523</v>
      </c>
      <c r="AQ2" s="190" t="n">
        <f aca="false">'Original data'!AQ20/'Original data'!$Z62*1000</f>
        <v>703.844</v>
      </c>
      <c r="AR2" s="196" t="n">
        <f aca="false">'Original data'!AR20/'Original data'!$Z62*1000</f>
        <v>410.3572</v>
      </c>
      <c r="AS2" s="191" t="n">
        <f aca="false">'Original data'!AS20</f>
        <v>100.846842742</v>
      </c>
    </row>
    <row r="3" customFormat="false" ht="13.5" hidden="false" customHeight="false" outlineLevel="0" collapsed="false">
      <c r="A3" s="197" t="s">
        <v>152</v>
      </c>
      <c r="B3" s="198" t="n">
        <f aca="false">'Original data'!B21*'Original data'!$U4</f>
        <v>-3.54446</v>
      </c>
      <c r="C3" s="199" t="n">
        <f aca="false">'Original data'!C21*'Original data'!$U4</f>
        <v>-6.031085</v>
      </c>
      <c r="D3" s="200" t="n">
        <f aca="false">'Original data'!D21*'Original data'!$U4</f>
        <v>-3.830449</v>
      </c>
      <c r="E3" s="200" t="n">
        <f aca="false">'Original data'!E21*'Original data'!$U4</f>
        <v>-2.405672</v>
      </c>
      <c r="F3" s="200" t="n">
        <f aca="false">'Original data'!F21*'Original data'!$U4</f>
        <v>-0.77495</v>
      </c>
      <c r="G3" s="200" t="n">
        <f aca="false">'Original data'!G21*'Original data'!$U4</f>
        <v>0.42131</v>
      </c>
      <c r="H3" s="200" t="n">
        <f aca="false">'Original data'!H21*'Original data'!$U4</f>
        <v>1.322673</v>
      </c>
      <c r="I3" s="200" t="n">
        <f aca="false">'Original data'!I21*'Original data'!$U4</f>
        <v>1.291943</v>
      </c>
      <c r="J3" s="200" t="n">
        <f aca="false">'Original data'!J21*'Original data'!$U4</f>
        <v>1.893467</v>
      </c>
      <c r="K3" s="200" t="n">
        <f aca="false">'Original data'!K21*'Original data'!$U4</f>
        <v>2.508962</v>
      </c>
      <c r="L3" s="200" t="n">
        <f aca="false">'Original data'!L21*'Original data'!$U4</f>
        <v>1.975288</v>
      </c>
      <c r="M3" s="200" t="n">
        <f aca="false">'Original data'!M21*'Original data'!$U4</f>
        <v>2.040638</v>
      </c>
      <c r="N3" s="200" t="n">
        <f aca="false">'Original data'!N21*'Original data'!$U4</f>
        <v>2.707053</v>
      </c>
      <c r="O3" s="200" t="n">
        <f aca="false">'Original data'!O21*'Original data'!$U4</f>
        <v>1.33379</v>
      </c>
      <c r="P3" s="200" t="n">
        <f aca="false">'Original data'!P21*'Original data'!$U4</f>
        <v>0.381213</v>
      </c>
      <c r="Q3" s="200" t="n">
        <f aca="false">'Original data'!Q21*'Original data'!$U4</f>
        <v>0.640228</v>
      </c>
      <c r="R3" s="200" t="n">
        <f aca="false">'Original data'!R21*'Original data'!$U4</f>
        <v>0.218568</v>
      </c>
      <c r="S3" s="200" t="n">
        <f aca="false">'Original data'!S21*'Original data'!$U4</f>
        <v>-0.737392</v>
      </c>
      <c r="T3" s="200" t="n">
        <f aca="false">'Original data'!T21*'Original data'!$U4</f>
        <v>-0.738337</v>
      </c>
      <c r="U3" s="201" t="n">
        <f aca="false">'Original data'!U21*'Original data'!$U4</f>
        <v>-0.424417</v>
      </c>
      <c r="V3" s="202" t="n">
        <f aca="false">'Original data'!V21*'Original data'!$U4</f>
        <v>-27.576166111</v>
      </c>
      <c r="W3" s="193"/>
      <c r="X3" s="203" t="str">
        <f aca="false">'Original data'!X21</f>
        <v>Angle (mrad)</v>
      </c>
      <c r="Y3" s="198" t="n">
        <f aca="false">'Original data'!Y21*'Original data'!$U4</f>
        <v>-3.357646</v>
      </c>
      <c r="Z3" s="199" t="n">
        <f aca="false">'Original data'!Z21*'Original data'!$U4</f>
        <v>-6.178777</v>
      </c>
      <c r="AA3" s="200" t="n">
        <f aca="false">'Original data'!AA21*'Original data'!$U4</f>
        <v>-3.865704</v>
      </c>
      <c r="AB3" s="200" t="n">
        <f aca="false">'Original data'!AB21*'Original data'!$U4</f>
        <v>-2.471689</v>
      </c>
      <c r="AC3" s="200" t="n">
        <f aca="false">'Original data'!AC21*'Original data'!$U4</f>
        <v>-0.824228</v>
      </c>
      <c r="AD3" s="200" t="n">
        <f aca="false">'Original data'!AD21*'Original data'!$U4</f>
        <v>0.182657</v>
      </c>
      <c r="AE3" s="200" t="n">
        <f aca="false">'Original data'!AE21*'Original data'!$U4</f>
        <v>1.256022</v>
      </c>
      <c r="AF3" s="200" t="n">
        <f aca="false">'Original data'!AF21*'Original data'!$U4</f>
        <v>1.446457</v>
      </c>
      <c r="AG3" s="200" t="n">
        <f aca="false">'Original data'!AG21*'Original data'!$U4</f>
        <v>1.654393</v>
      </c>
      <c r="AH3" s="200" t="n">
        <f aca="false">'Original data'!AH21*'Original data'!$U4</f>
        <v>2.730066</v>
      </c>
      <c r="AI3" s="200" t="n">
        <f aca="false">'Original data'!AI21*'Original data'!$U4</f>
        <v>2.320379</v>
      </c>
      <c r="AJ3" s="200" t="n">
        <f aca="false">'Original data'!AJ21*'Original data'!$U4</f>
        <v>2.15785</v>
      </c>
      <c r="AK3" s="200" t="n">
        <f aca="false">'Original data'!AK21*'Original data'!$U4</f>
        <v>2.293878</v>
      </c>
      <c r="AL3" s="200" t="n">
        <f aca="false">'Original data'!AL21*'Original data'!$U4</f>
        <v>1.771552</v>
      </c>
      <c r="AM3" s="200" t="n">
        <f aca="false">'Original data'!AM21*'Original data'!$U4</f>
        <v>0.694558</v>
      </c>
      <c r="AN3" s="200" t="n">
        <f aca="false">'Original data'!AN21*'Original data'!$U4</f>
        <v>0.345404</v>
      </c>
      <c r="AO3" s="200" t="n">
        <f aca="false">'Original data'!AO21*'Original data'!$U4</f>
        <v>-0.033298</v>
      </c>
      <c r="AP3" s="200" t="n">
        <f aca="false">'Original data'!AP21*'Original data'!$U4</f>
        <v>-0.677419</v>
      </c>
      <c r="AQ3" s="200" t="n">
        <f aca="false">'Original data'!AQ21*'Original data'!$U4</f>
        <v>-0.857148</v>
      </c>
      <c r="AR3" s="201" t="n">
        <f aca="false">'Original data'!AR21*'Original data'!$U4</f>
        <v>-0.374739</v>
      </c>
      <c r="AS3" s="204" t="n">
        <f aca="false">'Original data'!AS21*'Original data'!$U4</f>
        <v>-19.350782597</v>
      </c>
    </row>
    <row r="4" customFormat="false" ht="13.5" hidden="false" customHeight="false" outlineLevel="0" collapsed="false">
      <c r="A4" s="205" t="s">
        <v>153</v>
      </c>
      <c r="B4" s="206" t="str">
        <f aca="false">'Original data'!B22</f>
        <v>Position 1</v>
      </c>
      <c r="C4" s="206" t="str">
        <f aca="false">'Original data'!C22</f>
        <v>Position 2</v>
      </c>
      <c r="D4" s="206" t="str">
        <f aca="false">'Original data'!D22</f>
        <v>Position 3</v>
      </c>
      <c r="E4" s="206" t="str">
        <f aca="false">'Original data'!E22</f>
        <v>Position 4</v>
      </c>
      <c r="F4" s="206" t="str">
        <f aca="false">'Original data'!F22</f>
        <v>Position 5</v>
      </c>
      <c r="G4" s="206" t="str">
        <f aca="false">'Original data'!G22</f>
        <v>Position 6</v>
      </c>
      <c r="H4" s="206" t="str">
        <f aca="false">'Original data'!H22</f>
        <v>Position 7</v>
      </c>
      <c r="I4" s="206" t="str">
        <f aca="false">'Original data'!I22</f>
        <v>Position 8</v>
      </c>
      <c r="J4" s="206" t="str">
        <f aca="false">'Original data'!J22</f>
        <v>Position 9</v>
      </c>
      <c r="K4" s="206" t="str">
        <f aca="false">'Original data'!K22</f>
        <v>Position 10</v>
      </c>
      <c r="L4" s="206" t="str">
        <f aca="false">'Original data'!L22</f>
        <v>Position 11</v>
      </c>
      <c r="M4" s="206" t="str">
        <f aca="false">'Original data'!M22</f>
        <v>Position 12</v>
      </c>
      <c r="N4" s="206" t="str">
        <f aca="false">'Original data'!N22</f>
        <v>Position 13</v>
      </c>
      <c r="O4" s="206" t="str">
        <f aca="false">'Original data'!O22</f>
        <v>Position 14</v>
      </c>
      <c r="P4" s="206" t="str">
        <f aca="false">'Original data'!P22</f>
        <v>Position 15</v>
      </c>
      <c r="Q4" s="206" t="str">
        <f aca="false">'Original data'!Q22</f>
        <v>Position 16</v>
      </c>
      <c r="R4" s="206" t="str">
        <f aca="false">'Original data'!R22</f>
        <v>Position 17</v>
      </c>
      <c r="S4" s="206" t="str">
        <f aca="false">'Original data'!S22</f>
        <v>Position 18</v>
      </c>
      <c r="T4" s="206" t="str">
        <f aca="false">'Original data'!T22</f>
        <v>Position 19</v>
      </c>
      <c r="U4" s="207" t="str">
        <f aca="false">'Original data'!U22</f>
        <v>Position 20</v>
      </c>
      <c r="V4" s="208" t="n">
        <f aca="false">'Original data'!V22</f>
        <v>0</v>
      </c>
      <c r="X4" s="205" t="str">
        <f aca="false">'Original data'!X22</f>
        <v>Multipoles</v>
      </c>
      <c r="Y4" s="206" t="str">
        <f aca="false">'Original data'!Y22</f>
        <v>Position 1</v>
      </c>
      <c r="Z4" s="206" t="str">
        <f aca="false">'Original data'!Z22</f>
        <v>Position 2</v>
      </c>
      <c r="AA4" s="206" t="str">
        <f aca="false">'Original data'!AA22</f>
        <v>Position 3</v>
      </c>
      <c r="AB4" s="206" t="str">
        <f aca="false">'Original data'!AB22</f>
        <v>Position 4</v>
      </c>
      <c r="AC4" s="206" t="str">
        <f aca="false">'Original data'!AC22</f>
        <v>Position 5</v>
      </c>
      <c r="AD4" s="206" t="str">
        <f aca="false">'Original data'!AD22</f>
        <v>Position 6</v>
      </c>
      <c r="AE4" s="206" t="str">
        <f aca="false">'Original data'!AE22</f>
        <v>Position 7</v>
      </c>
      <c r="AF4" s="206" t="str">
        <f aca="false">'Original data'!AF22</f>
        <v>Position 8</v>
      </c>
      <c r="AG4" s="206" t="str">
        <f aca="false">'Original data'!AG22</f>
        <v>Position 9</v>
      </c>
      <c r="AH4" s="206" t="str">
        <f aca="false">'Original data'!AH22</f>
        <v>Position 10</v>
      </c>
      <c r="AI4" s="206" t="str">
        <f aca="false">'Original data'!AI22</f>
        <v>Position 11</v>
      </c>
      <c r="AJ4" s="206" t="str">
        <f aca="false">'Original data'!AJ22</f>
        <v>Position 12</v>
      </c>
      <c r="AK4" s="206" t="str">
        <f aca="false">'Original data'!AK22</f>
        <v>Position 13</v>
      </c>
      <c r="AL4" s="206" t="str">
        <f aca="false">'Original data'!AL22</f>
        <v>Position 14</v>
      </c>
      <c r="AM4" s="206" t="str">
        <f aca="false">'Original data'!AM22</f>
        <v>Position 15</v>
      </c>
      <c r="AN4" s="206" t="str">
        <f aca="false">'Original data'!AN22</f>
        <v>Position 16</v>
      </c>
      <c r="AO4" s="206" t="str">
        <f aca="false">'Original data'!AO22</f>
        <v>Position 17</v>
      </c>
      <c r="AP4" s="206" t="str">
        <f aca="false">'Original data'!AP22</f>
        <v>Position 18</v>
      </c>
      <c r="AQ4" s="206" t="str">
        <f aca="false">'Original data'!AQ22</f>
        <v>Position 19</v>
      </c>
      <c r="AR4" s="207" t="str">
        <f aca="false">'Original data'!AR22</f>
        <v>Position 20</v>
      </c>
      <c r="AS4" s="209" t="n">
        <f aca="false">'Original data'!AS22</f>
        <v>0</v>
      </c>
    </row>
    <row r="5" customFormat="false" ht="12.75" hidden="false" customHeight="false" outlineLevel="0" collapsed="false">
      <c r="A5" s="210" t="s">
        <v>174</v>
      </c>
      <c r="B5" s="211" t="n">
        <f aca="false">'Original data'!B23</f>
        <v>10000</v>
      </c>
      <c r="C5" s="211" t="n">
        <f aca="false">'Original data'!C23</f>
        <v>10000</v>
      </c>
      <c r="D5" s="211" t="n">
        <f aca="false">'Original data'!D23</f>
        <v>10000</v>
      </c>
      <c r="E5" s="211" t="n">
        <f aca="false">'Original data'!E23</f>
        <v>10000</v>
      </c>
      <c r="F5" s="211" t="n">
        <f aca="false">'Original data'!F23</f>
        <v>10000</v>
      </c>
      <c r="G5" s="211" t="n">
        <f aca="false">'Original data'!G23</f>
        <v>10000</v>
      </c>
      <c r="H5" s="211" t="n">
        <f aca="false">'Original data'!H23</f>
        <v>10000</v>
      </c>
      <c r="I5" s="211" t="n">
        <f aca="false">'Original data'!I23</f>
        <v>10000</v>
      </c>
      <c r="J5" s="211" t="n">
        <f aca="false">'Original data'!J23</f>
        <v>10000</v>
      </c>
      <c r="K5" s="211" t="n">
        <f aca="false">'Original data'!K23</f>
        <v>10000</v>
      </c>
      <c r="L5" s="211" t="n">
        <f aca="false">'Original data'!L23</f>
        <v>10000</v>
      </c>
      <c r="M5" s="211" t="n">
        <f aca="false">'Original data'!M23</f>
        <v>10000</v>
      </c>
      <c r="N5" s="211" t="n">
        <f aca="false">'Original data'!N23</f>
        <v>10000</v>
      </c>
      <c r="O5" s="211" t="n">
        <f aca="false">'Original data'!O23</f>
        <v>10000</v>
      </c>
      <c r="P5" s="211" t="n">
        <f aca="false">'Original data'!P23</f>
        <v>10000</v>
      </c>
      <c r="Q5" s="211" t="n">
        <f aca="false">'Original data'!Q23</f>
        <v>10000</v>
      </c>
      <c r="R5" s="211" t="n">
        <f aca="false">'Original data'!R23</f>
        <v>10000</v>
      </c>
      <c r="S5" s="211" t="n">
        <f aca="false">'Original data'!S23</f>
        <v>10000</v>
      </c>
      <c r="T5" s="211" t="n">
        <f aca="false">'Original data'!T23</f>
        <v>10000</v>
      </c>
      <c r="U5" s="211" t="n">
        <f aca="false">'Original data'!U23</f>
        <v>10000</v>
      </c>
      <c r="V5" s="212" t="n">
        <f aca="false">'Original data'!V23</f>
        <v>10000</v>
      </c>
      <c r="W5" s="213"/>
      <c r="X5" s="212" t="str">
        <f aca="false">'Original data'!X23</f>
        <v>b1</v>
      </c>
      <c r="Y5" s="211" t="n">
        <f aca="false">'Original data'!Y23</f>
        <v>10000</v>
      </c>
      <c r="Z5" s="211" t="n">
        <f aca="false">'Original data'!Z23</f>
        <v>10000</v>
      </c>
      <c r="AA5" s="211" t="n">
        <f aca="false">'Original data'!AA23</f>
        <v>10000</v>
      </c>
      <c r="AB5" s="211" t="n">
        <f aca="false">'Original data'!AB23</f>
        <v>10000</v>
      </c>
      <c r="AC5" s="211" t="n">
        <f aca="false">'Original data'!AC23</f>
        <v>10000</v>
      </c>
      <c r="AD5" s="211" t="n">
        <f aca="false">'Original data'!AD23</f>
        <v>10000</v>
      </c>
      <c r="AE5" s="211" t="n">
        <f aca="false">'Original data'!AE23</f>
        <v>10000</v>
      </c>
      <c r="AF5" s="211" t="n">
        <f aca="false">'Original data'!AF23</f>
        <v>10000</v>
      </c>
      <c r="AG5" s="211" t="n">
        <f aca="false">'Original data'!AG23</f>
        <v>10000</v>
      </c>
      <c r="AH5" s="211" t="n">
        <f aca="false">'Original data'!AH23</f>
        <v>10000</v>
      </c>
      <c r="AI5" s="211" t="n">
        <f aca="false">'Original data'!AI23</f>
        <v>10000</v>
      </c>
      <c r="AJ5" s="211" t="n">
        <f aca="false">'Original data'!AJ23</f>
        <v>10000</v>
      </c>
      <c r="AK5" s="211" t="n">
        <f aca="false">'Original data'!AK23</f>
        <v>10000</v>
      </c>
      <c r="AL5" s="211" t="n">
        <f aca="false">'Original data'!AL23</f>
        <v>10000</v>
      </c>
      <c r="AM5" s="211" t="n">
        <f aca="false">'Original data'!AM23</f>
        <v>10000</v>
      </c>
      <c r="AN5" s="211" t="n">
        <f aca="false">'Original data'!AN23</f>
        <v>10000</v>
      </c>
      <c r="AO5" s="211" t="n">
        <f aca="false">'Original data'!AO23</f>
        <v>10000</v>
      </c>
      <c r="AP5" s="211" t="n">
        <f aca="false">'Original data'!AP23</f>
        <v>10000</v>
      </c>
      <c r="AQ5" s="211" t="n">
        <f aca="false">'Original data'!AQ23</f>
        <v>10000</v>
      </c>
      <c r="AR5" s="211" t="n">
        <f aca="false">'Original data'!AR23</f>
        <v>10000</v>
      </c>
      <c r="AS5" s="212" t="n">
        <f aca="false">'Original data'!AS23</f>
        <v>10000</v>
      </c>
      <c r="AT5" s="214"/>
    </row>
    <row r="6" customFormat="false" ht="12.75" hidden="false" customHeight="false" outlineLevel="0" collapsed="false">
      <c r="A6" s="210" t="s">
        <v>20</v>
      </c>
      <c r="B6" s="215" t="n">
        <f aca="false">'Original data'!B24*'Original data'!$U$3</f>
        <v>27.03557</v>
      </c>
      <c r="C6" s="215" t="n">
        <f aca="false">'Original data'!C24*'Original data'!$U$3</f>
        <v>0.6558271</v>
      </c>
      <c r="D6" s="215" t="n">
        <f aca="false">'Original data'!D24*'Original data'!$U$3</f>
        <v>0.8096157</v>
      </c>
      <c r="E6" s="215" t="n">
        <f aca="false">'Original data'!E24*'Original data'!$U$3</f>
        <v>1.292781</v>
      </c>
      <c r="F6" s="215" t="n">
        <f aca="false">'Original data'!F24*'Original data'!$U$3</f>
        <v>1.424766</v>
      </c>
      <c r="G6" s="215" t="n">
        <f aca="false">'Original data'!G24*'Original data'!$U$3</f>
        <v>1.400613</v>
      </c>
      <c r="H6" s="215" t="n">
        <f aca="false">'Original data'!H24*'Original data'!$U$3</f>
        <v>0.7892183</v>
      </c>
      <c r="I6" s="215" t="n">
        <f aca="false">'Original data'!I24*'Original data'!$U$3</f>
        <v>0.6022376</v>
      </c>
      <c r="J6" s="215" t="n">
        <f aca="false">'Original data'!J24*'Original data'!$U$3</f>
        <v>0.6457637</v>
      </c>
      <c r="K6" s="215" t="n">
        <f aca="false">'Original data'!K24*'Original data'!$U$3</f>
        <v>0.7033642</v>
      </c>
      <c r="L6" s="215" t="n">
        <f aca="false">'Original data'!L24*'Original data'!$U$3</f>
        <v>0.7711443</v>
      </c>
      <c r="M6" s="215" t="n">
        <f aca="false">'Original data'!M24*'Original data'!$U$3</f>
        <v>0.8252202</v>
      </c>
      <c r="N6" s="215" t="n">
        <f aca="false">'Original data'!N24*'Original data'!$U$3</f>
        <v>1.156437</v>
      </c>
      <c r="O6" s="215" t="n">
        <f aca="false">'Original data'!O24*'Original data'!$U$3</f>
        <v>0.8870416</v>
      </c>
      <c r="P6" s="215" t="n">
        <f aca="false">'Original data'!P24*'Original data'!$U$3</f>
        <v>1.069381</v>
      </c>
      <c r="Q6" s="215" t="n">
        <f aca="false">'Original data'!Q24*'Original data'!$U$3</f>
        <v>0.6745955</v>
      </c>
      <c r="R6" s="215" t="n">
        <f aca="false">'Original data'!R24*'Original data'!$U$3</f>
        <v>1.221566</v>
      </c>
      <c r="S6" s="215" t="n">
        <f aca="false">'Original data'!S24*'Original data'!$U$3</f>
        <v>1.720542</v>
      </c>
      <c r="T6" s="215" t="n">
        <f aca="false">'Original data'!T24*'Original data'!$U$3</f>
        <v>1.33522</v>
      </c>
      <c r="U6" s="215" t="n">
        <f aca="false">'Original data'!U24*'Original data'!$U$3</f>
        <v>24.90526</v>
      </c>
      <c r="V6" s="216" t="n">
        <f aca="false">'Original data'!V24*'Original data'!$U$3</f>
        <v>2.483908</v>
      </c>
      <c r="W6" s="217"/>
      <c r="X6" s="218" t="str">
        <f aca="false">'Original data'!X24</f>
        <v>b2</v>
      </c>
      <c r="Y6" s="215" t="n">
        <f aca="false">'Original data'!Y24*'Original data'!$U$3</f>
        <v>-24.1131</v>
      </c>
      <c r="Z6" s="215" t="n">
        <f aca="false">'Original data'!Z24*'Original data'!$U$3</f>
        <v>-2.302313</v>
      </c>
      <c r="AA6" s="215" t="n">
        <f aca="false">'Original data'!AA24*'Original data'!$U$3</f>
        <v>-1.4841</v>
      </c>
      <c r="AB6" s="215" t="n">
        <f aca="false">'Original data'!AB24*'Original data'!$U$3</f>
        <v>-1.031428</v>
      </c>
      <c r="AC6" s="215" t="n">
        <f aca="false">'Original data'!AC24*'Original data'!$U$3</f>
        <v>-0.984132</v>
      </c>
      <c r="AD6" s="215" t="n">
        <f aca="false">'Original data'!AD24*'Original data'!$U$3</f>
        <v>-1.252546</v>
      </c>
      <c r="AE6" s="215" t="n">
        <f aca="false">'Original data'!AE24*'Original data'!$U$3</f>
        <v>-0.8160785</v>
      </c>
      <c r="AF6" s="215" t="n">
        <f aca="false">'Original data'!AF24*'Original data'!$U$3</f>
        <v>-1.235727</v>
      </c>
      <c r="AG6" s="215" t="n">
        <f aca="false">'Original data'!AG24*'Original data'!$U$3</f>
        <v>-1.208298</v>
      </c>
      <c r="AH6" s="215" t="n">
        <f aca="false">'Original data'!AH24*'Original data'!$U$3</f>
        <v>-1.437459</v>
      </c>
      <c r="AI6" s="215" t="n">
        <f aca="false">'Original data'!AI24*'Original data'!$U$3</f>
        <v>-1.48332</v>
      </c>
      <c r="AJ6" s="215" t="n">
        <f aca="false">'Original data'!AJ24*'Original data'!$U$3</f>
        <v>-1.520609</v>
      </c>
      <c r="AK6" s="215" t="n">
        <f aca="false">'Original data'!AK24*'Original data'!$U$3</f>
        <v>-1.021889</v>
      </c>
      <c r="AL6" s="215" t="n">
        <f aca="false">'Original data'!AL24*'Original data'!$U$3</f>
        <v>-1.233103</v>
      </c>
      <c r="AM6" s="215" t="n">
        <f aca="false">'Original data'!AM24*'Original data'!$U$3</f>
        <v>-1.692179</v>
      </c>
      <c r="AN6" s="215" t="n">
        <f aca="false">'Original data'!AN24*'Original data'!$U$3</f>
        <v>-1.853963</v>
      </c>
      <c r="AO6" s="215" t="n">
        <f aca="false">'Original data'!AO24*'Original data'!$U$3</f>
        <v>-1.381972</v>
      </c>
      <c r="AP6" s="215" t="n">
        <f aca="false">'Original data'!AP24*'Original data'!$U$3</f>
        <v>-1.438879</v>
      </c>
      <c r="AQ6" s="215" t="n">
        <f aca="false">'Original data'!AQ24*'Original data'!$U$3</f>
        <v>-1.446365</v>
      </c>
      <c r="AR6" s="215" t="n">
        <f aca="false">'Original data'!AR24*'Original data'!$U$3</f>
        <v>-22.93513</v>
      </c>
      <c r="AS6" s="216" t="n">
        <f aca="false">'Original data'!AS24*'Original data'!$U$3</f>
        <v>-2.652918</v>
      </c>
    </row>
    <row r="7" customFormat="false" ht="12.75" hidden="false" customHeight="false" outlineLevel="0" collapsed="false">
      <c r="A7" s="210" t="s">
        <v>21</v>
      </c>
      <c r="B7" s="215" t="n">
        <f aca="false">'Original data'!B25</f>
        <v>36.46416</v>
      </c>
      <c r="C7" s="215" t="n">
        <f aca="false">'Original data'!C25</f>
        <v>1.957043</v>
      </c>
      <c r="D7" s="215" t="n">
        <f aca="false">'Original data'!D25</f>
        <v>1.533974</v>
      </c>
      <c r="E7" s="215" t="n">
        <f aca="false">'Original data'!E25</f>
        <v>0.5611309</v>
      </c>
      <c r="F7" s="215" t="n">
        <f aca="false">'Original data'!F25</f>
        <v>1.462213</v>
      </c>
      <c r="G7" s="215" t="n">
        <f aca="false">'Original data'!G25</f>
        <v>0.6007127</v>
      </c>
      <c r="H7" s="215" t="n">
        <f aca="false">'Original data'!H25</f>
        <v>2.085466</v>
      </c>
      <c r="I7" s="215" t="n">
        <f aca="false">'Original data'!I25</f>
        <v>1.981414</v>
      </c>
      <c r="J7" s="215" t="n">
        <f aca="false">'Original data'!J25</f>
        <v>2.302334</v>
      </c>
      <c r="K7" s="215" t="n">
        <f aca="false">'Original data'!K25</f>
        <v>0.53569</v>
      </c>
      <c r="L7" s="215" t="n">
        <f aca="false">'Original data'!L25</f>
        <v>-0.5545257</v>
      </c>
      <c r="M7" s="215" t="n">
        <f aca="false">'Original data'!M25</f>
        <v>0.9744516</v>
      </c>
      <c r="N7" s="215" t="n">
        <f aca="false">'Original data'!N25</f>
        <v>1.070064</v>
      </c>
      <c r="O7" s="215" t="n">
        <f aca="false">'Original data'!O25</f>
        <v>-0.6722211</v>
      </c>
      <c r="P7" s="215" t="n">
        <f aca="false">'Original data'!P25</f>
        <v>0.6824155</v>
      </c>
      <c r="Q7" s="215" t="n">
        <f aca="false">'Original data'!Q25</f>
        <v>0.9371503</v>
      </c>
      <c r="R7" s="215" t="n">
        <f aca="false">'Original data'!R25</f>
        <v>2.528671</v>
      </c>
      <c r="S7" s="215" t="n">
        <f aca="false">'Original data'!S25</f>
        <v>1.887967</v>
      </c>
      <c r="T7" s="215" t="n">
        <f aca="false">'Original data'!T25</f>
        <v>2.8747</v>
      </c>
      <c r="U7" s="215" t="n">
        <f aca="false">'Original data'!U25</f>
        <v>7.358378</v>
      </c>
      <c r="V7" s="216" t="n">
        <f aca="false">'Original data'!V25</f>
        <v>2.475003</v>
      </c>
      <c r="W7" s="217"/>
      <c r="X7" s="218" t="str">
        <f aca="false">'Original data'!X25</f>
        <v>b3</v>
      </c>
      <c r="Y7" s="215" t="n">
        <f aca="false">'Original data'!Y25</f>
        <v>39.26137</v>
      </c>
      <c r="Z7" s="215" t="n">
        <f aca="false">'Original data'!Z25</f>
        <v>1.821397</v>
      </c>
      <c r="AA7" s="215" t="n">
        <f aca="false">'Original data'!AA25</f>
        <v>2.068774</v>
      </c>
      <c r="AB7" s="215" t="n">
        <f aca="false">'Original data'!AB25</f>
        <v>0.6210403</v>
      </c>
      <c r="AC7" s="215" t="n">
        <f aca="false">'Original data'!AC25</f>
        <v>1.489089</v>
      </c>
      <c r="AD7" s="215" t="n">
        <f aca="false">'Original data'!AD25</f>
        <v>0.4290784</v>
      </c>
      <c r="AE7" s="215" t="n">
        <f aca="false">'Original data'!AE25</f>
        <v>1.361691</v>
      </c>
      <c r="AF7" s="215" t="n">
        <f aca="false">'Original data'!AF25</f>
        <v>0.6248043</v>
      </c>
      <c r="AG7" s="215" t="n">
        <f aca="false">'Original data'!AG25</f>
        <v>2.38655</v>
      </c>
      <c r="AH7" s="215" t="n">
        <f aca="false">'Original data'!AH25</f>
        <v>0.826812</v>
      </c>
      <c r="AI7" s="215" t="n">
        <f aca="false">'Original data'!AI25</f>
        <v>0.4593142</v>
      </c>
      <c r="AJ7" s="215" t="n">
        <f aca="false">'Original data'!AJ25</f>
        <v>0.2947128</v>
      </c>
      <c r="AK7" s="215" t="n">
        <f aca="false">'Original data'!AK25</f>
        <v>1.08951</v>
      </c>
      <c r="AL7" s="215" t="n">
        <f aca="false">'Original data'!AL25</f>
        <v>-0.4090415</v>
      </c>
      <c r="AM7" s="215" t="n">
        <f aca="false">'Original data'!AM25</f>
        <v>0.3650361</v>
      </c>
      <c r="AN7" s="215" t="n">
        <f aca="false">'Original data'!AN25</f>
        <v>0.5758281</v>
      </c>
      <c r="AO7" s="215" t="n">
        <f aca="false">'Original data'!AO25</f>
        <v>1.937249</v>
      </c>
      <c r="AP7" s="215" t="n">
        <f aca="false">'Original data'!AP25</f>
        <v>1.741689</v>
      </c>
      <c r="AQ7" s="215" t="n">
        <f aca="false">'Original data'!AQ25</f>
        <v>2.937402</v>
      </c>
      <c r="AR7" s="215" t="n">
        <f aca="false">'Original data'!AR25</f>
        <v>7.642431</v>
      </c>
      <c r="AS7" s="216" t="n">
        <f aca="false">'Original data'!AS25</f>
        <v>2.376718</v>
      </c>
    </row>
    <row r="8" customFormat="false" ht="12.75" hidden="false" customHeight="false" outlineLevel="0" collapsed="false">
      <c r="A8" s="210" t="s">
        <v>22</v>
      </c>
      <c r="B8" s="215" t="n">
        <f aca="false">'Original data'!B26*'Original data'!$U$3</f>
        <v>-0.3153084</v>
      </c>
      <c r="C8" s="215" t="n">
        <f aca="false">'Original data'!C26*'Original data'!$U$3</f>
        <v>0.1039767</v>
      </c>
      <c r="D8" s="215" t="n">
        <f aca="false">'Original data'!D26*'Original data'!$U$3</f>
        <v>0.1827411</v>
      </c>
      <c r="E8" s="215" t="n">
        <f aca="false">'Original data'!E26*'Original data'!$U$3</f>
        <v>0.2659679</v>
      </c>
      <c r="F8" s="215" t="n">
        <f aca="false">'Original data'!F26*'Original data'!$U$3</f>
        <v>-0.09118311</v>
      </c>
      <c r="G8" s="215" t="n">
        <f aca="false">'Original data'!G26*'Original data'!$U$3</f>
        <v>0.01346398</v>
      </c>
      <c r="H8" s="215" t="n">
        <f aca="false">'Original data'!H26*'Original data'!$U$3</f>
        <v>-0.08119535</v>
      </c>
      <c r="I8" s="215" t="n">
        <f aca="false">'Original data'!I26*'Original data'!$U$3</f>
        <v>-0.02319209</v>
      </c>
      <c r="J8" s="215" t="n">
        <f aca="false">'Original data'!J26*'Original data'!$U$3</f>
        <v>0.1667444</v>
      </c>
      <c r="K8" s="215" t="n">
        <f aca="false">'Original data'!K26*'Original data'!$U$3</f>
        <v>0.08769382</v>
      </c>
      <c r="L8" s="215" t="n">
        <f aca="false">'Original data'!L26*'Original data'!$U$3</f>
        <v>0.06012518</v>
      </c>
      <c r="M8" s="215" t="n">
        <f aca="false">'Original data'!M26*'Original data'!$U$3</f>
        <v>0.1119954</v>
      </c>
      <c r="N8" s="215" t="n">
        <f aca="false">'Original data'!N26*'Original data'!$U$3</f>
        <v>0.1805298</v>
      </c>
      <c r="O8" s="215" t="n">
        <f aca="false">'Original data'!O26*'Original data'!$U$3</f>
        <v>0.1033633</v>
      </c>
      <c r="P8" s="215" t="n">
        <f aca="false">'Original data'!P26*'Original data'!$U$3</f>
        <v>0.1003351</v>
      </c>
      <c r="Q8" s="215" t="n">
        <f aca="false">'Original data'!Q26*'Original data'!$U$3</f>
        <v>0.1149897</v>
      </c>
      <c r="R8" s="215" t="n">
        <f aca="false">'Original data'!R26*'Original data'!$U$3</f>
        <v>0.1756751</v>
      </c>
      <c r="S8" s="215" t="n">
        <f aca="false">'Original data'!S26*'Original data'!$U$3</f>
        <v>0.1889372</v>
      </c>
      <c r="T8" s="215" t="n">
        <f aca="false">'Original data'!T26*'Original data'!$U$3</f>
        <v>0.1740187</v>
      </c>
      <c r="U8" s="215" t="n">
        <f aca="false">'Original data'!U26*'Original data'!$U$3</f>
        <v>1.167332</v>
      </c>
      <c r="V8" s="216" t="n">
        <f aca="false">'Original data'!V26*'Original data'!$U$3</f>
        <v>0.1221126</v>
      </c>
      <c r="W8" s="217"/>
      <c r="X8" s="218" t="str">
        <f aca="false">'Original data'!X26</f>
        <v>b4</v>
      </c>
      <c r="Y8" s="215" t="n">
        <f aca="false">'Original data'!Y26*'Original data'!$U$3</f>
        <v>-1.518771</v>
      </c>
      <c r="Z8" s="215" t="n">
        <f aca="false">'Original data'!Z26*'Original data'!$U$3</f>
        <v>0.02639586</v>
      </c>
      <c r="AA8" s="215" t="n">
        <f aca="false">'Original data'!AA26*'Original data'!$U$3</f>
        <v>-0.06299669</v>
      </c>
      <c r="AB8" s="215" t="n">
        <f aca="false">'Original data'!AB26*'Original data'!$U$3</f>
        <v>-0.02209813</v>
      </c>
      <c r="AC8" s="215" t="n">
        <f aca="false">'Original data'!AC26*'Original data'!$U$3</f>
        <v>-0.0931965</v>
      </c>
      <c r="AD8" s="215" t="n">
        <f aca="false">'Original data'!AD26*'Original data'!$U$3</f>
        <v>-0.08103979</v>
      </c>
      <c r="AE8" s="215" t="n">
        <f aca="false">'Original data'!AE26*'Original data'!$U$3</f>
        <v>-0.006314857</v>
      </c>
      <c r="AF8" s="215" t="n">
        <f aca="false">'Original data'!AF26*'Original data'!$U$3</f>
        <v>-0.07657961</v>
      </c>
      <c r="AG8" s="215" t="n">
        <f aca="false">'Original data'!AG26*'Original data'!$U$3</f>
        <v>-0.1247803</v>
      </c>
      <c r="AH8" s="215" t="n">
        <f aca="false">'Original data'!AH26*'Original data'!$U$3</f>
        <v>-0.09617114</v>
      </c>
      <c r="AI8" s="215" t="n">
        <f aca="false">'Original data'!AI26*'Original data'!$U$3</f>
        <v>-0.09737306</v>
      </c>
      <c r="AJ8" s="215" t="n">
        <f aca="false">'Original data'!AJ26*'Original data'!$U$3</f>
        <v>-0.07077958</v>
      </c>
      <c r="AK8" s="215" t="n">
        <f aca="false">'Original data'!AK26*'Original data'!$U$3</f>
        <v>0.05818975</v>
      </c>
      <c r="AL8" s="215" t="n">
        <f aca="false">'Original data'!AL26*'Original data'!$U$3</f>
        <v>-0.1349719</v>
      </c>
      <c r="AM8" s="215" t="n">
        <f aca="false">'Original data'!AM26*'Original data'!$U$3</f>
        <v>-0.1299276</v>
      </c>
      <c r="AN8" s="215" t="n">
        <f aca="false">'Original data'!AN26*'Original data'!$U$3</f>
        <v>-0.2165322</v>
      </c>
      <c r="AO8" s="215" t="n">
        <f aca="false">'Original data'!AO26*'Original data'!$U$3</f>
        <v>-0.2448704</v>
      </c>
      <c r="AP8" s="215" t="n">
        <f aca="false">'Original data'!AP26*'Original data'!$U$3</f>
        <v>-0.1187277</v>
      </c>
      <c r="AQ8" s="215" t="n">
        <f aca="false">'Original data'!AQ26*'Original data'!$U$3</f>
        <v>-0.1515339</v>
      </c>
      <c r="AR8" s="215" t="n">
        <f aca="false">'Original data'!AR26*'Original data'!$U$3</f>
        <v>-1.15685</v>
      </c>
      <c r="AS8" s="216" t="n">
        <f aca="false">'Original data'!AS26*'Original data'!$U$3</f>
        <v>-0.162504</v>
      </c>
    </row>
    <row r="9" customFormat="false" ht="12.75" hidden="false" customHeight="false" outlineLevel="0" collapsed="false">
      <c r="A9" s="210" t="s">
        <v>23</v>
      </c>
      <c r="B9" s="215" t="n">
        <f aca="false">'Original data'!B27</f>
        <v>-5.199133</v>
      </c>
      <c r="C9" s="215" t="n">
        <f aca="false">'Original data'!C27</f>
        <v>-0.5963699</v>
      </c>
      <c r="D9" s="215" t="n">
        <f aca="false">'Original data'!D27</f>
        <v>-0.5235928</v>
      </c>
      <c r="E9" s="215" t="n">
        <f aca="false">'Original data'!E27</f>
        <v>-0.2510979</v>
      </c>
      <c r="F9" s="215" t="n">
        <f aca="false">'Original data'!F27</f>
        <v>-0.1972944</v>
      </c>
      <c r="G9" s="215" t="n">
        <f aca="false">'Original data'!G27</f>
        <v>-0.1064467</v>
      </c>
      <c r="H9" s="215" t="n">
        <f aca="false">'Original data'!H27</f>
        <v>-0.1774927</v>
      </c>
      <c r="I9" s="215" t="n">
        <f aca="false">'Original data'!I27</f>
        <v>-0.1081003</v>
      </c>
      <c r="J9" s="215" t="n">
        <f aca="false">'Original data'!J27</f>
        <v>-0.3145309</v>
      </c>
      <c r="K9" s="215" t="n">
        <f aca="false">'Original data'!K27</f>
        <v>0.1291009</v>
      </c>
      <c r="L9" s="215" t="n">
        <f aca="false">'Original data'!L27</f>
        <v>0.4219829</v>
      </c>
      <c r="M9" s="215" t="n">
        <f aca="false">'Original data'!M27</f>
        <v>-0.0385496</v>
      </c>
      <c r="N9" s="215" t="n">
        <f aca="false">'Original data'!N27</f>
        <v>-0.09004591</v>
      </c>
      <c r="O9" s="215" t="n">
        <f aca="false">'Original data'!O27</f>
        <v>0.0469965</v>
      </c>
      <c r="P9" s="215" t="n">
        <f aca="false">'Original data'!P27</f>
        <v>-0.2615752</v>
      </c>
      <c r="Q9" s="215" t="n">
        <f aca="false">'Original data'!Q27</f>
        <v>-0.4035557</v>
      </c>
      <c r="R9" s="215" t="n">
        <f aca="false">'Original data'!R27</f>
        <v>-0.4237477</v>
      </c>
      <c r="S9" s="215" t="n">
        <f aca="false">'Original data'!S27</f>
        <v>-0.340759</v>
      </c>
      <c r="T9" s="215" t="n">
        <f aca="false">'Original data'!T27</f>
        <v>-0.4639379</v>
      </c>
      <c r="U9" s="215" t="n">
        <f aca="false">'Original data'!U27</f>
        <v>-3.271508</v>
      </c>
      <c r="V9" s="216" t="n">
        <f aca="false">'Original data'!V27</f>
        <v>-0.4441221</v>
      </c>
      <c r="W9" s="217"/>
      <c r="X9" s="218" t="str">
        <f aca="false">'Original data'!X27</f>
        <v>b5</v>
      </c>
      <c r="Y9" s="215" t="n">
        <f aca="false">'Original data'!Y27</f>
        <v>-5.336509</v>
      </c>
      <c r="Z9" s="215" t="n">
        <f aca="false">'Original data'!Z27</f>
        <v>-0.8257237</v>
      </c>
      <c r="AA9" s="215" t="n">
        <f aca="false">'Original data'!AA27</f>
        <v>-0.6998759</v>
      </c>
      <c r="AB9" s="215" t="n">
        <f aca="false">'Original data'!AB27</f>
        <v>-0.2132714</v>
      </c>
      <c r="AC9" s="215" t="n">
        <f aca="false">'Original data'!AC27</f>
        <v>-0.1872471</v>
      </c>
      <c r="AD9" s="215" t="n">
        <f aca="false">'Original data'!AD27</f>
        <v>-0.1019458</v>
      </c>
      <c r="AE9" s="215" t="n">
        <f aca="false">'Original data'!AE27</f>
        <v>-0.1885367</v>
      </c>
      <c r="AF9" s="215" t="n">
        <f aca="false">'Original data'!AF27</f>
        <v>0.02961376</v>
      </c>
      <c r="AG9" s="215" t="n">
        <f aca="false">'Original data'!AG27</f>
        <v>-0.1827319</v>
      </c>
      <c r="AH9" s="215" t="n">
        <f aca="false">'Original data'!AH27</f>
        <v>0.06053486</v>
      </c>
      <c r="AI9" s="215" t="n">
        <f aca="false">'Original data'!AI27</f>
        <v>0.2792545</v>
      </c>
      <c r="AJ9" s="215" t="n">
        <f aca="false">'Original data'!AJ27</f>
        <v>0.09635093</v>
      </c>
      <c r="AK9" s="215" t="n">
        <f aca="false">'Original data'!AK27</f>
        <v>-0.03801734</v>
      </c>
      <c r="AL9" s="215" t="n">
        <f aca="false">'Original data'!AL27</f>
        <v>-0.1054038</v>
      </c>
      <c r="AM9" s="215" t="n">
        <f aca="false">'Original data'!AM27</f>
        <v>-0.1333315</v>
      </c>
      <c r="AN9" s="215" t="n">
        <f aca="false">'Original data'!AN27</f>
        <v>-0.1910712</v>
      </c>
      <c r="AO9" s="215" t="n">
        <f aca="false">'Original data'!AO27</f>
        <v>-0.2801569</v>
      </c>
      <c r="AP9" s="215" t="n">
        <f aca="false">'Original data'!AP27</f>
        <v>-0.3350872</v>
      </c>
      <c r="AQ9" s="215" t="n">
        <f aca="false">'Original data'!AQ27</f>
        <v>-0.4524052</v>
      </c>
      <c r="AR9" s="215" t="n">
        <f aca="false">'Original data'!AR27</f>
        <v>-3.276044</v>
      </c>
      <c r="AS9" s="216" t="n">
        <f aca="false">'Original data'!AS27</f>
        <v>-0.426146</v>
      </c>
    </row>
    <row r="10" customFormat="false" ht="12.75" hidden="false" customHeight="false" outlineLevel="0" collapsed="false">
      <c r="A10" s="210" t="s">
        <v>24</v>
      </c>
      <c r="B10" s="215" t="n">
        <f aca="false">'Original data'!B28*'Original data'!$U$3</f>
        <v>0.3838673</v>
      </c>
      <c r="C10" s="215" t="n">
        <f aca="false">'Original data'!C28*'Original data'!$U$3</f>
        <v>-0.02002014</v>
      </c>
      <c r="D10" s="215" t="n">
        <f aca="false">'Original data'!D28*'Original data'!$U$3</f>
        <v>-0.02431581</v>
      </c>
      <c r="E10" s="215" t="n">
        <f aca="false">'Original data'!E28*'Original data'!$U$3</f>
        <v>-0.000888757</v>
      </c>
      <c r="F10" s="215" t="n">
        <f aca="false">'Original data'!F28*'Original data'!$U$3</f>
        <v>0.01646736</v>
      </c>
      <c r="G10" s="215" t="n">
        <f aca="false">'Original data'!G28*'Original data'!$U$3</f>
        <v>0.02110868</v>
      </c>
      <c r="H10" s="215" t="n">
        <f aca="false">'Original data'!H28*'Original data'!$U$3</f>
        <v>0.09940287</v>
      </c>
      <c r="I10" s="215" t="n">
        <f aca="false">'Original data'!I28*'Original data'!$U$3</f>
        <v>0.01299132</v>
      </c>
      <c r="J10" s="215" t="n">
        <f aca="false">'Original data'!J28*'Original data'!$U$3</f>
        <v>-0.007969921</v>
      </c>
      <c r="K10" s="215" t="n">
        <f aca="false">'Original data'!K28*'Original data'!$U$3</f>
        <v>-0.02452168</v>
      </c>
      <c r="L10" s="215" t="n">
        <f aca="false">'Original data'!L28*'Original data'!$U$3</f>
        <v>0.02666347</v>
      </c>
      <c r="M10" s="215" t="n">
        <f aca="false">'Original data'!M28*'Original data'!$U$3</f>
        <v>0.04813104</v>
      </c>
      <c r="N10" s="215" t="n">
        <f aca="false">'Original data'!N28*'Original data'!$U$3</f>
        <v>-0.005508764</v>
      </c>
      <c r="O10" s="215" t="n">
        <f aca="false">'Original data'!O28*'Original data'!$U$3</f>
        <v>0.0105991</v>
      </c>
      <c r="P10" s="215" t="n">
        <f aca="false">'Original data'!P28*'Original data'!$U$3</f>
        <v>-0.0629756</v>
      </c>
      <c r="Q10" s="215" t="n">
        <f aca="false">'Original data'!Q28*'Original data'!$U$3</f>
        <v>0.05193529</v>
      </c>
      <c r="R10" s="215" t="n">
        <f aca="false">'Original data'!R28*'Original data'!$U$3</f>
        <v>0.04533996</v>
      </c>
      <c r="S10" s="215" t="n">
        <f aca="false">'Original data'!S28*'Original data'!$U$3</f>
        <v>0.006232526</v>
      </c>
      <c r="T10" s="215" t="n">
        <f aca="false">'Original data'!T28*'Original data'!$U$3</f>
        <v>0.06252382</v>
      </c>
      <c r="U10" s="215" t="n">
        <f aca="false">'Original data'!U28*'Original data'!$U$3</f>
        <v>0.03727485</v>
      </c>
      <c r="V10" s="216" t="n">
        <f aca="false">'Original data'!V28*'Original data'!$U$3</f>
        <v>0.02565815</v>
      </c>
      <c r="W10" s="217"/>
      <c r="X10" s="218" t="str">
        <f aca="false">'Original data'!X28</f>
        <v>b6</v>
      </c>
      <c r="Y10" s="215" t="n">
        <f aca="false">'Original data'!Y28*'Original data'!$U$3</f>
        <v>0.7339718</v>
      </c>
      <c r="Z10" s="215" t="n">
        <f aca="false">'Original data'!Z28*'Original data'!$U$3</f>
        <v>0.04139258</v>
      </c>
      <c r="AA10" s="215" t="n">
        <f aca="false">'Original data'!AA28*'Original data'!$U$3</f>
        <v>-0.003198131</v>
      </c>
      <c r="AB10" s="215" t="n">
        <f aca="false">'Original data'!AB28*'Original data'!$U$3</f>
        <v>-0.002689442</v>
      </c>
      <c r="AC10" s="215" t="n">
        <f aca="false">'Original data'!AC28*'Original data'!$U$3</f>
        <v>-0.09613985</v>
      </c>
      <c r="AD10" s="215" t="n">
        <f aca="false">'Original data'!AD28*'Original data'!$U$3</f>
        <v>0.04355221</v>
      </c>
      <c r="AE10" s="215" t="n">
        <f aca="false">'Original data'!AE28*'Original data'!$U$3</f>
        <v>0.07284373</v>
      </c>
      <c r="AF10" s="215" t="n">
        <f aca="false">'Original data'!AF28*'Original data'!$U$3</f>
        <v>0.05183165</v>
      </c>
      <c r="AG10" s="215" t="n">
        <f aca="false">'Original data'!AG28*'Original data'!$U$3</f>
        <v>-0.0144001</v>
      </c>
      <c r="AH10" s="215" t="n">
        <f aca="false">'Original data'!AH28*'Original data'!$U$3</f>
        <v>-0.06897233</v>
      </c>
      <c r="AI10" s="215" t="n">
        <f aca="false">'Original data'!AI28*'Original data'!$U$3</f>
        <v>-0.01300396</v>
      </c>
      <c r="AJ10" s="215" t="n">
        <f aca="false">'Original data'!AJ28*'Original data'!$U$3</f>
        <v>0.02425025</v>
      </c>
      <c r="AK10" s="215" t="n">
        <f aca="false">'Original data'!AK28*'Original data'!$U$3</f>
        <v>-0.03600864</v>
      </c>
      <c r="AL10" s="215" t="n">
        <f aca="false">'Original data'!AL28*'Original data'!$U$3</f>
        <v>0.01208966</v>
      </c>
      <c r="AM10" s="215" t="n">
        <f aca="false">'Original data'!AM28*'Original data'!$U$3</f>
        <v>-0.01184755</v>
      </c>
      <c r="AN10" s="215" t="n">
        <f aca="false">'Original data'!AN28*'Original data'!$U$3</f>
        <v>0.03093109</v>
      </c>
      <c r="AO10" s="215" t="n">
        <f aca="false">'Original data'!AO28*'Original data'!$U$3</f>
        <v>0.09164582</v>
      </c>
      <c r="AP10" s="215" t="n">
        <f aca="false">'Original data'!AP28*'Original data'!$U$3</f>
        <v>-0.001446585</v>
      </c>
      <c r="AQ10" s="215" t="n">
        <f aca="false">'Original data'!AQ28*'Original data'!$U$3</f>
        <v>-0.03777986</v>
      </c>
      <c r="AR10" s="215" t="n">
        <f aca="false">'Original data'!AR28*'Original data'!$U$3</f>
        <v>-0.06669253</v>
      </c>
      <c r="AS10" s="216" t="n">
        <f aca="false">'Original data'!AS28*'Original data'!$U$3</f>
        <v>0.02220297</v>
      </c>
    </row>
    <row r="11" customFormat="false" ht="12.75" hidden="false" customHeight="false" outlineLevel="0" collapsed="false">
      <c r="A11" s="210" t="s">
        <v>25</v>
      </c>
      <c r="B11" s="215" t="n">
        <f aca="false">'Original data'!B29</f>
        <v>2.550654</v>
      </c>
      <c r="C11" s="215" t="n">
        <f aca="false">'Original data'!C29</f>
        <v>0.8189614</v>
      </c>
      <c r="D11" s="215" t="n">
        <f aca="false">'Original data'!D29</f>
        <v>0.8940445</v>
      </c>
      <c r="E11" s="215" t="n">
        <f aca="false">'Original data'!E29</f>
        <v>1.095975</v>
      </c>
      <c r="F11" s="215" t="n">
        <f aca="false">'Original data'!F29</f>
        <v>1.089117</v>
      </c>
      <c r="G11" s="215" t="n">
        <f aca="false">'Original data'!G29</f>
        <v>1.071816</v>
      </c>
      <c r="H11" s="215" t="n">
        <f aca="false">'Original data'!H29</f>
        <v>1.043629</v>
      </c>
      <c r="I11" s="215" t="n">
        <f aca="false">'Original data'!I29</f>
        <v>1.037769</v>
      </c>
      <c r="J11" s="215" t="n">
        <f aca="false">'Original data'!J29</f>
        <v>1.017566</v>
      </c>
      <c r="K11" s="215" t="n">
        <f aca="false">'Original data'!K29</f>
        <v>1.017205</v>
      </c>
      <c r="L11" s="215" t="n">
        <f aca="false">'Original data'!L29</f>
        <v>1.092003</v>
      </c>
      <c r="M11" s="215" t="n">
        <f aca="false">'Original data'!M29</f>
        <v>1.022604</v>
      </c>
      <c r="N11" s="215" t="n">
        <f aca="false">'Original data'!N29</f>
        <v>1.053574</v>
      </c>
      <c r="O11" s="215" t="n">
        <f aca="false">'Original data'!O29</f>
        <v>0.940313</v>
      </c>
      <c r="P11" s="215" t="n">
        <f aca="false">'Original data'!P29</f>
        <v>0.9652463</v>
      </c>
      <c r="Q11" s="215" t="n">
        <f aca="false">'Original data'!Q29</f>
        <v>1.035997</v>
      </c>
      <c r="R11" s="215" t="n">
        <f aca="false">'Original data'!R29</f>
        <v>0.9994845</v>
      </c>
      <c r="S11" s="215" t="n">
        <f aca="false">'Original data'!S29</f>
        <v>0.9963527</v>
      </c>
      <c r="T11" s="215" t="n">
        <f aca="false">'Original data'!T29</f>
        <v>0.924101</v>
      </c>
      <c r="U11" s="215" t="n">
        <f aca="false">'Original data'!U29</f>
        <v>0.8551926</v>
      </c>
      <c r="V11" s="216" t="n">
        <f aca="false">'Original data'!V29</f>
        <v>1.046876</v>
      </c>
      <c r="W11" s="217"/>
      <c r="X11" s="218" t="str">
        <f aca="false">'Original data'!X29</f>
        <v>b7</v>
      </c>
      <c r="Y11" s="215" t="n">
        <f aca="false">'Original data'!Y29</f>
        <v>2.667998</v>
      </c>
      <c r="Z11" s="215" t="n">
        <f aca="false">'Original data'!Z29</f>
        <v>0.7617643</v>
      </c>
      <c r="AA11" s="215" t="n">
        <f aca="false">'Original data'!AA29</f>
        <v>0.8422282</v>
      </c>
      <c r="AB11" s="215" t="n">
        <f aca="false">'Original data'!AB29</f>
        <v>1.050406</v>
      </c>
      <c r="AC11" s="215" t="n">
        <f aca="false">'Original data'!AC29</f>
        <v>1.01117</v>
      </c>
      <c r="AD11" s="215" t="n">
        <f aca="false">'Original data'!AD29</f>
        <v>1.033898</v>
      </c>
      <c r="AE11" s="215" t="n">
        <f aca="false">'Original data'!AE29</f>
        <v>1.004902</v>
      </c>
      <c r="AF11" s="215" t="n">
        <f aca="false">'Original data'!AF29</f>
        <v>1.033012</v>
      </c>
      <c r="AG11" s="215" t="n">
        <f aca="false">'Original data'!AG29</f>
        <v>0.9538995</v>
      </c>
      <c r="AH11" s="215" t="n">
        <f aca="false">'Original data'!AH29</f>
        <v>0.985663</v>
      </c>
      <c r="AI11" s="215" t="n">
        <f aca="false">'Original data'!AI29</f>
        <v>0.9696178</v>
      </c>
      <c r="AJ11" s="215" t="n">
        <f aca="false">'Original data'!AJ29</f>
        <v>0.9898305</v>
      </c>
      <c r="AK11" s="215" t="n">
        <f aca="false">'Original data'!AK29</f>
        <v>0.9481483</v>
      </c>
      <c r="AL11" s="215" t="n">
        <f aca="false">'Original data'!AL29</f>
        <v>0.9262627</v>
      </c>
      <c r="AM11" s="215" t="n">
        <f aca="false">'Original data'!AM29</f>
        <v>0.9113991</v>
      </c>
      <c r="AN11" s="215" t="n">
        <f aca="false">'Original data'!AN29</f>
        <v>0.979466</v>
      </c>
      <c r="AO11" s="215" t="n">
        <f aca="false">'Original data'!AO29</f>
        <v>0.9448002</v>
      </c>
      <c r="AP11" s="215" t="n">
        <f aca="false">'Original data'!AP29</f>
        <v>0.9867268</v>
      </c>
      <c r="AQ11" s="215" t="n">
        <f aca="false">'Original data'!AQ29</f>
        <v>0.9242109</v>
      </c>
      <c r="AR11" s="215" t="n">
        <f aca="false">'Original data'!AR29</f>
        <v>0.8464621</v>
      </c>
      <c r="AS11" s="216" t="n">
        <f aca="false">'Original data'!AS29</f>
        <v>1.00166</v>
      </c>
    </row>
    <row r="12" customFormat="false" ht="12.75" hidden="false" customHeight="false" outlineLevel="0" collapsed="false">
      <c r="A12" s="210" t="s">
        <v>26</v>
      </c>
      <c r="B12" s="215" t="n">
        <f aca="false">'Original data'!B30*'Original data'!$U$3</f>
        <v>0.07188755</v>
      </c>
      <c r="C12" s="215" t="n">
        <f aca="false">'Original data'!C30*'Original data'!$U$3</f>
        <v>-0.02713631</v>
      </c>
      <c r="D12" s="215" t="n">
        <f aca="false">'Original data'!D30*'Original data'!$U$3</f>
        <v>-0.03327441</v>
      </c>
      <c r="E12" s="215" t="n">
        <f aca="false">'Original data'!E30*'Original data'!$U$3</f>
        <v>-0.01140256</v>
      </c>
      <c r="F12" s="215" t="n">
        <f aca="false">'Original data'!F30*'Original data'!$U$3</f>
        <v>-0.02594525</v>
      </c>
      <c r="G12" s="215" t="n">
        <f aca="false">'Original data'!G30*'Original data'!$U$3</f>
        <v>-0.02030147</v>
      </c>
      <c r="H12" s="215" t="n">
        <f aca="false">'Original data'!H30*'Original data'!$U$3</f>
        <v>-0.02075727</v>
      </c>
      <c r="I12" s="215" t="n">
        <f aca="false">'Original data'!I30*'Original data'!$U$3</f>
        <v>-0.0236887</v>
      </c>
      <c r="J12" s="215" t="n">
        <f aca="false">'Original data'!J30*'Original data'!$U$3</f>
        <v>-0.04413107</v>
      </c>
      <c r="K12" s="215" t="n">
        <f aca="false">'Original data'!K30*'Original data'!$U$3</f>
        <v>-0.04614608</v>
      </c>
      <c r="L12" s="215" t="n">
        <f aca="false">'Original data'!L30*'Original data'!$U$3</f>
        <v>-0.05329944</v>
      </c>
      <c r="M12" s="215" t="n">
        <f aca="false">'Original data'!M30*'Original data'!$U$3</f>
        <v>-0.01719442</v>
      </c>
      <c r="N12" s="215" t="n">
        <f aca="false">'Original data'!N30*'Original data'!$U$3</f>
        <v>-0.02243666</v>
      </c>
      <c r="O12" s="215" t="n">
        <f aca="false">'Original data'!O30*'Original data'!$U$3</f>
        <v>0.04393875</v>
      </c>
      <c r="P12" s="215" t="n">
        <f aca="false">'Original data'!P30*'Original data'!$U$3</f>
        <v>-0.003828493</v>
      </c>
      <c r="Q12" s="215" t="n">
        <f aca="false">'Original data'!Q30*'Original data'!$U$3</f>
        <v>0.006290314</v>
      </c>
      <c r="R12" s="215" t="n">
        <f aca="false">'Original data'!R30*'Original data'!$U$3</f>
        <v>0.01703826</v>
      </c>
      <c r="S12" s="215" t="n">
        <f aca="false">'Original data'!S30*'Original data'!$U$3</f>
        <v>-0.00460628</v>
      </c>
      <c r="T12" s="215" t="n">
        <f aca="false">'Original data'!T30*'Original data'!$U$3</f>
        <v>-0.01854615</v>
      </c>
      <c r="U12" s="215" t="n">
        <f aca="false">'Original data'!U30*'Original data'!$U$3</f>
        <v>-0.05314338</v>
      </c>
      <c r="V12" s="216" t="n">
        <f aca="false">'Original data'!V30*'Original data'!$U$3</f>
        <v>-0.01547512</v>
      </c>
      <c r="W12" s="217"/>
      <c r="X12" s="218" t="str">
        <f aca="false">'Original data'!X30</f>
        <v>b8</v>
      </c>
      <c r="Y12" s="215" t="n">
        <f aca="false">'Original data'!Y30*'Original data'!$U$3</f>
        <v>0.06765804</v>
      </c>
      <c r="Z12" s="215" t="n">
        <f aca="false">'Original data'!Z30*'Original data'!$U$3</f>
        <v>-0.0007003686</v>
      </c>
      <c r="AA12" s="215" t="n">
        <f aca="false">'Original data'!AA30*'Original data'!$U$3</f>
        <v>-0.02270769</v>
      </c>
      <c r="AB12" s="215" t="n">
        <f aca="false">'Original data'!AB30*'Original data'!$U$3</f>
        <v>0.008459013</v>
      </c>
      <c r="AC12" s="215" t="n">
        <f aca="false">'Original data'!AC30*'Original data'!$U$3</f>
        <v>0.02703578</v>
      </c>
      <c r="AD12" s="215" t="n">
        <f aca="false">'Original data'!AD30*'Original data'!$U$3</f>
        <v>0.01120452</v>
      </c>
      <c r="AE12" s="215" t="n">
        <f aca="false">'Original data'!AE30*'Original data'!$U$3</f>
        <v>0.001638861</v>
      </c>
      <c r="AF12" s="215" t="n">
        <f aca="false">'Original data'!AF30*'Original data'!$U$3</f>
        <v>-0.02894155</v>
      </c>
      <c r="AG12" s="215" t="n">
        <f aca="false">'Original data'!AG30*'Original data'!$U$3</f>
        <v>-0.02086146</v>
      </c>
      <c r="AH12" s="215" t="n">
        <f aca="false">'Original data'!AH30*'Original data'!$U$3</f>
        <v>-0.01678204</v>
      </c>
      <c r="AI12" s="215" t="n">
        <f aca="false">'Original data'!AI30*'Original data'!$U$3</f>
        <v>-0.01885261</v>
      </c>
      <c r="AJ12" s="215" t="n">
        <f aca="false">'Original data'!AJ30*'Original data'!$U$3</f>
        <v>0.001729833</v>
      </c>
      <c r="AK12" s="215" t="n">
        <f aca="false">'Original data'!AK30*'Original data'!$U$3</f>
        <v>-0.003621975</v>
      </c>
      <c r="AL12" s="215" t="n">
        <f aca="false">'Original data'!AL30*'Original data'!$U$3</f>
        <v>0.03415144</v>
      </c>
      <c r="AM12" s="215" t="n">
        <f aca="false">'Original data'!AM30*'Original data'!$U$3</f>
        <v>-0.0275241</v>
      </c>
      <c r="AN12" s="215" t="n">
        <f aca="false">'Original data'!AN30*'Original data'!$U$3</f>
        <v>-0.02056021</v>
      </c>
      <c r="AO12" s="215" t="n">
        <f aca="false">'Original data'!AO30*'Original data'!$U$3</f>
        <v>-0.005805335</v>
      </c>
      <c r="AP12" s="215" t="n">
        <f aca="false">'Original data'!AP30*'Original data'!$U$3</f>
        <v>-0.03230161</v>
      </c>
      <c r="AQ12" s="215" t="n">
        <f aca="false">'Original data'!AQ30*'Original data'!$U$3</f>
        <v>-0.001411308</v>
      </c>
      <c r="AR12" s="215" t="n">
        <f aca="false">'Original data'!AR30*'Original data'!$U$3</f>
        <v>-0.03767193</v>
      </c>
      <c r="AS12" s="216" t="n">
        <f aca="false">'Original data'!AS30*'Original data'!$U$3</f>
        <v>-0.005381792</v>
      </c>
    </row>
    <row r="13" customFormat="false" ht="12.75" hidden="false" customHeight="false" outlineLevel="0" collapsed="false">
      <c r="A13" s="210" t="s">
        <v>27</v>
      </c>
      <c r="B13" s="215" t="n">
        <f aca="false">'Original data'!B31</f>
        <v>0.3304525</v>
      </c>
      <c r="C13" s="215" t="n">
        <f aca="false">'Original data'!C31</f>
        <v>0.4586352</v>
      </c>
      <c r="D13" s="215" t="n">
        <f aca="false">'Original data'!D31</f>
        <v>0.4555474</v>
      </c>
      <c r="E13" s="215" t="n">
        <f aca="false">'Original data'!E31</f>
        <v>0.4360313</v>
      </c>
      <c r="F13" s="215" t="n">
        <f aca="false">'Original data'!F31</f>
        <v>0.4394287</v>
      </c>
      <c r="G13" s="215" t="n">
        <f aca="false">'Original data'!G31</f>
        <v>0.4308359</v>
      </c>
      <c r="H13" s="215" t="n">
        <f aca="false">'Original data'!H31</f>
        <v>0.4592728</v>
      </c>
      <c r="I13" s="215" t="n">
        <f aca="false">'Original data'!I31</f>
        <v>0.4452652</v>
      </c>
      <c r="J13" s="215" t="n">
        <f aca="false">'Original data'!J31</f>
        <v>0.4748885</v>
      </c>
      <c r="K13" s="215" t="n">
        <f aca="false">'Original data'!K31</f>
        <v>0.4311681</v>
      </c>
      <c r="L13" s="215" t="n">
        <f aca="false">'Original data'!L31</f>
        <v>0.4315033</v>
      </c>
      <c r="M13" s="215" t="n">
        <f aca="false">'Original data'!M31</f>
        <v>0.4434425</v>
      </c>
      <c r="N13" s="215" t="n">
        <f aca="false">'Original data'!N31</f>
        <v>0.4372052</v>
      </c>
      <c r="O13" s="215" t="n">
        <f aca="false">'Original data'!O31</f>
        <v>0.4417875</v>
      </c>
      <c r="P13" s="215" t="n">
        <f aca="false">'Original data'!P31</f>
        <v>0.4392862</v>
      </c>
      <c r="Q13" s="215" t="n">
        <f aca="false">'Original data'!Q31</f>
        <v>0.4513047</v>
      </c>
      <c r="R13" s="215" t="n">
        <f aca="false">'Original data'!R31</f>
        <v>0.453431</v>
      </c>
      <c r="S13" s="215" t="n">
        <f aca="false">'Original data'!S31</f>
        <v>0.4607144</v>
      </c>
      <c r="T13" s="215" t="n">
        <f aca="false">'Original data'!T31</f>
        <v>0.4411172</v>
      </c>
      <c r="U13" s="215" t="n">
        <f aca="false">'Original data'!U31</f>
        <v>0.4310411</v>
      </c>
      <c r="V13" s="216" t="n">
        <f aca="false">'Original data'!V31</f>
        <v>0.4423261</v>
      </c>
      <c r="W13" s="217"/>
      <c r="X13" s="218" t="str">
        <f aca="false">'Original data'!X31</f>
        <v>b9</v>
      </c>
      <c r="Y13" s="215" t="n">
        <f aca="false">'Original data'!Y31</f>
        <v>0.3518963</v>
      </c>
      <c r="Z13" s="215" t="n">
        <f aca="false">'Original data'!Z31</f>
        <v>0.4289448</v>
      </c>
      <c r="AA13" s="215" t="n">
        <f aca="false">'Original data'!AA31</f>
        <v>0.4423759</v>
      </c>
      <c r="AB13" s="215" t="n">
        <f aca="false">'Original data'!AB31</f>
        <v>0.4146179</v>
      </c>
      <c r="AC13" s="215" t="n">
        <f aca="false">'Original data'!AC31</f>
        <v>0.4379506</v>
      </c>
      <c r="AD13" s="215" t="n">
        <f aca="false">'Original data'!AD31</f>
        <v>0.4189206</v>
      </c>
      <c r="AE13" s="215" t="n">
        <f aca="false">'Original data'!AE31</f>
        <v>0.4517742</v>
      </c>
      <c r="AF13" s="215" t="n">
        <f aca="false">'Original data'!AF31</f>
        <v>0.4197302</v>
      </c>
      <c r="AG13" s="215" t="n">
        <f aca="false">'Original data'!AG31</f>
        <v>0.4459844</v>
      </c>
      <c r="AH13" s="215" t="n">
        <f aca="false">'Original data'!AH31</f>
        <v>0.4185774</v>
      </c>
      <c r="AI13" s="215" t="n">
        <f aca="false">'Original data'!AI31</f>
        <v>0.4229712</v>
      </c>
      <c r="AJ13" s="215" t="n">
        <f aca="false">'Original data'!AJ31</f>
        <v>0.4069202</v>
      </c>
      <c r="AK13" s="215" t="n">
        <f aca="false">'Original data'!AK31</f>
        <v>0.428028</v>
      </c>
      <c r="AL13" s="215" t="n">
        <f aca="false">'Original data'!AL31</f>
        <v>0.4291859</v>
      </c>
      <c r="AM13" s="215" t="n">
        <f aca="false">'Original data'!AM31</f>
        <v>0.4314569</v>
      </c>
      <c r="AN13" s="215" t="n">
        <f aca="false">'Original data'!AN31</f>
        <v>0.4268458</v>
      </c>
      <c r="AO13" s="215" t="n">
        <f aca="false">'Original data'!AO31</f>
        <v>0.4399673</v>
      </c>
      <c r="AP13" s="215" t="n">
        <f aca="false">'Original data'!AP31</f>
        <v>0.4278792</v>
      </c>
      <c r="AQ13" s="215" t="n">
        <f aca="false">'Original data'!AQ31</f>
        <v>0.4244994</v>
      </c>
      <c r="AR13" s="215" t="n">
        <f aca="false">'Original data'!AR31</f>
        <v>0.4278538</v>
      </c>
      <c r="AS13" s="216" t="n">
        <f aca="false">'Original data'!AS31</f>
        <v>0.4265941</v>
      </c>
    </row>
    <row r="14" customFormat="false" ht="12.75" hidden="false" customHeight="false" outlineLevel="0" collapsed="false">
      <c r="A14" s="210" t="s">
        <v>28</v>
      </c>
      <c r="B14" s="215" t="n">
        <f aca="false">'Original data'!B32*'Original data'!$U$3</f>
        <v>0.1666815</v>
      </c>
      <c r="C14" s="215" t="n">
        <f aca="false">'Original data'!C32*'Original data'!$U$3</f>
        <v>-0.01169302</v>
      </c>
      <c r="D14" s="215" t="n">
        <f aca="false">'Original data'!D32*'Original data'!$U$3</f>
        <v>-0.02928743</v>
      </c>
      <c r="E14" s="215" t="n">
        <f aca="false">'Original data'!E32*'Original data'!$U$3</f>
        <v>-0.01418698</v>
      </c>
      <c r="F14" s="215" t="n">
        <f aca="false">'Original data'!F32*'Original data'!$U$3</f>
        <v>-0.002408358</v>
      </c>
      <c r="G14" s="215" t="n">
        <f aca="false">'Original data'!G32*'Original data'!$U$3</f>
        <v>0.008891306</v>
      </c>
      <c r="H14" s="215" t="n">
        <f aca="false">'Original data'!H32*'Original data'!$U$3</f>
        <v>0.02363346</v>
      </c>
      <c r="I14" s="215" t="n">
        <f aca="false">'Original data'!I32*'Original data'!$U$3</f>
        <v>-0.0227708</v>
      </c>
      <c r="J14" s="215" t="n">
        <f aca="false">'Original data'!J32*'Original data'!$U$3</f>
        <v>-0.03716206</v>
      </c>
      <c r="K14" s="215" t="n">
        <f aca="false">'Original data'!K32*'Original data'!$U$3</f>
        <v>-0.04477482</v>
      </c>
      <c r="L14" s="215" t="n">
        <f aca="false">'Original data'!L32*'Original data'!$U$3</f>
        <v>-0.03819828</v>
      </c>
      <c r="M14" s="215" t="n">
        <f aca="false">'Original data'!M32*'Original data'!$U$3</f>
        <v>0.03049525</v>
      </c>
      <c r="N14" s="215" t="n">
        <f aca="false">'Original data'!N32*'Original data'!$U$3</f>
        <v>-0.008871458</v>
      </c>
      <c r="O14" s="215" t="n">
        <f aca="false">'Original data'!O32*'Original data'!$U$3</f>
        <v>0.05418365</v>
      </c>
      <c r="P14" s="215" t="n">
        <f aca="false">'Original data'!P32*'Original data'!$U$3</f>
        <v>-0.01716198</v>
      </c>
      <c r="Q14" s="215" t="n">
        <f aca="false">'Original data'!Q32*'Original data'!$U$3</f>
        <v>0.01871607</v>
      </c>
      <c r="R14" s="215" t="n">
        <f aca="false">'Original data'!R32*'Original data'!$U$3</f>
        <v>0.06402414</v>
      </c>
      <c r="S14" s="215" t="n">
        <f aca="false">'Original data'!S32*'Original data'!$U$3</f>
        <v>-0.01096341</v>
      </c>
      <c r="T14" s="215" t="n">
        <f aca="false">'Original data'!T32*'Original data'!$U$3</f>
        <v>0.001315245</v>
      </c>
      <c r="U14" s="215" t="n">
        <f aca="false">'Original data'!U32*'Original data'!$U$3</f>
        <v>-0.09778478</v>
      </c>
      <c r="V14" s="216" t="n">
        <f aca="false">'Original data'!V32*'Original data'!$U$3</f>
        <v>0</v>
      </c>
      <c r="W14" s="217"/>
      <c r="X14" s="218" t="str">
        <f aca="false">'Original data'!X32</f>
        <v>b10</v>
      </c>
      <c r="Y14" s="215" t="n">
        <f aca="false">'Original data'!Y32*'Original data'!$U$3</f>
        <v>0.2002162</v>
      </c>
      <c r="Z14" s="215" t="n">
        <f aca="false">'Original data'!Z32*'Original data'!$U$3</f>
        <v>-0.02200244</v>
      </c>
      <c r="AA14" s="215" t="n">
        <f aca="false">'Original data'!AA32*'Original data'!$U$3</f>
        <v>-0.03842167</v>
      </c>
      <c r="AB14" s="215" t="n">
        <f aca="false">'Original data'!AB32*'Original data'!$U$3</f>
        <v>-0.01579595</v>
      </c>
      <c r="AC14" s="215" t="n">
        <f aca="false">'Original data'!AC32*'Original data'!$U$3</f>
        <v>0.00197748</v>
      </c>
      <c r="AD14" s="215" t="n">
        <f aca="false">'Original data'!AD32*'Original data'!$U$3</f>
        <v>0.03430414</v>
      </c>
      <c r="AE14" s="215" t="n">
        <f aca="false">'Original data'!AE32*'Original data'!$U$3</f>
        <v>0.01285635</v>
      </c>
      <c r="AF14" s="215" t="n">
        <f aca="false">'Original data'!AF32*'Original data'!$U$3</f>
        <v>-0.01759386</v>
      </c>
      <c r="AG14" s="215" t="n">
        <f aca="false">'Original data'!AG32*'Original data'!$U$3</f>
        <v>-0.01863112</v>
      </c>
      <c r="AH14" s="215" t="n">
        <f aca="false">'Original data'!AH32*'Original data'!$U$3</f>
        <v>-0.02406983</v>
      </c>
      <c r="AI14" s="215" t="n">
        <f aca="false">'Original data'!AI32*'Original data'!$U$3</f>
        <v>-0.02918669</v>
      </c>
      <c r="AJ14" s="215" t="n">
        <f aca="false">'Original data'!AJ32*'Original data'!$U$3</f>
        <v>0.01056277</v>
      </c>
      <c r="AK14" s="215" t="n">
        <f aca="false">'Original data'!AK32*'Original data'!$U$3</f>
        <v>-0.002790146</v>
      </c>
      <c r="AL14" s="215" t="n">
        <f aca="false">'Original data'!AL32*'Original data'!$U$3</f>
        <v>0.03903266</v>
      </c>
      <c r="AM14" s="215" t="n">
        <f aca="false">'Original data'!AM32*'Original data'!$U$3</f>
        <v>-0.01898637</v>
      </c>
      <c r="AN14" s="215" t="n">
        <f aca="false">'Original data'!AN32*'Original data'!$U$3</f>
        <v>0.01642676</v>
      </c>
      <c r="AO14" s="215" t="n">
        <f aca="false">'Original data'!AO32*'Original data'!$U$3</f>
        <v>0.0536088</v>
      </c>
      <c r="AP14" s="215" t="n">
        <f aca="false">'Original data'!AP32*'Original data'!$U$3</f>
        <v>-0.0238515</v>
      </c>
      <c r="AQ14" s="215" t="n">
        <f aca="false">'Original data'!AQ32*'Original data'!$U$3</f>
        <v>0.002109581</v>
      </c>
      <c r="AR14" s="215" t="n">
        <f aca="false">'Original data'!AR32*'Original data'!$U$3</f>
        <v>-0.1084883</v>
      </c>
      <c r="AS14" s="216" t="n">
        <f aca="false">'Original data'!AS32*'Original data'!$U$3</f>
        <v>0</v>
      </c>
    </row>
    <row r="15" customFormat="false" ht="12.75" hidden="false" customHeight="false" outlineLevel="0" collapsed="false">
      <c r="A15" s="210" t="s">
        <v>29</v>
      </c>
      <c r="B15" s="215" t="n">
        <f aca="false">'Original data'!B33</f>
        <v>0.5849688</v>
      </c>
      <c r="C15" s="215" t="n">
        <f aca="false">'Original data'!C33</f>
        <v>0.6495453</v>
      </c>
      <c r="D15" s="215" t="n">
        <f aca="false">'Original data'!D33</f>
        <v>0.6557896</v>
      </c>
      <c r="E15" s="215" t="n">
        <f aca="false">'Original data'!E33</f>
        <v>0.6578868</v>
      </c>
      <c r="F15" s="215" t="n">
        <f aca="false">'Original data'!F33</f>
        <v>0.65934</v>
      </c>
      <c r="G15" s="215" t="n">
        <f aca="false">'Original data'!G33</f>
        <v>0.6647392</v>
      </c>
      <c r="H15" s="215" t="n">
        <f aca="false">'Original data'!H33</f>
        <v>0.6561652</v>
      </c>
      <c r="I15" s="215" t="n">
        <f aca="false">'Original data'!I33</f>
        <v>0.659354</v>
      </c>
      <c r="J15" s="215" t="n">
        <f aca="false">'Original data'!J33</f>
        <v>0.6590044</v>
      </c>
      <c r="K15" s="215" t="n">
        <f aca="false">'Original data'!K33</f>
        <v>0.6700914</v>
      </c>
      <c r="L15" s="215" t="n">
        <f aca="false">'Original data'!L33</f>
        <v>0.6779113</v>
      </c>
      <c r="M15" s="215" t="n">
        <f aca="false">'Original data'!M33</f>
        <v>0.66731</v>
      </c>
      <c r="N15" s="215" t="n">
        <f aca="false">'Original data'!N33</f>
        <v>0.6703865</v>
      </c>
      <c r="O15" s="215" t="n">
        <f aca="false">'Original data'!O33</f>
        <v>0.6822245</v>
      </c>
      <c r="P15" s="215" t="n">
        <f aca="false">'Original data'!P33</f>
        <v>0.6741444</v>
      </c>
      <c r="Q15" s="215" t="n">
        <f aca="false">'Original data'!Q33</f>
        <v>0.6631069</v>
      </c>
      <c r="R15" s="215" t="n">
        <f aca="false">'Original data'!R33</f>
        <v>0.6539673</v>
      </c>
      <c r="S15" s="215" t="n">
        <f aca="false">'Original data'!S33</f>
        <v>0.6580828</v>
      </c>
      <c r="T15" s="215" t="n">
        <f aca="false">'Original data'!T33</f>
        <v>0.6492334</v>
      </c>
      <c r="U15" s="215" t="n">
        <f aca="false">'Original data'!U33</f>
        <v>0.6115915</v>
      </c>
      <c r="V15" s="216" t="n">
        <f aca="false">'Original data'!V33</f>
        <v>0.658867</v>
      </c>
      <c r="W15" s="217"/>
      <c r="X15" s="218" t="str">
        <f aca="false">'Original data'!X33</f>
        <v>b11</v>
      </c>
      <c r="Y15" s="215" t="n">
        <f aca="false">'Original data'!Y33</f>
        <v>0.5689317</v>
      </c>
      <c r="Z15" s="215" t="n">
        <f aca="false">'Original data'!Z33</f>
        <v>0.6289317</v>
      </c>
      <c r="AA15" s="215" t="n">
        <f aca="false">'Original data'!AA33</f>
        <v>0.6296974</v>
      </c>
      <c r="AB15" s="215" t="n">
        <f aca="false">'Original data'!AB33</f>
        <v>0.6377255</v>
      </c>
      <c r="AC15" s="215" t="n">
        <f aca="false">'Original data'!AC33</f>
        <v>0.6327511</v>
      </c>
      <c r="AD15" s="215" t="n">
        <f aca="false">'Original data'!AD33</f>
        <v>0.6373124</v>
      </c>
      <c r="AE15" s="215" t="n">
        <f aca="false">'Original data'!AE33</f>
        <v>0.6328973</v>
      </c>
      <c r="AF15" s="215" t="n">
        <f aca="false">'Original data'!AF33</f>
        <v>0.6357855</v>
      </c>
      <c r="AG15" s="215" t="n">
        <f aca="false">'Original data'!AG33</f>
        <v>0.6334731</v>
      </c>
      <c r="AH15" s="215" t="n">
        <f aca="false">'Original data'!AH33</f>
        <v>0.6323856</v>
      </c>
      <c r="AI15" s="215" t="n">
        <f aca="false">'Original data'!AI33</f>
        <v>0.6419415</v>
      </c>
      <c r="AJ15" s="215" t="n">
        <f aca="false">'Original data'!AJ33</f>
        <v>0.6359676</v>
      </c>
      <c r="AK15" s="215" t="n">
        <f aca="false">'Original data'!AK33</f>
        <v>0.6442084</v>
      </c>
      <c r="AL15" s="215" t="n">
        <f aca="false">'Original data'!AL33</f>
        <v>0.6521311</v>
      </c>
      <c r="AM15" s="215" t="n">
        <f aca="false">'Original data'!AM33</f>
        <v>0.6464476</v>
      </c>
      <c r="AN15" s="215" t="n">
        <f aca="false">'Original data'!AN33</f>
        <v>0.6374823</v>
      </c>
      <c r="AO15" s="215" t="n">
        <f aca="false">'Original data'!AO33</f>
        <v>0.628283</v>
      </c>
      <c r="AP15" s="215" t="n">
        <f aca="false">'Original data'!AP33</f>
        <v>0.6345849</v>
      </c>
      <c r="AQ15" s="215" t="n">
        <f aca="false">'Original data'!AQ33</f>
        <v>0.6272386</v>
      </c>
      <c r="AR15" s="215" t="n">
        <f aca="false">'Original data'!AR33</f>
        <v>0.5787254</v>
      </c>
      <c r="AS15" s="216" t="n">
        <f aca="false">'Original data'!AS33</f>
        <v>0.6325009</v>
      </c>
    </row>
    <row r="16" customFormat="false" ht="12.75" hidden="false" customHeight="false" outlineLevel="0" collapsed="false">
      <c r="A16" s="210" t="s">
        <v>30</v>
      </c>
      <c r="B16" s="215" t="n">
        <f aca="false">'Original data'!B34*'Original data'!$U$3</f>
        <v>0.02514862</v>
      </c>
      <c r="C16" s="215" t="n">
        <f aca="false">'Original data'!C34*'Original data'!$U$3</f>
        <v>-0.007763283</v>
      </c>
      <c r="D16" s="215" t="n">
        <f aca="false">'Original data'!D34*'Original data'!$U$3</f>
        <v>-0.008851466</v>
      </c>
      <c r="E16" s="215" t="n">
        <f aca="false">'Original data'!E34*'Original data'!$U$3</f>
        <v>-0.005270245</v>
      </c>
      <c r="F16" s="215" t="n">
        <f aca="false">'Original data'!F34*'Original data'!$U$3</f>
        <v>-0.005940852</v>
      </c>
      <c r="G16" s="215" t="n">
        <f aca="false">'Original data'!G34*'Original data'!$U$3</f>
        <v>-0.003470968</v>
      </c>
      <c r="H16" s="215" t="n">
        <f aca="false">'Original data'!H34*'Original data'!$U$3</f>
        <v>0.0008692377</v>
      </c>
      <c r="I16" s="215" t="n">
        <f aca="false">'Original data'!I34*'Original data'!$U$3</f>
        <v>-0.005873442</v>
      </c>
      <c r="J16" s="215" t="n">
        <f aca="false">'Original data'!J34*'Original data'!$U$3</f>
        <v>-0.009075998</v>
      </c>
      <c r="K16" s="215" t="n">
        <f aca="false">'Original data'!K34*'Original data'!$U$3</f>
        <v>-0.008284999</v>
      </c>
      <c r="L16" s="215" t="n">
        <f aca="false">'Original data'!L34*'Original data'!$U$3</f>
        <v>-0.009897539</v>
      </c>
      <c r="M16" s="215" t="n">
        <f aca="false">'Original data'!M34*'Original data'!$U$3</f>
        <v>-0.002038018</v>
      </c>
      <c r="N16" s="215" t="n">
        <f aca="false">'Original data'!N34*'Original data'!$U$3</f>
        <v>-0.004083554</v>
      </c>
      <c r="O16" s="215" t="n">
        <f aca="false">'Original data'!O34*'Original data'!$U$3</f>
        <v>0.005551857</v>
      </c>
      <c r="P16" s="215" t="n">
        <f aca="false">'Original data'!P34*'Original data'!$U$3</f>
        <v>-0.00400871</v>
      </c>
      <c r="Q16" s="215" t="n">
        <f aca="false">'Original data'!Q34*'Original data'!$U$3</f>
        <v>-0.001651024</v>
      </c>
      <c r="R16" s="215" t="n">
        <f aca="false">'Original data'!R34*'Original data'!$U$3</f>
        <v>0.004715307</v>
      </c>
      <c r="S16" s="215" t="n">
        <f aca="false">'Original data'!S34*'Original data'!$U$3</f>
        <v>-0.004480483</v>
      </c>
      <c r="T16" s="215" t="n">
        <f aca="false">'Original data'!T34*'Original data'!$U$3</f>
        <v>-0.002249281</v>
      </c>
      <c r="U16" s="215" t="n">
        <f aca="false">'Original data'!U34*'Original data'!$U$3</f>
        <v>-0.0160981</v>
      </c>
      <c r="V16" s="216" t="n">
        <f aca="false">'Original data'!V34*'Original data'!$U$3</f>
        <v>-0.003506907</v>
      </c>
      <c r="W16" s="217"/>
      <c r="X16" s="218" t="str">
        <f aca="false">'Original data'!X34</f>
        <v>b12</v>
      </c>
      <c r="Y16" s="215" t="n">
        <f aca="false">'Original data'!Y34*'Original data'!$U$3</f>
        <v>0.02550103</v>
      </c>
      <c r="Z16" s="215" t="n">
        <f aca="false">'Original data'!Z34*'Original data'!$U$3</f>
        <v>-0.003955732</v>
      </c>
      <c r="AA16" s="215" t="n">
        <f aca="false">'Original data'!AA34*'Original data'!$U$3</f>
        <v>-0.003613677</v>
      </c>
      <c r="AB16" s="215" t="n">
        <f aca="false">'Original data'!AB34*'Original data'!$U$3</f>
        <v>-0.002017636</v>
      </c>
      <c r="AC16" s="215" t="n">
        <f aca="false">'Original data'!AC34*'Original data'!$U$3</f>
        <v>-0.0003701826</v>
      </c>
      <c r="AD16" s="215" t="n">
        <f aca="false">'Original data'!AD34*'Original data'!$U$3</f>
        <v>0.00306368</v>
      </c>
      <c r="AE16" s="215" t="n">
        <f aca="false">'Original data'!AE34*'Original data'!$U$3</f>
        <v>0.001503976</v>
      </c>
      <c r="AF16" s="215" t="n">
        <f aca="false">'Original data'!AF34*'Original data'!$U$3</f>
        <v>-0.002898223</v>
      </c>
      <c r="AG16" s="215" t="n">
        <f aca="false">'Original data'!AG34*'Original data'!$U$3</f>
        <v>-0.000580202</v>
      </c>
      <c r="AH16" s="215" t="n">
        <f aca="false">'Original data'!AH34*'Original data'!$U$3</f>
        <v>-0.004358042</v>
      </c>
      <c r="AI16" s="215" t="n">
        <f aca="false">'Original data'!AI34*'Original data'!$U$3</f>
        <v>-0.003986751</v>
      </c>
      <c r="AJ16" s="215" t="n">
        <f aca="false">'Original data'!AJ34*'Original data'!$U$3</f>
        <v>-0.0005163142</v>
      </c>
      <c r="AK16" s="215" t="n">
        <f aca="false">'Original data'!AK34*'Original data'!$U$3</f>
        <v>-0.001966157</v>
      </c>
      <c r="AL16" s="215" t="n">
        <f aca="false">'Original data'!AL34*'Original data'!$U$3</f>
        <v>0.007086818</v>
      </c>
      <c r="AM16" s="215" t="n">
        <f aca="false">'Original data'!AM34*'Original data'!$U$3</f>
        <v>-0.0008505229</v>
      </c>
      <c r="AN16" s="215" t="n">
        <f aca="false">'Original data'!AN34*'Original data'!$U$3</f>
        <v>0.002433505</v>
      </c>
      <c r="AO16" s="215" t="n">
        <f aca="false">'Original data'!AO34*'Original data'!$U$3</f>
        <v>0.005846472</v>
      </c>
      <c r="AP16" s="215" t="n">
        <f aca="false">'Original data'!AP34*'Original data'!$U$3</f>
        <v>-0.001618979</v>
      </c>
      <c r="AQ16" s="215" t="n">
        <f aca="false">'Original data'!AQ34*'Original data'!$U$3</f>
        <v>0.003175021</v>
      </c>
      <c r="AR16" s="215" t="n">
        <f aca="false">'Original data'!AR34*'Original data'!$U$3</f>
        <v>-0.0085941</v>
      </c>
      <c r="AS16" s="216" t="n">
        <f aca="false">'Original data'!AS34*'Original data'!$U$3</f>
        <v>0.0002394977</v>
      </c>
    </row>
    <row r="17" customFormat="false" ht="12.75" hidden="false" customHeight="false" outlineLevel="0" collapsed="false">
      <c r="A17" s="210" t="s">
        <v>31</v>
      </c>
      <c r="B17" s="215" t="n">
        <f aca="false">'Original data'!B35</f>
        <v>0.06953289</v>
      </c>
      <c r="C17" s="215" t="n">
        <f aca="false">'Original data'!C35</f>
        <v>0.06161649</v>
      </c>
      <c r="D17" s="215" t="n">
        <f aca="false">'Original data'!D35</f>
        <v>0.06231043</v>
      </c>
      <c r="E17" s="215" t="n">
        <f aca="false">'Original data'!E35</f>
        <v>0.06138914</v>
      </c>
      <c r="F17" s="215" t="n">
        <f aca="false">'Original data'!F35</f>
        <v>0.06335921</v>
      </c>
      <c r="G17" s="215" t="n">
        <f aca="false">'Original data'!G35</f>
        <v>0.06036306</v>
      </c>
      <c r="H17" s="215" t="n">
        <f aca="false">'Original data'!H35</f>
        <v>0.05971601</v>
      </c>
      <c r="I17" s="215" t="n">
        <f aca="false">'Original data'!I35</f>
        <v>0.06053613</v>
      </c>
      <c r="J17" s="215" t="n">
        <f aca="false">'Original data'!J35</f>
        <v>0.05789627</v>
      </c>
      <c r="K17" s="215" t="n">
        <f aca="false">'Original data'!K35</f>
        <v>0.0585358</v>
      </c>
      <c r="L17" s="215" t="n">
        <f aca="false">'Original data'!L35</f>
        <v>0.05598525</v>
      </c>
      <c r="M17" s="215" t="n">
        <f aca="false">'Original data'!M35</f>
        <v>0.05782133</v>
      </c>
      <c r="N17" s="215" t="n">
        <f aca="false">'Original data'!N35</f>
        <v>0.06117053</v>
      </c>
      <c r="O17" s="215" t="n">
        <f aca="false">'Original data'!O35</f>
        <v>0.05571352</v>
      </c>
      <c r="P17" s="215" t="n">
        <f aca="false">'Original data'!P35</f>
        <v>0.06175057</v>
      </c>
      <c r="Q17" s="215" t="n">
        <f aca="false">'Original data'!Q35</f>
        <v>0.05935452</v>
      </c>
      <c r="R17" s="215" t="n">
        <f aca="false">'Original data'!R35</f>
        <v>0.0595858</v>
      </c>
      <c r="S17" s="215" t="n">
        <f aca="false">'Original data'!S35</f>
        <v>0.0608888</v>
      </c>
      <c r="T17" s="215" t="n">
        <f aca="false">'Original data'!T35</f>
        <v>0.06142572</v>
      </c>
      <c r="U17" s="215" t="n">
        <f aca="false">'Original data'!U35</f>
        <v>0.05094889</v>
      </c>
      <c r="V17" s="216" t="n">
        <f aca="false">'Original data'!V35</f>
        <v>0.05997264</v>
      </c>
      <c r="W17" s="217"/>
      <c r="X17" s="218" t="str">
        <f aca="false">'Original data'!X35</f>
        <v>b13</v>
      </c>
      <c r="Y17" s="215" t="n">
        <f aca="false">'Original data'!Y35</f>
        <v>0.08396391</v>
      </c>
      <c r="Z17" s="215" t="n">
        <f aca="false">'Original data'!Z35</f>
        <v>0.06161538</v>
      </c>
      <c r="AA17" s="215" t="n">
        <f aca="false">'Original data'!AA35</f>
        <v>0.05892743</v>
      </c>
      <c r="AB17" s="215" t="n">
        <f aca="false">'Original data'!AB35</f>
        <v>0.05853437</v>
      </c>
      <c r="AC17" s="215" t="n">
        <f aca="false">'Original data'!AC35</f>
        <v>0.05839801</v>
      </c>
      <c r="AD17" s="215" t="n">
        <f aca="false">'Original data'!AD35</f>
        <v>0.05613406</v>
      </c>
      <c r="AE17" s="215" t="n">
        <f aca="false">'Original data'!AE35</f>
        <v>0.0554918</v>
      </c>
      <c r="AF17" s="215" t="n">
        <f aca="false">'Original data'!AF35</f>
        <v>0.05546941</v>
      </c>
      <c r="AG17" s="215" t="n">
        <f aca="false">'Original data'!AG35</f>
        <v>0.05608654</v>
      </c>
      <c r="AH17" s="215" t="n">
        <f aca="false">'Original data'!AH35</f>
        <v>0.05493853</v>
      </c>
      <c r="AI17" s="215" t="n">
        <f aca="false">'Original data'!AI35</f>
        <v>0.05321488</v>
      </c>
      <c r="AJ17" s="215" t="n">
        <f aca="false">'Original data'!AJ35</f>
        <v>0.0539882</v>
      </c>
      <c r="AK17" s="215" t="n">
        <f aca="false">'Original data'!AK35</f>
        <v>0.05642344</v>
      </c>
      <c r="AL17" s="215" t="n">
        <f aca="false">'Original data'!AL35</f>
        <v>0.05648267</v>
      </c>
      <c r="AM17" s="215" t="n">
        <f aca="false">'Original data'!AM35</f>
        <v>0.05600843</v>
      </c>
      <c r="AN17" s="215" t="n">
        <f aca="false">'Original data'!AN35</f>
        <v>0.05627108</v>
      </c>
      <c r="AO17" s="215" t="n">
        <f aca="false">'Original data'!AO35</f>
        <v>0.05422618</v>
      </c>
      <c r="AP17" s="215" t="n">
        <f aca="false">'Original data'!AP35</f>
        <v>0.05997129</v>
      </c>
      <c r="AQ17" s="215" t="n">
        <f aca="false">'Original data'!AQ35</f>
        <v>0.05863546</v>
      </c>
      <c r="AR17" s="215" t="n">
        <f aca="false">'Original data'!AR35</f>
        <v>0.04526133</v>
      </c>
      <c r="AS17" s="216" t="n">
        <f aca="false">'Original data'!AS35</f>
        <v>0.05710074</v>
      </c>
    </row>
    <row r="18" customFormat="false" ht="12.75" hidden="false" customHeight="false" outlineLevel="0" collapsed="false">
      <c r="A18" s="210" t="s">
        <v>32</v>
      </c>
      <c r="B18" s="215" t="n">
        <f aca="false">'Original data'!B36*'Original data'!$U$3</f>
        <v>-0.01546759</v>
      </c>
      <c r="C18" s="215" t="n">
        <f aca="false">'Original data'!C36*'Original data'!$U$3</f>
        <v>-0.002915998</v>
      </c>
      <c r="D18" s="215" t="n">
        <f aca="false">'Original data'!D36*'Original data'!$U$3</f>
        <v>-0.004147526</v>
      </c>
      <c r="E18" s="215" t="n">
        <f aca="false">'Original data'!E36*'Original data'!$U$3</f>
        <v>-0.002864846</v>
      </c>
      <c r="F18" s="215" t="n">
        <f aca="false">'Original data'!F36*'Original data'!$U$3</f>
        <v>-0.000972133</v>
      </c>
      <c r="G18" s="215" t="n">
        <f aca="false">'Original data'!G36*'Original data'!$U$3</f>
        <v>-0.001476634</v>
      </c>
      <c r="H18" s="215" t="n">
        <f aca="false">'Original data'!H36*'Original data'!$U$3</f>
        <v>-0.0001928232</v>
      </c>
      <c r="I18" s="215" t="n">
        <f aca="false">'Original data'!I36*'Original data'!$U$3</f>
        <v>-0.001860637</v>
      </c>
      <c r="J18" s="215" t="n">
        <f aca="false">'Original data'!J36*'Original data'!$U$3</f>
        <v>-0.001891099</v>
      </c>
      <c r="K18" s="215" t="n">
        <f aca="false">'Original data'!K36*'Original data'!$U$3</f>
        <v>-0.001947837</v>
      </c>
      <c r="L18" s="215" t="n">
        <f aca="false">'Original data'!L36*'Original data'!$U$3</f>
        <v>-0.002533964</v>
      </c>
      <c r="M18" s="215" t="n">
        <f aca="false">'Original data'!M36*'Original data'!$U$3</f>
        <v>-0.0004465145</v>
      </c>
      <c r="N18" s="215" t="n">
        <f aca="false">'Original data'!N36*'Original data'!$U$3</f>
        <v>-0.001420493</v>
      </c>
      <c r="O18" s="215" t="n">
        <f aca="false">'Original data'!O36*'Original data'!$U$3</f>
        <v>0.0007168251</v>
      </c>
      <c r="P18" s="215" t="n">
        <f aca="false">'Original data'!P36*'Original data'!$U$3</f>
        <v>-0.00145389</v>
      </c>
      <c r="Q18" s="215" t="n">
        <f aca="false">'Original data'!Q36*'Original data'!$U$3</f>
        <v>-0.0008874594</v>
      </c>
      <c r="R18" s="215" t="n">
        <f aca="false">'Original data'!R36*'Original data'!$U$3</f>
        <v>0.0013023</v>
      </c>
      <c r="S18" s="215" t="n">
        <f aca="false">'Original data'!S36*'Original data'!$U$3</f>
        <v>-0.00207364</v>
      </c>
      <c r="T18" s="215" t="n">
        <f aca="false">'Original data'!T36*'Original data'!$U$3</f>
        <v>-0.001409418</v>
      </c>
      <c r="U18" s="215" t="n">
        <f aca="false">'Original data'!U36*'Original data'!$U$3</f>
        <v>-0.003504378</v>
      </c>
      <c r="V18" s="216" t="n">
        <f aca="false">'Original data'!V36*'Original data'!$U$3</f>
        <v>-0.001940591</v>
      </c>
      <c r="W18" s="217"/>
      <c r="X18" s="218" t="str">
        <f aca="false">'Original data'!X36</f>
        <v>b14</v>
      </c>
      <c r="Y18" s="215" t="n">
        <f aca="false">'Original data'!Y36*'Original data'!$U$3</f>
        <v>-0.002799545</v>
      </c>
      <c r="Z18" s="215" t="n">
        <f aca="false">'Original data'!Z36*'Original data'!$U$3</f>
        <v>-0.004609781</v>
      </c>
      <c r="AA18" s="215" t="n">
        <f aca="false">'Original data'!AA36*'Original data'!$U$3</f>
        <v>-0.004023539</v>
      </c>
      <c r="AB18" s="215" t="n">
        <f aca="false">'Original data'!AB36*'Original data'!$U$3</f>
        <v>-0.002909351</v>
      </c>
      <c r="AC18" s="215" t="n">
        <f aca="false">'Original data'!AC36*'Original data'!$U$3</f>
        <v>-0.002550149</v>
      </c>
      <c r="AD18" s="215" t="n">
        <f aca="false">'Original data'!AD36*'Original data'!$U$3</f>
        <v>-0.001065516</v>
      </c>
      <c r="AE18" s="215" t="n">
        <f aca="false">'Original data'!AE36*'Original data'!$U$3</f>
        <v>-0.0007966874</v>
      </c>
      <c r="AF18" s="215" t="n">
        <f aca="false">'Original data'!AF36*'Original data'!$U$3</f>
        <v>-0.001866558</v>
      </c>
      <c r="AG18" s="215" t="n">
        <f aca="false">'Original data'!AG36*'Original data'!$U$3</f>
        <v>-0.002052437</v>
      </c>
      <c r="AH18" s="215" t="n">
        <f aca="false">'Original data'!AH36*'Original data'!$U$3</f>
        <v>-0.002783688</v>
      </c>
      <c r="AI18" s="215" t="n">
        <f aca="false">'Original data'!AI36*'Original data'!$U$3</f>
        <v>-0.002779616</v>
      </c>
      <c r="AJ18" s="215" t="n">
        <f aca="false">'Original data'!AJ36*'Original data'!$U$3</f>
        <v>-0.001416144</v>
      </c>
      <c r="AK18" s="215" t="n">
        <f aca="false">'Original data'!AK36*'Original data'!$U$3</f>
        <v>-0.002445492</v>
      </c>
      <c r="AL18" s="215" t="n">
        <f aca="false">'Original data'!AL36*'Original data'!$U$3</f>
        <v>9.597244E-005</v>
      </c>
      <c r="AM18" s="215" t="n">
        <f aca="false">'Original data'!AM36*'Original data'!$U$3</f>
        <v>-0.003339019</v>
      </c>
      <c r="AN18" s="215" t="n">
        <f aca="false">'Original data'!AN36*'Original data'!$U$3</f>
        <v>-0.0009473063</v>
      </c>
      <c r="AO18" s="215" t="n">
        <f aca="false">'Original data'!AO36*'Original data'!$U$3</f>
        <v>-5.043367E-005</v>
      </c>
      <c r="AP18" s="215" t="n">
        <f aca="false">'Original data'!AP36*'Original data'!$U$3</f>
        <v>-0.003890464</v>
      </c>
      <c r="AQ18" s="215" t="n">
        <f aca="false">'Original data'!AQ36*'Original data'!$U$3</f>
        <v>-0.002647628</v>
      </c>
      <c r="AR18" s="215" t="n">
        <f aca="false">'Original data'!AR36*'Original data'!$U$3</f>
        <v>-0.002459692</v>
      </c>
      <c r="AS18" s="216" t="n">
        <f aca="false">'Original data'!AS36*'Original data'!$U$3</f>
        <v>-0.002248956</v>
      </c>
    </row>
    <row r="19" customFormat="false" ht="12.75" hidden="false" customHeight="false" outlineLevel="0" collapsed="false">
      <c r="A19" s="210" t="s">
        <v>33</v>
      </c>
      <c r="B19" s="219" t="n">
        <f aca="false">'Original data'!B37</f>
        <v>-0.0212829</v>
      </c>
      <c r="C19" s="215" t="n">
        <f aca="false">'Original data'!C37</f>
        <v>0.0168319</v>
      </c>
      <c r="D19" s="215" t="n">
        <f aca="false">'Original data'!D37</f>
        <v>0.01766035</v>
      </c>
      <c r="E19" s="215" t="n">
        <f aca="false">'Original data'!E37</f>
        <v>0.01555253</v>
      </c>
      <c r="F19" s="215" t="n">
        <f aca="false">'Original data'!F37</f>
        <v>0.01531</v>
      </c>
      <c r="G19" s="215" t="n">
        <f aca="false">'Original data'!G37</f>
        <v>0.01526097</v>
      </c>
      <c r="H19" s="215" t="n">
        <f aca="false">'Original data'!H37</f>
        <v>0.01594265</v>
      </c>
      <c r="I19" s="215" t="n">
        <f aca="false">'Original data'!I37</f>
        <v>0.01528965</v>
      </c>
      <c r="J19" s="215" t="n">
        <f aca="false">'Original data'!J37</f>
        <v>0.0134639</v>
      </c>
      <c r="K19" s="215" t="n">
        <f aca="false">'Original data'!K37</f>
        <v>0.01518139</v>
      </c>
      <c r="L19" s="215" t="n">
        <f aca="false">'Original data'!L37</f>
        <v>0.01667356</v>
      </c>
      <c r="M19" s="215" t="n">
        <f aca="false">'Original data'!M37</f>
        <v>0.01689443</v>
      </c>
      <c r="N19" s="215" t="n">
        <f aca="false">'Original data'!N37</f>
        <v>0.01587531</v>
      </c>
      <c r="O19" s="215" t="n">
        <f aca="false">'Original data'!O37</f>
        <v>0.01817518</v>
      </c>
      <c r="P19" s="215" t="n">
        <f aca="false">'Original data'!P37</f>
        <v>0.0145844</v>
      </c>
      <c r="Q19" s="215" t="n">
        <f aca="false">'Original data'!Q37</f>
        <v>0.01653946</v>
      </c>
      <c r="R19" s="215" t="n">
        <f aca="false">'Original data'!R37</f>
        <v>0.01558873</v>
      </c>
      <c r="S19" s="215" t="n">
        <f aca="false">'Original data'!S37</f>
        <v>0.01930985</v>
      </c>
      <c r="T19" s="215" t="n">
        <f aca="false">'Original data'!T37</f>
        <v>0.01539296</v>
      </c>
      <c r="U19" s="215" t="n">
        <f aca="false">'Original data'!U37</f>
        <v>0.0005083437</v>
      </c>
      <c r="V19" s="216" t="n">
        <f aca="false">'Original data'!V37</f>
        <v>0.01452254</v>
      </c>
      <c r="W19" s="217"/>
      <c r="X19" s="218" t="str">
        <f aca="false">'Original data'!X37</f>
        <v>b15</v>
      </c>
      <c r="Y19" s="215" t="n">
        <f aca="false">'Original data'!Y37</f>
        <v>-0.01215742</v>
      </c>
      <c r="Z19" s="215" t="n">
        <f aca="false">'Original data'!Z37</f>
        <v>0.01572444</v>
      </c>
      <c r="AA19" s="215" t="n">
        <f aca="false">'Original data'!AA37</f>
        <v>0.01427653</v>
      </c>
      <c r="AB19" s="215" t="n">
        <f aca="false">'Original data'!AB37</f>
        <v>0.01479828</v>
      </c>
      <c r="AC19" s="215" t="n">
        <f aca="false">'Original data'!AC37</f>
        <v>0.01257639</v>
      </c>
      <c r="AD19" s="215" t="n">
        <f aca="false">'Original data'!AD37</f>
        <v>0.01458031</v>
      </c>
      <c r="AE19" s="215" t="n">
        <f aca="false">'Original data'!AE37</f>
        <v>0.01492392</v>
      </c>
      <c r="AF19" s="215" t="n">
        <f aca="false">'Original data'!AF37</f>
        <v>0.01423838</v>
      </c>
      <c r="AG19" s="215" t="n">
        <f aca="false">'Original data'!AG37</f>
        <v>0.01488355</v>
      </c>
      <c r="AH19" s="215" t="n">
        <f aca="false">'Original data'!AH37</f>
        <v>0.01353262</v>
      </c>
      <c r="AI19" s="215" t="n">
        <f aca="false">'Original data'!AI37</f>
        <v>0.01455073</v>
      </c>
      <c r="AJ19" s="215" t="n">
        <f aca="false">'Original data'!AJ37</f>
        <v>0.0159428</v>
      </c>
      <c r="AK19" s="215" t="n">
        <f aca="false">'Original data'!AK37</f>
        <v>0.0152054</v>
      </c>
      <c r="AL19" s="215" t="n">
        <f aca="false">'Original data'!AL37</f>
        <v>0.01604906</v>
      </c>
      <c r="AM19" s="215" t="n">
        <f aca="false">'Original data'!AM37</f>
        <v>0.01498476</v>
      </c>
      <c r="AN19" s="215" t="n">
        <f aca="false">'Original data'!AN37</f>
        <v>0.01600265</v>
      </c>
      <c r="AO19" s="215" t="n">
        <f aca="false">'Original data'!AO37</f>
        <v>0.01486435</v>
      </c>
      <c r="AP19" s="215" t="n">
        <f aca="false">'Original data'!AP37</f>
        <v>0.01568383</v>
      </c>
      <c r="AQ19" s="215" t="n">
        <f aca="false">'Original data'!AQ37</f>
        <v>0.01552178</v>
      </c>
      <c r="AR19" s="219" t="n">
        <f aca="false">'Original data'!AR37</f>
        <v>-0.00375345</v>
      </c>
      <c r="AS19" s="216" t="n">
        <f aca="false">'Original data'!AS37</f>
        <v>0.01360479</v>
      </c>
    </row>
    <row r="20" customFormat="false" ht="12.75" hidden="false" customHeight="false" outlineLevel="0" collapsed="false">
      <c r="A20" s="210" t="s">
        <v>175</v>
      </c>
      <c r="B20" s="215" t="n">
        <f aca="false">'Original data'!B38*'Original data'!$U$3</f>
        <v>0</v>
      </c>
      <c r="C20" s="215" t="n">
        <f aca="false">'Original data'!C38*'Original data'!$U$3</f>
        <v>0</v>
      </c>
      <c r="D20" s="215" t="n">
        <f aca="false">'Original data'!D38*'Original data'!$U$3</f>
        <v>0</v>
      </c>
      <c r="E20" s="215" t="n">
        <f aca="false">'Original data'!E38*'Original data'!$U$3</f>
        <v>0</v>
      </c>
      <c r="F20" s="215" t="n">
        <f aca="false">'Original data'!F38*'Original data'!$U$3</f>
        <v>0</v>
      </c>
      <c r="G20" s="215" t="n">
        <f aca="false">'Original data'!G38*'Original data'!$U$3</f>
        <v>0</v>
      </c>
      <c r="H20" s="215" t="n">
        <f aca="false">'Original data'!H38*'Original data'!$U$3</f>
        <v>0</v>
      </c>
      <c r="I20" s="215" t="n">
        <f aca="false">'Original data'!I38*'Original data'!$U$3</f>
        <v>0</v>
      </c>
      <c r="J20" s="215" t="n">
        <f aca="false">'Original data'!J38*'Original data'!$U$3</f>
        <v>0</v>
      </c>
      <c r="K20" s="215" t="n">
        <f aca="false">'Original data'!K38*'Original data'!$U$3</f>
        <v>0</v>
      </c>
      <c r="L20" s="215" t="n">
        <f aca="false">'Original data'!L38*'Original data'!$U$3</f>
        <v>0</v>
      </c>
      <c r="M20" s="215" t="n">
        <f aca="false">'Original data'!M38*'Original data'!$U$3</f>
        <v>0</v>
      </c>
      <c r="N20" s="215" t="n">
        <f aca="false">'Original data'!N38*'Original data'!$U$3</f>
        <v>0</v>
      </c>
      <c r="O20" s="215" t="n">
        <f aca="false">'Original data'!O38*'Original data'!$U$3</f>
        <v>0</v>
      </c>
      <c r="P20" s="215" t="n">
        <f aca="false">'Original data'!P38*'Original data'!$U$3</f>
        <v>0</v>
      </c>
      <c r="Q20" s="215" t="n">
        <f aca="false">'Original data'!Q38*'Original data'!$U$3</f>
        <v>0</v>
      </c>
      <c r="R20" s="215" t="n">
        <f aca="false">'Original data'!R38*'Original data'!$U$3</f>
        <v>0</v>
      </c>
      <c r="S20" s="215" t="n">
        <f aca="false">'Original data'!S38*'Original data'!$U$3</f>
        <v>0</v>
      </c>
      <c r="T20" s="215" t="n">
        <f aca="false">'Original data'!T38*'Original data'!$U$3</f>
        <v>0</v>
      </c>
      <c r="U20" s="215" t="n">
        <f aca="false">'Original data'!U38*'Original data'!$U$3</f>
        <v>0</v>
      </c>
      <c r="V20" s="216" t="n">
        <f aca="false">'Original data'!V38*'Original data'!$U$3</f>
        <v>0</v>
      </c>
      <c r="W20" s="217"/>
      <c r="X20" s="218" t="str">
        <f aca="false">'Original data'!X38</f>
        <v>b16</v>
      </c>
      <c r="Y20" s="215" t="n">
        <f aca="false">'Original data'!Y38*'Original data'!$U$3</f>
        <v>0</v>
      </c>
      <c r="Z20" s="215" t="n">
        <f aca="false">'Original data'!Z38*'Original data'!$U$3</f>
        <v>0</v>
      </c>
      <c r="AA20" s="215" t="n">
        <f aca="false">'Original data'!AA38*'Original data'!$U$3</f>
        <v>0</v>
      </c>
      <c r="AB20" s="215" t="n">
        <f aca="false">'Original data'!AB38*'Original data'!$U$3</f>
        <v>0</v>
      </c>
      <c r="AC20" s="215" t="n">
        <f aca="false">'Original data'!AC38*'Original data'!$U$3</f>
        <v>0</v>
      </c>
      <c r="AD20" s="215" t="n">
        <f aca="false">'Original data'!AD38*'Original data'!$U$3</f>
        <v>0</v>
      </c>
      <c r="AE20" s="215" t="n">
        <f aca="false">'Original data'!AE38*'Original data'!$U$3</f>
        <v>0</v>
      </c>
      <c r="AF20" s="215" t="n">
        <f aca="false">'Original data'!AF38*'Original data'!$U$3</f>
        <v>0</v>
      </c>
      <c r="AG20" s="215" t="n">
        <f aca="false">'Original data'!AG38*'Original data'!$U$3</f>
        <v>0</v>
      </c>
      <c r="AH20" s="215" t="n">
        <f aca="false">'Original data'!AH38*'Original data'!$U$3</f>
        <v>0</v>
      </c>
      <c r="AI20" s="215" t="n">
        <f aca="false">'Original data'!AI38*'Original data'!$U$3</f>
        <v>0</v>
      </c>
      <c r="AJ20" s="215" t="n">
        <f aca="false">'Original data'!AJ38*'Original data'!$U$3</f>
        <v>0</v>
      </c>
      <c r="AK20" s="215" t="n">
        <f aca="false">'Original data'!AK38*'Original data'!$U$3</f>
        <v>0</v>
      </c>
      <c r="AL20" s="215" t="n">
        <f aca="false">'Original data'!AL38*'Original data'!$U$3</f>
        <v>0</v>
      </c>
      <c r="AM20" s="215" t="n">
        <f aca="false">'Original data'!AM38*'Original data'!$U$3</f>
        <v>0</v>
      </c>
      <c r="AN20" s="215" t="n">
        <f aca="false">'Original data'!AN38*'Original data'!$U$3</f>
        <v>0</v>
      </c>
      <c r="AO20" s="215" t="n">
        <f aca="false">'Original data'!AO38*'Original data'!$U$3</f>
        <v>0</v>
      </c>
      <c r="AP20" s="215" t="n">
        <f aca="false">'Original data'!AP38*'Original data'!$U$3</f>
        <v>0</v>
      </c>
      <c r="AQ20" s="215" t="n">
        <f aca="false">'Original data'!AQ38*'Original data'!$U$3</f>
        <v>0</v>
      </c>
      <c r="AR20" s="215" t="n">
        <f aca="false">'Original data'!AR38*'Original data'!$U$3</f>
        <v>0</v>
      </c>
      <c r="AS20" s="216" t="n">
        <f aca="false">'Original data'!AS38*'Original data'!$U$3</f>
        <v>0</v>
      </c>
    </row>
    <row r="21" customFormat="false" ht="13.5" hidden="false" customHeight="false" outlineLevel="0" collapsed="false">
      <c r="A21" s="220" t="s">
        <v>176</v>
      </c>
      <c r="B21" s="215" t="n">
        <f aca="false">'Original data'!B39</f>
        <v>0</v>
      </c>
      <c r="C21" s="215" t="n">
        <f aca="false">'Original data'!C39</f>
        <v>0</v>
      </c>
      <c r="D21" s="215" t="n">
        <f aca="false">'Original data'!D39</f>
        <v>0</v>
      </c>
      <c r="E21" s="215" t="n">
        <f aca="false">'Original data'!E39</f>
        <v>0</v>
      </c>
      <c r="F21" s="215" t="n">
        <f aca="false">'Original data'!F39</f>
        <v>0</v>
      </c>
      <c r="G21" s="215" t="n">
        <f aca="false">'Original data'!G39</f>
        <v>0</v>
      </c>
      <c r="H21" s="215" t="n">
        <f aca="false">'Original data'!H39</f>
        <v>0</v>
      </c>
      <c r="I21" s="215" t="n">
        <f aca="false">'Original data'!I39</f>
        <v>0</v>
      </c>
      <c r="J21" s="215" t="n">
        <f aca="false">'Original data'!J39</f>
        <v>0</v>
      </c>
      <c r="K21" s="215" t="n">
        <f aca="false">'Original data'!K39</f>
        <v>0</v>
      </c>
      <c r="L21" s="215" t="n">
        <f aca="false">'Original data'!L39</f>
        <v>0</v>
      </c>
      <c r="M21" s="215" t="n">
        <f aca="false">'Original data'!M39</f>
        <v>0</v>
      </c>
      <c r="N21" s="215" t="n">
        <f aca="false">'Original data'!N39</f>
        <v>0</v>
      </c>
      <c r="O21" s="215" t="n">
        <f aca="false">'Original data'!O39</f>
        <v>0</v>
      </c>
      <c r="P21" s="215" t="n">
        <f aca="false">'Original data'!P39</f>
        <v>0</v>
      </c>
      <c r="Q21" s="215" t="n">
        <f aca="false">'Original data'!Q39</f>
        <v>0</v>
      </c>
      <c r="R21" s="215" t="n">
        <f aca="false">'Original data'!R39</f>
        <v>0</v>
      </c>
      <c r="S21" s="215" t="n">
        <f aca="false">'Original data'!S39</f>
        <v>0</v>
      </c>
      <c r="T21" s="215" t="n">
        <f aca="false">'Original data'!T39</f>
        <v>0</v>
      </c>
      <c r="U21" s="215" t="n">
        <f aca="false">'Original data'!U39</f>
        <v>0</v>
      </c>
      <c r="V21" s="221" t="n">
        <f aca="false">'Original data'!V39</f>
        <v>0</v>
      </c>
      <c r="W21" s="217"/>
      <c r="X21" s="222" t="str">
        <f aca="false">'Original data'!X39</f>
        <v>b17</v>
      </c>
      <c r="Y21" s="200" t="n">
        <f aca="false">'Original data'!Y39</f>
        <v>0</v>
      </c>
      <c r="Z21" s="200" t="n">
        <f aca="false">'Original data'!Z39</f>
        <v>0</v>
      </c>
      <c r="AA21" s="200" t="n">
        <f aca="false">'Original data'!AA39</f>
        <v>0</v>
      </c>
      <c r="AB21" s="200" t="n">
        <f aca="false">'Original data'!AB39</f>
        <v>0</v>
      </c>
      <c r="AC21" s="200" t="n">
        <f aca="false">'Original data'!AC39</f>
        <v>0</v>
      </c>
      <c r="AD21" s="200" t="n">
        <f aca="false">'Original data'!AD39</f>
        <v>0</v>
      </c>
      <c r="AE21" s="200" t="n">
        <f aca="false">'Original data'!AE39</f>
        <v>0</v>
      </c>
      <c r="AF21" s="200" t="n">
        <f aca="false">'Original data'!AF39</f>
        <v>0</v>
      </c>
      <c r="AG21" s="200" t="n">
        <f aca="false">'Original data'!AG39</f>
        <v>0</v>
      </c>
      <c r="AH21" s="200" t="n">
        <f aca="false">'Original data'!AH39</f>
        <v>0</v>
      </c>
      <c r="AI21" s="200" t="n">
        <f aca="false">'Original data'!AI39</f>
        <v>0</v>
      </c>
      <c r="AJ21" s="200" t="n">
        <f aca="false">'Original data'!AJ39</f>
        <v>0</v>
      </c>
      <c r="AK21" s="200" t="n">
        <f aca="false">'Original data'!AK39</f>
        <v>0</v>
      </c>
      <c r="AL21" s="200" t="n">
        <f aca="false">'Original data'!AL39</f>
        <v>0</v>
      </c>
      <c r="AM21" s="200" t="n">
        <f aca="false">'Original data'!AM39</f>
        <v>0</v>
      </c>
      <c r="AN21" s="200" t="n">
        <f aca="false">'Original data'!AN39</f>
        <v>0</v>
      </c>
      <c r="AO21" s="200" t="n">
        <f aca="false">'Original data'!AO39</f>
        <v>0</v>
      </c>
      <c r="AP21" s="200" t="n">
        <f aca="false">'Original data'!AP39</f>
        <v>0</v>
      </c>
      <c r="AQ21" s="200" t="n">
        <f aca="false">'Original data'!AQ39</f>
        <v>0</v>
      </c>
      <c r="AR21" s="200" t="n">
        <f aca="false">'Original data'!AR39</f>
        <v>0</v>
      </c>
      <c r="AS21" s="221" t="n">
        <f aca="false">'Original data'!AS39</f>
        <v>0</v>
      </c>
    </row>
    <row r="22" customFormat="false" ht="12.75" hidden="false" customHeight="false" outlineLevel="0" collapsed="false">
      <c r="A22" s="223" t="s">
        <v>177</v>
      </c>
      <c r="B22" s="190" t="n">
        <f aca="false">'Original data'!B40*'Original data'!$U$4</f>
        <v>-35.44475</v>
      </c>
      <c r="C22" s="190" t="n">
        <f aca="false">'Original data'!C40*'Original data'!$U$4</f>
        <v>-60.31158</v>
      </c>
      <c r="D22" s="190" t="n">
        <f aca="false">'Original data'!D40*'Original data'!$U$4</f>
        <v>-38.30468</v>
      </c>
      <c r="E22" s="190" t="n">
        <f aca="false">'Original data'!E40*'Original data'!$U$4</f>
        <v>-24.05676</v>
      </c>
      <c r="F22" s="190" t="n">
        <f aca="false">'Original data'!F40*'Original data'!$U$4</f>
        <v>-7.749497</v>
      </c>
      <c r="G22" s="190" t="n">
        <f aca="false">'Original data'!G40*'Original data'!$U$4</f>
        <v>4.2131</v>
      </c>
      <c r="H22" s="190" t="n">
        <f aca="false">'Original data'!H40*'Original data'!$U$4</f>
        <v>13.22674</v>
      </c>
      <c r="I22" s="190" t="n">
        <f aca="false">'Original data'!I40*'Original data'!$U$4</f>
        <v>12.91944</v>
      </c>
      <c r="J22" s="190" t="n">
        <f aca="false">'Original data'!J40*'Original data'!$U$4</f>
        <v>18.9347</v>
      </c>
      <c r="K22" s="190" t="n">
        <f aca="false">'Original data'!K40*'Original data'!$U$4</f>
        <v>25.08968</v>
      </c>
      <c r="L22" s="190" t="n">
        <f aca="false">'Original data'!L40*'Original data'!$U$4</f>
        <v>19.75291</v>
      </c>
      <c r="M22" s="190" t="n">
        <f aca="false">'Original data'!M40*'Original data'!$U$4</f>
        <v>20.40641</v>
      </c>
      <c r="N22" s="190" t="n">
        <f aca="false">'Original data'!N40*'Original data'!$U$4</f>
        <v>27.0706</v>
      </c>
      <c r="O22" s="190" t="n">
        <f aca="false">'Original data'!O40*'Original data'!$U$4</f>
        <v>13.3379</v>
      </c>
      <c r="P22" s="190" t="n">
        <f aca="false">'Original data'!P40*'Original data'!$U$4</f>
        <v>3.812126</v>
      </c>
      <c r="Q22" s="190" t="n">
        <f aca="false">'Original data'!Q40*'Original data'!$U$4</f>
        <v>6.402278</v>
      </c>
      <c r="R22" s="190" t="n">
        <f aca="false">'Original data'!R40*'Original data'!$U$4</f>
        <v>2.18568</v>
      </c>
      <c r="S22" s="190" t="n">
        <f aca="false">'Original data'!S40*'Original data'!$U$4</f>
        <v>-7.373916</v>
      </c>
      <c r="T22" s="190" t="n">
        <f aca="false">'Original data'!T40*'Original data'!$U$4</f>
        <v>-7.383367</v>
      </c>
      <c r="U22" s="190" t="n">
        <f aca="false">'Original data'!U40*'Original data'!$U$4</f>
        <v>-4.244167</v>
      </c>
      <c r="V22" s="224" t="n">
        <f aca="false">'Original data'!V40*'Original data'!$U$4</f>
        <v>0</v>
      </c>
      <c r="W22" s="217"/>
      <c r="X22" s="218" t="str">
        <f aca="false">'Original data'!X40</f>
        <v>a1</v>
      </c>
      <c r="Y22" s="215" t="n">
        <f aca="false">'Original data'!Y40*'Original data'!$U$4</f>
        <v>-33.57658</v>
      </c>
      <c r="Z22" s="215" t="n">
        <f aca="false">'Original data'!Z40*'Original data'!$U$4</f>
        <v>-61.78855</v>
      </c>
      <c r="AA22" s="215" t="n">
        <f aca="false">'Original data'!AA40*'Original data'!$U$4</f>
        <v>-38.65724</v>
      </c>
      <c r="AB22" s="215" t="n">
        <f aca="false">'Original data'!AB40*'Original data'!$U$4</f>
        <v>-24.71694</v>
      </c>
      <c r="AC22" s="215" t="n">
        <f aca="false">'Original data'!AC40*'Original data'!$U$4</f>
        <v>-8.242283</v>
      </c>
      <c r="AD22" s="215" t="n">
        <f aca="false">'Original data'!AD40*'Original data'!$U$4</f>
        <v>1.826565</v>
      </c>
      <c r="AE22" s="215" t="n">
        <f aca="false">'Original data'!AE40*'Original data'!$U$4</f>
        <v>12.56023</v>
      </c>
      <c r="AF22" s="215" t="n">
        <f aca="false">'Original data'!AF40*'Original data'!$U$4</f>
        <v>14.46458</v>
      </c>
      <c r="AG22" s="215" t="n">
        <f aca="false">'Original data'!AG40*'Original data'!$U$4</f>
        <v>16.54394</v>
      </c>
      <c r="AH22" s="215" t="n">
        <f aca="false">'Original data'!AH40*'Original data'!$U$4</f>
        <v>27.30073</v>
      </c>
      <c r="AI22" s="215" t="n">
        <f aca="false">'Original data'!AI40*'Original data'!$U$4</f>
        <v>23.20383</v>
      </c>
      <c r="AJ22" s="215" t="n">
        <f aca="false">'Original data'!AJ40*'Original data'!$U$4</f>
        <v>21.57853</v>
      </c>
      <c r="AK22" s="215" t="n">
        <f aca="false">'Original data'!AK40*'Original data'!$U$4</f>
        <v>22.93882</v>
      </c>
      <c r="AL22" s="215" t="n">
        <f aca="false">'Original data'!AL40*'Original data'!$U$4</f>
        <v>17.71553</v>
      </c>
      <c r="AM22" s="215" t="n">
        <f aca="false">'Original data'!AM40*'Original data'!$U$4</f>
        <v>6.945576</v>
      </c>
      <c r="AN22" s="215" t="n">
        <f aca="false">'Original data'!AN40*'Original data'!$U$4</f>
        <v>3.45404</v>
      </c>
      <c r="AO22" s="215" t="n">
        <f aca="false">'Original data'!AO40*'Original data'!$U$4</f>
        <v>-0.3329768</v>
      </c>
      <c r="AP22" s="215" t="n">
        <f aca="false">'Original data'!AP40*'Original data'!$U$4</f>
        <v>-6.774192</v>
      </c>
      <c r="AQ22" s="215" t="n">
        <f aca="false">'Original data'!AQ40*'Original data'!$U$4</f>
        <v>-8.571478</v>
      </c>
      <c r="AR22" s="215" t="n">
        <f aca="false">'Original data'!AR40*'Original data'!$U$4</f>
        <v>-3.747388</v>
      </c>
      <c r="AS22" s="224" t="n">
        <f aca="false">'Original data'!AS40*'Original data'!$U$4</f>
        <v>0</v>
      </c>
    </row>
    <row r="23" customFormat="false" ht="12.75" hidden="false" customHeight="false" outlineLevel="0" collapsed="false">
      <c r="A23" s="210" t="s">
        <v>34</v>
      </c>
      <c r="B23" s="215" t="n">
        <f aca="false">'Original data'!B41*'Original data'!$U$5</f>
        <v>1.832939</v>
      </c>
      <c r="C23" s="215" t="n">
        <f aca="false">'Original data'!C41*'Original data'!$U$5</f>
        <v>0.3727266</v>
      </c>
      <c r="D23" s="215" t="n">
        <f aca="false">'Original data'!D41*'Original data'!$U$5</f>
        <v>0.5045874</v>
      </c>
      <c r="E23" s="215" t="n">
        <f aca="false">'Original data'!E41*'Original data'!$U$5</f>
        <v>0.2752064</v>
      </c>
      <c r="F23" s="215" t="n">
        <f aca="false">'Original data'!F41*'Original data'!$U$5</f>
        <v>-0.6630155</v>
      </c>
      <c r="G23" s="215" t="n">
        <f aca="false">'Original data'!G41*'Original data'!$U$5</f>
        <v>0.7293425</v>
      </c>
      <c r="H23" s="215" t="n">
        <f aca="false">'Original data'!H41*'Original data'!$U$5</f>
        <v>1.211789</v>
      </c>
      <c r="I23" s="215" t="n">
        <f aca="false">'Original data'!I41*'Original data'!$U$5</f>
        <v>1.856365</v>
      </c>
      <c r="J23" s="215" t="n">
        <f aca="false">'Original data'!J41*'Original data'!$U$5</f>
        <v>2.054996</v>
      </c>
      <c r="K23" s="215" t="n">
        <f aca="false">'Original data'!K41*'Original data'!$U$5</f>
        <v>2.244217</v>
      </c>
      <c r="L23" s="215" t="n">
        <f aca="false">'Original data'!L41*'Original data'!$U$5</f>
        <v>0.7393902</v>
      </c>
      <c r="M23" s="215" t="n">
        <f aca="false">'Original data'!M41*'Original data'!$U$5</f>
        <v>1.59135</v>
      </c>
      <c r="N23" s="215" t="n">
        <f aca="false">'Original data'!N41*'Original data'!$U$5</f>
        <v>0.8853244</v>
      </c>
      <c r="O23" s="215" t="n">
        <f aca="false">'Original data'!O41*'Original data'!$U$5</f>
        <v>2.178566</v>
      </c>
      <c r="P23" s="215" t="n">
        <f aca="false">'Original data'!P41*'Original data'!$U$5</f>
        <v>1.196995</v>
      </c>
      <c r="Q23" s="215" t="n">
        <f aca="false">'Original data'!Q41*'Original data'!$U$5</f>
        <v>0.2141351</v>
      </c>
      <c r="R23" s="215" t="n">
        <f aca="false">'Original data'!R41*'Original data'!$U$5</f>
        <v>1.957403</v>
      </c>
      <c r="S23" s="215" t="n">
        <f aca="false">'Original data'!S41*'Original data'!$U$5</f>
        <v>1.925229</v>
      </c>
      <c r="T23" s="215" t="n">
        <f aca="false">'Original data'!T41*'Original data'!$U$5</f>
        <v>1.221342</v>
      </c>
      <c r="U23" s="215" t="n">
        <f aca="false">'Original data'!U41*'Original data'!$U$5</f>
        <v>6.470163</v>
      </c>
      <c r="V23" s="216" t="n">
        <f aca="false">'Original data'!V41*'Original data'!$U$5</f>
        <v>1.32078</v>
      </c>
      <c r="W23" s="217"/>
      <c r="X23" s="218" t="str">
        <f aca="false">'Original data'!X41</f>
        <v>a2</v>
      </c>
      <c r="Y23" s="215" t="n">
        <f aca="false">'Original data'!Y41*'Original data'!$U$5</f>
        <v>-5.650558</v>
      </c>
      <c r="Z23" s="215" t="n">
        <f aca="false">'Original data'!Z41*'Original data'!$U$5</f>
        <v>-0.6355748</v>
      </c>
      <c r="AA23" s="215" t="n">
        <f aca="false">'Original data'!AA41*'Original data'!$U$5</f>
        <v>0.2521046</v>
      </c>
      <c r="AB23" s="215" t="n">
        <f aca="false">'Original data'!AB41*'Original data'!$U$5</f>
        <v>0.4732378</v>
      </c>
      <c r="AC23" s="215" t="n">
        <f aca="false">'Original data'!AC41*'Original data'!$U$5</f>
        <v>-0.5870817</v>
      </c>
      <c r="AD23" s="215" t="n">
        <f aca="false">'Original data'!AD41*'Original data'!$U$5</f>
        <v>0.3991503</v>
      </c>
      <c r="AE23" s="215" t="n">
        <f aca="false">'Original data'!AE41*'Original data'!$U$5</f>
        <v>0.3032916</v>
      </c>
      <c r="AF23" s="215" t="n">
        <f aca="false">'Original data'!AF41*'Original data'!$U$5</f>
        <v>1.408995</v>
      </c>
      <c r="AG23" s="215" t="n">
        <f aca="false">'Original data'!AG41*'Original data'!$U$5</f>
        <v>0.5572539</v>
      </c>
      <c r="AH23" s="215" t="n">
        <f aca="false">'Original data'!AH41*'Original data'!$U$5</f>
        <v>1.340418</v>
      </c>
      <c r="AI23" s="215" t="n">
        <f aca="false">'Original data'!AI41*'Original data'!$U$5</f>
        <v>0.007227257</v>
      </c>
      <c r="AJ23" s="215" t="n">
        <f aca="false">'Original data'!AJ41*'Original data'!$U$5</f>
        <v>0.6544714</v>
      </c>
      <c r="AK23" s="215" t="n">
        <f aca="false">'Original data'!AK41*'Original data'!$U$5</f>
        <v>0.1441287</v>
      </c>
      <c r="AL23" s="215" t="n">
        <f aca="false">'Original data'!AL41*'Original data'!$U$5</f>
        <v>0.07681183</v>
      </c>
      <c r="AM23" s="215" t="n">
        <f aca="false">'Original data'!AM41*'Original data'!$U$5</f>
        <v>0.6131034</v>
      </c>
      <c r="AN23" s="215" t="n">
        <f aca="false">'Original data'!AN41*'Original data'!$U$5</f>
        <v>0.7061502</v>
      </c>
      <c r="AO23" s="215" t="n">
        <f aca="false">'Original data'!AO41*'Original data'!$U$5</f>
        <v>0.8032864</v>
      </c>
      <c r="AP23" s="215" t="n">
        <f aca="false">'Original data'!AP41*'Original data'!$U$5</f>
        <v>0.5814294</v>
      </c>
      <c r="AQ23" s="215" t="n">
        <f aca="false">'Original data'!AQ41*'Original data'!$U$5</f>
        <v>-0.3656337</v>
      </c>
      <c r="AR23" s="215" t="n">
        <f aca="false">'Original data'!AR41*'Original data'!$U$5</f>
        <v>5.773135</v>
      </c>
      <c r="AS23" s="216" t="n">
        <f aca="false">'Original data'!AS41*'Original data'!$U$5</f>
        <v>0.3756214</v>
      </c>
    </row>
    <row r="24" customFormat="false" ht="12.75" hidden="false" customHeight="false" outlineLevel="0" collapsed="false">
      <c r="A24" s="210" t="s">
        <v>35</v>
      </c>
      <c r="B24" s="215" t="n">
        <f aca="false">'Original data'!B42*'Original data'!$U$4</f>
        <v>-1.975805</v>
      </c>
      <c r="C24" s="215" t="n">
        <f aca="false">'Original data'!C42*'Original data'!$U$4</f>
        <v>0.5695473</v>
      </c>
      <c r="D24" s="215" t="n">
        <f aca="false">'Original data'!D42*'Original data'!$U$4</f>
        <v>0.3921239</v>
      </c>
      <c r="E24" s="215" t="n">
        <f aca="false">'Original data'!E42*'Original data'!$U$4</f>
        <v>0.2507406</v>
      </c>
      <c r="F24" s="215" t="n">
        <f aca="false">'Original data'!F42*'Original data'!$U$4</f>
        <v>0.244109</v>
      </c>
      <c r="G24" s="215" t="n">
        <f aca="false">'Original data'!G42*'Original data'!$U$4</f>
        <v>0.3477629</v>
      </c>
      <c r="H24" s="215" t="n">
        <f aca="false">'Original data'!H42*'Original data'!$U$4</f>
        <v>0.172615</v>
      </c>
      <c r="I24" s="215" t="n">
        <f aca="false">'Original data'!I42*'Original data'!$U$4</f>
        <v>0.3663994</v>
      </c>
      <c r="J24" s="215" t="n">
        <f aca="false">'Original data'!J42*'Original data'!$U$4</f>
        <v>0.5049917</v>
      </c>
      <c r="K24" s="215" t="n">
        <f aca="false">'Original data'!K42*'Original data'!$U$4</f>
        <v>0.2795643</v>
      </c>
      <c r="L24" s="215" t="n">
        <f aca="false">'Original data'!L42*'Original data'!$U$4</f>
        <v>0.9375954</v>
      </c>
      <c r="M24" s="215" t="n">
        <f aca="false">'Original data'!M42*'Original data'!$U$4</f>
        <v>0.8141885</v>
      </c>
      <c r="N24" s="215" t="n">
        <f aca="false">'Original data'!N42*'Original data'!$U$4</f>
        <v>0.6262059</v>
      </c>
      <c r="O24" s="215" t="n">
        <f aca="false">'Original data'!O42*'Original data'!$U$4</f>
        <v>0.5749731</v>
      </c>
      <c r="P24" s="215" t="n">
        <f aca="false">'Original data'!P42*'Original data'!$U$4</f>
        <v>0.4655686</v>
      </c>
      <c r="Q24" s="215" t="n">
        <f aca="false">'Original data'!Q42*'Original data'!$U$4</f>
        <v>-0.03546027</v>
      </c>
      <c r="R24" s="215" t="n">
        <f aca="false">'Original data'!R42*'Original data'!$U$4</f>
        <v>0.1315496</v>
      </c>
      <c r="S24" s="215" t="n">
        <f aca="false">'Original data'!S42*'Original data'!$U$4</f>
        <v>0.3223889</v>
      </c>
      <c r="T24" s="215" t="n">
        <f aca="false">'Original data'!T42*'Original data'!$U$4</f>
        <v>0.5090291</v>
      </c>
      <c r="U24" s="215" t="n">
        <f aca="false">'Original data'!U42*'Original data'!$U$4</f>
        <v>-0.2379272</v>
      </c>
      <c r="V24" s="216" t="n">
        <f aca="false">'Original data'!V42*'Original data'!$U$4</f>
        <v>0.3256721</v>
      </c>
      <c r="W24" s="217"/>
      <c r="X24" s="218" t="str">
        <f aca="false">'Original data'!X42</f>
        <v>a3</v>
      </c>
      <c r="Y24" s="215" t="n">
        <f aca="false">'Original data'!Y42*'Original data'!$U$4</f>
        <v>-1.927179</v>
      </c>
      <c r="Z24" s="215" t="n">
        <f aca="false">'Original data'!Z42*'Original data'!$U$4</f>
        <v>0.6790034</v>
      </c>
      <c r="AA24" s="215" t="n">
        <f aca="false">'Original data'!AA42*'Original data'!$U$4</f>
        <v>0.3480841</v>
      </c>
      <c r="AB24" s="215" t="n">
        <f aca="false">'Original data'!AB42*'Original data'!$U$4</f>
        <v>0.3264342</v>
      </c>
      <c r="AC24" s="215" t="n">
        <f aca="false">'Original data'!AC42*'Original data'!$U$4</f>
        <v>0.8098263</v>
      </c>
      <c r="AD24" s="215" t="n">
        <f aca="false">'Original data'!AD42*'Original data'!$U$4</f>
        <v>0.6018181</v>
      </c>
      <c r="AE24" s="215" t="n">
        <f aca="false">'Original data'!AE42*'Original data'!$U$4</f>
        <v>0.1821134</v>
      </c>
      <c r="AF24" s="215" t="n">
        <f aca="false">'Original data'!AF42*'Original data'!$U$4</f>
        <v>0.5995025</v>
      </c>
      <c r="AG24" s="215" t="n">
        <f aca="false">'Original data'!AG42*'Original data'!$U$4</f>
        <v>0.7746428</v>
      </c>
      <c r="AH24" s="215" t="n">
        <f aca="false">'Original data'!AH42*'Original data'!$U$4</f>
        <v>0.2919836</v>
      </c>
      <c r="AI24" s="215" t="n">
        <f aca="false">'Original data'!AI42*'Original data'!$U$4</f>
        <v>0.4055095</v>
      </c>
      <c r="AJ24" s="215" t="n">
        <f aca="false">'Original data'!AJ42*'Original data'!$U$4</f>
        <v>0.03524684</v>
      </c>
      <c r="AK24" s="215" t="n">
        <f aca="false">'Original data'!AK42*'Original data'!$U$4</f>
        <v>0.2324067</v>
      </c>
      <c r="AL24" s="215" t="n">
        <f aca="false">'Original data'!AL42*'Original data'!$U$4</f>
        <v>0.3361101</v>
      </c>
      <c r="AM24" s="215" t="n">
        <f aca="false">'Original data'!AM42*'Original data'!$U$4</f>
        <v>-0.2193602</v>
      </c>
      <c r="AN24" s="215" t="n">
        <f aca="false">'Original data'!AN42*'Original data'!$U$4</f>
        <v>-0.09767991</v>
      </c>
      <c r="AO24" s="215" t="n">
        <f aca="false">'Original data'!AO42*'Original data'!$U$4</f>
        <v>0.1578216</v>
      </c>
      <c r="AP24" s="215" t="n">
        <f aca="false">'Original data'!AP42*'Original data'!$U$4</f>
        <v>0.3911233</v>
      </c>
      <c r="AQ24" s="215" t="n">
        <f aca="false">'Original data'!AQ42*'Original data'!$U$4</f>
        <v>0.5139181</v>
      </c>
      <c r="AR24" s="215" t="n">
        <f aca="false">'Original data'!AR42*'Original data'!$U$4</f>
        <v>0.5593963</v>
      </c>
      <c r="AS24" s="216" t="n">
        <f aca="false">'Original data'!AS42*'Original data'!$U$4</f>
        <v>0.2982224</v>
      </c>
    </row>
    <row r="25" customFormat="false" ht="12.75" hidden="false" customHeight="false" outlineLevel="0" collapsed="false">
      <c r="A25" s="210" t="s">
        <v>36</v>
      </c>
      <c r="B25" s="215" t="n">
        <f aca="false">'Original data'!B43*'Original data'!$U$5</f>
        <v>-0.2172577</v>
      </c>
      <c r="C25" s="215" t="n">
        <f aca="false">'Original data'!C43*'Original data'!$U$5</f>
        <v>0.1909156</v>
      </c>
      <c r="D25" s="215" t="n">
        <f aca="false">'Original data'!D43*'Original data'!$U$5</f>
        <v>-0.06846943</v>
      </c>
      <c r="E25" s="215" t="n">
        <f aca="false">'Original data'!E43*'Original data'!$U$5</f>
        <v>0.5270305</v>
      </c>
      <c r="F25" s="215" t="n">
        <f aca="false">'Original data'!F43*'Original data'!$U$5</f>
        <v>0.3829935</v>
      </c>
      <c r="G25" s="215" t="n">
        <f aca="false">'Original data'!G43*'Original data'!$U$5</f>
        <v>-0.2630542</v>
      </c>
      <c r="H25" s="215" t="n">
        <f aca="false">'Original data'!H43*'Original data'!$U$5</f>
        <v>-0.3487007</v>
      </c>
      <c r="I25" s="215" t="n">
        <f aca="false">'Original data'!I43*'Original data'!$U$5</f>
        <v>-0.03159212</v>
      </c>
      <c r="J25" s="215" t="n">
        <f aca="false">'Original data'!J43*'Original data'!$U$5</f>
        <v>0.06821127</v>
      </c>
      <c r="K25" s="215" t="n">
        <f aca="false">'Original data'!K43*'Original data'!$U$5</f>
        <v>-0.2159499</v>
      </c>
      <c r="L25" s="215" t="n">
        <f aca="false">'Original data'!L43*'Original data'!$U$5</f>
        <v>0.2285459</v>
      </c>
      <c r="M25" s="215" t="n">
        <f aca="false">'Original data'!M43*'Original data'!$U$5</f>
        <v>0.1258414</v>
      </c>
      <c r="N25" s="215" t="n">
        <f aca="false">'Original data'!N43*'Original data'!$U$5</f>
        <v>0.3159042</v>
      </c>
      <c r="O25" s="215" t="n">
        <f aca="false">'Original data'!O43*'Original data'!$U$5</f>
        <v>-0.1258363</v>
      </c>
      <c r="P25" s="215" t="n">
        <f aca="false">'Original data'!P43*'Original data'!$U$5</f>
        <v>-0.1211313</v>
      </c>
      <c r="Q25" s="215" t="n">
        <f aca="false">'Original data'!Q43*'Original data'!$U$5</f>
        <v>0.5687053</v>
      </c>
      <c r="R25" s="215" t="n">
        <f aca="false">'Original data'!R43*'Original data'!$U$5</f>
        <v>0.02448783</v>
      </c>
      <c r="S25" s="215" t="n">
        <f aca="false">'Original data'!S43*'Original data'!$U$5</f>
        <v>-0.1307346</v>
      </c>
      <c r="T25" s="215" t="n">
        <f aca="false">'Original data'!T43*'Original data'!$U$5</f>
        <v>0.1135445</v>
      </c>
      <c r="U25" s="215" t="n">
        <f aca="false">'Original data'!U43*'Original data'!$U$5</f>
        <v>0.7388257</v>
      </c>
      <c r="V25" s="216" t="n">
        <f aca="false">'Original data'!V43*'Original data'!$U$5</f>
        <v>0.08090726</v>
      </c>
      <c r="W25" s="217"/>
      <c r="X25" s="218" t="str">
        <f aca="false">'Original data'!X43</f>
        <v>a4</v>
      </c>
      <c r="Y25" s="215" t="n">
        <f aca="false">'Original data'!Y43*'Original data'!$U$5</f>
        <v>-0.1408384</v>
      </c>
      <c r="Z25" s="215" t="n">
        <f aca="false">'Original data'!Z43*'Original data'!$U$5</f>
        <v>-0.01976496</v>
      </c>
      <c r="AA25" s="215" t="n">
        <f aca="false">'Original data'!AA43*'Original data'!$U$5</f>
        <v>-0.2067771</v>
      </c>
      <c r="AB25" s="215" t="n">
        <f aca="false">'Original data'!AB43*'Original data'!$U$5</f>
        <v>-0.3006975</v>
      </c>
      <c r="AC25" s="215" t="n">
        <f aca="false">'Original data'!AC43*'Original data'!$U$5</f>
        <v>-0.00206785</v>
      </c>
      <c r="AD25" s="215" t="n">
        <f aca="false">'Original data'!AD43*'Original data'!$U$5</f>
        <v>-0.5955752</v>
      </c>
      <c r="AE25" s="215" t="n">
        <f aca="false">'Original data'!AE43*'Original data'!$U$5</f>
        <v>-0.2178227</v>
      </c>
      <c r="AF25" s="215" t="n">
        <f aca="false">'Original data'!AF43*'Original data'!$U$5</f>
        <v>-0.3183108</v>
      </c>
      <c r="AG25" s="215" t="n">
        <f aca="false">'Original data'!AG43*'Original data'!$U$5</f>
        <v>0.1170523</v>
      </c>
      <c r="AH25" s="215" t="n">
        <f aca="false">'Original data'!AH43*'Original data'!$U$5</f>
        <v>-0.04348969</v>
      </c>
      <c r="AI25" s="215" t="n">
        <f aca="false">'Original data'!AI43*'Original data'!$U$5</f>
        <v>-0.03838538</v>
      </c>
      <c r="AJ25" s="215" t="n">
        <f aca="false">'Original data'!AJ43*'Original data'!$U$5</f>
        <v>-0.3486596</v>
      </c>
      <c r="AK25" s="215" t="n">
        <f aca="false">'Original data'!AK43*'Original data'!$U$5</f>
        <v>-0.2976449</v>
      </c>
      <c r="AL25" s="215" t="n">
        <f aca="false">'Original data'!AL43*'Original data'!$U$5</f>
        <v>0.1655824</v>
      </c>
      <c r="AM25" s="215" t="n">
        <f aca="false">'Original data'!AM43*'Original data'!$U$5</f>
        <v>-0.4489246</v>
      </c>
      <c r="AN25" s="215" t="n">
        <f aca="false">'Original data'!AN43*'Original data'!$U$5</f>
        <v>-0.5380523</v>
      </c>
      <c r="AO25" s="215" t="n">
        <f aca="false">'Original data'!AO43*'Original data'!$U$5</f>
        <v>-0.4138955</v>
      </c>
      <c r="AP25" s="215" t="n">
        <f aca="false">'Original data'!AP43*'Original data'!$U$5</f>
        <v>-0.4712417</v>
      </c>
      <c r="AQ25" s="215" t="n">
        <f aca="false">'Original data'!AQ43*'Original data'!$U$5</f>
        <v>-0.143333</v>
      </c>
      <c r="AR25" s="215" t="n">
        <f aca="false">'Original data'!AR43*'Original data'!$U$5</f>
        <v>-0.1172585</v>
      </c>
      <c r="AS25" s="216" t="n">
        <f aca="false">'Original data'!AS43*'Original data'!$U$5</f>
        <v>-0.2232252</v>
      </c>
    </row>
    <row r="26" customFormat="false" ht="12.75" hidden="false" customHeight="false" outlineLevel="0" collapsed="false">
      <c r="A26" s="210" t="s">
        <v>37</v>
      </c>
      <c r="B26" s="215" t="n">
        <f aca="false">'Original data'!B44*'Original data'!$U$4</f>
        <v>2.481984</v>
      </c>
      <c r="C26" s="215" t="n">
        <f aca="false">'Original data'!C44*'Original data'!$U$4</f>
        <v>0.06171922</v>
      </c>
      <c r="D26" s="215" t="n">
        <f aca="false">'Original data'!D44*'Original data'!$U$4</f>
        <v>0.001613155</v>
      </c>
      <c r="E26" s="215" t="n">
        <f aca="false">'Original data'!E44*'Original data'!$U$4</f>
        <v>-0.1431413</v>
      </c>
      <c r="F26" s="215" t="n">
        <f aca="false">'Original data'!F44*'Original data'!$U$4</f>
        <v>0.2258509</v>
      </c>
      <c r="G26" s="215" t="n">
        <f aca="false">'Original data'!G44*'Original data'!$U$4</f>
        <v>0.1014799</v>
      </c>
      <c r="H26" s="215" t="n">
        <f aca="false">'Original data'!H44*'Original data'!$U$4</f>
        <v>-0.05762464</v>
      </c>
      <c r="I26" s="215" t="n">
        <f aca="false">'Original data'!I44*'Original data'!$U$4</f>
        <v>0.09330551</v>
      </c>
      <c r="J26" s="215" t="n">
        <f aca="false">'Original data'!J44*'Original data'!$U$4</f>
        <v>0.01983801</v>
      </c>
      <c r="K26" s="215" t="n">
        <f aca="false">'Original data'!K44*'Original data'!$U$4</f>
        <v>0.1748243</v>
      </c>
      <c r="L26" s="215" t="n">
        <f aca="false">'Original data'!L44*'Original data'!$U$4</f>
        <v>0.2995233</v>
      </c>
      <c r="M26" s="215" t="n">
        <f aca="false">'Original data'!M44*'Original data'!$U$4</f>
        <v>0.1089724</v>
      </c>
      <c r="N26" s="215" t="n">
        <f aca="false">'Original data'!N44*'Original data'!$U$4</f>
        <v>-0.02435955</v>
      </c>
      <c r="O26" s="215" t="n">
        <f aca="false">'Original data'!O44*'Original data'!$U$4</f>
        <v>0.292466</v>
      </c>
      <c r="P26" s="215" t="n">
        <f aca="false">'Original data'!P44*'Original data'!$U$4</f>
        <v>0.3109804</v>
      </c>
      <c r="Q26" s="215" t="n">
        <f aca="false">'Original data'!Q44*'Original data'!$U$4</f>
        <v>0.1369728</v>
      </c>
      <c r="R26" s="215" t="n">
        <f aca="false">'Original data'!R44*'Original data'!$U$4</f>
        <v>-0.06515032</v>
      </c>
      <c r="S26" s="215" t="n">
        <f aca="false">'Original data'!S44*'Original data'!$U$4</f>
        <v>-0.1262594</v>
      </c>
      <c r="T26" s="215" t="n">
        <f aca="false">'Original data'!T44*'Original data'!$U$4</f>
        <v>0.2115236</v>
      </c>
      <c r="U26" s="215" t="n">
        <f aca="false">'Original data'!U44*'Original data'!$U$4</f>
        <v>-0.2237172</v>
      </c>
      <c r="V26" s="216" t="n">
        <f aca="false">'Original data'!V44*'Original data'!$U$4</f>
        <v>0.1503501</v>
      </c>
      <c r="W26" s="217"/>
      <c r="X26" s="218" t="str">
        <f aca="false">'Original data'!X44</f>
        <v>a5</v>
      </c>
      <c r="Y26" s="215" t="n">
        <f aca="false">'Original data'!Y44*'Original data'!$U$4</f>
        <v>2.221934</v>
      </c>
      <c r="Z26" s="215" t="n">
        <f aca="false">'Original data'!Z44*'Original data'!$U$4</f>
        <v>0.1014601</v>
      </c>
      <c r="AA26" s="215" t="n">
        <f aca="false">'Original data'!AA44*'Original data'!$U$4</f>
        <v>-0.08402128</v>
      </c>
      <c r="AB26" s="215" t="n">
        <f aca="false">'Original data'!AB44*'Original data'!$U$4</f>
        <v>-0.02168918</v>
      </c>
      <c r="AC26" s="215" t="n">
        <f aca="false">'Original data'!AC44*'Original data'!$U$4</f>
        <v>0.1850582</v>
      </c>
      <c r="AD26" s="215" t="n">
        <f aca="false">'Original data'!AD44*'Original data'!$U$4</f>
        <v>0.2759359</v>
      </c>
      <c r="AE26" s="215" t="n">
        <f aca="false">'Original data'!AE44*'Original data'!$U$4</f>
        <v>0.1504244</v>
      </c>
      <c r="AF26" s="215" t="n">
        <f aca="false">'Original data'!AF44*'Original data'!$U$4</f>
        <v>0.1118092</v>
      </c>
      <c r="AG26" s="215" t="n">
        <f aca="false">'Original data'!AG44*'Original data'!$U$4</f>
        <v>0.2156699</v>
      </c>
      <c r="AH26" s="215" t="n">
        <f aca="false">'Original data'!AH44*'Original data'!$U$4</f>
        <v>0.2675486</v>
      </c>
      <c r="AI26" s="215" t="n">
        <f aca="false">'Original data'!AI44*'Original data'!$U$4</f>
        <v>0.2025996</v>
      </c>
      <c r="AJ26" s="215" t="n">
        <f aca="false">'Original data'!AJ44*'Original data'!$U$4</f>
        <v>0.09416695</v>
      </c>
      <c r="AK26" s="215" t="n">
        <f aca="false">'Original data'!AK44*'Original data'!$U$4</f>
        <v>-0.08994084</v>
      </c>
      <c r="AL26" s="215" t="n">
        <f aca="false">'Original data'!AL44*'Original data'!$U$4</f>
        <v>0.1776617</v>
      </c>
      <c r="AM26" s="215" t="n">
        <f aca="false">'Original data'!AM44*'Original data'!$U$4</f>
        <v>0.06140891</v>
      </c>
      <c r="AN26" s="215" t="n">
        <f aca="false">'Original data'!AN44*'Original data'!$U$4</f>
        <v>0.05504734</v>
      </c>
      <c r="AO26" s="215" t="n">
        <f aca="false">'Original data'!AO44*'Original data'!$U$4</f>
        <v>-0.05862348</v>
      </c>
      <c r="AP26" s="215" t="n">
        <f aca="false">'Original data'!AP44*'Original data'!$U$4</f>
        <v>-0.07816113</v>
      </c>
      <c r="AQ26" s="215" t="n">
        <f aca="false">'Original data'!AQ44*'Original data'!$U$4</f>
        <v>0.1917169</v>
      </c>
      <c r="AR26" s="215" t="n">
        <f aca="false">'Original data'!AR44*'Original data'!$U$4</f>
        <v>-0.200665</v>
      </c>
      <c r="AS26" s="216" t="n">
        <f aca="false">'Original data'!AS44*'Original data'!$U$4</f>
        <v>0.1461357</v>
      </c>
    </row>
    <row r="27" customFormat="false" ht="12.75" hidden="false" customHeight="false" outlineLevel="0" collapsed="false">
      <c r="A27" s="210" t="s">
        <v>38</v>
      </c>
      <c r="B27" s="215" t="n">
        <f aca="false">'Original data'!B45*'Original data'!$U$5</f>
        <v>0.6173501</v>
      </c>
      <c r="C27" s="215" t="n">
        <f aca="false">'Original data'!C45*'Original data'!$U$5</f>
        <v>-0.006389686</v>
      </c>
      <c r="D27" s="215" t="n">
        <f aca="false">'Original data'!D45*'Original data'!$U$5</f>
        <v>-0.04878319</v>
      </c>
      <c r="E27" s="215" t="n">
        <f aca="false">'Original data'!E45*'Original data'!$U$5</f>
        <v>0.1445205</v>
      </c>
      <c r="F27" s="215" t="n">
        <f aca="false">'Original data'!F45*'Original data'!$U$5</f>
        <v>0.06345838</v>
      </c>
      <c r="G27" s="215" t="n">
        <f aca="false">'Original data'!G45*'Original data'!$U$5</f>
        <v>0.1017927</v>
      </c>
      <c r="H27" s="215" t="n">
        <f aca="false">'Original data'!H45*'Original data'!$U$5</f>
        <v>-0.002969138</v>
      </c>
      <c r="I27" s="215" t="n">
        <f aca="false">'Original data'!I45*'Original data'!$U$5</f>
        <v>0.02558171</v>
      </c>
      <c r="J27" s="215" t="n">
        <f aca="false">'Original data'!J45*'Original data'!$U$5</f>
        <v>0.04606319</v>
      </c>
      <c r="K27" s="215" t="n">
        <f aca="false">'Original data'!K45*'Original data'!$U$5</f>
        <v>0.1993463</v>
      </c>
      <c r="L27" s="215" t="n">
        <f aca="false">'Original data'!L45*'Original data'!$U$5</f>
        <v>0.04035258</v>
      </c>
      <c r="M27" s="215" t="n">
        <f aca="false">'Original data'!M45*'Original data'!$U$5</f>
        <v>0.0735136</v>
      </c>
      <c r="N27" s="215" t="n">
        <f aca="false">'Original data'!N45*'Original data'!$U$5</f>
        <v>0.03210478</v>
      </c>
      <c r="O27" s="215" t="n">
        <f aca="false">'Original data'!O45*'Original data'!$U$5</f>
        <v>0.08362079</v>
      </c>
      <c r="P27" s="215" t="n">
        <f aca="false">'Original data'!P45*'Original data'!$U$5</f>
        <v>0.0417577</v>
      </c>
      <c r="Q27" s="215" t="n">
        <f aca="false">'Original data'!Q45*'Original data'!$U$5</f>
        <v>0.01758471</v>
      </c>
      <c r="R27" s="215" t="n">
        <f aca="false">'Original data'!R45*'Original data'!$U$5</f>
        <v>0.06522031</v>
      </c>
      <c r="S27" s="215" t="n">
        <f aca="false">'Original data'!S45*'Original data'!$U$5</f>
        <v>0.06681543</v>
      </c>
      <c r="T27" s="215" t="n">
        <f aca="false">'Original data'!T45*'Original data'!$U$5</f>
        <v>0.1379277</v>
      </c>
      <c r="U27" s="215" t="n">
        <f aca="false">'Original data'!U45*'Original data'!$U$5</f>
        <v>0.1314923</v>
      </c>
      <c r="V27" s="216" t="n">
        <f aca="false">'Original data'!V45*'Original data'!$U$5</f>
        <v>0.07850151</v>
      </c>
      <c r="W27" s="217"/>
      <c r="X27" s="218" t="str">
        <f aca="false">'Original data'!X45</f>
        <v>a6</v>
      </c>
      <c r="Y27" s="215" t="n">
        <f aca="false">'Original data'!Y45*'Original data'!$U$5</f>
        <v>-0.04016185</v>
      </c>
      <c r="Z27" s="215" t="n">
        <f aca="false">'Original data'!Z45*'Original data'!$U$5</f>
        <v>0.03684002</v>
      </c>
      <c r="AA27" s="215" t="n">
        <f aca="false">'Original data'!AA45*'Original data'!$U$5</f>
        <v>0.08571677</v>
      </c>
      <c r="AB27" s="215" t="n">
        <f aca="false">'Original data'!AB45*'Original data'!$U$5</f>
        <v>0.04241897</v>
      </c>
      <c r="AC27" s="215" t="n">
        <f aca="false">'Original data'!AC45*'Original data'!$U$5</f>
        <v>0.1184297</v>
      </c>
      <c r="AD27" s="215" t="n">
        <f aca="false">'Original data'!AD45*'Original data'!$U$5</f>
        <v>0.1157491</v>
      </c>
      <c r="AE27" s="215" t="n">
        <f aca="false">'Original data'!AE45*'Original data'!$U$5</f>
        <v>0.1878176</v>
      </c>
      <c r="AF27" s="215" t="n">
        <f aca="false">'Original data'!AF45*'Original data'!$U$5</f>
        <v>0.1438032</v>
      </c>
      <c r="AG27" s="215" t="n">
        <f aca="false">'Original data'!AG45*'Original data'!$U$5</f>
        <v>0.05284275</v>
      </c>
      <c r="AH27" s="215" t="n">
        <f aca="false">'Original data'!AH45*'Original data'!$U$5</f>
        <v>0.07920751</v>
      </c>
      <c r="AI27" s="215" t="n">
        <f aca="false">'Original data'!AI45*'Original data'!$U$5</f>
        <v>0.09581647</v>
      </c>
      <c r="AJ27" s="215" t="n">
        <f aca="false">'Original data'!AJ45*'Original data'!$U$5</f>
        <v>0.07750208</v>
      </c>
      <c r="AK27" s="215" t="n">
        <f aca="false">'Original data'!AK45*'Original data'!$U$5</f>
        <v>0.03113141</v>
      </c>
      <c r="AL27" s="215" t="n">
        <f aca="false">'Original data'!AL45*'Original data'!$U$5</f>
        <v>0.04991143</v>
      </c>
      <c r="AM27" s="215" t="n">
        <f aca="false">'Original data'!AM45*'Original data'!$U$5</f>
        <v>0.03126251</v>
      </c>
      <c r="AN27" s="215" t="n">
        <f aca="false">'Original data'!AN45*'Original data'!$U$5</f>
        <v>0.06434417</v>
      </c>
      <c r="AO27" s="215" t="n">
        <f aca="false">'Original data'!AO45*'Original data'!$U$5</f>
        <v>0.07590407</v>
      </c>
      <c r="AP27" s="215" t="n">
        <f aca="false">'Original data'!AP45*'Original data'!$U$5</f>
        <v>-0.05511712</v>
      </c>
      <c r="AQ27" s="215" t="n">
        <f aca="false">'Original data'!AQ45*'Original data'!$U$5</f>
        <v>0.005747279</v>
      </c>
      <c r="AR27" s="215" t="n">
        <f aca="false">'Original data'!AR45*'Original data'!$U$5</f>
        <v>0.04336518</v>
      </c>
      <c r="AS27" s="216" t="n">
        <f aca="false">'Original data'!AS45*'Original data'!$U$5</f>
        <v>0.06512282</v>
      </c>
    </row>
    <row r="28" customFormat="false" ht="12.75" hidden="false" customHeight="false" outlineLevel="0" collapsed="false">
      <c r="A28" s="210" t="s">
        <v>39</v>
      </c>
      <c r="B28" s="215" t="n">
        <f aca="false">'Original data'!B46*'Original data'!$U$4</f>
        <v>1.258736</v>
      </c>
      <c r="C28" s="215" t="n">
        <f aca="false">'Original data'!C46*'Original data'!$U$4</f>
        <v>-0.09709806</v>
      </c>
      <c r="D28" s="215" t="n">
        <f aca="false">'Original data'!D46*'Original data'!$U$4</f>
        <v>-0.09561064</v>
      </c>
      <c r="E28" s="215" t="n">
        <f aca="false">'Original data'!E46*'Original data'!$U$4</f>
        <v>-0.111244</v>
      </c>
      <c r="F28" s="215" t="n">
        <f aca="false">'Original data'!F46*'Original data'!$U$4</f>
        <v>0.0383982</v>
      </c>
      <c r="G28" s="215" t="n">
        <f aca="false">'Original data'!G46*'Original data'!$U$4</f>
        <v>0.03612058</v>
      </c>
      <c r="H28" s="215" t="n">
        <f aca="false">'Original data'!H46*'Original data'!$U$4</f>
        <v>0.05887301</v>
      </c>
      <c r="I28" s="215" t="n">
        <f aca="false">'Original data'!I46*'Original data'!$U$4</f>
        <v>0.067422</v>
      </c>
      <c r="J28" s="215" t="n">
        <f aca="false">'Original data'!J46*'Original data'!$U$4</f>
        <v>0.04500148</v>
      </c>
      <c r="K28" s="215" t="n">
        <f aca="false">'Original data'!K46*'Original data'!$U$4</f>
        <v>0.02506432</v>
      </c>
      <c r="L28" s="215" t="n">
        <f aca="false">'Original data'!L46*'Original data'!$U$4</f>
        <v>0.06741597</v>
      </c>
      <c r="M28" s="215" t="n">
        <f aca="false">'Original data'!M46*'Original data'!$U$4</f>
        <v>0.0416954</v>
      </c>
      <c r="N28" s="215" t="n">
        <f aca="false">'Original data'!N46*'Original data'!$U$4</f>
        <v>0.0639866</v>
      </c>
      <c r="O28" s="215" t="n">
        <f aca="false">'Original data'!O46*'Original data'!$U$4</f>
        <v>0.08286697</v>
      </c>
      <c r="P28" s="215" t="n">
        <f aca="false">'Original data'!P46*'Original data'!$U$4</f>
        <v>0.02908844</v>
      </c>
      <c r="Q28" s="215" t="n">
        <f aca="false">'Original data'!Q46*'Original data'!$U$4</f>
        <v>0.06956158</v>
      </c>
      <c r="R28" s="215" t="n">
        <f aca="false">'Original data'!R46*'Original data'!$U$4</f>
        <v>0.002056215</v>
      </c>
      <c r="S28" s="215" t="n">
        <f aca="false">'Original data'!S46*'Original data'!$U$4</f>
        <v>0.009763251</v>
      </c>
      <c r="T28" s="215" t="n">
        <f aca="false">'Original data'!T46*'Original data'!$U$4</f>
        <v>0.02316211</v>
      </c>
      <c r="U28" s="215" t="n">
        <f aca="false">'Original data'!U46*'Original data'!$U$4</f>
        <v>0.05703584</v>
      </c>
      <c r="V28" s="216" t="n">
        <f aca="false">'Original data'!V46*'Original data'!$U$4</f>
        <v>0.05706543</v>
      </c>
      <c r="W28" s="217"/>
      <c r="X28" s="218" t="str">
        <f aca="false">'Original data'!X46</f>
        <v>a7</v>
      </c>
      <c r="Y28" s="215" t="n">
        <f aca="false">'Original data'!Y46*'Original data'!$U$4</f>
        <v>1.476564</v>
      </c>
      <c r="Z28" s="215" t="n">
        <f aca="false">'Original data'!Z46*'Original data'!$U$4</f>
        <v>-0.0587514</v>
      </c>
      <c r="AA28" s="215" t="n">
        <f aca="false">'Original data'!AA46*'Original data'!$U$4</f>
        <v>4.360337E-006</v>
      </c>
      <c r="AB28" s="215" t="n">
        <f aca="false">'Original data'!AB46*'Original data'!$U$4</f>
        <v>0.002122781</v>
      </c>
      <c r="AC28" s="215" t="n">
        <f aca="false">'Original data'!AC46*'Original data'!$U$4</f>
        <v>0.09546767</v>
      </c>
      <c r="AD28" s="215" t="n">
        <f aca="false">'Original data'!AD46*'Original data'!$U$4</f>
        <v>0.06792088</v>
      </c>
      <c r="AE28" s="215" t="n">
        <f aca="false">'Original data'!AE46*'Original data'!$U$4</f>
        <v>0.06710819</v>
      </c>
      <c r="AF28" s="215" t="n">
        <f aca="false">'Original data'!AF46*'Original data'!$U$4</f>
        <v>0.1205282</v>
      </c>
      <c r="AG28" s="215" t="n">
        <f aca="false">'Original data'!AG46*'Original data'!$U$4</f>
        <v>0.141949</v>
      </c>
      <c r="AH28" s="215" t="n">
        <f aca="false">'Original data'!AH46*'Original data'!$U$4</f>
        <v>0.1009134</v>
      </c>
      <c r="AI28" s="215" t="n">
        <f aca="false">'Original data'!AI46*'Original data'!$U$4</f>
        <v>0.09990995</v>
      </c>
      <c r="AJ28" s="215" t="n">
        <f aca="false">'Original data'!AJ46*'Original data'!$U$4</f>
        <v>0.05266391</v>
      </c>
      <c r="AK28" s="215" t="n">
        <f aca="false">'Original data'!AK46*'Original data'!$U$4</f>
        <v>0.04033353</v>
      </c>
      <c r="AL28" s="215" t="n">
        <f aca="false">'Original data'!AL46*'Original data'!$U$4</f>
        <v>0.05483877</v>
      </c>
      <c r="AM28" s="215" t="n">
        <f aca="false">'Original data'!AM46*'Original data'!$U$4</f>
        <v>-0.02971173</v>
      </c>
      <c r="AN28" s="215" t="n">
        <f aca="false">'Original data'!AN46*'Original data'!$U$4</f>
        <v>0.03901596</v>
      </c>
      <c r="AO28" s="215" t="n">
        <f aca="false">'Original data'!AO46*'Original data'!$U$4</f>
        <v>0.06487274</v>
      </c>
      <c r="AP28" s="215" t="n">
        <f aca="false">'Original data'!AP46*'Original data'!$U$4</f>
        <v>0.1101863</v>
      </c>
      <c r="AQ28" s="215" t="n">
        <f aca="false">'Original data'!AQ46*'Original data'!$U$4</f>
        <v>0.078124</v>
      </c>
      <c r="AR28" s="215" t="n">
        <f aca="false">'Original data'!AR46*'Original data'!$U$4</f>
        <v>0.03186543</v>
      </c>
      <c r="AS28" s="216" t="n">
        <f aca="false">'Original data'!AS46*'Original data'!$U$4</f>
        <v>0.09583982</v>
      </c>
    </row>
    <row r="29" customFormat="false" ht="12.75" hidden="false" customHeight="false" outlineLevel="0" collapsed="false">
      <c r="A29" s="210" t="s">
        <v>40</v>
      </c>
      <c r="B29" s="215" t="n">
        <f aca="false">'Original data'!B47*'Original data'!$U$5</f>
        <v>0.01941784</v>
      </c>
      <c r="C29" s="215" t="n">
        <f aca="false">'Original data'!C47*'Original data'!$U$5</f>
        <v>-0.008862934</v>
      </c>
      <c r="D29" s="215" t="n">
        <f aca="false">'Original data'!D47*'Original data'!$U$5</f>
        <v>-0.03077436</v>
      </c>
      <c r="E29" s="215" t="n">
        <f aca="false">'Original data'!E47*'Original data'!$U$5</f>
        <v>-0.01447736</v>
      </c>
      <c r="F29" s="215" t="n">
        <f aca="false">'Original data'!F47*'Original data'!$U$5</f>
        <v>-0.03327232</v>
      </c>
      <c r="G29" s="215" t="n">
        <f aca="false">'Original data'!G47*'Original data'!$U$5</f>
        <v>0.01570663</v>
      </c>
      <c r="H29" s="215" t="n">
        <f aca="false">'Original data'!H47*'Original data'!$U$5</f>
        <v>-0.008326869</v>
      </c>
      <c r="I29" s="215" t="n">
        <f aca="false">'Original data'!I47*'Original data'!$U$5</f>
        <v>0.004048881</v>
      </c>
      <c r="J29" s="215" t="n">
        <f aca="false">'Original data'!J47*'Original data'!$U$5</f>
        <v>0.0105124</v>
      </c>
      <c r="K29" s="215" t="n">
        <f aca="false">'Original data'!K47*'Original data'!$U$5</f>
        <v>0.03053154</v>
      </c>
      <c r="L29" s="215" t="n">
        <f aca="false">'Original data'!L47*'Original data'!$U$5</f>
        <v>-0.05327193</v>
      </c>
      <c r="M29" s="215" t="n">
        <f aca="false">'Original data'!M47*'Original data'!$U$5</f>
        <v>-0.01118714</v>
      </c>
      <c r="N29" s="215" t="n">
        <f aca="false">'Original data'!N47*'Original data'!$U$5</f>
        <v>-0.02924267</v>
      </c>
      <c r="O29" s="215" t="n">
        <f aca="false">'Original data'!O47*'Original data'!$U$5</f>
        <v>0.002540914</v>
      </c>
      <c r="P29" s="215" t="n">
        <f aca="false">'Original data'!P47*'Original data'!$U$5</f>
        <v>0.01501967</v>
      </c>
      <c r="Q29" s="215" t="n">
        <f aca="false">'Original data'!Q47*'Original data'!$U$5</f>
        <v>-0.01843118</v>
      </c>
      <c r="R29" s="215" t="n">
        <f aca="false">'Original data'!R47*'Original data'!$U$5</f>
        <v>0.01220822</v>
      </c>
      <c r="S29" s="215" t="n">
        <f aca="false">'Original data'!S47*'Original data'!$U$5</f>
        <v>-0.02548505</v>
      </c>
      <c r="T29" s="215" t="n">
        <f aca="false">'Original data'!T47*'Original data'!$U$5</f>
        <v>0.0463664</v>
      </c>
      <c r="U29" s="215" t="n">
        <f aca="false">'Original data'!U47*'Original data'!$U$5</f>
        <v>0.03489855</v>
      </c>
      <c r="V29" s="216" t="n">
        <f aca="false">'Original data'!V47*'Original data'!$U$5</f>
        <v>-0.003412203</v>
      </c>
      <c r="W29" s="217"/>
      <c r="X29" s="218" t="str">
        <f aca="false">'Original data'!X47</f>
        <v>a8</v>
      </c>
      <c r="Y29" s="215" t="n">
        <f aca="false">'Original data'!Y47*'Original data'!$U$5</f>
        <v>-0.09655166</v>
      </c>
      <c r="Z29" s="215" t="n">
        <f aca="false">'Original data'!Z47*'Original data'!$U$5</f>
        <v>-0.0007697266</v>
      </c>
      <c r="AA29" s="215" t="n">
        <f aca="false">'Original data'!AA47*'Original data'!$U$5</f>
        <v>0.0008377227</v>
      </c>
      <c r="AB29" s="215" t="n">
        <f aca="false">'Original data'!AB47*'Original data'!$U$5</f>
        <v>-0.02453437</v>
      </c>
      <c r="AC29" s="215" t="n">
        <f aca="false">'Original data'!AC47*'Original data'!$U$5</f>
        <v>0.003540327</v>
      </c>
      <c r="AD29" s="215" t="n">
        <f aca="false">'Original data'!AD47*'Original data'!$U$5</f>
        <v>0.007616216</v>
      </c>
      <c r="AE29" s="215" t="n">
        <f aca="false">'Original data'!AE47*'Original data'!$U$5</f>
        <v>0.03453116</v>
      </c>
      <c r="AF29" s="215" t="n">
        <f aca="false">'Original data'!AF47*'Original data'!$U$5</f>
        <v>0.02566388</v>
      </c>
      <c r="AG29" s="215" t="n">
        <f aca="false">'Original data'!AG47*'Original data'!$U$5</f>
        <v>0.0192791</v>
      </c>
      <c r="AH29" s="215" t="n">
        <f aca="false">'Original data'!AH47*'Original data'!$U$5</f>
        <v>0.03764571</v>
      </c>
      <c r="AI29" s="215" t="n">
        <f aca="false">'Original data'!AI47*'Original data'!$U$5</f>
        <v>0.01540791</v>
      </c>
      <c r="AJ29" s="215" t="n">
        <f aca="false">'Original data'!AJ47*'Original data'!$U$5</f>
        <v>0.01580756</v>
      </c>
      <c r="AK29" s="215" t="n">
        <f aca="false">'Original data'!AK47*'Original data'!$U$5</f>
        <v>0.01537171</v>
      </c>
      <c r="AL29" s="215" t="n">
        <f aca="false">'Original data'!AL47*'Original data'!$U$5</f>
        <v>-0.0212543</v>
      </c>
      <c r="AM29" s="215" t="n">
        <f aca="false">'Original data'!AM47*'Original data'!$U$5</f>
        <v>-0.01338775</v>
      </c>
      <c r="AN29" s="215" t="n">
        <f aca="false">'Original data'!AN47*'Original data'!$U$5</f>
        <v>-0.02682488</v>
      </c>
      <c r="AO29" s="215" t="n">
        <f aca="false">'Original data'!AO47*'Original data'!$U$5</f>
        <v>0.01951282</v>
      </c>
      <c r="AP29" s="215" t="n">
        <f aca="false">'Original data'!AP47*'Original data'!$U$5</f>
        <v>-0.01643301</v>
      </c>
      <c r="AQ29" s="215" t="n">
        <f aca="false">'Original data'!AQ47*'Original data'!$U$5</f>
        <v>0.02540467</v>
      </c>
      <c r="AR29" s="215" t="n">
        <f aca="false">'Original data'!AR47*'Original data'!$U$5</f>
        <v>0.06197221</v>
      </c>
      <c r="AS29" s="216" t="n">
        <f aca="false">'Original data'!AS47*'Original data'!$U$5</f>
        <v>0.00542144</v>
      </c>
    </row>
    <row r="30" customFormat="false" ht="12.75" hidden="false" customHeight="false" outlineLevel="0" collapsed="false">
      <c r="A30" s="210" t="s">
        <v>41</v>
      </c>
      <c r="B30" s="215" t="n">
        <f aca="false">'Original data'!B48*'Original data'!$U$4</f>
        <v>-0.2048884</v>
      </c>
      <c r="C30" s="215" t="n">
        <f aca="false">'Original data'!C48*'Original data'!$U$4</f>
        <v>-0.01232422</v>
      </c>
      <c r="D30" s="215" t="n">
        <f aca="false">'Original data'!D48*'Original data'!$U$4</f>
        <v>-0.01297533</v>
      </c>
      <c r="E30" s="215" t="n">
        <f aca="false">'Original data'!E48*'Original data'!$U$4</f>
        <v>-0.03377202</v>
      </c>
      <c r="F30" s="215" t="n">
        <f aca="false">'Original data'!F48*'Original data'!$U$4</f>
        <v>-0.02107507</v>
      </c>
      <c r="G30" s="215" t="n">
        <f aca="false">'Original data'!G48*'Original data'!$U$4</f>
        <v>-0.02446477</v>
      </c>
      <c r="H30" s="215" t="n">
        <f aca="false">'Original data'!H48*'Original data'!$U$4</f>
        <v>-0.03875214</v>
      </c>
      <c r="I30" s="215" t="n">
        <f aca="false">'Original data'!I48*'Original data'!$U$4</f>
        <v>0.00857202</v>
      </c>
      <c r="J30" s="215" t="n">
        <f aca="false">'Original data'!J48*'Original data'!$U$4</f>
        <v>-0.008182513</v>
      </c>
      <c r="K30" s="215" t="n">
        <f aca="false">'Original data'!K48*'Original data'!$U$4</f>
        <v>-0.01888511</v>
      </c>
      <c r="L30" s="215" t="n">
        <f aca="false">'Original data'!L48*'Original data'!$U$4</f>
        <v>0.0023048</v>
      </c>
      <c r="M30" s="215" t="n">
        <f aca="false">'Original data'!M48*'Original data'!$U$4</f>
        <v>-0.008020335</v>
      </c>
      <c r="N30" s="215" t="n">
        <f aca="false">'Original data'!N48*'Original data'!$U$4</f>
        <v>0.01084545</v>
      </c>
      <c r="O30" s="215" t="n">
        <f aca="false">'Original data'!O48*'Original data'!$U$4</f>
        <v>0.01660248</v>
      </c>
      <c r="P30" s="215" t="n">
        <f aca="false">'Original data'!P48*'Original data'!$U$4</f>
        <v>0.001196144</v>
      </c>
      <c r="Q30" s="215" t="n">
        <f aca="false">'Original data'!Q48*'Original data'!$U$4</f>
        <v>-0.01798646</v>
      </c>
      <c r="R30" s="215" t="n">
        <f aca="false">'Original data'!R48*'Original data'!$U$4</f>
        <v>-0.01659767</v>
      </c>
      <c r="S30" s="215" t="n">
        <f aca="false">'Original data'!S48*'Original data'!$U$4</f>
        <v>-0.01219528</v>
      </c>
      <c r="T30" s="215" t="n">
        <f aca="false">'Original data'!T48*'Original data'!$U$4</f>
        <v>-0.01504082</v>
      </c>
      <c r="U30" s="215" t="n">
        <f aca="false">'Original data'!U48*'Original data'!$U$4</f>
        <v>-0.05504176</v>
      </c>
      <c r="V30" s="216" t="n">
        <f aca="false">'Original data'!V48*'Original data'!$U$4</f>
        <v>-0.01813339</v>
      </c>
      <c r="W30" s="217"/>
      <c r="X30" s="218" t="str">
        <f aca="false">'Original data'!X48</f>
        <v>a9</v>
      </c>
      <c r="Y30" s="215" t="n">
        <f aca="false">'Original data'!Y48*'Original data'!$U$4</f>
        <v>-0.2828735</v>
      </c>
      <c r="Z30" s="215" t="n">
        <f aca="false">'Original data'!Z48*'Original data'!$U$4</f>
        <v>-0.02335432</v>
      </c>
      <c r="AA30" s="215" t="n">
        <f aca="false">'Original data'!AA48*'Original data'!$U$4</f>
        <v>0.009112321</v>
      </c>
      <c r="AB30" s="215" t="n">
        <f aca="false">'Original data'!AB48*'Original data'!$U$4</f>
        <v>0.003391582</v>
      </c>
      <c r="AC30" s="215" t="n">
        <f aca="false">'Original data'!AC48*'Original data'!$U$4</f>
        <v>0.01780202</v>
      </c>
      <c r="AD30" s="215" t="n">
        <f aca="false">'Original data'!AD48*'Original data'!$U$4</f>
        <v>0.02144763</v>
      </c>
      <c r="AE30" s="215" t="n">
        <f aca="false">'Original data'!AE48*'Original data'!$U$4</f>
        <v>0.0115535</v>
      </c>
      <c r="AF30" s="215" t="n">
        <f aca="false">'Original data'!AF48*'Original data'!$U$4</f>
        <v>0.04354228</v>
      </c>
      <c r="AG30" s="215" t="n">
        <f aca="false">'Original data'!AG48*'Original data'!$U$4</f>
        <v>0.04189558</v>
      </c>
      <c r="AH30" s="215" t="n">
        <f aca="false">'Original data'!AH48*'Original data'!$U$4</f>
        <v>0.01976244</v>
      </c>
      <c r="AI30" s="215" t="n">
        <f aca="false">'Original data'!AI48*'Original data'!$U$4</f>
        <v>0.0230953</v>
      </c>
      <c r="AJ30" s="215" t="n">
        <f aca="false">'Original data'!AJ48*'Original data'!$U$4</f>
        <v>0.0186565</v>
      </c>
      <c r="AK30" s="215" t="n">
        <f aca="false">'Original data'!AK48*'Original data'!$U$4</f>
        <v>0.03327843</v>
      </c>
      <c r="AL30" s="215" t="n">
        <f aca="false">'Original data'!AL48*'Original data'!$U$4</f>
        <v>0.009897572</v>
      </c>
      <c r="AM30" s="215" t="n">
        <f aca="false">'Original data'!AM48*'Original data'!$U$4</f>
        <v>-0.01302776</v>
      </c>
      <c r="AN30" s="215" t="n">
        <f aca="false">'Original data'!AN48*'Original data'!$U$4</f>
        <v>-0.01329994</v>
      </c>
      <c r="AO30" s="215" t="n">
        <f aca="false">'Original data'!AO48*'Original data'!$U$4</f>
        <v>0.01753762</v>
      </c>
      <c r="AP30" s="215" t="n">
        <f aca="false">'Original data'!AP48*'Original data'!$U$4</f>
        <v>0.03055865</v>
      </c>
      <c r="AQ30" s="215" t="n">
        <f aca="false">'Original data'!AQ48*'Original data'!$U$4</f>
        <v>0.0276331</v>
      </c>
      <c r="AR30" s="215" t="n">
        <f aca="false">'Original data'!AR48*'Original data'!$U$4</f>
        <v>-0.04466598</v>
      </c>
      <c r="AS30" s="216" t="n">
        <f aca="false">'Original data'!AS48*'Original data'!$U$4</f>
        <v>0.00560597</v>
      </c>
    </row>
    <row r="31" customFormat="false" ht="12.75" hidden="false" customHeight="false" outlineLevel="0" collapsed="false">
      <c r="A31" s="210" t="s">
        <v>42</v>
      </c>
      <c r="B31" s="215" t="n">
        <f aca="false">'Original data'!B49*'Original data'!$U$5</f>
        <v>0.1616754</v>
      </c>
      <c r="C31" s="215" t="n">
        <f aca="false">'Original data'!C49*'Original data'!$U$5</f>
        <v>-0.003826386</v>
      </c>
      <c r="D31" s="215" t="n">
        <f aca="false">'Original data'!D49*'Original data'!$U$5</f>
        <v>-0.02879936</v>
      </c>
      <c r="E31" s="215" t="n">
        <f aca="false">'Original data'!E49*'Original data'!$U$5</f>
        <v>0.002385401</v>
      </c>
      <c r="F31" s="215" t="n">
        <f aca="false">'Original data'!F49*'Original data'!$U$5</f>
        <v>-0.01010095</v>
      </c>
      <c r="G31" s="215" t="n">
        <f aca="false">'Original data'!G49*'Original data'!$U$5</f>
        <v>0.01495819</v>
      </c>
      <c r="H31" s="215" t="n">
        <f aca="false">'Original data'!H49*'Original data'!$U$5</f>
        <v>-0.007504987</v>
      </c>
      <c r="I31" s="215" t="n">
        <f aca="false">'Original data'!I49*'Original data'!$U$5</f>
        <v>-0.008937764</v>
      </c>
      <c r="J31" s="215" t="n">
        <f aca="false">'Original data'!J49*'Original data'!$U$5</f>
        <v>0.03615967</v>
      </c>
      <c r="K31" s="215" t="n">
        <f aca="false">'Original data'!K49*'Original data'!$U$5</f>
        <v>0.003960975</v>
      </c>
      <c r="L31" s="215" t="n">
        <f aca="false">'Original data'!L49*'Original data'!$U$5</f>
        <v>-0.03220795</v>
      </c>
      <c r="M31" s="215" t="n">
        <f aca="false">'Original data'!M49*'Original data'!$U$5</f>
        <v>-0.008811017</v>
      </c>
      <c r="N31" s="215" t="n">
        <f aca="false">'Original data'!N49*'Original data'!$U$5</f>
        <v>0.008904356</v>
      </c>
      <c r="O31" s="215" t="n">
        <f aca="false">'Original data'!O49*'Original data'!$U$5</f>
        <v>0.005798108</v>
      </c>
      <c r="P31" s="215" t="n">
        <f aca="false">'Original data'!P49*'Original data'!$U$5</f>
        <v>0.002873213</v>
      </c>
      <c r="Q31" s="215" t="n">
        <f aca="false">'Original data'!Q49*'Original data'!$U$5</f>
        <v>-0.01217941</v>
      </c>
      <c r="R31" s="215" t="n">
        <f aca="false">'Original data'!R49*'Original data'!$U$5</f>
        <v>-0.007583364</v>
      </c>
      <c r="S31" s="215" t="n">
        <f aca="false">'Original data'!S49*'Original data'!$U$5</f>
        <v>-0.06171313</v>
      </c>
      <c r="T31" s="215" t="n">
        <f aca="false">'Original data'!T49*'Original data'!$U$5</f>
        <v>0.03783377</v>
      </c>
      <c r="U31" s="215" t="n">
        <f aca="false">'Original data'!U49*'Original data'!$U$5</f>
        <v>-0.03685199</v>
      </c>
      <c r="V31" s="216" t="n">
        <f aca="false">'Original data'!V49*'Original data'!$U$5</f>
        <v>0</v>
      </c>
      <c r="W31" s="217"/>
      <c r="X31" s="218" t="str">
        <f aca="false">'Original data'!X49</f>
        <v>a10</v>
      </c>
      <c r="Y31" s="215" t="n">
        <f aca="false">'Original data'!Y49*'Original data'!$U$5</f>
        <v>-0.01895542</v>
      </c>
      <c r="Z31" s="215" t="n">
        <f aca="false">'Original data'!Z49*'Original data'!$U$5</f>
        <v>0.003672802</v>
      </c>
      <c r="AA31" s="215" t="n">
        <f aca="false">'Original data'!AA49*'Original data'!$U$5</f>
        <v>0.01988484</v>
      </c>
      <c r="AB31" s="215" t="n">
        <f aca="false">'Original data'!AB49*'Original data'!$U$5</f>
        <v>-0.02250213</v>
      </c>
      <c r="AC31" s="215" t="n">
        <f aca="false">'Original data'!AC49*'Original data'!$U$5</f>
        <v>0.01275812</v>
      </c>
      <c r="AD31" s="215" t="n">
        <f aca="false">'Original data'!AD49*'Original data'!$U$5</f>
        <v>-0.0149937</v>
      </c>
      <c r="AE31" s="215" t="n">
        <f aca="false">'Original data'!AE49*'Original data'!$U$5</f>
        <v>0.01053973</v>
      </c>
      <c r="AF31" s="215" t="n">
        <f aca="false">'Original data'!AF49*'Original data'!$U$5</f>
        <v>0.003791762</v>
      </c>
      <c r="AG31" s="215" t="n">
        <f aca="false">'Original data'!AG49*'Original data'!$U$5</f>
        <v>-0.01525041</v>
      </c>
      <c r="AH31" s="215" t="n">
        <f aca="false">'Original data'!AH49*'Original data'!$U$5</f>
        <v>0.02818915</v>
      </c>
      <c r="AI31" s="215" t="n">
        <f aca="false">'Original data'!AI49*'Original data'!$U$5</f>
        <v>-0.005711054</v>
      </c>
      <c r="AJ31" s="215" t="n">
        <f aca="false">'Original data'!AJ49*'Original data'!$U$5</f>
        <v>-0.005404851</v>
      </c>
      <c r="AK31" s="215" t="n">
        <f aca="false">'Original data'!AK49*'Original data'!$U$5</f>
        <v>0.01479712</v>
      </c>
      <c r="AL31" s="215" t="n">
        <f aca="false">'Original data'!AL49*'Original data'!$U$5</f>
        <v>0.007062755</v>
      </c>
      <c r="AM31" s="215" t="n">
        <f aca="false">'Original data'!AM49*'Original data'!$U$5</f>
        <v>-0.008814888</v>
      </c>
      <c r="AN31" s="215" t="n">
        <f aca="false">'Original data'!AN49*'Original data'!$U$5</f>
        <v>-0.007909888</v>
      </c>
      <c r="AO31" s="215" t="n">
        <f aca="false">'Original data'!AO49*'Original data'!$U$5</f>
        <v>0.005767002</v>
      </c>
      <c r="AP31" s="215" t="n">
        <f aca="false">'Original data'!AP49*'Original data'!$U$5</f>
        <v>-0.04932078</v>
      </c>
      <c r="AQ31" s="215" t="n">
        <f aca="false">'Original data'!AQ49*'Original data'!$U$5</f>
        <v>-0.002074824</v>
      </c>
      <c r="AR31" s="215" t="n">
        <f aca="false">'Original data'!AR49*'Original data'!$U$5</f>
        <v>0.06064574</v>
      </c>
      <c r="AS31" s="216" t="n">
        <f aca="false">'Original data'!AS49*'Original data'!$U$5</f>
        <v>0</v>
      </c>
    </row>
    <row r="32" customFormat="false" ht="12.75" hidden="false" customHeight="false" outlineLevel="0" collapsed="false">
      <c r="A32" s="210" t="s">
        <v>43</v>
      </c>
      <c r="B32" s="215" t="n">
        <f aca="false">'Original data'!B50*'Original data'!$U$4</f>
        <v>0.0991272</v>
      </c>
      <c r="C32" s="219" t="n">
        <f aca="false">'Original data'!C50*'Original data'!$U$4</f>
        <v>-0.09158893</v>
      </c>
      <c r="D32" s="215" t="n">
        <f aca="false">'Original data'!D50*'Original data'!$U$4</f>
        <v>-0.0739121</v>
      </c>
      <c r="E32" s="215" t="n">
        <f aca="false">'Original data'!E50*'Original data'!$U$4</f>
        <v>-0.06658914</v>
      </c>
      <c r="F32" s="215" t="n">
        <f aca="false">'Original data'!F50*'Original data'!$U$4</f>
        <v>-0.04184542</v>
      </c>
      <c r="G32" s="215" t="n">
        <f aca="false">'Original data'!G50*'Original data'!$U$4</f>
        <v>-0.03012335</v>
      </c>
      <c r="H32" s="215" t="n">
        <f aca="false">'Original data'!H50*'Original data'!$U$4</f>
        <v>-0.02305744</v>
      </c>
      <c r="I32" s="215" t="n">
        <f aca="false">'Original data'!I50*'Original data'!$U$4</f>
        <v>-0.0141638</v>
      </c>
      <c r="J32" s="215" t="n">
        <f aca="false">'Original data'!J50*'Original data'!$U$4</f>
        <v>-0.0213286</v>
      </c>
      <c r="K32" s="215" t="n">
        <f aca="false">'Original data'!K50*'Original data'!$U$4</f>
        <v>-0.01883145</v>
      </c>
      <c r="L32" s="215" t="n">
        <f aca="false">'Original data'!L50*'Original data'!$U$4</f>
        <v>-0.01334378</v>
      </c>
      <c r="M32" s="215" t="n">
        <f aca="false">'Original data'!M50*'Original data'!$U$4</f>
        <v>-0.02320284</v>
      </c>
      <c r="N32" s="215" t="n">
        <f aca="false">'Original data'!N50*'Original data'!$U$4</f>
        <v>-0.01255042</v>
      </c>
      <c r="O32" s="215" t="n">
        <f aca="false">'Original data'!O50*'Original data'!$U$4</f>
        <v>-0.02426324</v>
      </c>
      <c r="P32" s="215" t="n">
        <f aca="false">'Original data'!P50*'Original data'!$U$4</f>
        <v>-0.03212381</v>
      </c>
      <c r="Q32" s="215" t="n">
        <f aca="false">'Original data'!Q50*'Original data'!$U$4</f>
        <v>-0.02763342</v>
      </c>
      <c r="R32" s="215" t="n">
        <f aca="false">'Original data'!R50*'Original data'!$U$4</f>
        <v>-0.03045536</v>
      </c>
      <c r="S32" s="215" t="n">
        <f aca="false">'Original data'!S50*'Original data'!$U$4</f>
        <v>-0.04110698</v>
      </c>
      <c r="T32" s="215" t="n">
        <f aca="false">'Original data'!T50*'Original data'!$U$4</f>
        <v>-0.03480513</v>
      </c>
      <c r="U32" s="215" t="n">
        <f aca="false">'Original data'!U50*'Original data'!$U$4</f>
        <v>-0.02513631</v>
      </c>
      <c r="V32" s="216" t="n">
        <f aca="false">'Original data'!V50*'Original data'!$U$4</f>
        <v>-0.03031257</v>
      </c>
      <c r="W32" s="217"/>
      <c r="X32" s="218" t="str">
        <f aca="false">'Original data'!X50</f>
        <v>a11</v>
      </c>
      <c r="Y32" s="215" t="n">
        <f aca="false">'Original data'!Y50*'Original data'!$U$4</f>
        <v>0.1306018</v>
      </c>
      <c r="Z32" s="219" t="n">
        <f aca="false">'Original data'!Z50*'Original data'!$U$4</f>
        <v>-0.05845678</v>
      </c>
      <c r="AA32" s="215" t="n">
        <f aca="false">'Original data'!AA50*'Original data'!$U$4</f>
        <v>-0.02983317</v>
      </c>
      <c r="AB32" s="215" t="n">
        <f aca="false">'Original data'!AB50*'Original data'!$U$4</f>
        <v>-0.02204964</v>
      </c>
      <c r="AC32" s="215" t="n">
        <f aca="false">'Original data'!AC50*'Original data'!$U$4</f>
        <v>-0.003569076</v>
      </c>
      <c r="AD32" s="215" t="n">
        <f aca="false">'Original data'!AD50*'Original data'!$U$4</f>
        <v>0.01029086</v>
      </c>
      <c r="AE32" s="215" t="n">
        <f aca="false">'Original data'!AE50*'Original data'!$U$4</f>
        <v>0.01995227</v>
      </c>
      <c r="AF32" s="215" t="n">
        <f aca="false">'Original data'!AF50*'Original data'!$U$4</f>
        <v>0.02614543</v>
      </c>
      <c r="AG32" s="215" t="n">
        <f aca="false">'Original data'!AG50*'Original data'!$U$4</f>
        <v>0.02642538</v>
      </c>
      <c r="AH32" s="215" t="n">
        <f aca="false">'Original data'!AH50*'Original data'!$U$4</f>
        <v>0.02384742</v>
      </c>
      <c r="AI32" s="215" t="n">
        <f aca="false">'Original data'!AI50*'Original data'!$U$4</f>
        <v>0.0249157</v>
      </c>
      <c r="AJ32" s="215" t="n">
        <f aca="false">'Original data'!AJ50*'Original data'!$U$4</f>
        <v>0.01610467</v>
      </c>
      <c r="AK32" s="215" t="n">
        <f aca="false">'Original data'!AK50*'Original data'!$U$4</f>
        <v>0.01520609</v>
      </c>
      <c r="AL32" s="215" t="n">
        <f aca="false">'Original data'!AL50*'Original data'!$U$4</f>
        <v>0.01847004</v>
      </c>
      <c r="AM32" s="215" t="n">
        <f aca="false">'Original data'!AM50*'Original data'!$U$4</f>
        <v>0.00170646</v>
      </c>
      <c r="AN32" s="215" t="n">
        <f aca="false">'Original data'!AN50*'Original data'!$U$4</f>
        <v>0.009099941</v>
      </c>
      <c r="AO32" s="215" t="n">
        <f aca="false">'Original data'!AO50*'Original data'!$U$4</f>
        <v>0.003744755</v>
      </c>
      <c r="AP32" s="215" t="n">
        <f aca="false">'Original data'!AP50*'Original data'!$U$4</f>
        <v>0.004678217</v>
      </c>
      <c r="AQ32" s="215" t="n">
        <f aca="false">'Original data'!AQ50*'Original data'!$U$4</f>
        <v>0.006977166</v>
      </c>
      <c r="AR32" s="215" t="n">
        <f aca="false">'Original data'!AR50*'Original data'!$U$4</f>
        <v>0.01358013</v>
      </c>
      <c r="AS32" s="216" t="n">
        <f aca="false">'Original data'!AS50*'Original data'!$U$4</f>
        <v>0.008862942</v>
      </c>
    </row>
    <row r="33" customFormat="false" ht="12.75" hidden="false" customHeight="false" outlineLevel="0" collapsed="false">
      <c r="A33" s="210" t="s">
        <v>44</v>
      </c>
      <c r="B33" s="215" t="n">
        <f aca="false">'Original data'!B51*'Original data'!$U$5</f>
        <v>0.003906829</v>
      </c>
      <c r="C33" s="215" t="n">
        <f aca="false">'Original data'!C51*'Original data'!$U$5</f>
        <v>-0.0006125708</v>
      </c>
      <c r="D33" s="215" t="n">
        <f aca="false">'Original data'!D51*'Original data'!$U$5</f>
        <v>-0.001565771</v>
      </c>
      <c r="E33" s="215" t="n">
        <f aca="false">'Original data'!E51*'Original data'!$U$5</f>
        <v>0.006123944</v>
      </c>
      <c r="F33" s="215" t="n">
        <f aca="false">'Original data'!F51*'Original data'!$U$5</f>
        <v>-0.000194638</v>
      </c>
      <c r="G33" s="215" t="n">
        <f aca="false">'Original data'!G51*'Original data'!$U$5</f>
        <v>0.003989233</v>
      </c>
      <c r="H33" s="215" t="n">
        <f aca="false">'Original data'!H51*'Original data'!$U$5</f>
        <v>-0.0003034026</v>
      </c>
      <c r="I33" s="215" t="n">
        <f aca="false">'Original data'!I51*'Original data'!$U$5</f>
        <v>0.002329179</v>
      </c>
      <c r="J33" s="215" t="n">
        <f aca="false">'Original data'!J51*'Original data'!$U$5</f>
        <v>0.00511196</v>
      </c>
      <c r="K33" s="215" t="n">
        <f aca="false">'Original data'!K51*'Original data'!$U$5</f>
        <v>0.008909966</v>
      </c>
      <c r="L33" s="215" t="n">
        <f aca="false">'Original data'!L51*'Original data'!$U$5</f>
        <v>-0.002589099</v>
      </c>
      <c r="M33" s="215" t="n">
        <f aca="false">'Original data'!M51*'Original data'!$U$5</f>
        <v>-0.0008655937</v>
      </c>
      <c r="N33" s="215" t="n">
        <f aca="false">'Original data'!N51*'Original data'!$U$5</f>
        <v>-0.000221502</v>
      </c>
      <c r="O33" s="215" t="n">
        <f aca="false">'Original data'!O51*'Original data'!$U$5</f>
        <v>0.002631568</v>
      </c>
      <c r="P33" s="215" t="n">
        <f aca="false">'Original data'!P51*'Original data'!$U$5</f>
        <v>-0.000402751</v>
      </c>
      <c r="Q33" s="215" t="n">
        <f aca="false">'Original data'!Q51*'Original data'!$U$5</f>
        <v>-0.003160394</v>
      </c>
      <c r="R33" s="215" t="n">
        <f aca="false">'Original data'!R51*'Original data'!$U$5</f>
        <v>0.0003672425</v>
      </c>
      <c r="S33" s="215" t="n">
        <f aca="false">'Original data'!S51*'Original data'!$U$5</f>
        <v>-0.003259909</v>
      </c>
      <c r="T33" s="215" t="n">
        <f aca="false">'Original data'!T51*'Original data'!$U$5</f>
        <v>0.005873084</v>
      </c>
      <c r="U33" s="215" t="n">
        <f aca="false">'Original data'!U51*'Original data'!$U$5</f>
        <v>0.002949592</v>
      </c>
      <c r="V33" s="216" t="n">
        <f aca="false">'Original data'!V51*'Original data'!$U$5</f>
        <v>0.00136131</v>
      </c>
      <c r="W33" s="217"/>
      <c r="X33" s="218" t="str">
        <f aca="false">'Original data'!X51</f>
        <v>a12</v>
      </c>
      <c r="Y33" s="215" t="n">
        <f aca="false">'Original data'!Y51*'Original data'!$U$5</f>
        <v>-0.01546006</v>
      </c>
      <c r="Z33" s="215" t="n">
        <f aca="false">'Original data'!Z51*'Original data'!$U$5</f>
        <v>4.031877E-005</v>
      </c>
      <c r="AA33" s="215" t="n">
        <f aca="false">'Original data'!AA51*'Original data'!$U$5</f>
        <v>0.002362495</v>
      </c>
      <c r="AB33" s="215" t="n">
        <f aca="false">'Original data'!AB51*'Original data'!$U$5</f>
        <v>-0.001437847</v>
      </c>
      <c r="AC33" s="215" t="n">
        <f aca="false">'Original data'!AC51*'Original data'!$U$5</f>
        <v>7.819352E-005</v>
      </c>
      <c r="AD33" s="215" t="n">
        <f aca="false">'Original data'!AD51*'Original data'!$U$5</f>
        <v>-0.001040244</v>
      </c>
      <c r="AE33" s="215" t="n">
        <f aca="false">'Original data'!AE51*'Original data'!$U$5</f>
        <v>0.001873516</v>
      </c>
      <c r="AF33" s="215" t="n">
        <f aca="false">'Original data'!AF51*'Original data'!$U$5</f>
        <v>0.003007752</v>
      </c>
      <c r="AG33" s="215" t="n">
        <f aca="false">'Original data'!AG51*'Original data'!$U$5</f>
        <v>-0.0001073009</v>
      </c>
      <c r="AH33" s="215" t="n">
        <f aca="false">'Original data'!AH51*'Original data'!$U$5</f>
        <v>0.005316022</v>
      </c>
      <c r="AI33" s="215" t="n">
        <f aca="false">'Original data'!AI51*'Original data'!$U$5</f>
        <v>-0.002015082</v>
      </c>
      <c r="AJ33" s="215" t="n">
        <f aca="false">'Original data'!AJ51*'Original data'!$U$5</f>
        <v>-0.0002460173</v>
      </c>
      <c r="AK33" s="215" t="n">
        <f aca="false">'Original data'!AK51*'Original data'!$U$5</f>
        <v>-0.0006131612</v>
      </c>
      <c r="AL33" s="215" t="n">
        <f aca="false">'Original data'!AL51*'Original data'!$U$5</f>
        <v>-0.003152179</v>
      </c>
      <c r="AM33" s="215" t="n">
        <f aca="false">'Original data'!AM51*'Original data'!$U$5</f>
        <v>-0.004916257</v>
      </c>
      <c r="AN33" s="215" t="n">
        <f aca="false">'Original data'!AN51*'Original data'!$U$5</f>
        <v>-0.0002695907</v>
      </c>
      <c r="AO33" s="215" t="n">
        <f aca="false">'Original data'!AO51*'Original data'!$U$5</f>
        <v>-0.0006140813</v>
      </c>
      <c r="AP33" s="215" t="n">
        <f aca="false">'Original data'!AP51*'Original data'!$U$5</f>
        <v>-0.005558243</v>
      </c>
      <c r="AQ33" s="215" t="n">
        <f aca="false">'Original data'!AQ51*'Original data'!$U$5</f>
        <v>-0.002289746</v>
      </c>
      <c r="AR33" s="215" t="n">
        <f aca="false">'Original data'!AR51*'Original data'!$U$5</f>
        <v>0.003459977</v>
      </c>
      <c r="AS33" s="216" t="n">
        <f aca="false">'Original data'!AS51*'Original data'!$U$5</f>
        <v>-0.0008151183</v>
      </c>
    </row>
    <row r="34" customFormat="false" ht="12.75" hidden="false" customHeight="false" outlineLevel="0" collapsed="false">
      <c r="A34" s="210" t="s">
        <v>45</v>
      </c>
      <c r="B34" s="215" t="n">
        <f aca="false">'Original data'!B52*'Original data'!$U$4</f>
        <v>-0.03183739</v>
      </c>
      <c r="C34" s="215" t="n">
        <f aca="false">'Original data'!C52*'Original data'!$U$4</f>
        <v>-0.007623477</v>
      </c>
      <c r="D34" s="215" t="n">
        <f aca="false">'Original data'!D52*'Original data'!$U$4</f>
        <v>-0.005533995</v>
      </c>
      <c r="E34" s="215" t="n">
        <f aca="false">'Original data'!E52*'Original data'!$U$4</f>
        <v>-0.008713304</v>
      </c>
      <c r="F34" s="215" t="n">
        <f aca="false">'Original data'!F52*'Original data'!$U$4</f>
        <v>-0.003602304</v>
      </c>
      <c r="G34" s="215" t="n">
        <f aca="false">'Original data'!G52*'Original data'!$U$4</f>
        <v>-0.002191758</v>
      </c>
      <c r="H34" s="215" t="n">
        <f aca="false">'Original data'!H52*'Original data'!$U$4</f>
        <v>-0.00410281</v>
      </c>
      <c r="I34" s="215" t="n">
        <f aca="false">'Original data'!I52*'Original data'!$U$4</f>
        <v>-0.0003916905</v>
      </c>
      <c r="J34" s="215" t="n">
        <f aca="false">'Original data'!J52*'Original data'!$U$4</f>
        <v>-0.000666044</v>
      </c>
      <c r="K34" s="215" t="n">
        <f aca="false">'Original data'!K52*'Original data'!$U$4</f>
        <v>-0.0009640007</v>
      </c>
      <c r="L34" s="215" t="n">
        <f aca="false">'Original data'!L52*'Original data'!$U$4</f>
        <v>0.001772534</v>
      </c>
      <c r="M34" s="215" t="n">
        <f aca="false">'Original data'!M52*'Original data'!$U$4</f>
        <v>-0.0008891161</v>
      </c>
      <c r="N34" s="215" t="n">
        <f aca="false">'Original data'!N52*'Original data'!$U$4</f>
        <v>0.0004914151</v>
      </c>
      <c r="O34" s="215" t="n">
        <f aca="false">'Original data'!O52*'Original data'!$U$4</f>
        <v>0.001026827</v>
      </c>
      <c r="P34" s="215" t="n">
        <f aca="false">'Original data'!P52*'Original data'!$U$4</f>
        <v>-0.001247155</v>
      </c>
      <c r="Q34" s="215" t="n">
        <f aca="false">'Original data'!Q52*'Original data'!$U$4</f>
        <v>-0.0038511</v>
      </c>
      <c r="R34" s="215" t="n">
        <f aca="false">'Original data'!R52*'Original data'!$U$4</f>
        <v>-0.003670079</v>
      </c>
      <c r="S34" s="215" t="n">
        <f aca="false">'Original data'!S52*'Original data'!$U$4</f>
        <v>-0.004519156</v>
      </c>
      <c r="T34" s="215" t="n">
        <f aca="false">'Original data'!T52*'Original data'!$U$4</f>
        <v>-0.002042008</v>
      </c>
      <c r="U34" s="215" t="n">
        <f aca="false">'Original data'!U52*'Original data'!$U$4</f>
        <v>-0.00340753</v>
      </c>
      <c r="V34" s="216" t="n">
        <f aca="false">'Original data'!V52*'Original data'!$U$4</f>
        <v>-0.003472346</v>
      </c>
      <c r="W34" s="217"/>
      <c r="X34" s="218" t="str">
        <f aca="false">'Original data'!X52</f>
        <v>a13</v>
      </c>
      <c r="Y34" s="215" t="n">
        <f aca="false">'Original data'!Y52*'Original data'!$U$4</f>
        <v>-0.02363888</v>
      </c>
      <c r="Z34" s="215" t="n">
        <f aca="false">'Original data'!Z52*'Original data'!$U$4</f>
        <v>-0.002479034</v>
      </c>
      <c r="AA34" s="215" t="n">
        <f aca="false">'Original data'!AA52*'Original data'!$U$4</f>
        <v>4.741534E-005</v>
      </c>
      <c r="AB34" s="215" t="n">
        <f aca="false">'Original data'!AB52*'Original data'!$U$4</f>
        <v>-0.0007469426</v>
      </c>
      <c r="AC34" s="215" t="n">
        <f aca="false">'Original data'!AC52*'Original data'!$U$4</f>
        <v>0.003868607</v>
      </c>
      <c r="AD34" s="215" t="n">
        <f aca="false">'Original data'!AD52*'Original data'!$U$4</f>
        <v>0.002897264</v>
      </c>
      <c r="AE34" s="215" t="n">
        <f aca="false">'Original data'!AE52*'Original data'!$U$4</f>
        <v>0.003382577</v>
      </c>
      <c r="AF34" s="215" t="n">
        <f aca="false">'Original data'!AF52*'Original data'!$U$4</f>
        <v>0.005481824</v>
      </c>
      <c r="AG34" s="215" t="n">
        <f aca="false">'Original data'!AG52*'Original data'!$U$4</f>
        <v>0.006743267</v>
      </c>
      <c r="AH34" s="215" t="n">
        <f aca="false">'Original data'!AH52*'Original data'!$U$4</f>
        <v>0.006482857</v>
      </c>
      <c r="AI34" s="215" t="n">
        <f aca="false">'Original data'!AI52*'Original data'!$U$4</f>
        <v>0.00457099</v>
      </c>
      <c r="AJ34" s="215" t="n">
        <f aca="false">'Original data'!AJ52*'Original data'!$U$4</f>
        <v>0.003254987</v>
      </c>
      <c r="AK34" s="215" t="n">
        <f aca="false">'Original data'!AK52*'Original data'!$U$4</f>
        <v>0.004743696</v>
      </c>
      <c r="AL34" s="215" t="n">
        <f aca="false">'Original data'!AL52*'Original data'!$U$4</f>
        <v>0.004132879</v>
      </c>
      <c r="AM34" s="215" t="n">
        <f aca="false">'Original data'!AM52*'Original data'!$U$4</f>
        <v>-0.0006512325</v>
      </c>
      <c r="AN34" s="215" t="n">
        <f aca="false">'Original data'!AN52*'Original data'!$U$4</f>
        <v>0.0008162863</v>
      </c>
      <c r="AO34" s="215" t="n">
        <f aca="false">'Original data'!AO52*'Original data'!$U$4</f>
        <v>0.001788866</v>
      </c>
      <c r="AP34" s="215" t="n">
        <f aca="false">'Original data'!AP52*'Original data'!$U$4</f>
        <v>0.004694091</v>
      </c>
      <c r="AQ34" s="215" t="n">
        <f aca="false">'Original data'!AQ52*'Original data'!$U$4</f>
        <v>0.004527011</v>
      </c>
      <c r="AR34" s="215" t="n">
        <f aca="false">'Original data'!AR52*'Original data'!$U$4</f>
        <v>-0.0004038127</v>
      </c>
      <c r="AS34" s="216" t="n">
        <f aca="false">'Original data'!AS52*'Original data'!$U$4</f>
        <v>0.002151339</v>
      </c>
    </row>
    <row r="35" customFormat="false" ht="12.75" hidden="false" customHeight="false" outlineLevel="0" collapsed="false">
      <c r="A35" s="210" t="s">
        <v>46</v>
      </c>
      <c r="B35" s="215" t="n">
        <f aca="false">'Original data'!B53*'Original data'!$U$5</f>
        <v>0.001266317</v>
      </c>
      <c r="C35" s="215" t="n">
        <f aca="false">'Original data'!C53*'Original data'!$U$5</f>
        <v>-0.003006673</v>
      </c>
      <c r="D35" s="215" t="n">
        <f aca="false">'Original data'!D53*'Original data'!$U$5</f>
        <v>-0.003773723</v>
      </c>
      <c r="E35" s="215" t="n">
        <f aca="false">'Original data'!E53*'Original data'!$U$5</f>
        <v>-0.003680133</v>
      </c>
      <c r="F35" s="215" t="n">
        <f aca="false">'Original data'!F53*'Original data'!$U$5</f>
        <v>-0.004372194</v>
      </c>
      <c r="G35" s="215" t="n">
        <f aca="false">'Original data'!G53*'Original data'!$U$5</f>
        <v>-0.003815111</v>
      </c>
      <c r="H35" s="215" t="n">
        <f aca="false">'Original data'!H53*'Original data'!$U$5</f>
        <v>-0.006075645</v>
      </c>
      <c r="I35" s="215" t="n">
        <f aca="false">'Original data'!I53*'Original data'!$U$5</f>
        <v>-0.004316052</v>
      </c>
      <c r="J35" s="215" t="n">
        <f aca="false">'Original data'!J53*'Original data'!$U$5</f>
        <v>-0.003130542</v>
      </c>
      <c r="K35" s="215" t="n">
        <f aca="false">'Original data'!K53*'Original data'!$U$5</f>
        <v>-0.003834786</v>
      </c>
      <c r="L35" s="215" t="n">
        <f aca="false">'Original data'!L53*'Original data'!$U$5</f>
        <v>-0.007132849</v>
      </c>
      <c r="M35" s="215" t="n">
        <f aca="false">'Original data'!M53*'Original data'!$U$5</f>
        <v>-0.003090075</v>
      </c>
      <c r="N35" s="215" t="n">
        <f aca="false">'Original data'!N53*'Original data'!$U$5</f>
        <v>-0.004022403</v>
      </c>
      <c r="O35" s="215" t="n">
        <f aca="false">'Original data'!O53*'Original data'!$U$5</f>
        <v>-0.004826861</v>
      </c>
      <c r="P35" s="215" t="n">
        <f aca="false">'Original data'!P53*'Original data'!$U$5</f>
        <v>-0.003465056</v>
      </c>
      <c r="Q35" s="215" t="n">
        <f aca="false">'Original data'!Q53*'Original data'!$U$5</f>
        <v>-0.003377173</v>
      </c>
      <c r="R35" s="215" t="n">
        <f aca="false">'Original data'!R53*'Original data'!$U$5</f>
        <v>-0.004094165</v>
      </c>
      <c r="S35" s="215" t="n">
        <f aca="false">'Original data'!S53*'Original data'!$U$5</f>
        <v>-0.007231173</v>
      </c>
      <c r="T35" s="215" t="n">
        <f aca="false">'Original data'!T53*'Original data'!$U$5</f>
        <v>-0.002916803</v>
      </c>
      <c r="U35" s="215" t="n">
        <f aca="false">'Original data'!U53*'Original data'!$U$5</f>
        <v>0.00210365</v>
      </c>
      <c r="V35" s="216" t="n">
        <f aca="false">'Original data'!V53*'Original data'!$U$5</f>
        <v>-0.003878727</v>
      </c>
      <c r="W35" s="217"/>
      <c r="X35" s="218" t="str">
        <f aca="false">'Original data'!X53</f>
        <v>a14</v>
      </c>
      <c r="Y35" s="215" t="n">
        <f aca="false">'Original data'!Y53*'Original data'!$U$5</f>
        <v>0.012286</v>
      </c>
      <c r="Z35" s="215" t="n">
        <f aca="false">'Original data'!Z53*'Original data'!$U$5</f>
        <v>-0.004033927</v>
      </c>
      <c r="AA35" s="215" t="n">
        <f aca="false">'Original data'!AA53*'Original data'!$U$5</f>
        <v>-0.003493757</v>
      </c>
      <c r="AB35" s="215" t="n">
        <f aca="false">'Original data'!AB53*'Original data'!$U$5</f>
        <v>-0.005848475</v>
      </c>
      <c r="AC35" s="215" t="n">
        <f aca="false">'Original data'!AC53*'Original data'!$U$5</f>
        <v>-0.003179757</v>
      </c>
      <c r="AD35" s="215" t="n">
        <f aca="false">'Original data'!AD53*'Original data'!$U$5</f>
        <v>-0.006239926</v>
      </c>
      <c r="AE35" s="215" t="n">
        <f aca="false">'Original data'!AE53*'Original data'!$U$5</f>
        <v>-0.004006593</v>
      </c>
      <c r="AF35" s="215" t="n">
        <f aca="false">'Original data'!AF53*'Original data'!$U$5</f>
        <v>-0.004894238</v>
      </c>
      <c r="AG35" s="215" t="n">
        <f aca="false">'Original data'!AG53*'Original data'!$U$5</f>
        <v>-0.003883748</v>
      </c>
      <c r="AH35" s="215" t="n">
        <f aca="false">'Original data'!AH53*'Original data'!$U$5</f>
        <v>-0.002169849</v>
      </c>
      <c r="AI35" s="215" t="n">
        <f aca="false">'Original data'!AI53*'Original data'!$U$5</f>
        <v>-0.004211547</v>
      </c>
      <c r="AJ35" s="215" t="n">
        <f aca="false">'Original data'!AJ53*'Original data'!$U$5</f>
        <v>-0.003824365</v>
      </c>
      <c r="AK35" s="215" t="n">
        <f aca="false">'Original data'!AK53*'Original data'!$U$5</f>
        <v>-0.003687949</v>
      </c>
      <c r="AL35" s="215" t="n">
        <f aca="false">'Original data'!AL53*'Original data'!$U$5</f>
        <v>-0.004214192</v>
      </c>
      <c r="AM35" s="215" t="n">
        <f aca="false">'Original data'!AM53*'Original data'!$U$5</f>
        <v>-0.005922118</v>
      </c>
      <c r="AN35" s="215" t="n">
        <f aca="false">'Original data'!AN53*'Original data'!$U$5</f>
        <v>-0.006809128</v>
      </c>
      <c r="AO35" s="215" t="n">
        <f aca="false">'Original data'!AO53*'Original data'!$U$5</f>
        <v>-0.003860732</v>
      </c>
      <c r="AP35" s="215" t="n">
        <f aca="false">'Original data'!AP53*'Original data'!$U$5</f>
        <v>-0.00531008</v>
      </c>
      <c r="AQ35" s="215" t="n">
        <f aca="false">'Original data'!AQ53*'Original data'!$U$5</f>
        <v>-0.004155167</v>
      </c>
      <c r="AR35" s="215" t="n">
        <f aca="false">'Original data'!AR53*'Original data'!$U$5</f>
        <v>0.0003460324</v>
      </c>
      <c r="AS35" s="216" t="n">
        <f aca="false">'Original data'!AS53*'Original data'!$U$5</f>
        <v>-0.003831601</v>
      </c>
    </row>
    <row r="36" customFormat="false" ht="12.75" hidden="false" customHeight="false" outlineLevel="0" collapsed="false">
      <c r="A36" s="210" t="s">
        <v>47</v>
      </c>
      <c r="B36" s="215" t="n">
        <f aca="false">'Original data'!B54*'Original data'!$U$4</f>
        <v>0.008047885</v>
      </c>
      <c r="C36" s="215" t="n">
        <f aca="false">'Original data'!C54*'Original data'!$U$4</f>
        <v>-0.005384082</v>
      </c>
      <c r="D36" s="215" t="n">
        <f aca="false">'Original data'!D54*'Original data'!$U$4</f>
        <v>-0.005269764</v>
      </c>
      <c r="E36" s="215" t="n">
        <f aca="false">'Original data'!E54*'Original data'!$U$4</f>
        <v>-0.003839685</v>
      </c>
      <c r="F36" s="215" t="n">
        <f aca="false">'Original data'!F54*'Original data'!$U$4</f>
        <v>-0.003385367</v>
      </c>
      <c r="G36" s="215" t="n">
        <f aca="false">'Original data'!G54*'Original data'!$U$4</f>
        <v>-0.001799098</v>
      </c>
      <c r="H36" s="215" t="n">
        <f aca="false">'Original data'!H54*'Original data'!$U$4</f>
        <v>-0.001755823</v>
      </c>
      <c r="I36" s="215" t="n">
        <f aca="false">'Original data'!I54*'Original data'!$U$4</f>
        <v>-0.002178727</v>
      </c>
      <c r="J36" s="215" t="n">
        <f aca="false">'Original data'!J54*'Original data'!$U$4</f>
        <v>-0.001930066</v>
      </c>
      <c r="K36" s="215" t="n">
        <f aca="false">'Original data'!K54*'Original data'!$U$4</f>
        <v>-0.003471674</v>
      </c>
      <c r="L36" s="215" t="n">
        <f aca="false">'Original data'!L54*'Original data'!$U$4</f>
        <v>-0.003642122</v>
      </c>
      <c r="M36" s="215" t="n">
        <f aca="false">'Original data'!M54*'Original data'!$U$4</f>
        <v>6.207579E-005</v>
      </c>
      <c r="N36" s="215" t="n">
        <f aca="false">'Original data'!N54*'Original data'!$U$4</f>
        <v>-0.001271266</v>
      </c>
      <c r="O36" s="215" t="n">
        <f aca="false">'Original data'!O54*'Original data'!$U$4</f>
        <v>0.001993262</v>
      </c>
      <c r="P36" s="215" t="n">
        <f aca="false">'Original data'!P54*'Original data'!$U$4</f>
        <v>-0.001577172</v>
      </c>
      <c r="Q36" s="215" t="n">
        <f aca="false">'Original data'!Q54*'Original data'!$U$4</f>
        <v>-0.001812245</v>
      </c>
      <c r="R36" s="215" t="n">
        <f aca="false">'Original data'!R54*'Original data'!$U$4</f>
        <v>0.0006238221</v>
      </c>
      <c r="S36" s="219" t="n">
        <f aca="false">'Original data'!S54*'Original data'!$U$4</f>
        <v>-0.004121585</v>
      </c>
      <c r="T36" s="215" t="n">
        <f aca="false">'Original data'!T54*'Original data'!$U$4</f>
        <v>-0.0002864185</v>
      </c>
      <c r="U36" s="215" t="n">
        <f aca="false">'Original data'!U54*'Original data'!$U$4</f>
        <v>-0.007039055</v>
      </c>
      <c r="V36" s="216" t="n">
        <f aca="false">'Original data'!V54*'Original data'!$U$4</f>
        <v>-0.002019005</v>
      </c>
      <c r="W36" s="217"/>
      <c r="X36" s="218" t="str">
        <f aca="false">'Original data'!X54</f>
        <v>a15</v>
      </c>
      <c r="Y36" s="215" t="n">
        <f aca="false">'Original data'!Y54*'Original data'!$U$4</f>
        <v>0.0138082</v>
      </c>
      <c r="Z36" s="215" t="n">
        <f aca="false">'Original data'!Z54*'Original data'!$U$4</f>
        <v>-0.004150178</v>
      </c>
      <c r="AA36" s="215" t="n">
        <f aca="false">'Original data'!AA54*'Original data'!$U$4</f>
        <v>-0.002368184</v>
      </c>
      <c r="AB36" s="215" t="n">
        <f aca="false">'Original data'!AB54*'Original data'!$U$4</f>
        <v>-0.002915983</v>
      </c>
      <c r="AC36" s="215" t="n">
        <f aca="false">'Original data'!AC54*'Original data'!$U$4</f>
        <v>0.0009087933</v>
      </c>
      <c r="AD36" s="215" t="n">
        <f aca="false">'Original data'!AD54*'Original data'!$U$4</f>
        <v>5.585855E-005</v>
      </c>
      <c r="AE36" s="215" t="n">
        <f aca="false">'Original data'!AE54*'Original data'!$U$4</f>
        <v>0.000188399</v>
      </c>
      <c r="AF36" s="215" t="n">
        <f aca="false">'Original data'!AF54*'Original data'!$U$4</f>
        <v>6.204223E-005</v>
      </c>
      <c r="AG36" s="215" t="n">
        <f aca="false">'Original data'!AG54*'Original data'!$U$4</f>
        <v>0.000419773</v>
      </c>
      <c r="AH36" s="215" t="n">
        <f aca="false">'Original data'!AH54*'Original data'!$U$4</f>
        <v>0.0001753443</v>
      </c>
      <c r="AI36" s="215" t="n">
        <f aca="false">'Original data'!AI54*'Original data'!$U$4</f>
        <v>-0.001738126</v>
      </c>
      <c r="AJ36" s="215" t="n">
        <f aca="false">'Original data'!AJ54*'Original data'!$U$4</f>
        <v>-0.0003506645</v>
      </c>
      <c r="AK36" s="215" t="n">
        <f aca="false">'Original data'!AK54*'Original data'!$U$4</f>
        <v>0.0002026023</v>
      </c>
      <c r="AL36" s="215" t="n">
        <f aca="false">'Original data'!AL54*'Original data'!$U$4</f>
        <v>0.00168741</v>
      </c>
      <c r="AM36" s="215" t="n">
        <f aca="false">'Original data'!AM54*'Original data'!$U$4</f>
        <v>-0.002333751</v>
      </c>
      <c r="AN36" s="215" t="n">
        <f aca="false">'Original data'!AN54*'Original data'!$U$4</f>
        <v>-0.001207997</v>
      </c>
      <c r="AO36" s="215" t="n">
        <f aca="false">'Original data'!AO54*'Original data'!$U$4</f>
        <v>0.0005228989</v>
      </c>
      <c r="AP36" s="215" t="n">
        <f aca="false">'Original data'!AP54*'Original data'!$U$4</f>
        <v>-0.002875178</v>
      </c>
      <c r="AQ36" s="215" t="n">
        <f aca="false">'Original data'!AQ54*'Original data'!$U$4</f>
        <v>-0.000294276</v>
      </c>
      <c r="AR36" s="215" t="n">
        <f aca="false">'Original data'!AR54*'Original data'!$U$4</f>
        <v>-0.001070294</v>
      </c>
      <c r="AS36" s="216" t="n">
        <f aca="false">'Original data'!AS54*'Original data'!$U$4</f>
        <v>-0.0003917062</v>
      </c>
    </row>
    <row r="37" customFormat="false" ht="12.75" hidden="false" customHeight="false" outlineLevel="0" collapsed="false">
      <c r="A37" s="210" t="s">
        <v>178</v>
      </c>
      <c r="B37" s="215" t="n">
        <f aca="false">'Original data'!B55*'Original data'!$U$5</f>
        <v>0</v>
      </c>
      <c r="C37" s="215" t="n">
        <f aca="false">'Original data'!C55*'Original data'!$U$5</f>
        <v>0</v>
      </c>
      <c r="D37" s="215" t="n">
        <f aca="false">'Original data'!D55*'Original data'!$U$5</f>
        <v>0</v>
      </c>
      <c r="E37" s="215" t="n">
        <f aca="false">'Original data'!E55*'Original data'!$U$5</f>
        <v>0</v>
      </c>
      <c r="F37" s="215" t="n">
        <f aca="false">'Original data'!F55*'Original data'!$U$5</f>
        <v>0</v>
      </c>
      <c r="G37" s="215" t="n">
        <f aca="false">'Original data'!G55*'Original data'!$U$5</f>
        <v>0</v>
      </c>
      <c r="H37" s="215" t="n">
        <f aca="false">'Original data'!H55*'Original data'!$U$5</f>
        <v>0</v>
      </c>
      <c r="I37" s="215" t="n">
        <f aca="false">'Original data'!I55*'Original data'!$U$5</f>
        <v>0</v>
      </c>
      <c r="J37" s="215" t="n">
        <f aca="false">'Original data'!J55*'Original data'!$U$5</f>
        <v>0</v>
      </c>
      <c r="K37" s="215" t="n">
        <f aca="false">'Original data'!K55*'Original data'!$U$5</f>
        <v>0</v>
      </c>
      <c r="L37" s="215" t="n">
        <f aca="false">'Original data'!L55*'Original data'!$U$5</f>
        <v>0</v>
      </c>
      <c r="M37" s="215" t="n">
        <f aca="false">'Original data'!M55*'Original data'!$U$5</f>
        <v>0</v>
      </c>
      <c r="N37" s="215" t="n">
        <f aca="false">'Original data'!N55*'Original data'!$U$5</f>
        <v>0</v>
      </c>
      <c r="O37" s="215" t="n">
        <f aca="false">'Original data'!O55*'Original data'!$U$5</f>
        <v>0</v>
      </c>
      <c r="P37" s="215" t="n">
        <f aca="false">'Original data'!P55*'Original data'!$U$5</f>
        <v>0</v>
      </c>
      <c r="Q37" s="215" t="n">
        <f aca="false">'Original data'!Q55*'Original data'!$U$5</f>
        <v>0</v>
      </c>
      <c r="R37" s="215" t="n">
        <f aca="false">'Original data'!R55*'Original data'!$U$5</f>
        <v>0</v>
      </c>
      <c r="S37" s="215" t="n">
        <f aca="false">'Original data'!S55*'Original data'!$U$5</f>
        <v>0</v>
      </c>
      <c r="T37" s="215" t="n">
        <f aca="false">'Original data'!T55*'Original data'!$U$5</f>
        <v>0</v>
      </c>
      <c r="U37" s="215" t="n">
        <f aca="false">'Original data'!U55*'Original data'!$U$5</f>
        <v>0</v>
      </c>
      <c r="V37" s="216" t="n">
        <f aca="false">'Original data'!V55*'Original data'!$U$5</f>
        <v>0</v>
      </c>
      <c r="W37" s="217"/>
      <c r="X37" s="218" t="str">
        <f aca="false">'Original data'!X55</f>
        <v>a16</v>
      </c>
      <c r="Y37" s="215" t="n">
        <f aca="false">'Original data'!Y55*'Original data'!$U$5</f>
        <v>0</v>
      </c>
      <c r="Z37" s="215" t="n">
        <f aca="false">'Original data'!Z55*'Original data'!$U$5</f>
        <v>0</v>
      </c>
      <c r="AA37" s="215" t="n">
        <f aca="false">'Original data'!AA55*'Original data'!$U$5</f>
        <v>0</v>
      </c>
      <c r="AB37" s="215" t="n">
        <f aca="false">'Original data'!AB55*'Original data'!$U$5</f>
        <v>0</v>
      </c>
      <c r="AC37" s="215" t="n">
        <f aca="false">'Original data'!AC55*'Original data'!$U$5</f>
        <v>0</v>
      </c>
      <c r="AD37" s="215" t="n">
        <f aca="false">'Original data'!AD55*'Original data'!$U$5</f>
        <v>0</v>
      </c>
      <c r="AE37" s="215" t="n">
        <f aca="false">'Original data'!AE55*'Original data'!$U$5</f>
        <v>0</v>
      </c>
      <c r="AF37" s="215" t="n">
        <f aca="false">'Original data'!AF55*'Original data'!$U$5</f>
        <v>0</v>
      </c>
      <c r="AG37" s="215" t="n">
        <f aca="false">'Original data'!AG55*'Original data'!$U$5</f>
        <v>0</v>
      </c>
      <c r="AH37" s="215" t="n">
        <f aca="false">'Original data'!AH55*'Original data'!$U$5</f>
        <v>0</v>
      </c>
      <c r="AI37" s="215" t="n">
        <f aca="false">'Original data'!AI55*'Original data'!$U$5</f>
        <v>0</v>
      </c>
      <c r="AJ37" s="215" t="n">
        <f aca="false">'Original data'!AJ55*'Original data'!$U$5</f>
        <v>0</v>
      </c>
      <c r="AK37" s="215" t="n">
        <f aca="false">'Original data'!AK55*'Original data'!$U$5</f>
        <v>0</v>
      </c>
      <c r="AL37" s="215" t="n">
        <f aca="false">'Original data'!AL55*'Original data'!$U$5</f>
        <v>0</v>
      </c>
      <c r="AM37" s="215" t="n">
        <f aca="false">'Original data'!AM55*'Original data'!$U$5</f>
        <v>0</v>
      </c>
      <c r="AN37" s="215" t="n">
        <f aca="false">'Original data'!AN55*'Original data'!$U$5</f>
        <v>0</v>
      </c>
      <c r="AO37" s="215" t="n">
        <f aca="false">'Original data'!AO55*'Original data'!$U$5</f>
        <v>0</v>
      </c>
      <c r="AP37" s="215" t="n">
        <f aca="false">'Original data'!AP55*'Original data'!$U$5</f>
        <v>0</v>
      </c>
      <c r="AQ37" s="215" t="n">
        <f aca="false">'Original data'!AQ55*'Original data'!$U$5</f>
        <v>0</v>
      </c>
      <c r="AR37" s="215" t="n">
        <f aca="false">'Original data'!AR55*'Original data'!$U$5</f>
        <v>0</v>
      </c>
      <c r="AS37" s="216" t="n">
        <f aca="false">'Original data'!AS55*'Original data'!$U$5</f>
        <v>0</v>
      </c>
    </row>
    <row r="38" customFormat="false" ht="13.5" hidden="false" customHeight="false" outlineLevel="0" collapsed="false">
      <c r="A38" s="220" t="s">
        <v>179</v>
      </c>
      <c r="B38" s="215" t="n">
        <f aca="false">'Original data'!B56*'Original data'!$U$4</f>
        <v>0</v>
      </c>
      <c r="C38" s="215" t="n">
        <f aca="false">'Original data'!C56*'Original data'!$U$4</f>
        <v>0</v>
      </c>
      <c r="D38" s="215" t="n">
        <f aca="false">'Original data'!D56*'Original data'!$U$4</f>
        <v>0</v>
      </c>
      <c r="E38" s="215" t="n">
        <f aca="false">'Original data'!E56*'Original data'!$U$4</f>
        <v>0</v>
      </c>
      <c r="F38" s="215" t="n">
        <f aca="false">'Original data'!F56*'Original data'!$U$4</f>
        <v>0</v>
      </c>
      <c r="G38" s="215" t="n">
        <f aca="false">'Original data'!G56*'Original data'!$U$4</f>
        <v>0</v>
      </c>
      <c r="H38" s="215" t="n">
        <f aca="false">'Original data'!H56*'Original data'!$U$4</f>
        <v>0</v>
      </c>
      <c r="I38" s="215" t="n">
        <f aca="false">'Original data'!I56*'Original data'!$U$4</f>
        <v>0</v>
      </c>
      <c r="J38" s="215" t="n">
        <f aca="false">'Original data'!J56*'Original data'!$U$4</f>
        <v>0</v>
      </c>
      <c r="K38" s="215" t="n">
        <f aca="false">'Original data'!K56*'Original data'!$U$4</f>
        <v>0</v>
      </c>
      <c r="L38" s="215" t="n">
        <f aca="false">'Original data'!L56*'Original data'!$U$4</f>
        <v>0</v>
      </c>
      <c r="M38" s="215" t="n">
        <f aca="false">'Original data'!M56*'Original data'!$U$4</f>
        <v>0</v>
      </c>
      <c r="N38" s="215" t="n">
        <f aca="false">'Original data'!N56*'Original data'!$U$4</f>
        <v>0</v>
      </c>
      <c r="O38" s="215" t="n">
        <f aca="false">'Original data'!O56*'Original data'!$U$4</f>
        <v>0</v>
      </c>
      <c r="P38" s="215" t="n">
        <f aca="false">'Original data'!P56*'Original data'!$U$4</f>
        <v>0</v>
      </c>
      <c r="Q38" s="215" t="n">
        <f aca="false">'Original data'!Q56*'Original data'!$U$4</f>
        <v>0</v>
      </c>
      <c r="R38" s="215" t="n">
        <f aca="false">'Original data'!R56*'Original data'!$U$4</f>
        <v>0</v>
      </c>
      <c r="S38" s="215" t="n">
        <f aca="false">'Original data'!S56*'Original data'!$U$4</f>
        <v>0</v>
      </c>
      <c r="T38" s="215" t="n">
        <f aca="false">'Original data'!T56*'Original data'!$U$4</f>
        <v>0</v>
      </c>
      <c r="U38" s="215" t="n">
        <f aca="false">'Original data'!U56*'Original data'!$U$4</f>
        <v>0</v>
      </c>
      <c r="V38" s="221" t="n">
        <f aca="false">'Original data'!V56*'Original data'!$U$4</f>
        <v>0</v>
      </c>
      <c r="W38" s="217"/>
      <c r="X38" s="222" t="str">
        <f aca="false">'Original data'!X56</f>
        <v>a17</v>
      </c>
      <c r="Y38" s="215" t="n">
        <f aca="false">'Original data'!Y56*'Original data'!$U$4</f>
        <v>0</v>
      </c>
      <c r="Z38" s="215" t="n">
        <f aca="false">'Original data'!Z56*'Original data'!$U$4</f>
        <v>0</v>
      </c>
      <c r="AA38" s="215" t="n">
        <f aca="false">'Original data'!AA56*'Original data'!$U$4</f>
        <v>0</v>
      </c>
      <c r="AB38" s="215" t="n">
        <f aca="false">'Original data'!AB56*'Original data'!$U$4</f>
        <v>0</v>
      </c>
      <c r="AC38" s="215" t="n">
        <f aca="false">'Original data'!AC56*'Original data'!$U$4</f>
        <v>0</v>
      </c>
      <c r="AD38" s="215" t="n">
        <f aca="false">'Original data'!AD56*'Original data'!$U$4</f>
        <v>0</v>
      </c>
      <c r="AE38" s="215" t="n">
        <f aca="false">'Original data'!AE56*'Original data'!$U$4</f>
        <v>0</v>
      </c>
      <c r="AF38" s="215" t="n">
        <f aca="false">'Original data'!AF56*'Original data'!$U$4</f>
        <v>0</v>
      </c>
      <c r="AG38" s="215" t="n">
        <f aca="false">'Original data'!AG56*'Original data'!$U$4</f>
        <v>0</v>
      </c>
      <c r="AH38" s="215" t="n">
        <f aca="false">'Original data'!AH56*'Original data'!$U$4</f>
        <v>0</v>
      </c>
      <c r="AI38" s="215" t="n">
        <f aca="false">'Original data'!AI56*'Original data'!$U$4</f>
        <v>0</v>
      </c>
      <c r="AJ38" s="215" t="n">
        <f aca="false">'Original data'!AJ56*'Original data'!$U$4</f>
        <v>0</v>
      </c>
      <c r="AK38" s="215" t="n">
        <f aca="false">'Original data'!AK56*'Original data'!$U$4</f>
        <v>0</v>
      </c>
      <c r="AL38" s="215" t="n">
        <f aca="false">'Original data'!AL56*'Original data'!$U$4</f>
        <v>0</v>
      </c>
      <c r="AM38" s="215" t="n">
        <f aca="false">'Original data'!AM56*'Original data'!$U$4</f>
        <v>0</v>
      </c>
      <c r="AN38" s="215" t="n">
        <f aca="false">'Original data'!AN56*'Original data'!$U$4</f>
        <v>0</v>
      </c>
      <c r="AO38" s="215" t="n">
        <f aca="false">'Original data'!AO56*'Original data'!$U$4</f>
        <v>0</v>
      </c>
      <c r="AP38" s="215" t="n">
        <f aca="false">'Original data'!AP56*'Original data'!$U$4</f>
        <v>0</v>
      </c>
      <c r="AQ38" s="215" t="n">
        <f aca="false">'Original data'!AQ56*'Original data'!$U$4</f>
        <v>0</v>
      </c>
      <c r="AR38" s="215" t="n">
        <f aca="false">'Original data'!AR56*'Original data'!$U$4</f>
        <v>0</v>
      </c>
      <c r="AS38" s="221" t="n">
        <f aca="false">'Original data'!AS56*'Original data'!$U$4</f>
        <v>0</v>
      </c>
    </row>
    <row r="39" customFormat="false" ht="12.75" hidden="false" customHeight="false" outlineLevel="0" collapsed="false">
      <c r="A39" s="225" t="s">
        <v>188</v>
      </c>
      <c r="B39" s="226" t="n">
        <f aca="false">-'Original data'!B57*1000*'Original data'!$U$3</f>
        <v>0.5495429</v>
      </c>
      <c r="C39" s="227" t="n">
        <f aca="false">-'Original data'!C57*1000*'Original data'!$U$3</f>
        <v>-0.02862362</v>
      </c>
      <c r="D39" s="227" t="n">
        <f aca="false">-'Original data'!D57*1000*'Original data'!$U$3</f>
        <v>-0.06664479</v>
      </c>
      <c r="E39" s="227" t="n">
        <f aca="false">-'Original data'!E57*1000*'Original data'!$U$3</f>
        <v>-0.03690846</v>
      </c>
      <c r="F39" s="227" t="n">
        <f aca="false">-'Original data'!F57*1000*'Original data'!$U$3</f>
        <v>-0</v>
      </c>
      <c r="G39" s="227" t="n">
        <f aca="false">-'Original data'!G57*1000*'Original data'!$U$3</f>
        <v>0.0209615</v>
      </c>
      <c r="H39" s="227" t="n">
        <f aca="false">-'Original data'!H57*1000*'Original data'!$U$3</f>
        <v>0.06183674</v>
      </c>
      <c r="I39" s="227" t="n">
        <f aca="false">-'Original data'!I57*1000*'Original data'!$U$3</f>
        <v>-0.0581982</v>
      </c>
      <c r="J39" s="227" t="n">
        <f aca="false">-'Original data'!J57*1000*'Original data'!$U$3</f>
        <v>-0.09875527</v>
      </c>
      <c r="K39" s="227" t="n">
        <f aca="false">-'Original data'!K57*1000*'Original data'!$U$3</f>
        <v>-0.1138217</v>
      </c>
      <c r="L39" s="227" t="n">
        <f aca="false">-'Original data'!L57*1000*'Original data'!$U$3</f>
        <v>-0.09415989</v>
      </c>
      <c r="M39" s="227" t="n">
        <f aca="false">-'Original data'!M57*1000*'Original data'!$U$3</f>
        <v>0.07836402</v>
      </c>
      <c r="N39" s="227" t="n">
        <f aca="false">-'Original data'!N57*1000*'Original data'!$U$3</f>
        <v>-0.02291175</v>
      </c>
      <c r="O39" s="227" t="n">
        <f aca="false">-'Original data'!O57*1000*'Original data'!$U$3</f>
        <v>0.1343587</v>
      </c>
      <c r="P39" s="227" t="n">
        <f aca="false">-'Original data'!P57*1000*'Original data'!$U$3</f>
        <v>-0.0435272</v>
      </c>
      <c r="Q39" s="227" t="n">
        <f aca="false">-'Original data'!Q57*1000*'Original data'!$U$3</f>
        <v>0.04919235</v>
      </c>
      <c r="R39" s="227" t="n">
        <f aca="false">-'Original data'!R57*1000*'Original data'!$U$3</f>
        <v>0.1670216</v>
      </c>
      <c r="S39" s="227" t="n">
        <f aca="false">-'Original data'!S57*1000*'Original data'!$U$3</f>
        <v>-0.01823859</v>
      </c>
      <c r="T39" s="227" t="n">
        <f aca="false">-'Original data'!T57*1000*'Original data'!$U$3</f>
        <v>-0</v>
      </c>
      <c r="U39" s="228" t="n">
        <f aca="false">-'Original data'!U57*1000*'Original data'!$U$3</f>
        <v>-0.2676615</v>
      </c>
      <c r="V39" s="228" t="n">
        <f aca="false">-'Original data'!V57*1000*'Original data'!$U$3</f>
        <v>-0.1176951</v>
      </c>
      <c r="X39" s="225" t="s">
        <v>188</v>
      </c>
      <c r="Y39" s="229" t="n">
        <f aca="false">-'Original data'!Y57*1000*'Original data'!$U$3</f>
        <v>0.5566017</v>
      </c>
      <c r="Z39" s="230" t="n">
        <f aca="false">-'Original data'!Z57*1000*'Original data'!$U$3</f>
        <v>-0.05988366</v>
      </c>
      <c r="AA39" s="230" t="n">
        <f aca="false">-'Original data'!AA57*1000*'Original data'!$U$3</f>
        <v>-0.1060344</v>
      </c>
      <c r="AB39" s="230" t="n">
        <f aca="false">-'Original data'!AB57*1000*'Original data'!$U$3</f>
        <v>-0.03998265</v>
      </c>
      <c r="AC39" s="230" t="n">
        <f aca="false">-'Original data'!AC57*1000*'Original data'!$U$3</f>
        <v>-0</v>
      </c>
      <c r="AD39" s="230" t="n">
        <f aca="false">-'Original data'!AD57*1000*'Original data'!$U$3</f>
        <v>0.09083897</v>
      </c>
      <c r="AE39" s="230" t="n">
        <f aca="false">-'Original data'!AE57*1000*'Original data'!$U$3</f>
        <v>0.03538911</v>
      </c>
      <c r="AF39" s="230" t="n">
        <f aca="false">-'Original data'!AF57*1000*'Original data'!$U$3</f>
        <v>-0.04654834</v>
      </c>
      <c r="AG39" s="230" t="n">
        <f aca="false">-'Original data'!AG57*1000*'Original data'!$U$3</f>
        <v>-0.0516172</v>
      </c>
      <c r="AH39" s="230" t="n">
        <f aca="false">-'Original data'!AH57*1000*'Original data'!$U$3</f>
        <v>-0.06173369</v>
      </c>
      <c r="AI39" s="230" t="n">
        <f aca="false">-'Original data'!AI57*1000*'Original data'!$U$3</f>
        <v>-0.07777015</v>
      </c>
      <c r="AJ39" s="230" t="n">
        <f aca="false">-'Original data'!AJ57*1000*'Original data'!$U$3</f>
        <v>0.02785126</v>
      </c>
      <c r="AK39" s="230" t="n">
        <f aca="false">-'Original data'!AK57*1000*'Original data'!$U$3</f>
        <v>-0</v>
      </c>
      <c r="AL39" s="230" t="n">
        <f aca="false">-'Original data'!AL57*1000*'Original data'!$U$3</f>
        <v>0.1022256</v>
      </c>
      <c r="AM39" s="230" t="n">
        <f aca="false">-'Original data'!AM57*1000*'Original data'!$U$3</f>
        <v>-0.04998526</v>
      </c>
      <c r="AN39" s="230" t="n">
        <f aca="false">-'Original data'!AN57*1000*'Original data'!$U$3</f>
        <v>0.04349725</v>
      </c>
      <c r="AO39" s="230" t="n">
        <f aca="false">-'Original data'!AO57*1000*'Original data'!$U$3</f>
        <v>0.1451867</v>
      </c>
      <c r="AP39" s="230" t="n">
        <f aca="false">-'Original data'!AP57*1000*'Original data'!$U$3</f>
        <v>-0.06482933</v>
      </c>
      <c r="AQ39" s="230" t="n">
        <f aca="false">-'Original data'!AQ57*1000*'Original data'!$U$3</f>
        <v>-0</v>
      </c>
      <c r="AR39" s="231" t="n">
        <f aca="false">-'Original data'!AR57*1000*'Original data'!$U$3</f>
        <v>-0.3144148</v>
      </c>
      <c r="AS39" s="231" t="n">
        <f aca="false">-'Original data'!AS57*1000*'Original data'!$U$3</f>
        <v>-0.1953473</v>
      </c>
    </row>
    <row r="40" customFormat="false" ht="13.5" hidden="false" customHeight="false" outlineLevel="0" collapsed="false">
      <c r="A40" s="225" t="s">
        <v>189</v>
      </c>
      <c r="B40" s="232" t="n">
        <f aca="false">-'Original data'!B58*1000*'Original data'!$U$5</f>
        <v>0.3799417</v>
      </c>
      <c r="C40" s="233" t="n">
        <f aca="false">-'Original data'!C58*1000*'Original data'!$U$5</f>
        <v>-0.01405362</v>
      </c>
      <c r="D40" s="233" t="n">
        <f aca="false">-'Original data'!D58*1000*'Original data'!$U$5</f>
        <v>-0.08220924</v>
      </c>
      <c r="E40" s="233" t="n">
        <f aca="false">-'Original data'!E58*1000*'Original data'!$U$5</f>
        <v>-0</v>
      </c>
      <c r="F40" s="233" t="n">
        <f aca="false">-'Original data'!F58*1000*'Original data'!$U$5</f>
        <v>-0.02633231</v>
      </c>
      <c r="G40" s="233" t="n">
        <f aca="false">-'Original data'!G58*1000*'Original data'!$U$5</f>
        <v>0.039199</v>
      </c>
      <c r="H40" s="233" t="n">
        <f aca="false">-'Original data'!H58*1000*'Original data'!$U$5</f>
        <v>-0.0172711</v>
      </c>
      <c r="I40" s="233" t="n">
        <f aca="false">-'Original data'!I58*1000*'Original data'!$U$5</f>
        <v>-0.02429758</v>
      </c>
      <c r="J40" s="233" t="n">
        <f aca="false">-'Original data'!J58*1000*'Original data'!$U$5</f>
        <v>0.09015386</v>
      </c>
      <c r="K40" s="233" t="n">
        <f aca="false">-'Original data'!K58*1000*'Original data'!$U$5</f>
        <v>-0</v>
      </c>
      <c r="L40" s="233" t="n">
        <f aca="false">-'Original data'!L58*1000*'Original data'!$U$5</f>
        <v>-0.08268737</v>
      </c>
      <c r="M40" s="233" t="n">
        <f aca="false">-'Original data'!M58*1000*'Original data'!$U$5</f>
        <v>-0.01971864</v>
      </c>
      <c r="N40" s="233" t="n">
        <f aca="false">-'Original data'!N58*1000*'Original data'!$U$5</f>
        <v>0.02215301</v>
      </c>
      <c r="O40" s="233" t="n">
        <f aca="false">-'Original data'!O58*1000*'Original data'!$U$5</f>
        <v>0.01925544</v>
      </c>
      <c r="P40" s="233" t="n">
        <f aca="false">-'Original data'!P58*1000*'Original data'!$U$5</f>
        <v>-0</v>
      </c>
      <c r="Q40" s="233" t="n">
        <f aca="false">-'Original data'!Q58*1000*'Original data'!$U$5</f>
        <v>-0.02917309</v>
      </c>
      <c r="R40" s="233" t="n">
        <f aca="false">-'Original data'!R58*1000*'Original data'!$U$5</f>
        <v>-0.01193028</v>
      </c>
      <c r="S40" s="233" t="n">
        <f aca="false">-'Original data'!S58*1000*'Original data'!$U$5</f>
        <v>-0.1605599</v>
      </c>
      <c r="T40" s="233" t="n">
        <f aca="false">-'Original data'!T58*1000*'Original data'!$U$5</f>
        <v>0.09894635</v>
      </c>
      <c r="U40" s="234" t="n">
        <f aca="false">-'Original data'!U58*1000*'Original data'!$U$5</f>
        <v>-0.1137209</v>
      </c>
      <c r="V40" s="234" t="n">
        <f aca="false">-'Original data'!V58*1000*'Original data'!$U$5</f>
        <v>-0.2841599</v>
      </c>
      <c r="X40" s="225" t="s">
        <v>189</v>
      </c>
      <c r="Y40" s="235" t="n">
        <f aca="false">-'Original data'!Y58*1000*'Original data'!$U$5</f>
        <v>-0.1876041</v>
      </c>
      <c r="Z40" s="236" t="n">
        <f aca="false">-'Original data'!Z58*1000*'Original data'!$U$5</f>
        <v>-0</v>
      </c>
      <c r="AA40" s="236" t="n">
        <f aca="false">-'Original data'!AA58*1000*'Original data'!$U$5</f>
        <v>0.04867878</v>
      </c>
      <c r="AB40" s="236" t="n">
        <f aca="false">-'Original data'!AB58*1000*'Original data'!$U$5</f>
        <v>-0.06136985</v>
      </c>
      <c r="AC40" s="236" t="n">
        <f aca="false">-'Original data'!AC58*1000*'Original data'!$U$5</f>
        <v>0.03430603</v>
      </c>
      <c r="AD40" s="236" t="n">
        <f aca="false">-'Original data'!AD58*1000*'Original data'!$U$5</f>
        <v>-0.04147064</v>
      </c>
      <c r="AE40" s="236" t="n">
        <f aca="false">-'Original data'!AE58*1000*'Original data'!$U$5</f>
        <v>0.02719613</v>
      </c>
      <c r="AF40" s="236" t="n">
        <f aca="false">-'Original data'!AF58*1000*'Original data'!$U$5</f>
        <v>0.01205713</v>
      </c>
      <c r="AG40" s="236" t="n">
        <f aca="false">-'Original data'!AG58*1000*'Original data'!$U$5</f>
        <v>-0.0387727</v>
      </c>
      <c r="AH40" s="236" t="n">
        <f aca="false">-'Original data'!AH58*1000*'Original data'!$U$5</f>
        <v>0.07811883</v>
      </c>
      <c r="AI40" s="236" t="n">
        <f aca="false">-'Original data'!AI58*1000*'Original data'!$U$5</f>
        <v>-0.01211378</v>
      </c>
      <c r="AJ40" s="236" t="n">
        <f aca="false">-'Original data'!AJ58*1000*'Original data'!$U$5</f>
        <v>-0.01515259</v>
      </c>
      <c r="AK40" s="236" t="n">
        <f aca="false">-'Original data'!AK58*1000*'Original data'!$U$5</f>
        <v>0.03920133</v>
      </c>
      <c r="AL40" s="236" t="n">
        <f aca="false">-'Original data'!AL58*1000*'Original data'!$U$5</f>
        <v>0.01550768</v>
      </c>
      <c r="AM40" s="236" t="n">
        <f aca="false">-'Original data'!AM58*1000*'Original data'!$U$5</f>
        <v>-0.02305383</v>
      </c>
      <c r="AN40" s="236" t="n">
        <f aca="false">-'Original data'!AN58*1000*'Original data'!$U$5</f>
        <v>-0.02171631</v>
      </c>
      <c r="AO40" s="236" t="n">
        <f aca="false">-'Original data'!AO58*1000*'Original data'!$U$5</f>
        <v>0.01473845</v>
      </c>
      <c r="AP40" s="236" t="n">
        <f aca="false">-'Original data'!AP58*1000*'Original data'!$U$5</f>
        <v>-0.1316314</v>
      </c>
      <c r="AQ40" s="236" t="n">
        <f aca="false">-'Original data'!AQ58*1000*'Original data'!$U$5</f>
        <v>-0</v>
      </c>
      <c r="AR40" s="237" t="n">
        <f aca="false">-'Original data'!AR58*1000*'Original data'!$U$5</f>
        <v>0.1859205</v>
      </c>
      <c r="AS40" s="237" t="n">
        <f aca="false">-'Original data'!AS58*1000*'Original data'!$U$5</f>
        <v>-0.228565</v>
      </c>
    </row>
    <row r="41" customFormat="false" ht="12.75" hidden="false" customHeight="false" outlineLevel="0" collapsed="false">
      <c r="A41" s="238" t="s">
        <v>190</v>
      </c>
      <c r="B41" s="239" t="n">
        <f aca="false">'Original data'!C59</f>
        <v>14.355169</v>
      </c>
      <c r="X41" s="238" t="s">
        <v>190</v>
      </c>
      <c r="Y41" s="239" t="n">
        <f aca="false">'Original data'!Z59</f>
        <v>14.357361</v>
      </c>
    </row>
    <row r="42" customFormat="false" ht="12.75" hidden="false" customHeight="false" outlineLevel="0" collapsed="false">
      <c r="A42" s="240" t="s">
        <v>191</v>
      </c>
      <c r="B42" s="241" t="n">
        <f aca="false">'Original data'!C60</f>
        <v>704.057422222222</v>
      </c>
      <c r="X42" s="240" t="s">
        <v>191</v>
      </c>
      <c r="Y42" s="241" t="n">
        <f aca="false">'Original data'!Z60</f>
        <v>704.071655555556</v>
      </c>
    </row>
    <row r="43" customFormat="false" ht="12.75" hidden="false" customHeight="false" outlineLevel="0" collapsed="false">
      <c r="A43" s="240" t="s">
        <v>192</v>
      </c>
      <c r="B43" s="242" t="n">
        <f aca="false">'Original data'!C61</f>
        <v>0.0200753708877815</v>
      </c>
      <c r="H43" s="243"/>
      <c r="X43" s="240" t="s">
        <v>192</v>
      </c>
      <c r="Y43" s="242" t="n">
        <f aca="false">'Original data'!Z61</f>
        <v>0.0191370596830169</v>
      </c>
    </row>
    <row r="44" customFormat="false" ht="12.75" hidden="false" customHeight="false" outlineLevel="0" collapsed="false">
      <c r="A44" s="240" t="s">
        <v>185</v>
      </c>
      <c r="B44" s="244" t="n">
        <f aca="false">'Original data'!C62</f>
        <v>10</v>
      </c>
      <c r="X44" s="240" t="s">
        <v>185</v>
      </c>
      <c r="Y44" s="244" t="n">
        <f aca="false">'Original data'!Z62</f>
        <v>10</v>
      </c>
    </row>
    <row r="45" customFormat="false" ht="13.5" hidden="false" customHeight="false" outlineLevel="0" collapsed="false">
      <c r="A45" s="245" t="s">
        <v>193</v>
      </c>
      <c r="B45" s="246" t="n">
        <f aca="false">'Work sheet'!$B$234</f>
        <v>-0.06117367303125</v>
      </c>
      <c r="X45" s="245" t="s">
        <v>193</v>
      </c>
      <c r="Y45" s="246" t="n">
        <f aca="false">'Work sheet'!$B$241</f>
        <v>-0.06274525978125</v>
      </c>
    </row>
    <row r="47" customFormat="false" ht="12.75" hidden="false" customHeight="false" outlineLevel="0" collapsed="false"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</row>
    <row r="48" customFormat="false" ht="12.75" hidden="false" customHeight="false" outlineLevel="0" collapsed="false">
      <c r="B48" s="24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02T12:03:08Z</dcterms:modified>
  <cp:revision>0</cp:revision>
  <dc:subject/>
  <dc:title/>
</cp:coreProperties>
</file>