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red &amp; yellow  alarms in position  1,2 and 20  in aperture 2 &amp; 1 due to wrong positioning of measuring coil (29  mm difference at p. 1, 6 mm at pos 1) 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100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00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00B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00 (Noell 0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109379366669582</c:v>
                </c:pt>
                <c:pt idx="1">
                  <c:v>-4.7532239849768E-005</c:v>
                </c:pt>
                <c:pt idx="2">
                  <c:v>0.000128382797178528</c:v>
                </c:pt>
                <c:pt idx="3">
                  <c:v>9.88506521408805E-005</c:v>
                </c:pt>
                <c:pt idx="4">
                  <c:v>6.34972669750766E-005</c:v>
                </c:pt>
                <c:pt idx="5">
                  <c:v>7.59916360295598E-005</c:v>
                </c:pt>
                <c:pt idx="6">
                  <c:v>-4.46926105192036E-005</c:v>
                </c:pt>
                <c:pt idx="7">
                  <c:v>-8.8848846609535E-005</c:v>
                </c:pt>
                <c:pt idx="8">
                  <c:v>-6.76936080966639E-005</c:v>
                </c:pt>
                <c:pt idx="9">
                  <c:v>0.000114184650525706</c:v>
                </c:pt>
                <c:pt idx="10">
                  <c:v>0.000295920927681825</c:v>
                </c:pt>
                <c:pt idx="11">
                  <c:v>0.000227343879348751</c:v>
                </c:pt>
                <c:pt idx="12">
                  <c:v>0.000262839245980695</c:v>
                </c:pt>
                <c:pt idx="13">
                  <c:v>0.000275901540901291</c:v>
                </c:pt>
                <c:pt idx="14">
                  <c:v>0.000101548300004861</c:v>
                </c:pt>
                <c:pt idx="15">
                  <c:v>7.65595618956727E-005</c:v>
                </c:pt>
                <c:pt idx="16">
                  <c:v>3.12674740732266E-005</c:v>
                </c:pt>
                <c:pt idx="17">
                  <c:v>-0.000409726960962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98112195662947</c:v>
                </c:pt>
                <c:pt idx="1">
                  <c:v>7.6778622382756E-005</c:v>
                </c:pt>
                <c:pt idx="2">
                  <c:v>0.00019946033771201</c:v>
                </c:pt>
                <c:pt idx="3">
                  <c:v>0.000158566432602481</c:v>
                </c:pt>
                <c:pt idx="4">
                  <c:v>0.000152460745381111</c:v>
                </c:pt>
                <c:pt idx="5">
                  <c:v>0.000111282854819095</c:v>
                </c:pt>
                <c:pt idx="6">
                  <c:v>0.000129173938304694</c:v>
                </c:pt>
                <c:pt idx="7">
                  <c:v>-5.45646492369212E-005</c:v>
                </c:pt>
                <c:pt idx="8">
                  <c:v>3.16249354908038E-005</c:v>
                </c:pt>
                <c:pt idx="9">
                  <c:v>0.000153028716285419</c:v>
                </c:pt>
                <c:pt idx="10">
                  <c:v>0.000349972627352146</c:v>
                </c:pt>
                <c:pt idx="11">
                  <c:v>0.000204856061302827</c:v>
                </c:pt>
                <c:pt idx="12">
                  <c:v>6.37152915841099E-005</c:v>
                </c:pt>
                <c:pt idx="13">
                  <c:v>0.000170067843414445</c:v>
                </c:pt>
                <c:pt idx="14">
                  <c:v>0.000163110199836725</c:v>
                </c:pt>
                <c:pt idx="15">
                  <c:v>9.75095603896747E-005</c:v>
                </c:pt>
                <c:pt idx="16">
                  <c:v>0.00014550310180339</c:v>
                </c:pt>
                <c:pt idx="17">
                  <c:v>-0.000171424662797071</c:v>
                </c:pt>
              </c:numCache>
            </c:numRef>
          </c:yVal>
          <c:smooth val="0"/>
        </c:ser>
        <c:axId val="23597150"/>
        <c:axId val="35658180"/>
      </c:scatterChart>
      <c:valAx>
        <c:axId val="2359715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8180"/>
        <c:crossesAt val="0"/>
        <c:crossBetween val="midCat"/>
      </c:valAx>
      <c:valAx>
        <c:axId val="3565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71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00 (Noell 0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58614</c:v>
                </c:pt>
                <c:pt idx="1">
                  <c:v>-1.880655</c:v>
                </c:pt>
                <c:pt idx="2">
                  <c:v>-0.997366</c:v>
                </c:pt>
                <c:pt idx="3">
                  <c:v>-0.093741</c:v>
                </c:pt>
                <c:pt idx="4">
                  <c:v>0.349005</c:v>
                </c:pt>
                <c:pt idx="5">
                  <c:v>0.537045</c:v>
                </c:pt>
                <c:pt idx="6">
                  <c:v>1.051938</c:v>
                </c:pt>
                <c:pt idx="7">
                  <c:v>0.703692</c:v>
                </c:pt>
                <c:pt idx="8">
                  <c:v>0.566731</c:v>
                </c:pt>
                <c:pt idx="9">
                  <c:v>0.571099</c:v>
                </c:pt>
                <c:pt idx="10">
                  <c:v>0.14177</c:v>
                </c:pt>
                <c:pt idx="11">
                  <c:v>0.003398</c:v>
                </c:pt>
                <c:pt idx="12">
                  <c:v>0.537708</c:v>
                </c:pt>
                <c:pt idx="13">
                  <c:v>0.095941</c:v>
                </c:pt>
                <c:pt idx="14">
                  <c:v>-0.320198</c:v>
                </c:pt>
                <c:pt idx="15">
                  <c:v>-0.042272</c:v>
                </c:pt>
                <c:pt idx="16">
                  <c:v>-0.537198</c:v>
                </c:pt>
                <c:pt idx="17">
                  <c:v>-0.994716</c:v>
                </c:pt>
                <c:pt idx="18">
                  <c:v>-0.339958</c:v>
                </c:pt>
                <c:pt idx="19">
                  <c:v>-1.1235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073162</c:v>
                </c:pt>
                <c:pt idx="1">
                  <c:v>-3.038555</c:v>
                </c:pt>
                <c:pt idx="2">
                  <c:v>-1.105005</c:v>
                </c:pt>
                <c:pt idx="3">
                  <c:v>-0.266324</c:v>
                </c:pt>
                <c:pt idx="4">
                  <c:v>0.741638</c:v>
                </c:pt>
                <c:pt idx="5">
                  <c:v>0.81127</c:v>
                </c:pt>
                <c:pt idx="6">
                  <c:v>1.116719</c:v>
                </c:pt>
                <c:pt idx="7">
                  <c:v>1.062293</c:v>
                </c:pt>
                <c:pt idx="8">
                  <c:v>1.038288</c:v>
                </c:pt>
                <c:pt idx="9">
                  <c:v>0.966067</c:v>
                </c:pt>
                <c:pt idx="10">
                  <c:v>0.691206</c:v>
                </c:pt>
                <c:pt idx="11">
                  <c:v>0.610553</c:v>
                </c:pt>
                <c:pt idx="12">
                  <c:v>0.859281</c:v>
                </c:pt>
                <c:pt idx="13">
                  <c:v>0.59088</c:v>
                </c:pt>
                <c:pt idx="14">
                  <c:v>0.266027</c:v>
                </c:pt>
                <c:pt idx="15">
                  <c:v>-1.035075</c:v>
                </c:pt>
                <c:pt idx="16">
                  <c:v>-0.447355</c:v>
                </c:pt>
                <c:pt idx="17">
                  <c:v>-1.849838</c:v>
                </c:pt>
                <c:pt idx="18">
                  <c:v>-1.353385</c:v>
                </c:pt>
                <c:pt idx="19">
                  <c:v>-1.204187</c:v>
                </c:pt>
              </c:numCache>
            </c:numRef>
          </c:yVal>
          <c:smooth val="0"/>
        </c:ser>
        <c:axId val="95050432"/>
        <c:axId val="77870078"/>
      </c:scatterChart>
      <c:valAx>
        <c:axId val="9505043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0078"/>
        <c:crossesAt val="0"/>
        <c:crossBetween val="midCat"/>
      </c:valAx>
      <c:valAx>
        <c:axId val="7787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04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00 (Noell 0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60374675480133</c:v>
                </c:pt>
                <c:pt idx="1">
                  <c:v>2.11309798994884</c:v>
                </c:pt>
                <c:pt idx="2">
                  <c:v>-0.103860194591853</c:v>
                </c:pt>
                <c:pt idx="3">
                  <c:v>-0.581122944230145</c:v>
                </c:pt>
                <c:pt idx="4">
                  <c:v>-0.111192926293654</c:v>
                </c:pt>
                <c:pt idx="5">
                  <c:v>0.867705222659069</c:v>
                </c:pt>
                <c:pt idx="6">
                  <c:v>0.0111322615319308</c:v>
                </c:pt>
                <c:pt idx="7">
                  <c:v>0.449949535220863</c:v>
                </c:pt>
                <c:pt idx="8">
                  <c:v>3.35442993982388E-005</c:v>
                </c:pt>
                <c:pt idx="9">
                  <c:v>0.658460186063869</c:v>
                </c:pt>
                <c:pt idx="10">
                  <c:v>0.0307513192495271</c:v>
                </c:pt>
                <c:pt idx="11">
                  <c:v>0.636713261401424</c:v>
                </c:pt>
                <c:pt idx="12">
                  <c:v>-0.0237624085692702</c:v>
                </c:pt>
                <c:pt idx="13">
                  <c:v>0.1638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9912680116456</c:v>
                </c:pt>
                <c:pt idx="1">
                  <c:v>1.86079208175875</c:v>
                </c:pt>
                <c:pt idx="2">
                  <c:v>0.0638786637986046</c:v>
                </c:pt>
                <c:pt idx="3">
                  <c:v>-0.575118602271899</c:v>
                </c:pt>
                <c:pt idx="4">
                  <c:v>-0.0437407388281489</c:v>
                </c:pt>
                <c:pt idx="5">
                  <c:v>0.920865061606753</c:v>
                </c:pt>
                <c:pt idx="6">
                  <c:v>0.018466178572318</c:v>
                </c:pt>
                <c:pt idx="7">
                  <c:v>0.434968439200881</c:v>
                </c:pt>
                <c:pt idx="8">
                  <c:v>3.562522722933E-007</c:v>
                </c:pt>
                <c:pt idx="9">
                  <c:v>0.663037989287924</c:v>
                </c:pt>
                <c:pt idx="10">
                  <c:v>0.0131266407323358</c:v>
                </c:pt>
                <c:pt idx="11">
                  <c:v>0.642569113367829</c:v>
                </c:pt>
                <c:pt idx="12">
                  <c:v>-0.0263644296015695</c:v>
                </c:pt>
                <c:pt idx="13">
                  <c:v>0.1730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88666711178109</c:v>
                </c:pt>
                <c:pt idx="1">
                  <c:v>1.16230405028629</c:v>
                </c:pt>
                <c:pt idx="2">
                  <c:v>0.115641685070739</c:v>
                </c:pt>
                <c:pt idx="3">
                  <c:v>-0.126980538216383</c:v>
                </c:pt>
                <c:pt idx="4">
                  <c:v>-0.0816648042934525</c:v>
                </c:pt>
                <c:pt idx="5">
                  <c:v>1.01703485057625</c:v>
                </c:pt>
                <c:pt idx="6">
                  <c:v>0.0186898054408842</c:v>
                </c:pt>
                <c:pt idx="7">
                  <c:v>0.430194079360426</c:v>
                </c:pt>
                <c:pt idx="8">
                  <c:v>2.22852985752933E-005</c:v>
                </c:pt>
                <c:pt idx="9">
                  <c:v>0.669514302427623</c:v>
                </c:pt>
                <c:pt idx="10">
                  <c:v>-0.00229158326000282</c:v>
                </c:pt>
                <c:pt idx="11">
                  <c:v>0.59188589303369</c:v>
                </c:pt>
                <c:pt idx="12">
                  <c:v>-0.0152150295941938</c:v>
                </c:pt>
                <c:pt idx="13">
                  <c:v>0.187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5290948587802</c:v>
                </c:pt>
                <c:pt idx="1">
                  <c:v>2.29535447218715</c:v>
                </c:pt>
                <c:pt idx="2">
                  <c:v>0.306694159378329</c:v>
                </c:pt>
                <c:pt idx="3">
                  <c:v>-0.263932793004851</c:v>
                </c:pt>
                <c:pt idx="4">
                  <c:v>-0.0673714057574118</c:v>
                </c:pt>
                <c:pt idx="5">
                  <c:v>1.01746872082834</c:v>
                </c:pt>
                <c:pt idx="6">
                  <c:v>0.0407221163826447</c:v>
                </c:pt>
                <c:pt idx="7">
                  <c:v>0.448327720202391</c:v>
                </c:pt>
                <c:pt idx="8">
                  <c:v>-0.000197360466211764</c:v>
                </c:pt>
                <c:pt idx="9">
                  <c:v>0.662343264892072</c:v>
                </c:pt>
                <c:pt idx="10">
                  <c:v>-0.0394466479438814</c:v>
                </c:pt>
                <c:pt idx="11">
                  <c:v>0.613921327782857</c:v>
                </c:pt>
                <c:pt idx="12">
                  <c:v>-0.0231079266713685</c:v>
                </c:pt>
                <c:pt idx="13">
                  <c:v>0.153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0643831747231</c:v>
                </c:pt>
                <c:pt idx="1">
                  <c:v>1.28078873848063</c:v>
                </c:pt>
                <c:pt idx="2">
                  <c:v>0.120137235631715</c:v>
                </c:pt>
                <c:pt idx="3">
                  <c:v>-0.113588788269576</c:v>
                </c:pt>
                <c:pt idx="4">
                  <c:v>-0.0088600018821376</c:v>
                </c:pt>
                <c:pt idx="5">
                  <c:v>1.02971355819111</c:v>
                </c:pt>
                <c:pt idx="6">
                  <c:v>0.0111902499179565</c:v>
                </c:pt>
                <c:pt idx="7">
                  <c:v>0.421607750266826</c:v>
                </c:pt>
                <c:pt idx="8">
                  <c:v>1.45615746117295E-007</c:v>
                </c:pt>
                <c:pt idx="9">
                  <c:v>0.667160695919748</c:v>
                </c:pt>
                <c:pt idx="10">
                  <c:v>-0.0253044321182936</c:v>
                </c:pt>
                <c:pt idx="11">
                  <c:v>0.597191922820645</c:v>
                </c:pt>
                <c:pt idx="12">
                  <c:v>-0.0221326507559769</c:v>
                </c:pt>
                <c:pt idx="13">
                  <c:v>0.150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273650433233</c:v>
                </c:pt>
                <c:pt idx="1">
                  <c:v>2.03447426800713</c:v>
                </c:pt>
                <c:pt idx="2">
                  <c:v>0.0150745339590091</c:v>
                </c:pt>
                <c:pt idx="3">
                  <c:v>-0.131255979640824</c:v>
                </c:pt>
                <c:pt idx="4">
                  <c:v>0.00821876880179774</c:v>
                </c:pt>
                <c:pt idx="5">
                  <c:v>1.00643475962634</c:v>
                </c:pt>
                <c:pt idx="6">
                  <c:v>-0.00240404561724</c:v>
                </c:pt>
                <c:pt idx="7">
                  <c:v>0.440940530864759</c:v>
                </c:pt>
                <c:pt idx="8">
                  <c:v>-1.6409709415327E-006</c:v>
                </c:pt>
                <c:pt idx="9">
                  <c:v>0.662936072664454</c:v>
                </c:pt>
                <c:pt idx="10">
                  <c:v>0.01331466465527</c:v>
                </c:pt>
                <c:pt idx="11">
                  <c:v>0.581192265093699</c:v>
                </c:pt>
                <c:pt idx="12">
                  <c:v>-0.0102305259782911</c:v>
                </c:pt>
                <c:pt idx="13">
                  <c:v>0.166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44895610142693</c:v>
                </c:pt>
                <c:pt idx="1">
                  <c:v>0.912739590691354</c:v>
                </c:pt>
                <c:pt idx="2">
                  <c:v>-0.0280065897000166</c:v>
                </c:pt>
                <c:pt idx="3">
                  <c:v>0.0297656227460228</c:v>
                </c:pt>
                <c:pt idx="4">
                  <c:v>-0.0398767372123829</c:v>
                </c:pt>
                <c:pt idx="5">
                  <c:v>1.02067634997637</c:v>
                </c:pt>
                <c:pt idx="6">
                  <c:v>0.0179965670898284</c:v>
                </c:pt>
                <c:pt idx="7">
                  <c:v>0.43054917964446</c:v>
                </c:pt>
                <c:pt idx="8">
                  <c:v>-3.03501588117504E-006</c:v>
                </c:pt>
                <c:pt idx="9">
                  <c:v>0.667974527352287</c:v>
                </c:pt>
                <c:pt idx="10">
                  <c:v>-0.0043343309489151</c:v>
                </c:pt>
                <c:pt idx="11">
                  <c:v>0.565037790704736</c:v>
                </c:pt>
                <c:pt idx="12">
                  <c:v>-0.0160586744376807</c:v>
                </c:pt>
                <c:pt idx="13">
                  <c:v>0.1634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65929149708274</c:v>
                </c:pt>
                <c:pt idx="1">
                  <c:v>1.45549694982101</c:v>
                </c:pt>
                <c:pt idx="2">
                  <c:v>-0.0203608810331746</c:v>
                </c:pt>
                <c:pt idx="3">
                  <c:v>-0.038563809174071</c:v>
                </c:pt>
                <c:pt idx="4">
                  <c:v>0.037864361173916</c:v>
                </c:pt>
                <c:pt idx="5">
                  <c:v>1.02891028514888</c:v>
                </c:pt>
                <c:pt idx="6">
                  <c:v>0.0125805887956314</c:v>
                </c:pt>
                <c:pt idx="7">
                  <c:v>0.428789071407796</c:v>
                </c:pt>
                <c:pt idx="8">
                  <c:v>0.001212952294639</c:v>
                </c:pt>
                <c:pt idx="9">
                  <c:v>0.668026388508288</c:v>
                </c:pt>
                <c:pt idx="10">
                  <c:v>0.0324559112693874</c:v>
                </c:pt>
                <c:pt idx="11">
                  <c:v>0.596818192031281</c:v>
                </c:pt>
                <c:pt idx="12">
                  <c:v>-0.00871754233340756</c:v>
                </c:pt>
                <c:pt idx="13">
                  <c:v>0.1570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12685705730243</c:v>
                </c:pt>
                <c:pt idx="1">
                  <c:v>2.57136633358703</c:v>
                </c:pt>
                <c:pt idx="2">
                  <c:v>0.0230327409969642</c:v>
                </c:pt>
                <c:pt idx="3">
                  <c:v>-0.266148431959502</c:v>
                </c:pt>
                <c:pt idx="4">
                  <c:v>-0.00367471861501194</c:v>
                </c:pt>
                <c:pt idx="5">
                  <c:v>1.00329399489251</c:v>
                </c:pt>
                <c:pt idx="6">
                  <c:v>0.0074043443617775</c:v>
                </c:pt>
                <c:pt idx="7">
                  <c:v>0.443269161121419</c:v>
                </c:pt>
                <c:pt idx="8">
                  <c:v>1.13992369567065E-005</c:v>
                </c:pt>
                <c:pt idx="9">
                  <c:v>0.664359619024453</c:v>
                </c:pt>
                <c:pt idx="10">
                  <c:v>-0.00425906331818108</c:v>
                </c:pt>
                <c:pt idx="11">
                  <c:v>0.604360363957104</c:v>
                </c:pt>
                <c:pt idx="12">
                  <c:v>-0.00819262172683958</c:v>
                </c:pt>
                <c:pt idx="13">
                  <c:v>0.1525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29408084779769</c:v>
                </c:pt>
                <c:pt idx="1">
                  <c:v>1.92806047721468</c:v>
                </c:pt>
                <c:pt idx="2">
                  <c:v>0.181110969138053</c:v>
                </c:pt>
                <c:pt idx="3">
                  <c:v>0.0517674262084599</c:v>
                </c:pt>
                <c:pt idx="4">
                  <c:v>-0.00601873147808095</c:v>
                </c:pt>
                <c:pt idx="5">
                  <c:v>1.05057153559181</c:v>
                </c:pt>
                <c:pt idx="6">
                  <c:v>-0.0123531944296053</c:v>
                </c:pt>
                <c:pt idx="7">
                  <c:v>0.437841523169253</c:v>
                </c:pt>
                <c:pt idx="8">
                  <c:v>-6.07928356471249E-007</c:v>
                </c:pt>
                <c:pt idx="9">
                  <c:v>0.672145051901915</c:v>
                </c:pt>
                <c:pt idx="10">
                  <c:v>-0.031654793802312</c:v>
                </c:pt>
                <c:pt idx="11">
                  <c:v>0.609213717198298</c:v>
                </c:pt>
                <c:pt idx="12">
                  <c:v>-0.0175291719218002</c:v>
                </c:pt>
                <c:pt idx="13">
                  <c:v>0.1546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02425064003714</c:v>
                </c:pt>
                <c:pt idx="1">
                  <c:v>1.6950076210844</c:v>
                </c:pt>
                <c:pt idx="2">
                  <c:v>0.0645551121003355</c:v>
                </c:pt>
                <c:pt idx="3">
                  <c:v>-0.0315661213533461</c:v>
                </c:pt>
                <c:pt idx="4">
                  <c:v>0.0424773299246933</c:v>
                </c:pt>
                <c:pt idx="5">
                  <c:v>0.999560557601985</c:v>
                </c:pt>
                <c:pt idx="6">
                  <c:v>-0.0173982561296107</c:v>
                </c:pt>
                <c:pt idx="7">
                  <c:v>0.426810171231159</c:v>
                </c:pt>
                <c:pt idx="8">
                  <c:v>0.00198796387929671</c:v>
                </c:pt>
                <c:pt idx="9">
                  <c:v>0.66867851345868</c:v>
                </c:pt>
                <c:pt idx="10">
                  <c:v>-0.0307990742228369</c:v>
                </c:pt>
                <c:pt idx="11">
                  <c:v>0.574117543622722</c:v>
                </c:pt>
                <c:pt idx="12">
                  <c:v>-0.0280932957139946</c:v>
                </c:pt>
                <c:pt idx="13">
                  <c:v>0.1716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63919104652191</c:v>
                </c:pt>
                <c:pt idx="1">
                  <c:v>1.81584240789605</c:v>
                </c:pt>
                <c:pt idx="2">
                  <c:v>0.0391689107230899</c:v>
                </c:pt>
                <c:pt idx="3">
                  <c:v>-0.147493448611154</c:v>
                </c:pt>
                <c:pt idx="4">
                  <c:v>0.105338484410545</c:v>
                </c:pt>
                <c:pt idx="5">
                  <c:v>1.02858169987034</c:v>
                </c:pt>
                <c:pt idx="6">
                  <c:v>-0.0196788895256809</c:v>
                </c:pt>
                <c:pt idx="7">
                  <c:v>0.430584364045088</c:v>
                </c:pt>
                <c:pt idx="8">
                  <c:v>6.40250535647452E-006</c:v>
                </c:pt>
                <c:pt idx="9">
                  <c:v>0.666581434783935</c:v>
                </c:pt>
                <c:pt idx="10">
                  <c:v>-0.0316728766503901</c:v>
                </c:pt>
                <c:pt idx="11">
                  <c:v>0.589861701507099</c:v>
                </c:pt>
                <c:pt idx="12">
                  <c:v>-0.0115124460366894</c:v>
                </c:pt>
                <c:pt idx="13">
                  <c:v>0.150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19983679435561</c:v>
                </c:pt>
                <c:pt idx="1">
                  <c:v>0.780950438565139</c:v>
                </c:pt>
                <c:pt idx="2">
                  <c:v>-0.00420182140504245</c:v>
                </c:pt>
                <c:pt idx="3">
                  <c:v>-0.350389154600132</c:v>
                </c:pt>
                <c:pt idx="4">
                  <c:v>0.092591361425431</c:v>
                </c:pt>
                <c:pt idx="5">
                  <c:v>0.944945911410127</c:v>
                </c:pt>
                <c:pt idx="6">
                  <c:v>-0.000771813334416525</c:v>
                </c:pt>
                <c:pt idx="7">
                  <c:v>0.44711438269716</c:v>
                </c:pt>
                <c:pt idx="8">
                  <c:v>-2.46102778776042E-006</c:v>
                </c:pt>
                <c:pt idx="9">
                  <c:v>0.679239722958573</c:v>
                </c:pt>
                <c:pt idx="10">
                  <c:v>-0.0211614670277599</c:v>
                </c:pt>
                <c:pt idx="11">
                  <c:v>0.59114945822125</c:v>
                </c:pt>
                <c:pt idx="12">
                  <c:v>-0.0119954577363306</c:v>
                </c:pt>
                <c:pt idx="13">
                  <c:v>0.1704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85965211309902</c:v>
                </c:pt>
                <c:pt idx="1">
                  <c:v>1.23365107934488</c:v>
                </c:pt>
                <c:pt idx="2">
                  <c:v>0.0242875478756139</c:v>
                </c:pt>
                <c:pt idx="3">
                  <c:v>-0.317212176664898</c:v>
                </c:pt>
                <c:pt idx="4">
                  <c:v>0.0935641390066845</c:v>
                </c:pt>
                <c:pt idx="5">
                  <c:v>0.957308320459095</c:v>
                </c:pt>
                <c:pt idx="6">
                  <c:v>-0.00890226287442693</c:v>
                </c:pt>
                <c:pt idx="7">
                  <c:v>0.428984397596141</c:v>
                </c:pt>
                <c:pt idx="8">
                  <c:v>1.21104379070813E-006</c:v>
                </c:pt>
                <c:pt idx="9">
                  <c:v>0.678379847894388</c:v>
                </c:pt>
                <c:pt idx="10">
                  <c:v>-0.022190970849428</c:v>
                </c:pt>
                <c:pt idx="11">
                  <c:v>0.612346105660262</c:v>
                </c:pt>
                <c:pt idx="12">
                  <c:v>-0.000267684229341855</c:v>
                </c:pt>
                <c:pt idx="13">
                  <c:v>0.154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2508433176401</c:v>
                </c:pt>
                <c:pt idx="1">
                  <c:v>2.26299825235156</c:v>
                </c:pt>
                <c:pt idx="2">
                  <c:v>0.00483360454968235</c:v>
                </c:pt>
                <c:pt idx="3">
                  <c:v>-0.494542270822093</c:v>
                </c:pt>
                <c:pt idx="4">
                  <c:v>0.0276146695781947</c:v>
                </c:pt>
                <c:pt idx="5">
                  <c:v>1.06118884858679</c:v>
                </c:pt>
                <c:pt idx="6">
                  <c:v>0.00534322360610184</c:v>
                </c:pt>
                <c:pt idx="7">
                  <c:v>0.448860207282192</c:v>
                </c:pt>
                <c:pt idx="8">
                  <c:v>-4.97335578727998E-006</c:v>
                </c:pt>
                <c:pt idx="9">
                  <c:v>0.660755385426181</c:v>
                </c:pt>
                <c:pt idx="10">
                  <c:v>0.0129933503242923</c:v>
                </c:pt>
                <c:pt idx="11">
                  <c:v>0.611847302243812</c:v>
                </c:pt>
                <c:pt idx="12">
                  <c:v>-0.00191015122497011</c:v>
                </c:pt>
                <c:pt idx="13">
                  <c:v>0.1607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94811729747753</c:v>
                </c:pt>
                <c:pt idx="1">
                  <c:v>2.77120984368679</c:v>
                </c:pt>
                <c:pt idx="2">
                  <c:v>-0.0174299502889504</c:v>
                </c:pt>
                <c:pt idx="3">
                  <c:v>-0.47793481700257</c:v>
                </c:pt>
                <c:pt idx="4">
                  <c:v>0.0379768222599432</c:v>
                </c:pt>
                <c:pt idx="5">
                  <c:v>1.00581390052518</c:v>
                </c:pt>
                <c:pt idx="6">
                  <c:v>0.0159552681948962</c:v>
                </c:pt>
                <c:pt idx="7">
                  <c:v>0.449443490567809</c:v>
                </c:pt>
                <c:pt idx="8">
                  <c:v>-7.35859532287608E-005</c:v>
                </c:pt>
                <c:pt idx="9">
                  <c:v>0.658776061201279</c:v>
                </c:pt>
                <c:pt idx="10">
                  <c:v>0.0539704712204012</c:v>
                </c:pt>
                <c:pt idx="11">
                  <c:v>0.606011636336816</c:v>
                </c:pt>
                <c:pt idx="12">
                  <c:v>0.00433654904399727</c:v>
                </c:pt>
                <c:pt idx="13">
                  <c:v>0.1556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55260721142458</c:v>
                </c:pt>
                <c:pt idx="1">
                  <c:v>2.22224432098552</c:v>
                </c:pt>
                <c:pt idx="2">
                  <c:v>0.124561069752532</c:v>
                </c:pt>
                <c:pt idx="3">
                  <c:v>-0.364664311194201</c:v>
                </c:pt>
                <c:pt idx="4">
                  <c:v>0.0320471159927257</c:v>
                </c:pt>
                <c:pt idx="5">
                  <c:v>1.04142296053704</c:v>
                </c:pt>
                <c:pt idx="6">
                  <c:v>0.00931495017909259</c:v>
                </c:pt>
                <c:pt idx="7">
                  <c:v>0.44487662837795</c:v>
                </c:pt>
                <c:pt idx="8">
                  <c:v>8.7305127028231E-006</c:v>
                </c:pt>
                <c:pt idx="9">
                  <c:v>0.660735646115783</c:v>
                </c:pt>
                <c:pt idx="10">
                  <c:v>0.00940733625254738</c:v>
                </c:pt>
                <c:pt idx="11">
                  <c:v>0.63108388840673</c:v>
                </c:pt>
                <c:pt idx="12">
                  <c:v>-0.00547656003106542</c:v>
                </c:pt>
                <c:pt idx="13">
                  <c:v>0.1500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44776532688785</c:v>
                </c:pt>
                <c:pt idx="1">
                  <c:v>3.01012722918134</c:v>
                </c:pt>
                <c:pt idx="2">
                  <c:v>0.159107014551613</c:v>
                </c:pt>
                <c:pt idx="3">
                  <c:v>-0.411960658219234</c:v>
                </c:pt>
                <c:pt idx="4">
                  <c:v>-0.00929741624234055</c:v>
                </c:pt>
                <c:pt idx="5">
                  <c:v>0.987700819793262</c:v>
                </c:pt>
                <c:pt idx="6">
                  <c:v>0.0194648059845055</c:v>
                </c:pt>
                <c:pt idx="7">
                  <c:v>0.436177452713714</c:v>
                </c:pt>
                <c:pt idx="8">
                  <c:v>9.17109473877464E-007</c:v>
                </c:pt>
                <c:pt idx="9">
                  <c:v>0.650102992542079</c:v>
                </c:pt>
                <c:pt idx="10">
                  <c:v>-0.00643627627372627</c:v>
                </c:pt>
                <c:pt idx="11">
                  <c:v>0.619629458886831</c:v>
                </c:pt>
                <c:pt idx="12">
                  <c:v>-0.0127993845391895</c:v>
                </c:pt>
                <c:pt idx="13">
                  <c:v>0.153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40073473251503</c:v>
                </c:pt>
                <c:pt idx="1">
                  <c:v>0.815286982839912</c:v>
                </c:pt>
                <c:pt idx="2">
                  <c:v>0.330556449433445</c:v>
                </c:pt>
                <c:pt idx="3">
                  <c:v>-0.0209467784379162</c:v>
                </c:pt>
                <c:pt idx="4">
                  <c:v>0.113234563182052</c:v>
                </c:pt>
                <c:pt idx="5">
                  <c:v>-0.068804553197503</c:v>
                </c:pt>
                <c:pt idx="6">
                  <c:v>-0.00193900670094014</c:v>
                </c:pt>
                <c:pt idx="7">
                  <c:v>-0.0190491418703689</c:v>
                </c:pt>
                <c:pt idx="8">
                  <c:v>-1.56075857140475E-006</c:v>
                </c:pt>
                <c:pt idx="9">
                  <c:v>-0.0677977173417468</c:v>
                </c:pt>
                <c:pt idx="10">
                  <c:v>0.0136471772060983</c:v>
                </c:pt>
                <c:pt idx="11">
                  <c:v>-0.0411639696116313</c:v>
                </c:pt>
                <c:pt idx="12">
                  <c:v>-0.0332362141214619</c:v>
                </c:pt>
                <c:pt idx="13">
                  <c:v>-0.0130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40971065935831</c:v>
                </c:pt>
                <c:pt idx="1">
                  <c:v>0.975832905886882</c:v>
                </c:pt>
                <c:pt idx="2">
                  <c:v>0.0832411998985625</c:v>
                </c:pt>
                <c:pt idx="3">
                  <c:v>-0.0333905911081616</c:v>
                </c:pt>
                <c:pt idx="4">
                  <c:v>0.0480921324469936</c:v>
                </c:pt>
                <c:pt idx="5">
                  <c:v>-0.0352068962270214</c:v>
                </c:pt>
                <c:pt idx="6">
                  <c:v>-0.00225882331375826</c:v>
                </c:pt>
                <c:pt idx="7">
                  <c:v>0.00780057247394532</c:v>
                </c:pt>
                <c:pt idx="8">
                  <c:v>-2.3277090534686E-006</c:v>
                </c:pt>
                <c:pt idx="9">
                  <c:v>-0.0498703346270746</c:v>
                </c:pt>
                <c:pt idx="10">
                  <c:v>-0.0247780688614248</c:v>
                </c:pt>
                <c:pt idx="11">
                  <c:v>-0.0201280667145</c:v>
                </c:pt>
                <c:pt idx="12">
                  <c:v>-0.0418250200288773</c:v>
                </c:pt>
                <c:pt idx="13">
                  <c:v>-0.006519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88895061586853</c:v>
                </c:pt>
                <c:pt idx="1">
                  <c:v>0.990158247291992</c:v>
                </c:pt>
                <c:pt idx="2">
                  <c:v>-0.0354547092589169</c:v>
                </c:pt>
                <c:pt idx="3">
                  <c:v>0.0253992061026032</c:v>
                </c:pt>
                <c:pt idx="4">
                  <c:v>0.0763369508591146</c:v>
                </c:pt>
                <c:pt idx="5">
                  <c:v>-0.0746932118933927</c:v>
                </c:pt>
                <c:pt idx="6">
                  <c:v>-0.00488203009444191</c:v>
                </c:pt>
                <c:pt idx="7">
                  <c:v>-0.00319150020787205</c:v>
                </c:pt>
                <c:pt idx="8">
                  <c:v>-7.13281185465292E-006</c:v>
                </c:pt>
                <c:pt idx="9">
                  <c:v>-0.0434781039070572</c:v>
                </c:pt>
                <c:pt idx="10">
                  <c:v>-0.0202629429554693</c:v>
                </c:pt>
                <c:pt idx="11">
                  <c:v>-0.03481320466039</c:v>
                </c:pt>
                <c:pt idx="12">
                  <c:v>-0.0468899129675063</c:v>
                </c:pt>
                <c:pt idx="13">
                  <c:v>0.00430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61066831287792</c:v>
                </c:pt>
                <c:pt idx="1">
                  <c:v>0.214997314132348</c:v>
                </c:pt>
                <c:pt idx="2">
                  <c:v>0.114732005767475</c:v>
                </c:pt>
                <c:pt idx="3">
                  <c:v>0.354600522877669</c:v>
                </c:pt>
                <c:pt idx="4">
                  <c:v>0.0342127382033561</c:v>
                </c:pt>
                <c:pt idx="5">
                  <c:v>-0.0350888144482395</c:v>
                </c:pt>
                <c:pt idx="6">
                  <c:v>-0.00744900051947339</c:v>
                </c:pt>
                <c:pt idx="7">
                  <c:v>-0.00472072285841017</c:v>
                </c:pt>
                <c:pt idx="8">
                  <c:v>-0.00374687066194165</c:v>
                </c:pt>
                <c:pt idx="9">
                  <c:v>-0.0353888846636576</c:v>
                </c:pt>
                <c:pt idx="10">
                  <c:v>-0.00906298842573156</c:v>
                </c:pt>
                <c:pt idx="11">
                  <c:v>0.007253476453924</c:v>
                </c:pt>
                <c:pt idx="12">
                  <c:v>-0.0365123871561879</c:v>
                </c:pt>
                <c:pt idx="13">
                  <c:v>-0.01499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50677333144166</c:v>
                </c:pt>
                <c:pt idx="1">
                  <c:v>0.487923046577138</c:v>
                </c:pt>
                <c:pt idx="2">
                  <c:v>0.162574762241251</c:v>
                </c:pt>
                <c:pt idx="3">
                  <c:v>0.175052616040185</c:v>
                </c:pt>
                <c:pt idx="4">
                  <c:v>-0.00359060132785273</c:v>
                </c:pt>
                <c:pt idx="5">
                  <c:v>-0.0610107320504033</c:v>
                </c:pt>
                <c:pt idx="6">
                  <c:v>-0.0482625242707057</c:v>
                </c:pt>
                <c:pt idx="7">
                  <c:v>-0.0100894262984771</c:v>
                </c:pt>
                <c:pt idx="8">
                  <c:v>7.58054259282666E-006</c:v>
                </c:pt>
                <c:pt idx="9">
                  <c:v>-0.0410440827552762</c:v>
                </c:pt>
                <c:pt idx="10">
                  <c:v>-0.0330878890806894</c:v>
                </c:pt>
                <c:pt idx="11">
                  <c:v>-0.0244206081093692</c:v>
                </c:pt>
                <c:pt idx="12">
                  <c:v>-0.06002265032544</c:v>
                </c:pt>
                <c:pt idx="13">
                  <c:v>-0.0276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31096457011812</c:v>
                </c:pt>
                <c:pt idx="1">
                  <c:v>0.248082122131785</c:v>
                </c:pt>
                <c:pt idx="2">
                  <c:v>0.296667008902971</c:v>
                </c:pt>
                <c:pt idx="3">
                  <c:v>0.073755293483702</c:v>
                </c:pt>
                <c:pt idx="4">
                  <c:v>0.03720971250509</c:v>
                </c:pt>
                <c:pt idx="5">
                  <c:v>-0.0342521849962614</c:v>
                </c:pt>
                <c:pt idx="6">
                  <c:v>-0.0241389948724193</c:v>
                </c:pt>
                <c:pt idx="7">
                  <c:v>-0.0175442752915185</c:v>
                </c:pt>
                <c:pt idx="8">
                  <c:v>-9.26457202708036E-007</c:v>
                </c:pt>
                <c:pt idx="9">
                  <c:v>-0.0281579550821531</c:v>
                </c:pt>
                <c:pt idx="10">
                  <c:v>-0.0445024667078321</c:v>
                </c:pt>
                <c:pt idx="11">
                  <c:v>-0.0339383330067269</c:v>
                </c:pt>
                <c:pt idx="12">
                  <c:v>-0.0438647619161847</c:v>
                </c:pt>
                <c:pt idx="13">
                  <c:v>-0.01797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04937180115699</c:v>
                </c:pt>
                <c:pt idx="1">
                  <c:v>0.402482039631201</c:v>
                </c:pt>
                <c:pt idx="2">
                  <c:v>0.37149391154367</c:v>
                </c:pt>
                <c:pt idx="3">
                  <c:v>0.108334905110359</c:v>
                </c:pt>
                <c:pt idx="4">
                  <c:v>-0.0154427478452622</c:v>
                </c:pt>
                <c:pt idx="5">
                  <c:v>0.053696428910149</c:v>
                </c:pt>
                <c:pt idx="6">
                  <c:v>-0.0269572656862409</c:v>
                </c:pt>
                <c:pt idx="7">
                  <c:v>0.0105376977007328</c:v>
                </c:pt>
                <c:pt idx="8">
                  <c:v>-1.92355909382422E-006</c:v>
                </c:pt>
                <c:pt idx="9">
                  <c:v>-0.0274499472638819</c:v>
                </c:pt>
                <c:pt idx="10">
                  <c:v>-0.060895135191506</c:v>
                </c:pt>
                <c:pt idx="11">
                  <c:v>0.013261341120715</c:v>
                </c:pt>
                <c:pt idx="12">
                  <c:v>-0.0347583809085675</c:v>
                </c:pt>
                <c:pt idx="13">
                  <c:v>-0.00652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63918664001836</c:v>
                </c:pt>
                <c:pt idx="1">
                  <c:v>0.645817563501297</c:v>
                </c:pt>
                <c:pt idx="2">
                  <c:v>0.550031908461354</c:v>
                </c:pt>
                <c:pt idx="3">
                  <c:v>0.129570019298799</c:v>
                </c:pt>
                <c:pt idx="4">
                  <c:v>0.00792958918256118</c:v>
                </c:pt>
                <c:pt idx="5">
                  <c:v>-0.0432786961975197</c:v>
                </c:pt>
                <c:pt idx="6">
                  <c:v>-0.00199348573920941</c:v>
                </c:pt>
                <c:pt idx="7">
                  <c:v>-0.00569091214262984</c:v>
                </c:pt>
                <c:pt idx="8">
                  <c:v>-6.22772196347057E-005</c:v>
                </c:pt>
                <c:pt idx="9">
                  <c:v>-0.0343289018144866</c:v>
                </c:pt>
                <c:pt idx="10">
                  <c:v>-0.00467776209780918</c:v>
                </c:pt>
                <c:pt idx="11">
                  <c:v>-0.0109841351696588</c:v>
                </c:pt>
                <c:pt idx="12">
                  <c:v>-0.0300579549592754</c:v>
                </c:pt>
                <c:pt idx="13">
                  <c:v>0.0002930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14245910111793</c:v>
                </c:pt>
                <c:pt idx="1">
                  <c:v>0.389148855652108</c:v>
                </c:pt>
                <c:pt idx="2">
                  <c:v>0.443508649595065</c:v>
                </c:pt>
                <c:pt idx="3">
                  <c:v>0.107800040790927</c:v>
                </c:pt>
                <c:pt idx="4">
                  <c:v>0.0852548225327489</c:v>
                </c:pt>
                <c:pt idx="5">
                  <c:v>-0.0391485132031076</c:v>
                </c:pt>
                <c:pt idx="6">
                  <c:v>0.000405462929624941</c:v>
                </c:pt>
                <c:pt idx="7">
                  <c:v>-0.0226672464674569</c:v>
                </c:pt>
                <c:pt idx="8">
                  <c:v>8.17437969411611E-006</c:v>
                </c:pt>
                <c:pt idx="9">
                  <c:v>-0.0386093891111662</c:v>
                </c:pt>
                <c:pt idx="10">
                  <c:v>0.00329657390943671</c:v>
                </c:pt>
                <c:pt idx="11">
                  <c:v>-0.0290197259418779</c:v>
                </c:pt>
                <c:pt idx="12">
                  <c:v>-0.0294627914054789</c:v>
                </c:pt>
                <c:pt idx="13">
                  <c:v>-0.03168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53182843020979</c:v>
                </c:pt>
                <c:pt idx="1">
                  <c:v>0.84486051711429</c:v>
                </c:pt>
                <c:pt idx="2">
                  <c:v>0.166404587334381</c:v>
                </c:pt>
                <c:pt idx="3">
                  <c:v>0.299104559000179</c:v>
                </c:pt>
                <c:pt idx="4">
                  <c:v>0.0833066587336613</c:v>
                </c:pt>
                <c:pt idx="5">
                  <c:v>-0.0267605211643651</c:v>
                </c:pt>
                <c:pt idx="6">
                  <c:v>-0.0164911603687952</c:v>
                </c:pt>
                <c:pt idx="7">
                  <c:v>0.0013063956102128</c:v>
                </c:pt>
                <c:pt idx="8">
                  <c:v>4.19035403811767E-006</c:v>
                </c:pt>
                <c:pt idx="9">
                  <c:v>-0.0408202715020386</c:v>
                </c:pt>
                <c:pt idx="10">
                  <c:v>-0.0106161678956022</c:v>
                </c:pt>
                <c:pt idx="11">
                  <c:v>-0.00471071380270415</c:v>
                </c:pt>
                <c:pt idx="12">
                  <c:v>-0.0405440645569152</c:v>
                </c:pt>
                <c:pt idx="13">
                  <c:v>-0.01234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153413873048</c:v>
                </c:pt>
                <c:pt idx="1">
                  <c:v>0.659653285723968</c:v>
                </c:pt>
                <c:pt idx="2">
                  <c:v>-0.238683087752655</c:v>
                </c:pt>
                <c:pt idx="3">
                  <c:v>-0.00786111027234141</c:v>
                </c:pt>
                <c:pt idx="4">
                  <c:v>0.0713300710156221</c:v>
                </c:pt>
                <c:pt idx="5">
                  <c:v>-0.0430916294825066</c:v>
                </c:pt>
                <c:pt idx="6">
                  <c:v>-0.0163620497795576</c:v>
                </c:pt>
                <c:pt idx="7">
                  <c:v>-0.0118667113620183</c:v>
                </c:pt>
                <c:pt idx="8">
                  <c:v>-0.000124728591583528</c:v>
                </c:pt>
                <c:pt idx="9">
                  <c:v>-0.0419611078149728</c:v>
                </c:pt>
                <c:pt idx="10">
                  <c:v>0.0119926348824536</c:v>
                </c:pt>
                <c:pt idx="11">
                  <c:v>-0.0236733573058688</c:v>
                </c:pt>
                <c:pt idx="12">
                  <c:v>-0.0515585992560395</c:v>
                </c:pt>
                <c:pt idx="13">
                  <c:v>-0.01348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26509229197479</c:v>
                </c:pt>
                <c:pt idx="1">
                  <c:v>0.391183252342252</c:v>
                </c:pt>
                <c:pt idx="2">
                  <c:v>-0.0602086639105562</c:v>
                </c:pt>
                <c:pt idx="3">
                  <c:v>-0.242366499161621</c:v>
                </c:pt>
                <c:pt idx="4">
                  <c:v>0.0199235079525256</c:v>
                </c:pt>
                <c:pt idx="5">
                  <c:v>-0.066800876622264</c:v>
                </c:pt>
                <c:pt idx="6">
                  <c:v>0.014805748234758</c:v>
                </c:pt>
                <c:pt idx="7">
                  <c:v>-0.0279430750246689</c:v>
                </c:pt>
                <c:pt idx="8">
                  <c:v>-6.30611820705632E-006</c:v>
                </c:pt>
                <c:pt idx="9">
                  <c:v>-0.0429794571476789</c:v>
                </c:pt>
                <c:pt idx="10">
                  <c:v>-0.0144684821111403</c:v>
                </c:pt>
                <c:pt idx="11">
                  <c:v>-0.0464251608510534</c:v>
                </c:pt>
                <c:pt idx="12">
                  <c:v>-0.0409916114206195</c:v>
                </c:pt>
                <c:pt idx="13">
                  <c:v>-0.02014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13017564153675</c:v>
                </c:pt>
                <c:pt idx="1">
                  <c:v>0.861750759682308</c:v>
                </c:pt>
                <c:pt idx="2">
                  <c:v>0.39560185525232</c:v>
                </c:pt>
                <c:pt idx="3">
                  <c:v>0.0260910342609294</c:v>
                </c:pt>
                <c:pt idx="4">
                  <c:v>-0.0204492135547821</c:v>
                </c:pt>
                <c:pt idx="5">
                  <c:v>0.0496202433307194</c:v>
                </c:pt>
                <c:pt idx="6">
                  <c:v>-0.034342223047144</c:v>
                </c:pt>
                <c:pt idx="7">
                  <c:v>-0.00593877832369202</c:v>
                </c:pt>
                <c:pt idx="8">
                  <c:v>2.78965107411823E-006</c:v>
                </c:pt>
                <c:pt idx="9">
                  <c:v>-0.0426145067532563</c:v>
                </c:pt>
                <c:pt idx="10">
                  <c:v>-0.0199133482835161</c:v>
                </c:pt>
                <c:pt idx="11">
                  <c:v>0.00289906413904935</c:v>
                </c:pt>
                <c:pt idx="12">
                  <c:v>-0.0437293646902941</c:v>
                </c:pt>
                <c:pt idx="13">
                  <c:v>0.0170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90530989546275</c:v>
                </c:pt>
                <c:pt idx="1">
                  <c:v>0.817098585627104</c:v>
                </c:pt>
                <c:pt idx="2">
                  <c:v>0.212255470641258</c:v>
                </c:pt>
                <c:pt idx="3">
                  <c:v>0.314934025135527</c:v>
                </c:pt>
                <c:pt idx="4">
                  <c:v>-0.0800668618717161</c:v>
                </c:pt>
                <c:pt idx="5">
                  <c:v>0.0715899292909964</c:v>
                </c:pt>
                <c:pt idx="6">
                  <c:v>-0.0236473337927066</c:v>
                </c:pt>
                <c:pt idx="7">
                  <c:v>-0.0106851700217689</c:v>
                </c:pt>
                <c:pt idx="8">
                  <c:v>7.03077317123699E-006</c:v>
                </c:pt>
                <c:pt idx="9">
                  <c:v>-0.0351562173013674</c:v>
                </c:pt>
                <c:pt idx="10">
                  <c:v>-0.0349485151132418</c:v>
                </c:pt>
                <c:pt idx="11">
                  <c:v>-0.0038038317640655</c:v>
                </c:pt>
                <c:pt idx="12">
                  <c:v>-0.0330333995058335</c:v>
                </c:pt>
                <c:pt idx="13">
                  <c:v>-0.002496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29026410687905</c:v>
                </c:pt>
                <c:pt idx="1">
                  <c:v>0.2360936046887</c:v>
                </c:pt>
                <c:pt idx="2">
                  <c:v>0.150780135253799</c:v>
                </c:pt>
                <c:pt idx="3">
                  <c:v>0.227825670817117</c:v>
                </c:pt>
                <c:pt idx="4">
                  <c:v>0.00811359342389989</c:v>
                </c:pt>
                <c:pt idx="5">
                  <c:v>-0.0260088288233782</c:v>
                </c:pt>
                <c:pt idx="6">
                  <c:v>-0.0239313077143529</c:v>
                </c:pt>
                <c:pt idx="7">
                  <c:v>-0.0174029537348114</c:v>
                </c:pt>
                <c:pt idx="8">
                  <c:v>5.51598193311714E-005</c:v>
                </c:pt>
                <c:pt idx="9">
                  <c:v>-0.0289900793728221</c:v>
                </c:pt>
                <c:pt idx="10">
                  <c:v>-0.00663684260489812</c:v>
                </c:pt>
                <c:pt idx="11">
                  <c:v>-0.0192891787425833</c:v>
                </c:pt>
                <c:pt idx="12">
                  <c:v>-0.0298801146737075</c:v>
                </c:pt>
                <c:pt idx="13">
                  <c:v>0.0131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86087211607639</c:v>
                </c:pt>
                <c:pt idx="1">
                  <c:v>0.53352985535291</c:v>
                </c:pt>
                <c:pt idx="2">
                  <c:v>0.507434447574051</c:v>
                </c:pt>
                <c:pt idx="3">
                  <c:v>0.0743824519446362</c:v>
                </c:pt>
                <c:pt idx="4">
                  <c:v>0.0716826516367988</c:v>
                </c:pt>
                <c:pt idx="5">
                  <c:v>-0.0266362590629919</c:v>
                </c:pt>
                <c:pt idx="6">
                  <c:v>-0.00072981167009233</c:v>
                </c:pt>
                <c:pt idx="7">
                  <c:v>0.00246224439723665</c:v>
                </c:pt>
                <c:pt idx="8">
                  <c:v>-4.89816570705911E-006</c:v>
                </c:pt>
                <c:pt idx="9">
                  <c:v>-0.0346387464218663</c:v>
                </c:pt>
                <c:pt idx="10">
                  <c:v>-0.0120746666471054</c:v>
                </c:pt>
                <c:pt idx="11">
                  <c:v>-0.00683878401231631</c:v>
                </c:pt>
                <c:pt idx="12">
                  <c:v>-0.0298851505947845</c:v>
                </c:pt>
                <c:pt idx="13">
                  <c:v>0.01687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76329128711541</c:v>
                </c:pt>
                <c:pt idx="1">
                  <c:v>0.639024424351463</c:v>
                </c:pt>
                <c:pt idx="2">
                  <c:v>0.231691861475506</c:v>
                </c:pt>
                <c:pt idx="3">
                  <c:v>0.0815110055441674</c:v>
                </c:pt>
                <c:pt idx="4">
                  <c:v>0.062356718576332</c:v>
                </c:pt>
                <c:pt idx="5">
                  <c:v>-0.0558325833439476</c:v>
                </c:pt>
                <c:pt idx="6">
                  <c:v>0.0150246806017945</c:v>
                </c:pt>
                <c:pt idx="7">
                  <c:v>-0.00510277864708652</c:v>
                </c:pt>
                <c:pt idx="8">
                  <c:v>1.98163836617662E-005</c:v>
                </c:pt>
                <c:pt idx="9">
                  <c:v>-0.0439044786428012</c:v>
                </c:pt>
                <c:pt idx="10">
                  <c:v>-0.0282240266538379</c:v>
                </c:pt>
                <c:pt idx="11">
                  <c:v>-0.0343581993494977</c:v>
                </c:pt>
                <c:pt idx="12">
                  <c:v>-0.0403623035169597</c:v>
                </c:pt>
                <c:pt idx="13">
                  <c:v>-0.03074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3323880897996</c:v>
                </c:pt>
                <c:pt idx="1">
                  <c:v>0.512751785841433</c:v>
                </c:pt>
                <c:pt idx="2">
                  <c:v>0.0658422837279384</c:v>
                </c:pt>
                <c:pt idx="3">
                  <c:v>0.251830471331659</c:v>
                </c:pt>
                <c:pt idx="4">
                  <c:v>-0.0297979655526692</c:v>
                </c:pt>
                <c:pt idx="5">
                  <c:v>-0.0329707994612896</c:v>
                </c:pt>
                <c:pt idx="6">
                  <c:v>0.0015166565682486</c:v>
                </c:pt>
                <c:pt idx="7">
                  <c:v>-0.00925470242895878</c:v>
                </c:pt>
                <c:pt idx="8">
                  <c:v>9.50090058935219E-006</c:v>
                </c:pt>
                <c:pt idx="9">
                  <c:v>-0.0377512190549479</c:v>
                </c:pt>
                <c:pt idx="10">
                  <c:v>-0.033537004266648</c:v>
                </c:pt>
                <c:pt idx="11">
                  <c:v>-0.033882953434901</c:v>
                </c:pt>
                <c:pt idx="12">
                  <c:v>-0.0266423142440838</c:v>
                </c:pt>
                <c:pt idx="13">
                  <c:v>-0.0248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5775523837912</c:v>
                </c:pt>
                <c:pt idx="1">
                  <c:v>2.05059292043951</c:v>
                </c:pt>
                <c:pt idx="2">
                  <c:v>-0.0804005285108871</c:v>
                </c:pt>
                <c:pt idx="3">
                  <c:v>-0.588285547184419</c:v>
                </c:pt>
                <c:pt idx="4">
                  <c:v>-0.00827049058292541</c:v>
                </c:pt>
                <c:pt idx="5">
                  <c:v>0.819407102332878</c:v>
                </c:pt>
                <c:pt idx="6">
                  <c:v>0.0223073630444171</c:v>
                </c:pt>
                <c:pt idx="7">
                  <c:v>0.440379478671047</c:v>
                </c:pt>
                <c:pt idx="8">
                  <c:v>-1.38842510988627E-006</c:v>
                </c:pt>
                <c:pt idx="9">
                  <c:v>0.634723065819566</c:v>
                </c:pt>
                <c:pt idx="10">
                  <c:v>0.00465840175240132</c:v>
                </c:pt>
                <c:pt idx="11">
                  <c:v>0.59156917152724</c:v>
                </c:pt>
                <c:pt idx="12">
                  <c:v>-0.0270650950784872</c:v>
                </c:pt>
                <c:pt idx="13">
                  <c:v>0.149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5328018830478</c:v>
                </c:pt>
                <c:pt idx="1">
                  <c:v>2.53655308076975</c:v>
                </c:pt>
                <c:pt idx="2">
                  <c:v>-0.0873585629514805</c:v>
                </c:pt>
                <c:pt idx="3">
                  <c:v>-0.699882002407508</c:v>
                </c:pt>
                <c:pt idx="4">
                  <c:v>-0.0395063858987723</c:v>
                </c:pt>
                <c:pt idx="5">
                  <c:v>0.863559570184053</c:v>
                </c:pt>
                <c:pt idx="6">
                  <c:v>0.00488074962760885</c:v>
                </c:pt>
                <c:pt idx="7">
                  <c:v>0.42478582673453</c:v>
                </c:pt>
                <c:pt idx="8">
                  <c:v>8.93098480763549E-006</c:v>
                </c:pt>
                <c:pt idx="9">
                  <c:v>0.636396241142718</c:v>
                </c:pt>
                <c:pt idx="10">
                  <c:v>-0.00693750901111228</c:v>
                </c:pt>
                <c:pt idx="11">
                  <c:v>0.61077577883508</c:v>
                </c:pt>
                <c:pt idx="12">
                  <c:v>-0.0290763211464305</c:v>
                </c:pt>
                <c:pt idx="13">
                  <c:v>0.1445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5282575160222</c:v>
                </c:pt>
                <c:pt idx="1">
                  <c:v>1.95957904265466</c:v>
                </c:pt>
                <c:pt idx="2">
                  <c:v>-0.151094063308448</c:v>
                </c:pt>
                <c:pt idx="3">
                  <c:v>-0.365960399950369</c:v>
                </c:pt>
                <c:pt idx="4">
                  <c:v>-0.15550200678063</c:v>
                </c:pt>
                <c:pt idx="5">
                  <c:v>1.00764565064494</c:v>
                </c:pt>
                <c:pt idx="6">
                  <c:v>0.0410927566338476</c:v>
                </c:pt>
                <c:pt idx="7">
                  <c:v>0.425331039197679</c:v>
                </c:pt>
                <c:pt idx="8">
                  <c:v>1.36608193411839E-007</c:v>
                </c:pt>
                <c:pt idx="9">
                  <c:v>0.639351858224362</c:v>
                </c:pt>
                <c:pt idx="10">
                  <c:v>0.014436326507688</c:v>
                </c:pt>
                <c:pt idx="11">
                  <c:v>0.569184020228311</c:v>
                </c:pt>
                <c:pt idx="12">
                  <c:v>-0.0278955811110333</c:v>
                </c:pt>
                <c:pt idx="13">
                  <c:v>0.1451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5304955681389</c:v>
                </c:pt>
                <c:pt idx="1">
                  <c:v>2.34758625207151</c:v>
                </c:pt>
                <c:pt idx="2">
                  <c:v>-0.124836326574147</c:v>
                </c:pt>
                <c:pt idx="3">
                  <c:v>-0.35074448673598</c:v>
                </c:pt>
                <c:pt idx="4">
                  <c:v>0.0968176027212546</c:v>
                </c:pt>
                <c:pt idx="5">
                  <c:v>1.01643971813145</c:v>
                </c:pt>
                <c:pt idx="6">
                  <c:v>-0.0183160582676653</c:v>
                </c:pt>
                <c:pt idx="7">
                  <c:v>0.448910677861579</c:v>
                </c:pt>
                <c:pt idx="8">
                  <c:v>7.34241211098469E-007</c:v>
                </c:pt>
                <c:pt idx="9">
                  <c:v>0.641113065852191</c:v>
                </c:pt>
                <c:pt idx="10">
                  <c:v>0.0231198073873955</c:v>
                </c:pt>
                <c:pt idx="11">
                  <c:v>0.567644292303928</c:v>
                </c:pt>
                <c:pt idx="12">
                  <c:v>-0.0157884415460902</c:v>
                </c:pt>
                <c:pt idx="13">
                  <c:v>0.13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38135416055161</c:v>
                </c:pt>
                <c:pt idx="1">
                  <c:v>1.38945017625498</c:v>
                </c:pt>
                <c:pt idx="2">
                  <c:v>-0.115833671910092</c:v>
                </c:pt>
                <c:pt idx="3">
                  <c:v>-0.202543083188587</c:v>
                </c:pt>
                <c:pt idx="4">
                  <c:v>-0.0414084986578536</c:v>
                </c:pt>
                <c:pt idx="5">
                  <c:v>1.047113493955</c:v>
                </c:pt>
                <c:pt idx="6">
                  <c:v>-0.0113666795741004</c:v>
                </c:pt>
                <c:pt idx="7">
                  <c:v>0.413854396036941</c:v>
                </c:pt>
                <c:pt idx="8">
                  <c:v>-7.78860758314688E-006</c:v>
                </c:pt>
                <c:pt idx="9">
                  <c:v>0.640018356841867</c:v>
                </c:pt>
                <c:pt idx="10">
                  <c:v>0.0163138221758367</c:v>
                </c:pt>
                <c:pt idx="11">
                  <c:v>0.563871834463794</c:v>
                </c:pt>
                <c:pt idx="12">
                  <c:v>-0.0177968971764723</c:v>
                </c:pt>
                <c:pt idx="13">
                  <c:v>0.1368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66127657966353</c:v>
                </c:pt>
                <c:pt idx="1">
                  <c:v>2.39937914944064</c:v>
                </c:pt>
                <c:pt idx="2">
                  <c:v>0.0137088184825235</c:v>
                </c:pt>
                <c:pt idx="3">
                  <c:v>-0.273462566408421</c:v>
                </c:pt>
                <c:pt idx="4">
                  <c:v>-0.0668019753055588</c:v>
                </c:pt>
                <c:pt idx="5">
                  <c:v>1.01798360677596</c:v>
                </c:pt>
                <c:pt idx="6">
                  <c:v>0.00429650182137882</c:v>
                </c:pt>
                <c:pt idx="7">
                  <c:v>0.426729054875266</c:v>
                </c:pt>
                <c:pt idx="8">
                  <c:v>3.69528292058774E-006</c:v>
                </c:pt>
                <c:pt idx="9">
                  <c:v>0.638673592850536</c:v>
                </c:pt>
                <c:pt idx="10">
                  <c:v>0.0231463279100918</c:v>
                </c:pt>
                <c:pt idx="11">
                  <c:v>0.574546667202316</c:v>
                </c:pt>
                <c:pt idx="12">
                  <c:v>-0.0148234374571741</c:v>
                </c:pt>
                <c:pt idx="13">
                  <c:v>0.1386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0986279984941</c:v>
                </c:pt>
                <c:pt idx="1">
                  <c:v>1.2016393905587</c:v>
                </c:pt>
                <c:pt idx="2">
                  <c:v>-0.0775669004531506</c:v>
                </c:pt>
                <c:pt idx="3">
                  <c:v>-0.113840572253289</c:v>
                </c:pt>
                <c:pt idx="4">
                  <c:v>-0.0257529348836695</c:v>
                </c:pt>
                <c:pt idx="5">
                  <c:v>1.02892406033787</c:v>
                </c:pt>
                <c:pt idx="6">
                  <c:v>0.0385478826096341</c:v>
                </c:pt>
                <c:pt idx="7">
                  <c:v>0.406722684417856</c:v>
                </c:pt>
                <c:pt idx="8">
                  <c:v>-1.00978396117696E-006</c:v>
                </c:pt>
                <c:pt idx="9">
                  <c:v>0.642637657749572</c:v>
                </c:pt>
                <c:pt idx="10">
                  <c:v>-0.00850777090976412</c:v>
                </c:pt>
                <c:pt idx="11">
                  <c:v>0.56549774318435</c:v>
                </c:pt>
                <c:pt idx="12">
                  <c:v>-0.0180551606625498</c:v>
                </c:pt>
                <c:pt idx="13">
                  <c:v>0.1327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19916770695849</c:v>
                </c:pt>
                <c:pt idx="1">
                  <c:v>1.98361873312227</c:v>
                </c:pt>
                <c:pt idx="2">
                  <c:v>-0.152590266754422</c:v>
                </c:pt>
                <c:pt idx="3">
                  <c:v>-0.363884161200559</c:v>
                </c:pt>
                <c:pt idx="4">
                  <c:v>-0.0227973341374279</c:v>
                </c:pt>
                <c:pt idx="5">
                  <c:v>1.00353919542573</c:v>
                </c:pt>
                <c:pt idx="6">
                  <c:v>0.035746676746595</c:v>
                </c:pt>
                <c:pt idx="7">
                  <c:v>0.440571858531284</c:v>
                </c:pt>
                <c:pt idx="8">
                  <c:v>-0.00269913945249042</c:v>
                </c:pt>
                <c:pt idx="9">
                  <c:v>0.635069384410294</c:v>
                </c:pt>
                <c:pt idx="10">
                  <c:v>-0.00315067134862626</c:v>
                </c:pt>
                <c:pt idx="11">
                  <c:v>0.566690788078363</c:v>
                </c:pt>
                <c:pt idx="12">
                  <c:v>-0.0185388860670242</c:v>
                </c:pt>
                <c:pt idx="13">
                  <c:v>0.1385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3114544516211</c:v>
                </c:pt>
                <c:pt idx="1">
                  <c:v>1.66211444056107</c:v>
                </c:pt>
                <c:pt idx="2">
                  <c:v>-0.0865689561724154</c:v>
                </c:pt>
                <c:pt idx="3">
                  <c:v>-0.182848091064851</c:v>
                </c:pt>
                <c:pt idx="4">
                  <c:v>0.00825413627410635</c:v>
                </c:pt>
                <c:pt idx="5">
                  <c:v>0.98432406972597</c:v>
                </c:pt>
                <c:pt idx="6">
                  <c:v>0.0179986507448701</c:v>
                </c:pt>
                <c:pt idx="7">
                  <c:v>0.414751830959706</c:v>
                </c:pt>
                <c:pt idx="8">
                  <c:v>1.00307514064486E-006</c:v>
                </c:pt>
                <c:pt idx="9">
                  <c:v>0.640204436485684</c:v>
                </c:pt>
                <c:pt idx="10">
                  <c:v>0.00449407657579539</c:v>
                </c:pt>
                <c:pt idx="11">
                  <c:v>0.581780303289169</c:v>
                </c:pt>
                <c:pt idx="12">
                  <c:v>-0.0230220868821384</c:v>
                </c:pt>
                <c:pt idx="13">
                  <c:v>0.136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98071441044159</c:v>
                </c:pt>
                <c:pt idx="1">
                  <c:v>1.36396423244614</c:v>
                </c:pt>
                <c:pt idx="2">
                  <c:v>-0.101840387327474</c:v>
                </c:pt>
                <c:pt idx="3">
                  <c:v>-0.148538057502702</c:v>
                </c:pt>
                <c:pt idx="4">
                  <c:v>0.040555935914835</c:v>
                </c:pt>
                <c:pt idx="5">
                  <c:v>1.0624498681001</c:v>
                </c:pt>
                <c:pt idx="6">
                  <c:v>0.0130512485294924</c:v>
                </c:pt>
                <c:pt idx="7">
                  <c:v>0.41107555222378</c:v>
                </c:pt>
                <c:pt idx="8">
                  <c:v>1.80341062023387E-006</c:v>
                </c:pt>
                <c:pt idx="9">
                  <c:v>0.642353909944192</c:v>
                </c:pt>
                <c:pt idx="10">
                  <c:v>0.0240003175740413</c:v>
                </c:pt>
                <c:pt idx="11">
                  <c:v>0.60486583201556</c:v>
                </c:pt>
                <c:pt idx="12">
                  <c:v>-0.0137232760482653</c:v>
                </c:pt>
                <c:pt idx="13">
                  <c:v>0.1368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87502439191986</c:v>
                </c:pt>
                <c:pt idx="1">
                  <c:v>1.25306214274232</c:v>
                </c:pt>
                <c:pt idx="2">
                  <c:v>-0.195176511712445</c:v>
                </c:pt>
                <c:pt idx="3">
                  <c:v>-0.0953883405131169</c:v>
                </c:pt>
                <c:pt idx="4">
                  <c:v>0.0073698372163252</c:v>
                </c:pt>
                <c:pt idx="5">
                  <c:v>1.04326524708914</c:v>
                </c:pt>
                <c:pt idx="6">
                  <c:v>0.0117169416585482</c:v>
                </c:pt>
                <c:pt idx="7">
                  <c:v>0.393759899036563</c:v>
                </c:pt>
                <c:pt idx="8">
                  <c:v>9.19044399315741E-006</c:v>
                </c:pt>
                <c:pt idx="9">
                  <c:v>0.640763462182963</c:v>
                </c:pt>
                <c:pt idx="10">
                  <c:v>-0.00676086446164753</c:v>
                </c:pt>
                <c:pt idx="11">
                  <c:v>0.582121346126928</c:v>
                </c:pt>
                <c:pt idx="12">
                  <c:v>-0.0205273238618671</c:v>
                </c:pt>
                <c:pt idx="13">
                  <c:v>0.1504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67185414819943</c:v>
                </c:pt>
                <c:pt idx="1">
                  <c:v>1.54663386045314</c:v>
                </c:pt>
                <c:pt idx="2">
                  <c:v>-0.0513285366604753</c:v>
                </c:pt>
                <c:pt idx="3">
                  <c:v>-0.217923171792881</c:v>
                </c:pt>
                <c:pt idx="4">
                  <c:v>0.0206861808239617</c:v>
                </c:pt>
                <c:pt idx="5">
                  <c:v>1.03907210434322</c:v>
                </c:pt>
                <c:pt idx="6">
                  <c:v>0.0294014757746225</c:v>
                </c:pt>
                <c:pt idx="7">
                  <c:v>0.413154714819911</c:v>
                </c:pt>
                <c:pt idx="8">
                  <c:v>1.10550703160059E-005</c:v>
                </c:pt>
                <c:pt idx="9">
                  <c:v>0.640195018737235</c:v>
                </c:pt>
                <c:pt idx="10">
                  <c:v>0.0176384783374437</c:v>
                </c:pt>
                <c:pt idx="11">
                  <c:v>0.589139249128859</c:v>
                </c:pt>
                <c:pt idx="12">
                  <c:v>-0.0211305617867437</c:v>
                </c:pt>
                <c:pt idx="13">
                  <c:v>0.1250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01304869070008</c:v>
                </c:pt>
                <c:pt idx="1">
                  <c:v>1.12065956096986</c:v>
                </c:pt>
                <c:pt idx="2">
                  <c:v>-0.043310443044432</c:v>
                </c:pt>
                <c:pt idx="3">
                  <c:v>-0.450619204856415</c:v>
                </c:pt>
                <c:pt idx="4">
                  <c:v>0.0433011994646632</c:v>
                </c:pt>
                <c:pt idx="5">
                  <c:v>0.97812345769702</c:v>
                </c:pt>
                <c:pt idx="6">
                  <c:v>0.0185485708621501</c:v>
                </c:pt>
                <c:pt idx="7">
                  <c:v>0.426880738051108</c:v>
                </c:pt>
                <c:pt idx="8">
                  <c:v>-8.61674282395392E-005</c:v>
                </c:pt>
                <c:pt idx="9">
                  <c:v>0.642316838729384</c:v>
                </c:pt>
                <c:pt idx="10">
                  <c:v>0.000151376067949564</c:v>
                </c:pt>
                <c:pt idx="11">
                  <c:v>0.580799430340505</c:v>
                </c:pt>
                <c:pt idx="12">
                  <c:v>-0.0148604400206505</c:v>
                </c:pt>
                <c:pt idx="13">
                  <c:v>0.138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84656573981</c:v>
                </c:pt>
                <c:pt idx="1">
                  <c:v>0.777189501184228</c:v>
                </c:pt>
                <c:pt idx="2">
                  <c:v>-0.0718289929347221</c:v>
                </c:pt>
                <c:pt idx="3">
                  <c:v>-0.27563182144529</c:v>
                </c:pt>
                <c:pt idx="4">
                  <c:v>-0.0173919297709718</c:v>
                </c:pt>
                <c:pt idx="5">
                  <c:v>0.975881979271613</c:v>
                </c:pt>
                <c:pt idx="6">
                  <c:v>0.00647927969031908</c:v>
                </c:pt>
                <c:pt idx="7">
                  <c:v>0.410225056298311</c:v>
                </c:pt>
                <c:pt idx="8">
                  <c:v>9.28152483247249E-006</c:v>
                </c:pt>
                <c:pt idx="9">
                  <c:v>0.645016590843912</c:v>
                </c:pt>
                <c:pt idx="10">
                  <c:v>0.0232829624105761</c:v>
                </c:pt>
                <c:pt idx="11">
                  <c:v>0.576430196715927</c:v>
                </c:pt>
                <c:pt idx="12">
                  <c:v>-0.0146116711760158</c:v>
                </c:pt>
                <c:pt idx="13">
                  <c:v>0.1438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91676807750393</c:v>
                </c:pt>
                <c:pt idx="1">
                  <c:v>1.67836694701482</c:v>
                </c:pt>
                <c:pt idx="2">
                  <c:v>-0.0885163611671638</c:v>
                </c:pt>
                <c:pt idx="3">
                  <c:v>-0.298405453763953</c:v>
                </c:pt>
                <c:pt idx="4">
                  <c:v>-0.0196963050771118</c:v>
                </c:pt>
                <c:pt idx="5">
                  <c:v>1.01022682227588</c:v>
                </c:pt>
                <c:pt idx="6">
                  <c:v>0.0100082975248073</c:v>
                </c:pt>
                <c:pt idx="7">
                  <c:v>0.417321558107515</c:v>
                </c:pt>
                <c:pt idx="8">
                  <c:v>-2.38507318611747E-005</c:v>
                </c:pt>
                <c:pt idx="9">
                  <c:v>0.63368812290871</c:v>
                </c:pt>
                <c:pt idx="10">
                  <c:v>0.0115721889878781</c:v>
                </c:pt>
                <c:pt idx="11">
                  <c:v>0.565175075163552</c:v>
                </c:pt>
                <c:pt idx="12">
                  <c:v>-0.0182116886063192</c:v>
                </c:pt>
                <c:pt idx="13">
                  <c:v>0.1529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53581002929403</c:v>
                </c:pt>
                <c:pt idx="1">
                  <c:v>2.3293291408079</c:v>
                </c:pt>
                <c:pt idx="2">
                  <c:v>-0.0893720798533896</c:v>
                </c:pt>
                <c:pt idx="3">
                  <c:v>-0.436230527067399</c:v>
                </c:pt>
                <c:pt idx="4">
                  <c:v>-0.00947321376004387</c:v>
                </c:pt>
                <c:pt idx="5">
                  <c:v>0.969867173355147</c:v>
                </c:pt>
                <c:pt idx="6">
                  <c:v>0.00229042681841241</c:v>
                </c:pt>
                <c:pt idx="7">
                  <c:v>0.413140182405449</c:v>
                </c:pt>
                <c:pt idx="8">
                  <c:v>-5.47711607082196E-005</c:v>
                </c:pt>
                <c:pt idx="9">
                  <c:v>0.628720890618604</c:v>
                </c:pt>
                <c:pt idx="10">
                  <c:v>0.0291687294791394</c:v>
                </c:pt>
                <c:pt idx="11">
                  <c:v>0.572856537592448</c:v>
                </c:pt>
                <c:pt idx="12">
                  <c:v>-0.0169325717015261</c:v>
                </c:pt>
                <c:pt idx="13">
                  <c:v>0.1454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464006051468445</c:v>
                </c:pt>
                <c:pt idx="1">
                  <c:v>2.30646994740751</c:v>
                </c:pt>
                <c:pt idx="2">
                  <c:v>-0.0817038847161203</c:v>
                </c:pt>
                <c:pt idx="3">
                  <c:v>-0.374561504998861</c:v>
                </c:pt>
                <c:pt idx="4">
                  <c:v>0.0255671547972116</c:v>
                </c:pt>
                <c:pt idx="5">
                  <c:v>1.0342061705197</c:v>
                </c:pt>
                <c:pt idx="6">
                  <c:v>-0.0104161448977764</c:v>
                </c:pt>
                <c:pt idx="7">
                  <c:v>0.432291206511356</c:v>
                </c:pt>
                <c:pt idx="8">
                  <c:v>-1.67631624097553E-005</c:v>
                </c:pt>
                <c:pt idx="9">
                  <c:v>0.635212566534046</c:v>
                </c:pt>
                <c:pt idx="10">
                  <c:v>0.0165632669848436</c:v>
                </c:pt>
                <c:pt idx="11">
                  <c:v>0.589547029674422</c:v>
                </c:pt>
                <c:pt idx="12">
                  <c:v>-0.0223424830284341</c:v>
                </c:pt>
                <c:pt idx="13">
                  <c:v>0.1374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05294640807378</c:v>
                </c:pt>
                <c:pt idx="1">
                  <c:v>2.94770972072323</c:v>
                </c:pt>
                <c:pt idx="2">
                  <c:v>-0.0933213263163358</c:v>
                </c:pt>
                <c:pt idx="3">
                  <c:v>-0.440587229060666</c:v>
                </c:pt>
                <c:pt idx="4">
                  <c:v>0.0615355766889378</c:v>
                </c:pt>
                <c:pt idx="5">
                  <c:v>1.01246472116861</c:v>
                </c:pt>
                <c:pt idx="6">
                  <c:v>-0.012960264409723</c:v>
                </c:pt>
                <c:pt idx="7">
                  <c:v>0.422468024164273</c:v>
                </c:pt>
                <c:pt idx="8">
                  <c:v>-2.83686634960229E-006</c:v>
                </c:pt>
                <c:pt idx="9">
                  <c:v>0.626272096301371</c:v>
                </c:pt>
                <c:pt idx="10">
                  <c:v>0.00507719837996532</c:v>
                </c:pt>
                <c:pt idx="11">
                  <c:v>0.578766874417935</c:v>
                </c:pt>
                <c:pt idx="12">
                  <c:v>-0.0161930401359576</c:v>
                </c:pt>
                <c:pt idx="13">
                  <c:v>0.1363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99681484937974</c:v>
                </c:pt>
                <c:pt idx="1">
                  <c:v>0.693536697888706</c:v>
                </c:pt>
                <c:pt idx="2">
                  <c:v>-0.0199264836513318</c:v>
                </c:pt>
                <c:pt idx="3">
                  <c:v>0.114658888678012</c:v>
                </c:pt>
                <c:pt idx="4">
                  <c:v>0.0600217284548457</c:v>
                </c:pt>
                <c:pt idx="5">
                  <c:v>-0.0807604462989001</c:v>
                </c:pt>
                <c:pt idx="6">
                  <c:v>0.0298425489480531</c:v>
                </c:pt>
                <c:pt idx="7">
                  <c:v>0.0292348557699314</c:v>
                </c:pt>
                <c:pt idx="8">
                  <c:v>-3.88420208446982E-006</c:v>
                </c:pt>
                <c:pt idx="9">
                  <c:v>-0.0369345570543516</c:v>
                </c:pt>
                <c:pt idx="10">
                  <c:v>-0.00857010288724208</c:v>
                </c:pt>
                <c:pt idx="11">
                  <c:v>0.01669677779872</c:v>
                </c:pt>
                <c:pt idx="12">
                  <c:v>-0.0244721590109402</c:v>
                </c:pt>
                <c:pt idx="13">
                  <c:v>-0.0164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43346157663416</c:v>
                </c:pt>
                <c:pt idx="1">
                  <c:v>0.927303679936046</c:v>
                </c:pt>
                <c:pt idx="2">
                  <c:v>-0.188672457205952</c:v>
                </c:pt>
                <c:pt idx="3">
                  <c:v>0.171223642232408</c:v>
                </c:pt>
                <c:pt idx="4">
                  <c:v>0.0708746822420781</c:v>
                </c:pt>
                <c:pt idx="5">
                  <c:v>0.00369936228658951</c:v>
                </c:pt>
                <c:pt idx="6">
                  <c:v>0.0173347934466146</c:v>
                </c:pt>
                <c:pt idx="7">
                  <c:v>0.0248072829503534</c:v>
                </c:pt>
                <c:pt idx="8">
                  <c:v>2.0563614781647E-005</c:v>
                </c:pt>
                <c:pt idx="9">
                  <c:v>-0.00956238560438428</c:v>
                </c:pt>
                <c:pt idx="10">
                  <c:v>-0.0123028958976471</c:v>
                </c:pt>
                <c:pt idx="11">
                  <c:v>0.0421337978038895</c:v>
                </c:pt>
                <c:pt idx="12">
                  <c:v>-0.0442846906195162</c:v>
                </c:pt>
                <c:pt idx="13">
                  <c:v>-0.02349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54676276949983</c:v>
                </c:pt>
                <c:pt idx="1">
                  <c:v>0.853872239546773</c:v>
                </c:pt>
                <c:pt idx="2">
                  <c:v>0.0188701572271884</c:v>
                </c:pt>
                <c:pt idx="3">
                  <c:v>0.0586275921763686</c:v>
                </c:pt>
                <c:pt idx="4">
                  <c:v>0.0634469671822347</c:v>
                </c:pt>
                <c:pt idx="5">
                  <c:v>-0.0564223747982734</c:v>
                </c:pt>
                <c:pt idx="6">
                  <c:v>0.00636937251966809</c:v>
                </c:pt>
                <c:pt idx="7">
                  <c:v>0.0145609950666006</c:v>
                </c:pt>
                <c:pt idx="8">
                  <c:v>-1.07399031335637E-006</c:v>
                </c:pt>
                <c:pt idx="9">
                  <c:v>-0.00310719145183078</c:v>
                </c:pt>
                <c:pt idx="10">
                  <c:v>-0.00280048949585326</c:v>
                </c:pt>
                <c:pt idx="11">
                  <c:v>0.00506541390724506</c:v>
                </c:pt>
                <c:pt idx="12">
                  <c:v>-0.038815351768899</c:v>
                </c:pt>
                <c:pt idx="13">
                  <c:v>-6.465778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2309970370601</c:v>
                </c:pt>
                <c:pt idx="1">
                  <c:v>0.616385873665542</c:v>
                </c:pt>
                <c:pt idx="2">
                  <c:v>-0.103111009690601</c:v>
                </c:pt>
                <c:pt idx="3">
                  <c:v>0.133063357124907</c:v>
                </c:pt>
                <c:pt idx="4">
                  <c:v>-0.00833304154436864</c:v>
                </c:pt>
                <c:pt idx="5">
                  <c:v>0.034220848541576</c:v>
                </c:pt>
                <c:pt idx="6">
                  <c:v>0.0257511095950329</c:v>
                </c:pt>
                <c:pt idx="7">
                  <c:v>0.0111738342109251</c:v>
                </c:pt>
                <c:pt idx="8">
                  <c:v>2.02195025912275E-006</c:v>
                </c:pt>
                <c:pt idx="9">
                  <c:v>0.0060382786962853</c:v>
                </c:pt>
                <c:pt idx="10">
                  <c:v>-0.021640442819684</c:v>
                </c:pt>
                <c:pt idx="11">
                  <c:v>0.0395143541448104</c:v>
                </c:pt>
                <c:pt idx="12">
                  <c:v>-0.0338060188213853</c:v>
                </c:pt>
                <c:pt idx="13">
                  <c:v>-0.000928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25133548040984</c:v>
                </c:pt>
                <c:pt idx="1">
                  <c:v>0.438654168362017</c:v>
                </c:pt>
                <c:pt idx="2">
                  <c:v>-0.164759821420984</c:v>
                </c:pt>
                <c:pt idx="3">
                  <c:v>0.0386554107816431</c:v>
                </c:pt>
                <c:pt idx="4">
                  <c:v>-0.0458130692454127</c:v>
                </c:pt>
                <c:pt idx="5">
                  <c:v>0.00249664155740159</c:v>
                </c:pt>
                <c:pt idx="6">
                  <c:v>-0.0182539253604477</c:v>
                </c:pt>
                <c:pt idx="7">
                  <c:v>0.00210824913374082</c:v>
                </c:pt>
                <c:pt idx="8">
                  <c:v>-9.36675414314747E-006</c:v>
                </c:pt>
                <c:pt idx="9">
                  <c:v>0.00489891662279057</c:v>
                </c:pt>
                <c:pt idx="10">
                  <c:v>-0.0435306413612951</c:v>
                </c:pt>
                <c:pt idx="11">
                  <c:v>0.0300557890614062</c:v>
                </c:pt>
                <c:pt idx="12">
                  <c:v>-0.0487954620304893</c:v>
                </c:pt>
                <c:pt idx="13">
                  <c:v>-0.008589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44222294604235</c:v>
                </c:pt>
                <c:pt idx="1">
                  <c:v>0.233332452211085</c:v>
                </c:pt>
                <c:pt idx="2">
                  <c:v>-0.0128478515141534</c:v>
                </c:pt>
                <c:pt idx="3">
                  <c:v>-0.0387512925156677</c:v>
                </c:pt>
                <c:pt idx="4">
                  <c:v>-0.112722677454818</c:v>
                </c:pt>
                <c:pt idx="5">
                  <c:v>-0.0266363646888208</c:v>
                </c:pt>
                <c:pt idx="6">
                  <c:v>-0.0415806085059505</c:v>
                </c:pt>
                <c:pt idx="7">
                  <c:v>0.00143670530343417</c:v>
                </c:pt>
                <c:pt idx="8">
                  <c:v>-0.000362031844268206</c:v>
                </c:pt>
                <c:pt idx="9">
                  <c:v>0.00678752414343763</c:v>
                </c:pt>
                <c:pt idx="10">
                  <c:v>-0.0772669683445099</c:v>
                </c:pt>
                <c:pt idx="11">
                  <c:v>0.0166263172670259</c:v>
                </c:pt>
                <c:pt idx="12">
                  <c:v>-0.045371914785332</c:v>
                </c:pt>
                <c:pt idx="13">
                  <c:v>0.003061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06731390090544</c:v>
                </c:pt>
                <c:pt idx="1">
                  <c:v>0.319943150882462</c:v>
                </c:pt>
                <c:pt idx="2">
                  <c:v>-0.649650518388195</c:v>
                </c:pt>
                <c:pt idx="3">
                  <c:v>-0.15690858197825</c:v>
                </c:pt>
                <c:pt idx="4">
                  <c:v>-0.157425424516901</c:v>
                </c:pt>
                <c:pt idx="5">
                  <c:v>0.01972643038326</c:v>
                </c:pt>
                <c:pt idx="6">
                  <c:v>-0.0389416223966647</c:v>
                </c:pt>
                <c:pt idx="7">
                  <c:v>0.0325706967619282</c:v>
                </c:pt>
                <c:pt idx="8">
                  <c:v>4.79727330235207E-006</c:v>
                </c:pt>
                <c:pt idx="9">
                  <c:v>0.0114767429143807</c:v>
                </c:pt>
                <c:pt idx="10">
                  <c:v>-0.0559449621596876</c:v>
                </c:pt>
                <c:pt idx="11">
                  <c:v>0.0320320027351814</c:v>
                </c:pt>
                <c:pt idx="12">
                  <c:v>-0.0551845346011461</c:v>
                </c:pt>
                <c:pt idx="13">
                  <c:v>0.006000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79602807807565</c:v>
                </c:pt>
                <c:pt idx="1">
                  <c:v>0.455347721658305</c:v>
                </c:pt>
                <c:pt idx="2">
                  <c:v>0.0170635580794468</c:v>
                </c:pt>
                <c:pt idx="3">
                  <c:v>-0.174641266976441</c:v>
                </c:pt>
                <c:pt idx="4">
                  <c:v>-0.0814868287411635</c:v>
                </c:pt>
                <c:pt idx="5">
                  <c:v>0.0471302854043452</c:v>
                </c:pt>
                <c:pt idx="6">
                  <c:v>-0.0226932225482612</c:v>
                </c:pt>
                <c:pt idx="7">
                  <c:v>0.00469228013080551</c:v>
                </c:pt>
                <c:pt idx="8">
                  <c:v>-2.14882593470613E-005</c:v>
                </c:pt>
                <c:pt idx="9">
                  <c:v>0.00490719557693417</c:v>
                </c:pt>
                <c:pt idx="10">
                  <c:v>-0.0257406671064758</c:v>
                </c:pt>
                <c:pt idx="11">
                  <c:v>0.0277695453240752</c:v>
                </c:pt>
                <c:pt idx="12">
                  <c:v>-0.0345285828127628</c:v>
                </c:pt>
                <c:pt idx="13">
                  <c:v>0.003436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850518223803214</c:v>
                </c:pt>
                <c:pt idx="1">
                  <c:v>0.290070165652664</c:v>
                </c:pt>
                <c:pt idx="2">
                  <c:v>0.144092772161357</c:v>
                </c:pt>
                <c:pt idx="3">
                  <c:v>0.0697520860685991</c:v>
                </c:pt>
                <c:pt idx="4">
                  <c:v>-0.0411322826885894</c:v>
                </c:pt>
                <c:pt idx="5">
                  <c:v>0.0298324325171438</c:v>
                </c:pt>
                <c:pt idx="6">
                  <c:v>-0.00728859362368512</c:v>
                </c:pt>
                <c:pt idx="7">
                  <c:v>0.00616669525385324</c:v>
                </c:pt>
                <c:pt idx="8">
                  <c:v>-1.53449872588099E-007</c:v>
                </c:pt>
                <c:pt idx="9">
                  <c:v>0.00419322486804111</c:v>
                </c:pt>
                <c:pt idx="10">
                  <c:v>-0.0576481348270536</c:v>
                </c:pt>
                <c:pt idx="11">
                  <c:v>0.0138196581167086</c:v>
                </c:pt>
                <c:pt idx="12">
                  <c:v>-0.0279415377627481</c:v>
                </c:pt>
                <c:pt idx="13">
                  <c:v>-0.002829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48442385859194</c:v>
                </c:pt>
                <c:pt idx="1">
                  <c:v>0.701568794665952</c:v>
                </c:pt>
                <c:pt idx="2">
                  <c:v>0.117144043381786</c:v>
                </c:pt>
                <c:pt idx="3">
                  <c:v>0.15064860018952</c:v>
                </c:pt>
                <c:pt idx="4">
                  <c:v>0.00163580843147852</c:v>
                </c:pt>
                <c:pt idx="5">
                  <c:v>0.0404039932218158</c:v>
                </c:pt>
                <c:pt idx="6">
                  <c:v>-0.026248597405725</c:v>
                </c:pt>
                <c:pt idx="7">
                  <c:v>0.0176758716716721</c:v>
                </c:pt>
                <c:pt idx="8">
                  <c:v>-4.58537419291416E-007</c:v>
                </c:pt>
                <c:pt idx="9">
                  <c:v>0.00952675919209178</c:v>
                </c:pt>
                <c:pt idx="10">
                  <c:v>-0.0301068038178029</c:v>
                </c:pt>
                <c:pt idx="11">
                  <c:v>0.0396991899678972</c:v>
                </c:pt>
                <c:pt idx="12">
                  <c:v>-0.0472612129324593</c:v>
                </c:pt>
                <c:pt idx="13">
                  <c:v>0.00765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26445331797653</c:v>
                </c:pt>
                <c:pt idx="1">
                  <c:v>0.288119358817109</c:v>
                </c:pt>
                <c:pt idx="2">
                  <c:v>-0.231051880294757</c:v>
                </c:pt>
                <c:pt idx="3">
                  <c:v>0.0320322933738584</c:v>
                </c:pt>
                <c:pt idx="4">
                  <c:v>-0.136159387162606</c:v>
                </c:pt>
                <c:pt idx="5">
                  <c:v>-0.0171845534322103</c:v>
                </c:pt>
                <c:pt idx="6">
                  <c:v>-0.0230310723815548</c:v>
                </c:pt>
                <c:pt idx="7">
                  <c:v>0.014974560313029</c:v>
                </c:pt>
                <c:pt idx="8">
                  <c:v>-3.40141152344736E-007</c:v>
                </c:pt>
                <c:pt idx="9">
                  <c:v>-0.000585291432926294</c:v>
                </c:pt>
                <c:pt idx="10">
                  <c:v>-0.0614447363695901</c:v>
                </c:pt>
                <c:pt idx="11">
                  <c:v>0.0170475791150907</c:v>
                </c:pt>
                <c:pt idx="12">
                  <c:v>-0.0423909736963009</c:v>
                </c:pt>
                <c:pt idx="13">
                  <c:v>-0.003538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56199528525371</c:v>
                </c:pt>
                <c:pt idx="1">
                  <c:v>-0.190447824080655</c:v>
                </c:pt>
                <c:pt idx="2">
                  <c:v>-0.176147664574339</c:v>
                </c:pt>
                <c:pt idx="3">
                  <c:v>-0.360298373341576</c:v>
                </c:pt>
                <c:pt idx="4">
                  <c:v>-0.124867871724656</c:v>
                </c:pt>
                <c:pt idx="5">
                  <c:v>-0.0224918216398083</c:v>
                </c:pt>
                <c:pt idx="6">
                  <c:v>-0.0240817681885633</c:v>
                </c:pt>
                <c:pt idx="7">
                  <c:v>0.0003898543469255</c:v>
                </c:pt>
                <c:pt idx="8">
                  <c:v>7.05498018940993E-006</c:v>
                </c:pt>
                <c:pt idx="9">
                  <c:v>-0.00205914827996007</c:v>
                </c:pt>
                <c:pt idx="10">
                  <c:v>-0.0543699934631127</c:v>
                </c:pt>
                <c:pt idx="11">
                  <c:v>-0.00204369688660138</c:v>
                </c:pt>
                <c:pt idx="12">
                  <c:v>-0.0306426553003207</c:v>
                </c:pt>
                <c:pt idx="13">
                  <c:v>-0.004743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23947599199184</c:v>
                </c:pt>
                <c:pt idx="1">
                  <c:v>0.192699781431764</c:v>
                </c:pt>
                <c:pt idx="2">
                  <c:v>0.183738357289128</c:v>
                </c:pt>
                <c:pt idx="3">
                  <c:v>0.0528912366961412</c:v>
                </c:pt>
                <c:pt idx="4">
                  <c:v>-0.0783258122885979</c:v>
                </c:pt>
                <c:pt idx="5">
                  <c:v>-0.0306227743896874</c:v>
                </c:pt>
                <c:pt idx="6">
                  <c:v>-0.0214955147580612</c:v>
                </c:pt>
                <c:pt idx="7">
                  <c:v>0.00724437687536162</c:v>
                </c:pt>
                <c:pt idx="8">
                  <c:v>2.58836863676719E-005</c:v>
                </c:pt>
                <c:pt idx="9">
                  <c:v>-0.000486341731899584</c:v>
                </c:pt>
                <c:pt idx="10">
                  <c:v>-0.0626756366707911</c:v>
                </c:pt>
                <c:pt idx="11">
                  <c:v>0.0216701774255062</c:v>
                </c:pt>
                <c:pt idx="12">
                  <c:v>-0.0369739000344442</c:v>
                </c:pt>
                <c:pt idx="13">
                  <c:v>0.01208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99860563691232</c:v>
                </c:pt>
                <c:pt idx="1">
                  <c:v>0.35794280102158</c:v>
                </c:pt>
                <c:pt idx="2">
                  <c:v>-0.200004672685673</c:v>
                </c:pt>
                <c:pt idx="3">
                  <c:v>0.141537411634325</c:v>
                </c:pt>
                <c:pt idx="4">
                  <c:v>-0.158223624576567</c:v>
                </c:pt>
                <c:pt idx="5">
                  <c:v>-0.0166982407581638</c:v>
                </c:pt>
                <c:pt idx="6">
                  <c:v>-0.0374034413598207</c:v>
                </c:pt>
                <c:pt idx="7">
                  <c:v>0.000447336396408094</c:v>
                </c:pt>
                <c:pt idx="8">
                  <c:v>5.87644496136824E-006</c:v>
                </c:pt>
                <c:pt idx="9">
                  <c:v>0.000241871512238802</c:v>
                </c:pt>
                <c:pt idx="10">
                  <c:v>-0.0821744245672436</c:v>
                </c:pt>
                <c:pt idx="11">
                  <c:v>0.0312586627431656</c:v>
                </c:pt>
                <c:pt idx="12">
                  <c:v>-0.0499388466393631</c:v>
                </c:pt>
                <c:pt idx="13">
                  <c:v>0.00460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594773599933176</c:v>
                </c:pt>
                <c:pt idx="1">
                  <c:v>0.293997627207011</c:v>
                </c:pt>
                <c:pt idx="2">
                  <c:v>-0.246212561862602</c:v>
                </c:pt>
                <c:pt idx="3">
                  <c:v>0.0358004198277682</c:v>
                </c:pt>
                <c:pt idx="4">
                  <c:v>-0.125751195428659</c:v>
                </c:pt>
                <c:pt idx="5">
                  <c:v>-0.0304977408706494</c:v>
                </c:pt>
                <c:pt idx="6">
                  <c:v>-0.01159950219536</c:v>
                </c:pt>
                <c:pt idx="7">
                  <c:v>0.00366797992067318</c:v>
                </c:pt>
                <c:pt idx="8">
                  <c:v>7.71741692705899E-005</c:v>
                </c:pt>
                <c:pt idx="9">
                  <c:v>-0.00106562092775889</c:v>
                </c:pt>
                <c:pt idx="10">
                  <c:v>-0.0951488532610447</c:v>
                </c:pt>
                <c:pt idx="11">
                  <c:v>0.0184768626035312</c:v>
                </c:pt>
                <c:pt idx="12">
                  <c:v>-0.0400169418889671</c:v>
                </c:pt>
                <c:pt idx="13">
                  <c:v>0.00971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073028383237353</c:v>
                </c:pt>
                <c:pt idx="1">
                  <c:v>0.534442695650216</c:v>
                </c:pt>
                <c:pt idx="2">
                  <c:v>-0.0537907289824073</c:v>
                </c:pt>
                <c:pt idx="3">
                  <c:v>-0.0180631111893478</c:v>
                </c:pt>
                <c:pt idx="4">
                  <c:v>-0.0140333334601178</c:v>
                </c:pt>
                <c:pt idx="5">
                  <c:v>0.0234330104579451</c:v>
                </c:pt>
                <c:pt idx="6">
                  <c:v>0.0181985157746448</c:v>
                </c:pt>
                <c:pt idx="7">
                  <c:v>-0.00120905406740276</c:v>
                </c:pt>
                <c:pt idx="8">
                  <c:v>-2.3016917807088E-006</c:v>
                </c:pt>
                <c:pt idx="9">
                  <c:v>-0.00257541203599667</c:v>
                </c:pt>
                <c:pt idx="10">
                  <c:v>-0.0428991241682297</c:v>
                </c:pt>
                <c:pt idx="11">
                  <c:v>0.0239378380758264</c:v>
                </c:pt>
                <c:pt idx="12">
                  <c:v>-0.0273463890092915</c:v>
                </c:pt>
                <c:pt idx="13">
                  <c:v>0.008009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30484649271011</c:v>
                </c:pt>
                <c:pt idx="1">
                  <c:v>0.750554389806058</c:v>
                </c:pt>
                <c:pt idx="2">
                  <c:v>-0.010221113634652</c:v>
                </c:pt>
                <c:pt idx="3">
                  <c:v>0.0456492414613302</c:v>
                </c:pt>
                <c:pt idx="4">
                  <c:v>-0.0140330787783459</c:v>
                </c:pt>
                <c:pt idx="5">
                  <c:v>0.0451497397885294</c:v>
                </c:pt>
                <c:pt idx="6">
                  <c:v>0.0136702239305412</c:v>
                </c:pt>
                <c:pt idx="7">
                  <c:v>0.00452494897002281</c:v>
                </c:pt>
                <c:pt idx="8">
                  <c:v>1.6663093957054E-005</c:v>
                </c:pt>
                <c:pt idx="9">
                  <c:v>-0.00716368137079859</c:v>
                </c:pt>
                <c:pt idx="10">
                  <c:v>-0.0509028785543468</c:v>
                </c:pt>
                <c:pt idx="11">
                  <c:v>0.0137087609684299</c:v>
                </c:pt>
                <c:pt idx="12">
                  <c:v>-0.0378516689343501</c:v>
                </c:pt>
                <c:pt idx="13">
                  <c:v>-0.02204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73733464232652</c:v>
                </c:pt>
                <c:pt idx="1">
                  <c:v>0.849744679085208</c:v>
                </c:pt>
                <c:pt idx="2">
                  <c:v>0.143693106121419</c:v>
                </c:pt>
                <c:pt idx="3">
                  <c:v>0.159881784342694</c:v>
                </c:pt>
                <c:pt idx="4">
                  <c:v>0.0299996353217304</c:v>
                </c:pt>
                <c:pt idx="5">
                  <c:v>0.0778456698807407</c:v>
                </c:pt>
                <c:pt idx="6">
                  <c:v>0.0355942206632993</c:v>
                </c:pt>
                <c:pt idx="7">
                  <c:v>0.0141881293718955</c:v>
                </c:pt>
                <c:pt idx="8">
                  <c:v>1.10631007483528E-005</c:v>
                </c:pt>
                <c:pt idx="9">
                  <c:v>-0.00422265474109461</c:v>
                </c:pt>
                <c:pt idx="10">
                  <c:v>-0.023768733096124</c:v>
                </c:pt>
                <c:pt idx="11">
                  <c:v>0.0345668307248286</c:v>
                </c:pt>
                <c:pt idx="12">
                  <c:v>-0.0395298741485109</c:v>
                </c:pt>
                <c:pt idx="13">
                  <c:v>-0.018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351715"/>
        <c:axId val="38640483"/>
      </c:barChart>
      <c:catAx>
        <c:axId val="27351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483"/>
        <c:crossesAt val="0"/>
        <c:auto val="1"/>
        <c:lblAlgn val="ctr"/>
        <c:lblOffset val="100"/>
        <c:noMultiLvlLbl val="0"/>
      </c:catAx>
      <c:valAx>
        <c:axId val="3864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1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00 (Noell 0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874814954295</c:v>
                </c:pt>
                <c:pt idx="1">
                  <c:v>0.628263545849029</c:v>
                </c:pt>
                <c:pt idx="2">
                  <c:v>0.0956601724342827</c:v>
                </c:pt>
                <c:pt idx="3">
                  <c:v>0.203056930665701</c:v>
                </c:pt>
                <c:pt idx="4">
                  <c:v>0.0602088682458284</c:v>
                </c:pt>
                <c:pt idx="5">
                  <c:v>0.0487639579128267</c:v>
                </c:pt>
                <c:pt idx="6">
                  <c:v>0.0151834171995884</c:v>
                </c:pt>
                <c:pt idx="7">
                  <c:v>0.00910043449733963</c:v>
                </c:pt>
                <c:pt idx="8">
                  <c:v>0.000540630687028582</c:v>
                </c:pt>
                <c:pt idx="9">
                  <c:v>0.00703948931970118</c:v>
                </c:pt>
                <c:pt idx="10">
                  <c:v>0.00260469427866502</c:v>
                </c:pt>
                <c:pt idx="11">
                  <c:v>0.00207747194504156</c:v>
                </c:pt>
                <c:pt idx="12">
                  <c:v>0.000919023659464977</c:v>
                </c:pt>
                <c:pt idx="13">
                  <c:v>0.001017864670327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6526427328752</c:v>
                </c:pt>
                <c:pt idx="1">
                  <c:v>0.251790225475808</c:v>
                </c:pt>
                <c:pt idx="2">
                  <c:v>0.207189623226662</c:v>
                </c:pt>
                <c:pt idx="3">
                  <c:v>0.147428289404801</c:v>
                </c:pt>
                <c:pt idx="4">
                  <c:v>0.0498865140394667</c:v>
                </c:pt>
                <c:pt idx="5">
                  <c:v>0.0424170523059421</c:v>
                </c:pt>
                <c:pt idx="6">
                  <c:v>0.0167526690760454</c:v>
                </c:pt>
                <c:pt idx="7">
                  <c:v>0.0102393656619131</c:v>
                </c:pt>
                <c:pt idx="8">
                  <c:v>0.000882547002186524</c:v>
                </c:pt>
                <c:pt idx="9">
                  <c:v>0.00923215243857607</c:v>
                </c:pt>
                <c:pt idx="10">
                  <c:v>0.00192505026609752</c:v>
                </c:pt>
                <c:pt idx="11">
                  <c:v>0.00174618532759643</c:v>
                </c:pt>
                <c:pt idx="12">
                  <c:v>0.000875408864729084</c:v>
                </c:pt>
                <c:pt idx="13">
                  <c:v>0.001539347982978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5665643371616</c:v>
                </c:pt>
                <c:pt idx="1">
                  <c:v>0.583477838074512</c:v>
                </c:pt>
                <c:pt idx="2">
                  <c:v>0.0457932137443525</c:v>
                </c:pt>
                <c:pt idx="3">
                  <c:v>0.160614115070388</c:v>
                </c:pt>
                <c:pt idx="4">
                  <c:v>0.0549066357563805</c:v>
                </c:pt>
                <c:pt idx="5">
                  <c:v>0.06206592457216</c:v>
                </c:pt>
                <c:pt idx="6">
                  <c:v>0.0178631258771221</c:v>
                </c:pt>
                <c:pt idx="7">
                  <c:v>0.0136212011015426</c:v>
                </c:pt>
                <c:pt idx="8">
                  <c:v>0.000634614777853657</c:v>
                </c:pt>
                <c:pt idx="9">
                  <c:v>0.00493194337615723</c:v>
                </c:pt>
                <c:pt idx="10">
                  <c:v>0.00121457952252819</c:v>
                </c:pt>
                <c:pt idx="11">
                  <c:v>0.00135257275293723</c:v>
                </c:pt>
                <c:pt idx="12">
                  <c:v>0.000474744009282689</c:v>
                </c:pt>
                <c:pt idx="13">
                  <c:v>0.0007037089829774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4703178702788</c:v>
                </c:pt>
                <c:pt idx="1">
                  <c:v>0.287910904078961</c:v>
                </c:pt>
                <c:pt idx="2">
                  <c:v>0.196986946976808</c:v>
                </c:pt>
                <c:pt idx="3">
                  <c:v>0.137342179574112</c:v>
                </c:pt>
                <c:pt idx="4">
                  <c:v>0.0769935938017608</c:v>
                </c:pt>
                <c:pt idx="5">
                  <c:v>0.0407528962521352</c:v>
                </c:pt>
                <c:pt idx="6">
                  <c:v>0.0251366302033428</c:v>
                </c:pt>
                <c:pt idx="7">
                  <c:v>0.0102420324110994</c:v>
                </c:pt>
                <c:pt idx="8">
                  <c:v>8.95280634706616E-005</c:v>
                </c:pt>
                <c:pt idx="9">
                  <c:v>0.0105612418250906</c:v>
                </c:pt>
                <c:pt idx="10">
                  <c:v>0.00262297313213267</c:v>
                </c:pt>
                <c:pt idx="11">
                  <c:v>0.00121958113838933</c:v>
                </c:pt>
                <c:pt idx="12">
                  <c:v>0.000846451206615191</c:v>
                </c:pt>
                <c:pt idx="13">
                  <c:v>0.00110746515621243</c:v>
                </c:pt>
              </c:numCache>
            </c:numRef>
          </c:yVal>
          <c:smooth val="0"/>
        </c:ser>
        <c:axId val="29275413"/>
        <c:axId val="50978947"/>
      </c:scatterChart>
      <c:valAx>
        <c:axId val="29275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947"/>
        <c:crossesAt val="0.001"/>
        <c:crossBetween val="midCat"/>
      </c:valAx>
      <c:valAx>
        <c:axId val="5097894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5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34296738"/>
        <c:axId val="19207388"/>
      </c:barChart>
      <c:catAx>
        <c:axId val="342967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07388"/>
        <c:auto val="1"/>
        <c:lblAlgn val="ctr"/>
        <c:lblOffset val="100"/>
        <c:noMultiLvlLbl val="0"/>
      </c:catAx>
      <c:valAx>
        <c:axId val="192073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967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00 (Noell 0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039708802118"/>
          <c:y val="0.134216632981511"/>
          <c:w val="0.690023163467902"/>
          <c:h val="0.6691369114454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84618</c:v>
                </c:pt>
                <c:pt idx="1">
                  <c:v>-0.07854464</c:v>
                </c:pt>
                <c:pt idx="2">
                  <c:v>-0.1402664</c:v>
                </c:pt>
                <c:pt idx="3">
                  <c:v>-0.01239713</c:v>
                </c:pt>
                <c:pt idx="4">
                  <c:v>-0.07633463</c:v>
                </c:pt>
                <c:pt idx="5">
                  <c:v>-0.03805765</c:v>
                </c:pt>
                <c:pt idx="6">
                  <c:v>-0.02215105</c:v>
                </c:pt>
                <c:pt idx="7">
                  <c:v>-0.05974135</c:v>
                </c:pt>
                <c:pt idx="8">
                  <c:v>-0</c:v>
                </c:pt>
                <c:pt idx="9">
                  <c:v>-0.02138524</c:v>
                </c:pt>
                <c:pt idx="10">
                  <c:v>0.01524062</c:v>
                </c:pt>
                <c:pt idx="11">
                  <c:v>0.05183452</c:v>
                </c:pt>
                <c:pt idx="12">
                  <c:v>-0.116254</c:v>
                </c:pt>
                <c:pt idx="13">
                  <c:v>0.2371054</c:v>
                </c:pt>
                <c:pt idx="14">
                  <c:v>0.05739533</c:v>
                </c:pt>
                <c:pt idx="15">
                  <c:v>0.18824</c:v>
                </c:pt>
                <c:pt idx="16">
                  <c:v>0.1814887</c:v>
                </c:pt>
                <c:pt idx="17">
                  <c:v>-0.115868</c:v>
                </c:pt>
                <c:pt idx="18">
                  <c:v>-0.1068722</c:v>
                </c:pt>
                <c:pt idx="19">
                  <c:v>-0.2401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421971</c:v>
                </c:pt>
                <c:pt idx="1">
                  <c:v>0.06728382</c:v>
                </c:pt>
                <c:pt idx="2">
                  <c:v>-0.04436432</c:v>
                </c:pt>
                <c:pt idx="3">
                  <c:v>-0.05176972</c:v>
                </c:pt>
                <c:pt idx="4">
                  <c:v>0.01845131</c:v>
                </c:pt>
                <c:pt idx="5">
                  <c:v>-0.08917035</c:v>
                </c:pt>
                <c:pt idx="6">
                  <c:v>-0</c:v>
                </c:pt>
                <c:pt idx="7">
                  <c:v>-0.01787635</c:v>
                </c:pt>
                <c:pt idx="8">
                  <c:v>0.06195193</c:v>
                </c:pt>
                <c:pt idx="9">
                  <c:v>0.02419034</c:v>
                </c:pt>
                <c:pt idx="10">
                  <c:v>-0.04120499</c:v>
                </c:pt>
                <c:pt idx="11">
                  <c:v>-0.05946762</c:v>
                </c:pt>
                <c:pt idx="12">
                  <c:v>0.04061065</c:v>
                </c:pt>
                <c:pt idx="13">
                  <c:v>0.04260166</c:v>
                </c:pt>
                <c:pt idx="14">
                  <c:v>-0.04843202</c:v>
                </c:pt>
                <c:pt idx="15">
                  <c:v>-0.0238286</c:v>
                </c:pt>
                <c:pt idx="16">
                  <c:v>0.03847957</c:v>
                </c:pt>
                <c:pt idx="17">
                  <c:v>-0.06344251</c:v>
                </c:pt>
                <c:pt idx="18">
                  <c:v>-0.04511337</c:v>
                </c:pt>
                <c:pt idx="19">
                  <c:v>0.19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2307"/>
        <c:axId val="22548560"/>
      </c:lineChart>
      <c:catAx>
        <c:axId val="7346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0880211780278"/>
              <c:y val="0.764578186990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8560"/>
        <c:crossesAt val="0"/>
        <c:auto val="1"/>
        <c:lblAlgn val="ctr"/>
        <c:lblOffset val="100"/>
        <c:noMultiLvlLbl val="0"/>
      </c:catAx>
      <c:valAx>
        <c:axId val="2254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2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406353408339"/>
          <c:y val="0.220151208922824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00 (Noell 0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5613788251847"/>
          <c:y val="0.134520203885647"/>
          <c:w val="0.640080900457263"/>
          <c:h val="0.6384723350816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709352</c:v>
                </c:pt>
                <c:pt idx="1">
                  <c:v>0.06293366</c:v>
                </c:pt>
                <c:pt idx="2">
                  <c:v>0.03684247</c:v>
                </c:pt>
                <c:pt idx="3">
                  <c:v>0.06997819</c:v>
                </c:pt>
                <c:pt idx="4">
                  <c:v>-0.05291592</c:v>
                </c:pt>
                <c:pt idx="5">
                  <c:v>-0.07346471</c:v>
                </c:pt>
                <c:pt idx="6">
                  <c:v>-0.02364918</c:v>
                </c:pt>
                <c:pt idx="7">
                  <c:v>-0.02138295</c:v>
                </c:pt>
                <c:pt idx="8">
                  <c:v>-0</c:v>
                </c:pt>
                <c:pt idx="9">
                  <c:v>-0.1287597</c:v>
                </c:pt>
                <c:pt idx="10">
                  <c:v>-0.05266434</c:v>
                </c:pt>
                <c:pt idx="11">
                  <c:v>-0</c:v>
                </c:pt>
                <c:pt idx="12">
                  <c:v>-0.08522768</c:v>
                </c:pt>
                <c:pt idx="13">
                  <c:v>0.103833</c:v>
                </c:pt>
                <c:pt idx="14">
                  <c:v>-0.07470681</c:v>
                </c:pt>
                <c:pt idx="15">
                  <c:v>0.1775983</c:v>
                </c:pt>
                <c:pt idx="16">
                  <c:v>0.1884102</c:v>
                </c:pt>
                <c:pt idx="17">
                  <c:v>-0.1488463</c:v>
                </c:pt>
                <c:pt idx="18">
                  <c:v>-0.09296123</c:v>
                </c:pt>
                <c:pt idx="19">
                  <c:v>-0.2374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674755</c:v>
                </c:pt>
                <c:pt idx="1">
                  <c:v>0.1393827</c:v>
                </c:pt>
                <c:pt idx="2">
                  <c:v>0.05828227</c:v>
                </c:pt>
                <c:pt idx="3">
                  <c:v>-0.1271374</c:v>
                </c:pt>
                <c:pt idx="4">
                  <c:v>-0</c:v>
                </c:pt>
                <c:pt idx="5">
                  <c:v>-0.03198212</c:v>
                </c:pt>
                <c:pt idx="6">
                  <c:v>-0.03556522</c:v>
                </c:pt>
                <c:pt idx="7">
                  <c:v>-0.04583186</c:v>
                </c:pt>
                <c:pt idx="8">
                  <c:v>0.02556033</c:v>
                </c:pt>
                <c:pt idx="9">
                  <c:v>-0.03344872</c:v>
                </c:pt>
                <c:pt idx="10">
                  <c:v>-0.0391646</c:v>
                </c:pt>
                <c:pt idx="11">
                  <c:v>-0.03138348</c:v>
                </c:pt>
                <c:pt idx="12">
                  <c:v>0.0370766</c:v>
                </c:pt>
                <c:pt idx="13">
                  <c:v>0.01412408</c:v>
                </c:pt>
                <c:pt idx="14">
                  <c:v>-0.02457118</c:v>
                </c:pt>
                <c:pt idx="15">
                  <c:v>-0.09308784</c:v>
                </c:pt>
                <c:pt idx="16">
                  <c:v>0.01406513</c:v>
                </c:pt>
                <c:pt idx="17">
                  <c:v>-0.02859928</c:v>
                </c:pt>
                <c:pt idx="18">
                  <c:v>-0.02879528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7933"/>
        <c:axId val="77621621"/>
      </c:lineChart>
      <c:catAx>
        <c:axId val="6616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1621"/>
        <c:crossesAt val="0"/>
        <c:auto val="1"/>
        <c:lblAlgn val="ctr"/>
        <c:lblOffset val="100"/>
        <c:noMultiLvlLbl val="0"/>
      </c:catAx>
      <c:valAx>
        <c:axId val="7762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7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56982061203"/>
          <c:y val="0.508458299475512"/>
          <c:w val="0.499472388322195"/>
          <c:h val="0.1146487404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7720</xdr:rowOff>
    </xdr:to>
    <xdr:graphicFrame>
      <xdr:nvGraphicFramePr>
        <xdr:cNvPr id="12" name="Chart 8"/>
        <xdr:cNvGraphicFramePr/>
      </xdr:nvGraphicFramePr>
      <xdr:xfrm>
        <a:off x="368640" y="194040"/>
        <a:ext cx="4093560" cy="48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6840</xdr:rowOff>
    </xdr:from>
    <xdr:to>
      <xdr:col>2</xdr:col>
      <xdr:colOff>331920</xdr:colOff>
      <xdr:row>10</xdr:row>
      <xdr:rowOff>98280</xdr:rowOff>
    </xdr:to>
    <xdr:sp>
      <xdr:nvSpPr>
        <xdr:cNvPr id="14" name="Text 4"/>
        <xdr:cNvSpPr/>
      </xdr:nvSpPr>
      <xdr:spPr>
        <a:xfrm>
          <a:off x="1873440" y="1632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213765718068</cdr:x>
      <cdr:y>0.247997604611124</cdr:y>
    </cdr:from>
    <cdr:to>
      <cdr:x>0.37698544010589</cdr:x>
      <cdr:y>0.267534995134366</cdr:y>
    </cdr:to>
    <cdr:sp>
      <cdr:nvSpPr>
        <cdr:cNvPr id="11" name="Text 1"/>
        <cdr:cNvSpPr/>
      </cdr:nvSpPr>
      <cdr:spPr>
        <a:xfrm>
          <a:off x="1554480" y="11926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009145269082</cdr:x>
      <cdr:y>0.249464430819236</cdr:y>
    </cdr:from>
    <cdr:to>
      <cdr:x>0.389025677101653</cdr:x>
      <cdr:y>0.268744921326734</cdr:y>
    </cdr:to>
    <cdr:sp>
      <cdr:nvSpPr>
        <cdr:cNvPr id="13" name="Text 1"/>
        <cdr:cNvSpPr/>
      </cdr:nvSpPr>
      <cdr:spPr>
        <a:xfrm>
          <a:off x="1506600" y="12157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0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0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70</v>
      </c>
      <c r="C3" s="5"/>
      <c r="D3" s="5"/>
      <c r="E3" s="5"/>
      <c r="F3" s="4" t="s">
        <v>4</v>
      </c>
      <c r="G3" s="5" t="n">
        <f aca="false">'Original data'!O9</f>
        <v>3797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22" t="s">
        <v>18</v>
      </c>
      <c r="I8" s="18" t="s">
        <v>17</v>
      </c>
      <c r="J8" s="23" t="s">
        <v>17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9" t="s">
        <v>8</v>
      </c>
      <c r="D10" s="19" t="s">
        <v>8</v>
      </c>
      <c r="E10" s="20" t="s">
        <v>8</v>
      </c>
      <c r="F10" s="30" t="s">
        <v>20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37" t="s">
        <v>17</v>
      </c>
      <c r="E23" s="27" t="s">
        <v>8</v>
      </c>
      <c r="F23" s="38" t="s">
        <v>33</v>
      </c>
      <c r="G23" s="31" t="s">
        <v>8</v>
      </c>
      <c r="H23" s="26" t="s">
        <v>8</v>
      </c>
      <c r="I23" s="37" t="s">
        <v>17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9" t="s">
        <v>8</v>
      </c>
      <c r="D24" s="19" t="s">
        <v>8</v>
      </c>
      <c r="E24" s="20" t="s">
        <v>8</v>
      </c>
      <c r="F24" s="32" t="s">
        <v>34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9" t="s">
        <v>8</v>
      </c>
      <c r="C37" s="40" t="s">
        <v>8</v>
      </c>
      <c r="D37" s="40" t="s">
        <v>8</v>
      </c>
      <c r="E37" s="41" t="s">
        <v>8</v>
      </c>
      <c r="F37" s="38" t="s">
        <v>47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8</v>
      </c>
      <c r="B38" s="43" t="s">
        <v>8</v>
      </c>
      <c r="C38" s="43"/>
      <c r="D38" s="43"/>
      <c r="E38" s="43"/>
      <c r="F38" s="44" t="s">
        <v>48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100</v>
      </c>
      <c r="C1" s="246"/>
      <c r="D1" s="246"/>
      <c r="E1" s="246"/>
      <c r="F1" s="246"/>
      <c r="G1" s="246"/>
      <c r="H1" s="246"/>
      <c r="I1" s="246"/>
      <c r="J1" s="47" t="s">
        <v>192</v>
      </c>
      <c r="K1" s="47"/>
      <c r="L1" s="47"/>
      <c r="M1" s="47"/>
      <c r="N1" s="47"/>
      <c r="O1" s="47"/>
      <c r="P1" s="47"/>
      <c r="Q1" s="47"/>
      <c r="S1" s="247" t="s">
        <v>193</v>
      </c>
    </row>
    <row r="2" customFormat="false" ht="11.25" hidden="false" customHeight="false" outlineLevel="0" collapsed="false">
      <c r="A2" s="248"/>
      <c r="B2" s="249" t="s">
        <v>194</v>
      </c>
      <c r="C2" s="249"/>
      <c r="D2" s="249"/>
      <c r="E2" s="249"/>
      <c r="F2" s="250" t="s">
        <v>195</v>
      </c>
      <c r="G2" s="250"/>
      <c r="H2" s="250"/>
      <c r="I2" s="250"/>
      <c r="J2" s="251" t="s">
        <v>194</v>
      </c>
      <c r="K2" s="251"/>
      <c r="L2" s="251"/>
      <c r="M2" s="251"/>
      <c r="N2" s="252" t="s">
        <v>195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6</v>
      </c>
      <c r="C3" s="249"/>
      <c r="D3" s="245" t="s">
        <v>197</v>
      </c>
      <c r="E3" s="245"/>
      <c r="F3" s="254" t="s">
        <v>196</v>
      </c>
      <c r="G3" s="254"/>
      <c r="H3" s="252" t="s">
        <v>197</v>
      </c>
      <c r="I3" s="252"/>
      <c r="J3" s="249" t="s">
        <v>196</v>
      </c>
      <c r="K3" s="249"/>
      <c r="L3" s="255" t="s">
        <v>197</v>
      </c>
      <c r="M3" s="255"/>
      <c r="N3" s="245" t="s">
        <v>196</v>
      </c>
      <c r="O3" s="245"/>
      <c r="P3" s="252" t="s">
        <v>197</v>
      </c>
      <c r="Q3" s="252"/>
      <c r="S3" s="253"/>
    </row>
    <row r="4" customFormat="false" ht="11.25" hidden="false" customHeight="false" outlineLevel="0" collapsed="false">
      <c r="A4" s="248"/>
      <c r="B4" s="256" t="s">
        <v>198</v>
      </c>
      <c r="C4" s="257" t="s">
        <v>199</v>
      </c>
      <c r="D4" s="257" t="s">
        <v>198</v>
      </c>
      <c r="E4" s="257" t="s">
        <v>199</v>
      </c>
      <c r="F4" s="258" t="s">
        <v>198</v>
      </c>
      <c r="G4" s="257" t="s">
        <v>199</v>
      </c>
      <c r="H4" s="257" t="s">
        <v>198</v>
      </c>
      <c r="I4" s="259" t="s">
        <v>199</v>
      </c>
      <c r="J4" s="256" t="s">
        <v>198</v>
      </c>
      <c r="K4" s="257" t="s">
        <v>199</v>
      </c>
      <c r="L4" s="257" t="s">
        <v>198</v>
      </c>
      <c r="M4" s="260" t="s">
        <v>199</v>
      </c>
      <c r="N4" s="257" t="s">
        <v>198</v>
      </c>
      <c r="O4" s="257" t="s">
        <v>199</v>
      </c>
      <c r="P4" s="257" t="s">
        <v>198</v>
      </c>
      <c r="Q4" s="259" t="s">
        <v>199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326206</v>
      </c>
      <c r="C6" s="262" t="n">
        <f aca="false">STDEV('Summary Data'!B6:U6)</f>
        <v>8.31384256522392</v>
      </c>
      <c r="D6" s="262" t="n">
        <f aca="false">AVERAGE(C68:T68)</f>
        <v>0.748890331088989</v>
      </c>
      <c r="E6" s="262" t="n">
        <f aca="false">STDEV(C68:T68)</f>
        <v>0.41874814954295</v>
      </c>
      <c r="F6" s="264" t="n">
        <f aca="false">'Summary Data'!V23</f>
        <v>0.2812859</v>
      </c>
      <c r="G6" s="262" t="n">
        <f aca="false">STDEV('Summary Data'!B23:U23)</f>
        <v>1.44590133892545</v>
      </c>
      <c r="H6" s="262" t="n">
        <f aca="false">AVERAGE(C88:T88)</f>
        <v>0.0290753489333749</v>
      </c>
      <c r="I6" s="265" t="n">
        <f aca="false">STDEV(C88:T88)</f>
        <v>0.606526427328752</v>
      </c>
      <c r="J6" s="270" t="n">
        <f aca="false">'Summary Data'!AS6</f>
        <v>-1.972246</v>
      </c>
      <c r="K6" s="262" t="n">
        <f aca="false">STDEV('Summary Data'!Y6:AR6)</f>
        <v>6.56969762241392</v>
      </c>
      <c r="L6" s="262" t="n">
        <f aca="false">AVERAGE(C108:T108)</f>
        <v>-0.745431812198333</v>
      </c>
      <c r="M6" s="271" t="n">
        <f aca="false">STDEV(C108:T108)</f>
        <v>0.505665643371616</v>
      </c>
      <c r="N6" s="262" t="n">
        <f aca="false">'Summary Data'!AS23</f>
        <v>0.2462538</v>
      </c>
      <c r="O6" s="262" t="n">
        <f aca="false">STDEV('Summary Data'!Y23:AR23)</f>
        <v>1.28172696169718</v>
      </c>
      <c r="P6" s="262" t="n">
        <f aca="false">AVERAGE(C128:T128)</f>
        <v>0.366036524052763</v>
      </c>
      <c r="Q6" s="265" t="n">
        <f aca="false">STDEV(C128:T128)</f>
        <v>0.614703178702788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3.042281</v>
      </c>
      <c r="C7" s="262" t="n">
        <f aca="false">STDEV('Summary Data'!B7:U7)</f>
        <v>8.00251271249409</v>
      </c>
      <c r="D7" s="262" t="n">
        <f aca="false">AVERAGE(C69:T69)</f>
        <v>1.85591700805992</v>
      </c>
      <c r="E7" s="262" t="n">
        <f aca="false">STDEV(C69:T69)</f>
        <v>0.628263545849029</v>
      </c>
      <c r="F7" s="264" t="n">
        <f aca="false">'Summary Data'!V24</f>
        <v>0.5159552</v>
      </c>
      <c r="G7" s="262" t="n">
        <f aca="false">STDEV('Summary Data'!B24:U24)</f>
        <v>0.628045211175548</v>
      </c>
      <c r="H7" s="262" t="n">
        <f aca="false">AVERAGE(C89:T89)</f>
        <v>0.592537508242727</v>
      </c>
      <c r="I7" s="265" t="n">
        <f aca="false">STDEV(C89:T89)</f>
        <v>0.251790225475808</v>
      </c>
      <c r="J7" s="270" t="n">
        <f aca="false">'Summary Data'!AS7</f>
        <v>3.044891</v>
      </c>
      <c r="K7" s="262" t="n">
        <f aca="false">STDEV('Summary Data'!Y7:AR7)</f>
        <v>8.84470636931671</v>
      </c>
      <c r="L7" s="262" t="n">
        <f aca="false">AVERAGE(C109:T109)</f>
        <v>1.8252165688679</v>
      </c>
      <c r="M7" s="271" t="n">
        <f aca="false">STDEV(C109:T109)</f>
        <v>0.583477838074512</v>
      </c>
      <c r="N7" s="262" t="n">
        <f aca="false">'Summary Data'!AS24</f>
        <v>0.3770351</v>
      </c>
      <c r="O7" s="262" t="n">
        <f aca="false">STDEV('Summary Data'!Y24:AR24)</f>
        <v>0.879930593623313</v>
      </c>
      <c r="P7" s="262" t="n">
        <f aca="false">AVERAGE(C129:T129)</f>
        <v>0.478170469633769</v>
      </c>
      <c r="Q7" s="265" t="n">
        <f aca="false">STDEV(C129:T129)</f>
        <v>0.287910904078961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004158</v>
      </c>
      <c r="C8" s="262" t="n">
        <f aca="false">STDEV('Summary Data'!B8:U8)</f>
        <v>0.246655384109283</v>
      </c>
      <c r="D8" s="262" t="n">
        <f aca="false">AVERAGE(C70:T70)</f>
        <v>0.0593457672504024</v>
      </c>
      <c r="E8" s="262" t="n">
        <f aca="false">STDEV(C70:T70)</f>
        <v>0.0956601724342827</v>
      </c>
      <c r="F8" s="264" t="n">
        <f aca="false">'Summary Data'!V25</f>
        <v>0.2183765</v>
      </c>
      <c r="G8" s="262" t="n">
        <f aca="false">STDEV('Summary Data'!B25:U25)</f>
        <v>0.218872561264205</v>
      </c>
      <c r="H8" s="262" t="n">
        <f aca="false">AVERAGE(C90:T90)</f>
        <v>0.208248337565607</v>
      </c>
      <c r="I8" s="265" t="n">
        <f aca="false">STDEV(C90:T90)</f>
        <v>0.207189623226662</v>
      </c>
      <c r="J8" s="270" t="n">
        <f aca="false">'Summary Data'!AS8</f>
        <v>-0.138494</v>
      </c>
      <c r="K8" s="262" t="n">
        <f aca="false">STDEV('Summary Data'!Y8:AR8)</f>
        <v>0.27348572434994</v>
      </c>
      <c r="L8" s="262" t="n">
        <f aca="false">AVERAGE(C110:T110)</f>
        <v>-0.0932743878825043</v>
      </c>
      <c r="M8" s="271" t="n">
        <f aca="false">STDEV(C110:T110)</f>
        <v>0.0457932137443525</v>
      </c>
      <c r="N8" s="262" t="n">
        <f aca="false">'Summary Data'!AS25</f>
        <v>-0.09036344</v>
      </c>
      <c r="O8" s="262" t="n">
        <f aca="false">STDEV('Summary Data'!Y25:AR25)</f>
        <v>0.275797012234853</v>
      </c>
      <c r="P8" s="262" t="n">
        <f aca="false">AVERAGE(C130:T130)</f>
        <v>-0.0795441538691845</v>
      </c>
      <c r="Q8" s="265" t="n">
        <f aca="false">STDEV(C130:T130)</f>
        <v>0.196986946976808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4892788</v>
      </c>
      <c r="C9" s="262" t="n">
        <f aca="false">STDEV('Summary Data'!B9:U9)</f>
        <v>1.27243204685685</v>
      </c>
      <c r="D9" s="262" t="n">
        <f aca="false">AVERAGE(C71:T71)</f>
        <v>-0.256163433126689</v>
      </c>
      <c r="E9" s="262" t="n">
        <f aca="false">STDEV(C71:T71)</f>
        <v>0.203056930665701</v>
      </c>
      <c r="F9" s="264" t="n">
        <f aca="false">'Summary Data'!V26</f>
        <v>0.1541117</v>
      </c>
      <c r="G9" s="262" t="n">
        <f aca="false">STDEV('Summary Data'!B26:U26)</f>
        <v>0.439104996928387</v>
      </c>
      <c r="H9" s="262" t="n">
        <f aca="false">AVERAGE(C91:T91)</f>
        <v>0.108090380153245</v>
      </c>
      <c r="I9" s="265" t="n">
        <f aca="false">STDEV(C91:T91)</f>
        <v>0.147428289404801</v>
      </c>
      <c r="J9" s="270" t="n">
        <f aca="false">'Summary Data'!AS9</f>
        <v>-0.5533229</v>
      </c>
      <c r="K9" s="262" t="n">
        <f aca="false">STDEV('Summary Data'!Y9:AR9)</f>
        <v>1.29304770338081</v>
      </c>
      <c r="L9" s="262" t="n">
        <f aca="false">AVERAGE(C111:T111)</f>
        <v>-0.326629790077515</v>
      </c>
      <c r="M9" s="271" t="n">
        <f aca="false">STDEV(C111:T111)</f>
        <v>0.160614115070388</v>
      </c>
      <c r="N9" s="262" t="n">
        <f aca="false">'Summary Data'!AS26</f>
        <v>0.05657223</v>
      </c>
      <c r="O9" s="262" t="n">
        <f aca="false">STDEV('Summary Data'!Y26:AR26)</f>
        <v>0.368693628545384</v>
      </c>
      <c r="P9" s="262" t="n">
        <f aca="false">AVERAGE(C131:T131)</f>
        <v>0.025319963254794</v>
      </c>
      <c r="Q9" s="265" t="n">
        <f aca="false">STDEV(C131:T131)</f>
        <v>0.137342179574112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1442549</v>
      </c>
      <c r="C10" s="262" t="n">
        <f aca="false">STDEV('Summary Data'!B10:U10)</f>
        <v>0.136128129378632</v>
      </c>
      <c r="D10" s="262" t="n">
        <f aca="false">AVERAGE(C72:T72)</f>
        <v>0.00588864288729499</v>
      </c>
      <c r="E10" s="262" t="n">
        <f aca="false">STDEV(C72:T72)</f>
        <v>0.0602088682458284</v>
      </c>
      <c r="F10" s="264" t="n">
        <f aca="false">'Summary Data'!V27</f>
        <v>0.05019386</v>
      </c>
      <c r="G10" s="262" t="n">
        <f aca="false">STDEV('Summary Data'!B27:U27)</f>
        <v>0.184031451975893</v>
      </c>
      <c r="H10" s="262" t="n">
        <f aca="false">AVERAGE(C92:T92)</f>
        <v>0.031646462227693</v>
      </c>
      <c r="I10" s="265" t="n">
        <f aca="false">STDEV(C92:T92)</f>
        <v>0.0498865140394667</v>
      </c>
      <c r="J10" s="270" t="n">
        <f aca="false">'Summary Data'!AS10</f>
        <v>0.008746796</v>
      </c>
      <c r="K10" s="262" t="n">
        <f aca="false">STDEV('Summary Data'!Y10:AR10)</f>
        <v>0.175266492435503</v>
      </c>
      <c r="L10" s="262" t="n">
        <f aca="false">AVERAGE(C112:T112)</f>
        <v>-0.00569519171964833</v>
      </c>
      <c r="M10" s="271" t="n">
        <f aca="false">STDEV(C112:T112)</f>
        <v>0.0549066357563805</v>
      </c>
      <c r="N10" s="262" t="n">
        <f aca="false">'Summary Data'!AS27</f>
        <v>-0.04685732</v>
      </c>
      <c r="O10" s="262" t="n">
        <f aca="false">STDEV('Summary Data'!Y27:AR27)</f>
        <v>0.0822457133899903</v>
      </c>
      <c r="P10" s="262" t="n">
        <f aca="false">AVERAGE(C132:T132)</f>
        <v>-0.0484627114432465</v>
      </c>
      <c r="Q10" s="265" t="n">
        <f aca="false">STDEV(C132:T132)</f>
        <v>0.0769935938017608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40945</v>
      </c>
      <c r="C11" s="262" t="n">
        <f aca="false">STDEV('Summary Data'!B11:U11)</f>
        <v>0.371506809710803</v>
      </c>
      <c r="D11" s="262" t="n">
        <f aca="false">AVERAGE(C73:T73)</f>
        <v>0.999399853215625</v>
      </c>
      <c r="E11" s="262" t="n">
        <f aca="false">STDEV(C73:T73)</f>
        <v>0.0487639579128267</v>
      </c>
      <c r="F11" s="264" t="n">
        <f aca="false">'Summary Data'!V28</f>
        <v>0.01254999</v>
      </c>
      <c r="G11" s="262" t="n">
        <f aca="false">STDEV('Summary Data'!B28:U28)</f>
        <v>0.297409145035649</v>
      </c>
      <c r="H11" s="262" t="n">
        <f aca="false">AVERAGE(C93:T93)</f>
        <v>-0.0274821388134626</v>
      </c>
      <c r="I11" s="265" t="n">
        <f aca="false">STDEV(C93:T93)</f>
        <v>0.0424170523059421</v>
      </c>
      <c r="J11" s="270" t="n">
        <f aca="false">'Summary Data'!AS11</f>
        <v>1.039298</v>
      </c>
      <c r="K11" s="262" t="n">
        <f aca="false">STDEV('Summary Data'!Y11:AR11)</f>
        <v>0.405805021596234</v>
      </c>
      <c r="L11" s="262" t="n">
        <f aca="false">AVERAGE(C113:T113)</f>
        <v>0.995249667296349</v>
      </c>
      <c r="M11" s="271" t="n">
        <f aca="false">STDEV(C113:T113)</f>
        <v>0.06206592457216</v>
      </c>
      <c r="N11" s="262" t="n">
        <f aca="false">'Summary Data'!AS28</f>
        <v>0.04226127</v>
      </c>
      <c r="O11" s="262" t="n">
        <f aca="false">STDEV('Summary Data'!Y28:AR28)</f>
        <v>0.322475940959333</v>
      </c>
      <c r="P11" s="262" t="n">
        <f aca="false">AVERAGE(C133:T133)</f>
        <v>0.0023680053979352</v>
      </c>
      <c r="Q11" s="265" t="n">
        <f aca="false">STDEV(C133:T133)</f>
        <v>0.0407528962521352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953437</v>
      </c>
      <c r="C12" s="262" t="n">
        <f aca="false">STDEV('Summary Data'!B12:U12)</f>
        <v>0.0484932631850389</v>
      </c>
      <c r="D12" s="262" t="n">
        <f aca="false">AVERAGE(C74:T74)</f>
        <v>0.00704177211925485</v>
      </c>
      <c r="E12" s="262" t="n">
        <f aca="false">STDEV(C74:T74)</f>
        <v>0.0151834171995884</v>
      </c>
      <c r="F12" s="264" t="n">
        <f aca="false">'Summary Data'!V29</f>
        <v>-0.01331337</v>
      </c>
      <c r="G12" s="262" t="n">
        <f aca="false">STDEV('Summary Data'!B29:U29)</f>
        <v>0.0225537937834002</v>
      </c>
      <c r="H12" s="262" t="n">
        <f aca="false">AVERAGE(C94:T94)</f>
        <v>-0.0112018038464118</v>
      </c>
      <c r="I12" s="265" t="n">
        <f aca="false">STDEV(C94:T94)</f>
        <v>0.0167526690760454</v>
      </c>
      <c r="J12" s="270" t="n">
        <f aca="false">'Summary Data'!AS12</f>
        <v>0.01281978</v>
      </c>
      <c r="K12" s="262" t="n">
        <f aca="false">STDEV('Summary Data'!Y12:AR12)</f>
        <v>0.0460879773363234</v>
      </c>
      <c r="L12" s="262" t="n">
        <f aca="false">AVERAGE(C114:T114)</f>
        <v>0.0112948708298577</v>
      </c>
      <c r="M12" s="271" t="n">
        <f aca="false">STDEV(C114:T114)</f>
        <v>0.0178631258771221</v>
      </c>
      <c r="N12" s="262" t="n">
        <f aca="false">'Summary Data'!AS29</f>
        <v>-0.01061787</v>
      </c>
      <c r="O12" s="262" t="n">
        <f aca="false">STDEV('Summary Data'!Y29:AR29)</f>
        <v>0.0349214258000323</v>
      </c>
      <c r="P12" s="262" t="n">
        <f aca="false">AVERAGE(C134:T134)</f>
        <v>-0.00699206021368001</v>
      </c>
      <c r="Q12" s="265" t="n">
        <f aca="false">STDEV(C134:T134)</f>
        <v>0.025136630203342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63036</v>
      </c>
      <c r="C13" s="262" t="n">
        <f aca="false">STDEV('Summary Data'!B13:U13)</f>
        <v>0.0184246953600353</v>
      </c>
      <c r="D13" s="262" t="n">
        <f aca="false">AVERAGE(C75:T75)</f>
        <v>0.437738226942794</v>
      </c>
      <c r="E13" s="262" t="n">
        <f aca="false">STDEV(C75:T75)</f>
        <v>0.00910043449733963</v>
      </c>
      <c r="F13" s="264" t="n">
        <f aca="false">'Summary Data'!V30</f>
        <v>-0.01664161</v>
      </c>
      <c r="G13" s="262" t="n">
        <f aca="false">STDEV('Summary Data'!B30:U30)</f>
        <v>0.0546571681860796</v>
      </c>
      <c r="H13" s="262" t="n">
        <f aca="false">AVERAGE(C95:T95)</f>
        <v>-0.00828002691653394</v>
      </c>
      <c r="I13" s="265" t="n">
        <f aca="false">STDEV(C95:T95)</f>
        <v>0.0102393656619131</v>
      </c>
      <c r="J13" s="270" t="n">
        <f aca="false">'Summary Data'!AS13</f>
        <v>0.4212978</v>
      </c>
      <c r="K13" s="262" t="n">
        <f aca="false">STDEV('Summary Data'!Y13:AR13)</f>
        <v>0.0180642929163294</v>
      </c>
      <c r="L13" s="262" t="n">
        <f aca="false">AVERAGE(C115:T115)</f>
        <v>0.421241876605786</v>
      </c>
      <c r="M13" s="271" t="n">
        <f aca="false">STDEV(C115:T115)</f>
        <v>0.0136212011015426</v>
      </c>
      <c r="N13" s="262" t="n">
        <f aca="false">'Summary Data'!AS30</f>
        <v>0.0006866355</v>
      </c>
      <c r="O13" s="262" t="n">
        <f aca="false">STDEV('Summary Data'!Y30:AR30)</f>
        <v>0.068256405502674</v>
      </c>
      <c r="P13" s="262" t="n">
        <f aca="false">AVERAGE(C135:T135)</f>
        <v>0.0104808665766754</v>
      </c>
      <c r="Q13" s="265" t="n">
        <f aca="false">STDEV(C135:T135)</f>
        <v>0.0102420324110994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564101994447692</v>
      </c>
      <c r="D14" s="262" t="n">
        <f aca="false">AVERAGE(C76:T76)</f>
        <v>0.000166791296111861</v>
      </c>
      <c r="E14" s="262" t="n">
        <f aca="false">STDEV(C76:T76)</f>
        <v>0.000540630687028582</v>
      </c>
      <c r="F14" s="264" t="n">
        <f aca="false">'Summary Data'!V31</f>
        <v>0</v>
      </c>
      <c r="G14" s="262" t="n">
        <f aca="false">STDEV('Summary Data'!B31:U31)</f>
        <v>0.0432720535851175</v>
      </c>
      <c r="H14" s="262" t="n">
        <f aca="false">AVERAGE(C96:T96)</f>
        <v>-0.000213594958260964</v>
      </c>
      <c r="I14" s="265" t="n">
        <f aca="false">STDEV(C96:T96)</f>
        <v>0.000882547002186524</v>
      </c>
      <c r="J14" s="270" t="n">
        <f aca="false">'Summary Data'!AS14</f>
        <v>0</v>
      </c>
      <c r="K14" s="262" t="n">
        <f aca="false">STDEV('Summary Data'!Y14:AR14)</f>
        <v>0.054016214707447</v>
      </c>
      <c r="L14" s="262" t="n">
        <f aca="false">AVERAGE(C116:T116)</f>
        <v>-0.000158215832037648</v>
      </c>
      <c r="M14" s="271" t="n">
        <f aca="false">STDEV(C116:T116)</f>
        <v>0.000634614777853657</v>
      </c>
      <c r="N14" s="262" t="n">
        <f aca="false">'Summary Data'!AS31</f>
        <v>0</v>
      </c>
      <c r="O14" s="262" t="n">
        <f aca="false">STDEV('Summary Data'!Y31:AR31)</f>
        <v>0.027094453117704</v>
      </c>
      <c r="P14" s="262" t="n">
        <f aca="false">AVERAGE(C136:T136)</f>
        <v>-1.2777808696867E-005</v>
      </c>
      <c r="Q14" s="265" t="n">
        <f aca="false">STDEV(C136:T136)</f>
        <v>8.95280634706616E-005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615144</v>
      </c>
      <c r="C15" s="262" t="n">
        <f aca="false">STDEV('Summary Data'!B15:U15)</f>
        <v>0.0232312661376017</v>
      </c>
      <c r="D15" s="262" t="n">
        <f aca="false">AVERAGE(C77:T77)</f>
        <v>0.665511539023529</v>
      </c>
      <c r="E15" s="262" t="n">
        <f aca="false">STDEV(C77:T77)</f>
        <v>0.00703948931970118</v>
      </c>
      <c r="F15" s="264" t="n">
        <f aca="false">'Summary Data'!V32</f>
        <v>-0.03483484</v>
      </c>
      <c r="G15" s="262" t="n">
        <f aca="false">STDEV('Summary Data'!B32:U32)</f>
        <v>0.0365229089240291</v>
      </c>
      <c r="H15" s="262" t="n">
        <f aca="false">AVERAGE(C97:T97)</f>
        <v>-0.0397189666987918</v>
      </c>
      <c r="I15" s="265" t="n">
        <f aca="false">STDEV(C97:T97)</f>
        <v>0.00923215243857607</v>
      </c>
      <c r="J15" s="270" t="n">
        <f aca="false">'Summary Data'!AS15</f>
        <v>0.6341506</v>
      </c>
      <c r="K15" s="262" t="n">
        <f aca="false">STDEV('Summary Data'!Y15:AR15)</f>
        <v>0.0224026683875052</v>
      </c>
      <c r="L15" s="262" t="n">
        <f aca="false">AVERAGE(C117:T117)</f>
        <v>0.637929286454289</v>
      </c>
      <c r="M15" s="271" t="n">
        <f aca="false">STDEV(C117:T117)</f>
        <v>0.00493194337615723</v>
      </c>
      <c r="N15" s="262" t="n">
        <f aca="false">'Summary Data'!AS32</f>
        <v>0.003215274</v>
      </c>
      <c r="O15" s="262" t="n">
        <f aca="false">STDEV('Summary Data'!Y32:AR32)</f>
        <v>0.0366460847686383</v>
      </c>
      <c r="P15" s="262" t="n">
        <f aca="false">AVERAGE(C137:T137)</f>
        <v>-0.00109398728360008</v>
      </c>
      <c r="Q15" s="265" t="n">
        <f aca="false">STDEV(C137:T137)</f>
        <v>0.0105612418250906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1.853185E-005</v>
      </c>
      <c r="C16" s="262" t="n">
        <f aca="false">STDEV('Summary Data'!B16:U16)</f>
        <v>0.0107581734342602</v>
      </c>
      <c r="D16" s="262" t="n">
        <f aca="false">AVERAGE(C78:T78)/10</f>
        <v>-0.000297399015066478</v>
      </c>
      <c r="E16" s="262" t="n">
        <f aca="false">STDEV(C78:T78)/10</f>
        <v>0.00260469427866502</v>
      </c>
      <c r="F16" s="264" t="n">
        <f aca="false">'Summary Data'!V33</f>
        <v>-0.001933827</v>
      </c>
      <c r="G16" s="262" t="n">
        <f aca="false">STDEV('Summary Data'!B33:U33)</f>
        <v>0.00417672710199394</v>
      </c>
      <c r="H16" s="262" t="n">
        <f aca="false">AVERAGE(C98:T98)/10</f>
        <v>-0.00182638844943591</v>
      </c>
      <c r="I16" s="265" t="n">
        <f aca="false">STDEV(C98:T98)/10</f>
        <v>0.00192505026609752</v>
      </c>
      <c r="J16" s="270" t="n">
        <f aca="false">'Summary Data'!AS16</f>
        <v>0.00128457</v>
      </c>
      <c r="K16" s="262" t="n">
        <f aca="false">STDEV('Summary Data'!Y16:AR16)</f>
        <v>0.00703401854824139</v>
      </c>
      <c r="L16" s="262" t="n">
        <f aca="false">AVERAGE(C118:T118)/10</f>
        <v>0.00104592480444387</v>
      </c>
      <c r="M16" s="271" t="n">
        <f aca="false">STDEV(C118:T118)/10</f>
        <v>0.00121457952252819</v>
      </c>
      <c r="N16" s="262" t="n">
        <f aca="false">'Summary Data'!AS33</f>
        <v>-0.00485281</v>
      </c>
      <c r="O16" s="262" t="n">
        <f aca="false">STDEV('Summary Data'!Y33:AR33)</f>
        <v>0.00390580853843523</v>
      </c>
      <c r="P16" s="262" t="n">
        <f aca="false">AVERAGE(C138:T138)/10</f>
        <v>-0.00449409160482074</v>
      </c>
      <c r="Q16" s="265" t="n">
        <f aca="false">STDEV(C138:T138)/10</f>
        <v>0.00262297313213267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049589</v>
      </c>
      <c r="C17" s="262" t="n">
        <f aca="false">STDEV('Summary Data'!B17:U17)</f>
        <v>0.00437412075015657</v>
      </c>
      <c r="D17" s="262" t="n">
        <f aca="false">AVERAGE(C79:T79)/10</f>
        <v>0.0604163941237616</v>
      </c>
      <c r="E17" s="262" t="n">
        <f aca="false">STDEV(C79:T79)/10</f>
        <v>0.00207747194504156</v>
      </c>
      <c r="F17" s="264" t="n">
        <f aca="false">'Summary Data'!V34</f>
        <v>-0.002821679</v>
      </c>
      <c r="G17" s="262" t="n">
        <f aca="false">STDEV('Summary Data'!B34:U34)</f>
        <v>0.00699209673085428</v>
      </c>
      <c r="H17" s="262" t="n">
        <f aca="false">AVERAGE(C99:T99)/10</f>
        <v>-0.00191131300424142</v>
      </c>
      <c r="I17" s="265" t="n">
        <f aca="false">STDEV(C99:T99)/10</f>
        <v>0.00174618532759643</v>
      </c>
      <c r="J17" s="270" t="n">
        <f aca="false">'Summary Data'!AS17</f>
        <v>0.05822629</v>
      </c>
      <c r="K17" s="262" t="n">
        <f aca="false">STDEV('Summary Data'!Y17:AR17)</f>
        <v>0.00553060905387013</v>
      </c>
      <c r="L17" s="262" t="n">
        <f aca="false">AVERAGE(C119:T119)/10</f>
        <v>0.0579514565016038</v>
      </c>
      <c r="M17" s="271" t="n">
        <f aca="false">STDEV(C119:T119)/10</f>
        <v>0.00135257275293723</v>
      </c>
      <c r="N17" s="262" t="n">
        <f aca="false">'Summary Data'!AS34</f>
        <v>0.001514285</v>
      </c>
      <c r="O17" s="262" t="n">
        <f aca="false">STDEV('Summary Data'!Y34:AR34)</f>
        <v>0.00652421727696867</v>
      </c>
      <c r="P17" s="262" t="n">
        <f aca="false">AVERAGE(C139:T139)/10</f>
        <v>0.00234464367164854</v>
      </c>
      <c r="Q17" s="265" t="n">
        <f aca="false">STDEV(C139:T139)/10</f>
        <v>0.00121958113838933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813507</v>
      </c>
      <c r="C18" s="262" t="n">
        <f aca="false">STDEV('Summary Data'!B18:U18)</f>
        <v>0.00291693476942516</v>
      </c>
      <c r="D18" s="262" t="n">
        <f aca="false">AVERAGE(C80:T80)/10</f>
        <v>-0.0013279411780999</v>
      </c>
      <c r="E18" s="262" t="n">
        <f aca="false">STDEV(C80:T80)/10</f>
        <v>0.000919023659464977</v>
      </c>
      <c r="F18" s="264" t="n">
        <f aca="false">'Summary Data'!V35</f>
        <v>-0.003740555</v>
      </c>
      <c r="G18" s="262" t="n">
        <f aca="false">STDEV('Summary Data'!B35:U35)</f>
        <v>0.00155323692452395</v>
      </c>
      <c r="H18" s="262" t="n">
        <f aca="false">AVERAGE(C100:T100)/10</f>
        <v>-0.00385142775693454</v>
      </c>
      <c r="I18" s="265" t="n">
        <f aca="false">STDEV(C100:T100)/10</f>
        <v>0.000875408864729084</v>
      </c>
      <c r="J18" s="270" t="n">
        <f aca="false">'Summary Data'!AS18</f>
        <v>-0.002159977</v>
      </c>
      <c r="K18" s="262" t="n">
        <f aca="false">STDEV('Summary Data'!Y18:AR18)</f>
        <v>0.00199307533192989</v>
      </c>
      <c r="L18" s="262" t="n">
        <f aca="false">AVERAGE(C120:T120)/10</f>
        <v>-0.00194774979718433</v>
      </c>
      <c r="M18" s="271" t="n">
        <f aca="false">STDEV(C120:T120)/10</f>
        <v>0.000474744009282689</v>
      </c>
      <c r="N18" s="262" t="n">
        <f aca="false">'Summary Data'!AS35</f>
        <v>-0.003737305</v>
      </c>
      <c r="O18" s="262" t="n">
        <f aca="false">STDEV('Summary Data'!Y35:AR35)</f>
        <v>0.00181769902838644</v>
      </c>
      <c r="P18" s="262" t="n">
        <f aca="false">AVERAGE(C140:T140)/10</f>
        <v>-0.00391751508220682</v>
      </c>
      <c r="Q18" s="265" t="n">
        <f aca="false">STDEV(C140:T140)/10</f>
        <v>0.000846451206615191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441044</v>
      </c>
      <c r="C19" s="262" t="n">
        <f aca="false">STDEV('Summary Data'!B19:U19)</f>
        <v>0.00929259726291557</v>
      </c>
      <c r="D19" s="262" t="n">
        <f aca="false">AVERAGE(C81:T81)/10</f>
        <v>0.0160518777777778</v>
      </c>
      <c r="E19" s="262" t="n">
        <f aca="false">STDEV(C81:T81)/10</f>
        <v>0.00101786467032737</v>
      </c>
      <c r="F19" s="264" t="n">
        <f aca="false">'Summary Data'!V36</f>
        <v>-0.0008366521</v>
      </c>
      <c r="G19" s="262" t="n">
        <f aca="false">STDEV('Summary Data'!B36:U36)</f>
        <v>0.00178772647233942</v>
      </c>
      <c r="H19" s="262" t="n">
        <f aca="false">AVERAGE(C101:T101)/10</f>
        <v>-0.000948789812777778</v>
      </c>
      <c r="I19" s="265" t="n">
        <f aca="false">STDEV(C101:T101)/10</f>
        <v>0.00153934798297818</v>
      </c>
      <c r="J19" s="270" t="n">
        <f aca="false">'Summary Data'!AS19</f>
        <v>0.01256103</v>
      </c>
      <c r="K19" s="262" t="n">
        <f aca="false">STDEV('Summary Data'!Y19:AR19)</f>
        <v>0.00842293647114123</v>
      </c>
      <c r="L19" s="262" t="n">
        <f aca="false">AVERAGE(C121:T121)/10</f>
        <v>0.0140204905555556</v>
      </c>
      <c r="M19" s="271" t="n">
        <f aca="false">STDEV(C121:T121)/10</f>
        <v>0.000703708982977482</v>
      </c>
      <c r="N19" s="262" t="n">
        <f aca="false">'Summary Data'!AS36</f>
        <v>-5.784531E-005</v>
      </c>
      <c r="O19" s="262" t="n">
        <f aca="false">STDEV('Summary Data'!Y36:AR36)</f>
        <v>0.00171506340115328</v>
      </c>
      <c r="P19" s="262" t="n">
        <f aca="false">AVERAGE(C141:T141)/10</f>
        <v>-0.000258143305444445</v>
      </c>
      <c r="Q19" s="265" t="n">
        <f aca="false">STDEV(C141:T141)/10</f>
        <v>0.00110746515621243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200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1</v>
      </c>
      <c r="O26" s="245" t="s">
        <v>202</v>
      </c>
      <c r="P26" s="245" t="s">
        <v>203</v>
      </c>
      <c r="Q26" s="252" t="s">
        <v>204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0.685246296450107</v>
      </c>
      <c r="Q27" s="283" t="n">
        <f aca="false">((LN(M6)+LN(Q6))/2)</f>
        <v>-0.584247687948359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921977259139528</v>
      </c>
      <c r="Q28" s="283" t="n">
        <f aca="false">((LN(M7)+LN(Q7))/2)</f>
        <v>-0.891926508271218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96053704448018</v>
      </c>
      <c r="Q29" s="283" t="n">
        <f aca="false">((LN(M8)+LN(Q8))/2)</f>
        <v>-2.35411859090076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1.7543411437894</v>
      </c>
      <c r="Q30" s="283" t="n">
        <f aca="false">((LN(M9)+LN(Q9))/2)</f>
        <v>-1.90701519886413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90397009847238</v>
      </c>
      <c r="Q31" s="283" t="n">
        <f aca="false">((LN(M10)+LN(Q10))/2)</f>
        <v>-2.73307706293034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3.09048431346359</v>
      </c>
      <c r="Q32" s="283" t="n">
        <f aca="false">((LN(M11)+LN(Q11))/2)</f>
        <v>-2.98989326371875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13837455298409</v>
      </c>
      <c r="Q33" s="283" t="n">
        <f aca="false">((LN(M12)+LN(Q12))/2)</f>
        <v>-3.85422291188623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64047436400358</v>
      </c>
      <c r="Q34" s="283" t="n">
        <f aca="false">((LN(M13)+LN(Q13))/2)</f>
        <v>-4.43869149848185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5</v>
      </c>
      <c r="O35" s="285"/>
      <c r="P35" s="273" t="n">
        <f aca="false">EXP((SUM(P27:P34)-LN($G$49)*SUM($N27:$N34)-LN($G$50)*SUM($O27:$O34))/8)/$G$48</f>
        <v>0.0178372317700702</v>
      </c>
      <c r="Q35" s="275" t="n">
        <f aca="false">EXP((SUM(Q27:Q34)-LN($G$49)*SUM($N27:$N34)-LN($G$50)*SUM($O27:$O34))/8)/$G$48</f>
        <v>0.0186168016779822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4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6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7</v>
      </c>
      <c r="C45" s="249"/>
      <c r="D45" s="249"/>
      <c r="E45" s="248"/>
      <c r="F45" s="252" t="s">
        <v>208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9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10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1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2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4</v>
      </c>
      <c r="D66" s="295" t="s">
        <v>215</v>
      </c>
      <c r="E66" s="295" t="s">
        <v>216</v>
      </c>
      <c r="F66" s="295" t="s">
        <v>217</v>
      </c>
      <c r="G66" s="295" t="s">
        <v>218</v>
      </c>
      <c r="H66" s="295" t="s">
        <v>219</v>
      </c>
      <c r="I66" s="295" t="s">
        <v>220</v>
      </c>
      <c r="J66" s="295" t="s">
        <v>221</v>
      </c>
      <c r="K66" s="295" t="s">
        <v>222</v>
      </c>
      <c r="L66" s="295" t="s">
        <v>223</v>
      </c>
      <c r="M66" s="295" t="s">
        <v>224</v>
      </c>
      <c r="N66" s="295" t="s">
        <v>225</v>
      </c>
      <c r="O66" s="295" t="s">
        <v>226</v>
      </c>
      <c r="P66" s="295" t="s">
        <v>227</v>
      </c>
      <c r="Q66" s="295" t="s">
        <v>228</v>
      </c>
      <c r="R66" s="295" t="s">
        <v>229</v>
      </c>
      <c r="S66" s="295" t="s">
        <v>230</v>
      </c>
      <c r="T66" s="295" t="s">
        <v>231</v>
      </c>
      <c r="U66" s="295" t="s">
        <v>15</v>
      </c>
      <c r="V66" s="296" t="s">
        <v>232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8.1951276487794</v>
      </c>
      <c r="C68" s="149" t="n">
        <f aca="false">('Summary Data'!C6-('Summary Data'!C7*'Summary Data'!C$39-'Summary Data'!C24*'Summary Data'!C$40)*$A68/17)</f>
        <v>0.560374675480133</v>
      </c>
      <c r="D68" s="149" t="n">
        <f aca="false">('Summary Data'!D6-('Summary Data'!D7*'Summary Data'!D$39-'Summary Data'!D24*'Summary Data'!D$40)*$A68/17)</f>
        <v>1.09912680116456</v>
      </c>
      <c r="E68" s="149" t="n">
        <f aca="false">('Summary Data'!E6-('Summary Data'!E7*'Summary Data'!E$39-'Summary Data'!E24*'Summary Data'!E$40)*$A68/17)</f>
        <v>0.888666711178109</v>
      </c>
      <c r="F68" s="149" t="n">
        <f aca="false">('Summary Data'!F6-('Summary Data'!F7*'Summary Data'!F$39-'Summary Data'!F24*'Summary Data'!F$40)*$A68/17)</f>
        <v>1.85290948587802</v>
      </c>
      <c r="G68" s="149" t="n">
        <f aca="false">('Summary Data'!G6-('Summary Data'!G7*'Summary Data'!G$39-'Summary Data'!G24*'Summary Data'!G$40)*$A68/17)</f>
        <v>1.30643831747231</v>
      </c>
      <c r="H68" s="149" t="n">
        <f aca="false">('Summary Data'!H6-('Summary Data'!H7*'Summary Data'!H$39-'Summary Data'!H24*'Summary Data'!H$40)*$A68/17)</f>
        <v>1.0273650433233</v>
      </c>
      <c r="I68" s="149" t="n">
        <f aca="false">('Summary Data'!I6-('Summary Data'!I7*'Summary Data'!I$39-'Summary Data'!I24*'Summary Data'!I$40)*$A68/17)</f>
        <v>0.644895610142693</v>
      </c>
      <c r="J68" s="149" t="n">
        <f aca="false">('Summary Data'!J6-('Summary Data'!J7*'Summary Data'!J$39-'Summary Data'!J24*'Summary Data'!J$40)*$A68/17)</f>
        <v>0.665929149708274</v>
      </c>
      <c r="K68" s="149" t="n">
        <f aca="false">('Summary Data'!K6-('Summary Data'!K7*'Summary Data'!K$39-'Summary Data'!K24*'Summary Data'!K$40)*$A68/17)</f>
        <v>0.812685705730243</v>
      </c>
      <c r="L68" s="149" t="n">
        <f aca="false">('Summary Data'!L6-('Summary Data'!L7*'Summary Data'!L$39-'Summary Data'!L24*'Summary Data'!L$40)*$A68/17)</f>
        <v>0.429408084779769</v>
      </c>
      <c r="M68" s="149" t="n">
        <f aca="false">('Summary Data'!M6-('Summary Data'!M7*'Summary Data'!M$39-'Summary Data'!M24*'Summary Data'!M$40)*$A68/17)</f>
        <v>0.202425064003714</v>
      </c>
      <c r="N68" s="149" t="n">
        <f aca="false">('Summary Data'!N6-('Summary Data'!N7*'Summary Data'!N$39-'Summary Data'!N24*'Summary Data'!N$40)*$A68/17)</f>
        <v>0.263919104652191</v>
      </c>
      <c r="O68" s="149" t="n">
        <f aca="false">('Summary Data'!O6-('Summary Data'!O7*'Summary Data'!O$39-'Summary Data'!O24*'Summary Data'!O$40)*$A68/17)</f>
        <v>0.719983679435561</v>
      </c>
      <c r="P68" s="149" t="n">
        <f aca="false">('Summary Data'!P6-('Summary Data'!P7*'Summary Data'!P$39-'Summary Data'!P24*'Summary Data'!P$40)*$A68/17)</f>
        <v>0.285965211309902</v>
      </c>
      <c r="Q68" s="149" t="n">
        <f aca="false">('Summary Data'!Q6-('Summary Data'!Q7*'Summary Data'!Q$39-'Summary Data'!Q24*'Summary Data'!Q$40)*$A68/17)</f>
        <v>1.12508433176401</v>
      </c>
      <c r="R68" s="149" t="n">
        <f aca="false">('Summary Data'!R6-('Summary Data'!R7*'Summary Data'!R$39-'Summary Data'!R24*'Summary Data'!R$40)*$A68/17)</f>
        <v>0.694811729747753</v>
      </c>
      <c r="S68" s="149" t="n">
        <f aca="false">('Summary Data'!S6-('Summary Data'!S7*'Summary Data'!S$39-'Summary Data'!S24*'Summary Data'!S$40)*$A68/17)</f>
        <v>0.455260721142458</v>
      </c>
      <c r="T68" s="149" t="n">
        <f aca="false">('Summary Data'!T6-('Summary Data'!T7*'Summary Data'!T$39-'Summary Data'!T24*'Summary Data'!T$40)*$A68/17)</f>
        <v>0.444776532688785</v>
      </c>
      <c r="U68" s="149" t="n">
        <f aca="false">('Summary Data'!U6-('Summary Data'!U7*'Summary Data'!U$39-'Summary Data'!U24*'Summary Data'!U$40)*$A68/17)</f>
        <v>24.4125567078973</v>
      </c>
      <c r="V68" s="300" t="n">
        <f aca="false">'Summary Data'!V6</f>
        <v>2.326206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7.3810430281258</v>
      </c>
      <c r="C69" s="149" t="n">
        <f aca="false">('Summary Data'!C7-('Summary Data'!C8*'Summary Data'!C$39-'Summary Data'!C25*'Summary Data'!C$40)*$A69/17)</f>
        <v>2.11309798994884</v>
      </c>
      <c r="D69" s="149" t="n">
        <f aca="false">('Summary Data'!D7-('Summary Data'!D8*'Summary Data'!D$39-'Summary Data'!D25*'Summary Data'!D$40)*$A69/17)</f>
        <v>1.86079208175875</v>
      </c>
      <c r="E69" s="149" t="n">
        <f aca="false">('Summary Data'!E7-('Summary Data'!E8*'Summary Data'!E$39-'Summary Data'!E25*'Summary Data'!E$40)*$A69/17)</f>
        <v>1.16230405028629</v>
      </c>
      <c r="F69" s="149" t="n">
        <f aca="false">('Summary Data'!F7-('Summary Data'!F8*'Summary Data'!F$39-'Summary Data'!F25*'Summary Data'!F$40)*$A69/17)</f>
        <v>2.29535447218715</v>
      </c>
      <c r="G69" s="149" t="n">
        <f aca="false">('Summary Data'!G7-('Summary Data'!G8*'Summary Data'!G$39-'Summary Data'!G25*'Summary Data'!G$40)*$A69/17)</f>
        <v>1.28078873848063</v>
      </c>
      <c r="H69" s="149" t="n">
        <f aca="false">('Summary Data'!H7-('Summary Data'!H8*'Summary Data'!H$39-'Summary Data'!H25*'Summary Data'!H$40)*$A69/17)</f>
        <v>2.03447426800713</v>
      </c>
      <c r="I69" s="149" t="n">
        <f aca="false">('Summary Data'!I7-('Summary Data'!I8*'Summary Data'!I$39-'Summary Data'!I25*'Summary Data'!I$40)*$A69/17)</f>
        <v>0.912739590691354</v>
      </c>
      <c r="J69" s="149" t="n">
        <f aca="false">('Summary Data'!J7-('Summary Data'!J8*'Summary Data'!J$39-'Summary Data'!J25*'Summary Data'!J$40)*$A69/17)</f>
        <v>1.45549694982101</v>
      </c>
      <c r="K69" s="149" t="n">
        <f aca="false">('Summary Data'!K7-('Summary Data'!K8*'Summary Data'!K$39-'Summary Data'!K25*'Summary Data'!K$40)*$A69/17)</f>
        <v>2.57136633358703</v>
      </c>
      <c r="L69" s="149" t="n">
        <f aca="false">('Summary Data'!L7-('Summary Data'!L8*'Summary Data'!L$39-'Summary Data'!L25*'Summary Data'!L$40)*$A69/17)</f>
        <v>1.92806047721468</v>
      </c>
      <c r="M69" s="149" t="n">
        <f aca="false">('Summary Data'!M7-('Summary Data'!M8*'Summary Data'!M$39-'Summary Data'!M25*'Summary Data'!M$40)*$A69/17)</f>
        <v>1.6950076210844</v>
      </c>
      <c r="N69" s="149" t="n">
        <f aca="false">('Summary Data'!N7-('Summary Data'!N8*'Summary Data'!N$39-'Summary Data'!N25*'Summary Data'!N$40)*$A69/17)</f>
        <v>1.81584240789605</v>
      </c>
      <c r="O69" s="149" t="n">
        <f aca="false">('Summary Data'!O7-('Summary Data'!O8*'Summary Data'!O$39-'Summary Data'!O25*'Summary Data'!O$40)*$A69/17)</f>
        <v>0.780950438565139</v>
      </c>
      <c r="P69" s="149" t="n">
        <f aca="false">('Summary Data'!P7-('Summary Data'!P8*'Summary Data'!P$39-'Summary Data'!P25*'Summary Data'!P$40)*$A69/17)</f>
        <v>1.23365107934488</v>
      </c>
      <c r="Q69" s="149" t="n">
        <f aca="false">('Summary Data'!Q7-('Summary Data'!Q8*'Summary Data'!Q$39-'Summary Data'!Q25*'Summary Data'!Q$40)*$A69/17)</f>
        <v>2.26299825235156</v>
      </c>
      <c r="R69" s="149" t="n">
        <f aca="false">('Summary Data'!R7-('Summary Data'!R8*'Summary Data'!R$39-'Summary Data'!R25*'Summary Data'!R$40)*$A69/17)</f>
        <v>2.77120984368679</v>
      </c>
      <c r="S69" s="149" t="n">
        <f aca="false">('Summary Data'!S7-('Summary Data'!S8*'Summary Data'!S$39-'Summary Data'!S25*'Summary Data'!S$40)*$A69/17)</f>
        <v>2.22224432098552</v>
      </c>
      <c r="T69" s="149" t="n">
        <f aca="false">('Summary Data'!T7-('Summary Data'!T8*'Summary Data'!T$39-'Summary Data'!T25*'Summary Data'!T$40)*$A69/17)</f>
        <v>3.01012722918134</v>
      </c>
      <c r="U69" s="149" t="n">
        <f aca="false">('Summary Data'!U7-('Summary Data'!U8*'Summary Data'!U$39-'Summary Data'!U25*'Summary Data'!U$40)*$A69/17)</f>
        <v>7.26716633794068</v>
      </c>
      <c r="V69" s="300" t="n">
        <f aca="false">'Summary Data'!V7</f>
        <v>3.042281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35474041975259</v>
      </c>
      <c r="C70" s="149" t="n">
        <f aca="false">('Summary Data'!C8-('Summary Data'!C9*'Summary Data'!C$39-'Summary Data'!C26*'Summary Data'!C$40)*$A70/17)</f>
        <v>-0.103860194591853</v>
      </c>
      <c r="D70" s="149" t="n">
        <f aca="false">('Summary Data'!D8-('Summary Data'!D9*'Summary Data'!D$39-'Summary Data'!D26*'Summary Data'!D$40)*$A70/17)</f>
        <v>0.0638786637986046</v>
      </c>
      <c r="E70" s="149" t="n">
        <f aca="false">('Summary Data'!E8-('Summary Data'!E9*'Summary Data'!E$39-'Summary Data'!E26*'Summary Data'!E$40)*$A70/17)</f>
        <v>0.115641685070739</v>
      </c>
      <c r="F70" s="149" t="n">
        <f aca="false">('Summary Data'!F8-('Summary Data'!F9*'Summary Data'!F$39-'Summary Data'!F26*'Summary Data'!F$40)*$A70/17)</f>
        <v>0.306694159378329</v>
      </c>
      <c r="G70" s="149" t="n">
        <f aca="false">('Summary Data'!G8-('Summary Data'!G9*'Summary Data'!G$39-'Summary Data'!G26*'Summary Data'!G$40)*$A70/17)</f>
        <v>0.120137235631715</v>
      </c>
      <c r="H70" s="149" t="n">
        <f aca="false">('Summary Data'!H8-('Summary Data'!H9*'Summary Data'!H$39-'Summary Data'!H26*'Summary Data'!H$40)*$A70/17)</f>
        <v>0.0150745339590091</v>
      </c>
      <c r="I70" s="149" t="n">
        <f aca="false">('Summary Data'!I8-('Summary Data'!I9*'Summary Data'!I$39-'Summary Data'!I26*'Summary Data'!I$40)*$A70/17)</f>
        <v>-0.0280065897000166</v>
      </c>
      <c r="J70" s="149" t="n">
        <f aca="false">('Summary Data'!J8-('Summary Data'!J9*'Summary Data'!J$39-'Summary Data'!J26*'Summary Data'!J$40)*$A70/17)</f>
        <v>-0.0203608810331746</v>
      </c>
      <c r="K70" s="149" t="n">
        <f aca="false">('Summary Data'!K8-('Summary Data'!K9*'Summary Data'!K$39-'Summary Data'!K26*'Summary Data'!K$40)*$A70/17)</f>
        <v>0.0230327409969642</v>
      </c>
      <c r="L70" s="149" t="n">
        <f aca="false">('Summary Data'!L8-('Summary Data'!L9*'Summary Data'!L$39-'Summary Data'!L26*'Summary Data'!L$40)*$A70/17)</f>
        <v>0.181110969138053</v>
      </c>
      <c r="M70" s="149" t="n">
        <f aca="false">('Summary Data'!M8-('Summary Data'!M9*'Summary Data'!M$39-'Summary Data'!M26*'Summary Data'!M$40)*$A70/17)</f>
        <v>0.0645551121003355</v>
      </c>
      <c r="N70" s="149" t="n">
        <f aca="false">('Summary Data'!N8-('Summary Data'!N9*'Summary Data'!N$39-'Summary Data'!N26*'Summary Data'!N$40)*$A70/17)</f>
        <v>0.0391689107230899</v>
      </c>
      <c r="O70" s="149" t="n">
        <f aca="false">('Summary Data'!O8-('Summary Data'!O9*'Summary Data'!O$39-'Summary Data'!O26*'Summary Data'!O$40)*$A70/17)</f>
        <v>-0.00420182140504245</v>
      </c>
      <c r="P70" s="149" t="n">
        <f aca="false">('Summary Data'!P8-('Summary Data'!P9*'Summary Data'!P$39-'Summary Data'!P26*'Summary Data'!P$40)*$A70/17)</f>
        <v>0.0242875478756139</v>
      </c>
      <c r="Q70" s="149" t="n">
        <f aca="false">('Summary Data'!Q8-('Summary Data'!Q9*'Summary Data'!Q$39-'Summary Data'!Q26*'Summary Data'!Q$40)*$A70/17)</f>
        <v>0.00483360454968235</v>
      </c>
      <c r="R70" s="149" t="n">
        <f aca="false">('Summary Data'!R8-('Summary Data'!R9*'Summary Data'!R$39-'Summary Data'!R26*'Summary Data'!R$40)*$A70/17)</f>
        <v>-0.0174299502889504</v>
      </c>
      <c r="S70" s="149" t="n">
        <f aca="false">('Summary Data'!S8-('Summary Data'!S9*'Summary Data'!S$39-'Summary Data'!S26*'Summary Data'!S$40)*$A70/17)</f>
        <v>0.124561069752532</v>
      </c>
      <c r="T70" s="149" t="n">
        <f aca="false">('Summary Data'!T8-('Summary Data'!T9*'Summary Data'!T$39-'Summary Data'!T26*'Summary Data'!T$40)*$A70/17)</f>
        <v>0.159107014551613</v>
      </c>
      <c r="U70" s="149" t="n">
        <f aca="false">('Summary Data'!U8-('Summary Data'!U9*'Summary Data'!U$39-'Summary Data'!U26*'Summary Data'!U$40)*$A70/17)</f>
        <v>0.817781983424282</v>
      </c>
      <c r="V70" s="300" t="n">
        <f aca="false">'Summary Data'!V8</f>
        <v>0.1004158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5.14167692191387</v>
      </c>
      <c r="C71" s="149" t="n">
        <f aca="false">('Summary Data'!C9-('Summary Data'!C10*'Summary Data'!C$39-'Summary Data'!C27*'Summary Data'!C$40)*$A71/17)</f>
        <v>-0.581122944230145</v>
      </c>
      <c r="D71" s="149" t="n">
        <f aca="false">('Summary Data'!D9-('Summary Data'!D10*'Summary Data'!D$39-'Summary Data'!D27*'Summary Data'!D$40)*$A71/17)</f>
        <v>-0.575118602271899</v>
      </c>
      <c r="E71" s="149" t="n">
        <f aca="false">('Summary Data'!E9-('Summary Data'!E10*'Summary Data'!E$39-'Summary Data'!E27*'Summary Data'!E$40)*$A71/17)</f>
        <v>-0.126980538216383</v>
      </c>
      <c r="F71" s="149" t="n">
        <f aca="false">('Summary Data'!F9-('Summary Data'!F10*'Summary Data'!F$39-'Summary Data'!F27*'Summary Data'!F$40)*$A71/17)</f>
        <v>-0.263932793004851</v>
      </c>
      <c r="G71" s="149" t="n">
        <f aca="false">('Summary Data'!G9-('Summary Data'!G10*'Summary Data'!G$39-'Summary Data'!G27*'Summary Data'!G$40)*$A71/17)</f>
        <v>-0.113588788269576</v>
      </c>
      <c r="H71" s="149" t="n">
        <f aca="false">('Summary Data'!H9-('Summary Data'!H10*'Summary Data'!H$39-'Summary Data'!H27*'Summary Data'!H$40)*$A71/17)</f>
        <v>-0.131255979640824</v>
      </c>
      <c r="I71" s="149" t="n">
        <f aca="false">('Summary Data'!I9-('Summary Data'!I10*'Summary Data'!I$39-'Summary Data'!I27*'Summary Data'!I$40)*$A71/17)</f>
        <v>0.0297656227460228</v>
      </c>
      <c r="J71" s="149" t="n">
        <f aca="false">('Summary Data'!J9-('Summary Data'!J10*'Summary Data'!J$39-'Summary Data'!J27*'Summary Data'!J$40)*$A71/17)</f>
        <v>-0.038563809174071</v>
      </c>
      <c r="K71" s="149" t="n">
        <f aca="false">('Summary Data'!K9-('Summary Data'!K10*'Summary Data'!K$39-'Summary Data'!K27*'Summary Data'!K$40)*$A71/17)</f>
        <v>-0.266148431959502</v>
      </c>
      <c r="L71" s="149" t="n">
        <f aca="false">('Summary Data'!L9-('Summary Data'!L10*'Summary Data'!L$39-'Summary Data'!L27*'Summary Data'!L$40)*$A71/17)</f>
        <v>0.0517674262084599</v>
      </c>
      <c r="M71" s="149" t="n">
        <f aca="false">('Summary Data'!M9-('Summary Data'!M10*'Summary Data'!M$39-'Summary Data'!M27*'Summary Data'!M$40)*$A71/17)</f>
        <v>-0.0315661213533461</v>
      </c>
      <c r="N71" s="149" t="n">
        <f aca="false">('Summary Data'!N9-('Summary Data'!N10*'Summary Data'!N$39-'Summary Data'!N27*'Summary Data'!N$40)*$A71/17)</f>
        <v>-0.147493448611154</v>
      </c>
      <c r="O71" s="149" t="n">
        <f aca="false">('Summary Data'!O9-('Summary Data'!O10*'Summary Data'!O$39-'Summary Data'!O27*'Summary Data'!O$40)*$A71/17)</f>
        <v>-0.350389154600132</v>
      </c>
      <c r="P71" s="149" t="n">
        <f aca="false">('Summary Data'!P9-('Summary Data'!P10*'Summary Data'!P$39-'Summary Data'!P27*'Summary Data'!P$40)*$A71/17)</f>
        <v>-0.317212176664898</v>
      </c>
      <c r="Q71" s="149" t="n">
        <f aca="false">('Summary Data'!Q9-('Summary Data'!Q10*'Summary Data'!Q$39-'Summary Data'!Q27*'Summary Data'!Q$40)*$A71/17)</f>
        <v>-0.494542270822093</v>
      </c>
      <c r="R71" s="149" t="n">
        <f aca="false">('Summary Data'!R9-('Summary Data'!R10*'Summary Data'!R$39-'Summary Data'!R27*'Summary Data'!R$40)*$A71/17)</f>
        <v>-0.47793481700257</v>
      </c>
      <c r="S71" s="149" t="n">
        <f aca="false">('Summary Data'!S9-('Summary Data'!S10*'Summary Data'!S$39-'Summary Data'!S27*'Summary Data'!S$40)*$A71/17)</f>
        <v>-0.364664311194201</v>
      </c>
      <c r="T71" s="149" t="n">
        <f aca="false">('Summary Data'!T9-('Summary Data'!T10*'Summary Data'!T$39-'Summary Data'!T27*'Summary Data'!T$40)*$A71/17)</f>
        <v>-0.411960658219234</v>
      </c>
      <c r="U71" s="149" t="n">
        <f aca="false">('Summary Data'!U9-('Summary Data'!U10*'Summary Data'!U$39-'Summary Data'!U27*'Summary Data'!U$40)*$A71/17)</f>
        <v>-3.31904609116156</v>
      </c>
      <c r="V71" s="300" t="n">
        <f aca="false">'Summary Data'!V9</f>
        <v>-0.4892788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157592545467094</v>
      </c>
      <c r="C72" s="149" t="n">
        <f aca="false">('Summary Data'!C10-('Summary Data'!C11*'Summary Data'!C$39-'Summary Data'!C28*'Summary Data'!C$40)*$A72/17)</f>
        <v>-0.111192926293654</v>
      </c>
      <c r="D72" s="149" t="n">
        <f aca="false">('Summary Data'!D10-('Summary Data'!D11*'Summary Data'!D$39-'Summary Data'!D28*'Summary Data'!D$40)*$A72/17)</f>
        <v>-0.0437407388281489</v>
      </c>
      <c r="E72" s="149" t="n">
        <f aca="false">('Summary Data'!E10-('Summary Data'!E11*'Summary Data'!E$39-'Summary Data'!E28*'Summary Data'!E$40)*$A72/17)</f>
        <v>-0.0816648042934525</v>
      </c>
      <c r="F72" s="149" t="n">
        <f aca="false">('Summary Data'!F10-('Summary Data'!F11*'Summary Data'!F$39-'Summary Data'!F28*'Summary Data'!F$40)*$A72/17)</f>
        <v>-0.0673714057574118</v>
      </c>
      <c r="G72" s="149" t="n">
        <f aca="false">('Summary Data'!G10-('Summary Data'!G11*'Summary Data'!G$39-'Summary Data'!G28*'Summary Data'!G$40)*$A72/17)</f>
        <v>-0.0088600018821376</v>
      </c>
      <c r="H72" s="149" t="n">
        <f aca="false">('Summary Data'!H10-('Summary Data'!H11*'Summary Data'!H$39-'Summary Data'!H28*'Summary Data'!H$40)*$A72/17)</f>
        <v>0.00821876880179774</v>
      </c>
      <c r="I72" s="149" t="n">
        <f aca="false">('Summary Data'!I10-('Summary Data'!I11*'Summary Data'!I$39-'Summary Data'!I28*'Summary Data'!I$40)*$A72/17)</f>
        <v>-0.0398767372123829</v>
      </c>
      <c r="J72" s="149" t="n">
        <f aca="false">('Summary Data'!J10-('Summary Data'!J11*'Summary Data'!J$39-'Summary Data'!J28*'Summary Data'!J$40)*$A72/17)</f>
        <v>0.037864361173916</v>
      </c>
      <c r="K72" s="149" t="n">
        <f aca="false">('Summary Data'!K10-('Summary Data'!K11*'Summary Data'!K$39-'Summary Data'!K28*'Summary Data'!K$40)*$A72/17)</f>
        <v>-0.00367471861501194</v>
      </c>
      <c r="L72" s="149" t="n">
        <f aca="false">('Summary Data'!L10-('Summary Data'!L11*'Summary Data'!L$39-'Summary Data'!L28*'Summary Data'!L$40)*$A72/17)</f>
        <v>-0.00601873147808095</v>
      </c>
      <c r="M72" s="149" t="n">
        <f aca="false">('Summary Data'!M10-('Summary Data'!M11*'Summary Data'!M$39-'Summary Data'!M28*'Summary Data'!M$40)*$A72/17)</f>
        <v>0.0424773299246933</v>
      </c>
      <c r="N72" s="149" t="n">
        <f aca="false">('Summary Data'!N10-('Summary Data'!N11*'Summary Data'!N$39-'Summary Data'!N28*'Summary Data'!N$40)*$A72/17)</f>
        <v>0.105338484410545</v>
      </c>
      <c r="O72" s="149" t="n">
        <f aca="false">('Summary Data'!O10-('Summary Data'!O11*'Summary Data'!O$39-'Summary Data'!O28*'Summary Data'!O$40)*$A72/17)</f>
        <v>0.092591361425431</v>
      </c>
      <c r="P72" s="149" t="n">
        <f aca="false">('Summary Data'!P10-('Summary Data'!P11*'Summary Data'!P$39-'Summary Data'!P28*'Summary Data'!P$40)*$A72/17)</f>
        <v>0.0935641390066845</v>
      </c>
      <c r="Q72" s="149" t="n">
        <f aca="false">('Summary Data'!Q10-('Summary Data'!Q11*'Summary Data'!Q$39-'Summary Data'!Q28*'Summary Data'!Q$40)*$A72/17)</f>
        <v>0.0276146695781947</v>
      </c>
      <c r="R72" s="149" t="n">
        <f aca="false">('Summary Data'!R10-('Summary Data'!R11*'Summary Data'!R$39-'Summary Data'!R28*'Summary Data'!R$40)*$A72/17)</f>
        <v>0.0379768222599432</v>
      </c>
      <c r="S72" s="149" t="n">
        <f aca="false">('Summary Data'!S10-('Summary Data'!S11*'Summary Data'!S$39-'Summary Data'!S28*'Summary Data'!S$40)*$A72/17)</f>
        <v>0.0320471159927257</v>
      </c>
      <c r="T72" s="149" t="n">
        <f aca="false">('Summary Data'!T10-('Summary Data'!T11*'Summary Data'!T$39-'Summary Data'!T28*'Summary Data'!T$40)*$A72/17)</f>
        <v>-0.00929741624234055</v>
      </c>
      <c r="U72" s="149" t="n">
        <f aca="false">('Summary Data'!U10-('Summary Data'!U11*'Summary Data'!U$39-'Summary Data'!U28*'Summary Data'!U$40)*$A72/17)</f>
        <v>-0.0516759526577918</v>
      </c>
      <c r="V72" s="300" t="n">
        <f aca="false">'Summary Data'!V10</f>
        <v>0.01442549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5851741161721</v>
      </c>
      <c r="C73" s="149" t="n">
        <f aca="false">('Summary Data'!C11-('Summary Data'!C12*'Summary Data'!C$39-'Summary Data'!C29*'Summary Data'!C$40)*$A73/17)</f>
        <v>0.867705222659069</v>
      </c>
      <c r="D73" s="149" t="n">
        <f aca="false">('Summary Data'!D11-('Summary Data'!D12*'Summary Data'!D$39-'Summary Data'!D29*'Summary Data'!D$40)*$A73/17)</f>
        <v>0.920865061606753</v>
      </c>
      <c r="E73" s="149" t="n">
        <f aca="false">('Summary Data'!E11-('Summary Data'!E12*'Summary Data'!E$39-'Summary Data'!E29*'Summary Data'!E$40)*$A73/17)</f>
        <v>1.01703485057625</v>
      </c>
      <c r="F73" s="149" t="n">
        <f aca="false">('Summary Data'!F11-('Summary Data'!F12*'Summary Data'!F$39-'Summary Data'!F29*'Summary Data'!F$40)*$A73/17)</f>
        <v>1.01746872082834</v>
      </c>
      <c r="G73" s="149" t="n">
        <f aca="false">('Summary Data'!G11-('Summary Data'!G12*'Summary Data'!G$39-'Summary Data'!G29*'Summary Data'!G$40)*$A73/17)</f>
        <v>1.02971355819111</v>
      </c>
      <c r="H73" s="149" t="n">
        <f aca="false">('Summary Data'!H11-('Summary Data'!H12*'Summary Data'!H$39-'Summary Data'!H29*'Summary Data'!H$40)*$A73/17)</f>
        <v>1.00643475962634</v>
      </c>
      <c r="I73" s="149" t="n">
        <f aca="false">('Summary Data'!I11-('Summary Data'!I12*'Summary Data'!I$39-'Summary Data'!I29*'Summary Data'!I$40)*$A73/17)</f>
        <v>1.02067634997637</v>
      </c>
      <c r="J73" s="149" t="n">
        <f aca="false">('Summary Data'!J11-('Summary Data'!J12*'Summary Data'!J$39-'Summary Data'!J29*'Summary Data'!J$40)*$A73/17)</f>
        <v>1.02891028514888</v>
      </c>
      <c r="K73" s="149" t="n">
        <f aca="false">('Summary Data'!K11-('Summary Data'!K12*'Summary Data'!K$39-'Summary Data'!K29*'Summary Data'!K$40)*$A73/17)</f>
        <v>1.00329399489251</v>
      </c>
      <c r="L73" s="149" t="n">
        <f aca="false">('Summary Data'!L11-('Summary Data'!L12*'Summary Data'!L$39-'Summary Data'!L29*'Summary Data'!L$40)*$A73/17)</f>
        <v>1.05057153559181</v>
      </c>
      <c r="M73" s="149" t="n">
        <f aca="false">('Summary Data'!M11-('Summary Data'!M12*'Summary Data'!M$39-'Summary Data'!M29*'Summary Data'!M$40)*$A73/17)</f>
        <v>0.999560557601985</v>
      </c>
      <c r="N73" s="149" t="n">
        <f aca="false">('Summary Data'!N11-('Summary Data'!N12*'Summary Data'!N$39-'Summary Data'!N29*'Summary Data'!N$40)*$A73/17)</f>
        <v>1.02858169987034</v>
      </c>
      <c r="O73" s="149" t="n">
        <f aca="false">('Summary Data'!O11-('Summary Data'!O12*'Summary Data'!O$39-'Summary Data'!O29*'Summary Data'!O$40)*$A73/17)</f>
        <v>0.944945911410127</v>
      </c>
      <c r="P73" s="149" t="n">
        <f aca="false">('Summary Data'!P11-('Summary Data'!P12*'Summary Data'!P$39-'Summary Data'!P29*'Summary Data'!P$40)*$A73/17)</f>
        <v>0.957308320459095</v>
      </c>
      <c r="Q73" s="149" t="n">
        <f aca="false">('Summary Data'!Q11-('Summary Data'!Q12*'Summary Data'!Q$39-'Summary Data'!Q29*'Summary Data'!Q$40)*$A73/17)</f>
        <v>1.06118884858679</v>
      </c>
      <c r="R73" s="149" t="n">
        <f aca="false">('Summary Data'!R11-('Summary Data'!R12*'Summary Data'!R$39-'Summary Data'!R29*'Summary Data'!R$40)*$A73/17)</f>
        <v>1.00581390052518</v>
      </c>
      <c r="S73" s="149" t="n">
        <f aca="false">('Summary Data'!S11-('Summary Data'!S12*'Summary Data'!S$39-'Summary Data'!S29*'Summary Data'!S$40)*$A73/17)</f>
        <v>1.04142296053704</v>
      </c>
      <c r="T73" s="149" t="n">
        <f aca="false">('Summary Data'!T11-('Summary Data'!T12*'Summary Data'!T$39-'Summary Data'!T29*'Summary Data'!T$40)*$A73/17)</f>
        <v>0.987700819793262</v>
      </c>
      <c r="U73" s="149" t="n">
        <f aca="false">('Summary Data'!U11-('Summary Data'!U12*'Summary Data'!U$39-'Summary Data'!U29*'Summary Data'!U$40)*$A73/17)</f>
        <v>0.808656897976692</v>
      </c>
      <c r="V73" s="300" t="n">
        <f aca="false">'Summary Data'!V11</f>
        <v>1.040945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0.0406249227837318</v>
      </c>
      <c r="C74" s="149" t="n">
        <f aca="false">('Summary Data'!C12-('Summary Data'!C13*'Summary Data'!C$39-'Summary Data'!C30*'Summary Data'!C$40)*$A74/17)</f>
        <v>0.0111322615319308</v>
      </c>
      <c r="D74" s="149" t="n">
        <f aca="false">('Summary Data'!D12-('Summary Data'!D13*'Summary Data'!D$39-'Summary Data'!D30*'Summary Data'!D$40)*$A74/17)</f>
        <v>0.018466178572318</v>
      </c>
      <c r="E74" s="149" t="n">
        <f aca="false">('Summary Data'!E12-('Summary Data'!E13*'Summary Data'!E$39-'Summary Data'!E30*'Summary Data'!E$40)*$A74/17)</f>
        <v>0.0186898054408842</v>
      </c>
      <c r="F74" s="149" t="n">
        <f aca="false">('Summary Data'!F12-('Summary Data'!F13*'Summary Data'!F$39-'Summary Data'!F30*'Summary Data'!F$40)*$A74/17)</f>
        <v>0.0407221163826447</v>
      </c>
      <c r="G74" s="149" t="n">
        <f aca="false">('Summary Data'!G12-('Summary Data'!G13*'Summary Data'!G$39-'Summary Data'!G30*'Summary Data'!G$40)*$A74/17)</f>
        <v>0.0111902499179565</v>
      </c>
      <c r="H74" s="149" t="n">
        <f aca="false">('Summary Data'!H12-('Summary Data'!H13*'Summary Data'!H$39-'Summary Data'!H30*'Summary Data'!H$40)*$A74/17)</f>
        <v>-0.00240404561724</v>
      </c>
      <c r="I74" s="149" t="n">
        <f aca="false">('Summary Data'!I12-('Summary Data'!I13*'Summary Data'!I$39-'Summary Data'!I30*'Summary Data'!I$40)*$A74/17)</f>
        <v>0.0179965670898284</v>
      </c>
      <c r="J74" s="149" t="n">
        <f aca="false">('Summary Data'!J12-('Summary Data'!J13*'Summary Data'!J$39-'Summary Data'!J30*'Summary Data'!J$40)*$A74/17)</f>
        <v>0.0125805887956314</v>
      </c>
      <c r="K74" s="149" t="n">
        <f aca="false">('Summary Data'!K12-('Summary Data'!K13*'Summary Data'!K$39-'Summary Data'!K30*'Summary Data'!K$40)*$A74/17)</f>
        <v>0.0074043443617775</v>
      </c>
      <c r="L74" s="149" t="n">
        <f aca="false">('Summary Data'!L12-('Summary Data'!L13*'Summary Data'!L$39-'Summary Data'!L30*'Summary Data'!L$40)*$A74/17)</f>
        <v>-0.0123531944296053</v>
      </c>
      <c r="M74" s="149" t="n">
        <f aca="false">('Summary Data'!M12-('Summary Data'!M13*'Summary Data'!M$39-'Summary Data'!M30*'Summary Data'!M$40)*$A74/17)</f>
        <v>-0.0173982561296107</v>
      </c>
      <c r="N74" s="149" t="n">
        <f aca="false">('Summary Data'!N12-('Summary Data'!N13*'Summary Data'!N$39-'Summary Data'!N30*'Summary Data'!N$40)*$A74/17)</f>
        <v>-0.0196788895256809</v>
      </c>
      <c r="O74" s="149" t="n">
        <f aca="false">('Summary Data'!O12-('Summary Data'!O13*'Summary Data'!O$39-'Summary Data'!O30*'Summary Data'!O$40)*$A74/17)</f>
        <v>-0.000771813334416525</v>
      </c>
      <c r="P74" s="149" t="n">
        <f aca="false">('Summary Data'!P12-('Summary Data'!P13*'Summary Data'!P$39-'Summary Data'!P30*'Summary Data'!P$40)*$A74/17)</f>
        <v>-0.00890226287442693</v>
      </c>
      <c r="Q74" s="149" t="n">
        <f aca="false">('Summary Data'!Q12-('Summary Data'!Q13*'Summary Data'!Q$39-'Summary Data'!Q30*'Summary Data'!Q$40)*$A74/17)</f>
        <v>0.00534322360610184</v>
      </c>
      <c r="R74" s="149" t="n">
        <f aca="false">('Summary Data'!R12-('Summary Data'!R13*'Summary Data'!R$39-'Summary Data'!R30*'Summary Data'!R$40)*$A74/17)</f>
        <v>0.0159552681948962</v>
      </c>
      <c r="S74" s="149" t="n">
        <f aca="false">('Summary Data'!S12-('Summary Data'!S13*'Summary Data'!S$39-'Summary Data'!S30*'Summary Data'!S$40)*$A74/17)</f>
        <v>0.00931495017909259</v>
      </c>
      <c r="T74" s="149" t="n">
        <f aca="false">('Summary Data'!T12-('Summary Data'!T13*'Summary Data'!T$39-'Summary Data'!T30*'Summary Data'!T$40)*$A74/17)</f>
        <v>0.0194648059845055</v>
      </c>
      <c r="U74" s="149" t="n">
        <f aca="false">('Summary Data'!U12-('Summary Data'!U13*'Summary Data'!U$39-'Summary Data'!U30*'Summary Data'!U$40)*$A74/17)</f>
        <v>0.00674617538096</v>
      </c>
      <c r="V74" s="300" t="n">
        <f aca="false">'Summary Data'!V12</f>
        <v>0.00953437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52396037097536</v>
      </c>
      <c r="C75" s="149" t="n">
        <f aca="false">('Summary Data'!C13-('Summary Data'!C14*'Summary Data'!C$39-'Summary Data'!C31*'Summary Data'!C$40)*$A75/17)</f>
        <v>0.449949535220863</v>
      </c>
      <c r="D75" s="149" t="n">
        <f aca="false">('Summary Data'!D13-('Summary Data'!D14*'Summary Data'!D$39-'Summary Data'!D31*'Summary Data'!D$40)*$A75/17)</f>
        <v>0.434968439200881</v>
      </c>
      <c r="E75" s="149" t="n">
        <f aca="false">('Summary Data'!E13-('Summary Data'!E14*'Summary Data'!E$39-'Summary Data'!E31*'Summary Data'!E$40)*$A75/17)</f>
        <v>0.430194079360426</v>
      </c>
      <c r="F75" s="149" t="n">
        <f aca="false">('Summary Data'!F13-('Summary Data'!F14*'Summary Data'!F$39-'Summary Data'!F31*'Summary Data'!F$40)*$A75/17)</f>
        <v>0.448327720202391</v>
      </c>
      <c r="G75" s="149" t="n">
        <f aca="false">('Summary Data'!G13-('Summary Data'!G14*'Summary Data'!G$39-'Summary Data'!G31*'Summary Data'!G$40)*$A75/17)</f>
        <v>0.421607750266826</v>
      </c>
      <c r="H75" s="149" t="n">
        <f aca="false">('Summary Data'!H13-('Summary Data'!H14*'Summary Data'!H$39-'Summary Data'!H31*'Summary Data'!H$40)*$A75/17)</f>
        <v>0.440940530864759</v>
      </c>
      <c r="I75" s="149" t="n">
        <f aca="false">('Summary Data'!I13-('Summary Data'!I14*'Summary Data'!I$39-'Summary Data'!I31*'Summary Data'!I$40)*$A75/17)</f>
        <v>0.43054917964446</v>
      </c>
      <c r="J75" s="149" t="n">
        <f aca="false">('Summary Data'!J13-('Summary Data'!J14*'Summary Data'!J$39-'Summary Data'!J31*'Summary Data'!J$40)*$A75/17)</f>
        <v>0.428789071407796</v>
      </c>
      <c r="K75" s="149" t="n">
        <f aca="false">('Summary Data'!K13-('Summary Data'!K14*'Summary Data'!K$39-'Summary Data'!K31*'Summary Data'!K$40)*$A75/17)</f>
        <v>0.443269161121419</v>
      </c>
      <c r="L75" s="149" t="n">
        <f aca="false">('Summary Data'!L13-('Summary Data'!L14*'Summary Data'!L$39-'Summary Data'!L31*'Summary Data'!L$40)*$A75/17)</f>
        <v>0.437841523169253</v>
      </c>
      <c r="M75" s="149" t="n">
        <f aca="false">('Summary Data'!M13-('Summary Data'!M14*'Summary Data'!M$39-'Summary Data'!M31*'Summary Data'!M$40)*$A75/17)</f>
        <v>0.426810171231159</v>
      </c>
      <c r="N75" s="149" t="n">
        <f aca="false">('Summary Data'!N13-('Summary Data'!N14*'Summary Data'!N$39-'Summary Data'!N31*'Summary Data'!N$40)*$A75/17)</f>
        <v>0.430584364045088</v>
      </c>
      <c r="O75" s="149" t="n">
        <f aca="false">('Summary Data'!O13-('Summary Data'!O14*'Summary Data'!O$39-'Summary Data'!O31*'Summary Data'!O$40)*$A75/17)</f>
        <v>0.44711438269716</v>
      </c>
      <c r="P75" s="149" t="n">
        <f aca="false">('Summary Data'!P13-('Summary Data'!P14*'Summary Data'!P$39-'Summary Data'!P31*'Summary Data'!P$40)*$A75/17)</f>
        <v>0.428984397596141</v>
      </c>
      <c r="Q75" s="149" t="n">
        <f aca="false">('Summary Data'!Q13-('Summary Data'!Q14*'Summary Data'!Q$39-'Summary Data'!Q31*'Summary Data'!Q$40)*$A75/17)</f>
        <v>0.448860207282192</v>
      </c>
      <c r="R75" s="149" t="n">
        <f aca="false">('Summary Data'!R13-('Summary Data'!R14*'Summary Data'!R$39-'Summary Data'!R31*'Summary Data'!R$40)*$A75/17)</f>
        <v>0.449443490567809</v>
      </c>
      <c r="S75" s="149" t="n">
        <f aca="false">('Summary Data'!S13-('Summary Data'!S14*'Summary Data'!S$39-'Summary Data'!S31*'Summary Data'!S$40)*$A75/17)</f>
        <v>0.44487662837795</v>
      </c>
      <c r="T75" s="149" t="n">
        <f aca="false">('Summary Data'!T13-('Summary Data'!T14*'Summary Data'!T$39-'Summary Data'!T31*'Summary Data'!T$40)*$A75/17)</f>
        <v>0.436177452713714</v>
      </c>
      <c r="U75" s="149" t="n">
        <f aca="false">('Summary Data'!U13-('Summary Data'!U14*'Summary Data'!U$39-'Summary Data'!U31*'Summary Data'!U$40)*$A75/17)</f>
        <v>0.406382205262054</v>
      </c>
      <c r="V75" s="300" t="n">
        <f aca="false">'Summary Data'!V13</f>
        <v>0.4363036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0.000391937588282321</v>
      </c>
      <c r="C76" s="149" t="n">
        <f aca="false">('Summary Data'!C14-('Summary Data'!C15*'Summary Data'!C$39-'Summary Data'!C32*'Summary Data'!C$40)*$A76/17)</f>
        <v>3.35442993982388E-005</v>
      </c>
      <c r="D76" s="149" t="n">
        <f aca="false">('Summary Data'!D14-('Summary Data'!D15*'Summary Data'!D$39-'Summary Data'!D32*'Summary Data'!D$40)*$A76/17)</f>
        <v>3.562522722933E-007</v>
      </c>
      <c r="E76" s="149" t="n">
        <f aca="false">('Summary Data'!E14-('Summary Data'!E15*'Summary Data'!E$39-'Summary Data'!E32*'Summary Data'!E$40)*$A76/17)</f>
        <v>2.22852985752933E-005</v>
      </c>
      <c r="F76" s="149" t="n">
        <f aca="false">('Summary Data'!F14-('Summary Data'!F15*'Summary Data'!F$39-'Summary Data'!F32*'Summary Data'!F$40)*$A76/17)</f>
        <v>-0.000197360466211764</v>
      </c>
      <c r="G76" s="149" t="n">
        <f aca="false">('Summary Data'!G14-('Summary Data'!G15*'Summary Data'!G$39-'Summary Data'!G32*'Summary Data'!G$40)*$A76/17)</f>
        <v>1.45615746117295E-007</v>
      </c>
      <c r="H76" s="149" t="n">
        <f aca="false">('Summary Data'!H14-('Summary Data'!H15*'Summary Data'!H$39-'Summary Data'!H32*'Summary Data'!H$40)*$A76/17)</f>
        <v>-1.6409709415327E-006</v>
      </c>
      <c r="I76" s="149" t="n">
        <f aca="false">('Summary Data'!I14-('Summary Data'!I15*'Summary Data'!I$39-'Summary Data'!I32*'Summary Data'!I$40)*$A76/17)</f>
        <v>-3.03501588117504E-006</v>
      </c>
      <c r="J76" s="149" t="n">
        <f aca="false">('Summary Data'!J14-('Summary Data'!J15*'Summary Data'!J$39-'Summary Data'!J32*'Summary Data'!J$40)*$A76/17)</f>
        <v>0.001212952294639</v>
      </c>
      <c r="K76" s="149" t="n">
        <f aca="false">('Summary Data'!K14-('Summary Data'!K15*'Summary Data'!K$39-'Summary Data'!K32*'Summary Data'!K$40)*$A76/17)</f>
        <v>1.13992369567065E-005</v>
      </c>
      <c r="L76" s="149" t="n">
        <f aca="false">('Summary Data'!L14-('Summary Data'!L15*'Summary Data'!L$39-'Summary Data'!L32*'Summary Data'!L$40)*$A76/17)</f>
        <v>-6.07928356471249E-007</v>
      </c>
      <c r="M76" s="149" t="n">
        <f aca="false">('Summary Data'!M14-('Summary Data'!M15*'Summary Data'!M$39-'Summary Data'!M32*'Summary Data'!M$40)*$A76/17)</f>
        <v>0.00198796387929671</v>
      </c>
      <c r="N76" s="149" t="n">
        <f aca="false">('Summary Data'!N14-('Summary Data'!N15*'Summary Data'!N$39-'Summary Data'!N32*'Summary Data'!N$40)*$A76/17)</f>
        <v>6.40250535647452E-006</v>
      </c>
      <c r="O76" s="149" t="n">
        <f aca="false">('Summary Data'!O14-('Summary Data'!O15*'Summary Data'!O$39-'Summary Data'!O32*'Summary Data'!O$40)*$A76/17)</f>
        <v>-2.46102778776042E-006</v>
      </c>
      <c r="P76" s="149" t="n">
        <f aca="false">('Summary Data'!P14-('Summary Data'!P15*'Summary Data'!P$39-'Summary Data'!P32*'Summary Data'!P$40)*$A76/17)</f>
        <v>1.21104379070813E-006</v>
      </c>
      <c r="Q76" s="149" t="n">
        <f aca="false">('Summary Data'!Q14-('Summary Data'!Q15*'Summary Data'!Q$39-'Summary Data'!Q32*'Summary Data'!Q$40)*$A76/17)</f>
        <v>-4.97335578727998E-006</v>
      </c>
      <c r="R76" s="149" t="n">
        <f aca="false">('Summary Data'!R14-('Summary Data'!R15*'Summary Data'!R$39-'Summary Data'!R32*'Summary Data'!R$40)*$A76/17)</f>
        <v>-7.35859532287608E-005</v>
      </c>
      <c r="S76" s="149" t="n">
        <f aca="false">('Summary Data'!S14-('Summary Data'!S15*'Summary Data'!S$39-'Summary Data'!S32*'Summary Data'!S$40)*$A76/17)</f>
        <v>8.7305127028231E-006</v>
      </c>
      <c r="T76" s="149" t="n">
        <f aca="false">('Summary Data'!T14-('Summary Data'!T15*'Summary Data'!T$39-'Summary Data'!T32*'Summary Data'!T$40)*$A76/17)</f>
        <v>9.17109473877464E-007</v>
      </c>
      <c r="U76" s="149" t="n">
        <f aca="false">('Summary Data'!U14-('Summary Data'!U15*'Summary Data'!U$39-'Summary Data'!U32*'Summary Data'!U$40)*$A76/17)</f>
        <v>0.000131630043017653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70378057340824</v>
      </c>
      <c r="C77" s="149" t="n">
        <f aca="false">('Summary Data'!C15-('Summary Data'!C16*'Summary Data'!C$39-'Summary Data'!C33*'Summary Data'!C$40)*$A77/17)</f>
        <v>0.658460186063869</v>
      </c>
      <c r="D77" s="149" t="n">
        <f aca="false">('Summary Data'!D15-('Summary Data'!D16*'Summary Data'!D$39-'Summary Data'!D33*'Summary Data'!D$40)*$A77/17)</f>
        <v>0.663037989287924</v>
      </c>
      <c r="E77" s="149" t="n">
        <f aca="false">('Summary Data'!E15-('Summary Data'!E16*'Summary Data'!E$39-'Summary Data'!E33*'Summary Data'!E$40)*$A77/17)</f>
        <v>0.669514302427623</v>
      </c>
      <c r="F77" s="149" t="n">
        <f aca="false">('Summary Data'!F15-('Summary Data'!F16*'Summary Data'!F$39-'Summary Data'!F33*'Summary Data'!F$40)*$A77/17)</f>
        <v>0.662343264892072</v>
      </c>
      <c r="G77" s="149" t="n">
        <f aca="false">('Summary Data'!G15-('Summary Data'!G16*'Summary Data'!G$39-'Summary Data'!G33*'Summary Data'!G$40)*$A77/17)</f>
        <v>0.667160695919748</v>
      </c>
      <c r="H77" s="149" t="n">
        <f aca="false">('Summary Data'!H15-('Summary Data'!H16*'Summary Data'!H$39-'Summary Data'!H33*'Summary Data'!H$40)*$A77/17)</f>
        <v>0.662936072664454</v>
      </c>
      <c r="I77" s="149" t="n">
        <f aca="false">('Summary Data'!I15-('Summary Data'!I16*'Summary Data'!I$39-'Summary Data'!I33*'Summary Data'!I$40)*$A77/17)</f>
        <v>0.667974527352287</v>
      </c>
      <c r="J77" s="149" t="n">
        <f aca="false">('Summary Data'!J15-('Summary Data'!J16*'Summary Data'!J$39-'Summary Data'!J33*'Summary Data'!J$40)*$A77/17)</f>
        <v>0.668026388508288</v>
      </c>
      <c r="K77" s="149" t="n">
        <f aca="false">('Summary Data'!K15-('Summary Data'!K16*'Summary Data'!K$39-'Summary Data'!K33*'Summary Data'!K$40)*$A77/17)</f>
        <v>0.664359619024453</v>
      </c>
      <c r="L77" s="149" t="n">
        <f aca="false">('Summary Data'!L15-('Summary Data'!L16*'Summary Data'!L$39-'Summary Data'!L33*'Summary Data'!L$40)*$A77/17)</f>
        <v>0.672145051901915</v>
      </c>
      <c r="M77" s="149" t="n">
        <f aca="false">('Summary Data'!M15-('Summary Data'!M16*'Summary Data'!M$39-'Summary Data'!M33*'Summary Data'!M$40)*$A77/17)</f>
        <v>0.66867851345868</v>
      </c>
      <c r="N77" s="149" t="n">
        <f aca="false">('Summary Data'!N15-('Summary Data'!N16*'Summary Data'!N$39-'Summary Data'!N33*'Summary Data'!N$40)*$A77/17)</f>
        <v>0.666581434783935</v>
      </c>
      <c r="O77" s="149" t="n">
        <f aca="false">('Summary Data'!O15-('Summary Data'!O16*'Summary Data'!O$39-'Summary Data'!O33*'Summary Data'!O$40)*$A77/17)</f>
        <v>0.679239722958573</v>
      </c>
      <c r="P77" s="149" t="n">
        <f aca="false">('Summary Data'!P15-('Summary Data'!P16*'Summary Data'!P$39-'Summary Data'!P33*'Summary Data'!P$40)*$A77/17)</f>
        <v>0.678379847894388</v>
      </c>
      <c r="Q77" s="149" t="n">
        <f aca="false">('Summary Data'!Q15-('Summary Data'!Q16*'Summary Data'!Q$39-'Summary Data'!Q33*'Summary Data'!Q$40)*$A77/17)</f>
        <v>0.660755385426181</v>
      </c>
      <c r="R77" s="149" t="n">
        <f aca="false">('Summary Data'!R15-('Summary Data'!R16*'Summary Data'!R$39-'Summary Data'!R33*'Summary Data'!R$40)*$A77/17)</f>
        <v>0.658776061201279</v>
      </c>
      <c r="S77" s="149" t="n">
        <f aca="false">('Summary Data'!S15-('Summary Data'!S16*'Summary Data'!S$39-'Summary Data'!S33*'Summary Data'!S$40)*$A77/17)</f>
        <v>0.660735646115783</v>
      </c>
      <c r="T77" s="149" t="n">
        <f aca="false">('Summary Data'!T15-('Summary Data'!T16*'Summary Data'!T$39-'Summary Data'!T33*'Summary Data'!T$40)*$A77/17)</f>
        <v>0.650102992542079</v>
      </c>
      <c r="U77" s="149" t="n">
        <f aca="false">('Summary Data'!U15-('Summary Data'!U16*'Summary Data'!U$39-'Summary Data'!U33*'Summary Data'!U$40)*$A77/17)</f>
        <v>0.604586718283492</v>
      </c>
      <c r="V77" s="300" t="n">
        <f aca="false">'Summary Data'!V15</f>
        <v>0.6615144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137293696003128</v>
      </c>
      <c r="C78" s="149" t="n">
        <f aca="false">('Summary Data'!C16-('Summary Data'!C17*'Summary Data'!C$39-'Summary Data'!C34*'Summary Data'!C$40)*$A78/17)*10</f>
        <v>0.0307513192495271</v>
      </c>
      <c r="D78" s="149" t="n">
        <f aca="false">('Summary Data'!D16-('Summary Data'!D17*'Summary Data'!D$39-'Summary Data'!D34*'Summary Data'!D$40)*$A78/17)*10</f>
        <v>0.0131266407323358</v>
      </c>
      <c r="E78" s="149" t="n">
        <f aca="false">('Summary Data'!E16-('Summary Data'!E17*'Summary Data'!E$39-'Summary Data'!E34*'Summary Data'!E$40)*$A78/17)*10</f>
        <v>-0.00229158326000282</v>
      </c>
      <c r="F78" s="149" t="n">
        <f aca="false">('Summary Data'!F16-('Summary Data'!F17*'Summary Data'!F$39-'Summary Data'!F34*'Summary Data'!F$40)*$A78/17)*10</f>
        <v>-0.0394466479438814</v>
      </c>
      <c r="G78" s="149" t="n">
        <f aca="false">('Summary Data'!G16-('Summary Data'!G17*'Summary Data'!G$39-'Summary Data'!G34*'Summary Data'!G$40)*$A78/17)*10</f>
        <v>-0.0253044321182936</v>
      </c>
      <c r="H78" s="149" t="n">
        <f aca="false">('Summary Data'!H16-('Summary Data'!H17*'Summary Data'!H$39-'Summary Data'!H34*'Summary Data'!H$40)*$A78/17)*10</f>
        <v>0.01331466465527</v>
      </c>
      <c r="I78" s="149" t="n">
        <f aca="false">('Summary Data'!I16-('Summary Data'!I17*'Summary Data'!I$39-'Summary Data'!I34*'Summary Data'!I$40)*$A78/17)*10</f>
        <v>-0.0043343309489151</v>
      </c>
      <c r="J78" s="149" t="n">
        <f aca="false">('Summary Data'!J16-('Summary Data'!J17*'Summary Data'!J$39-'Summary Data'!J34*'Summary Data'!J$40)*$A78/17)*10</f>
        <v>0.0324559112693874</v>
      </c>
      <c r="K78" s="149" t="n">
        <f aca="false">('Summary Data'!K16-('Summary Data'!K17*'Summary Data'!K$39-'Summary Data'!K34*'Summary Data'!K$40)*$A78/17)*10</f>
        <v>-0.00425906331818108</v>
      </c>
      <c r="L78" s="149" t="n">
        <f aca="false">('Summary Data'!L16-('Summary Data'!L17*'Summary Data'!L$39-'Summary Data'!L34*'Summary Data'!L$40)*$A78/17)*10</f>
        <v>-0.031654793802312</v>
      </c>
      <c r="M78" s="149" t="n">
        <f aca="false">('Summary Data'!M16-('Summary Data'!M17*'Summary Data'!M$39-'Summary Data'!M34*'Summary Data'!M$40)*$A78/17)*10</f>
        <v>-0.0307990742228369</v>
      </c>
      <c r="N78" s="149" t="n">
        <f aca="false">('Summary Data'!N16-('Summary Data'!N17*'Summary Data'!N$39-'Summary Data'!N34*'Summary Data'!N$40)*$A78/17)*10</f>
        <v>-0.0316728766503901</v>
      </c>
      <c r="O78" s="149" t="n">
        <f aca="false">('Summary Data'!O16-('Summary Data'!O17*'Summary Data'!O$39-'Summary Data'!O34*'Summary Data'!O$40)*$A78/17)*10</f>
        <v>-0.0211614670277599</v>
      </c>
      <c r="P78" s="149" t="n">
        <f aca="false">('Summary Data'!P16-('Summary Data'!P17*'Summary Data'!P$39-'Summary Data'!P34*'Summary Data'!P$40)*$A78/17)*10</f>
        <v>-0.022190970849428</v>
      </c>
      <c r="Q78" s="149" t="n">
        <f aca="false">('Summary Data'!Q16-('Summary Data'!Q17*'Summary Data'!Q$39-'Summary Data'!Q34*'Summary Data'!Q$40)*$A78/17)*10</f>
        <v>0.0129933503242923</v>
      </c>
      <c r="R78" s="149" t="n">
        <f aca="false">('Summary Data'!R16-('Summary Data'!R17*'Summary Data'!R$39-'Summary Data'!R34*'Summary Data'!R$40)*$A78/17)*10</f>
        <v>0.0539704712204012</v>
      </c>
      <c r="S78" s="149" t="n">
        <f aca="false">('Summary Data'!S16-('Summary Data'!S17*'Summary Data'!S$39-'Summary Data'!S34*'Summary Data'!S$40)*$A78/17)*10</f>
        <v>0.00940733625254738</v>
      </c>
      <c r="T78" s="149" t="n">
        <f aca="false">('Summary Data'!T16-('Summary Data'!T17*'Summary Data'!T$39-'Summary Data'!T34*'Summary Data'!T$40)*$A78/17)*10</f>
        <v>-0.00643627627372627</v>
      </c>
      <c r="U78" s="149" t="n">
        <f aca="false">('Summary Data'!U16-('Summary Data'!U17*'Summary Data'!U$39-'Summary Data'!U34*'Summary Data'!U$40)*$A78/17)*10</f>
        <v>-0.0764701390127741</v>
      </c>
      <c r="V78" s="300" t="n">
        <f aca="false">'Summary Data'!V16*10</f>
        <v>0.0001853185</v>
      </c>
      <c r="W78" s="244" t="s">
        <v>233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82494182951741</v>
      </c>
      <c r="C79" s="149" t="n">
        <f aca="false">('Summary Data'!C17-('Summary Data'!C18*'Summary Data'!C$39-'Summary Data'!C35*'Summary Data'!C$40)*$A79/17)*10</f>
        <v>0.636713261401424</v>
      </c>
      <c r="D79" s="149" t="n">
        <f aca="false">('Summary Data'!D17-('Summary Data'!D18*'Summary Data'!D$39-'Summary Data'!D35*'Summary Data'!D$40)*$A79/17)*10</f>
        <v>0.642569113367829</v>
      </c>
      <c r="E79" s="149" t="n">
        <f aca="false">('Summary Data'!E17-('Summary Data'!E18*'Summary Data'!E$39-'Summary Data'!E35*'Summary Data'!E$40)*$A79/17)*10</f>
        <v>0.59188589303369</v>
      </c>
      <c r="F79" s="149" t="n">
        <f aca="false">('Summary Data'!F17-('Summary Data'!F18*'Summary Data'!F$39-'Summary Data'!F35*'Summary Data'!F$40)*$A79/17)*10</f>
        <v>0.613921327782857</v>
      </c>
      <c r="G79" s="149" t="n">
        <f aca="false">('Summary Data'!G17-('Summary Data'!G18*'Summary Data'!G$39-'Summary Data'!G35*'Summary Data'!G$40)*$A79/17)*10</f>
        <v>0.597191922820645</v>
      </c>
      <c r="H79" s="149" t="n">
        <f aca="false">('Summary Data'!H17-('Summary Data'!H18*'Summary Data'!H$39-'Summary Data'!H35*'Summary Data'!H$40)*$A79/17)*10</f>
        <v>0.581192265093699</v>
      </c>
      <c r="I79" s="149" t="n">
        <f aca="false">('Summary Data'!I17-('Summary Data'!I18*'Summary Data'!I$39-'Summary Data'!I35*'Summary Data'!I$40)*$A79/17)*10</f>
        <v>0.565037790704736</v>
      </c>
      <c r="J79" s="149" t="n">
        <f aca="false">('Summary Data'!J17-('Summary Data'!J18*'Summary Data'!J$39-'Summary Data'!J35*'Summary Data'!J$40)*$A79/17)*10</f>
        <v>0.596818192031281</v>
      </c>
      <c r="K79" s="149" t="n">
        <f aca="false">('Summary Data'!K17-('Summary Data'!K18*'Summary Data'!K$39-'Summary Data'!K35*'Summary Data'!K$40)*$A79/17)*10</f>
        <v>0.604360363957104</v>
      </c>
      <c r="L79" s="149" t="n">
        <f aca="false">('Summary Data'!L17-('Summary Data'!L18*'Summary Data'!L$39-'Summary Data'!L35*'Summary Data'!L$40)*$A79/17)*10</f>
        <v>0.609213717198298</v>
      </c>
      <c r="M79" s="149" t="n">
        <f aca="false">('Summary Data'!M17-('Summary Data'!M18*'Summary Data'!M$39-'Summary Data'!M35*'Summary Data'!M$40)*$A79/17)*10</f>
        <v>0.574117543622722</v>
      </c>
      <c r="N79" s="149" t="n">
        <f aca="false">('Summary Data'!N17-('Summary Data'!N18*'Summary Data'!N$39-'Summary Data'!N35*'Summary Data'!N$40)*$A79/17)*10</f>
        <v>0.589861701507099</v>
      </c>
      <c r="O79" s="149" t="n">
        <f aca="false">('Summary Data'!O17-('Summary Data'!O18*'Summary Data'!O$39-'Summary Data'!O35*'Summary Data'!O$40)*$A79/17)*10</f>
        <v>0.59114945822125</v>
      </c>
      <c r="P79" s="149" t="n">
        <f aca="false">('Summary Data'!P17-('Summary Data'!P18*'Summary Data'!P$39-'Summary Data'!P35*'Summary Data'!P$40)*$A79/17)*10</f>
        <v>0.612346105660262</v>
      </c>
      <c r="Q79" s="149" t="n">
        <f aca="false">('Summary Data'!Q17-('Summary Data'!Q18*'Summary Data'!Q$39-'Summary Data'!Q35*'Summary Data'!Q$40)*$A79/17)*10</f>
        <v>0.611847302243812</v>
      </c>
      <c r="R79" s="149" t="n">
        <f aca="false">('Summary Data'!R17-('Summary Data'!R18*'Summary Data'!R$39-'Summary Data'!R35*'Summary Data'!R$40)*$A79/17)*10</f>
        <v>0.606011636336816</v>
      </c>
      <c r="S79" s="149" t="n">
        <f aca="false">('Summary Data'!S17-('Summary Data'!S18*'Summary Data'!S$39-'Summary Data'!S35*'Summary Data'!S$40)*$A79/17)*10</f>
        <v>0.63108388840673</v>
      </c>
      <c r="T79" s="149" t="n">
        <f aca="false">('Summary Data'!T17-('Summary Data'!T18*'Summary Data'!T$39-'Summary Data'!T35*'Summary Data'!T$40)*$A79/17)*10</f>
        <v>0.619629458886831</v>
      </c>
      <c r="U79" s="149" t="n">
        <f aca="false">('Summary Data'!U17-('Summary Data'!U18*'Summary Data'!U$39-'Summary Data'!U35*'Summary Data'!U$40)*$A79/17)*10</f>
        <v>0.48618116549716</v>
      </c>
      <c r="V79" s="300" t="n">
        <f aca="false">'Summary Data'!V17*10</f>
        <v>0.6049589</v>
      </c>
      <c r="W79" s="244" t="s">
        <v>233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0157586750324411</v>
      </c>
      <c r="C80" s="149" t="n">
        <f aca="false">('Summary Data'!C18-('Summary Data'!C19*'Summary Data'!C$39-'Summary Data'!C36*'Summary Data'!C$40)*$A80/17)*10</f>
        <v>-0.0237624085692702</v>
      </c>
      <c r="D80" s="149" t="n">
        <f aca="false">('Summary Data'!D18-('Summary Data'!D19*'Summary Data'!D$39-'Summary Data'!D36*'Summary Data'!D$40)*$A80/17)*10</f>
        <v>-0.0263644296015695</v>
      </c>
      <c r="E80" s="149" t="n">
        <f aca="false">('Summary Data'!E18-('Summary Data'!E19*'Summary Data'!E$39-'Summary Data'!E36*'Summary Data'!E$40)*$A80/17)*10</f>
        <v>-0.0152150295941938</v>
      </c>
      <c r="F80" s="149" t="n">
        <f aca="false">('Summary Data'!F18-('Summary Data'!F19*'Summary Data'!F$39-'Summary Data'!F36*'Summary Data'!F$40)*$A80/17)*10</f>
        <v>-0.0231079266713685</v>
      </c>
      <c r="G80" s="149" t="n">
        <f aca="false">('Summary Data'!G18-('Summary Data'!G19*'Summary Data'!G$39-'Summary Data'!G36*'Summary Data'!G$40)*$A80/17)*10</f>
        <v>-0.0221326507559769</v>
      </c>
      <c r="H80" s="149" t="n">
        <f aca="false">('Summary Data'!H18-('Summary Data'!H19*'Summary Data'!H$39-'Summary Data'!H36*'Summary Data'!H$40)*$A80/17)*10</f>
        <v>-0.0102305259782911</v>
      </c>
      <c r="I80" s="149" t="n">
        <f aca="false">('Summary Data'!I18-('Summary Data'!I19*'Summary Data'!I$39-'Summary Data'!I36*'Summary Data'!I$40)*$A80/17)*10</f>
        <v>-0.0160586744376807</v>
      </c>
      <c r="J80" s="149" t="n">
        <f aca="false">('Summary Data'!J18-('Summary Data'!J19*'Summary Data'!J$39-'Summary Data'!J36*'Summary Data'!J$40)*$A80/17)*10</f>
        <v>-0.00871754233340756</v>
      </c>
      <c r="K80" s="149" t="n">
        <f aca="false">('Summary Data'!K18-('Summary Data'!K19*'Summary Data'!K$39-'Summary Data'!K36*'Summary Data'!K$40)*$A80/17)*10</f>
        <v>-0.00819262172683958</v>
      </c>
      <c r="L80" s="149" t="n">
        <f aca="false">('Summary Data'!L18-('Summary Data'!L19*'Summary Data'!L$39-'Summary Data'!L36*'Summary Data'!L$40)*$A80/17)*10</f>
        <v>-0.0175291719218002</v>
      </c>
      <c r="M80" s="149" t="n">
        <f aca="false">('Summary Data'!M18-('Summary Data'!M19*'Summary Data'!M$39-'Summary Data'!M36*'Summary Data'!M$40)*$A80/17)*10</f>
        <v>-0.0280932957139946</v>
      </c>
      <c r="N80" s="149" t="n">
        <f aca="false">('Summary Data'!N18-('Summary Data'!N19*'Summary Data'!N$39-'Summary Data'!N36*'Summary Data'!N$40)*$A80/17)*10</f>
        <v>-0.0115124460366894</v>
      </c>
      <c r="O80" s="149" t="n">
        <f aca="false">('Summary Data'!O18-('Summary Data'!O19*'Summary Data'!O$39-'Summary Data'!O36*'Summary Data'!O$40)*$A80/17)*10</f>
        <v>-0.0119954577363306</v>
      </c>
      <c r="P80" s="149" t="n">
        <f aca="false">('Summary Data'!P18-('Summary Data'!P19*'Summary Data'!P$39-'Summary Data'!P36*'Summary Data'!P$40)*$A80/17)*10</f>
        <v>-0.000267684229341855</v>
      </c>
      <c r="Q80" s="149" t="n">
        <f aca="false">('Summary Data'!Q18-('Summary Data'!Q19*'Summary Data'!Q$39-'Summary Data'!Q36*'Summary Data'!Q$40)*$A80/17)*10</f>
        <v>-0.00191015122497011</v>
      </c>
      <c r="R80" s="149" t="n">
        <f aca="false">('Summary Data'!R18-('Summary Data'!R19*'Summary Data'!R$39-'Summary Data'!R36*'Summary Data'!R$40)*$A80/17)*10</f>
        <v>0.00433654904399727</v>
      </c>
      <c r="S80" s="149" t="n">
        <f aca="false">('Summary Data'!S18-('Summary Data'!S19*'Summary Data'!S$39-'Summary Data'!S36*'Summary Data'!S$40)*$A80/17)*10</f>
        <v>-0.00547656003106542</v>
      </c>
      <c r="T80" s="149" t="n">
        <f aca="false">('Summary Data'!T18-('Summary Data'!T19*'Summary Data'!T$39-'Summary Data'!T36*'Summary Data'!T$40)*$A80/17)*10</f>
        <v>-0.0127993845391895</v>
      </c>
      <c r="U80" s="149" t="n">
        <f aca="false">('Summary Data'!U18-('Summary Data'!U19*'Summary Data'!U$39-'Summary Data'!U36*'Summary Data'!U$40)*$A80/17)*10</f>
        <v>-0.0652489181562027</v>
      </c>
      <c r="V80" s="300" t="n">
        <f aca="false">'Summary Data'!V18*10</f>
        <v>-0.01813507</v>
      </c>
      <c r="W80" s="244" t="s">
        <v>233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2222901</v>
      </c>
      <c r="C81" s="149" t="n">
        <f aca="false">('Summary Data'!C19-('Summary Data'!C20*'Summary Data'!C$39-'Summary Data'!C37*'Summary Data'!C$40)*$A81/17)*10</f>
        <v>0.1638578</v>
      </c>
      <c r="D81" s="149" t="n">
        <f aca="false">('Summary Data'!D19-('Summary Data'!D20*'Summary Data'!D$39-'Summary Data'!D37*'Summary Data'!D$40)*$A81/17)*10</f>
        <v>0.1730469</v>
      </c>
      <c r="E81" s="149" t="n">
        <f aca="false">('Summary Data'!E19-('Summary Data'!E20*'Summary Data'!E$39-'Summary Data'!E37*'Summary Data'!E$40)*$A81/17)*10</f>
        <v>0.1875303</v>
      </c>
      <c r="F81" s="149" t="n">
        <f aca="false">('Summary Data'!F19-('Summary Data'!F20*'Summary Data'!F$39-'Summary Data'!F37*'Summary Data'!F$40)*$A81/17)*10</f>
        <v>0.1539697</v>
      </c>
      <c r="G81" s="149" t="n">
        <f aca="false">('Summary Data'!G19-('Summary Data'!G20*'Summary Data'!G$39-'Summary Data'!G37*'Summary Data'!G$40)*$A81/17)*10</f>
        <v>0.1502329</v>
      </c>
      <c r="H81" s="149" t="n">
        <f aca="false">('Summary Data'!H19-('Summary Data'!H20*'Summary Data'!H$39-'Summary Data'!H37*'Summary Data'!H$40)*$A81/17)*10</f>
        <v>0.166834</v>
      </c>
      <c r="I81" s="149" t="n">
        <f aca="false">('Summary Data'!I19-('Summary Data'!I20*'Summary Data'!I$39-'Summary Data'!I37*'Summary Data'!I$40)*$A81/17)*10</f>
        <v>0.1634191</v>
      </c>
      <c r="J81" s="149" t="n">
        <f aca="false">('Summary Data'!J19-('Summary Data'!J20*'Summary Data'!J$39-'Summary Data'!J37*'Summary Data'!J$40)*$A81/17)*10</f>
        <v>0.1570311</v>
      </c>
      <c r="K81" s="149" t="n">
        <f aca="false">('Summary Data'!K19-('Summary Data'!K20*'Summary Data'!K$39-'Summary Data'!K37*'Summary Data'!K$40)*$A81/17)*10</f>
        <v>0.1525935</v>
      </c>
      <c r="L81" s="149" t="n">
        <f aca="false">('Summary Data'!L19-('Summary Data'!L20*'Summary Data'!L$39-'Summary Data'!L37*'Summary Data'!L$40)*$A81/17)*10</f>
        <v>0.1546377</v>
      </c>
      <c r="M81" s="149" t="n">
        <f aca="false">('Summary Data'!M19-('Summary Data'!M20*'Summary Data'!M$39-'Summary Data'!M37*'Summary Data'!M$40)*$A81/17)*10</f>
        <v>0.1716724</v>
      </c>
      <c r="N81" s="149" t="n">
        <f aca="false">('Summary Data'!N19-('Summary Data'!N20*'Summary Data'!N$39-'Summary Data'!N37*'Summary Data'!N$40)*$A81/17)*10</f>
        <v>0.1503062</v>
      </c>
      <c r="O81" s="149" t="n">
        <f aca="false">('Summary Data'!O19-('Summary Data'!O20*'Summary Data'!O$39-'Summary Data'!O37*'Summary Data'!O$40)*$A81/17)*10</f>
        <v>0.1704965</v>
      </c>
      <c r="P81" s="149" t="n">
        <f aca="false">('Summary Data'!P19-('Summary Data'!P20*'Summary Data'!P$39-'Summary Data'!P37*'Summary Data'!P$40)*$A81/17)*10</f>
        <v>0.1540319</v>
      </c>
      <c r="Q81" s="149" t="n">
        <f aca="false">('Summary Data'!Q19-('Summary Data'!Q20*'Summary Data'!Q$39-'Summary Data'!Q37*'Summary Data'!Q$40)*$A81/17)*10</f>
        <v>0.1607887</v>
      </c>
      <c r="R81" s="149" t="n">
        <f aca="false">('Summary Data'!R19-('Summary Data'!R20*'Summary Data'!R$39-'Summary Data'!R37*'Summary Data'!R$40)*$A81/17)*10</f>
        <v>0.1556156</v>
      </c>
      <c r="S81" s="149" t="n">
        <f aca="false">('Summary Data'!S19-('Summary Data'!S20*'Summary Data'!S$39-'Summary Data'!S37*'Summary Data'!S$40)*$A81/17)*10</f>
        <v>0.1500898</v>
      </c>
      <c r="T81" s="149" t="n">
        <f aca="false">('Summary Data'!T19-('Summary Data'!T20*'Summary Data'!T$39-'Summary Data'!T37*'Summary Data'!T$40)*$A81/17)*10</f>
        <v>0.1531839</v>
      </c>
      <c r="U81" s="149" t="n">
        <f aca="false">('Summary Data'!U19-('Summary Data'!U20*'Summary Data'!U$39-'Summary Data'!U37*'Summary Data'!U$40)*$A81/17)*10</f>
        <v>-0.01683607</v>
      </c>
      <c r="V81" s="300" t="n">
        <f aca="false">'Summary Data'!V19*10</f>
        <v>0.1441044</v>
      </c>
      <c r="W81" s="244" t="s">
        <v>233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3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3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4</v>
      </c>
      <c r="D86" s="295" t="s">
        <v>215</v>
      </c>
      <c r="E86" s="295" t="s">
        <v>216</v>
      </c>
      <c r="F86" s="295" t="s">
        <v>217</v>
      </c>
      <c r="G86" s="295" t="s">
        <v>218</v>
      </c>
      <c r="H86" s="295" t="s">
        <v>219</v>
      </c>
      <c r="I86" s="295" t="s">
        <v>220</v>
      </c>
      <c r="J86" s="295" t="s">
        <v>221</v>
      </c>
      <c r="K86" s="295" t="s">
        <v>222</v>
      </c>
      <c r="L86" s="295" t="s">
        <v>223</v>
      </c>
      <c r="M86" s="295" t="s">
        <v>224</v>
      </c>
      <c r="N86" s="295" t="s">
        <v>225</v>
      </c>
      <c r="O86" s="295" t="s">
        <v>226</v>
      </c>
      <c r="P86" s="295" t="s">
        <v>227</v>
      </c>
      <c r="Q86" s="295" t="s">
        <v>228</v>
      </c>
      <c r="R86" s="295" t="s">
        <v>229</v>
      </c>
      <c r="S86" s="295" t="s">
        <v>230</v>
      </c>
      <c r="T86" s="295" t="s">
        <v>231</v>
      </c>
      <c r="U86" s="295" t="s">
        <v>15</v>
      </c>
      <c r="V86" s="296" t="s">
        <v>232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3.11654596959675</v>
      </c>
      <c r="C88" s="149" t="n">
        <f aca="false">('Summary Data'!C23-('Summary Data'!C7*'Summary Data'!C$40+'Summary Data'!C24*'Summary Data'!C$39)/17*$A88)</f>
        <v>-0.440073473251503</v>
      </c>
      <c r="D88" s="149" t="n">
        <f aca="false">('Summary Data'!D23-('Summary Data'!D7*'Summary Data'!D$40+'Summary Data'!D24*'Summary Data'!D$39)/17*$A88)</f>
        <v>0.340971065935831</v>
      </c>
      <c r="E88" s="149" t="n">
        <f aca="false">('Summary Data'!E23-('Summary Data'!E7*'Summary Data'!E$40+'Summary Data'!E24*'Summary Data'!E$39)/17*$A88)</f>
        <v>-0.488895061586853</v>
      </c>
      <c r="F88" s="149" t="n">
        <f aca="false">('Summary Data'!F23-('Summary Data'!F7*'Summary Data'!F$40+'Summary Data'!F24*'Summary Data'!F$39)/17*$A88)</f>
        <v>0.161066831287792</v>
      </c>
      <c r="G88" s="149" t="n">
        <f aca="false">('Summary Data'!G23-('Summary Data'!G7*'Summary Data'!G$40+'Summary Data'!G24*'Summary Data'!G$39)/17*$A88)</f>
        <v>-0.750677333144166</v>
      </c>
      <c r="H88" s="149" t="n">
        <f aca="false">('Summary Data'!H23-('Summary Data'!H7*'Summary Data'!H$40+'Summary Data'!H24*'Summary Data'!H$39)/17*$A88)</f>
        <v>-0.331096457011812</v>
      </c>
      <c r="I88" s="149" t="n">
        <f aca="false">('Summary Data'!I23-('Summary Data'!I7*'Summary Data'!I$40+'Summary Data'!I24*'Summary Data'!I$39)/17*$A88)</f>
        <v>-0.404937180115699</v>
      </c>
      <c r="J88" s="149" t="n">
        <f aca="false">('Summary Data'!J23-('Summary Data'!J7*'Summary Data'!J$40+'Summary Data'!J24*'Summary Data'!J$39)/17*$A88)</f>
        <v>-0.263918664001836</v>
      </c>
      <c r="K88" s="149" t="n">
        <f aca="false">('Summary Data'!K23-('Summary Data'!K7*'Summary Data'!K$40+'Summary Data'!K24*'Summary Data'!K$39)/17*$A88)</f>
        <v>0.814245910111793</v>
      </c>
      <c r="L88" s="149" t="n">
        <f aca="false">('Summary Data'!L23-('Summary Data'!L7*'Summary Data'!L$40+'Summary Data'!L24*'Summary Data'!L$39)/17*$A88)</f>
        <v>-0.853182843020979</v>
      </c>
      <c r="M88" s="149" t="n">
        <f aca="false">('Summary Data'!M23-('Summary Data'!M7*'Summary Data'!M$40+'Summary Data'!M24*'Summary Data'!M$39)/17*$A88)</f>
        <v>1.1153413873048</v>
      </c>
      <c r="N88" s="149" t="n">
        <f aca="false">('Summary Data'!N23-('Summary Data'!N7*'Summary Data'!N$40+'Summary Data'!N24*'Summary Data'!N$39)/17*$A88)</f>
        <v>0.826509229197479</v>
      </c>
      <c r="O88" s="149" t="n">
        <f aca="false">('Summary Data'!O23-('Summary Data'!O7*'Summary Data'!O$40+'Summary Data'!O24*'Summary Data'!O$39)/17*$A88)</f>
        <v>0.413017564153675</v>
      </c>
      <c r="P88" s="149" t="n">
        <f aca="false">('Summary Data'!P23-('Summary Data'!P7*'Summary Data'!P$40+'Summary Data'!P24*'Summary Data'!P$39)/17*$A88)</f>
        <v>0.690530989546275</v>
      </c>
      <c r="Q88" s="149" t="n">
        <f aca="false">('Summary Data'!Q23-('Summary Data'!Q7*'Summary Data'!Q$40+'Summary Data'!Q24*'Summary Data'!Q$39)/17*$A88)</f>
        <v>-0.129026410687905</v>
      </c>
      <c r="R88" s="149" t="n">
        <f aca="false">('Summary Data'!R23-('Summary Data'!R7*'Summary Data'!R$40+'Summary Data'!R24*'Summary Data'!R$39)/17*$A88)</f>
        <v>-0.786087211607639</v>
      </c>
      <c r="S88" s="149" t="n">
        <f aca="false">('Summary Data'!S23-('Summary Data'!S7*'Summary Data'!S$40+'Summary Data'!S24*'Summary Data'!S$39)/17*$A88)</f>
        <v>0.276329128711541</v>
      </c>
      <c r="T88" s="149" t="n">
        <f aca="false">('Summary Data'!T23-('Summary Data'!T7*'Summary Data'!T$40+'Summary Data'!T24*'Summary Data'!T$39)/17*$A88)</f>
        <v>0.33323880897996</v>
      </c>
      <c r="U88" s="149" t="n">
        <f aca="false">('Summary Data'!U23-('Summary Data'!U7*'Summary Data'!U$40+'Summary Data'!U24*'Summary Data'!U$39)/17*$A88)</f>
        <v>4.08031738601476</v>
      </c>
      <c r="V88" s="300" t="n">
        <f aca="false">'Summary Data'!V23</f>
        <v>0.2812859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.05434221292477</v>
      </c>
      <c r="C89" s="149" t="n">
        <f aca="false">('Summary Data'!C24-('Summary Data'!C8*'Summary Data'!C$40+'Summary Data'!C25*'Summary Data'!C$39)/17*$A89)</f>
        <v>0.815286982839912</v>
      </c>
      <c r="D89" s="149" t="n">
        <f aca="false">('Summary Data'!D24-('Summary Data'!D8*'Summary Data'!D$40+'Summary Data'!D25*'Summary Data'!D$39)/17*$A89)</f>
        <v>0.975832905886882</v>
      </c>
      <c r="E89" s="149" t="n">
        <f aca="false">('Summary Data'!E24-('Summary Data'!E8*'Summary Data'!E$40+'Summary Data'!E25*'Summary Data'!E$39)/17*$A89)</f>
        <v>0.990158247291992</v>
      </c>
      <c r="F89" s="149" t="n">
        <f aca="false">('Summary Data'!F24-('Summary Data'!F8*'Summary Data'!F$40+'Summary Data'!F25*'Summary Data'!F$39)/17*$A89)</f>
        <v>0.214997314132348</v>
      </c>
      <c r="G89" s="149" t="n">
        <f aca="false">('Summary Data'!G24-('Summary Data'!G8*'Summary Data'!G$40+'Summary Data'!G25*'Summary Data'!G$39)/17*$A89)</f>
        <v>0.487923046577138</v>
      </c>
      <c r="H89" s="149" t="n">
        <f aca="false">('Summary Data'!H24-('Summary Data'!H8*'Summary Data'!H$40+'Summary Data'!H25*'Summary Data'!H$39)/17*$A89)</f>
        <v>0.248082122131785</v>
      </c>
      <c r="I89" s="149" t="n">
        <f aca="false">('Summary Data'!I24-('Summary Data'!I8*'Summary Data'!I$40+'Summary Data'!I25*'Summary Data'!I$39)/17*$A89)</f>
        <v>0.402482039631201</v>
      </c>
      <c r="J89" s="149" t="n">
        <f aca="false">('Summary Data'!J24-('Summary Data'!J8*'Summary Data'!J$40+'Summary Data'!J25*'Summary Data'!J$39)/17*$A89)</f>
        <v>0.645817563501297</v>
      </c>
      <c r="K89" s="149" t="n">
        <f aca="false">('Summary Data'!K24-('Summary Data'!K8*'Summary Data'!K$40+'Summary Data'!K25*'Summary Data'!K$39)/17*$A89)</f>
        <v>0.389148855652108</v>
      </c>
      <c r="L89" s="149" t="n">
        <f aca="false">('Summary Data'!L24-('Summary Data'!L8*'Summary Data'!L$40+'Summary Data'!L25*'Summary Data'!L$39)/17*$A89)</f>
        <v>0.84486051711429</v>
      </c>
      <c r="M89" s="149" t="n">
        <f aca="false">('Summary Data'!M24-('Summary Data'!M8*'Summary Data'!M$40+'Summary Data'!M25*'Summary Data'!M$39)/17*$A89)</f>
        <v>0.659653285723968</v>
      </c>
      <c r="N89" s="149" t="n">
        <f aca="false">('Summary Data'!N24-('Summary Data'!N8*'Summary Data'!N$40+'Summary Data'!N25*'Summary Data'!N$39)/17*$A89)</f>
        <v>0.391183252342252</v>
      </c>
      <c r="O89" s="149" t="n">
        <f aca="false">('Summary Data'!O24-('Summary Data'!O8*'Summary Data'!O$40+'Summary Data'!O25*'Summary Data'!O$39)/17*$A89)</f>
        <v>0.861750759682308</v>
      </c>
      <c r="P89" s="149" t="n">
        <f aca="false">('Summary Data'!P24-('Summary Data'!P8*'Summary Data'!P$40+'Summary Data'!P25*'Summary Data'!P$39)/17*$A89)</f>
        <v>0.817098585627104</v>
      </c>
      <c r="Q89" s="149" t="n">
        <f aca="false">('Summary Data'!Q24-('Summary Data'!Q8*'Summary Data'!Q$40+'Summary Data'!Q25*'Summary Data'!Q$39)/17*$A89)</f>
        <v>0.2360936046887</v>
      </c>
      <c r="R89" s="149" t="n">
        <f aca="false">('Summary Data'!R24-('Summary Data'!R8*'Summary Data'!R$40+'Summary Data'!R25*'Summary Data'!R$39)/17*$A89)</f>
        <v>0.53352985535291</v>
      </c>
      <c r="S89" s="149" t="n">
        <f aca="false">('Summary Data'!S24-('Summary Data'!S8*'Summary Data'!S$40+'Summary Data'!S25*'Summary Data'!S$39)/17*$A89)</f>
        <v>0.639024424351463</v>
      </c>
      <c r="T89" s="149" t="n">
        <f aca="false">('Summary Data'!T24-('Summary Data'!T8*'Summary Data'!T$40+'Summary Data'!T25*'Summary Data'!T$39)/17*$A89)</f>
        <v>0.512751785841433</v>
      </c>
      <c r="U89" s="149" t="n">
        <f aca="false">('Summary Data'!U24-('Summary Data'!U8*'Summary Data'!U$40+'Summary Data'!U25*'Summary Data'!U$39)/17*$A89)</f>
        <v>0.566926049333061</v>
      </c>
      <c r="V89" s="300" t="n">
        <f aca="false">'Summary Data'!V24</f>
        <v>0.5159552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0.318703185028447</v>
      </c>
      <c r="C90" s="149" t="n">
        <f aca="false">('Summary Data'!C25-('Summary Data'!C9*'Summary Data'!C$40+'Summary Data'!C26*'Summary Data'!C$39)/17*$A90)</f>
        <v>0.330556449433445</v>
      </c>
      <c r="D90" s="149" t="n">
        <f aca="false">('Summary Data'!D25-('Summary Data'!D9*'Summary Data'!D$40+'Summary Data'!D26*'Summary Data'!D$39)/17*$A90)</f>
        <v>0.0832411998985625</v>
      </c>
      <c r="E90" s="149" t="n">
        <f aca="false">('Summary Data'!E25-('Summary Data'!E9*'Summary Data'!E$40+'Summary Data'!E26*'Summary Data'!E$39)/17*$A90)</f>
        <v>-0.0354547092589169</v>
      </c>
      <c r="F90" s="149" t="n">
        <f aca="false">('Summary Data'!F25-('Summary Data'!F9*'Summary Data'!F$40+'Summary Data'!F26*'Summary Data'!F$39)/17*$A90)</f>
        <v>0.114732005767475</v>
      </c>
      <c r="G90" s="149" t="n">
        <f aca="false">('Summary Data'!G25-('Summary Data'!G9*'Summary Data'!G$40+'Summary Data'!G26*'Summary Data'!G$39)/17*$A90)</f>
        <v>0.162574762241251</v>
      </c>
      <c r="H90" s="149" t="n">
        <f aca="false">('Summary Data'!H25-('Summary Data'!H9*'Summary Data'!H$40+'Summary Data'!H26*'Summary Data'!H$39)/17*$A90)</f>
        <v>0.296667008902971</v>
      </c>
      <c r="I90" s="149" t="n">
        <f aca="false">('Summary Data'!I25-('Summary Data'!I9*'Summary Data'!I$40+'Summary Data'!I26*'Summary Data'!I$39)/17*$A90)</f>
        <v>0.37149391154367</v>
      </c>
      <c r="J90" s="149" t="n">
        <f aca="false">('Summary Data'!J25-('Summary Data'!J9*'Summary Data'!J$40+'Summary Data'!J26*'Summary Data'!J$39)/17*$A90)</f>
        <v>0.550031908461354</v>
      </c>
      <c r="K90" s="149" t="n">
        <f aca="false">('Summary Data'!K25-('Summary Data'!K9*'Summary Data'!K$40+'Summary Data'!K26*'Summary Data'!K$39)/17*$A90)</f>
        <v>0.443508649595065</v>
      </c>
      <c r="L90" s="149" t="n">
        <f aca="false">('Summary Data'!L25-('Summary Data'!L9*'Summary Data'!L$40+'Summary Data'!L26*'Summary Data'!L$39)/17*$A90)</f>
        <v>0.166404587334381</v>
      </c>
      <c r="M90" s="149" t="n">
        <f aca="false">('Summary Data'!M25-('Summary Data'!M9*'Summary Data'!M$40+'Summary Data'!M26*'Summary Data'!M$39)/17*$A90)</f>
        <v>-0.238683087752655</v>
      </c>
      <c r="N90" s="149" t="n">
        <f aca="false">('Summary Data'!N25-('Summary Data'!N9*'Summary Data'!N$40+'Summary Data'!N26*'Summary Data'!N$39)/17*$A90)</f>
        <v>-0.0602086639105562</v>
      </c>
      <c r="O90" s="149" t="n">
        <f aca="false">('Summary Data'!O25-('Summary Data'!O9*'Summary Data'!O$40+'Summary Data'!O26*'Summary Data'!O$39)/17*$A90)</f>
        <v>0.39560185525232</v>
      </c>
      <c r="P90" s="149" t="n">
        <f aca="false">('Summary Data'!P25-('Summary Data'!P9*'Summary Data'!P$40+'Summary Data'!P26*'Summary Data'!P$39)/17*$A90)</f>
        <v>0.212255470641258</v>
      </c>
      <c r="Q90" s="149" t="n">
        <f aca="false">('Summary Data'!Q25-('Summary Data'!Q9*'Summary Data'!Q$40+'Summary Data'!Q26*'Summary Data'!Q$39)/17*$A90)</f>
        <v>0.150780135253799</v>
      </c>
      <c r="R90" s="149" t="n">
        <f aca="false">('Summary Data'!R25-('Summary Data'!R9*'Summary Data'!R$40+'Summary Data'!R26*'Summary Data'!R$39)/17*$A90)</f>
        <v>0.507434447574051</v>
      </c>
      <c r="S90" s="149" t="n">
        <f aca="false">('Summary Data'!S25-('Summary Data'!S9*'Summary Data'!S$40+'Summary Data'!S26*'Summary Data'!S$39)/17*$A90)</f>
        <v>0.231691861475506</v>
      </c>
      <c r="T90" s="149" t="n">
        <f aca="false">('Summary Data'!T25-('Summary Data'!T9*'Summary Data'!T$40+'Summary Data'!T26*'Summary Data'!T$39)/17*$A90)</f>
        <v>0.0658422837279384</v>
      </c>
      <c r="U90" s="149" t="n">
        <f aca="false">('Summary Data'!U25-('Summary Data'!U9*'Summary Data'!U$40+'Summary Data'!U26*'Summary Data'!U$39)/17*$A90)</f>
        <v>0.6340609527082</v>
      </c>
      <c r="V90" s="300" t="n">
        <f aca="false">'Summary Data'!V25</f>
        <v>0.2183765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1.75156162253942</v>
      </c>
      <c r="C91" s="149" t="n">
        <f aca="false">('Summary Data'!C26-('Summary Data'!C10*'Summary Data'!C$40+'Summary Data'!C27*'Summary Data'!C$39)/17*$A91)</f>
        <v>-0.0209467784379162</v>
      </c>
      <c r="D91" s="149" t="n">
        <f aca="false">('Summary Data'!D26-('Summary Data'!D10*'Summary Data'!D$40+'Summary Data'!D27*'Summary Data'!D$39)/17*$A91)</f>
        <v>-0.0333905911081616</v>
      </c>
      <c r="E91" s="149" t="n">
        <f aca="false">('Summary Data'!E26-('Summary Data'!E10*'Summary Data'!E$40+'Summary Data'!E27*'Summary Data'!E$39)/17*$A91)</f>
        <v>0.0253992061026032</v>
      </c>
      <c r="F91" s="149" t="n">
        <f aca="false">('Summary Data'!F26-('Summary Data'!F10*'Summary Data'!F$40+'Summary Data'!F27*'Summary Data'!F$39)/17*$A91)</f>
        <v>0.354600522877669</v>
      </c>
      <c r="G91" s="149" t="n">
        <f aca="false">('Summary Data'!G26-('Summary Data'!G10*'Summary Data'!G$40+'Summary Data'!G27*'Summary Data'!G$39)/17*$A91)</f>
        <v>0.175052616040185</v>
      </c>
      <c r="H91" s="149" t="n">
        <f aca="false">('Summary Data'!H26-('Summary Data'!H10*'Summary Data'!H$40+'Summary Data'!H27*'Summary Data'!H$39)/17*$A91)</f>
        <v>0.073755293483702</v>
      </c>
      <c r="I91" s="149" t="n">
        <f aca="false">('Summary Data'!I26-('Summary Data'!I10*'Summary Data'!I$40+'Summary Data'!I27*'Summary Data'!I$39)/17*$A91)</f>
        <v>0.108334905110359</v>
      </c>
      <c r="J91" s="149" t="n">
        <f aca="false">('Summary Data'!J26-('Summary Data'!J10*'Summary Data'!J$40+'Summary Data'!J27*'Summary Data'!J$39)/17*$A91)</f>
        <v>0.129570019298799</v>
      </c>
      <c r="K91" s="149" t="n">
        <f aca="false">('Summary Data'!K26-('Summary Data'!K10*'Summary Data'!K$40+'Summary Data'!K27*'Summary Data'!K$39)/17*$A91)</f>
        <v>0.107800040790927</v>
      </c>
      <c r="L91" s="149" t="n">
        <f aca="false">('Summary Data'!L26-('Summary Data'!L10*'Summary Data'!L$40+'Summary Data'!L27*'Summary Data'!L$39)/17*$A91)</f>
        <v>0.299104559000179</v>
      </c>
      <c r="M91" s="149" t="n">
        <f aca="false">('Summary Data'!M26-('Summary Data'!M10*'Summary Data'!M$40+'Summary Data'!M27*'Summary Data'!M$39)/17*$A91)</f>
        <v>-0.00786111027234141</v>
      </c>
      <c r="N91" s="149" t="n">
        <f aca="false">('Summary Data'!N26-('Summary Data'!N10*'Summary Data'!N$40+'Summary Data'!N27*'Summary Data'!N$39)/17*$A91)</f>
        <v>-0.242366499161621</v>
      </c>
      <c r="O91" s="149" t="n">
        <f aca="false">('Summary Data'!O26-('Summary Data'!O10*'Summary Data'!O$40+'Summary Data'!O27*'Summary Data'!O$39)/17*$A91)</f>
        <v>0.0260910342609294</v>
      </c>
      <c r="P91" s="149" t="n">
        <f aca="false">('Summary Data'!P26-('Summary Data'!P10*'Summary Data'!P$40+'Summary Data'!P27*'Summary Data'!P$39)/17*$A91)</f>
        <v>0.314934025135527</v>
      </c>
      <c r="Q91" s="149" t="n">
        <f aca="false">('Summary Data'!Q26-('Summary Data'!Q10*'Summary Data'!Q$40+'Summary Data'!Q27*'Summary Data'!Q$39)/17*$A91)</f>
        <v>0.227825670817117</v>
      </c>
      <c r="R91" s="149" t="n">
        <f aca="false">('Summary Data'!R26-('Summary Data'!R10*'Summary Data'!R$40+'Summary Data'!R27*'Summary Data'!R$39)/17*$A91)</f>
        <v>0.0743824519446362</v>
      </c>
      <c r="S91" s="149" t="n">
        <f aca="false">('Summary Data'!S26-('Summary Data'!S10*'Summary Data'!S$40+'Summary Data'!S27*'Summary Data'!S$39)/17*$A91)</f>
        <v>0.0815110055441674</v>
      </c>
      <c r="T91" s="149" t="n">
        <f aca="false">('Summary Data'!T26-('Summary Data'!T10*'Summary Data'!T$40+'Summary Data'!T27*'Summary Data'!T$39)/17*$A91)</f>
        <v>0.251830471331659</v>
      </c>
      <c r="U91" s="149" t="n">
        <f aca="false">('Summary Data'!U26-('Summary Data'!U10*'Summary Data'!U$40+'Summary Data'!U27*'Summary Data'!U$39)/17*$A91)</f>
        <v>-0.115226489628388</v>
      </c>
      <c r="V91" s="300" t="n">
        <f aca="false">'Summary Data'!V26</f>
        <v>0.1541117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0.213913354566224</v>
      </c>
      <c r="C92" s="149" t="n">
        <f aca="false">('Summary Data'!C27-('Summary Data'!C11*'Summary Data'!C$40+'Summary Data'!C28*'Summary Data'!C$39)/17*$A92)</f>
        <v>0.113234563182052</v>
      </c>
      <c r="D92" s="149" t="n">
        <f aca="false">('Summary Data'!D27-('Summary Data'!D11*'Summary Data'!D$40+'Summary Data'!D28*'Summary Data'!D$39)/17*$A92)</f>
        <v>0.0480921324469936</v>
      </c>
      <c r="E92" s="149" t="n">
        <f aca="false">('Summary Data'!E27-('Summary Data'!E11*'Summary Data'!E$40+'Summary Data'!E28*'Summary Data'!E$39)/17*$A92)</f>
        <v>0.0763369508591146</v>
      </c>
      <c r="F92" s="149" t="n">
        <f aca="false">('Summary Data'!F27-('Summary Data'!F11*'Summary Data'!F$40+'Summary Data'!F28*'Summary Data'!F$39)/17*$A92)</f>
        <v>0.0342127382033561</v>
      </c>
      <c r="G92" s="149" t="n">
        <f aca="false">('Summary Data'!G27-('Summary Data'!G11*'Summary Data'!G$40+'Summary Data'!G28*'Summary Data'!G$39)/17*$A92)</f>
        <v>-0.00359060132785273</v>
      </c>
      <c r="H92" s="149" t="n">
        <f aca="false">('Summary Data'!H27-('Summary Data'!H11*'Summary Data'!H$40+'Summary Data'!H28*'Summary Data'!H$39)/17*$A92)</f>
        <v>0.03720971250509</v>
      </c>
      <c r="I92" s="149" t="n">
        <f aca="false">('Summary Data'!I27-('Summary Data'!I11*'Summary Data'!I$40+'Summary Data'!I28*'Summary Data'!I$39)/17*$A92)</f>
        <v>-0.0154427478452622</v>
      </c>
      <c r="J92" s="149" t="n">
        <f aca="false">('Summary Data'!J27-('Summary Data'!J11*'Summary Data'!J$40+'Summary Data'!J28*'Summary Data'!J$39)/17*$A92)</f>
        <v>0.00792958918256118</v>
      </c>
      <c r="K92" s="149" t="n">
        <f aca="false">('Summary Data'!K27-('Summary Data'!K11*'Summary Data'!K$40+'Summary Data'!K28*'Summary Data'!K$39)/17*$A92)</f>
        <v>0.0852548225327489</v>
      </c>
      <c r="L92" s="149" t="n">
        <f aca="false">('Summary Data'!L27-('Summary Data'!L11*'Summary Data'!L$40+'Summary Data'!L28*'Summary Data'!L$39)/17*$A92)</f>
        <v>0.0833066587336613</v>
      </c>
      <c r="M92" s="149" t="n">
        <f aca="false">('Summary Data'!M27-('Summary Data'!M11*'Summary Data'!M$40+'Summary Data'!M28*'Summary Data'!M$39)/17*$A92)</f>
        <v>0.0713300710156221</v>
      </c>
      <c r="N92" s="149" t="n">
        <f aca="false">('Summary Data'!N27-('Summary Data'!N11*'Summary Data'!N$40+'Summary Data'!N28*'Summary Data'!N$39)/17*$A92)</f>
        <v>0.0199235079525256</v>
      </c>
      <c r="O92" s="149" t="n">
        <f aca="false">('Summary Data'!O27-('Summary Data'!O11*'Summary Data'!O$40+'Summary Data'!O28*'Summary Data'!O$39)/17*$A92)</f>
        <v>-0.0204492135547821</v>
      </c>
      <c r="P92" s="149" t="n">
        <f aca="false">('Summary Data'!P27-('Summary Data'!P11*'Summary Data'!P$40+'Summary Data'!P28*'Summary Data'!P$39)/17*$A92)</f>
        <v>-0.0800668618717161</v>
      </c>
      <c r="Q92" s="149" t="n">
        <f aca="false">('Summary Data'!Q27-('Summary Data'!Q11*'Summary Data'!Q$40+'Summary Data'!Q28*'Summary Data'!Q$39)/17*$A92)</f>
        <v>0.00811359342389989</v>
      </c>
      <c r="R92" s="149" t="n">
        <f aca="false">('Summary Data'!R27-('Summary Data'!R11*'Summary Data'!R$40+'Summary Data'!R28*'Summary Data'!R$39)/17*$A92)</f>
        <v>0.0716826516367988</v>
      </c>
      <c r="S92" s="149" t="n">
        <f aca="false">('Summary Data'!S27-('Summary Data'!S11*'Summary Data'!S$40+'Summary Data'!S28*'Summary Data'!S$39)/17*$A92)</f>
        <v>0.062356718576332</v>
      </c>
      <c r="T92" s="149" t="n">
        <f aca="false">('Summary Data'!T27-('Summary Data'!T11*'Summary Data'!T$40+'Summary Data'!T28*'Summary Data'!T$39)/17*$A92)</f>
        <v>-0.0297979655526692</v>
      </c>
      <c r="U92" s="149" t="n">
        <f aca="false">('Summary Data'!U27-('Summary Data'!U11*'Summary Data'!U$40+'Summary Data'!U28*'Summary Data'!U$39)/17*$A92)</f>
        <v>0.0596518111589489</v>
      </c>
      <c r="V92" s="300" t="n">
        <f aca="false">'Summary Data'!V27</f>
        <v>0.05019386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26374600959047</v>
      </c>
      <c r="C93" s="149" t="n">
        <f aca="false">('Summary Data'!C28-('Summary Data'!C12*'Summary Data'!C$40+'Summary Data'!C29*'Summary Data'!C$39)/17*$A93)</f>
        <v>-0.068804553197503</v>
      </c>
      <c r="D93" s="149" t="n">
        <f aca="false">('Summary Data'!D28-('Summary Data'!D12*'Summary Data'!D$40+'Summary Data'!D29*'Summary Data'!D$39)/17*$A93)</f>
        <v>-0.0352068962270214</v>
      </c>
      <c r="E93" s="149" t="n">
        <f aca="false">('Summary Data'!E28-('Summary Data'!E12*'Summary Data'!E$40+'Summary Data'!E29*'Summary Data'!E$39)/17*$A93)</f>
        <v>-0.0746932118933927</v>
      </c>
      <c r="F93" s="149" t="n">
        <f aca="false">('Summary Data'!F28-('Summary Data'!F12*'Summary Data'!F$40+'Summary Data'!F29*'Summary Data'!F$39)/17*$A93)</f>
        <v>-0.0350888144482395</v>
      </c>
      <c r="G93" s="149" t="n">
        <f aca="false">('Summary Data'!G28-('Summary Data'!G12*'Summary Data'!G$40+'Summary Data'!G29*'Summary Data'!G$39)/17*$A93)</f>
        <v>-0.0610107320504033</v>
      </c>
      <c r="H93" s="149" t="n">
        <f aca="false">('Summary Data'!H28-('Summary Data'!H12*'Summary Data'!H$40+'Summary Data'!H29*'Summary Data'!H$39)/17*$A93)</f>
        <v>-0.0342521849962614</v>
      </c>
      <c r="I93" s="149" t="n">
        <f aca="false">('Summary Data'!I28-('Summary Data'!I12*'Summary Data'!I$40+'Summary Data'!I29*'Summary Data'!I$39)/17*$A93)</f>
        <v>0.053696428910149</v>
      </c>
      <c r="J93" s="149" t="n">
        <f aca="false">('Summary Data'!J28-('Summary Data'!J12*'Summary Data'!J$40+'Summary Data'!J29*'Summary Data'!J$39)/17*$A93)</f>
        <v>-0.0432786961975197</v>
      </c>
      <c r="K93" s="149" t="n">
        <f aca="false">('Summary Data'!K28-('Summary Data'!K12*'Summary Data'!K$40+'Summary Data'!K29*'Summary Data'!K$39)/17*$A93)</f>
        <v>-0.0391485132031076</v>
      </c>
      <c r="L93" s="149" t="n">
        <f aca="false">('Summary Data'!L28-('Summary Data'!L12*'Summary Data'!L$40+'Summary Data'!L29*'Summary Data'!L$39)/17*$A93)</f>
        <v>-0.0267605211643651</v>
      </c>
      <c r="M93" s="149" t="n">
        <f aca="false">('Summary Data'!M28-('Summary Data'!M12*'Summary Data'!M$40+'Summary Data'!M29*'Summary Data'!M$39)/17*$A93)</f>
        <v>-0.0430916294825066</v>
      </c>
      <c r="N93" s="149" t="n">
        <f aca="false">('Summary Data'!N28-('Summary Data'!N12*'Summary Data'!N$40+'Summary Data'!N29*'Summary Data'!N$39)/17*$A93)</f>
        <v>-0.066800876622264</v>
      </c>
      <c r="O93" s="149" t="n">
        <f aca="false">('Summary Data'!O28-('Summary Data'!O12*'Summary Data'!O$40+'Summary Data'!O29*'Summary Data'!O$39)/17*$A93)</f>
        <v>0.0496202433307194</v>
      </c>
      <c r="P93" s="149" t="n">
        <f aca="false">('Summary Data'!P28-('Summary Data'!P12*'Summary Data'!P$40+'Summary Data'!P29*'Summary Data'!P$39)/17*$A93)</f>
        <v>0.0715899292909964</v>
      </c>
      <c r="Q93" s="149" t="n">
        <f aca="false">('Summary Data'!Q28-('Summary Data'!Q12*'Summary Data'!Q$40+'Summary Data'!Q29*'Summary Data'!Q$39)/17*$A93)</f>
        <v>-0.0260088288233782</v>
      </c>
      <c r="R93" s="149" t="n">
        <f aca="false">('Summary Data'!R28-('Summary Data'!R12*'Summary Data'!R$40+'Summary Data'!R29*'Summary Data'!R$39)/17*$A93)</f>
        <v>-0.0266362590629919</v>
      </c>
      <c r="S93" s="149" t="n">
        <f aca="false">('Summary Data'!S28-('Summary Data'!S12*'Summary Data'!S$40+'Summary Data'!S29*'Summary Data'!S$39)/17*$A93)</f>
        <v>-0.0558325833439476</v>
      </c>
      <c r="T93" s="149" t="n">
        <f aca="false">('Summary Data'!T28-('Summary Data'!T12*'Summary Data'!T$40+'Summary Data'!T29*'Summary Data'!T$39)/17*$A93)</f>
        <v>-0.0329707994612896</v>
      </c>
      <c r="U93" s="149" t="n">
        <f aca="false">('Summary Data'!U28-('Summary Data'!U12*'Summary Data'!U$40+'Summary Data'!U29*'Summary Data'!U$39)/17*$A93)</f>
        <v>0.040710975811131</v>
      </c>
      <c r="V93" s="300" t="n">
        <f aca="false">'Summary Data'!V28</f>
        <v>0.01254999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0.00454348603891295</v>
      </c>
      <c r="C94" s="149" t="n">
        <f aca="false">('Summary Data'!C29-('Summary Data'!C13*'Summary Data'!C$40+'Summary Data'!C30*'Summary Data'!C$39)/17*$A94)</f>
        <v>-0.00193900670094014</v>
      </c>
      <c r="D94" s="149" t="n">
        <f aca="false">('Summary Data'!D29-('Summary Data'!D13*'Summary Data'!D$40+'Summary Data'!D30*'Summary Data'!D$39)/17*$A94)</f>
        <v>-0.00225882331375826</v>
      </c>
      <c r="E94" s="149" t="n">
        <f aca="false">('Summary Data'!E29-('Summary Data'!E13*'Summary Data'!E$40+'Summary Data'!E30*'Summary Data'!E$39)/17*$A94)</f>
        <v>-0.00488203009444191</v>
      </c>
      <c r="F94" s="149" t="n">
        <f aca="false">('Summary Data'!F29-('Summary Data'!F13*'Summary Data'!F$40+'Summary Data'!F30*'Summary Data'!F$39)/17*$A94)</f>
        <v>-0.00744900051947339</v>
      </c>
      <c r="G94" s="149" t="n">
        <f aca="false">('Summary Data'!G29-('Summary Data'!G13*'Summary Data'!G$40+'Summary Data'!G30*'Summary Data'!G$39)/17*$A94)</f>
        <v>-0.0482625242707057</v>
      </c>
      <c r="H94" s="149" t="n">
        <f aca="false">('Summary Data'!H29-('Summary Data'!H13*'Summary Data'!H$40+'Summary Data'!H30*'Summary Data'!H$39)/17*$A94)</f>
        <v>-0.0241389948724193</v>
      </c>
      <c r="I94" s="149" t="n">
        <f aca="false">('Summary Data'!I29-('Summary Data'!I13*'Summary Data'!I$40+'Summary Data'!I30*'Summary Data'!I$39)/17*$A94)</f>
        <v>-0.0269572656862409</v>
      </c>
      <c r="J94" s="149" t="n">
        <f aca="false">('Summary Data'!J29-('Summary Data'!J13*'Summary Data'!J$40+'Summary Data'!J30*'Summary Data'!J$39)/17*$A94)</f>
        <v>-0.00199348573920941</v>
      </c>
      <c r="K94" s="149" t="n">
        <f aca="false">('Summary Data'!K29-('Summary Data'!K13*'Summary Data'!K$40+'Summary Data'!K30*'Summary Data'!K$39)/17*$A94)</f>
        <v>0.000405462929624941</v>
      </c>
      <c r="L94" s="149" t="n">
        <f aca="false">('Summary Data'!L29-('Summary Data'!L13*'Summary Data'!L$40+'Summary Data'!L30*'Summary Data'!L$39)/17*$A94)</f>
        <v>-0.0164911603687952</v>
      </c>
      <c r="M94" s="149" t="n">
        <f aca="false">('Summary Data'!M29-('Summary Data'!M13*'Summary Data'!M$40+'Summary Data'!M30*'Summary Data'!M$39)/17*$A94)</f>
        <v>-0.0163620497795576</v>
      </c>
      <c r="N94" s="149" t="n">
        <f aca="false">('Summary Data'!N29-('Summary Data'!N13*'Summary Data'!N$40+'Summary Data'!N30*'Summary Data'!N$39)/17*$A94)</f>
        <v>0.014805748234758</v>
      </c>
      <c r="O94" s="149" t="n">
        <f aca="false">('Summary Data'!O29-('Summary Data'!O13*'Summary Data'!O$40+'Summary Data'!O30*'Summary Data'!O$39)/17*$A94)</f>
        <v>-0.034342223047144</v>
      </c>
      <c r="P94" s="149" t="n">
        <f aca="false">('Summary Data'!P29-('Summary Data'!P13*'Summary Data'!P$40+'Summary Data'!P30*'Summary Data'!P$39)/17*$A94)</f>
        <v>-0.0236473337927066</v>
      </c>
      <c r="Q94" s="149" t="n">
        <f aca="false">('Summary Data'!Q29-('Summary Data'!Q13*'Summary Data'!Q$40+'Summary Data'!Q30*'Summary Data'!Q$39)/17*$A94)</f>
        <v>-0.0239313077143529</v>
      </c>
      <c r="R94" s="149" t="n">
        <f aca="false">('Summary Data'!R29-('Summary Data'!R13*'Summary Data'!R$40+'Summary Data'!R30*'Summary Data'!R$39)/17*$A94)</f>
        <v>-0.00072981167009233</v>
      </c>
      <c r="S94" s="149" t="n">
        <f aca="false">('Summary Data'!S29-('Summary Data'!S13*'Summary Data'!S$40+'Summary Data'!S30*'Summary Data'!S$39)/17*$A94)</f>
        <v>0.0150246806017945</v>
      </c>
      <c r="T94" s="149" t="n">
        <f aca="false">('Summary Data'!T29-('Summary Data'!T13*'Summary Data'!T$40+'Summary Data'!T30*'Summary Data'!T$39)/17*$A94)</f>
        <v>0.0015166565682486</v>
      </c>
      <c r="U94" s="149" t="n">
        <f aca="false">('Summary Data'!U29-('Summary Data'!U13*'Summary Data'!U$40+'Summary Data'!U30*'Summary Data'!U$39)/17*$A94)</f>
        <v>-0.022523293298304</v>
      </c>
      <c r="V94" s="300" t="n">
        <f aca="false">'Summary Data'!V29</f>
        <v>-0.01331337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327648156280416</v>
      </c>
      <c r="C95" s="149" t="n">
        <f aca="false">('Summary Data'!C30-('Summary Data'!C14*'Summary Data'!C$40+'Summary Data'!C31*'Summary Data'!C$39)/17*$A95)</f>
        <v>-0.0190491418703689</v>
      </c>
      <c r="D95" s="149" t="n">
        <f aca="false">('Summary Data'!D30-('Summary Data'!D14*'Summary Data'!D$40+'Summary Data'!D31*'Summary Data'!D$39)/17*$A95)</f>
        <v>0.00780057247394532</v>
      </c>
      <c r="E95" s="149" t="n">
        <f aca="false">('Summary Data'!E30-('Summary Data'!E14*'Summary Data'!E$40+'Summary Data'!E31*'Summary Data'!E$39)/17*$A95)</f>
        <v>-0.00319150020787205</v>
      </c>
      <c r="F95" s="149" t="n">
        <f aca="false">('Summary Data'!F30-('Summary Data'!F14*'Summary Data'!F$40+'Summary Data'!F31*'Summary Data'!F$39)/17*$A95)</f>
        <v>-0.00472072285841017</v>
      </c>
      <c r="G95" s="149" t="n">
        <f aca="false">('Summary Data'!G30-('Summary Data'!G14*'Summary Data'!G$40+'Summary Data'!G31*'Summary Data'!G$39)/17*$A95)</f>
        <v>-0.0100894262984771</v>
      </c>
      <c r="H95" s="149" t="n">
        <f aca="false">('Summary Data'!H30-('Summary Data'!H14*'Summary Data'!H$40+'Summary Data'!H31*'Summary Data'!H$39)/17*$A95)</f>
        <v>-0.0175442752915185</v>
      </c>
      <c r="I95" s="149" t="n">
        <f aca="false">('Summary Data'!I30-('Summary Data'!I14*'Summary Data'!I$40+'Summary Data'!I31*'Summary Data'!I$39)/17*$A95)</f>
        <v>0.0105376977007328</v>
      </c>
      <c r="J95" s="149" t="n">
        <f aca="false">('Summary Data'!J30-('Summary Data'!J14*'Summary Data'!J$40+'Summary Data'!J31*'Summary Data'!J$39)/17*$A95)</f>
        <v>-0.00569091214262984</v>
      </c>
      <c r="K95" s="149" t="n">
        <f aca="false">('Summary Data'!K30-('Summary Data'!K14*'Summary Data'!K$40+'Summary Data'!K31*'Summary Data'!K$39)/17*$A95)</f>
        <v>-0.0226672464674569</v>
      </c>
      <c r="L95" s="149" t="n">
        <f aca="false">('Summary Data'!L30-('Summary Data'!L14*'Summary Data'!L$40+'Summary Data'!L31*'Summary Data'!L$39)/17*$A95)</f>
        <v>0.0013063956102128</v>
      </c>
      <c r="M95" s="149" t="n">
        <f aca="false">('Summary Data'!M30-('Summary Data'!M14*'Summary Data'!M$40+'Summary Data'!M31*'Summary Data'!M$39)/17*$A95)</f>
        <v>-0.0118667113620183</v>
      </c>
      <c r="N95" s="149" t="n">
        <f aca="false">('Summary Data'!N30-('Summary Data'!N14*'Summary Data'!N$40+'Summary Data'!N31*'Summary Data'!N$39)/17*$A95)</f>
        <v>-0.0279430750246689</v>
      </c>
      <c r="O95" s="149" t="n">
        <f aca="false">('Summary Data'!O30-('Summary Data'!O14*'Summary Data'!O$40+'Summary Data'!O31*'Summary Data'!O$39)/17*$A95)</f>
        <v>-0.00593877832369202</v>
      </c>
      <c r="P95" s="149" t="n">
        <f aca="false">('Summary Data'!P30-('Summary Data'!P14*'Summary Data'!P$40+'Summary Data'!P31*'Summary Data'!P$39)/17*$A95)</f>
        <v>-0.0106851700217689</v>
      </c>
      <c r="Q95" s="149" t="n">
        <f aca="false">('Summary Data'!Q30-('Summary Data'!Q14*'Summary Data'!Q$40+'Summary Data'!Q31*'Summary Data'!Q$39)/17*$A95)</f>
        <v>-0.0174029537348114</v>
      </c>
      <c r="R95" s="149" t="n">
        <f aca="false">('Summary Data'!R30-('Summary Data'!R14*'Summary Data'!R$40+'Summary Data'!R31*'Summary Data'!R$39)/17*$A95)</f>
        <v>0.00246224439723665</v>
      </c>
      <c r="S95" s="149" t="n">
        <f aca="false">('Summary Data'!S30-('Summary Data'!S14*'Summary Data'!S$40+'Summary Data'!S31*'Summary Data'!S$39)/17*$A95)</f>
        <v>-0.00510277864708652</v>
      </c>
      <c r="T95" s="149" t="n">
        <f aca="false">('Summary Data'!T30-('Summary Data'!T14*'Summary Data'!T$40+'Summary Data'!T31*'Summary Data'!T$39)/17*$A95)</f>
        <v>-0.00925470242895878</v>
      </c>
      <c r="U95" s="149" t="n">
        <f aca="false">('Summary Data'!U30-('Summary Data'!U14*'Summary Data'!U$40+'Summary Data'!U31*'Summary Data'!U$39)/17*$A95)</f>
        <v>-0.0608872922944287</v>
      </c>
      <c r="V95" s="300" t="n">
        <f aca="false">'Summary Data'!V30</f>
        <v>-0.01664161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0.00212736529557056</v>
      </c>
      <c r="C96" s="149" t="n">
        <f aca="false">('Summary Data'!C31-('Summary Data'!C15*'Summary Data'!C$40+'Summary Data'!C32*'Summary Data'!C$39)/17*$A96)</f>
        <v>-1.56075857140475E-006</v>
      </c>
      <c r="D96" s="149" t="n">
        <f aca="false">('Summary Data'!D31-('Summary Data'!D15*'Summary Data'!D$40+'Summary Data'!D32*'Summary Data'!D$39)/17*$A96)</f>
        <v>-2.3277090534686E-006</v>
      </c>
      <c r="E96" s="149" t="n">
        <f aca="false">('Summary Data'!E31-('Summary Data'!E15*'Summary Data'!E$40+'Summary Data'!E32*'Summary Data'!E$39)/17*$A96)</f>
        <v>-7.13281185465292E-006</v>
      </c>
      <c r="F96" s="149" t="n">
        <f aca="false">('Summary Data'!F31-('Summary Data'!F15*'Summary Data'!F$40+'Summary Data'!F32*'Summary Data'!F$39)/17*$A96)</f>
        <v>-0.00374687066194165</v>
      </c>
      <c r="G96" s="149" t="n">
        <f aca="false">('Summary Data'!G31-('Summary Data'!G15*'Summary Data'!G$40+'Summary Data'!G32*'Summary Data'!G$39)/17*$A96)</f>
        <v>7.58054259282666E-006</v>
      </c>
      <c r="H96" s="149" t="n">
        <f aca="false">('Summary Data'!H31-('Summary Data'!H15*'Summary Data'!H$40+'Summary Data'!H32*'Summary Data'!H$39)/17*$A96)</f>
        <v>-9.26457202708036E-007</v>
      </c>
      <c r="I96" s="149" t="n">
        <f aca="false">('Summary Data'!I31-('Summary Data'!I15*'Summary Data'!I$40+'Summary Data'!I32*'Summary Data'!I$39)/17*$A96)</f>
        <v>-1.92355909382422E-006</v>
      </c>
      <c r="J96" s="149" t="n">
        <f aca="false">('Summary Data'!J31-('Summary Data'!J15*'Summary Data'!J$40+'Summary Data'!J32*'Summary Data'!J$39)/17*$A96)</f>
        <v>-6.22772196347057E-005</v>
      </c>
      <c r="K96" s="149" t="n">
        <f aca="false">('Summary Data'!K31-('Summary Data'!K15*'Summary Data'!K$40+'Summary Data'!K32*'Summary Data'!K$39)/17*$A96)</f>
        <v>8.17437969411611E-006</v>
      </c>
      <c r="L96" s="149" t="n">
        <f aca="false">('Summary Data'!L31-('Summary Data'!L15*'Summary Data'!L$40+'Summary Data'!L32*'Summary Data'!L$39)/17*$A96)</f>
        <v>4.19035403811767E-006</v>
      </c>
      <c r="M96" s="149" t="n">
        <f aca="false">('Summary Data'!M31-('Summary Data'!M15*'Summary Data'!M$40+'Summary Data'!M32*'Summary Data'!M$39)/17*$A96)</f>
        <v>-0.000124728591583528</v>
      </c>
      <c r="N96" s="149" t="n">
        <f aca="false">('Summary Data'!N31-('Summary Data'!N15*'Summary Data'!N$40+'Summary Data'!N32*'Summary Data'!N$39)/17*$A96)</f>
        <v>-6.30611820705632E-006</v>
      </c>
      <c r="O96" s="149" t="n">
        <f aca="false">('Summary Data'!O31-('Summary Data'!O15*'Summary Data'!O$40+'Summary Data'!O32*'Summary Data'!O$39)/17*$A96)</f>
        <v>2.78965107411823E-006</v>
      </c>
      <c r="P96" s="149" t="n">
        <f aca="false">('Summary Data'!P31-('Summary Data'!P15*'Summary Data'!P$40+'Summary Data'!P32*'Summary Data'!P$39)/17*$A96)</f>
        <v>7.03077317123699E-006</v>
      </c>
      <c r="Q96" s="149" t="n">
        <f aca="false">('Summary Data'!Q31-('Summary Data'!Q15*'Summary Data'!Q$40+'Summary Data'!Q32*'Summary Data'!Q$39)/17*$A96)</f>
        <v>5.51598193311714E-005</v>
      </c>
      <c r="R96" s="149" t="n">
        <f aca="false">('Summary Data'!R31-('Summary Data'!R15*'Summary Data'!R$40+'Summary Data'!R32*'Summary Data'!R$39)/17*$A96)</f>
        <v>-4.89816570705911E-006</v>
      </c>
      <c r="S96" s="149" t="n">
        <f aca="false">('Summary Data'!S31-('Summary Data'!S15*'Summary Data'!S$40+'Summary Data'!S32*'Summary Data'!S$39)/17*$A96)</f>
        <v>1.98163836617662E-005</v>
      </c>
      <c r="T96" s="149" t="n">
        <f aca="false">('Summary Data'!T31-('Summary Data'!T15*'Summary Data'!T$40+'Summary Data'!T32*'Summary Data'!T$39)/17*$A96)</f>
        <v>9.50090058935219E-006</v>
      </c>
      <c r="U96" s="149" t="n">
        <f aca="false">('Summary Data'!U31-('Summary Data'!U15*'Summary Data'!U$40+'Summary Data'!U32*'Summary Data'!U$39)/17*$A96)</f>
        <v>-0.000193490513641176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07697318757383</v>
      </c>
      <c r="C97" s="149" t="n">
        <f aca="false">('Summary Data'!C32-('Summary Data'!C16*'Summary Data'!C$40+'Summary Data'!C33*'Summary Data'!C$39)/17*$A97)</f>
        <v>-0.0677977173417468</v>
      </c>
      <c r="D97" s="149" t="n">
        <f aca="false">('Summary Data'!D32-('Summary Data'!D16*'Summary Data'!D$40+'Summary Data'!D33*'Summary Data'!D$39)/17*$A97)</f>
        <v>-0.0498703346270746</v>
      </c>
      <c r="E97" s="149" t="n">
        <f aca="false">('Summary Data'!E32-('Summary Data'!E16*'Summary Data'!E$40+'Summary Data'!E33*'Summary Data'!E$39)/17*$A97)</f>
        <v>-0.0434781039070572</v>
      </c>
      <c r="F97" s="149" t="n">
        <f aca="false">('Summary Data'!F32-('Summary Data'!F16*'Summary Data'!F$40+'Summary Data'!F33*'Summary Data'!F$39)/17*$A97)</f>
        <v>-0.0353888846636576</v>
      </c>
      <c r="G97" s="149" t="n">
        <f aca="false">('Summary Data'!G32-('Summary Data'!G16*'Summary Data'!G$40+'Summary Data'!G33*'Summary Data'!G$39)/17*$A97)</f>
        <v>-0.0410440827552762</v>
      </c>
      <c r="H97" s="149" t="n">
        <f aca="false">('Summary Data'!H32-('Summary Data'!H16*'Summary Data'!H$40+'Summary Data'!H33*'Summary Data'!H$39)/17*$A97)</f>
        <v>-0.0281579550821531</v>
      </c>
      <c r="I97" s="149" t="n">
        <f aca="false">('Summary Data'!I32-('Summary Data'!I16*'Summary Data'!I$40+'Summary Data'!I33*'Summary Data'!I$39)/17*$A97)</f>
        <v>-0.0274499472638819</v>
      </c>
      <c r="J97" s="149" t="n">
        <f aca="false">('Summary Data'!J32-('Summary Data'!J16*'Summary Data'!J$40+'Summary Data'!J33*'Summary Data'!J$39)/17*$A97)</f>
        <v>-0.0343289018144866</v>
      </c>
      <c r="K97" s="149" t="n">
        <f aca="false">('Summary Data'!K32-('Summary Data'!K16*'Summary Data'!K$40+'Summary Data'!K33*'Summary Data'!K$39)/17*$A97)</f>
        <v>-0.0386093891111662</v>
      </c>
      <c r="L97" s="149" t="n">
        <f aca="false">('Summary Data'!L32-('Summary Data'!L16*'Summary Data'!L$40+'Summary Data'!L33*'Summary Data'!L$39)/17*$A97)</f>
        <v>-0.0408202715020386</v>
      </c>
      <c r="M97" s="149" t="n">
        <f aca="false">('Summary Data'!M32-('Summary Data'!M16*'Summary Data'!M$40+'Summary Data'!M33*'Summary Data'!M$39)/17*$A97)</f>
        <v>-0.0419611078149728</v>
      </c>
      <c r="N97" s="149" t="n">
        <f aca="false">('Summary Data'!N32-('Summary Data'!N16*'Summary Data'!N$40+'Summary Data'!N33*'Summary Data'!N$39)/17*$A97)</f>
        <v>-0.0429794571476789</v>
      </c>
      <c r="O97" s="149" t="n">
        <f aca="false">('Summary Data'!O32-('Summary Data'!O16*'Summary Data'!O$40+'Summary Data'!O33*'Summary Data'!O$39)/17*$A97)</f>
        <v>-0.0426145067532563</v>
      </c>
      <c r="P97" s="149" t="n">
        <f aca="false">('Summary Data'!P32-('Summary Data'!P16*'Summary Data'!P$40+'Summary Data'!P33*'Summary Data'!P$39)/17*$A97)</f>
        <v>-0.0351562173013674</v>
      </c>
      <c r="Q97" s="149" t="n">
        <f aca="false">('Summary Data'!Q32-('Summary Data'!Q16*'Summary Data'!Q$40+'Summary Data'!Q33*'Summary Data'!Q$39)/17*$A97)</f>
        <v>-0.0289900793728221</v>
      </c>
      <c r="R97" s="149" t="n">
        <f aca="false">('Summary Data'!R32-('Summary Data'!R16*'Summary Data'!R$40+'Summary Data'!R33*'Summary Data'!R$39)/17*$A97)</f>
        <v>-0.0346387464218663</v>
      </c>
      <c r="S97" s="149" t="n">
        <f aca="false">('Summary Data'!S32-('Summary Data'!S16*'Summary Data'!S$40+'Summary Data'!S33*'Summary Data'!S$39)/17*$A97)</f>
        <v>-0.0439044786428012</v>
      </c>
      <c r="T97" s="149" t="n">
        <f aca="false">('Summary Data'!T32-('Summary Data'!T16*'Summary Data'!T$40+'Summary Data'!T33*'Summary Data'!T$39)/17*$A97)</f>
        <v>-0.0377512190549479</v>
      </c>
      <c r="U97" s="149" t="n">
        <f aca="false">('Summary Data'!U32-('Summary Data'!U16*'Summary Data'!U$40+'Summary Data'!U33*'Summary Data'!U$39)/17*$A97)</f>
        <v>-0.0321234339452878</v>
      </c>
      <c r="V97" s="300" t="n">
        <f aca="false">'Summary Data'!V32</f>
        <v>-0.03483484</v>
      </c>
      <c r="W97" s="244" t="s">
        <v>233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0.0202180806285318</v>
      </c>
      <c r="C98" s="149" t="n">
        <f aca="false">('Summary Data'!C33-('Summary Data'!C17*'Summary Data'!C$40+'Summary Data'!C34*'Summary Data'!C$39)/17*$A98)*10</f>
        <v>0.0136471772060983</v>
      </c>
      <c r="D98" s="149" t="n">
        <f aca="false">('Summary Data'!D33-('Summary Data'!D17*'Summary Data'!D$40+'Summary Data'!D34*'Summary Data'!D$39)/17*$A98)*10</f>
        <v>-0.0247780688614248</v>
      </c>
      <c r="E98" s="149" t="n">
        <f aca="false">('Summary Data'!E33-('Summary Data'!E17*'Summary Data'!E$40+'Summary Data'!E34*'Summary Data'!E$39)/17*$A98)*10</f>
        <v>-0.0202629429554693</v>
      </c>
      <c r="F98" s="149" t="n">
        <f aca="false">('Summary Data'!F33-('Summary Data'!F17*'Summary Data'!F$40+'Summary Data'!F34*'Summary Data'!F$39)/17*$A98)*10</f>
        <v>-0.00906298842573156</v>
      </c>
      <c r="G98" s="149" t="n">
        <f aca="false">('Summary Data'!G33-('Summary Data'!G17*'Summary Data'!G$40+'Summary Data'!G34*'Summary Data'!G$39)/17*$A98)*10</f>
        <v>-0.0330878890806894</v>
      </c>
      <c r="H98" s="149" t="n">
        <f aca="false">('Summary Data'!H33-('Summary Data'!H17*'Summary Data'!H$40+'Summary Data'!H34*'Summary Data'!H$39)/17*$A98)*10</f>
        <v>-0.0445024667078321</v>
      </c>
      <c r="I98" s="149" t="n">
        <f aca="false">('Summary Data'!I33-('Summary Data'!I17*'Summary Data'!I$40+'Summary Data'!I34*'Summary Data'!I$39)/17*$A98)*10</f>
        <v>-0.060895135191506</v>
      </c>
      <c r="J98" s="149" t="n">
        <f aca="false">('Summary Data'!J33-('Summary Data'!J17*'Summary Data'!J$40+'Summary Data'!J34*'Summary Data'!J$39)/17*$A98)*10</f>
        <v>-0.00467776209780918</v>
      </c>
      <c r="K98" s="149" t="n">
        <f aca="false">('Summary Data'!K33-('Summary Data'!K17*'Summary Data'!K$40+'Summary Data'!K34*'Summary Data'!K$39)/17*$A98)*10</f>
        <v>0.00329657390943671</v>
      </c>
      <c r="L98" s="149" t="n">
        <f aca="false">('Summary Data'!L33-('Summary Data'!L17*'Summary Data'!L$40+'Summary Data'!L34*'Summary Data'!L$39)/17*$A98)*10</f>
        <v>-0.0106161678956022</v>
      </c>
      <c r="M98" s="149" t="n">
        <f aca="false">('Summary Data'!M33-('Summary Data'!M17*'Summary Data'!M$40+'Summary Data'!M34*'Summary Data'!M$39)/17*$A98)*10</f>
        <v>0.0119926348824536</v>
      </c>
      <c r="N98" s="149" t="n">
        <f aca="false">('Summary Data'!N33-('Summary Data'!N17*'Summary Data'!N$40+'Summary Data'!N34*'Summary Data'!N$39)/17*$A98)*10</f>
        <v>-0.0144684821111403</v>
      </c>
      <c r="O98" s="149" t="n">
        <f aca="false">('Summary Data'!O33-('Summary Data'!O17*'Summary Data'!O$40+'Summary Data'!O34*'Summary Data'!O$39)/17*$A98)*10</f>
        <v>-0.0199133482835161</v>
      </c>
      <c r="P98" s="149" t="n">
        <f aca="false">('Summary Data'!P33-('Summary Data'!P17*'Summary Data'!P$40+'Summary Data'!P34*'Summary Data'!P$39)/17*$A98)*10</f>
        <v>-0.0349485151132418</v>
      </c>
      <c r="Q98" s="149" t="n">
        <f aca="false">('Summary Data'!Q33-('Summary Data'!Q17*'Summary Data'!Q$40+'Summary Data'!Q34*'Summary Data'!Q$39)/17*$A98)*10</f>
        <v>-0.00663684260489812</v>
      </c>
      <c r="R98" s="149" t="n">
        <f aca="false">('Summary Data'!R33-('Summary Data'!R17*'Summary Data'!R$40+'Summary Data'!R34*'Summary Data'!R$39)/17*$A98)*10</f>
        <v>-0.0120746666471054</v>
      </c>
      <c r="S98" s="149" t="n">
        <f aca="false">('Summary Data'!S33-('Summary Data'!S17*'Summary Data'!S$40+'Summary Data'!S34*'Summary Data'!S$39)/17*$A98)*10</f>
        <v>-0.0282240266538379</v>
      </c>
      <c r="T98" s="149" t="n">
        <f aca="false">('Summary Data'!T33-('Summary Data'!T17*'Summary Data'!T$40+'Summary Data'!T34*'Summary Data'!T$39)/17*$A98)*10</f>
        <v>-0.033537004266648</v>
      </c>
      <c r="U98" s="149" t="n">
        <f aca="false">('Summary Data'!U33-('Summary Data'!U17*'Summary Data'!U$40+'Summary Data'!U34*'Summary Data'!U$39)/17*$A98)*10</f>
        <v>-0.000549203958620001</v>
      </c>
      <c r="V98" s="300" t="n">
        <f aca="false">'Summary Data'!V33*10</f>
        <v>-0.01933827</v>
      </c>
      <c r="W98" s="244" t="s">
        <v>233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88380379443696</v>
      </c>
      <c r="C99" s="149" t="n">
        <f aca="false">('Summary Data'!C34-('Summary Data'!C18*'Summary Data'!C$40+'Summary Data'!C35*'Summary Data'!C$39)/17*$A99)*10</f>
        <v>-0.0411639696116313</v>
      </c>
      <c r="D99" s="149" t="n">
        <f aca="false">('Summary Data'!D34-('Summary Data'!D18*'Summary Data'!D$40+'Summary Data'!D35*'Summary Data'!D$39)/17*$A99)*10</f>
        <v>-0.0201280667145</v>
      </c>
      <c r="E99" s="149" t="n">
        <f aca="false">('Summary Data'!E34-('Summary Data'!E18*'Summary Data'!E$40+'Summary Data'!E35*'Summary Data'!E$39)/17*$A99)*10</f>
        <v>-0.03481320466039</v>
      </c>
      <c r="F99" s="149" t="n">
        <f aca="false">('Summary Data'!F34-('Summary Data'!F18*'Summary Data'!F$40+'Summary Data'!F35*'Summary Data'!F$39)/17*$A99)*10</f>
        <v>0.007253476453924</v>
      </c>
      <c r="G99" s="149" t="n">
        <f aca="false">('Summary Data'!G34-('Summary Data'!G18*'Summary Data'!G$40+'Summary Data'!G35*'Summary Data'!G$39)/17*$A99)*10</f>
        <v>-0.0244206081093692</v>
      </c>
      <c r="H99" s="149" t="n">
        <f aca="false">('Summary Data'!H34-('Summary Data'!H18*'Summary Data'!H$40+'Summary Data'!H35*'Summary Data'!H$39)/17*$A99)*10</f>
        <v>-0.0339383330067269</v>
      </c>
      <c r="I99" s="149" t="n">
        <f aca="false">('Summary Data'!I34-('Summary Data'!I18*'Summary Data'!I$40+'Summary Data'!I35*'Summary Data'!I$39)/17*$A99)*10</f>
        <v>0.013261341120715</v>
      </c>
      <c r="J99" s="149" t="n">
        <f aca="false">('Summary Data'!J34-('Summary Data'!J18*'Summary Data'!J$40+'Summary Data'!J35*'Summary Data'!J$39)/17*$A99)*10</f>
        <v>-0.0109841351696588</v>
      </c>
      <c r="K99" s="149" t="n">
        <f aca="false">('Summary Data'!K34-('Summary Data'!K18*'Summary Data'!K$40+'Summary Data'!K35*'Summary Data'!K$39)/17*$A99)*10</f>
        <v>-0.0290197259418779</v>
      </c>
      <c r="L99" s="149" t="n">
        <f aca="false">('Summary Data'!L34-('Summary Data'!L18*'Summary Data'!L$40+'Summary Data'!L35*'Summary Data'!L$39)/17*$A99)*10</f>
        <v>-0.00471071380270415</v>
      </c>
      <c r="M99" s="149" t="n">
        <f aca="false">('Summary Data'!M34-('Summary Data'!M18*'Summary Data'!M$40+'Summary Data'!M35*'Summary Data'!M$39)/17*$A99)*10</f>
        <v>-0.0236733573058688</v>
      </c>
      <c r="N99" s="149" t="n">
        <f aca="false">('Summary Data'!N34-('Summary Data'!N18*'Summary Data'!N$40+'Summary Data'!N35*'Summary Data'!N$39)/17*$A99)*10</f>
        <v>-0.0464251608510534</v>
      </c>
      <c r="O99" s="149" t="n">
        <f aca="false">('Summary Data'!O34-('Summary Data'!O18*'Summary Data'!O$40+'Summary Data'!O35*'Summary Data'!O$39)/17*$A99)*10</f>
        <v>0.00289906413904935</v>
      </c>
      <c r="P99" s="149" t="n">
        <f aca="false">('Summary Data'!P34-('Summary Data'!P18*'Summary Data'!P$40+'Summary Data'!P35*'Summary Data'!P$39)/17*$A99)*10</f>
        <v>-0.0038038317640655</v>
      </c>
      <c r="Q99" s="149" t="n">
        <f aca="false">('Summary Data'!Q34-('Summary Data'!Q18*'Summary Data'!Q$40+'Summary Data'!Q35*'Summary Data'!Q$39)/17*$A99)*10</f>
        <v>-0.0192891787425833</v>
      </c>
      <c r="R99" s="149" t="n">
        <f aca="false">('Summary Data'!R34-('Summary Data'!R18*'Summary Data'!R$40+'Summary Data'!R35*'Summary Data'!R$39)/17*$A99)*10</f>
        <v>-0.00683878401231631</v>
      </c>
      <c r="S99" s="149" t="n">
        <f aca="false">('Summary Data'!S34-('Summary Data'!S18*'Summary Data'!S$40+'Summary Data'!S35*'Summary Data'!S$39)/17*$A99)*10</f>
        <v>-0.0343581993494977</v>
      </c>
      <c r="T99" s="149" t="n">
        <f aca="false">('Summary Data'!T34-('Summary Data'!T18*'Summary Data'!T$40+'Summary Data'!T35*'Summary Data'!T$39)/17*$A99)*10</f>
        <v>-0.033882953434901</v>
      </c>
      <c r="U99" s="149" t="n">
        <f aca="false">('Summary Data'!U34-('Summary Data'!U18*'Summary Data'!U$40+'Summary Data'!U35*'Summary Data'!U$39)/17*$A99)*10</f>
        <v>-0.0426107322685926</v>
      </c>
      <c r="V99" s="300" t="n">
        <f aca="false">'Summary Data'!V34*10</f>
        <v>-0.02821679</v>
      </c>
      <c r="W99" s="244" t="s">
        <v>233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441596913295795</v>
      </c>
      <c r="C100" s="149" t="n">
        <f aca="false">('Summary Data'!C35-('Summary Data'!C19*'Summary Data'!C$40+'Summary Data'!C36*'Summary Data'!C$39)/17*$A100)*10</f>
        <v>-0.0332362141214619</v>
      </c>
      <c r="D100" s="149" t="n">
        <f aca="false">('Summary Data'!D35-('Summary Data'!D19*'Summary Data'!D$40+'Summary Data'!D36*'Summary Data'!D$39)/17*$A100)*10</f>
        <v>-0.0418250200288773</v>
      </c>
      <c r="E100" s="149" t="n">
        <f aca="false">('Summary Data'!E35-('Summary Data'!E19*'Summary Data'!E$40+'Summary Data'!E36*'Summary Data'!E$39)/17*$A100)*10</f>
        <v>-0.0468899129675063</v>
      </c>
      <c r="F100" s="149" t="n">
        <f aca="false">('Summary Data'!F35-('Summary Data'!F19*'Summary Data'!F$40+'Summary Data'!F36*'Summary Data'!F$39)/17*$A100)*10</f>
        <v>-0.0365123871561879</v>
      </c>
      <c r="G100" s="149" t="n">
        <f aca="false">('Summary Data'!G35-('Summary Data'!G19*'Summary Data'!G$40+'Summary Data'!G36*'Summary Data'!G$39)/17*$A100)*10</f>
        <v>-0.06002265032544</v>
      </c>
      <c r="H100" s="149" t="n">
        <f aca="false">('Summary Data'!H35-('Summary Data'!H19*'Summary Data'!H$40+'Summary Data'!H36*'Summary Data'!H$39)/17*$A100)*10</f>
        <v>-0.0438647619161847</v>
      </c>
      <c r="I100" s="149" t="n">
        <f aca="false">('Summary Data'!I35-('Summary Data'!I19*'Summary Data'!I$40+'Summary Data'!I36*'Summary Data'!I$39)/17*$A100)*10</f>
        <v>-0.0347583809085675</v>
      </c>
      <c r="J100" s="149" t="n">
        <f aca="false">('Summary Data'!J35-('Summary Data'!J19*'Summary Data'!J$40+'Summary Data'!J36*'Summary Data'!J$39)/17*$A100)*10</f>
        <v>-0.0300579549592754</v>
      </c>
      <c r="K100" s="149" t="n">
        <f aca="false">('Summary Data'!K35-('Summary Data'!K19*'Summary Data'!K$40+'Summary Data'!K36*'Summary Data'!K$39)/17*$A100)*10</f>
        <v>-0.0294627914054789</v>
      </c>
      <c r="L100" s="149" t="n">
        <f aca="false">('Summary Data'!L35-('Summary Data'!L19*'Summary Data'!L$40+'Summary Data'!L36*'Summary Data'!L$39)/17*$A100)*10</f>
        <v>-0.0405440645569152</v>
      </c>
      <c r="M100" s="149" t="n">
        <f aca="false">('Summary Data'!M35-('Summary Data'!M19*'Summary Data'!M$40+'Summary Data'!M36*'Summary Data'!M$39)/17*$A100)*10</f>
        <v>-0.0515585992560395</v>
      </c>
      <c r="N100" s="149" t="n">
        <f aca="false">('Summary Data'!N35-('Summary Data'!N19*'Summary Data'!N$40+'Summary Data'!N36*'Summary Data'!N$39)/17*$A100)*10</f>
        <v>-0.0409916114206195</v>
      </c>
      <c r="O100" s="149" t="n">
        <f aca="false">('Summary Data'!O35-('Summary Data'!O19*'Summary Data'!O$40+'Summary Data'!O36*'Summary Data'!O$39)/17*$A100)*10</f>
        <v>-0.0437293646902941</v>
      </c>
      <c r="P100" s="149" t="n">
        <f aca="false">('Summary Data'!P35-('Summary Data'!P19*'Summary Data'!P$40+'Summary Data'!P36*'Summary Data'!P$39)/17*$A100)*10</f>
        <v>-0.0330333995058335</v>
      </c>
      <c r="Q100" s="149" t="n">
        <f aca="false">('Summary Data'!Q35-('Summary Data'!Q19*'Summary Data'!Q$40+'Summary Data'!Q36*'Summary Data'!Q$39)/17*$A100)*10</f>
        <v>-0.0298801146737075</v>
      </c>
      <c r="R100" s="149" t="n">
        <f aca="false">('Summary Data'!R35-('Summary Data'!R19*'Summary Data'!R$40+'Summary Data'!R36*'Summary Data'!R$39)/17*$A100)*10</f>
        <v>-0.0298851505947845</v>
      </c>
      <c r="S100" s="149" t="n">
        <f aca="false">('Summary Data'!S35-('Summary Data'!S19*'Summary Data'!S$40+'Summary Data'!S36*'Summary Data'!S$39)/17*$A100)*10</f>
        <v>-0.0403623035169597</v>
      </c>
      <c r="T100" s="149" t="n">
        <f aca="false">('Summary Data'!T35-('Summary Data'!T19*'Summary Data'!T$40+'Summary Data'!T36*'Summary Data'!T$39)/17*$A100)*10</f>
        <v>-0.0266423142440838</v>
      </c>
      <c r="U100" s="149" t="n">
        <f aca="false">('Summary Data'!U35-('Summary Data'!U19*'Summary Data'!U$40+'Summary Data'!U36*'Summary Data'!U$39)/17*$A100)*10</f>
        <v>-0.0137670829847612</v>
      </c>
      <c r="V100" s="300" t="n">
        <f aca="false">'Summary Data'!V35*10</f>
        <v>-0.03740555</v>
      </c>
      <c r="W100" s="244" t="s">
        <v>233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3612891</v>
      </c>
      <c r="C101" s="149" t="n">
        <f aca="false">('Summary Data'!C36-('Summary Data'!C20*'Summary Data'!C$40+'Summary Data'!C37*'Summary Data'!C$39)/17*$A101)*10</f>
        <v>-0.01301749</v>
      </c>
      <c r="D101" s="149" t="n">
        <f aca="false">('Summary Data'!D36-('Summary Data'!D20*'Summary Data'!D$40+'Summary Data'!D37*'Summary Data'!D$39)/17*$A101)*10</f>
        <v>-0.006519932</v>
      </c>
      <c r="E101" s="149" t="n">
        <f aca="false">('Summary Data'!E36-('Summary Data'!E20*'Summary Data'!E$40+'Summary Data'!E37*'Summary Data'!E$39)/17*$A101)*10</f>
        <v>0.00430886</v>
      </c>
      <c r="F101" s="149" t="n">
        <f aca="false">('Summary Data'!F36-('Summary Data'!F20*'Summary Data'!F$40+'Summary Data'!F37*'Summary Data'!F$39)/17*$A101)*10</f>
        <v>-0.01499472</v>
      </c>
      <c r="G101" s="149" t="n">
        <f aca="false">('Summary Data'!G36-('Summary Data'!G20*'Summary Data'!G$40+'Summary Data'!G37*'Summary Data'!G$39)/17*$A101)*10</f>
        <v>-0.02767979</v>
      </c>
      <c r="H101" s="149" t="n">
        <f aca="false">('Summary Data'!H36-('Summary Data'!H20*'Summary Data'!H$40+'Summary Data'!H37*'Summary Data'!H$39)/17*$A101)*10</f>
        <v>-0.01797327</v>
      </c>
      <c r="I101" s="149" t="n">
        <f aca="false">('Summary Data'!I36-('Summary Data'!I20*'Summary Data'!I$40+'Summary Data'!I37*'Summary Data'!I$39)/17*$A101)*10</f>
        <v>-0.00652447</v>
      </c>
      <c r="J101" s="149" t="n">
        <f aca="false">('Summary Data'!J36-('Summary Data'!J20*'Summary Data'!J$40+'Summary Data'!J37*'Summary Data'!J$39)/17*$A101)*10</f>
        <v>0.0002930527</v>
      </c>
      <c r="K101" s="149" t="n">
        <f aca="false">('Summary Data'!K36-('Summary Data'!K20*'Summary Data'!K$40+'Summary Data'!K37*'Summary Data'!K$39)/17*$A101)*10</f>
        <v>-0.03168809</v>
      </c>
      <c r="L101" s="149" t="n">
        <f aca="false">('Summary Data'!L36-('Summary Data'!L20*'Summary Data'!L$40+'Summary Data'!L37*'Summary Data'!L$39)/17*$A101)*10</f>
        <v>-0.01234926</v>
      </c>
      <c r="M101" s="149" t="n">
        <f aca="false">('Summary Data'!M36-('Summary Data'!M20*'Summary Data'!M$40+'Summary Data'!M37*'Summary Data'!M$39)/17*$A101)*10</f>
        <v>-0.01348235</v>
      </c>
      <c r="N101" s="149" t="n">
        <f aca="false">('Summary Data'!N36-('Summary Data'!N20*'Summary Data'!N$40+'Summary Data'!N37*'Summary Data'!N$39)/17*$A101)*10</f>
        <v>-0.02014506</v>
      </c>
      <c r="O101" s="149" t="n">
        <f aca="false">('Summary Data'!O36-('Summary Data'!O20*'Summary Data'!O$40+'Summary Data'!O37*'Summary Data'!O$39)/17*$A101)*10</f>
        <v>0.01704966</v>
      </c>
      <c r="P101" s="149" t="n">
        <f aca="false">('Summary Data'!P36-('Summary Data'!P20*'Summary Data'!P$40+'Summary Data'!P37*'Summary Data'!P$39)/17*$A101)*10</f>
        <v>-0.002496597</v>
      </c>
      <c r="Q101" s="149" t="n">
        <f aca="false">('Summary Data'!Q36-('Summary Data'!Q20*'Summary Data'!Q$40+'Summary Data'!Q37*'Summary Data'!Q$39)/17*$A101)*10</f>
        <v>0.0131477</v>
      </c>
      <c r="R101" s="149" t="n">
        <f aca="false">('Summary Data'!R36-('Summary Data'!R20*'Summary Data'!R$40+'Summary Data'!R37*'Summary Data'!R$39)/17*$A101)*10</f>
        <v>0.01687848</v>
      </c>
      <c r="S101" s="149" t="n">
        <f aca="false">('Summary Data'!S36-('Summary Data'!S20*'Summary Data'!S$40+'Summary Data'!S37*'Summary Data'!S$39)/17*$A101)*10</f>
        <v>-0.03074965</v>
      </c>
      <c r="T101" s="149" t="n">
        <f aca="false">('Summary Data'!T36-('Summary Data'!T20*'Summary Data'!T$40+'Summary Data'!T37*'Summary Data'!T$39)/17*$A101)*10</f>
        <v>-0.02483924</v>
      </c>
      <c r="U101" s="149" t="n">
        <f aca="false">('Summary Data'!U36-('Summary Data'!U20*'Summary Data'!U$40+'Summary Data'!U37*'Summary Data'!U$39)/17*$A101)*10</f>
        <v>-0.0158323</v>
      </c>
      <c r="V101" s="300" t="n">
        <f aca="false">'Summary Data'!V36*10</f>
        <v>-0.008366521</v>
      </c>
      <c r="W101" s="244" t="s">
        <v>233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3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4</v>
      </c>
      <c r="D106" s="295" t="s">
        <v>215</v>
      </c>
      <c r="E106" s="295" t="s">
        <v>216</v>
      </c>
      <c r="F106" s="295" t="s">
        <v>217</v>
      </c>
      <c r="G106" s="295" t="s">
        <v>218</v>
      </c>
      <c r="H106" s="295" t="s">
        <v>219</v>
      </c>
      <c r="I106" s="295" t="s">
        <v>220</v>
      </c>
      <c r="J106" s="295" t="s">
        <v>221</v>
      </c>
      <c r="K106" s="295" t="s">
        <v>222</v>
      </c>
      <c r="L106" s="295" t="s">
        <v>223</v>
      </c>
      <c r="M106" s="295" t="s">
        <v>224</v>
      </c>
      <c r="N106" s="295" t="s">
        <v>225</v>
      </c>
      <c r="O106" s="295" t="s">
        <v>226</v>
      </c>
      <c r="P106" s="295" t="s">
        <v>227</v>
      </c>
      <c r="Q106" s="295" t="s">
        <v>228</v>
      </c>
      <c r="R106" s="295" t="s">
        <v>229</v>
      </c>
      <c r="S106" s="295" t="s">
        <v>230</v>
      </c>
      <c r="T106" s="295" t="s">
        <v>231</v>
      </c>
      <c r="U106" s="295" t="s">
        <v>15</v>
      </c>
      <c r="V106" s="296" t="s">
        <v>232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2.3495055177726</v>
      </c>
      <c r="C108" s="149" t="n">
        <f aca="false">('Summary Data'!Z6-('Summary Data'!Z7*'Summary Data'!Z$39-'Summary Data'!Z24*'Summary Data'!Z$40)/17*$A108)</f>
        <v>-1.45775523837912</v>
      </c>
      <c r="D108" s="149" t="n">
        <f aca="false">('Summary Data'!AA6-('Summary Data'!AA7*'Summary Data'!AA$39-'Summary Data'!AA24*'Summary Data'!AA$40)/17*$A108)</f>
        <v>-1.55328018830478</v>
      </c>
      <c r="E108" s="149" t="n">
        <f aca="false">('Summary Data'!AB6-('Summary Data'!AB7*'Summary Data'!AB$39-'Summary Data'!AB24*'Summary Data'!AB$40)/17*$A108)</f>
        <v>-1.45282575160222</v>
      </c>
      <c r="F108" s="149" t="n">
        <f aca="false">('Summary Data'!AC6-('Summary Data'!AC7*'Summary Data'!AC$39-'Summary Data'!AC24*'Summary Data'!AC$40)/17*$A108)</f>
        <v>-1.55304955681389</v>
      </c>
      <c r="G108" s="149" t="n">
        <f aca="false">('Summary Data'!AD6-('Summary Data'!AD7*'Summary Data'!AD$39-'Summary Data'!AD24*'Summary Data'!AD$40)/17*$A108)</f>
        <v>-0.738135416055161</v>
      </c>
      <c r="H108" s="149" t="n">
        <f aca="false">('Summary Data'!AE6-('Summary Data'!AE7*'Summary Data'!AE$39-'Summary Data'!AE24*'Summary Data'!AE$40)/17*$A108)</f>
        <v>-0.266127657966353</v>
      </c>
      <c r="I108" s="149" t="n">
        <f aca="false">('Summary Data'!AF6-('Summary Data'!AF7*'Summary Data'!AF$39-'Summary Data'!AF24*'Summary Data'!AF$40)/17*$A108)</f>
        <v>-1.10986279984941</v>
      </c>
      <c r="J108" s="149" t="n">
        <f aca="false">('Summary Data'!AG6-('Summary Data'!AG7*'Summary Data'!AG$39-'Summary Data'!AG24*'Summary Data'!AG$40)/17*$A108)</f>
        <v>-0.719916770695849</v>
      </c>
      <c r="K108" s="149" t="n">
        <f aca="false">('Summary Data'!AH6-('Summary Data'!AH7*'Summary Data'!AH$39-'Summary Data'!AH24*'Summary Data'!AH$40)/17*$A108)</f>
        <v>-0.53114544516211</v>
      </c>
      <c r="L108" s="149" t="n">
        <f aca="false">('Summary Data'!AI6-('Summary Data'!AI7*'Summary Data'!AI$39-'Summary Data'!AI24*'Summary Data'!AI$40)/17*$A108)</f>
        <v>-0.398071441044159</v>
      </c>
      <c r="M108" s="149" t="n">
        <f aca="false">('Summary Data'!AJ6-('Summary Data'!AJ7*'Summary Data'!AJ$39-'Summary Data'!AJ24*'Summary Data'!AJ$40)/17*$A108)</f>
        <v>-0.887502439191986</v>
      </c>
      <c r="N108" s="149" t="n">
        <f aca="false">('Summary Data'!AK6-('Summary Data'!AK7*'Summary Data'!AK$39-'Summary Data'!AK24*'Summary Data'!AK$40)/17*$A108)</f>
        <v>-0.167185414819943</v>
      </c>
      <c r="O108" s="149" t="n">
        <f aca="false">('Summary Data'!AL6-('Summary Data'!AL7*'Summary Data'!AL$39-'Summary Data'!AL24*'Summary Data'!AL$40)/17*$A108)</f>
        <v>-0.301304869070008</v>
      </c>
      <c r="P108" s="149" t="n">
        <f aca="false">('Summary Data'!AM6-('Summary Data'!AM7*'Summary Data'!AM$39-'Summary Data'!AM24*'Summary Data'!AM$40)/17*$A108)</f>
        <v>-0.084656573981</v>
      </c>
      <c r="Q108" s="149" t="n">
        <f aca="false">('Summary Data'!AN6-('Summary Data'!AN7*'Summary Data'!AN$39-'Summary Data'!AN24*'Summary Data'!AN$40)/17*$A108)</f>
        <v>-0.591676807750393</v>
      </c>
      <c r="R108" s="149" t="n">
        <f aca="false">('Summary Data'!AO6-('Summary Data'!AO7*'Summary Data'!AO$39-'Summary Data'!AO24*'Summary Data'!AO$40)/17*$A108)</f>
        <v>-0.753581002929403</v>
      </c>
      <c r="S108" s="149" t="n">
        <f aca="false">('Summary Data'!AP6-('Summary Data'!AP7*'Summary Data'!AP$39-'Summary Data'!AP24*'Summary Data'!AP$40)/17*$A108)</f>
        <v>-0.0464006051468445</v>
      </c>
      <c r="T108" s="149" t="n">
        <f aca="false">('Summary Data'!AQ6-('Summary Data'!AQ7*'Summary Data'!AQ$39-'Summary Data'!AQ24*'Summary Data'!AQ$40)/17*$A108)</f>
        <v>-0.805294640807378</v>
      </c>
      <c r="U108" s="149" t="n">
        <f aca="false">('Summary Data'!AR6-('Summary Data'!AR7*'Summary Data'!AR$39-'Summary Data'!AR24*'Summary Data'!AR$40)/17*$A108)</f>
        <v>-23.5217677345035</v>
      </c>
      <c r="V108" s="300" t="n">
        <f aca="false">'Summary Data'!AS6</f>
        <v>-1.972246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41.2057037769368</v>
      </c>
      <c r="C109" s="149" t="n">
        <f aca="false">('Summary Data'!Z7-('Summary Data'!Z8*'Summary Data'!Z$39-'Summary Data'!Z25*'Summary Data'!Z$40)/17*$A109)</f>
        <v>2.05059292043951</v>
      </c>
      <c r="D109" s="149" t="n">
        <f aca="false">('Summary Data'!AA7-('Summary Data'!AA8*'Summary Data'!AA$39-'Summary Data'!AA25*'Summary Data'!AA$40)/17*$A109)</f>
        <v>2.53655308076975</v>
      </c>
      <c r="E109" s="149" t="n">
        <f aca="false">('Summary Data'!AB7-('Summary Data'!AB8*'Summary Data'!AB$39-'Summary Data'!AB25*'Summary Data'!AB$40)/17*$A109)</f>
        <v>1.95957904265466</v>
      </c>
      <c r="F109" s="149" t="n">
        <f aca="false">('Summary Data'!AC7-('Summary Data'!AC8*'Summary Data'!AC$39-'Summary Data'!AC25*'Summary Data'!AC$40)/17*$A109)</f>
        <v>2.34758625207151</v>
      </c>
      <c r="G109" s="149" t="n">
        <f aca="false">('Summary Data'!AD7-('Summary Data'!AD8*'Summary Data'!AD$39-'Summary Data'!AD25*'Summary Data'!AD$40)/17*$A109)</f>
        <v>1.38945017625498</v>
      </c>
      <c r="H109" s="149" t="n">
        <f aca="false">('Summary Data'!AE7-('Summary Data'!AE8*'Summary Data'!AE$39-'Summary Data'!AE25*'Summary Data'!AE$40)/17*$A109)</f>
        <v>2.39937914944064</v>
      </c>
      <c r="I109" s="149" t="n">
        <f aca="false">('Summary Data'!AF7-('Summary Data'!AF8*'Summary Data'!AF$39-'Summary Data'!AF25*'Summary Data'!AF$40)/17*$A109)</f>
        <v>1.2016393905587</v>
      </c>
      <c r="J109" s="149" t="n">
        <f aca="false">('Summary Data'!AG7-('Summary Data'!AG8*'Summary Data'!AG$39-'Summary Data'!AG25*'Summary Data'!AG$40)/17*$A109)</f>
        <v>1.98361873312227</v>
      </c>
      <c r="K109" s="149" t="n">
        <f aca="false">('Summary Data'!AH7-('Summary Data'!AH8*'Summary Data'!AH$39-'Summary Data'!AH25*'Summary Data'!AH$40)/17*$A109)</f>
        <v>1.66211444056107</v>
      </c>
      <c r="L109" s="149" t="n">
        <f aca="false">('Summary Data'!AI7-('Summary Data'!AI8*'Summary Data'!AI$39-'Summary Data'!AI25*'Summary Data'!AI$40)/17*$A109)</f>
        <v>1.36396423244614</v>
      </c>
      <c r="M109" s="149" t="n">
        <f aca="false">('Summary Data'!AJ7-('Summary Data'!AJ8*'Summary Data'!AJ$39-'Summary Data'!AJ25*'Summary Data'!AJ$40)/17*$A109)</f>
        <v>1.25306214274232</v>
      </c>
      <c r="N109" s="149" t="n">
        <f aca="false">('Summary Data'!AK7-('Summary Data'!AK8*'Summary Data'!AK$39-'Summary Data'!AK25*'Summary Data'!AK$40)/17*$A109)</f>
        <v>1.54663386045314</v>
      </c>
      <c r="O109" s="149" t="n">
        <f aca="false">('Summary Data'!AL7-('Summary Data'!AL8*'Summary Data'!AL$39-'Summary Data'!AL25*'Summary Data'!AL$40)/17*$A109)</f>
        <v>1.12065956096986</v>
      </c>
      <c r="P109" s="149" t="n">
        <f aca="false">('Summary Data'!AM7-('Summary Data'!AM8*'Summary Data'!AM$39-'Summary Data'!AM25*'Summary Data'!AM$40)/17*$A109)</f>
        <v>0.777189501184228</v>
      </c>
      <c r="Q109" s="149" t="n">
        <f aca="false">('Summary Data'!AN7-('Summary Data'!AN8*'Summary Data'!AN$39-'Summary Data'!AN25*'Summary Data'!AN$40)/17*$A109)</f>
        <v>1.67836694701482</v>
      </c>
      <c r="R109" s="149" t="n">
        <f aca="false">('Summary Data'!AO7-('Summary Data'!AO8*'Summary Data'!AO$39-'Summary Data'!AO25*'Summary Data'!AO$40)/17*$A109)</f>
        <v>2.3293291408079</v>
      </c>
      <c r="S109" s="149" t="n">
        <f aca="false">('Summary Data'!AP7-('Summary Data'!AP8*'Summary Data'!AP$39-'Summary Data'!AP25*'Summary Data'!AP$40)/17*$A109)</f>
        <v>2.30646994740751</v>
      </c>
      <c r="T109" s="149" t="n">
        <f aca="false">('Summary Data'!AQ7-('Summary Data'!AQ8*'Summary Data'!AQ$39-'Summary Data'!AQ25*'Summary Data'!AQ$40)/17*$A109)</f>
        <v>2.94770972072323</v>
      </c>
      <c r="U109" s="149" t="n">
        <f aca="false">('Summary Data'!AR7-('Summary Data'!AR8*'Summary Data'!AR$39-'Summary Data'!AR25*'Summary Data'!AR$40)/17*$A109)</f>
        <v>7.61463723963197</v>
      </c>
      <c r="V109" s="300" t="n">
        <f aca="false">'Summary Data'!AS7</f>
        <v>3.044891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0.0909214162828965</v>
      </c>
      <c r="C110" s="149" t="n">
        <f aca="false">('Summary Data'!Z8-('Summary Data'!Z9*'Summary Data'!Z$39-'Summary Data'!Z26*'Summary Data'!Z$40)/17*$A110)</f>
        <v>-0.0804005285108871</v>
      </c>
      <c r="D110" s="149" t="n">
        <f aca="false">('Summary Data'!AA8-('Summary Data'!AA9*'Summary Data'!AA$39-'Summary Data'!AA26*'Summary Data'!AA$40)/17*$A110)</f>
        <v>-0.0873585629514805</v>
      </c>
      <c r="E110" s="149" t="n">
        <f aca="false">('Summary Data'!AB8-('Summary Data'!AB9*'Summary Data'!AB$39-'Summary Data'!AB26*'Summary Data'!AB$40)/17*$A110)</f>
        <v>-0.151094063308448</v>
      </c>
      <c r="F110" s="149" t="n">
        <f aca="false">('Summary Data'!AC8-('Summary Data'!AC9*'Summary Data'!AC$39-'Summary Data'!AC26*'Summary Data'!AC$40)/17*$A110)</f>
        <v>-0.124836326574147</v>
      </c>
      <c r="G110" s="149" t="n">
        <f aca="false">('Summary Data'!AD8-('Summary Data'!AD9*'Summary Data'!AD$39-'Summary Data'!AD26*'Summary Data'!AD$40)/17*$A110)</f>
        <v>-0.115833671910092</v>
      </c>
      <c r="H110" s="149" t="n">
        <f aca="false">('Summary Data'!AE8-('Summary Data'!AE9*'Summary Data'!AE$39-'Summary Data'!AE26*'Summary Data'!AE$40)/17*$A110)</f>
        <v>0.0137088184825235</v>
      </c>
      <c r="I110" s="149" t="n">
        <f aca="false">('Summary Data'!AF8-('Summary Data'!AF9*'Summary Data'!AF$39-'Summary Data'!AF26*'Summary Data'!AF$40)/17*$A110)</f>
        <v>-0.0775669004531506</v>
      </c>
      <c r="J110" s="149" t="n">
        <f aca="false">('Summary Data'!AG8-('Summary Data'!AG9*'Summary Data'!AG$39-'Summary Data'!AG26*'Summary Data'!AG$40)/17*$A110)</f>
        <v>-0.152590266754422</v>
      </c>
      <c r="K110" s="149" t="n">
        <f aca="false">('Summary Data'!AH8-('Summary Data'!AH9*'Summary Data'!AH$39-'Summary Data'!AH26*'Summary Data'!AH$40)/17*$A110)</f>
        <v>-0.0865689561724154</v>
      </c>
      <c r="L110" s="149" t="n">
        <f aca="false">('Summary Data'!AI8-('Summary Data'!AI9*'Summary Data'!AI$39-'Summary Data'!AI26*'Summary Data'!AI$40)/17*$A110)</f>
        <v>-0.101840387327474</v>
      </c>
      <c r="M110" s="149" t="n">
        <f aca="false">('Summary Data'!AJ8-('Summary Data'!AJ9*'Summary Data'!AJ$39-'Summary Data'!AJ26*'Summary Data'!AJ$40)/17*$A110)</f>
        <v>-0.195176511712445</v>
      </c>
      <c r="N110" s="149" t="n">
        <f aca="false">('Summary Data'!AK8-('Summary Data'!AK9*'Summary Data'!AK$39-'Summary Data'!AK26*'Summary Data'!AK$40)/17*$A110)</f>
        <v>-0.0513285366604753</v>
      </c>
      <c r="O110" s="149" t="n">
        <f aca="false">('Summary Data'!AL8-('Summary Data'!AL9*'Summary Data'!AL$39-'Summary Data'!AL26*'Summary Data'!AL$40)/17*$A110)</f>
        <v>-0.043310443044432</v>
      </c>
      <c r="P110" s="149" t="n">
        <f aca="false">('Summary Data'!AM8-('Summary Data'!AM9*'Summary Data'!AM$39-'Summary Data'!AM26*'Summary Data'!AM$40)/17*$A110)</f>
        <v>-0.0718289929347221</v>
      </c>
      <c r="Q110" s="149" t="n">
        <f aca="false">('Summary Data'!AN8-('Summary Data'!AN9*'Summary Data'!AN$39-'Summary Data'!AN26*'Summary Data'!AN$40)/17*$A110)</f>
        <v>-0.0885163611671638</v>
      </c>
      <c r="R110" s="149" t="n">
        <f aca="false">('Summary Data'!AO8-('Summary Data'!AO9*'Summary Data'!AO$39-'Summary Data'!AO26*'Summary Data'!AO$40)/17*$A110)</f>
        <v>-0.0893720798533896</v>
      </c>
      <c r="S110" s="149" t="n">
        <f aca="false">('Summary Data'!AP8-('Summary Data'!AP9*'Summary Data'!AP$39-'Summary Data'!AP26*'Summary Data'!AP$40)/17*$A110)</f>
        <v>-0.0817038847161203</v>
      </c>
      <c r="T110" s="149" t="n">
        <f aca="false">('Summary Data'!AQ8-('Summary Data'!AQ9*'Summary Data'!AQ$39-'Summary Data'!AQ26*'Summary Data'!AQ$40)/17*$A110)</f>
        <v>-0.0933213263163358</v>
      </c>
      <c r="U110" s="149" t="n">
        <f aca="false">('Summary Data'!AR8-('Summary Data'!AR9*'Summary Data'!AR$39-'Summary Data'!AR26*'Summary Data'!AR$40)/17*$A110)</f>
        <v>-1.45369855158249</v>
      </c>
      <c r="V110" s="300" t="n">
        <f aca="false">'Summary Data'!AS8</f>
        <v>-0.138494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43914607601787</v>
      </c>
      <c r="C111" s="149" t="n">
        <f aca="false">('Summary Data'!Z9-('Summary Data'!Z10*'Summary Data'!Z$39-'Summary Data'!Z27*'Summary Data'!Z$40)/17*$A111)</f>
        <v>-0.588285547184419</v>
      </c>
      <c r="D111" s="149" t="n">
        <f aca="false">('Summary Data'!AA9-('Summary Data'!AA10*'Summary Data'!AA$39-'Summary Data'!AA27*'Summary Data'!AA$40)/17*$A111)</f>
        <v>-0.699882002407508</v>
      </c>
      <c r="E111" s="149" t="n">
        <f aca="false">('Summary Data'!AB9-('Summary Data'!AB10*'Summary Data'!AB$39-'Summary Data'!AB27*'Summary Data'!AB$40)/17*$A111)</f>
        <v>-0.365960399950369</v>
      </c>
      <c r="F111" s="149" t="n">
        <f aca="false">('Summary Data'!AC9-('Summary Data'!AC10*'Summary Data'!AC$39-'Summary Data'!AC27*'Summary Data'!AC$40)/17*$A111)</f>
        <v>-0.35074448673598</v>
      </c>
      <c r="G111" s="149" t="n">
        <f aca="false">('Summary Data'!AD9-('Summary Data'!AD10*'Summary Data'!AD$39-'Summary Data'!AD27*'Summary Data'!AD$40)/17*$A111)</f>
        <v>-0.202543083188587</v>
      </c>
      <c r="H111" s="149" t="n">
        <f aca="false">('Summary Data'!AE9-('Summary Data'!AE10*'Summary Data'!AE$39-'Summary Data'!AE27*'Summary Data'!AE$40)/17*$A111)</f>
        <v>-0.273462566408421</v>
      </c>
      <c r="I111" s="149" t="n">
        <f aca="false">('Summary Data'!AF9-('Summary Data'!AF10*'Summary Data'!AF$39-'Summary Data'!AF27*'Summary Data'!AF$40)/17*$A111)</f>
        <v>-0.113840572253289</v>
      </c>
      <c r="J111" s="149" t="n">
        <f aca="false">('Summary Data'!AG9-('Summary Data'!AG10*'Summary Data'!AG$39-'Summary Data'!AG27*'Summary Data'!AG$40)/17*$A111)</f>
        <v>-0.363884161200559</v>
      </c>
      <c r="K111" s="149" t="n">
        <f aca="false">('Summary Data'!AH9-('Summary Data'!AH10*'Summary Data'!AH$39-'Summary Data'!AH27*'Summary Data'!AH$40)/17*$A111)</f>
        <v>-0.182848091064851</v>
      </c>
      <c r="L111" s="149" t="n">
        <f aca="false">('Summary Data'!AI9-('Summary Data'!AI10*'Summary Data'!AI$39-'Summary Data'!AI27*'Summary Data'!AI$40)/17*$A111)</f>
        <v>-0.148538057502702</v>
      </c>
      <c r="M111" s="149" t="n">
        <f aca="false">('Summary Data'!AJ9-('Summary Data'!AJ10*'Summary Data'!AJ$39-'Summary Data'!AJ27*'Summary Data'!AJ$40)/17*$A111)</f>
        <v>-0.0953883405131169</v>
      </c>
      <c r="N111" s="149" t="n">
        <f aca="false">('Summary Data'!AK9-('Summary Data'!AK10*'Summary Data'!AK$39-'Summary Data'!AK27*'Summary Data'!AK$40)/17*$A111)</f>
        <v>-0.217923171792881</v>
      </c>
      <c r="O111" s="149" t="n">
        <f aca="false">('Summary Data'!AL9-('Summary Data'!AL10*'Summary Data'!AL$39-'Summary Data'!AL27*'Summary Data'!AL$40)/17*$A111)</f>
        <v>-0.450619204856415</v>
      </c>
      <c r="P111" s="149" t="n">
        <f aca="false">('Summary Data'!AM9-('Summary Data'!AM10*'Summary Data'!AM$39-'Summary Data'!AM27*'Summary Data'!AM$40)/17*$A111)</f>
        <v>-0.27563182144529</v>
      </c>
      <c r="Q111" s="149" t="n">
        <f aca="false">('Summary Data'!AN9-('Summary Data'!AN10*'Summary Data'!AN$39-'Summary Data'!AN27*'Summary Data'!AN$40)/17*$A111)</f>
        <v>-0.298405453763953</v>
      </c>
      <c r="R111" s="149" t="n">
        <f aca="false">('Summary Data'!AO9-('Summary Data'!AO10*'Summary Data'!AO$39-'Summary Data'!AO27*'Summary Data'!AO$40)/17*$A111)</f>
        <v>-0.436230527067399</v>
      </c>
      <c r="S111" s="149" t="n">
        <f aca="false">('Summary Data'!AP9-('Summary Data'!AP10*'Summary Data'!AP$39-'Summary Data'!AP27*'Summary Data'!AP$40)/17*$A111)</f>
        <v>-0.374561504998861</v>
      </c>
      <c r="T111" s="149" t="n">
        <f aca="false">('Summary Data'!AQ9-('Summary Data'!AQ10*'Summary Data'!AQ$39-'Summary Data'!AQ27*'Summary Data'!AQ$40)/17*$A111)</f>
        <v>-0.440587229060666</v>
      </c>
      <c r="U111" s="149" t="n">
        <f aca="false">('Summary Data'!AR9-('Summary Data'!AR10*'Summary Data'!AR$39-'Summary Data'!AR27*'Summary Data'!AR$40)/17*$A111)</f>
        <v>-3.39793210366377</v>
      </c>
      <c r="V111" s="300" t="n">
        <f aca="false">'Summary Data'!AS9</f>
        <v>-0.5533229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301890492850076</v>
      </c>
      <c r="C112" s="149" t="n">
        <f aca="false">('Summary Data'!Z10-('Summary Data'!Z11*'Summary Data'!Z$39-'Summary Data'!Z28*'Summary Data'!Z$40)/17*$A112)</f>
        <v>-0.00827049058292541</v>
      </c>
      <c r="D112" s="149" t="n">
        <f aca="false">('Summary Data'!AA10-('Summary Data'!AA11*'Summary Data'!AA$39-'Summary Data'!AA28*'Summary Data'!AA$40)/17*$A112)</f>
        <v>-0.0395063858987723</v>
      </c>
      <c r="E112" s="149" t="n">
        <f aca="false">('Summary Data'!AB10-('Summary Data'!AB11*'Summary Data'!AB$39-'Summary Data'!AB28*'Summary Data'!AB$40)/17*$A112)</f>
        <v>-0.15550200678063</v>
      </c>
      <c r="F112" s="149" t="n">
        <f aca="false">('Summary Data'!AC10-('Summary Data'!AC11*'Summary Data'!AC$39-'Summary Data'!AC28*'Summary Data'!AC$40)/17*$A112)</f>
        <v>0.0968176027212546</v>
      </c>
      <c r="G112" s="149" t="n">
        <f aca="false">('Summary Data'!AD10-('Summary Data'!AD11*'Summary Data'!AD$39-'Summary Data'!AD28*'Summary Data'!AD$40)/17*$A112)</f>
        <v>-0.0414084986578536</v>
      </c>
      <c r="H112" s="149" t="n">
        <f aca="false">('Summary Data'!AE10-('Summary Data'!AE11*'Summary Data'!AE$39-'Summary Data'!AE28*'Summary Data'!AE$40)/17*$A112)</f>
        <v>-0.0668019753055588</v>
      </c>
      <c r="I112" s="149" t="n">
        <f aca="false">('Summary Data'!AF10-('Summary Data'!AF11*'Summary Data'!AF$39-'Summary Data'!AF28*'Summary Data'!AF$40)/17*$A112)</f>
        <v>-0.0257529348836695</v>
      </c>
      <c r="J112" s="149" t="n">
        <f aca="false">('Summary Data'!AG10-('Summary Data'!AG11*'Summary Data'!AG$39-'Summary Data'!AG28*'Summary Data'!AG$40)/17*$A112)</f>
        <v>-0.0227973341374279</v>
      </c>
      <c r="K112" s="149" t="n">
        <f aca="false">('Summary Data'!AH10-('Summary Data'!AH11*'Summary Data'!AH$39-'Summary Data'!AH28*'Summary Data'!AH$40)/17*$A112)</f>
        <v>0.00825413627410635</v>
      </c>
      <c r="L112" s="149" t="n">
        <f aca="false">('Summary Data'!AI10-('Summary Data'!AI11*'Summary Data'!AI$39-'Summary Data'!AI28*'Summary Data'!AI$40)/17*$A112)</f>
        <v>0.040555935914835</v>
      </c>
      <c r="M112" s="149" t="n">
        <f aca="false">('Summary Data'!AJ10-('Summary Data'!AJ11*'Summary Data'!AJ$39-'Summary Data'!AJ28*'Summary Data'!AJ$40)/17*$A112)</f>
        <v>0.0073698372163252</v>
      </c>
      <c r="N112" s="149" t="n">
        <f aca="false">('Summary Data'!AK10-('Summary Data'!AK11*'Summary Data'!AK$39-'Summary Data'!AK28*'Summary Data'!AK$40)/17*$A112)</f>
        <v>0.0206861808239617</v>
      </c>
      <c r="O112" s="149" t="n">
        <f aca="false">('Summary Data'!AL10-('Summary Data'!AL11*'Summary Data'!AL$39-'Summary Data'!AL28*'Summary Data'!AL$40)/17*$A112)</f>
        <v>0.0433011994646632</v>
      </c>
      <c r="P112" s="149" t="n">
        <f aca="false">('Summary Data'!AM10-('Summary Data'!AM11*'Summary Data'!AM$39-'Summary Data'!AM28*'Summary Data'!AM$40)/17*$A112)</f>
        <v>-0.0173919297709718</v>
      </c>
      <c r="Q112" s="149" t="n">
        <f aca="false">('Summary Data'!AN10-('Summary Data'!AN11*'Summary Data'!AN$39-'Summary Data'!AN28*'Summary Data'!AN$40)/17*$A112)</f>
        <v>-0.0196963050771118</v>
      </c>
      <c r="R112" s="149" t="n">
        <f aca="false">('Summary Data'!AO10-('Summary Data'!AO11*'Summary Data'!AO$39-'Summary Data'!AO28*'Summary Data'!AO$40)/17*$A112)</f>
        <v>-0.00947321376004387</v>
      </c>
      <c r="S112" s="149" t="n">
        <f aca="false">('Summary Data'!AP10-('Summary Data'!AP11*'Summary Data'!AP$39-'Summary Data'!AP28*'Summary Data'!AP$40)/17*$A112)</f>
        <v>0.0255671547972116</v>
      </c>
      <c r="T112" s="149" t="n">
        <f aca="false">('Summary Data'!AQ10-('Summary Data'!AQ11*'Summary Data'!AQ$39-'Summary Data'!AQ28*'Summary Data'!AQ$40)/17*$A112)</f>
        <v>0.0615355766889378</v>
      </c>
      <c r="U112" s="149" t="n">
        <f aca="false">('Summary Data'!AR10-('Summary Data'!AR11*'Summary Data'!AR$39-'Summary Data'!AR28*'Summary Data'!AR$40)/17*$A112)</f>
        <v>-0.0491045967268729</v>
      </c>
      <c r="V112" s="300" t="n">
        <f aca="false">'Summary Data'!AS10</f>
        <v>0.008746796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748514921741</v>
      </c>
      <c r="C113" s="149" t="n">
        <f aca="false">('Summary Data'!Z11-('Summary Data'!Z12*'Summary Data'!Z$39-'Summary Data'!Z29*'Summary Data'!Z$40)/17*$A113)</f>
        <v>0.819407102332878</v>
      </c>
      <c r="D113" s="149" t="n">
        <f aca="false">('Summary Data'!AA11-('Summary Data'!AA12*'Summary Data'!AA$39-'Summary Data'!AA29*'Summary Data'!AA$40)/17*$A113)</f>
        <v>0.863559570184053</v>
      </c>
      <c r="E113" s="149" t="n">
        <f aca="false">('Summary Data'!AB11-('Summary Data'!AB12*'Summary Data'!AB$39-'Summary Data'!AB29*'Summary Data'!AB$40)/17*$A113)</f>
        <v>1.00764565064494</v>
      </c>
      <c r="F113" s="149" t="n">
        <f aca="false">('Summary Data'!AC11-('Summary Data'!AC12*'Summary Data'!AC$39-'Summary Data'!AC29*'Summary Data'!AC$40)/17*$A113)</f>
        <v>1.01643971813145</v>
      </c>
      <c r="G113" s="149" t="n">
        <f aca="false">('Summary Data'!AD11-('Summary Data'!AD12*'Summary Data'!AD$39-'Summary Data'!AD29*'Summary Data'!AD$40)/17*$A113)</f>
        <v>1.047113493955</v>
      </c>
      <c r="H113" s="149" t="n">
        <f aca="false">('Summary Data'!AE11-('Summary Data'!AE12*'Summary Data'!AE$39-'Summary Data'!AE29*'Summary Data'!AE$40)/17*$A113)</f>
        <v>1.01798360677596</v>
      </c>
      <c r="I113" s="149" t="n">
        <f aca="false">('Summary Data'!AF11-('Summary Data'!AF12*'Summary Data'!AF$39-'Summary Data'!AF29*'Summary Data'!AF$40)/17*$A113)</f>
        <v>1.02892406033787</v>
      </c>
      <c r="J113" s="149" t="n">
        <f aca="false">('Summary Data'!AG11-('Summary Data'!AG12*'Summary Data'!AG$39-'Summary Data'!AG29*'Summary Data'!AG$40)/17*$A113)</f>
        <v>1.00353919542573</v>
      </c>
      <c r="K113" s="149" t="n">
        <f aca="false">('Summary Data'!AH11-('Summary Data'!AH12*'Summary Data'!AH$39-'Summary Data'!AH29*'Summary Data'!AH$40)/17*$A113)</f>
        <v>0.98432406972597</v>
      </c>
      <c r="L113" s="149" t="n">
        <f aca="false">('Summary Data'!AI11-('Summary Data'!AI12*'Summary Data'!AI$39-'Summary Data'!AI29*'Summary Data'!AI$40)/17*$A113)</f>
        <v>1.0624498681001</v>
      </c>
      <c r="M113" s="149" t="n">
        <f aca="false">('Summary Data'!AJ11-('Summary Data'!AJ12*'Summary Data'!AJ$39-'Summary Data'!AJ29*'Summary Data'!AJ$40)/17*$A113)</f>
        <v>1.04326524708914</v>
      </c>
      <c r="N113" s="149" t="n">
        <f aca="false">('Summary Data'!AK11-('Summary Data'!AK12*'Summary Data'!AK$39-'Summary Data'!AK29*'Summary Data'!AK$40)/17*$A113)</f>
        <v>1.03907210434322</v>
      </c>
      <c r="O113" s="149" t="n">
        <f aca="false">('Summary Data'!AL11-('Summary Data'!AL12*'Summary Data'!AL$39-'Summary Data'!AL29*'Summary Data'!AL$40)/17*$A113)</f>
        <v>0.97812345769702</v>
      </c>
      <c r="P113" s="149" t="n">
        <f aca="false">('Summary Data'!AM11-('Summary Data'!AM12*'Summary Data'!AM$39-'Summary Data'!AM29*'Summary Data'!AM$40)/17*$A113)</f>
        <v>0.975881979271613</v>
      </c>
      <c r="Q113" s="149" t="n">
        <f aca="false">('Summary Data'!AN11-('Summary Data'!AN12*'Summary Data'!AN$39-'Summary Data'!AN29*'Summary Data'!AN$40)/17*$A113)</f>
        <v>1.01022682227588</v>
      </c>
      <c r="R113" s="149" t="n">
        <f aca="false">('Summary Data'!AO11-('Summary Data'!AO12*'Summary Data'!AO$39-'Summary Data'!AO29*'Summary Data'!AO$40)/17*$A113)</f>
        <v>0.969867173355147</v>
      </c>
      <c r="S113" s="149" t="n">
        <f aca="false">('Summary Data'!AP11-('Summary Data'!AP12*'Summary Data'!AP$39-'Summary Data'!AP29*'Summary Data'!AP$40)/17*$A113)</f>
        <v>1.0342061705197</v>
      </c>
      <c r="T113" s="149" t="n">
        <f aca="false">('Summary Data'!AQ11-('Summary Data'!AQ12*'Summary Data'!AQ$39-'Summary Data'!AQ29*'Summary Data'!AQ$40)/17*$A113)</f>
        <v>1.01246472116861</v>
      </c>
      <c r="U113" s="149" t="n">
        <f aca="false">('Summary Data'!AR11-('Summary Data'!AR12*'Summary Data'!AR$39-'Summary Data'!AR29*'Summary Data'!AR$40)/17*$A113)</f>
        <v>0.867628298890155</v>
      </c>
      <c r="V113" s="300" t="n">
        <f aca="false">'Summary Data'!AS11</f>
        <v>1.039298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727652043524377</v>
      </c>
      <c r="C114" s="149" t="n">
        <f aca="false">('Summary Data'!Z12-('Summary Data'!Z13*'Summary Data'!Z$39-'Summary Data'!Z30*'Summary Data'!Z$40)/17*$A114)</f>
        <v>0.0223073630444171</v>
      </c>
      <c r="D114" s="149" t="n">
        <f aca="false">('Summary Data'!AA12-('Summary Data'!AA13*'Summary Data'!AA$39-'Summary Data'!AA30*'Summary Data'!AA$40)/17*$A114)</f>
        <v>0.00488074962760885</v>
      </c>
      <c r="E114" s="149" t="n">
        <f aca="false">('Summary Data'!AB12-('Summary Data'!AB13*'Summary Data'!AB$39-'Summary Data'!AB30*'Summary Data'!AB$40)/17*$A114)</f>
        <v>0.0410927566338476</v>
      </c>
      <c r="F114" s="149" t="n">
        <f aca="false">('Summary Data'!AC12-('Summary Data'!AC13*'Summary Data'!AC$39-'Summary Data'!AC30*'Summary Data'!AC$40)/17*$A114)</f>
        <v>-0.0183160582676653</v>
      </c>
      <c r="G114" s="149" t="n">
        <f aca="false">('Summary Data'!AD12-('Summary Data'!AD13*'Summary Data'!AD$39-'Summary Data'!AD30*'Summary Data'!AD$40)/17*$A114)</f>
        <v>-0.0113666795741004</v>
      </c>
      <c r="H114" s="149" t="n">
        <f aca="false">('Summary Data'!AE12-('Summary Data'!AE13*'Summary Data'!AE$39-'Summary Data'!AE30*'Summary Data'!AE$40)/17*$A114)</f>
        <v>0.00429650182137882</v>
      </c>
      <c r="I114" s="149" t="n">
        <f aca="false">('Summary Data'!AF12-('Summary Data'!AF13*'Summary Data'!AF$39-'Summary Data'!AF30*'Summary Data'!AF$40)/17*$A114)</f>
        <v>0.0385478826096341</v>
      </c>
      <c r="J114" s="149" t="n">
        <f aca="false">('Summary Data'!AG12-('Summary Data'!AG13*'Summary Data'!AG$39-'Summary Data'!AG30*'Summary Data'!AG$40)/17*$A114)</f>
        <v>0.035746676746595</v>
      </c>
      <c r="K114" s="149" t="n">
        <f aca="false">('Summary Data'!AH12-('Summary Data'!AH13*'Summary Data'!AH$39-'Summary Data'!AH30*'Summary Data'!AH$40)/17*$A114)</f>
        <v>0.0179986507448701</v>
      </c>
      <c r="L114" s="149" t="n">
        <f aca="false">('Summary Data'!AI12-('Summary Data'!AI13*'Summary Data'!AI$39-'Summary Data'!AI30*'Summary Data'!AI$40)/17*$A114)</f>
        <v>0.0130512485294924</v>
      </c>
      <c r="M114" s="149" t="n">
        <f aca="false">('Summary Data'!AJ12-('Summary Data'!AJ13*'Summary Data'!AJ$39-'Summary Data'!AJ30*'Summary Data'!AJ$40)/17*$A114)</f>
        <v>0.0117169416585482</v>
      </c>
      <c r="N114" s="149" t="n">
        <f aca="false">('Summary Data'!AK12-('Summary Data'!AK13*'Summary Data'!AK$39-'Summary Data'!AK30*'Summary Data'!AK$40)/17*$A114)</f>
        <v>0.0294014757746225</v>
      </c>
      <c r="O114" s="149" t="n">
        <f aca="false">('Summary Data'!AL12-('Summary Data'!AL13*'Summary Data'!AL$39-'Summary Data'!AL30*'Summary Data'!AL$40)/17*$A114)</f>
        <v>0.0185485708621501</v>
      </c>
      <c r="P114" s="149" t="n">
        <f aca="false">('Summary Data'!AM12-('Summary Data'!AM13*'Summary Data'!AM$39-'Summary Data'!AM30*'Summary Data'!AM$40)/17*$A114)</f>
        <v>0.00647927969031908</v>
      </c>
      <c r="Q114" s="149" t="n">
        <f aca="false">('Summary Data'!AN12-('Summary Data'!AN13*'Summary Data'!AN$39-'Summary Data'!AN30*'Summary Data'!AN$40)/17*$A114)</f>
        <v>0.0100082975248073</v>
      </c>
      <c r="R114" s="149" t="n">
        <f aca="false">('Summary Data'!AO12-('Summary Data'!AO13*'Summary Data'!AO$39-'Summary Data'!AO30*'Summary Data'!AO$40)/17*$A114)</f>
        <v>0.00229042681841241</v>
      </c>
      <c r="S114" s="149" t="n">
        <f aca="false">('Summary Data'!AP12-('Summary Data'!AP13*'Summary Data'!AP$39-'Summary Data'!AP30*'Summary Data'!AP$40)/17*$A114)</f>
        <v>-0.0104161448977764</v>
      </c>
      <c r="T114" s="149" t="n">
        <f aca="false">('Summary Data'!AQ12-('Summary Data'!AQ13*'Summary Data'!AQ$39-'Summary Data'!AQ30*'Summary Data'!AQ$40)/17*$A114)</f>
        <v>-0.012960264409723</v>
      </c>
      <c r="U114" s="149" t="n">
        <f aca="false">('Summary Data'!AR12-('Summary Data'!AR13*'Summary Data'!AR$39-'Summary Data'!AR30*'Summary Data'!AR$40)/17*$A114)</f>
        <v>-0.00610579429549177</v>
      </c>
      <c r="V114" s="300" t="n">
        <f aca="false">'Summary Data'!AS12</f>
        <v>0.01281978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37878324002857</v>
      </c>
      <c r="C115" s="149" t="n">
        <f aca="false">('Summary Data'!Z13-('Summary Data'!Z14*'Summary Data'!Z$39-'Summary Data'!Z31*'Summary Data'!Z$40)/17*$A115)</f>
        <v>0.440379478671047</v>
      </c>
      <c r="D115" s="149" t="n">
        <f aca="false">('Summary Data'!AA13-('Summary Data'!AA14*'Summary Data'!AA$39-'Summary Data'!AA31*'Summary Data'!AA$40)/17*$A115)</f>
        <v>0.42478582673453</v>
      </c>
      <c r="E115" s="149" t="n">
        <f aca="false">('Summary Data'!AB13-('Summary Data'!AB14*'Summary Data'!AB$39-'Summary Data'!AB31*'Summary Data'!AB$40)/17*$A115)</f>
        <v>0.425331039197679</v>
      </c>
      <c r="F115" s="149" t="n">
        <f aca="false">('Summary Data'!AC13-('Summary Data'!AC14*'Summary Data'!AC$39-'Summary Data'!AC31*'Summary Data'!AC$40)/17*$A115)</f>
        <v>0.448910677861579</v>
      </c>
      <c r="G115" s="149" t="n">
        <f aca="false">('Summary Data'!AD13-('Summary Data'!AD14*'Summary Data'!AD$39-'Summary Data'!AD31*'Summary Data'!AD$40)/17*$A115)</f>
        <v>0.413854396036941</v>
      </c>
      <c r="H115" s="149" t="n">
        <f aca="false">('Summary Data'!AE13-('Summary Data'!AE14*'Summary Data'!AE$39-'Summary Data'!AE31*'Summary Data'!AE$40)/17*$A115)</f>
        <v>0.426729054875266</v>
      </c>
      <c r="I115" s="149" t="n">
        <f aca="false">('Summary Data'!AF13-('Summary Data'!AF14*'Summary Data'!AF$39-'Summary Data'!AF31*'Summary Data'!AF$40)/17*$A115)</f>
        <v>0.406722684417856</v>
      </c>
      <c r="J115" s="149" t="n">
        <f aca="false">('Summary Data'!AG13-('Summary Data'!AG14*'Summary Data'!AG$39-'Summary Data'!AG31*'Summary Data'!AG$40)/17*$A115)</f>
        <v>0.440571858531284</v>
      </c>
      <c r="K115" s="149" t="n">
        <f aca="false">('Summary Data'!AH13-('Summary Data'!AH14*'Summary Data'!AH$39-'Summary Data'!AH31*'Summary Data'!AH$40)/17*$A115)</f>
        <v>0.414751830959706</v>
      </c>
      <c r="L115" s="149" t="n">
        <f aca="false">('Summary Data'!AI13-('Summary Data'!AI14*'Summary Data'!AI$39-'Summary Data'!AI31*'Summary Data'!AI$40)/17*$A115)</f>
        <v>0.41107555222378</v>
      </c>
      <c r="M115" s="149" t="n">
        <f aca="false">('Summary Data'!AJ13-('Summary Data'!AJ14*'Summary Data'!AJ$39-'Summary Data'!AJ31*'Summary Data'!AJ$40)/17*$A115)</f>
        <v>0.393759899036563</v>
      </c>
      <c r="N115" s="149" t="n">
        <f aca="false">('Summary Data'!AK13-('Summary Data'!AK14*'Summary Data'!AK$39-'Summary Data'!AK31*'Summary Data'!AK$40)/17*$A115)</f>
        <v>0.413154714819911</v>
      </c>
      <c r="O115" s="149" t="n">
        <f aca="false">('Summary Data'!AL13-('Summary Data'!AL14*'Summary Data'!AL$39-'Summary Data'!AL31*'Summary Data'!AL$40)/17*$A115)</f>
        <v>0.426880738051108</v>
      </c>
      <c r="P115" s="149" t="n">
        <f aca="false">('Summary Data'!AM13-('Summary Data'!AM14*'Summary Data'!AM$39-'Summary Data'!AM31*'Summary Data'!AM$40)/17*$A115)</f>
        <v>0.410225056298311</v>
      </c>
      <c r="Q115" s="149" t="n">
        <f aca="false">('Summary Data'!AN13-('Summary Data'!AN14*'Summary Data'!AN$39-'Summary Data'!AN31*'Summary Data'!AN$40)/17*$A115)</f>
        <v>0.417321558107515</v>
      </c>
      <c r="R115" s="149" t="n">
        <f aca="false">('Summary Data'!AO13-('Summary Data'!AO14*'Summary Data'!AO$39-'Summary Data'!AO31*'Summary Data'!AO$40)/17*$A115)</f>
        <v>0.413140182405449</v>
      </c>
      <c r="S115" s="149" t="n">
        <f aca="false">('Summary Data'!AP13-('Summary Data'!AP14*'Summary Data'!AP$39-'Summary Data'!AP31*'Summary Data'!AP$40)/17*$A115)</f>
        <v>0.432291206511356</v>
      </c>
      <c r="T115" s="149" t="n">
        <f aca="false">('Summary Data'!AQ13-('Summary Data'!AQ14*'Summary Data'!AQ$39-'Summary Data'!AQ31*'Summary Data'!AQ$40)/17*$A115)</f>
        <v>0.422468024164273</v>
      </c>
      <c r="U115" s="149" t="n">
        <f aca="false">('Summary Data'!AR13-('Summary Data'!AR14*'Summary Data'!AR$39-'Summary Data'!AR31*'Summary Data'!AR$40)/17*$A115)</f>
        <v>0.408549997806336</v>
      </c>
      <c r="V115" s="300" t="n">
        <f aca="false">'Summary Data'!AS13</f>
        <v>0.4212978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0646607660885257</v>
      </c>
      <c r="C116" s="149" t="n">
        <f aca="false">('Summary Data'!Z14-('Summary Data'!Z15*'Summary Data'!Z$39-'Summary Data'!Z32*'Summary Data'!Z$40)/17*$A116)</f>
        <v>-1.38842510988627E-006</v>
      </c>
      <c r="D116" s="149" t="n">
        <f aca="false">('Summary Data'!AA14-('Summary Data'!AA15*'Summary Data'!AA$39-'Summary Data'!AA32*'Summary Data'!AA$40)/17*$A116)</f>
        <v>8.93098480763549E-006</v>
      </c>
      <c r="E116" s="149" t="n">
        <f aca="false">('Summary Data'!AB14-('Summary Data'!AB15*'Summary Data'!AB$39-'Summary Data'!AB32*'Summary Data'!AB$40)/17*$A116)</f>
        <v>1.36608193411839E-007</v>
      </c>
      <c r="F116" s="149" t="n">
        <f aca="false">('Summary Data'!AC14-('Summary Data'!AC15*'Summary Data'!AC$39-'Summary Data'!AC32*'Summary Data'!AC$40)/17*$A116)</f>
        <v>7.34241211098469E-007</v>
      </c>
      <c r="G116" s="149" t="n">
        <f aca="false">('Summary Data'!AD14-('Summary Data'!AD15*'Summary Data'!AD$39-'Summary Data'!AD32*'Summary Data'!AD$40)/17*$A116)</f>
        <v>-7.78860758314688E-006</v>
      </c>
      <c r="H116" s="149" t="n">
        <f aca="false">('Summary Data'!AE14-('Summary Data'!AE15*'Summary Data'!AE$39-'Summary Data'!AE32*'Summary Data'!AE$40)/17*$A116)</f>
        <v>3.69528292058774E-006</v>
      </c>
      <c r="I116" s="149" t="n">
        <f aca="false">('Summary Data'!AF14-('Summary Data'!AF15*'Summary Data'!AF$39-'Summary Data'!AF32*'Summary Data'!AF$40)/17*$A116)</f>
        <v>-1.00978396117696E-006</v>
      </c>
      <c r="J116" s="149" t="n">
        <f aca="false">('Summary Data'!AG14-('Summary Data'!AG15*'Summary Data'!AG$39-'Summary Data'!AG32*'Summary Data'!AG$40)/17*$A116)</f>
        <v>-0.00269913945249042</v>
      </c>
      <c r="K116" s="149" t="n">
        <f aca="false">('Summary Data'!AH14-('Summary Data'!AH15*'Summary Data'!AH$39-'Summary Data'!AH32*'Summary Data'!AH$40)/17*$A116)</f>
        <v>1.00307514064486E-006</v>
      </c>
      <c r="L116" s="149" t="n">
        <f aca="false">('Summary Data'!AI14-('Summary Data'!AI15*'Summary Data'!AI$39-'Summary Data'!AI32*'Summary Data'!AI$40)/17*$A116)</f>
        <v>1.80341062023387E-006</v>
      </c>
      <c r="M116" s="149" t="n">
        <f aca="false">('Summary Data'!AJ14-('Summary Data'!AJ15*'Summary Data'!AJ$39-'Summary Data'!AJ32*'Summary Data'!AJ$40)/17*$A116)</f>
        <v>9.19044399315741E-006</v>
      </c>
      <c r="N116" s="149" t="n">
        <f aca="false">('Summary Data'!AK14-('Summary Data'!AK15*'Summary Data'!AK$39-'Summary Data'!AK32*'Summary Data'!AK$40)/17*$A116)</f>
        <v>1.10550703160059E-005</v>
      </c>
      <c r="O116" s="149" t="n">
        <f aca="false">('Summary Data'!AL14-('Summary Data'!AL15*'Summary Data'!AL$39-'Summary Data'!AL32*'Summary Data'!AL$40)/17*$A116)</f>
        <v>-8.61674282395392E-005</v>
      </c>
      <c r="P116" s="149" t="n">
        <f aca="false">('Summary Data'!AM14-('Summary Data'!AM15*'Summary Data'!AM$39-'Summary Data'!AM32*'Summary Data'!AM$40)/17*$A116)</f>
        <v>9.28152483247249E-006</v>
      </c>
      <c r="Q116" s="149" t="n">
        <f aca="false">('Summary Data'!AN14-('Summary Data'!AN15*'Summary Data'!AN$39-'Summary Data'!AN32*'Summary Data'!AN$40)/17*$A116)</f>
        <v>-2.38507318611747E-005</v>
      </c>
      <c r="R116" s="149" t="n">
        <f aca="false">('Summary Data'!AO14-('Summary Data'!AO15*'Summary Data'!AO$39-'Summary Data'!AO32*'Summary Data'!AO$40)/17*$A116)</f>
        <v>-5.47711607082196E-005</v>
      </c>
      <c r="S116" s="149" t="n">
        <f aca="false">('Summary Data'!AP14-('Summary Data'!AP15*'Summary Data'!AP$39-'Summary Data'!AP32*'Summary Data'!AP$40)/17*$A116)</f>
        <v>-1.67631624097553E-005</v>
      </c>
      <c r="T116" s="149" t="n">
        <f aca="false">('Summary Data'!AQ14-('Summary Data'!AQ15*'Summary Data'!AQ$39-'Summary Data'!AQ32*'Summary Data'!AQ$40)/17*$A116)</f>
        <v>-2.83686634960229E-006</v>
      </c>
      <c r="U116" s="149" t="n">
        <f aca="false">('Summary Data'!AR14-('Summary Data'!AR15*'Summary Data'!AR$39-'Summary Data'!AR32*'Summary Data'!AR$40)/17*$A116)</f>
        <v>-2.94733448293061E-00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49990646155008</v>
      </c>
      <c r="C117" s="149" t="n">
        <f aca="false">('Summary Data'!Z15-('Summary Data'!Z16*'Summary Data'!Z$39-'Summary Data'!Z33*'Summary Data'!Z$40)/17*$A117)</f>
        <v>0.634723065819566</v>
      </c>
      <c r="D117" s="149" t="n">
        <f aca="false">('Summary Data'!AA15-('Summary Data'!AA16*'Summary Data'!AA$39-'Summary Data'!AA33*'Summary Data'!AA$40)/17*$A117)</f>
        <v>0.636396241142718</v>
      </c>
      <c r="E117" s="149" t="n">
        <f aca="false">('Summary Data'!AB15-('Summary Data'!AB16*'Summary Data'!AB$39-'Summary Data'!AB33*'Summary Data'!AB$40)/17*$A117)</f>
        <v>0.639351858224362</v>
      </c>
      <c r="F117" s="149" t="n">
        <f aca="false">('Summary Data'!AC15-('Summary Data'!AC16*'Summary Data'!AC$39-'Summary Data'!AC33*'Summary Data'!AC$40)/17*$A117)</f>
        <v>0.641113065852191</v>
      </c>
      <c r="G117" s="149" t="n">
        <f aca="false">('Summary Data'!AD15-('Summary Data'!AD16*'Summary Data'!AD$39-'Summary Data'!AD33*'Summary Data'!AD$40)/17*$A117)</f>
        <v>0.640018356841867</v>
      </c>
      <c r="H117" s="149" t="n">
        <f aca="false">('Summary Data'!AE15-('Summary Data'!AE16*'Summary Data'!AE$39-'Summary Data'!AE33*'Summary Data'!AE$40)/17*$A117)</f>
        <v>0.638673592850536</v>
      </c>
      <c r="I117" s="149" t="n">
        <f aca="false">('Summary Data'!AF15-('Summary Data'!AF16*'Summary Data'!AF$39-'Summary Data'!AF33*'Summary Data'!AF$40)/17*$A117)</f>
        <v>0.642637657749572</v>
      </c>
      <c r="J117" s="149" t="n">
        <f aca="false">('Summary Data'!AG15-('Summary Data'!AG16*'Summary Data'!AG$39-'Summary Data'!AG33*'Summary Data'!AG$40)/17*$A117)</f>
        <v>0.635069384410294</v>
      </c>
      <c r="K117" s="149" t="n">
        <f aca="false">('Summary Data'!AH15-('Summary Data'!AH16*'Summary Data'!AH$39-'Summary Data'!AH33*'Summary Data'!AH$40)/17*$A117)</f>
        <v>0.640204436485684</v>
      </c>
      <c r="L117" s="149" t="n">
        <f aca="false">('Summary Data'!AI15-('Summary Data'!AI16*'Summary Data'!AI$39-'Summary Data'!AI33*'Summary Data'!AI$40)/17*$A117)</f>
        <v>0.642353909944192</v>
      </c>
      <c r="M117" s="149" t="n">
        <f aca="false">('Summary Data'!AJ15-('Summary Data'!AJ16*'Summary Data'!AJ$39-'Summary Data'!AJ33*'Summary Data'!AJ$40)/17*$A117)</f>
        <v>0.640763462182963</v>
      </c>
      <c r="N117" s="149" t="n">
        <f aca="false">('Summary Data'!AK15-('Summary Data'!AK16*'Summary Data'!AK$39-'Summary Data'!AK33*'Summary Data'!AK$40)/17*$A117)</f>
        <v>0.640195018737235</v>
      </c>
      <c r="O117" s="149" t="n">
        <f aca="false">('Summary Data'!AL15-('Summary Data'!AL16*'Summary Data'!AL$39-'Summary Data'!AL33*'Summary Data'!AL$40)/17*$A117)</f>
        <v>0.642316838729384</v>
      </c>
      <c r="P117" s="149" t="n">
        <f aca="false">('Summary Data'!AM15-('Summary Data'!AM16*'Summary Data'!AM$39-'Summary Data'!AM33*'Summary Data'!AM$40)/17*$A117)</f>
        <v>0.645016590843912</v>
      </c>
      <c r="Q117" s="149" t="n">
        <f aca="false">('Summary Data'!AN15-('Summary Data'!AN16*'Summary Data'!AN$39-'Summary Data'!AN33*'Summary Data'!AN$40)/17*$A117)</f>
        <v>0.63368812290871</v>
      </c>
      <c r="R117" s="149" t="n">
        <f aca="false">('Summary Data'!AO15-('Summary Data'!AO16*'Summary Data'!AO$39-'Summary Data'!AO33*'Summary Data'!AO$40)/17*$A117)</f>
        <v>0.628720890618604</v>
      </c>
      <c r="S117" s="149" t="n">
        <f aca="false">('Summary Data'!AP15-('Summary Data'!AP16*'Summary Data'!AP$39-'Summary Data'!AP33*'Summary Data'!AP$40)/17*$A117)</f>
        <v>0.635212566534046</v>
      </c>
      <c r="T117" s="149" t="n">
        <f aca="false">('Summary Data'!AQ15-('Summary Data'!AQ16*'Summary Data'!AQ$39-'Summary Data'!AQ33*'Summary Data'!AQ$40)/17*$A117)</f>
        <v>0.626272096301371</v>
      </c>
      <c r="U117" s="149" t="n">
        <f aca="false">('Summary Data'!AR15-('Summary Data'!AR16*'Summary Data'!AR$39-'Summary Data'!AR33*'Summary Data'!AR$40)/17*$A117)</f>
        <v>0.577696414384859</v>
      </c>
      <c r="V117" s="300" t="n">
        <f aca="false">'Summary Data'!AS15</f>
        <v>0.6341506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-0.0277780072983268</v>
      </c>
      <c r="C118" s="149" t="n">
        <f aca="false">('Summary Data'!Z16-('Summary Data'!Z17*'Summary Data'!Z$39-'Summary Data'!Z34*'Summary Data'!Z$40)/17*$A118)*10</f>
        <v>0.00465840175240132</v>
      </c>
      <c r="D118" s="149" t="n">
        <f aca="false">('Summary Data'!AA16-('Summary Data'!AA17*'Summary Data'!AA$39-'Summary Data'!AA34*'Summary Data'!AA$40)/17*$A118)*10</f>
        <v>-0.00693750901111228</v>
      </c>
      <c r="E118" s="149" t="n">
        <f aca="false">('Summary Data'!AB16-('Summary Data'!AB17*'Summary Data'!AB$39-'Summary Data'!AB34*'Summary Data'!AB$40)/17*$A118)*10</f>
        <v>0.014436326507688</v>
      </c>
      <c r="F118" s="149" t="n">
        <f aca="false">('Summary Data'!AC16-('Summary Data'!AC17*'Summary Data'!AC$39-'Summary Data'!AC34*'Summary Data'!AC$40)/17*$A118)*10</f>
        <v>0.0231198073873955</v>
      </c>
      <c r="G118" s="149" t="n">
        <f aca="false">('Summary Data'!AD16-('Summary Data'!AD17*'Summary Data'!AD$39-'Summary Data'!AD34*'Summary Data'!AD$40)/17*$A118)*10</f>
        <v>0.0163138221758367</v>
      </c>
      <c r="H118" s="149" t="n">
        <f aca="false">('Summary Data'!AE16-('Summary Data'!AE17*'Summary Data'!AE$39-'Summary Data'!AE34*'Summary Data'!AE$40)/17*$A118)*10</f>
        <v>0.0231463279100918</v>
      </c>
      <c r="I118" s="149" t="n">
        <f aca="false">('Summary Data'!AF16-('Summary Data'!AF17*'Summary Data'!AF$39-'Summary Data'!AF34*'Summary Data'!AF$40)/17*$A118)*10</f>
        <v>-0.00850777090976412</v>
      </c>
      <c r="J118" s="149" t="n">
        <f aca="false">('Summary Data'!AG16-('Summary Data'!AG17*'Summary Data'!AG$39-'Summary Data'!AG34*'Summary Data'!AG$40)/17*$A118)*10</f>
        <v>-0.00315067134862626</v>
      </c>
      <c r="K118" s="149" t="n">
        <f aca="false">('Summary Data'!AH16-('Summary Data'!AH17*'Summary Data'!AH$39-'Summary Data'!AH34*'Summary Data'!AH$40)/17*$A118)*10</f>
        <v>0.00449407657579539</v>
      </c>
      <c r="L118" s="149" t="n">
        <f aca="false">('Summary Data'!AI16-('Summary Data'!AI17*'Summary Data'!AI$39-'Summary Data'!AI34*'Summary Data'!AI$40)/17*$A118)*10</f>
        <v>0.0240003175740413</v>
      </c>
      <c r="M118" s="149" t="n">
        <f aca="false">('Summary Data'!AJ16-('Summary Data'!AJ17*'Summary Data'!AJ$39-'Summary Data'!AJ34*'Summary Data'!AJ$40)/17*$A118)*10</f>
        <v>-0.00676086446164753</v>
      </c>
      <c r="N118" s="149" t="n">
        <f aca="false">('Summary Data'!AK16-('Summary Data'!AK17*'Summary Data'!AK$39-'Summary Data'!AK34*'Summary Data'!AK$40)/17*$A118)*10</f>
        <v>0.0176384783374437</v>
      </c>
      <c r="O118" s="149" t="n">
        <f aca="false">('Summary Data'!AL16-('Summary Data'!AL17*'Summary Data'!AL$39-'Summary Data'!AL34*'Summary Data'!AL$40)/17*$A118)*10</f>
        <v>0.000151376067949564</v>
      </c>
      <c r="P118" s="149" t="n">
        <f aca="false">('Summary Data'!AM16-('Summary Data'!AM17*'Summary Data'!AM$39-'Summary Data'!AM34*'Summary Data'!AM$40)/17*$A118)*10</f>
        <v>0.0232829624105761</v>
      </c>
      <c r="Q118" s="149" t="n">
        <f aca="false">('Summary Data'!AN16-('Summary Data'!AN17*'Summary Data'!AN$39-'Summary Data'!AN34*'Summary Data'!AN$40)/17*$A118)*10</f>
        <v>0.0115721889878781</v>
      </c>
      <c r="R118" s="149" t="n">
        <f aca="false">('Summary Data'!AO16-('Summary Data'!AO17*'Summary Data'!AO$39-'Summary Data'!AO34*'Summary Data'!AO$40)/17*$A118)*10</f>
        <v>0.0291687294791394</v>
      </c>
      <c r="S118" s="149" t="n">
        <f aca="false">('Summary Data'!AP16-('Summary Data'!AP17*'Summary Data'!AP$39-'Summary Data'!AP34*'Summary Data'!AP$40)/17*$A118)*10</f>
        <v>0.0165632669848436</v>
      </c>
      <c r="T118" s="149" t="n">
        <f aca="false">('Summary Data'!AQ16-('Summary Data'!AQ17*'Summary Data'!AQ$39-'Summary Data'!AQ34*'Summary Data'!AQ$40)/17*$A118)*10</f>
        <v>0.00507719837996532</v>
      </c>
      <c r="U118" s="149" t="n">
        <f aca="false">('Summary Data'!AR16-('Summary Data'!AR17*'Summary Data'!AR$39-'Summary Data'!AR34*'Summary Data'!AR$40)/17*$A118)*10</f>
        <v>0.0149657042359718</v>
      </c>
      <c r="V118" s="300" t="n">
        <f aca="false">'Summary Data'!AS16*10</f>
        <v>0.0128457</v>
      </c>
      <c r="W118" s="244" t="s">
        <v>233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816867037191142</v>
      </c>
      <c r="C119" s="149" t="n">
        <f aca="false">('Summary Data'!Z17-('Summary Data'!Z18*'Summary Data'!Z$39-'Summary Data'!Z35*'Summary Data'!Z$40)/17*$A119)*10</f>
        <v>0.59156917152724</v>
      </c>
      <c r="D119" s="149" t="n">
        <f aca="false">('Summary Data'!AA17-('Summary Data'!AA18*'Summary Data'!AA$39-'Summary Data'!AA35*'Summary Data'!AA$40)/17*$A119)*10</f>
        <v>0.61077577883508</v>
      </c>
      <c r="E119" s="149" t="n">
        <f aca="false">('Summary Data'!AB17-('Summary Data'!AB18*'Summary Data'!AB$39-'Summary Data'!AB35*'Summary Data'!AB$40)/17*$A119)*10</f>
        <v>0.569184020228311</v>
      </c>
      <c r="F119" s="149" t="n">
        <f aca="false">('Summary Data'!AC17-('Summary Data'!AC18*'Summary Data'!AC$39-'Summary Data'!AC35*'Summary Data'!AC$40)/17*$A119)*10</f>
        <v>0.567644292303928</v>
      </c>
      <c r="G119" s="149" t="n">
        <f aca="false">('Summary Data'!AD17-('Summary Data'!AD18*'Summary Data'!AD$39-'Summary Data'!AD35*'Summary Data'!AD$40)/17*$A119)*10</f>
        <v>0.563871834463794</v>
      </c>
      <c r="H119" s="149" t="n">
        <f aca="false">('Summary Data'!AE17-('Summary Data'!AE18*'Summary Data'!AE$39-'Summary Data'!AE35*'Summary Data'!AE$40)/17*$A119)*10</f>
        <v>0.574546667202316</v>
      </c>
      <c r="I119" s="149" t="n">
        <f aca="false">('Summary Data'!AF17-('Summary Data'!AF18*'Summary Data'!AF$39-'Summary Data'!AF35*'Summary Data'!AF$40)/17*$A119)*10</f>
        <v>0.56549774318435</v>
      </c>
      <c r="J119" s="149" t="n">
        <f aca="false">('Summary Data'!AG17-('Summary Data'!AG18*'Summary Data'!AG$39-'Summary Data'!AG35*'Summary Data'!AG$40)/17*$A119)*10</f>
        <v>0.566690788078363</v>
      </c>
      <c r="K119" s="149" t="n">
        <f aca="false">('Summary Data'!AH17-('Summary Data'!AH18*'Summary Data'!AH$39-'Summary Data'!AH35*'Summary Data'!AH$40)/17*$A119)*10</f>
        <v>0.581780303289169</v>
      </c>
      <c r="L119" s="149" t="n">
        <f aca="false">('Summary Data'!AI17-('Summary Data'!AI18*'Summary Data'!AI$39-'Summary Data'!AI35*'Summary Data'!AI$40)/17*$A119)*10</f>
        <v>0.60486583201556</v>
      </c>
      <c r="M119" s="149" t="n">
        <f aca="false">('Summary Data'!AJ17-('Summary Data'!AJ18*'Summary Data'!AJ$39-'Summary Data'!AJ35*'Summary Data'!AJ$40)/17*$A119)*10</f>
        <v>0.582121346126928</v>
      </c>
      <c r="N119" s="149" t="n">
        <f aca="false">('Summary Data'!AK17-('Summary Data'!AK18*'Summary Data'!AK$39-'Summary Data'!AK35*'Summary Data'!AK$40)/17*$A119)*10</f>
        <v>0.589139249128859</v>
      </c>
      <c r="O119" s="149" t="n">
        <f aca="false">('Summary Data'!AL17-('Summary Data'!AL18*'Summary Data'!AL$39-'Summary Data'!AL35*'Summary Data'!AL$40)/17*$A119)*10</f>
        <v>0.580799430340505</v>
      </c>
      <c r="P119" s="149" t="n">
        <f aca="false">('Summary Data'!AM17-('Summary Data'!AM18*'Summary Data'!AM$39-'Summary Data'!AM35*'Summary Data'!AM$40)/17*$A119)*10</f>
        <v>0.576430196715927</v>
      </c>
      <c r="Q119" s="149" t="n">
        <f aca="false">('Summary Data'!AN17-('Summary Data'!AN18*'Summary Data'!AN$39-'Summary Data'!AN35*'Summary Data'!AN$40)/17*$A119)*10</f>
        <v>0.565175075163552</v>
      </c>
      <c r="R119" s="149" t="n">
        <f aca="false">('Summary Data'!AO17-('Summary Data'!AO18*'Summary Data'!AO$39-'Summary Data'!AO35*'Summary Data'!AO$40)/17*$A119)*10</f>
        <v>0.572856537592448</v>
      </c>
      <c r="S119" s="149" t="n">
        <f aca="false">('Summary Data'!AP17-('Summary Data'!AP18*'Summary Data'!AP$39-'Summary Data'!AP35*'Summary Data'!AP$40)/17*$A119)*10</f>
        <v>0.589547029674422</v>
      </c>
      <c r="T119" s="149" t="n">
        <f aca="false">('Summary Data'!AQ17-('Summary Data'!AQ18*'Summary Data'!AQ$39-'Summary Data'!AQ35*'Summary Data'!AQ$40)/17*$A119)*10</f>
        <v>0.578766874417935</v>
      </c>
      <c r="U119" s="149" t="n">
        <f aca="false">('Summary Data'!AR17-('Summary Data'!AR18*'Summary Data'!AR$39-'Summary Data'!AR35*'Summary Data'!AR$40)/17*$A119)*10</f>
        <v>0.466496559143276</v>
      </c>
      <c r="V119" s="300" t="n">
        <f aca="false">'Summary Data'!AS17*10</f>
        <v>0.5822629</v>
      </c>
      <c r="W119" s="244" t="s">
        <v>233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-0.00298413428482798</v>
      </c>
      <c r="C120" s="149" t="n">
        <f aca="false">('Summary Data'!Z18-('Summary Data'!Z19*'Summary Data'!Z$39-'Summary Data'!Z36*'Summary Data'!Z$40)/17*$A120)*10</f>
        <v>-0.0270650950784872</v>
      </c>
      <c r="D120" s="149" t="n">
        <f aca="false">('Summary Data'!AA18-('Summary Data'!AA19*'Summary Data'!AA$39-'Summary Data'!AA36*'Summary Data'!AA$40)/17*$A120)*10</f>
        <v>-0.0290763211464305</v>
      </c>
      <c r="E120" s="149" t="n">
        <f aca="false">('Summary Data'!AB18-('Summary Data'!AB19*'Summary Data'!AB$39-'Summary Data'!AB36*'Summary Data'!AB$40)/17*$A120)*10</f>
        <v>-0.0278955811110333</v>
      </c>
      <c r="F120" s="149" t="n">
        <f aca="false">('Summary Data'!AC18-('Summary Data'!AC19*'Summary Data'!AC$39-'Summary Data'!AC36*'Summary Data'!AC$40)/17*$A120)*10</f>
        <v>-0.0157884415460902</v>
      </c>
      <c r="G120" s="149" t="n">
        <f aca="false">('Summary Data'!AD18-('Summary Data'!AD19*'Summary Data'!AD$39-'Summary Data'!AD36*'Summary Data'!AD$40)/17*$A120)*10</f>
        <v>-0.0177968971764723</v>
      </c>
      <c r="H120" s="149" t="n">
        <f aca="false">('Summary Data'!AE18-('Summary Data'!AE19*'Summary Data'!AE$39-'Summary Data'!AE36*'Summary Data'!AE$40)/17*$A120)*10</f>
        <v>-0.0148234374571741</v>
      </c>
      <c r="I120" s="149" t="n">
        <f aca="false">('Summary Data'!AF18-('Summary Data'!AF19*'Summary Data'!AF$39-'Summary Data'!AF36*'Summary Data'!AF$40)/17*$A120)*10</f>
        <v>-0.0180551606625498</v>
      </c>
      <c r="J120" s="149" t="n">
        <f aca="false">('Summary Data'!AG18-('Summary Data'!AG19*'Summary Data'!AG$39-'Summary Data'!AG36*'Summary Data'!AG$40)/17*$A120)*10</f>
        <v>-0.0185388860670242</v>
      </c>
      <c r="K120" s="149" t="n">
        <f aca="false">('Summary Data'!AH18-('Summary Data'!AH19*'Summary Data'!AH$39-'Summary Data'!AH36*'Summary Data'!AH$40)/17*$A120)*10</f>
        <v>-0.0230220868821384</v>
      </c>
      <c r="L120" s="149" t="n">
        <f aca="false">('Summary Data'!AI18-('Summary Data'!AI19*'Summary Data'!AI$39-'Summary Data'!AI36*'Summary Data'!AI$40)/17*$A120)*10</f>
        <v>-0.0137232760482653</v>
      </c>
      <c r="M120" s="149" t="n">
        <f aca="false">('Summary Data'!AJ18-('Summary Data'!AJ19*'Summary Data'!AJ$39-'Summary Data'!AJ36*'Summary Data'!AJ$40)/17*$A120)*10</f>
        <v>-0.0205273238618671</v>
      </c>
      <c r="N120" s="149" t="n">
        <f aca="false">('Summary Data'!AK18-('Summary Data'!AK19*'Summary Data'!AK$39-'Summary Data'!AK36*'Summary Data'!AK$40)/17*$A120)*10</f>
        <v>-0.0211305617867437</v>
      </c>
      <c r="O120" s="149" t="n">
        <f aca="false">('Summary Data'!AL18-('Summary Data'!AL19*'Summary Data'!AL$39-'Summary Data'!AL36*'Summary Data'!AL$40)/17*$A120)*10</f>
        <v>-0.0148604400206505</v>
      </c>
      <c r="P120" s="149" t="n">
        <f aca="false">('Summary Data'!AM18-('Summary Data'!AM19*'Summary Data'!AM$39-'Summary Data'!AM36*'Summary Data'!AM$40)/17*$A120)*10</f>
        <v>-0.0146116711760158</v>
      </c>
      <c r="Q120" s="149" t="n">
        <f aca="false">('Summary Data'!AN18-('Summary Data'!AN19*'Summary Data'!AN$39-'Summary Data'!AN36*'Summary Data'!AN$40)/17*$A120)*10</f>
        <v>-0.0182116886063192</v>
      </c>
      <c r="R120" s="149" t="n">
        <f aca="false">('Summary Data'!AO18-('Summary Data'!AO19*'Summary Data'!AO$39-'Summary Data'!AO36*'Summary Data'!AO$40)/17*$A120)*10</f>
        <v>-0.0169325717015261</v>
      </c>
      <c r="S120" s="149" t="n">
        <f aca="false">('Summary Data'!AP18-('Summary Data'!AP19*'Summary Data'!AP$39-'Summary Data'!AP36*'Summary Data'!AP$40)/17*$A120)*10</f>
        <v>-0.0223424830284341</v>
      </c>
      <c r="T120" s="149" t="n">
        <f aca="false">('Summary Data'!AQ18-('Summary Data'!AQ19*'Summary Data'!AQ$39-'Summary Data'!AQ36*'Summary Data'!AQ$40)/17*$A120)*10</f>
        <v>-0.0161930401359576</v>
      </c>
      <c r="U120" s="149" t="n">
        <f aca="false">('Summary Data'!AR18-('Summary Data'!AR19*'Summary Data'!AR$39-'Summary Data'!AR36*'Summary Data'!AR$40)/17*$A120)*10</f>
        <v>-0.0372241331299162</v>
      </c>
      <c r="V120" s="300" t="n">
        <f aca="false">'Summary Data'!AS18*10</f>
        <v>-0.02159977</v>
      </c>
      <c r="W120" s="244" t="s">
        <v>233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972063</v>
      </c>
      <c r="C121" s="149" t="n">
        <f aca="false">('Summary Data'!Z19-('Summary Data'!Z20*'Summary Data'!Z$39-'Summary Data'!Z37*'Summary Data'!Z$40)/17*$A121)*10</f>
        <v>0.1498939</v>
      </c>
      <c r="D121" s="149" t="n">
        <f aca="false">('Summary Data'!AA19-('Summary Data'!AA20*'Summary Data'!AA$39-'Summary Data'!AA37*'Summary Data'!AA$40)/17*$A121)*10</f>
        <v>0.1445872</v>
      </c>
      <c r="E121" s="149" t="n">
        <f aca="false">('Summary Data'!AB19-('Summary Data'!AB20*'Summary Data'!AB$39-'Summary Data'!AB37*'Summary Data'!AB$40)/17*$A121)*10</f>
        <v>0.1451772</v>
      </c>
      <c r="F121" s="149" t="n">
        <f aca="false">('Summary Data'!AC19-('Summary Data'!AC20*'Summary Data'!AC$39-'Summary Data'!AC37*'Summary Data'!AC$40)/17*$A121)*10</f>
        <v>0.133287</v>
      </c>
      <c r="G121" s="149" t="n">
        <f aca="false">('Summary Data'!AD19-('Summary Data'!AD20*'Summary Data'!AD$39-'Summary Data'!AD37*'Summary Data'!AD$40)/17*$A121)*10</f>
        <v>0.1368574</v>
      </c>
      <c r="H121" s="149" t="n">
        <f aca="false">('Summary Data'!AE19-('Summary Data'!AE20*'Summary Data'!AE$39-'Summary Data'!AE37*'Summary Data'!AE$40)/17*$A121)*10</f>
        <v>0.1386332</v>
      </c>
      <c r="I121" s="149" t="n">
        <f aca="false">('Summary Data'!AF19-('Summary Data'!AF20*'Summary Data'!AF$39-'Summary Data'!AF37*'Summary Data'!AF$40)/17*$A121)*10</f>
        <v>0.1327551</v>
      </c>
      <c r="J121" s="149" t="n">
        <f aca="false">('Summary Data'!AG19-('Summary Data'!AG20*'Summary Data'!AG$39-'Summary Data'!AG37*'Summary Data'!AG$40)/17*$A121)*10</f>
        <v>0.1385084</v>
      </c>
      <c r="K121" s="149" t="n">
        <f aca="false">('Summary Data'!AH19-('Summary Data'!AH20*'Summary Data'!AH$39-'Summary Data'!AH37*'Summary Data'!AH$40)/17*$A121)*10</f>
        <v>0.1369491</v>
      </c>
      <c r="L121" s="149" t="n">
        <f aca="false">('Summary Data'!AI19-('Summary Data'!AI20*'Summary Data'!AI$39-'Summary Data'!AI37*'Summary Data'!AI$40)/17*$A121)*10</f>
        <v>0.1368042</v>
      </c>
      <c r="M121" s="149" t="n">
        <f aca="false">('Summary Data'!AJ19-('Summary Data'!AJ20*'Summary Data'!AJ$39-'Summary Data'!AJ37*'Summary Data'!AJ$40)/17*$A121)*10</f>
        <v>0.1504619</v>
      </c>
      <c r="N121" s="149" t="n">
        <f aca="false">('Summary Data'!AK19-('Summary Data'!AK20*'Summary Data'!AK$39-'Summary Data'!AK37*'Summary Data'!AK$40)/17*$A121)*10</f>
        <v>0.1250892</v>
      </c>
      <c r="O121" s="149" t="n">
        <f aca="false">('Summary Data'!AL19-('Summary Data'!AL20*'Summary Data'!AL$39-'Summary Data'!AL37*'Summary Data'!AL$40)/17*$A121)*10</f>
        <v>0.1386202</v>
      </c>
      <c r="P121" s="149" t="n">
        <f aca="false">('Summary Data'!AM19-('Summary Data'!AM20*'Summary Data'!AM$39-'Summary Data'!AM37*'Summary Data'!AM$40)/17*$A121)*10</f>
        <v>0.1438503</v>
      </c>
      <c r="Q121" s="149" t="n">
        <f aca="false">('Summary Data'!AN19-('Summary Data'!AN20*'Summary Data'!AN$39-'Summary Data'!AN37*'Summary Data'!AN$40)/17*$A121)*10</f>
        <v>0.1529301</v>
      </c>
      <c r="R121" s="149" t="n">
        <f aca="false">('Summary Data'!AO19-('Summary Data'!AO20*'Summary Data'!AO$39-'Summary Data'!AO37*'Summary Data'!AO$40)/17*$A121)*10</f>
        <v>0.1454944</v>
      </c>
      <c r="S121" s="149" t="n">
        <f aca="false">('Summary Data'!AP19-('Summary Data'!AP20*'Summary Data'!AP$39-'Summary Data'!AP37*'Summary Data'!AP$40)/17*$A121)*10</f>
        <v>0.1374672</v>
      </c>
      <c r="T121" s="149" t="n">
        <f aca="false">('Summary Data'!AQ19-('Summary Data'!AQ20*'Summary Data'!AQ$39-'Summary Data'!AQ37*'Summary Data'!AQ$40)/17*$A121)*10</f>
        <v>0.1363223</v>
      </c>
      <c r="U121" s="149" t="n">
        <f aca="false">('Summary Data'!AR19-('Summary Data'!AR20*'Summary Data'!AR$39-'Summary Data'!AR37*'Summary Data'!AR$40)/17*$A121)*10</f>
        <v>-0.04330822</v>
      </c>
      <c r="V121" s="300" t="n">
        <f aca="false">'Summary Data'!AS19*10</f>
        <v>0.1256103</v>
      </c>
      <c r="W121" s="244" t="s">
        <v>233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3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4</v>
      </c>
      <c r="D126" s="295" t="s">
        <v>215</v>
      </c>
      <c r="E126" s="295" t="s">
        <v>216</v>
      </c>
      <c r="F126" s="295" t="s">
        <v>217</v>
      </c>
      <c r="G126" s="295" t="s">
        <v>218</v>
      </c>
      <c r="H126" s="295" t="s">
        <v>219</v>
      </c>
      <c r="I126" s="295" t="s">
        <v>220</v>
      </c>
      <c r="J126" s="295" t="s">
        <v>221</v>
      </c>
      <c r="K126" s="295" t="s">
        <v>222</v>
      </c>
      <c r="L126" s="295" t="s">
        <v>223</v>
      </c>
      <c r="M126" s="295" t="s">
        <v>224</v>
      </c>
      <c r="N126" s="295" t="s">
        <v>225</v>
      </c>
      <c r="O126" s="295" t="s">
        <v>226</v>
      </c>
      <c r="P126" s="295" t="s">
        <v>227</v>
      </c>
      <c r="Q126" s="295" t="s">
        <v>228</v>
      </c>
      <c r="R126" s="295" t="s">
        <v>229</v>
      </c>
      <c r="S126" s="295" t="s">
        <v>230</v>
      </c>
      <c r="T126" s="295" t="s">
        <v>231</v>
      </c>
      <c r="U126" s="295" t="s">
        <v>15</v>
      </c>
      <c r="V126" s="296" t="s">
        <v>232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-4.82173933942406</v>
      </c>
      <c r="C128" s="149" t="n">
        <f aca="false">('Summary Data'!Z23-('Summary Data'!Z$40*'Summary Data'!Z7+'Summary Data'!Z$39*'Summary Data'!Z24)/17*$A128)</f>
        <v>-0.299681484937974</v>
      </c>
      <c r="D128" s="149" t="n">
        <f aca="false">('Summary Data'!AA23-('Summary Data'!AA$40*'Summary Data'!AA7+'Summary Data'!AA$39*'Summary Data'!AA24)/17*$A128)</f>
        <v>-0.143346157663416</v>
      </c>
      <c r="E128" s="149" t="n">
        <f aca="false">('Summary Data'!AB23-('Summary Data'!AB$40*'Summary Data'!AB7+'Summary Data'!AB$39*'Summary Data'!AB24)/17*$A128)</f>
        <v>0.854676276949983</v>
      </c>
      <c r="F128" s="149" t="n">
        <f aca="false">('Summary Data'!AC23-('Summary Data'!AC$40*'Summary Data'!AC7+'Summary Data'!AC$39*'Summary Data'!AC24)/17*$A128)</f>
        <v>1.22309970370601</v>
      </c>
      <c r="G128" s="149" t="n">
        <f aca="false">('Summary Data'!AD23-('Summary Data'!AD$40*'Summary Data'!AD7+'Summary Data'!AD$39*'Summary Data'!AD24)/17*$A128)</f>
        <v>-0.125133548040984</v>
      </c>
      <c r="H128" s="149" t="n">
        <f aca="false">('Summary Data'!AE23-('Summary Data'!AE$40*'Summary Data'!AE7+'Summary Data'!AE$39*'Summary Data'!AE24)/17*$A128)</f>
        <v>0.444222294604235</v>
      </c>
      <c r="I128" s="149" t="n">
        <f aca="false">('Summary Data'!AF23-('Summary Data'!AF$40*'Summary Data'!AF7+'Summary Data'!AF$39*'Summary Data'!AF24)/17*$A128)</f>
        <v>2.06731390090544</v>
      </c>
      <c r="J128" s="149" t="n">
        <f aca="false">('Summary Data'!AG23-('Summary Data'!AG$40*'Summary Data'!AG7+'Summary Data'!AG$39*'Summary Data'!AG24)/17*$A128)</f>
        <v>0.879602807807565</v>
      </c>
      <c r="K128" s="149" t="n">
        <f aca="false">('Summary Data'!AH23-('Summary Data'!AH$40*'Summary Data'!AH7+'Summary Data'!AH$39*'Summary Data'!AH24)/17*$A128)</f>
        <v>0.0850518223803214</v>
      </c>
      <c r="L128" s="149" t="n">
        <f aca="false">('Summary Data'!AI23-('Summary Data'!AI$40*'Summary Data'!AI7+'Summary Data'!AI$39*'Summary Data'!AI24)/17*$A128)</f>
        <v>0.148442385859194</v>
      </c>
      <c r="M128" s="149" t="n">
        <f aca="false">('Summary Data'!AJ23-('Summary Data'!AJ$40*'Summary Data'!AJ7+'Summary Data'!AJ$39*'Summary Data'!AJ24)/17*$A128)</f>
        <v>0.626445331797653</v>
      </c>
      <c r="N128" s="149" t="n">
        <f aca="false">('Summary Data'!AK23-('Summary Data'!AK$40*'Summary Data'!AK7+'Summary Data'!AK$39*'Summary Data'!AK24)/17*$A128)</f>
        <v>0.256199528525371</v>
      </c>
      <c r="O128" s="149" t="n">
        <f aca="false">('Summary Data'!AL23-('Summary Data'!AL$40*'Summary Data'!AL7+'Summary Data'!AL$39*'Summary Data'!AL24)/17*$A128)</f>
        <v>0.123947599199184</v>
      </c>
      <c r="P128" s="149" t="n">
        <f aca="false">('Summary Data'!AM23-('Summary Data'!AM$40*'Summary Data'!AM7+'Summary Data'!AM$39*'Summary Data'!AM24)/17*$A128)</f>
        <v>0.799860563691232</v>
      </c>
      <c r="Q128" s="149" t="n">
        <f aca="false">('Summary Data'!AN23-('Summary Data'!AN$40*'Summary Data'!AN7+'Summary Data'!AN$39*'Summary Data'!AN24)/17*$A128)</f>
        <v>0.0594773599933176</v>
      </c>
      <c r="R128" s="149" t="n">
        <f aca="false">('Summary Data'!AO23-('Summary Data'!AO$40*'Summary Data'!AO7+'Summary Data'!AO$39*'Summary Data'!AO24)/17*$A128)</f>
        <v>-0.0073028383237353</v>
      </c>
      <c r="S128" s="149" t="n">
        <f aca="false">('Summary Data'!AP23-('Summary Data'!AP$40*'Summary Data'!AP7+'Summary Data'!AP$39*'Summary Data'!AP24)/17*$A128)</f>
        <v>-0.130484649271011</v>
      </c>
      <c r="T128" s="149" t="n">
        <f aca="false">('Summary Data'!AQ23-('Summary Data'!AQ$40*'Summary Data'!AQ7+'Summary Data'!AQ$39*'Summary Data'!AQ24)/17*$A128)</f>
        <v>-0.273733464232652</v>
      </c>
      <c r="U128" s="149" t="n">
        <f aca="false">('Summary Data'!AR23-('Summary Data'!AR$40*'Summary Data'!AR7+'Summary Data'!AR$39*'Summary Data'!AR24)/17*$A128)</f>
        <v>0.739094756708475</v>
      </c>
      <c r="V128" s="300" t="n">
        <f aca="false">'Summary Data'!AS23</f>
        <v>0.2462538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3.18952461599765</v>
      </c>
      <c r="C129" s="149" t="n">
        <f aca="false">('Summary Data'!Z24-('Summary Data'!Z$40*'Summary Data'!Z8+'Summary Data'!Z$39*'Summary Data'!Z25)/17*$A129)</f>
        <v>0.693536697888706</v>
      </c>
      <c r="D129" s="149" t="n">
        <f aca="false">('Summary Data'!AA24-('Summary Data'!AA$40*'Summary Data'!AA8+'Summary Data'!AA$39*'Summary Data'!AA25)/17*$A129)</f>
        <v>0.927303679936046</v>
      </c>
      <c r="E129" s="149" t="n">
        <f aca="false">('Summary Data'!AB24-('Summary Data'!AB$40*'Summary Data'!AB8+'Summary Data'!AB$39*'Summary Data'!AB25)/17*$A129)</f>
        <v>0.853872239546773</v>
      </c>
      <c r="F129" s="149" t="n">
        <f aca="false">('Summary Data'!AC24-('Summary Data'!AC$40*'Summary Data'!AC8+'Summary Data'!AC$39*'Summary Data'!AC25)/17*$A129)</f>
        <v>0.616385873665542</v>
      </c>
      <c r="G129" s="149" t="n">
        <f aca="false">('Summary Data'!AD24-('Summary Data'!AD$40*'Summary Data'!AD8+'Summary Data'!AD$39*'Summary Data'!AD25)/17*$A129)</f>
        <v>0.438654168362017</v>
      </c>
      <c r="H129" s="149" t="n">
        <f aca="false">('Summary Data'!AE24-('Summary Data'!AE$40*'Summary Data'!AE8+'Summary Data'!AE$39*'Summary Data'!AE25)/17*$A129)</f>
        <v>0.233332452211085</v>
      </c>
      <c r="I129" s="149" t="n">
        <f aca="false">('Summary Data'!AF24-('Summary Data'!AF$40*'Summary Data'!AF8+'Summary Data'!AF$39*'Summary Data'!AF25)/17*$A129)</f>
        <v>0.319943150882462</v>
      </c>
      <c r="J129" s="149" t="n">
        <f aca="false">('Summary Data'!AG24-('Summary Data'!AG$40*'Summary Data'!AG8+'Summary Data'!AG$39*'Summary Data'!AG25)/17*$A129)</f>
        <v>0.455347721658305</v>
      </c>
      <c r="K129" s="149" t="n">
        <f aca="false">('Summary Data'!AH24-('Summary Data'!AH$40*'Summary Data'!AH8+'Summary Data'!AH$39*'Summary Data'!AH25)/17*$A129)</f>
        <v>0.290070165652664</v>
      </c>
      <c r="L129" s="149" t="n">
        <f aca="false">('Summary Data'!AI24-('Summary Data'!AI$40*'Summary Data'!AI8+'Summary Data'!AI$39*'Summary Data'!AI25)/17*$A129)</f>
        <v>0.701568794665952</v>
      </c>
      <c r="M129" s="149" t="n">
        <f aca="false">('Summary Data'!AJ24-('Summary Data'!AJ$40*'Summary Data'!AJ8+'Summary Data'!AJ$39*'Summary Data'!AJ25)/17*$A129)</f>
        <v>0.288119358817109</v>
      </c>
      <c r="N129" s="149" t="n">
        <f aca="false">('Summary Data'!AK24-('Summary Data'!AK$40*'Summary Data'!AK8+'Summary Data'!AK$39*'Summary Data'!AK25)/17*$A129)</f>
        <v>-0.190447824080655</v>
      </c>
      <c r="O129" s="149" t="n">
        <f aca="false">('Summary Data'!AL24-('Summary Data'!AL$40*'Summary Data'!AL8+'Summary Data'!AL$39*'Summary Data'!AL25)/17*$A129)</f>
        <v>0.192699781431764</v>
      </c>
      <c r="P129" s="149" t="n">
        <f aca="false">('Summary Data'!AM24-('Summary Data'!AM$40*'Summary Data'!AM8+'Summary Data'!AM$39*'Summary Data'!AM25)/17*$A129)</f>
        <v>0.35794280102158</v>
      </c>
      <c r="Q129" s="149" t="n">
        <f aca="false">('Summary Data'!AN24-('Summary Data'!AN$40*'Summary Data'!AN8+'Summary Data'!AN$39*'Summary Data'!AN25)/17*$A129)</f>
        <v>0.293997627207011</v>
      </c>
      <c r="R129" s="149" t="n">
        <f aca="false">('Summary Data'!AO24-('Summary Data'!AO$40*'Summary Data'!AO8+'Summary Data'!AO$39*'Summary Data'!AO25)/17*$A129)</f>
        <v>0.534442695650216</v>
      </c>
      <c r="S129" s="149" t="n">
        <f aca="false">('Summary Data'!AP24-('Summary Data'!AP$40*'Summary Data'!AP8+'Summary Data'!AP$39*'Summary Data'!AP25)/17*$A129)</f>
        <v>0.750554389806058</v>
      </c>
      <c r="T129" s="149" t="n">
        <f aca="false">('Summary Data'!AQ24-('Summary Data'!AQ$40*'Summary Data'!AQ8+'Summary Data'!AQ$39*'Summary Data'!AQ25)/17*$A129)</f>
        <v>0.849744679085208</v>
      </c>
      <c r="U129" s="149" t="n">
        <f aca="false">('Summary Data'!AR24-('Summary Data'!AR$40*'Summary Data'!AR8+'Summary Data'!AR$39*'Summary Data'!AR25)/17*$A129)</f>
        <v>0.441448246767953</v>
      </c>
      <c r="V129" s="300" t="n">
        <f aca="false">'Summary Data'!AS24</f>
        <v>0.3770351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0.989759575909228</v>
      </c>
      <c r="C130" s="149" t="n">
        <f aca="false">('Summary Data'!Z25-('Summary Data'!Z$40*'Summary Data'!Z9+'Summary Data'!Z$39*'Summary Data'!Z26)/17*$A130)</f>
        <v>-0.0199264836513318</v>
      </c>
      <c r="D130" s="149" t="n">
        <f aca="false">('Summary Data'!AA25-('Summary Data'!AA$40*'Summary Data'!AA9+'Summary Data'!AA$39*'Summary Data'!AA26)/17*$A130)</f>
        <v>-0.188672457205952</v>
      </c>
      <c r="E130" s="149" t="n">
        <f aca="false">('Summary Data'!AB25-('Summary Data'!AB$40*'Summary Data'!AB9+'Summary Data'!AB$39*'Summary Data'!AB26)/17*$A130)</f>
        <v>0.0188701572271884</v>
      </c>
      <c r="F130" s="149" t="n">
        <f aca="false">('Summary Data'!AC25-('Summary Data'!AC$40*'Summary Data'!AC9+'Summary Data'!AC$39*'Summary Data'!AC26)/17*$A130)</f>
        <v>-0.103111009690601</v>
      </c>
      <c r="G130" s="149" t="n">
        <f aca="false">('Summary Data'!AD25-('Summary Data'!AD$40*'Summary Data'!AD9+'Summary Data'!AD$39*'Summary Data'!AD26)/17*$A130)</f>
        <v>-0.164759821420984</v>
      </c>
      <c r="H130" s="149" t="n">
        <f aca="false">('Summary Data'!AE25-('Summary Data'!AE$40*'Summary Data'!AE9+'Summary Data'!AE$39*'Summary Data'!AE26)/17*$A130)</f>
        <v>-0.0128478515141534</v>
      </c>
      <c r="I130" s="149" t="n">
        <f aca="false">('Summary Data'!AF25-('Summary Data'!AF$40*'Summary Data'!AF9+'Summary Data'!AF$39*'Summary Data'!AF26)/17*$A130)</f>
        <v>-0.649650518388195</v>
      </c>
      <c r="J130" s="149" t="n">
        <f aca="false">('Summary Data'!AG25-('Summary Data'!AG$40*'Summary Data'!AG9+'Summary Data'!AG$39*'Summary Data'!AG26)/17*$A130)</f>
        <v>0.0170635580794468</v>
      </c>
      <c r="K130" s="149" t="n">
        <f aca="false">('Summary Data'!AH25-('Summary Data'!AH$40*'Summary Data'!AH9+'Summary Data'!AH$39*'Summary Data'!AH26)/17*$A130)</f>
        <v>0.144092772161357</v>
      </c>
      <c r="L130" s="149" t="n">
        <f aca="false">('Summary Data'!AI25-('Summary Data'!AI$40*'Summary Data'!AI9+'Summary Data'!AI$39*'Summary Data'!AI26)/17*$A130)</f>
        <v>0.117144043381786</v>
      </c>
      <c r="M130" s="149" t="n">
        <f aca="false">('Summary Data'!AJ25-('Summary Data'!AJ$40*'Summary Data'!AJ9+'Summary Data'!AJ$39*'Summary Data'!AJ26)/17*$A130)</f>
        <v>-0.231051880294757</v>
      </c>
      <c r="N130" s="149" t="n">
        <f aca="false">('Summary Data'!AK25-('Summary Data'!AK$40*'Summary Data'!AK9+'Summary Data'!AK$39*'Summary Data'!AK26)/17*$A130)</f>
        <v>-0.176147664574339</v>
      </c>
      <c r="O130" s="149" t="n">
        <f aca="false">('Summary Data'!AL25-('Summary Data'!AL$40*'Summary Data'!AL9+'Summary Data'!AL$39*'Summary Data'!AL26)/17*$A130)</f>
        <v>0.183738357289128</v>
      </c>
      <c r="P130" s="149" t="n">
        <f aca="false">('Summary Data'!AM25-('Summary Data'!AM$40*'Summary Data'!AM9+'Summary Data'!AM$39*'Summary Data'!AM26)/17*$A130)</f>
        <v>-0.200004672685673</v>
      </c>
      <c r="Q130" s="149" t="n">
        <f aca="false">('Summary Data'!AN25-('Summary Data'!AN$40*'Summary Data'!AN9+'Summary Data'!AN$39*'Summary Data'!AN26)/17*$A130)</f>
        <v>-0.246212561862602</v>
      </c>
      <c r="R130" s="149" t="n">
        <f aca="false">('Summary Data'!AO25-('Summary Data'!AO$40*'Summary Data'!AO9+'Summary Data'!AO$39*'Summary Data'!AO26)/17*$A130)</f>
        <v>-0.0537907289824073</v>
      </c>
      <c r="S130" s="149" t="n">
        <f aca="false">('Summary Data'!AP25-('Summary Data'!AP$40*'Summary Data'!AP9+'Summary Data'!AP$39*'Summary Data'!AP26)/17*$A130)</f>
        <v>-0.010221113634652</v>
      </c>
      <c r="T130" s="149" t="n">
        <f aca="false">('Summary Data'!AQ25-('Summary Data'!AQ$40*'Summary Data'!AQ9+'Summary Data'!AQ$39*'Summary Data'!AQ26)/17*$A130)</f>
        <v>0.143693106121419</v>
      </c>
      <c r="U130" s="149" t="n">
        <f aca="false">('Summary Data'!AR25-('Summary Data'!AR$40*'Summary Data'!AR9+'Summary Data'!AR$39*'Summary Data'!AR26)/17*$A130)</f>
        <v>0.407237238631351</v>
      </c>
      <c r="V130" s="300" t="n">
        <f aca="false">'Summary Data'!AS25</f>
        <v>-0.09036344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1.50771869238107</v>
      </c>
      <c r="C131" s="149" t="n">
        <f aca="false">('Summary Data'!Z26-('Summary Data'!Z$40*'Summary Data'!Z10+'Summary Data'!Z$39*'Summary Data'!Z27)/17*$A131)</f>
        <v>0.114658888678012</v>
      </c>
      <c r="D131" s="149" t="n">
        <f aca="false">('Summary Data'!AA26-('Summary Data'!AA$40*'Summary Data'!AA10+'Summary Data'!AA$39*'Summary Data'!AA27)/17*$A131)</f>
        <v>0.171223642232408</v>
      </c>
      <c r="E131" s="149" t="n">
        <f aca="false">('Summary Data'!AB26-('Summary Data'!AB$40*'Summary Data'!AB10+'Summary Data'!AB$39*'Summary Data'!AB27)/17*$A131)</f>
        <v>0.0586275921763686</v>
      </c>
      <c r="F131" s="149" t="n">
        <f aca="false">('Summary Data'!AC26-('Summary Data'!AC$40*'Summary Data'!AC10+'Summary Data'!AC$39*'Summary Data'!AC27)/17*$A131)</f>
        <v>0.133063357124907</v>
      </c>
      <c r="G131" s="149" t="n">
        <f aca="false">('Summary Data'!AD26-('Summary Data'!AD$40*'Summary Data'!AD10+'Summary Data'!AD$39*'Summary Data'!AD27)/17*$A131)</f>
        <v>0.0386554107816431</v>
      </c>
      <c r="H131" s="149" t="n">
        <f aca="false">('Summary Data'!AE26-('Summary Data'!AE$40*'Summary Data'!AE10+'Summary Data'!AE$39*'Summary Data'!AE27)/17*$A131)</f>
        <v>-0.0387512925156677</v>
      </c>
      <c r="I131" s="149" t="n">
        <f aca="false">('Summary Data'!AF26-('Summary Data'!AF$40*'Summary Data'!AF10+'Summary Data'!AF$39*'Summary Data'!AF27)/17*$A131)</f>
        <v>-0.15690858197825</v>
      </c>
      <c r="J131" s="149" t="n">
        <f aca="false">('Summary Data'!AG26-('Summary Data'!AG$40*'Summary Data'!AG10+'Summary Data'!AG$39*'Summary Data'!AG27)/17*$A131)</f>
        <v>-0.174641266976441</v>
      </c>
      <c r="K131" s="149" t="n">
        <f aca="false">('Summary Data'!AH26-('Summary Data'!AH$40*'Summary Data'!AH10+'Summary Data'!AH$39*'Summary Data'!AH27)/17*$A131)</f>
        <v>0.0697520860685991</v>
      </c>
      <c r="L131" s="149" t="n">
        <f aca="false">('Summary Data'!AI26-('Summary Data'!AI$40*'Summary Data'!AI10+'Summary Data'!AI$39*'Summary Data'!AI27)/17*$A131)</f>
        <v>0.15064860018952</v>
      </c>
      <c r="M131" s="149" t="n">
        <f aca="false">('Summary Data'!AJ26-('Summary Data'!AJ$40*'Summary Data'!AJ10+'Summary Data'!AJ$39*'Summary Data'!AJ27)/17*$A131)</f>
        <v>0.0320322933738584</v>
      </c>
      <c r="N131" s="149" t="n">
        <f aca="false">('Summary Data'!AK26-('Summary Data'!AK$40*'Summary Data'!AK10+'Summary Data'!AK$39*'Summary Data'!AK27)/17*$A131)</f>
        <v>-0.360298373341576</v>
      </c>
      <c r="O131" s="149" t="n">
        <f aca="false">('Summary Data'!AL26-('Summary Data'!AL$40*'Summary Data'!AL10+'Summary Data'!AL$39*'Summary Data'!AL27)/17*$A131)</f>
        <v>0.0528912366961412</v>
      </c>
      <c r="P131" s="149" t="n">
        <f aca="false">('Summary Data'!AM26-('Summary Data'!AM$40*'Summary Data'!AM10+'Summary Data'!AM$39*'Summary Data'!AM27)/17*$A131)</f>
        <v>0.141537411634325</v>
      </c>
      <c r="Q131" s="149" t="n">
        <f aca="false">('Summary Data'!AN26-('Summary Data'!AN$40*'Summary Data'!AN10+'Summary Data'!AN$39*'Summary Data'!AN27)/17*$A131)</f>
        <v>0.0358004198277682</v>
      </c>
      <c r="R131" s="149" t="n">
        <f aca="false">('Summary Data'!AO26-('Summary Data'!AO$40*'Summary Data'!AO10+'Summary Data'!AO$39*'Summary Data'!AO27)/17*$A131)</f>
        <v>-0.0180631111893478</v>
      </c>
      <c r="S131" s="149" t="n">
        <f aca="false">('Summary Data'!AP26-('Summary Data'!AP$40*'Summary Data'!AP10+'Summary Data'!AP$39*'Summary Data'!AP27)/17*$A131)</f>
        <v>0.0456492414613302</v>
      </c>
      <c r="T131" s="149" t="n">
        <f aca="false">('Summary Data'!AQ26-('Summary Data'!AQ$40*'Summary Data'!AQ10+'Summary Data'!AQ$39*'Summary Data'!AQ27)/17*$A131)</f>
        <v>0.159881784342694</v>
      </c>
      <c r="U131" s="149" t="n">
        <f aca="false">('Summary Data'!AR26-('Summary Data'!AR$40*'Summary Data'!AR10+'Summary Data'!AR$39*'Summary Data'!AR27)/17*$A131)</f>
        <v>-0.230774055684424</v>
      </c>
      <c r="V131" s="300" t="n">
        <f aca="false">'Summary Data'!AS26</f>
        <v>0.05657223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-0.198553090423374</v>
      </c>
      <c r="C132" s="149" t="n">
        <f aca="false">('Summary Data'!Z27-('Summary Data'!Z$40*'Summary Data'!Z11+'Summary Data'!Z$39*'Summary Data'!Z28)/17*$A132)</f>
        <v>0.0600217284548457</v>
      </c>
      <c r="D132" s="149" t="n">
        <f aca="false">('Summary Data'!AA27-('Summary Data'!AA$40*'Summary Data'!AA11+'Summary Data'!AA$39*'Summary Data'!AA28)/17*$A132)</f>
        <v>0.0708746822420781</v>
      </c>
      <c r="E132" s="149" t="n">
        <f aca="false">('Summary Data'!AB27-('Summary Data'!AB$40*'Summary Data'!AB11+'Summary Data'!AB$39*'Summary Data'!AB28)/17*$A132)</f>
        <v>0.0634469671822347</v>
      </c>
      <c r="F132" s="149" t="n">
        <f aca="false">('Summary Data'!AC27-('Summary Data'!AC$40*'Summary Data'!AC11+'Summary Data'!AC$39*'Summary Data'!AC28)/17*$A132)</f>
        <v>-0.00833304154436864</v>
      </c>
      <c r="G132" s="149" t="n">
        <f aca="false">('Summary Data'!AD27-('Summary Data'!AD$40*'Summary Data'!AD11+'Summary Data'!AD$39*'Summary Data'!AD28)/17*$A132)</f>
        <v>-0.0458130692454127</v>
      </c>
      <c r="H132" s="149" t="n">
        <f aca="false">('Summary Data'!AE27-('Summary Data'!AE$40*'Summary Data'!AE11+'Summary Data'!AE$39*'Summary Data'!AE28)/17*$A132)</f>
        <v>-0.112722677454818</v>
      </c>
      <c r="I132" s="149" t="n">
        <f aca="false">('Summary Data'!AF27-('Summary Data'!AF$40*'Summary Data'!AF11+'Summary Data'!AF$39*'Summary Data'!AF28)/17*$A132)</f>
        <v>-0.157425424516901</v>
      </c>
      <c r="J132" s="149" t="n">
        <f aca="false">('Summary Data'!AG27-('Summary Data'!AG$40*'Summary Data'!AG11+'Summary Data'!AG$39*'Summary Data'!AG28)/17*$A132)</f>
        <v>-0.0814868287411635</v>
      </c>
      <c r="K132" s="149" t="n">
        <f aca="false">('Summary Data'!AH27-('Summary Data'!AH$40*'Summary Data'!AH11+'Summary Data'!AH$39*'Summary Data'!AH28)/17*$A132)</f>
        <v>-0.0411322826885894</v>
      </c>
      <c r="L132" s="149" t="n">
        <f aca="false">('Summary Data'!AI27-('Summary Data'!AI$40*'Summary Data'!AI11+'Summary Data'!AI$39*'Summary Data'!AI28)/17*$A132)</f>
        <v>0.00163580843147852</v>
      </c>
      <c r="M132" s="149" t="n">
        <f aca="false">('Summary Data'!AJ27-('Summary Data'!AJ$40*'Summary Data'!AJ11+'Summary Data'!AJ$39*'Summary Data'!AJ28)/17*$A132)</f>
        <v>-0.136159387162606</v>
      </c>
      <c r="N132" s="149" t="n">
        <f aca="false">('Summary Data'!AK27-('Summary Data'!AK$40*'Summary Data'!AK11+'Summary Data'!AK$39*'Summary Data'!AK28)/17*$A132)</f>
        <v>-0.124867871724656</v>
      </c>
      <c r="O132" s="149" t="n">
        <f aca="false">('Summary Data'!AL27-('Summary Data'!AL$40*'Summary Data'!AL11+'Summary Data'!AL$39*'Summary Data'!AL28)/17*$A132)</f>
        <v>-0.0783258122885979</v>
      </c>
      <c r="P132" s="149" t="n">
        <f aca="false">('Summary Data'!AM27-('Summary Data'!AM$40*'Summary Data'!AM11+'Summary Data'!AM$39*'Summary Data'!AM28)/17*$A132)</f>
        <v>-0.158223624576567</v>
      </c>
      <c r="Q132" s="149" t="n">
        <f aca="false">('Summary Data'!AN27-('Summary Data'!AN$40*'Summary Data'!AN11+'Summary Data'!AN$39*'Summary Data'!AN28)/17*$A132)</f>
        <v>-0.125751195428659</v>
      </c>
      <c r="R132" s="149" t="n">
        <f aca="false">('Summary Data'!AO27-('Summary Data'!AO$40*'Summary Data'!AO11+'Summary Data'!AO$39*'Summary Data'!AO28)/17*$A132)</f>
        <v>-0.0140333334601178</v>
      </c>
      <c r="S132" s="149" t="n">
        <f aca="false">('Summary Data'!AP27-('Summary Data'!AP$40*'Summary Data'!AP11+'Summary Data'!AP$39*'Summary Data'!AP28)/17*$A132)</f>
        <v>-0.0140330787783459</v>
      </c>
      <c r="T132" s="149" t="n">
        <f aca="false">('Summary Data'!AQ27-('Summary Data'!AQ$40*'Summary Data'!AQ11+'Summary Data'!AQ$39*'Summary Data'!AQ28)/17*$A132)</f>
        <v>0.0299996353217304</v>
      </c>
      <c r="U132" s="149" t="n">
        <f aca="false">('Summary Data'!AR27-('Summary Data'!AR$40*'Summary Data'!AR11+'Summary Data'!AR$39*'Summary Data'!AR28)/17*$A132)</f>
        <v>-0.0339115866253459</v>
      </c>
      <c r="V132" s="300" t="n">
        <f aca="false">'Summary Data'!AS27</f>
        <v>-0.04685732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4512650275595</v>
      </c>
      <c r="C133" s="149" t="n">
        <f aca="false">('Summary Data'!Z28-('Summary Data'!Z$40*'Summary Data'!Z12+'Summary Data'!Z$39*'Summary Data'!Z29)/17*$A133)</f>
        <v>-0.0807604462989001</v>
      </c>
      <c r="D133" s="149" t="n">
        <f aca="false">('Summary Data'!AA28-('Summary Data'!AA$40*'Summary Data'!AA12+'Summary Data'!AA$39*'Summary Data'!AA29)/17*$A133)</f>
        <v>0.00369936228658951</v>
      </c>
      <c r="E133" s="149" t="n">
        <f aca="false">('Summary Data'!AB28-('Summary Data'!AB$40*'Summary Data'!AB12+'Summary Data'!AB$39*'Summary Data'!AB29)/17*$A133)</f>
        <v>-0.0564223747982734</v>
      </c>
      <c r="F133" s="149" t="n">
        <f aca="false">('Summary Data'!AC28-('Summary Data'!AC$40*'Summary Data'!AC12+'Summary Data'!AC$39*'Summary Data'!AC29)/17*$A133)</f>
        <v>0.034220848541576</v>
      </c>
      <c r="G133" s="149" t="n">
        <f aca="false">('Summary Data'!AD28-('Summary Data'!AD$40*'Summary Data'!AD12+'Summary Data'!AD$39*'Summary Data'!AD29)/17*$A133)</f>
        <v>0.00249664155740159</v>
      </c>
      <c r="H133" s="149" t="n">
        <f aca="false">('Summary Data'!AE28-('Summary Data'!AE$40*'Summary Data'!AE12+'Summary Data'!AE$39*'Summary Data'!AE29)/17*$A133)</f>
        <v>-0.0266363646888208</v>
      </c>
      <c r="I133" s="149" t="n">
        <f aca="false">('Summary Data'!AF28-('Summary Data'!AF$40*'Summary Data'!AF12+'Summary Data'!AF$39*'Summary Data'!AF29)/17*$A133)</f>
        <v>0.01972643038326</v>
      </c>
      <c r="J133" s="149" t="n">
        <f aca="false">('Summary Data'!AG28-('Summary Data'!AG$40*'Summary Data'!AG12+'Summary Data'!AG$39*'Summary Data'!AG29)/17*$A133)</f>
        <v>0.0471302854043452</v>
      </c>
      <c r="K133" s="149" t="n">
        <f aca="false">('Summary Data'!AH28-('Summary Data'!AH$40*'Summary Data'!AH12+'Summary Data'!AH$39*'Summary Data'!AH29)/17*$A133)</f>
        <v>0.0298324325171438</v>
      </c>
      <c r="L133" s="149" t="n">
        <f aca="false">('Summary Data'!AI28-('Summary Data'!AI$40*'Summary Data'!AI12+'Summary Data'!AI$39*'Summary Data'!AI29)/17*$A133)</f>
        <v>0.0404039932218158</v>
      </c>
      <c r="M133" s="149" t="n">
        <f aca="false">('Summary Data'!AJ28-('Summary Data'!AJ$40*'Summary Data'!AJ12+'Summary Data'!AJ$39*'Summary Data'!AJ29)/17*$A133)</f>
        <v>-0.0171845534322103</v>
      </c>
      <c r="N133" s="149" t="n">
        <f aca="false">('Summary Data'!AK28-('Summary Data'!AK$40*'Summary Data'!AK12+'Summary Data'!AK$39*'Summary Data'!AK29)/17*$A133)</f>
        <v>-0.0224918216398083</v>
      </c>
      <c r="O133" s="149" t="n">
        <f aca="false">('Summary Data'!AL28-('Summary Data'!AL$40*'Summary Data'!AL12+'Summary Data'!AL$39*'Summary Data'!AL29)/17*$A133)</f>
        <v>-0.0306227743896874</v>
      </c>
      <c r="P133" s="149" t="n">
        <f aca="false">('Summary Data'!AM28-('Summary Data'!AM$40*'Summary Data'!AM12+'Summary Data'!AM$39*'Summary Data'!AM29)/17*$A133)</f>
        <v>-0.0166982407581638</v>
      </c>
      <c r="Q133" s="149" t="n">
        <f aca="false">('Summary Data'!AN28-('Summary Data'!AN$40*'Summary Data'!AN12+'Summary Data'!AN$39*'Summary Data'!AN29)/17*$A133)</f>
        <v>-0.0304977408706494</v>
      </c>
      <c r="R133" s="149" t="n">
        <f aca="false">('Summary Data'!AO28-('Summary Data'!AO$40*'Summary Data'!AO12+'Summary Data'!AO$39*'Summary Data'!AO29)/17*$A133)</f>
        <v>0.0234330104579451</v>
      </c>
      <c r="S133" s="149" t="n">
        <f aca="false">('Summary Data'!AP28-('Summary Data'!AP$40*'Summary Data'!AP12+'Summary Data'!AP$39*'Summary Data'!AP29)/17*$A133)</f>
        <v>0.0451497397885294</v>
      </c>
      <c r="T133" s="149" t="n">
        <f aca="false">('Summary Data'!AQ28-('Summary Data'!AQ$40*'Summary Data'!AQ12+'Summary Data'!AQ$39*'Summary Data'!AQ29)/17*$A133)</f>
        <v>0.0778456698807407</v>
      </c>
      <c r="U133" s="149" t="n">
        <f aca="false">('Summary Data'!AR28-('Summary Data'!AR$40*'Summary Data'!AR12+'Summary Data'!AR$39*'Summary Data'!AR29)/17*$A133)</f>
        <v>0.0748204470329692</v>
      </c>
      <c r="V133" s="300" t="n">
        <f aca="false">'Summary Data'!AS28</f>
        <v>0.04226127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569456573628814</v>
      </c>
      <c r="C134" s="149" t="n">
        <f aca="false">('Summary Data'!Z29-('Summary Data'!Z$40*'Summary Data'!Z13+'Summary Data'!Z$39*'Summary Data'!Z30)/17*$A134)</f>
        <v>0.0298425489480531</v>
      </c>
      <c r="D134" s="149" t="n">
        <f aca="false">('Summary Data'!AA29-('Summary Data'!AA$40*'Summary Data'!AA13+'Summary Data'!AA$39*'Summary Data'!AA30)/17*$A134)</f>
        <v>0.0173347934466146</v>
      </c>
      <c r="E134" s="149" t="n">
        <f aca="false">('Summary Data'!AB29-('Summary Data'!AB$40*'Summary Data'!AB13+'Summary Data'!AB$39*'Summary Data'!AB30)/17*$A134)</f>
        <v>0.00636937251966809</v>
      </c>
      <c r="F134" s="149" t="n">
        <f aca="false">('Summary Data'!AC29-('Summary Data'!AC$40*'Summary Data'!AC13+'Summary Data'!AC$39*'Summary Data'!AC30)/17*$A134)</f>
        <v>0.0257511095950329</v>
      </c>
      <c r="G134" s="149" t="n">
        <f aca="false">('Summary Data'!AD29-('Summary Data'!AD$40*'Summary Data'!AD13+'Summary Data'!AD$39*'Summary Data'!AD30)/17*$A134)</f>
        <v>-0.0182539253604477</v>
      </c>
      <c r="H134" s="149" t="n">
        <f aca="false">('Summary Data'!AE29-('Summary Data'!AE$40*'Summary Data'!AE13+'Summary Data'!AE$39*'Summary Data'!AE30)/17*$A134)</f>
        <v>-0.0415806085059505</v>
      </c>
      <c r="I134" s="149" t="n">
        <f aca="false">('Summary Data'!AF29-('Summary Data'!AF$40*'Summary Data'!AF13+'Summary Data'!AF$39*'Summary Data'!AF30)/17*$A134)</f>
        <v>-0.0389416223966647</v>
      </c>
      <c r="J134" s="149" t="n">
        <f aca="false">('Summary Data'!AG29-('Summary Data'!AG$40*'Summary Data'!AG13+'Summary Data'!AG$39*'Summary Data'!AG30)/17*$A134)</f>
        <v>-0.0226932225482612</v>
      </c>
      <c r="K134" s="149" t="n">
        <f aca="false">('Summary Data'!AH29-('Summary Data'!AH$40*'Summary Data'!AH13+'Summary Data'!AH$39*'Summary Data'!AH30)/17*$A134)</f>
        <v>-0.00728859362368512</v>
      </c>
      <c r="L134" s="149" t="n">
        <f aca="false">('Summary Data'!AI29-('Summary Data'!AI$40*'Summary Data'!AI13+'Summary Data'!AI$39*'Summary Data'!AI30)/17*$A134)</f>
        <v>-0.026248597405725</v>
      </c>
      <c r="M134" s="149" t="n">
        <f aca="false">('Summary Data'!AJ29-('Summary Data'!AJ$40*'Summary Data'!AJ13+'Summary Data'!AJ$39*'Summary Data'!AJ30)/17*$A134)</f>
        <v>-0.0230310723815548</v>
      </c>
      <c r="N134" s="149" t="n">
        <f aca="false">('Summary Data'!AK29-('Summary Data'!AK$40*'Summary Data'!AK13+'Summary Data'!AK$39*'Summary Data'!AK30)/17*$A134)</f>
        <v>-0.0240817681885633</v>
      </c>
      <c r="O134" s="149" t="n">
        <f aca="false">('Summary Data'!AL29-('Summary Data'!AL$40*'Summary Data'!AL13+'Summary Data'!AL$39*'Summary Data'!AL30)/17*$A134)</f>
        <v>-0.0214955147580612</v>
      </c>
      <c r="P134" s="149" t="n">
        <f aca="false">('Summary Data'!AM29-('Summary Data'!AM$40*'Summary Data'!AM13+'Summary Data'!AM$39*'Summary Data'!AM30)/17*$A134)</f>
        <v>-0.0374034413598207</v>
      </c>
      <c r="Q134" s="149" t="n">
        <f aca="false">('Summary Data'!AN29-('Summary Data'!AN$40*'Summary Data'!AN13+'Summary Data'!AN$39*'Summary Data'!AN30)/17*$A134)</f>
        <v>-0.01159950219536</v>
      </c>
      <c r="R134" s="149" t="n">
        <f aca="false">('Summary Data'!AO29-('Summary Data'!AO$40*'Summary Data'!AO13+'Summary Data'!AO$39*'Summary Data'!AO30)/17*$A134)</f>
        <v>0.0181985157746448</v>
      </c>
      <c r="S134" s="149" t="n">
        <f aca="false">('Summary Data'!AP29-('Summary Data'!AP$40*'Summary Data'!AP13+'Summary Data'!AP$39*'Summary Data'!AP30)/17*$A134)</f>
        <v>0.0136702239305412</v>
      </c>
      <c r="T134" s="149" t="n">
        <f aca="false">('Summary Data'!AQ29-('Summary Data'!AQ$40*'Summary Data'!AQ13+'Summary Data'!AQ$39*'Summary Data'!AQ30)/17*$A134)</f>
        <v>0.0355942206632993</v>
      </c>
      <c r="U134" s="149" t="n">
        <f aca="false">('Summary Data'!AR29-('Summary Data'!AR$40*'Summary Data'!AR13+'Summary Data'!AR$39*'Summary Data'!AR30)/17*$A134)</f>
        <v>-0.0187934163792866</v>
      </c>
      <c r="V134" s="300" t="n">
        <f aca="false">'Summary Data'!AS29</f>
        <v>-0.01061787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305391850878396</v>
      </c>
      <c r="C135" s="149" t="n">
        <f aca="false">('Summary Data'!Z30-('Summary Data'!Z$40*'Summary Data'!Z14+'Summary Data'!Z$39*'Summary Data'!Z31)/17*$A135)</f>
        <v>0.0292348557699314</v>
      </c>
      <c r="D135" s="149" t="n">
        <f aca="false">('Summary Data'!AA30-('Summary Data'!AA$40*'Summary Data'!AA14+'Summary Data'!AA$39*'Summary Data'!AA31)/17*$A135)</f>
        <v>0.0248072829503534</v>
      </c>
      <c r="E135" s="149" t="n">
        <f aca="false">('Summary Data'!AB30-('Summary Data'!AB$40*'Summary Data'!AB14+'Summary Data'!AB$39*'Summary Data'!AB31)/17*$A135)</f>
        <v>0.0145609950666006</v>
      </c>
      <c r="F135" s="149" t="n">
        <f aca="false">('Summary Data'!AC30-('Summary Data'!AC$40*'Summary Data'!AC14+'Summary Data'!AC$39*'Summary Data'!AC31)/17*$A135)</f>
        <v>0.0111738342109251</v>
      </c>
      <c r="G135" s="149" t="n">
        <f aca="false">('Summary Data'!AD30-('Summary Data'!AD$40*'Summary Data'!AD14+'Summary Data'!AD$39*'Summary Data'!AD31)/17*$A135)</f>
        <v>0.00210824913374082</v>
      </c>
      <c r="H135" s="149" t="n">
        <f aca="false">('Summary Data'!AE30-('Summary Data'!AE$40*'Summary Data'!AE14+'Summary Data'!AE$39*'Summary Data'!AE31)/17*$A135)</f>
        <v>0.00143670530343417</v>
      </c>
      <c r="I135" s="149" t="n">
        <f aca="false">('Summary Data'!AF30-('Summary Data'!AF$40*'Summary Data'!AF14+'Summary Data'!AF$39*'Summary Data'!AF31)/17*$A135)</f>
        <v>0.0325706967619282</v>
      </c>
      <c r="J135" s="149" t="n">
        <f aca="false">('Summary Data'!AG30-('Summary Data'!AG$40*'Summary Data'!AG14+'Summary Data'!AG$39*'Summary Data'!AG31)/17*$A135)</f>
        <v>0.00469228013080551</v>
      </c>
      <c r="K135" s="149" t="n">
        <f aca="false">('Summary Data'!AH30-('Summary Data'!AH$40*'Summary Data'!AH14+'Summary Data'!AH$39*'Summary Data'!AH31)/17*$A135)</f>
        <v>0.00616669525385324</v>
      </c>
      <c r="L135" s="149" t="n">
        <f aca="false">('Summary Data'!AI30-('Summary Data'!AI$40*'Summary Data'!AI14+'Summary Data'!AI$39*'Summary Data'!AI31)/17*$A135)</f>
        <v>0.0176758716716721</v>
      </c>
      <c r="M135" s="149" t="n">
        <f aca="false">('Summary Data'!AJ30-('Summary Data'!AJ$40*'Summary Data'!AJ14+'Summary Data'!AJ$39*'Summary Data'!AJ31)/17*$A135)</f>
        <v>0.014974560313029</v>
      </c>
      <c r="N135" s="149" t="n">
        <f aca="false">('Summary Data'!AK30-('Summary Data'!AK$40*'Summary Data'!AK14+'Summary Data'!AK$39*'Summary Data'!AK31)/17*$A135)</f>
        <v>0.0003898543469255</v>
      </c>
      <c r="O135" s="149" t="n">
        <f aca="false">('Summary Data'!AL30-('Summary Data'!AL$40*'Summary Data'!AL14+'Summary Data'!AL$39*'Summary Data'!AL31)/17*$A135)</f>
        <v>0.00724437687536162</v>
      </c>
      <c r="P135" s="149" t="n">
        <f aca="false">('Summary Data'!AM30-('Summary Data'!AM$40*'Summary Data'!AM14+'Summary Data'!AM$39*'Summary Data'!AM31)/17*$A135)</f>
        <v>0.000447336396408094</v>
      </c>
      <c r="Q135" s="149" t="n">
        <f aca="false">('Summary Data'!AN30-('Summary Data'!AN$40*'Summary Data'!AN14+'Summary Data'!AN$39*'Summary Data'!AN31)/17*$A135)</f>
        <v>0.00366797992067318</v>
      </c>
      <c r="R135" s="149" t="n">
        <f aca="false">('Summary Data'!AO30-('Summary Data'!AO$40*'Summary Data'!AO14+'Summary Data'!AO$39*'Summary Data'!AO31)/17*$A135)</f>
        <v>-0.00120905406740276</v>
      </c>
      <c r="S135" s="149" t="n">
        <f aca="false">('Summary Data'!AP30-('Summary Data'!AP$40*'Summary Data'!AP14+'Summary Data'!AP$39*'Summary Data'!AP31)/17*$A135)</f>
        <v>0.00452494897002281</v>
      </c>
      <c r="T135" s="149" t="n">
        <f aca="false">('Summary Data'!AQ30-('Summary Data'!AQ$40*'Summary Data'!AQ14+'Summary Data'!AQ$39*'Summary Data'!AQ31)/17*$A135)</f>
        <v>0.0141881293718955</v>
      </c>
      <c r="U135" s="149" t="n">
        <f aca="false">('Summary Data'!AR30-('Summary Data'!AR$40*'Summary Data'!AR14+'Summary Data'!AR$39*'Summary Data'!AR31)/17*$A135)</f>
        <v>-0.0475013776182542</v>
      </c>
      <c r="V135" s="300" t="n">
        <f aca="false">'Summary Data'!AS30</f>
        <v>0.0006866355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0.000172735504511759</v>
      </c>
      <c r="C136" s="149" t="n">
        <f aca="false">('Summary Data'!Z31-('Summary Data'!Z$40*'Summary Data'!Z15+'Summary Data'!Z$39*'Summary Data'!Z32)/17*$A136)</f>
        <v>-3.88420208446982E-006</v>
      </c>
      <c r="D136" s="149" t="n">
        <f aca="false">('Summary Data'!AA31-('Summary Data'!AA$40*'Summary Data'!AA15+'Summary Data'!AA$39*'Summary Data'!AA32)/17*$A136)</f>
        <v>2.0563614781647E-005</v>
      </c>
      <c r="E136" s="149" t="n">
        <f aca="false">('Summary Data'!AB31-('Summary Data'!AB$40*'Summary Data'!AB15+'Summary Data'!AB$39*'Summary Data'!AB32)/17*$A136)</f>
        <v>-1.07399031335637E-006</v>
      </c>
      <c r="F136" s="149" t="n">
        <f aca="false">('Summary Data'!AC31-('Summary Data'!AC$40*'Summary Data'!AC15+'Summary Data'!AC$39*'Summary Data'!AC32)/17*$A136)</f>
        <v>2.02195025912275E-006</v>
      </c>
      <c r="G136" s="149" t="n">
        <f aca="false">('Summary Data'!AD31-('Summary Data'!AD$40*'Summary Data'!AD15+'Summary Data'!AD$39*'Summary Data'!AD32)/17*$A136)</f>
        <v>-9.36675414314747E-006</v>
      </c>
      <c r="H136" s="149" t="n">
        <f aca="false">('Summary Data'!AE31-('Summary Data'!AE$40*'Summary Data'!AE15+'Summary Data'!AE$39*'Summary Data'!AE32)/17*$A136)</f>
        <v>-0.000362031844268206</v>
      </c>
      <c r="I136" s="149" t="n">
        <f aca="false">('Summary Data'!AF31-('Summary Data'!AF$40*'Summary Data'!AF15+'Summary Data'!AF$39*'Summary Data'!AF32)/17*$A136)</f>
        <v>4.79727330235207E-006</v>
      </c>
      <c r="J136" s="149" t="n">
        <f aca="false">('Summary Data'!AG31-('Summary Data'!AG$40*'Summary Data'!AG15+'Summary Data'!AG$39*'Summary Data'!AG32)/17*$A136)</f>
        <v>-2.14882593470613E-005</v>
      </c>
      <c r="K136" s="149" t="n">
        <f aca="false">('Summary Data'!AH31-('Summary Data'!AH$40*'Summary Data'!AH15+'Summary Data'!AH$39*'Summary Data'!AH32)/17*$A136)</f>
        <v>-1.53449872588099E-007</v>
      </c>
      <c r="L136" s="149" t="n">
        <f aca="false">('Summary Data'!AI31-('Summary Data'!AI$40*'Summary Data'!AI15+'Summary Data'!AI$39*'Summary Data'!AI32)/17*$A136)</f>
        <v>-4.58537419291416E-007</v>
      </c>
      <c r="M136" s="149" t="n">
        <f aca="false">('Summary Data'!AJ31-('Summary Data'!AJ$40*'Summary Data'!AJ15+'Summary Data'!AJ$39*'Summary Data'!AJ32)/17*$A136)</f>
        <v>-3.40141152344736E-007</v>
      </c>
      <c r="N136" s="149" t="n">
        <f aca="false">('Summary Data'!AK31-('Summary Data'!AK$40*'Summary Data'!AK15+'Summary Data'!AK$39*'Summary Data'!AK32)/17*$A136)</f>
        <v>7.05498018940993E-006</v>
      </c>
      <c r="O136" s="149" t="n">
        <f aca="false">('Summary Data'!AL31-('Summary Data'!AL$40*'Summary Data'!AL15+'Summary Data'!AL$39*'Summary Data'!AL32)/17*$A136)</f>
        <v>2.58836863676719E-005</v>
      </c>
      <c r="P136" s="149" t="n">
        <f aca="false">('Summary Data'!AM31-('Summary Data'!AM$40*'Summary Data'!AM15+'Summary Data'!AM$39*'Summary Data'!AM32)/17*$A136)</f>
        <v>5.87644496136824E-006</v>
      </c>
      <c r="Q136" s="149" t="n">
        <f aca="false">('Summary Data'!AN31-('Summary Data'!AN$40*'Summary Data'!AN15+'Summary Data'!AN$39*'Summary Data'!AN32)/17*$A136)</f>
        <v>7.71741692705899E-005</v>
      </c>
      <c r="R136" s="149" t="n">
        <f aca="false">('Summary Data'!AO31-('Summary Data'!AO$40*'Summary Data'!AO15+'Summary Data'!AO$39*'Summary Data'!AO32)/17*$A136)</f>
        <v>-2.3016917807088E-006</v>
      </c>
      <c r="S136" s="149" t="n">
        <f aca="false">('Summary Data'!AP31-('Summary Data'!AP$40*'Summary Data'!AP15+'Summary Data'!AP$39*'Summary Data'!AP32)/17*$A136)</f>
        <v>1.6663093957054E-005</v>
      </c>
      <c r="T136" s="149" t="n">
        <f aca="false">('Summary Data'!AQ31-('Summary Data'!AQ$40*'Summary Data'!AQ15+'Summary Data'!AQ$39*'Summary Data'!AQ32)/17*$A136)</f>
        <v>1.10631007483528E-005</v>
      </c>
      <c r="U136" s="149" t="n">
        <f aca="false">('Summary Data'!AR31-('Summary Data'!AR$40*'Summary Data'!AR15+'Summary Data'!AR$39*'Summary Data'!AR32)/17*$A136)</f>
        <v>-6.97771676967107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5878651146802</v>
      </c>
      <c r="C137" s="149" t="n">
        <f aca="false">('Summary Data'!Z32-('Summary Data'!Z$40*'Summary Data'!Z16+'Summary Data'!Z$39*'Summary Data'!Z33)/17*$A137)</f>
        <v>-0.0369345570543516</v>
      </c>
      <c r="D137" s="149" t="n">
        <f aca="false">('Summary Data'!AA32-('Summary Data'!AA$40*'Summary Data'!AA16+'Summary Data'!AA$39*'Summary Data'!AA33)/17*$A137)</f>
        <v>-0.00956238560438428</v>
      </c>
      <c r="E137" s="149" t="n">
        <f aca="false">('Summary Data'!AB32-('Summary Data'!AB$40*'Summary Data'!AB16+'Summary Data'!AB$39*'Summary Data'!AB33)/17*$A137)</f>
        <v>-0.00310719145183078</v>
      </c>
      <c r="F137" s="149" t="n">
        <f aca="false">('Summary Data'!AC32-('Summary Data'!AC$40*'Summary Data'!AC16+'Summary Data'!AC$39*'Summary Data'!AC33)/17*$A137)</f>
        <v>0.0060382786962853</v>
      </c>
      <c r="G137" s="149" t="n">
        <f aca="false">('Summary Data'!AD32-('Summary Data'!AD$40*'Summary Data'!AD16+'Summary Data'!AD$39*'Summary Data'!AD33)/17*$A137)</f>
        <v>0.00489891662279057</v>
      </c>
      <c r="H137" s="149" t="n">
        <f aca="false">('Summary Data'!AE32-('Summary Data'!AE$40*'Summary Data'!AE16+'Summary Data'!AE$39*'Summary Data'!AE33)/17*$A137)</f>
        <v>0.00678752414343763</v>
      </c>
      <c r="I137" s="149" t="n">
        <f aca="false">('Summary Data'!AF32-('Summary Data'!AF$40*'Summary Data'!AF16+'Summary Data'!AF$39*'Summary Data'!AF33)/17*$A137)</f>
        <v>0.0114767429143807</v>
      </c>
      <c r="J137" s="149" t="n">
        <f aca="false">('Summary Data'!AG32-('Summary Data'!AG$40*'Summary Data'!AG16+'Summary Data'!AG$39*'Summary Data'!AG33)/17*$A137)</f>
        <v>0.00490719557693417</v>
      </c>
      <c r="K137" s="149" t="n">
        <f aca="false">('Summary Data'!AH32-('Summary Data'!AH$40*'Summary Data'!AH16+'Summary Data'!AH$39*'Summary Data'!AH33)/17*$A137)</f>
        <v>0.00419322486804111</v>
      </c>
      <c r="L137" s="149" t="n">
        <f aca="false">('Summary Data'!AI32-('Summary Data'!AI$40*'Summary Data'!AI16+'Summary Data'!AI$39*'Summary Data'!AI33)/17*$A137)</f>
        <v>0.00952675919209178</v>
      </c>
      <c r="M137" s="149" t="n">
        <f aca="false">('Summary Data'!AJ32-('Summary Data'!AJ$40*'Summary Data'!AJ16+'Summary Data'!AJ$39*'Summary Data'!AJ33)/17*$A137)</f>
        <v>-0.000585291432926294</v>
      </c>
      <c r="N137" s="149" t="n">
        <f aca="false">('Summary Data'!AK32-('Summary Data'!AK$40*'Summary Data'!AK16+'Summary Data'!AK$39*'Summary Data'!AK33)/17*$A137)</f>
        <v>-0.00205914827996007</v>
      </c>
      <c r="O137" s="149" t="n">
        <f aca="false">('Summary Data'!AL32-('Summary Data'!AL$40*'Summary Data'!AL16+'Summary Data'!AL$39*'Summary Data'!AL33)/17*$A137)</f>
        <v>-0.000486341731899584</v>
      </c>
      <c r="P137" s="149" t="n">
        <f aca="false">('Summary Data'!AM32-('Summary Data'!AM$40*'Summary Data'!AM16+'Summary Data'!AM$39*'Summary Data'!AM33)/17*$A137)</f>
        <v>0.000241871512238802</v>
      </c>
      <c r="Q137" s="149" t="n">
        <f aca="false">('Summary Data'!AN32-('Summary Data'!AN$40*'Summary Data'!AN16+'Summary Data'!AN$39*'Summary Data'!AN33)/17*$A137)</f>
        <v>-0.00106562092775889</v>
      </c>
      <c r="R137" s="149" t="n">
        <f aca="false">('Summary Data'!AO32-('Summary Data'!AO$40*'Summary Data'!AO16+'Summary Data'!AO$39*'Summary Data'!AO33)/17*$A137)</f>
        <v>-0.00257541203599667</v>
      </c>
      <c r="S137" s="149" t="n">
        <f aca="false">('Summary Data'!AP32-('Summary Data'!AP$40*'Summary Data'!AP16+'Summary Data'!AP$39*'Summary Data'!AP33)/17*$A137)</f>
        <v>-0.00716368137079859</v>
      </c>
      <c r="T137" s="149" t="n">
        <f aca="false">('Summary Data'!AQ32-('Summary Data'!AQ$40*'Summary Data'!AQ16+'Summary Data'!AQ$39*'Summary Data'!AQ33)/17*$A137)</f>
        <v>-0.00422265474109461</v>
      </c>
      <c r="U137" s="149" t="n">
        <f aca="false">('Summary Data'!AR32-('Summary Data'!AR$40*'Summary Data'!AR16+'Summary Data'!AR$39*'Summary Data'!AR33)/17*$A137)</f>
        <v>0.00539570457351767</v>
      </c>
      <c r="V137" s="300" t="n">
        <f aca="false">'Summary Data'!AS32</f>
        <v>0.003215274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-0.0575018010540438</v>
      </c>
      <c r="C138" s="149" t="n">
        <f aca="false">('Summary Data'!Z33-('Summary Data'!Z$40*'Summary Data'!Z17+'Summary Data'!Z$39*'Summary Data'!Z34)/17*$A138)*10</f>
        <v>-0.00857010288724208</v>
      </c>
      <c r="D138" s="149" t="n">
        <f aca="false">('Summary Data'!AA33-('Summary Data'!AA$40*'Summary Data'!AA17+'Summary Data'!AA$39*'Summary Data'!AA34)/17*$A138)*10</f>
        <v>-0.0123028958976471</v>
      </c>
      <c r="E138" s="149" t="n">
        <f aca="false">('Summary Data'!AB33-('Summary Data'!AB$40*'Summary Data'!AB17+'Summary Data'!AB$39*'Summary Data'!AB34)/17*$A138)*10</f>
        <v>-0.00280048949585326</v>
      </c>
      <c r="F138" s="149" t="n">
        <f aca="false">('Summary Data'!AC33-('Summary Data'!AC$40*'Summary Data'!AC17+'Summary Data'!AC$39*'Summary Data'!AC34)/17*$A138)*10</f>
        <v>-0.021640442819684</v>
      </c>
      <c r="G138" s="149" t="n">
        <f aca="false">('Summary Data'!AD33-('Summary Data'!AD$40*'Summary Data'!AD17+'Summary Data'!AD$39*'Summary Data'!AD34)/17*$A138)*10</f>
        <v>-0.0435306413612951</v>
      </c>
      <c r="H138" s="149" t="n">
        <f aca="false">('Summary Data'!AE33-('Summary Data'!AE$40*'Summary Data'!AE17+'Summary Data'!AE$39*'Summary Data'!AE34)/17*$A138)*10</f>
        <v>-0.0772669683445099</v>
      </c>
      <c r="I138" s="149" t="n">
        <f aca="false">('Summary Data'!AF33-('Summary Data'!AF$40*'Summary Data'!AF17+'Summary Data'!AF$39*'Summary Data'!AF34)/17*$A138)*10</f>
        <v>-0.0559449621596876</v>
      </c>
      <c r="J138" s="149" t="n">
        <f aca="false">('Summary Data'!AG33-('Summary Data'!AG$40*'Summary Data'!AG17+'Summary Data'!AG$39*'Summary Data'!AG34)/17*$A138)*10</f>
        <v>-0.0257406671064758</v>
      </c>
      <c r="K138" s="149" t="n">
        <f aca="false">('Summary Data'!AH33-('Summary Data'!AH$40*'Summary Data'!AH17+'Summary Data'!AH$39*'Summary Data'!AH34)/17*$A138)*10</f>
        <v>-0.0576481348270536</v>
      </c>
      <c r="L138" s="149" t="n">
        <f aca="false">('Summary Data'!AI33-('Summary Data'!AI$40*'Summary Data'!AI17+'Summary Data'!AI$39*'Summary Data'!AI34)/17*$A138)*10</f>
        <v>-0.0301068038178029</v>
      </c>
      <c r="M138" s="149" t="n">
        <f aca="false">('Summary Data'!AJ33-('Summary Data'!AJ$40*'Summary Data'!AJ17+'Summary Data'!AJ$39*'Summary Data'!AJ34)/17*$A138)*10</f>
        <v>-0.0614447363695901</v>
      </c>
      <c r="N138" s="149" t="n">
        <f aca="false">('Summary Data'!AK33-('Summary Data'!AK$40*'Summary Data'!AK17+'Summary Data'!AK$39*'Summary Data'!AK34)/17*$A138)*10</f>
        <v>-0.0543699934631127</v>
      </c>
      <c r="O138" s="149" t="n">
        <f aca="false">('Summary Data'!AL33-('Summary Data'!AL$40*'Summary Data'!AL17+'Summary Data'!AL$39*'Summary Data'!AL34)/17*$A138)*10</f>
        <v>-0.0626756366707911</v>
      </c>
      <c r="P138" s="149" t="n">
        <f aca="false">('Summary Data'!AM33-('Summary Data'!AM$40*'Summary Data'!AM17+'Summary Data'!AM$39*'Summary Data'!AM34)/17*$A138)*10</f>
        <v>-0.0821744245672436</v>
      </c>
      <c r="Q138" s="149" t="n">
        <f aca="false">('Summary Data'!AN33-('Summary Data'!AN$40*'Summary Data'!AN17+'Summary Data'!AN$39*'Summary Data'!AN34)/17*$A138)*10</f>
        <v>-0.0951488532610447</v>
      </c>
      <c r="R138" s="149" t="n">
        <f aca="false">('Summary Data'!AO33-('Summary Data'!AO$40*'Summary Data'!AO17+'Summary Data'!AO$39*'Summary Data'!AO34)/17*$A138)*10</f>
        <v>-0.0428991241682297</v>
      </c>
      <c r="S138" s="149" t="n">
        <f aca="false">('Summary Data'!AP33-('Summary Data'!AP$40*'Summary Data'!AP17+'Summary Data'!AP$39*'Summary Data'!AP34)/17*$A138)*10</f>
        <v>-0.0509028785543468</v>
      </c>
      <c r="T138" s="149" t="n">
        <f aca="false">('Summary Data'!AQ33-('Summary Data'!AQ$40*'Summary Data'!AQ17+'Summary Data'!AQ$39*'Summary Data'!AQ34)/17*$A138)*10</f>
        <v>-0.023768733096124</v>
      </c>
      <c r="U138" s="149" t="n">
        <f aca="false">('Summary Data'!AR33-('Summary Data'!AR$40*'Summary Data'!AR17+'Summary Data'!AR$39*'Summary Data'!AR34)/17*$A138)*10</f>
        <v>-0.0361190172153393</v>
      </c>
      <c r="V138" s="300" t="n">
        <f aca="false">'Summary Data'!AS33*10</f>
        <v>-0.0485281</v>
      </c>
      <c r="W138" s="244" t="s">
        <v>233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62047751453756</v>
      </c>
      <c r="C139" s="149" t="n">
        <f aca="false">('Summary Data'!Z34-('Summary Data'!Z$40*'Summary Data'!Z18+'Summary Data'!Z$39*'Summary Data'!Z35)/17*$A139)*10</f>
        <v>0.01669677779872</v>
      </c>
      <c r="D139" s="149" t="n">
        <f aca="false">('Summary Data'!AA34-('Summary Data'!AA$40*'Summary Data'!AA18+'Summary Data'!AA$39*'Summary Data'!AA35)/17*$A139)*10</f>
        <v>0.0421337978038895</v>
      </c>
      <c r="E139" s="149" t="n">
        <f aca="false">('Summary Data'!AB34-('Summary Data'!AB$40*'Summary Data'!AB18+'Summary Data'!AB$39*'Summary Data'!AB35)/17*$A139)*10</f>
        <v>0.00506541390724506</v>
      </c>
      <c r="F139" s="149" t="n">
        <f aca="false">('Summary Data'!AC34-('Summary Data'!AC$40*'Summary Data'!AC18+'Summary Data'!AC$39*'Summary Data'!AC35)/17*$A139)*10</f>
        <v>0.0395143541448104</v>
      </c>
      <c r="G139" s="149" t="n">
        <f aca="false">('Summary Data'!AD34-('Summary Data'!AD$40*'Summary Data'!AD18+'Summary Data'!AD$39*'Summary Data'!AD35)/17*$A139)*10</f>
        <v>0.0300557890614062</v>
      </c>
      <c r="H139" s="149" t="n">
        <f aca="false">('Summary Data'!AE34-('Summary Data'!AE$40*'Summary Data'!AE18+'Summary Data'!AE$39*'Summary Data'!AE35)/17*$A139)*10</f>
        <v>0.0166263172670259</v>
      </c>
      <c r="I139" s="149" t="n">
        <f aca="false">('Summary Data'!AF34-('Summary Data'!AF$40*'Summary Data'!AF18+'Summary Data'!AF$39*'Summary Data'!AF35)/17*$A139)*10</f>
        <v>0.0320320027351814</v>
      </c>
      <c r="J139" s="149" t="n">
        <f aca="false">('Summary Data'!AG34-('Summary Data'!AG$40*'Summary Data'!AG18+'Summary Data'!AG$39*'Summary Data'!AG35)/17*$A139)*10</f>
        <v>0.0277695453240752</v>
      </c>
      <c r="K139" s="149" t="n">
        <f aca="false">('Summary Data'!AH34-('Summary Data'!AH$40*'Summary Data'!AH18+'Summary Data'!AH$39*'Summary Data'!AH35)/17*$A139)*10</f>
        <v>0.0138196581167086</v>
      </c>
      <c r="L139" s="149" t="n">
        <f aca="false">('Summary Data'!AI34-('Summary Data'!AI$40*'Summary Data'!AI18+'Summary Data'!AI$39*'Summary Data'!AI35)/17*$A139)*10</f>
        <v>0.0396991899678972</v>
      </c>
      <c r="M139" s="149" t="n">
        <f aca="false">('Summary Data'!AJ34-('Summary Data'!AJ$40*'Summary Data'!AJ18+'Summary Data'!AJ$39*'Summary Data'!AJ35)/17*$A139)*10</f>
        <v>0.0170475791150907</v>
      </c>
      <c r="N139" s="149" t="n">
        <f aca="false">('Summary Data'!AK34-('Summary Data'!AK$40*'Summary Data'!AK18+'Summary Data'!AK$39*'Summary Data'!AK35)/17*$A139)*10</f>
        <v>-0.00204369688660138</v>
      </c>
      <c r="O139" s="149" t="n">
        <f aca="false">('Summary Data'!AL34-('Summary Data'!AL$40*'Summary Data'!AL18+'Summary Data'!AL$39*'Summary Data'!AL35)/17*$A139)*10</f>
        <v>0.0216701774255062</v>
      </c>
      <c r="P139" s="149" t="n">
        <f aca="false">('Summary Data'!AM34-('Summary Data'!AM$40*'Summary Data'!AM18+'Summary Data'!AM$39*'Summary Data'!AM35)/17*$A139)*10</f>
        <v>0.0312586627431656</v>
      </c>
      <c r="Q139" s="149" t="n">
        <f aca="false">('Summary Data'!AN34-('Summary Data'!AN$40*'Summary Data'!AN18+'Summary Data'!AN$39*'Summary Data'!AN35)/17*$A139)*10</f>
        <v>0.0184768626035312</v>
      </c>
      <c r="R139" s="149" t="n">
        <f aca="false">('Summary Data'!AO34-('Summary Data'!AO$40*'Summary Data'!AO18+'Summary Data'!AO$39*'Summary Data'!AO35)/17*$A139)*10</f>
        <v>0.0239378380758264</v>
      </c>
      <c r="S139" s="149" t="n">
        <f aca="false">('Summary Data'!AP34-('Summary Data'!AP$40*'Summary Data'!AP18+'Summary Data'!AP$39*'Summary Data'!AP35)/17*$A139)*10</f>
        <v>0.0137087609684299</v>
      </c>
      <c r="T139" s="149" t="n">
        <f aca="false">('Summary Data'!AQ34-('Summary Data'!AQ$40*'Summary Data'!AQ18+'Summary Data'!AQ$39*'Summary Data'!AQ35)/17*$A139)*10</f>
        <v>0.0345668307248286</v>
      </c>
      <c r="U139" s="149" t="n">
        <f aca="false">('Summary Data'!AR34-('Summary Data'!AR$40*'Summary Data'!AR18+'Summary Data'!AR$39*'Summary Data'!AR35)/17*$A139)*10</f>
        <v>-0.0129584957460395</v>
      </c>
      <c r="V139" s="300" t="n">
        <f aca="false">'Summary Data'!AS34*10</f>
        <v>0.01514285</v>
      </c>
      <c r="W139" s="244" t="s">
        <v>233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0167544630481589</v>
      </c>
      <c r="C140" s="149" t="n">
        <f aca="false">('Summary Data'!Z35-('Summary Data'!Z$40*'Summary Data'!Z19+'Summary Data'!Z$39*'Summary Data'!Z36)/17*$A140)*10</f>
        <v>-0.0244721590109402</v>
      </c>
      <c r="D140" s="149" t="n">
        <f aca="false">('Summary Data'!AA35-('Summary Data'!AA$40*'Summary Data'!AA19+'Summary Data'!AA$39*'Summary Data'!AA36)/17*$A140)*10</f>
        <v>-0.0442846906195162</v>
      </c>
      <c r="E140" s="149" t="n">
        <f aca="false">('Summary Data'!AB35-('Summary Data'!AB$40*'Summary Data'!AB19+'Summary Data'!AB$39*'Summary Data'!AB36)/17*$A140)*10</f>
        <v>-0.038815351768899</v>
      </c>
      <c r="F140" s="149" t="n">
        <f aca="false">('Summary Data'!AC35-('Summary Data'!AC$40*'Summary Data'!AC19+'Summary Data'!AC$39*'Summary Data'!AC36)/17*$A140)*10</f>
        <v>-0.0338060188213853</v>
      </c>
      <c r="G140" s="149" t="n">
        <f aca="false">('Summary Data'!AD35-('Summary Data'!AD$40*'Summary Data'!AD19+'Summary Data'!AD$39*'Summary Data'!AD36)/17*$A140)*10</f>
        <v>-0.0487954620304893</v>
      </c>
      <c r="H140" s="149" t="n">
        <f aca="false">('Summary Data'!AE35-('Summary Data'!AE$40*'Summary Data'!AE19+'Summary Data'!AE$39*'Summary Data'!AE36)/17*$A140)*10</f>
        <v>-0.045371914785332</v>
      </c>
      <c r="I140" s="149" t="n">
        <f aca="false">('Summary Data'!AF35-('Summary Data'!AF$40*'Summary Data'!AF19+'Summary Data'!AF$39*'Summary Data'!AF36)/17*$A140)*10</f>
        <v>-0.0551845346011461</v>
      </c>
      <c r="J140" s="149" t="n">
        <f aca="false">('Summary Data'!AG35-('Summary Data'!AG$40*'Summary Data'!AG19+'Summary Data'!AG$39*'Summary Data'!AG36)/17*$A140)*10</f>
        <v>-0.0345285828127628</v>
      </c>
      <c r="K140" s="149" t="n">
        <f aca="false">('Summary Data'!AH35-('Summary Data'!AH$40*'Summary Data'!AH19+'Summary Data'!AH$39*'Summary Data'!AH36)/17*$A140)*10</f>
        <v>-0.0279415377627481</v>
      </c>
      <c r="L140" s="149" t="n">
        <f aca="false">('Summary Data'!AI35-('Summary Data'!AI$40*'Summary Data'!AI19+'Summary Data'!AI$39*'Summary Data'!AI36)/17*$A140)*10</f>
        <v>-0.0472612129324593</v>
      </c>
      <c r="M140" s="149" t="n">
        <f aca="false">('Summary Data'!AJ35-('Summary Data'!AJ$40*'Summary Data'!AJ19+'Summary Data'!AJ$39*'Summary Data'!AJ36)/17*$A140)*10</f>
        <v>-0.0423909736963009</v>
      </c>
      <c r="N140" s="149" t="n">
        <f aca="false">('Summary Data'!AK35-('Summary Data'!AK$40*'Summary Data'!AK19+'Summary Data'!AK$39*'Summary Data'!AK36)/17*$A140)*10</f>
        <v>-0.0306426553003207</v>
      </c>
      <c r="O140" s="149" t="n">
        <f aca="false">('Summary Data'!AL35-('Summary Data'!AL$40*'Summary Data'!AL19+'Summary Data'!AL$39*'Summary Data'!AL36)/17*$A140)*10</f>
        <v>-0.0369739000344442</v>
      </c>
      <c r="P140" s="149" t="n">
        <f aca="false">('Summary Data'!AM35-('Summary Data'!AM$40*'Summary Data'!AM19+'Summary Data'!AM$39*'Summary Data'!AM36)/17*$A140)*10</f>
        <v>-0.0499388466393631</v>
      </c>
      <c r="Q140" s="149" t="n">
        <f aca="false">('Summary Data'!AN35-('Summary Data'!AN$40*'Summary Data'!AN19+'Summary Data'!AN$39*'Summary Data'!AN36)/17*$A140)*10</f>
        <v>-0.0400169418889671</v>
      </c>
      <c r="R140" s="149" t="n">
        <f aca="false">('Summary Data'!AO35-('Summary Data'!AO$40*'Summary Data'!AO19+'Summary Data'!AO$39*'Summary Data'!AO36)/17*$A140)*10</f>
        <v>-0.0273463890092915</v>
      </c>
      <c r="S140" s="149" t="n">
        <f aca="false">('Summary Data'!AP35-('Summary Data'!AP$40*'Summary Data'!AP19+'Summary Data'!AP$39*'Summary Data'!AP36)/17*$A140)*10</f>
        <v>-0.0378516689343501</v>
      </c>
      <c r="T140" s="149" t="n">
        <f aca="false">('Summary Data'!AQ35-('Summary Data'!AQ$40*'Summary Data'!AQ19+'Summary Data'!AQ$39*'Summary Data'!AQ36)/17*$A140)*10</f>
        <v>-0.0395298741485109</v>
      </c>
      <c r="U140" s="149" t="n">
        <f aca="false">('Summary Data'!AR35-('Summary Data'!AR$40*'Summary Data'!AR19+'Summary Data'!AR$39*'Summary Data'!AR36)/17*$A140)*10</f>
        <v>0.000293060683798118</v>
      </c>
      <c r="V140" s="300" t="n">
        <f aca="false">'Summary Data'!AS35*10</f>
        <v>-0.03737305</v>
      </c>
      <c r="W140" s="244" t="s">
        <v>233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05734326</v>
      </c>
      <c r="C141" s="149" t="n">
        <f aca="false">('Summary Data'!Z36-('Summary Data'!Z$40*'Summary Data'!Z20+'Summary Data'!Z$39*'Summary Data'!Z37)/17*$A141)*10</f>
        <v>-0.01644472</v>
      </c>
      <c r="D141" s="149" t="n">
        <f aca="false">('Summary Data'!AA36-('Summary Data'!AA$40*'Summary Data'!AA20+'Summary Data'!AA$39*'Summary Data'!AA37)/17*$A141)*10</f>
        <v>-0.02349492</v>
      </c>
      <c r="E141" s="149" t="n">
        <f aca="false">('Summary Data'!AB36-('Summary Data'!AB$40*'Summary Data'!AB20+'Summary Data'!AB$39*'Summary Data'!AB37)/17*$A141)*10</f>
        <v>-6.465778E-005</v>
      </c>
      <c r="F141" s="149" t="n">
        <f aca="false">('Summary Data'!AC36-('Summary Data'!AC$40*'Summary Data'!AC20+'Summary Data'!AC$39*'Summary Data'!AC37)/17*$A141)*10</f>
        <v>-0.0009286212</v>
      </c>
      <c r="G141" s="149" t="n">
        <f aca="false">('Summary Data'!AD36-('Summary Data'!AD$40*'Summary Data'!AD20+'Summary Data'!AD$39*'Summary Data'!AD37)/17*$A141)*10</f>
        <v>-0.008589349</v>
      </c>
      <c r="H141" s="149" t="n">
        <f aca="false">('Summary Data'!AE36-('Summary Data'!AE$40*'Summary Data'!AE20+'Summary Data'!AE$39*'Summary Data'!AE37)/17*$A141)*10</f>
        <v>0.003061895</v>
      </c>
      <c r="I141" s="149" t="n">
        <f aca="false">('Summary Data'!AF36-('Summary Data'!AF$40*'Summary Data'!AF20+'Summary Data'!AF$39*'Summary Data'!AF37)/17*$A141)*10</f>
        <v>0.006000449</v>
      </c>
      <c r="J141" s="149" t="n">
        <f aca="false">('Summary Data'!AG36-('Summary Data'!AG$40*'Summary Data'!AG20+'Summary Data'!AG$39*'Summary Data'!AG37)/17*$A141)*10</f>
        <v>0.003436232</v>
      </c>
      <c r="K141" s="149" t="n">
        <f aca="false">('Summary Data'!AH36-('Summary Data'!AH$40*'Summary Data'!AH20+'Summary Data'!AH$39*'Summary Data'!AH37)/17*$A141)*10</f>
        <v>-0.002829548</v>
      </c>
      <c r="L141" s="149" t="n">
        <f aca="false">('Summary Data'!AI36-('Summary Data'!AI$40*'Summary Data'!AI20+'Summary Data'!AI$39*'Summary Data'!AI37)/17*$A141)*10</f>
        <v>0.007659182</v>
      </c>
      <c r="M141" s="149" t="n">
        <f aca="false">('Summary Data'!AJ36-('Summary Data'!AJ$40*'Summary Data'!AJ20+'Summary Data'!AJ$39*'Summary Data'!AJ37)/17*$A141)*10</f>
        <v>-0.003538888</v>
      </c>
      <c r="N141" s="149" t="n">
        <f aca="false">('Summary Data'!AK36-('Summary Data'!AK$40*'Summary Data'!AK20+'Summary Data'!AK$39*'Summary Data'!AK37)/17*$A141)*10</f>
        <v>-0.004743897</v>
      </c>
      <c r="O141" s="149" t="n">
        <f aca="false">('Summary Data'!AL36-('Summary Data'!AL$40*'Summary Data'!AL20+'Summary Data'!AL$39*'Summary Data'!AL37)/17*$A141)*10</f>
        <v>0.01208434</v>
      </c>
      <c r="P141" s="149" t="n">
        <f aca="false">('Summary Data'!AM36-('Summary Data'!AM$40*'Summary Data'!AM20+'Summary Data'!AM$39*'Summary Data'!AM37)/17*$A141)*10</f>
        <v>0.004608179</v>
      </c>
      <c r="Q141" s="149" t="n">
        <f aca="false">('Summary Data'!AN36-('Summary Data'!AN$40*'Summary Data'!AN20+'Summary Data'!AN$39*'Summary Data'!AN37)/17*$A141)*10</f>
        <v>0.009716568</v>
      </c>
      <c r="R141" s="149" t="n">
        <f aca="false">('Summary Data'!AO36-('Summary Data'!AO$40*'Summary Data'!AO20+'Summary Data'!AO$39*'Summary Data'!AO37)/17*$A141)*10</f>
        <v>0.008009891</v>
      </c>
      <c r="S141" s="149" t="n">
        <f aca="false">('Summary Data'!AP36-('Summary Data'!AP$40*'Summary Data'!AP20+'Summary Data'!AP$39*'Summary Data'!AP37)/17*$A141)*10</f>
        <v>-0.02204193</v>
      </c>
      <c r="T141" s="149" t="n">
        <f aca="false">('Summary Data'!AQ36-('Summary Data'!AQ$40*'Summary Data'!AQ20+'Summary Data'!AQ$39*'Summary Data'!AQ37)/17*$A141)*10</f>
        <v>-0.018366</v>
      </c>
      <c r="U141" s="149" t="n">
        <f aca="false">('Summary Data'!AR36-('Summary Data'!AR$40*'Summary Data'!AR20+'Summary Data'!AR$39*'Summary Data'!AR37)/17*$A141)*10</f>
        <v>0.01092196</v>
      </c>
      <c r="V141" s="300" t="n">
        <f aca="false">'Summary Data'!AS36*10</f>
        <v>-0.0005784531</v>
      </c>
      <c r="W141" s="244" t="s">
        <v>233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3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7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4</v>
      </c>
      <c r="D146" s="295" t="s">
        <v>215</v>
      </c>
      <c r="E146" s="295" t="s">
        <v>216</v>
      </c>
      <c r="F146" s="295" t="s">
        <v>217</v>
      </c>
      <c r="G146" s="295" t="s">
        <v>218</v>
      </c>
      <c r="H146" s="295" t="s">
        <v>219</v>
      </c>
      <c r="I146" s="295" t="s">
        <v>220</v>
      </c>
      <c r="J146" s="295" t="s">
        <v>221</v>
      </c>
      <c r="K146" s="295" t="s">
        <v>222</v>
      </c>
      <c r="L146" s="295" t="s">
        <v>223</v>
      </c>
      <c r="M146" s="295" t="s">
        <v>224</v>
      </c>
      <c r="N146" s="295" t="s">
        <v>225</v>
      </c>
      <c r="O146" s="295" t="s">
        <v>226</v>
      </c>
      <c r="P146" s="295" t="s">
        <v>227</v>
      </c>
      <c r="Q146" s="295" t="s">
        <v>228</v>
      </c>
      <c r="R146" s="295" t="s">
        <v>229</v>
      </c>
      <c r="S146" s="295" t="s">
        <v>230</v>
      </c>
      <c r="T146" s="295" t="s">
        <v>231</v>
      </c>
      <c r="U146" s="295" t="s">
        <v>15</v>
      </c>
      <c r="V146" s="296" t="s">
        <v>232</v>
      </c>
    </row>
    <row r="147" customFormat="false" ht="11.25" hidden="false" customHeight="false" outlineLevel="0" collapsed="false">
      <c r="A147" s="304"/>
      <c r="B147" s="248" t="s">
        <v>144</v>
      </c>
      <c r="C147" s="305" t="n">
        <f aca="false">'Summary Data'!C2/'Work sheet'!$V147-1</f>
        <v>-0.00109379366669582</v>
      </c>
      <c r="D147" s="305" t="n">
        <f aca="false">'Summary Data'!D2/'Work sheet'!$V147-1</f>
        <v>-4.7532239849768E-005</v>
      </c>
      <c r="E147" s="305" t="n">
        <f aca="false">'Summary Data'!E2/'Work sheet'!$V147-1</f>
        <v>0.000128382797178528</v>
      </c>
      <c r="F147" s="305" t="n">
        <f aca="false">'Summary Data'!F2/'Work sheet'!$V147-1</f>
        <v>9.88506521408805E-005</v>
      </c>
      <c r="G147" s="305" t="n">
        <f aca="false">'Summary Data'!G2/'Work sheet'!$V147-1</f>
        <v>6.34972669750766E-005</v>
      </c>
      <c r="H147" s="305" t="n">
        <f aca="false">'Summary Data'!H2/'Work sheet'!$V147-1</f>
        <v>7.59916360295598E-005</v>
      </c>
      <c r="I147" s="305" t="n">
        <f aca="false">'Summary Data'!I2/'Work sheet'!$V147-1</f>
        <v>-4.46926105192036E-005</v>
      </c>
      <c r="J147" s="305" t="n">
        <f aca="false">'Summary Data'!J2/'Work sheet'!$V147-1</f>
        <v>-8.8848846609535E-005</v>
      </c>
      <c r="K147" s="305" t="n">
        <f aca="false">'Summary Data'!K2/'Work sheet'!$V147-1</f>
        <v>-6.76936080966639E-005</v>
      </c>
      <c r="L147" s="305" t="n">
        <f aca="false">'Summary Data'!L2/'Work sheet'!$V147-1</f>
        <v>0.000114184650525706</v>
      </c>
      <c r="M147" s="305" t="n">
        <f aca="false">'Summary Data'!M2/'Work sheet'!$V147-1</f>
        <v>0.000295920927681825</v>
      </c>
      <c r="N147" s="305" t="n">
        <f aca="false">'Summary Data'!N2/'Work sheet'!$V147-1</f>
        <v>0.000227343879348751</v>
      </c>
      <c r="O147" s="305" t="n">
        <f aca="false">'Summary Data'!O2/'Work sheet'!$V147-1</f>
        <v>0.000262839245980695</v>
      </c>
      <c r="P147" s="305" t="n">
        <f aca="false">'Summary Data'!P2/'Work sheet'!$V147-1</f>
        <v>0.000275901540901291</v>
      </c>
      <c r="Q147" s="305" t="n">
        <f aca="false">'Summary Data'!Q2/'Work sheet'!$V147-1</f>
        <v>0.000101548300004861</v>
      </c>
      <c r="R147" s="305" t="n">
        <f aca="false">'Summary Data'!R2/'Work sheet'!$V147-1</f>
        <v>7.65595618956727E-005</v>
      </c>
      <c r="S147" s="305" t="n">
        <f aca="false">'Summary Data'!S2/'Work sheet'!$V147-1</f>
        <v>3.12674740732266E-005</v>
      </c>
      <c r="T147" s="305" t="n">
        <f aca="false">'Summary Data'!T2/'Work sheet'!$V147-1</f>
        <v>-0.000409726960962975</v>
      </c>
      <c r="U147" s="248"/>
      <c r="V147" s="265" t="n">
        <f aca="false">AVERAGE('Summary Data'!C2:T2)</f>
        <v>704.317277777778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98112195662947</v>
      </c>
      <c r="D148" s="306" t="n">
        <f aca="false">'Summary Data'!AA2/'Work sheet'!$V148-1</f>
        <v>7.6778622382756E-005</v>
      </c>
      <c r="E148" s="306" t="n">
        <f aca="false">'Summary Data'!AB2/'Work sheet'!$V148-1</f>
        <v>0.00019946033771201</v>
      </c>
      <c r="F148" s="306" t="n">
        <f aca="false">'Summary Data'!AC2/'Work sheet'!$V148-1</f>
        <v>0.000158566432602481</v>
      </c>
      <c r="G148" s="306" t="n">
        <f aca="false">'Summary Data'!AD2/'Work sheet'!$V148-1</f>
        <v>0.000152460745381111</v>
      </c>
      <c r="H148" s="306" t="n">
        <f aca="false">'Summary Data'!AE2/'Work sheet'!$V148-1</f>
        <v>0.000111282854819095</v>
      </c>
      <c r="I148" s="306" t="n">
        <f aca="false">'Summary Data'!AF2/'Work sheet'!$V148-1</f>
        <v>0.000129173938304694</v>
      </c>
      <c r="J148" s="306" t="n">
        <f aca="false">'Summary Data'!AG2/'Work sheet'!$V148-1</f>
        <v>-5.45646492369212E-005</v>
      </c>
      <c r="K148" s="306" t="n">
        <f aca="false">'Summary Data'!AH2/'Work sheet'!$V148-1</f>
        <v>3.16249354908038E-005</v>
      </c>
      <c r="L148" s="306" t="n">
        <f aca="false">'Summary Data'!AI2/'Work sheet'!$V148-1</f>
        <v>0.000153028716285419</v>
      </c>
      <c r="M148" s="306" t="n">
        <f aca="false">'Summary Data'!AJ2/'Work sheet'!$V148-1</f>
        <v>0.000349972627352146</v>
      </c>
      <c r="N148" s="306" t="n">
        <f aca="false">'Summary Data'!AK2/'Work sheet'!$V148-1</f>
        <v>0.000204856061302827</v>
      </c>
      <c r="O148" s="306" t="n">
        <f aca="false">'Summary Data'!AL2/'Work sheet'!$V148-1</f>
        <v>6.37152915841099E-005</v>
      </c>
      <c r="P148" s="306" t="n">
        <f aca="false">'Summary Data'!AM2/'Work sheet'!$V148-1</f>
        <v>0.000170067843414445</v>
      </c>
      <c r="Q148" s="306" t="n">
        <f aca="false">'Summary Data'!AN2/'Work sheet'!$V148-1</f>
        <v>0.000163110199836725</v>
      </c>
      <c r="R148" s="306" t="n">
        <f aca="false">'Summary Data'!AO2/'Work sheet'!$V148-1</f>
        <v>9.75095603896747E-005</v>
      </c>
      <c r="S148" s="306" t="n">
        <f aca="false">'Summary Data'!AP2/'Work sheet'!$V148-1</f>
        <v>0.00014550310180339</v>
      </c>
      <c r="T148" s="306" t="n">
        <f aca="false">'Summary Data'!AQ2/'Work sheet'!$V148-1</f>
        <v>-0.000171424662797071</v>
      </c>
      <c r="U148" s="285"/>
      <c r="V148" s="275" t="n">
        <f aca="false">AVERAGE('Summary Data'!Z2:AQ2)</f>
        <v>704.2614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8</v>
      </c>
      <c r="B151" s="308" t="n">
        <f aca="false">'Work sheet diff'!J63-'Assembly Data'!G2/10000</f>
        <v>-0.0432220000000001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9</v>
      </c>
      <c r="B152" s="313" t="n">
        <f aca="false">(C154+V154)/2</f>
        <v>-4336.76465727922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40</v>
      </c>
      <c r="C153" s="318" t="s">
        <v>14</v>
      </c>
      <c r="D153" s="318" t="s">
        <v>214</v>
      </c>
      <c r="E153" s="318" t="s">
        <v>215</v>
      </c>
      <c r="F153" s="318" t="s">
        <v>216</v>
      </c>
      <c r="G153" s="318" t="s">
        <v>217</v>
      </c>
      <c r="H153" s="318" t="s">
        <v>218</v>
      </c>
      <c r="I153" s="318" t="s">
        <v>219</v>
      </c>
      <c r="J153" s="318" t="s">
        <v>220</v>
      </c>
      <c r="K153" s="318" t="s">
        <v>221</v>
      </c>
      <c r="L153" s="318" t="s">
        <v>222</v>
      </c>
      <c r="M153" s="318" t="s">
        <v>223</v>
      </c>
      <c r="N153" s="318" t="s">
        <v>224</v>
      </c>
      <c r="O153" s="318" t="s">
        <v>225</v>
      </c>
      <c r="P153" s="318" t="s">
        <v>226</v>
      </c>
      <c r="Q153" s="318" t="s">
        <v>227</v>
      </c>
      <c r="R153" s="318" t="s">
        <v>228</v>
      </c>
      <c r="S153" s="318" t="s">
        <v>229</v>
      </c>
      <c r="T153" s="318" t="s">
        <v>230</v>
      </c>
      <c r="U153" s="318" t="s">
        <v>231</v>
      </c>
      <c r="V153" s="318" t="s">
        <v>15</v>
      </c>
      <c r="W153" s="319" t="s">
        <v>232</v>
      </c>
    </row>
    <row r="154" s="311" customFormat="true" ht="15.75" hidden="false" customHeight="false" outlineLevel="0" collapsed="false">
      <c r="A154" s="320" t="s">
        <v>241</v>
      </c>
      <c r="B154" s="321" t="n">
        <f aca="false">AVERAGE('Work sheet diff'!D67:S67)</f>
        <v>108.115775</v>
      </c>
      <c r="C154" s="322" t="n">
        <f aca="false">('Summary Data'!B2-AVERAGE('Summary Data'!$C2:$T2))/AVERAGE('Summary Data'!$C2:$T2)*10000</f>
        <v>-4491.64301031945</v>
      </c>
      <c r="D154" s="323" t="n">
        <f aca="false">('Summary Data'!C2-AVERAGE('Summary Data'!$C2:$T2))/AVERAGE('Summary Data'!$C2:$T2)*10000</f>
        <v>-10.9379366669579</v>
      </c>
      <c r="E154" s="322" t="n">
        <f aca="false">('Summary Data'!D2-AVERAGE('Summary Data'!$C2:$T2))/AVERAGE('Summary Data'!$C2:$T2)*10000</f>
        <v>-0.475322398497382</v>
      </c>
      <c r="F154" s="322" t="n">
        <f aca="false">('Summary Data'!E2-AVERAGE('Summary Data'!$C2:$T2))/AVERAGE('Summary Data'!$C2:$T2)*10000</f>
        <v>1.28382797178542</v>
      </c>
      <c r="G154" s="322" t="n">
        <f aca="false">('Summary Data'!F2-AVERAGE('Summary Data'!$C2:$T2))/AVERAGE('Summary Data'!$C2:$T2)*10000</f>
        <v>0.98850652140837</v>
      </c>
      <c r="H154" s="322" t="n">
        <f aca="false">('Summary Data'!G2-AVERAGE('Summary Data'!$C2:$T2))/AVERAGE('Summary Data'!$C2:$T2)*10000</f>
        <v>0.63497266975164</v>
      </c>
      <c r="I154" s="322" t="n">
        <f aca="false">('Summary Data'!H2-AVERAGE('Summary Data'!$C2:$T2))/AVERAGE('Summary Data'!$C2:$T2)*10000</f>
        <v>0.759916360295713</v>
      </c>
      <c r="J154" s="322" t="n">
        <f aca="false">('Summary Data'!I2-AVERAGE('Summary Data'!$C2:$T2))/AVERAGE('Summary Data'!$C2:$T2)*10000</f>
        <v>-0.446926105192425</v>
      </c>
      <c r="K154" s="322" t="n">
        <f aca="false">('Summary Data'!J2-AVERAGE('Summary Data'!$C2:$T2))/AVERAGE('Summary Data'!$C2:$T2)*10000</f>
        <v>-0.888488466095492</v>
      </c>
      <c r="L154" s="322" t="n">
        <f aca="false">('Summary Data'!K2-AVERAGE('Summary Data'!$C2:$T2))/AVERAGE('Summary Data'!$C2:$T2)*10000</f>
        <v>-0.676936080966778</v>
      </c>
      <c r="M154" s="322" t="n">
        <f aca="false">('Summary Data'!L2-AVERAGE('Summary Data'!$C2:$T2))/AVERAGE('Summary Data'!$C2:$T2)*10000</f>
        <v>1.1418465052574</v>
      </c>
      <c r="N154" s="322" t="n">
        <f aca="false">('Summary Data'!M2-AVERAGE('Summary Data'!$C2:$T2))/AVERAGE('Summary Data'!$C2:$T2)*10000</f>
        <v>2.95920927681827</v>
      </c>
      <c r="O154" s="322" t="n">
        <f aca="false">('Summary Data'!N2-AVERAGE('Summary Data'!$C2:$T2))/AVERAGE('Summary Data'!$C2:$T2)*10000</f>
        <v>2.27343879348676</v>
      </c>
      <c r="P154" s="322" t="n">
        <f aca="false">('Summary Data'!O2-AVERAGE('Summary Data'!$C2:$T2))/AVERAGE('Summary Data'!$C2:$T2)*10000</f>
        <v>2.6283924598068</v>
      </c>
      <c r="Q154" s="322" t="n">
        <f aca="false">('Summary Data'!P2-AVERAGE('Summary Data'!$C2:$T2))/AVERAGE('Summary Data'!$C2:$T2)*10000</f>
        <v>2.7590154090138</v>
      </c>
      <c r="R154" s="322" t="n">
        <f aca="false">('Summary Data'!Q2-AVERAGE('Summary Data'!$C2:$T2))/AVERAGE('Summary Data'!$C2:$T2)*10000</f>
        <v>1.0154830000484</v>
      </c>
      <c r="S154" s="322" t="n">
        <f aca="false">('Summary Data'!R2-AVERAGE('Summary Data'!$C2:$T2))/AVERAGE('Summary Data'!$C2:$T2)*10000</f>
        <v>0.765595618957027</v>
      </c>
      <c r="T154" s="322" t="n">
        <f aca="false">('Summary Data'!S2-AVERAGE('Summary Data'!$C2:$T2))/AVERAGE('Summary Data'!$C2:$T2)*10000</f>
        <v>0.312674740732946</v>
      </c>
      <c r="U154" s="322" t="n">
        <f aca="false">('Summary Data'!T2-AVERAGE('Summary Data'!$C2:$T2))/AVERAGE('Summary Data'!$C2:$T2)*10000</f>
        <v>-4.09726960962995</v>
      </c>
      <c r="V154" s="322" t="n">
        <f aca="false">('Summary Data'!U2-AVERAGE('Summary Data'!$C2:$T2))/AVERAGE('Summary Data'!$C2:$T2)*10000</f>
        <v>-4181.88630423899</v>
      </c>
      <c r="W154" s="324"/>
    </row>
    <row r="155" s="311" customFormat="true" ht="15.75" hidden="false" customHeight="false" outlineLevel="0" collapsed="false">
      <c r="A155" s="307"/>
      <c r="B155" s="325" t="s">
        <v>242</v>
      </c>
      <c r="C155" s="326" t="s">
        <v>14</v>
      </c>
      <c r="D155" s="326" t="s">
        <v>214</v>
      </c>
      <c r="E155" s="326" t="s">
        <v>215</v>
      </c>
      <c r="F155" s="326" t="s">
        <v>216</v>
      </c>
      <c r="G155" s="326" t="s">
        <v>217</v>
      </c>
      <c r="H155" s="326" t="s">
        <v>218</v>
      </c>
      <c r="I155" s="326" t="s">
        <v>219</v>
      </c>
      <c r="J155" s="326" t="s">
        <v>220</v>
      </c>
      <c r="K155" s="326" t="s">
        <v>221</v>
      </c>
      <c r="L155" s="326" t="s">
        <v>222</v>
      </c>
      <c r="M155" s="326" t="s">
        <v>223</v>
      </c>
      <c r="N155" s="326" t="s">
        <v>224</v>
      </c>
      <c r="O155" s="326" t="s">
        <v>225</v>
      </c>
      <c r="P155" s="326" t="s">
        <v>226</v>
      </c>
      <c r="Q155" s="326" t="s">
        <v>227</v>
      </c>
      <c r="R155" s="326" t="s">
        <v>228</v>
      </c>
      <c r="S155" s="326" t="s">
        <v>229</v>
      </c>
      <c r="T155" s="326" t="s">
        <v>230</v>
      </c>
      <c r="U155" s="326" t="s">
        <v>231</v>
      </c>
      <c r="V155" s="326" t="s">
        <v>15</v>
      </c>
      <c r="W155" s="327" t="s">
        <v>232</v>
      </c>
    </row>
    <row r="156" s="311" customFormat="true" ht="15.75" hidden="false" customHeight="false" outlineLevel="0" collapsed="false">
      <c r="A156" s="328" t="s">
        <v>243</v>
      </c>
      <c r="B156" s="329"/>
      <c r="C156" s="330" t="n">
        <f aca="false">'Summary Data'!B3-AVERAGE('Summary Data'!$C3:$T3)</f>
        <v>2.39460161111111</v>
      </c>
      <c r="D156" s="330" t="n">
        <f aca="false">'Summary Data'!C3-AVERAGE('Summary Data'!$C3:$T3)</f>
        <v>-1.84466738888889</v>
      </c>
      <c r="E156" s="330" t="n">
        <f aca="false">'Summary Data'!D3-AVERAGE('Summary Data'!$C3:$T3)</f>
        <v>-0.961378388888889</v>
      </c>
      <c r="F156" s="330" t="n">
        <f aca="false">'Summary Data'!E3-AVERAGE('Summary Data'!$C3:$T3)</f>
        <v>-0.0577533888888889</v>
      </c>
      <c r="G156" s="330" t="n">
        <f aca="false">'Summary Data'!F3-AVERAGE('Summary Data'!$C3:$T3)</f>
        <v>0.384992611111111</v>
      </c>
      <c r="H156" s="330" t="n">
        <f aca="false">'Summary Data'!G3-AVERAGE('Summary Data'!$C3:$T3)</f>
        <v>0.573032611111111</v>
      </c>
      <c r="I156" s="330" t="n">
        <f aca="false">'Summary Data'!H3-AVERAGE('Summary Data'!$C3:$T3)</f>
        <v>1.08792561111111</v>
      </c>
      <c r="J156" s="330" t="n">
        <f aca="false">'Summary Data'!I3-AVERAGE('Summary Data'!$C3:$T3)</f>
        <v>0.739679611111111</v>
      </c>
      <c r="K156" s="330" t="n">
        <f aca="false">'Summary Data'!J3-AVERAGE('Summary Data'!$C3:$T3)</f>
        <v>0.602718611111111</v>
      </c>
      <c r="L156" s="330" t="n">
        <f aca="false">'Summary Data'!K3-AVERAGE('Summary Data'!$C3:$T3)</f>
        <v>0.607086611111111</v>
      </c>
      <c r="M156" s="330" t="n">
        <f aca="false">'Summary Data'!L3-AVERAGE('Summary Data'!$C3:$T3)</f>
        <v>0.177757611111111</v>
      </c>
      <c r="N156" s="330" t="n">
        <f aca="false">'Summary Data'!M3-AVERAGE('Summary Data'!$C3:$T3)</f>
        <v>0.0393856111111111</v>
      </c>
      <c r="O156" s="330" t="n">
        <f aca="false">'Summary Data'!N3-AVERAGE('Summary Data'!$C3:$T3)</f>
        <v>0.573695611111111</v>
      </c>
      <c r="P156" s="330" t="n">
        <f aca="false">'Summary Data'!O3-AVERAGE('Summary Data'!$C3:$T3)</f>
        <v>0.131928611111111</v>
      </c>
      <c r="Q156" s="330" t="n">
        <f aca="false">'Summary Data'!P3-AVERAGE('Summary Data'!$C3:$T3)</f>
        <v>-0.284210388888889</v>
      </c>
      <c r="R156" s="330" t="n">
        <f aca="false">'Summary Data'!Q3-AVERAGE('Summary Data'!$C3:$T3)</f>
        <v>-0.00628438888888889</v>
      </c>
      <c r="S156" s="330" t="n">
        <f aca="false">'Summary Data'!R3-AVERAGE('Summary Data'!$C3:$T3)</f>
        <v>-0.501210388888889</v>
      </c>
      <c r="T156" s="330" t="n">
        <f aca="false">'Summary Data'!S3-AVERAGE('Summary Data'!$C3:$T3)</f>
        <v>-0.958728388888889</v>
      </c>
      <c r="U156" s="330" t="n">
        <f aca="false">'Summary Data'!T3-AVERAGE('Summary Data'!$C3:$T3)</f>
        <v>-0.303970388888889</v>
      </c>
      <c r="V156" s="330" t="n">
        <f aca="false">'Summary Data'!U3-AVERAGE('Summary Data'!$C3:$T3)</f>
        <v>-1.08757138888889</v>
      </c>
      <c r="W156" s="331"/>
    </row>
    <row r="157" s="311" customFormat="true" ht="15" hidden="false" customHeight="false" outlineLevel="0" collapsed="false">
      <c r="A157" s="320" t="s">
        <v>244</v>
      </c>
      <c r="B157" s="332" t="n">
        <f aca="false">AVERAGE('Work sheet diff'!C68:T68)</f>
        <v>1.42685930414248</v>
      </c>
      <c r="C157" s="333" t="n">
        <f aca="false">'Work sheet diff'!B68</f>
        <v>27.8930966764415</v>
      </c>
      <c r="D157" s="333" t="n">
        <f aca="false">'Work sheet diff'!C68-AVERAGE('Work sheet diff'!$C68:$T68)</f>
        <v>-0.00185641104910839</v>
      </c>
      <c r="E157" s="333" t="n">
        <f aca="false">'Work sheet diff'!D68-AVERAGE('Work sheet diff'!$C68:$T68)</f>
        <v>-0.211101453019096</v>
      </c>
      <c r="F157" s="333" t="n">
        <f aca="false">'Work sheet diff'!E68-AVERAGE('Work sheet diff'!$C68:$T68)</f>
        <v>-0.140955633222735</v>
      </c>
      <c r="G157" s="333" t="n">
        <f aca="false">'Work sheet diff'!F68-AVERAGE('Work sheet diff'!$C68:$T68)</f>
        <v>-0.0839319202844324</v>
      </c>
      <c r="H157" s="333" t="n">
        <f aca="false">'Work sheet diff'!G68-AVERAGE('Work sheet diff'!$C68:$T68)</f>
        <v>0.0675750143493861</v>
      </c>
      <c r="I157" s="333" t="n">
        <f aca="false">'Work sheet diff'!H68-AVERAGE('Work sheet diff'!$C68:$T68)</f>
        <v>-0.052603228119011</v>
      </c>
      <c r="J157" s="333" t="n">
        <f aca="false">'Work sheet diff'!I68-AVERAGE('Work sheet diff'!$C68:$T68)</f>
        <v>0.054366580005548</v>
      </c>
      <c r="K157" s="333" t="n">
        <f aca="false">'Work sheet diff'!J68-AVERAGE('Work sheet diff'!$C68:$T68)</f>
        <v>0.190749121163243</v>
      </c>
      <c r="L157" s="333" t="n">
        <f aca="false">'Work sheet diff'!K68-AVERAGE('Work sheet diff'!$C68:$T68)</f>
        <v>0.0937269037018516</v>
      </c>
      <c r="M157" s="333" t="n">
        <f aca="false">'Work sheet diff'!L68-AVERAGE('Work sheet diff'!$C68:$T68)</f>
        <v>0.0997932936827144</v>
      </c>
      <c r="N157" s="333" t="n">
        <f aca="false">'Work sheet diff'!M68-AVERAGE('Work sheet diff'!$C68:$T68)</f>
        <v>0.0328599362077808</v>
      </c>
      <c r="O157" s="333" t="n">
        <f aca="false">'Work sheet diff'!N68-AVERAGE('Work sheet diff'!$C68:$T68)</f>
        <v>-0.0818081040733365</v>
      </c>
      <c r="P157" s="333" t="n">
        <f aca="false">'Work sheet diff'!O68-AVERAGE('Work sheet diff'!$C68:$T68)</f>
        <v>-0.0959341652337906</v>
      </c>
      <c r="Q157" s="333" t="n">
        <f aca="false">'Work sheet diff'!P68-AVERAGE('Work sheet diff'!$C68:$T68)</f>
        <v>0.0265628902857824</v>
      </c>
      <c r="R157" s="333" t="n">
        <f aca="false">'Work sheet diff'!Q68-AVERAGE('Work sheet diff'!$C68:$T68)</f>
        <v>-0.0581640162681636</v>
      </c>
      <c r="S157" s="333" t="n">
        <f aca="false">'Work sheet diff'!R68-AVERAGE('Work sheet diff'!$C68:$T68)</f>
        <v>-0.0896116142926995</v>
      </c>
      <c r="T157" s="333" t="n">
        <f aca="false">'Work sheet diff'!S68-AVERAGE('Work sheet diff'!$C68:$T68)</f>
        <v>0.0773822436629676</v>
      </c>
      <c r="U157" s="333" t="n">
        <f aca="false">'Work sheet diff'!T68-AVERAGE('Work sheet diff'!$C68:$T68)</f>
        <v>0.172950562503099</v>
      </c>
      <c r="V157" s="330" t="n">
        <f aca="false">U68</f>
        <v>24.4125567078973</v>
      </c>
      <c r="W157" s="331"/>
    </row>
    <row r="158" s="311" customFormat="true" ht="15" hidden="false" customHeight="false" outlineLevel="0" collapsed="false">
      <c r="A158" s="320" t="s">
        <v>245</v>
      </c>
      <c r="B158" s="321" t="n">
        <f aca="false">AVERAGE('Work sheet diff'!C69:T69)</f>
        <v>4.27457412754849</v>
      </c>
      <c r="C158" s="334" t="n">
        <f aca="false">'Work sheet diff'!B69</f>
        <v>4.90469407029128</v>
      </c>
      <c r="D158" s="334" t="n">
        <f aca="false">'Work sheet diff'!C69-AVERAGE('Work sheet diff'!$C69:$T69)</f>
        <v>0.0350475385850206</v>
      </c>
      <c r="E158" s="334" t="n">
        <f aca="false">'Work sheet diff'!D69-AVERAGE('Work sheet diff'!$C69:$T69)</f>
        <v>0.124651755420508</v>
      </c>
      <c r="F158" s="334" t="n">
        <f aca="false">'Work sheet diff'!E69-AVERAGE('Work sheet diff'!$C69:$T69)</f>
        <v>0.106860911607409</v>
      </c>
      <c r="G158" s="334" t="n">
        <f aca="false">'Work sheet diff'!F69-AVERAGE('Work sheet diff'!$C69:$T69)</f>
        <v>0.0675859213803491</v>
      </c>
      <c r="H158" s="334" t="n">
        <f aca="false">'Work sheet diff'!G69-AVERAGE('Work sheet diff'!$C69:$T69)</f>
        <v>-0.0894790789184166</v>
      </c>
      <c r="I158" s="334" t="n">
        <f aca="false">'Work sheet diff'!H69-AVERAGE('Work sheet diff'!$C69:$T69)</f>
        <v>-0.0812026034339608</v>
      </c>
      <c r="J158" s="334" t="n">
        <f aca="false">'Work sheet diff'!I69-AVERAGE('Work sheet diff'!$C69:$T69)</f>
        <v>-0.119368301649246</v>
      </c>
      <c r="K158" s="334" t="n">
        <f aca="false">'Work sheet diff'!J69-AVERAGE('Work sheet diff'!$C69:$T69)</f>
        <v>-0.0516907808149227</v>
      </c>
      <c r="L158" s="334" t="n">
        <f aca="false">'Work sheet diff'!K69-AVERAGE('Work sheet diff'!$C69:$T69)</f>
        <v>-0.0291977923422859</v>
      </c>
      <c r="M158" s="334" t="n">
        <f aca="false">'Work sheet diff'!L69-AVERAGE('Work sheet diff'!$C69:$T69)</f>
        <v>-0.0173230877687187</v>
      </c>
      <c r="N158" s="334" t="n">
        <f aca="false">'Work sheet diff'!M69-AVERAGE('Work sheet diff'!$C69:$T69)</f>
        <v>0.0393888354218532</v>
      </c>
      <c r="O158" s="334" t="n">
        <f aca="false">'Work sheet diff'!N69-AVERAGE('Work sheet diff'!$C69:$T69)</f>
        <v>0.0161353204047572</v>
      </c>
      <c r="P158" s="334" t="n">
        <f aca="false">'Work sheet diff'!O69-AVERAGE('Work sheet diff'!$C69:$T69)</f>
        <v>0.0481264978643141</v>
      </c>
      <c r="Q158" s="334" t="n">
        <f aca="false">'Work sheet diff'!P69-AVERAGE('Work sheet diff'!$C69:$T69)</f>
        <v>-0.0354184470771974</v>
      </c>
      <c r="R158" s="334" t="n">
        <f aca="false">'Work sheet diff'!Q69-AVERAGE('Work sheet diff'!$C69:$T69)</f>
        <v>0.0116714237752173</v>
      </c>
      <c r="S158" s="334" t="n">
        <f aca="false">'Work sheet diff'!R69-AVERAGE('Work sheet diff'!$C69:$T69)</f>
        <v>0.0303192862413315</v>
      </c>
      <c r="T158" s="334" t="n">
        <f aca="false">'Work sheet diff'!S69-AVERAGE('Work sheet diff'!$C69:$T69)</f>
        <v>-0.0530790696071071</v>
      </c>
      <c r="U158" s="334" t="n">
        <f aca="false">'Work sheet diff'!T69-AVERAGE('Work sheet diff'!$C69:$T69)</f>
        <v>-0.00302832908890238</v>
      </c>
      <c r="V158" s="334" t="n">
        <f aca="false">'Work sheet diff'!U69</f>
        <v>9.39992605537977</v>
      </c>
      <c r="W158" s="324"/>
    </row>
    <row r="159" s="311" customFormat="true" ht="15" hidden="false" customHeight="false" outlineLevel="0" collapsed="false">
      <c r="A159" s="320" t="s">
        <v>246</v>
      </c>
      <c r="B159" s="321" t="n">
        <f aca="false">AVERAGE('Work sheet diff'!C70:T70)</f>
        <v>0.0741297042373838</v>
      </c>
      <c r="C159" s="322" t="n">
        <f aca="false">B70</f>
        <v>1.35474041975259</v>
      </c>
      <c r="D159" s="334" t="n">
        <f aca="false">'Work sheet diff'!C70-AVERAGE('Work sheet diff'!$C70:$T70)</f>
        <v>-0.00606811441516751</v>
      </c>
      <c r="E159" s="334" t="n">
        <f aca="false">'Work sheet diff'!D70-AVERAGE('Work sheet diff'!$C70:$T70)</f>
        <v>-0.0109010081741101</v>
      </c>
      <c r="F159" s="334" t="n">
        <f aca="false">'Work sheet diff'!E70-AVERAGE('Work sheet diff'!$C70:$T70)</f>
        <v>0.000113588270761439</v>
      </c>
      <c r="G159" s="334" t="n">
        <f aca="false">'Work sheet diff'!F70-AVERAGE('Work sheet diff'!$C70:$T70)</f>
        <v>0.00318923406494749</v>
      </c>
      <c r="H159" s="334" t="n">
        <f aca="false">'Work sheet diff'!G70-AVERAGE('Work sheet diff'!$C70:$T70)</f>
        <v>0.00427629428386288</v>
      </c>
      <c r="I159" s="334" t="n">
        <f aca="false">'Work sheet diff'!H70-AVERAGE('Work sheet diff'!$C70:$T70)</f>
        <v>0.00547254608224933</v>
      </c>
      <c r="J159" s="334" t="n">
        <f aca="false">'Work sheet diff'!I70-AVERAGE('Work sheet diff'!$C70:$T70)</f>
        <v>0.00232723116304294</v>
      </c>
      <c r="K159" s="334" t="n">
        <f aca="false">'Work sheet diff'!J70-AVERAGE('Work sheet diff'!$C70:$T70)</f>
        <v>0.0218835050417453</v>
      </c>
      <c r="L159" s="334" t="n">
        <f aca="false">'Work sheet diff'!K70-AVERAGE('Work sheet diff'!$C70:$T70)</f>
        <v>0.00554033016481076</v>
      </c>
      <c r="M159" s="334" t="n">
        <f aca="false">'Work sheet diff'!L70-AVERAGE('Work sheet diff'!$C70:$T70)</f>
        <v>0.00998126747146204</v>
      </c>
      <c r="N159" s="334" t="n">
        <f aca="false">'Work sheet diff'!M70-AVERAGE('Work sheet diff'!$C70:$T70)</f>
        <v>-0.00478518091900269</v>
      </c>
      <c r="O159" s="334" t="n">
        <f aca="false">'Work sheet diff'!N70-AVERAGE('Work sheet diff'!$C70:$T70)</f>
        <v>0.00252649393932565</v>
      </c>
      <c r="P159" s="334" t="n">
        <f aca="false">'Work sheet diff'!O70-AVERAGE('Work sheet diff'!$C70:$T70)</f>
        <v>-0.00445207505631193</v>
      </c>
      <c r="Q159" s="334" t="n">
        <f aca="false">'Work sheet diff'!P70-AVERAGE('Work sheet diff'!$C70:$T70)</f>
        <v>0.00150682912753139</v>
      </c>
      <c r="R159" s="334" t="n">
        <f aca="false">'Work sheet diff'!Q70-AVERAGE('Work sheet diff'!$C70:$T70)</f>
        <v>-0.0108314858326031</v>
      </c>
      <c r="S159" s="334" t="n">
        <f aca="false">'Work sheet diff'!R70-AVERAGE('Work sheet diff'!$C70:$T70)</f>
        <v>-0.0131817484174245</v>
      </c>
      <c r="T159" s="334" t="n">
        <f aca="false">'Work sheet diff'!S70-AVERAGE('Work sheet diff'!$C70:$T70)</f>
        <v>-0.00999452047292324</v>
      </c>
      <c r="U159" s="334" t="n">
        <f aca="false">'Work sheet diff'!T70-AVERAGE('Work sheet diff'!$C70:$T70)</f>
        <v>0.00339681367780385</v>
      </c>
      <c r="V159" s="322" t="n">
        <f aca="false">U70</f>
        <v>0.817781983424282</v>
      </c>
      <c r="W159" s="324"/>
    </row>
    <row r="160" s="311" customFormat="true" ht="15" hidden="false" customHeight="false" outlineLevel="0" collapsed="false">
      <c r="A160" s="320" t="s">
        <v>247</v>
      </c>
      <c r="B160" s="321" t="n">
        <f aca="false">AVERAGE('Work sheet diff'!C71:T71)</f>
        <v>0.0411458747544504</v>
      </c>
      <c r="C160" s="334" t="n">
        <f aca="false">'Work sheet diff'!B71</f>
        <v>0.0442781626197588</v>
      </c>
      <c r="D160" s="334" t="n">
        <f aca="false">'Work sheet diff'!C71-AVERAGE('Work sheet diff'!$C71:$T71)</f>
        <v>-0.010649260063338</v>
      </c>
      <c r="E160" s="334" t="n">
        <f aca="false">'Work sheet diff'!D71-AVERAGE('Work sheet diff'!$C71:$T71)</f>
        <v>0.0041023094421888</v>
      </c>
      <c r="F160" s="334" t="n">
        <f aca="false">'Work sheet diff'!E71-AVERAGE('Work sheet diff'!$C71:$T71)</f>
        <v>-4.84532075835376E-006</v>
      </c>
      <c r="G160" s="334" t="n">
        <f aca="false">'Work sheet diff'!F71-AVERAGE('Work sheet diff'!$C71:$T71)</f>
        <v>-0.0020710258310417</v>
      </c>
      <c r="H160" s="334" t="n">
        <f aca="false">'Work sheet diff'!G71-AVERAGE('Work sheet diff'!$C71:$T71)</f>
        <v>-0.00198712299599747</v>
      </c>
      <c r="I160" s="334" t="n">
        <f aca="false">'Work sheet diff'!H71-AVERAGE('Work sheet diff'!$C71:$T71)</f>
        <v>0.000841969072491802</v>
      </c>
      <c r="J160" s="334" t="n">
        <f aca="false">'Work sheet diff'!I71-AVERAGE('Work sheet diff'!$C71:$T71)</f>
        <v>-0.00015444944654755</v>
      </c>
      <c r="K160" s="334" t="n">
        <f aca="false">'Work sheet diff'!J71-AVERAGE('Work sheet diff'!$C71:$T71)</f>
        <v>0.00191650988955139</v>
      </c>
      <c r="L160" s="334" t="n">
        <f aca="false">'Work sheet diff'!K71-AVERAGE('Work sheet diff'!$C71:$T71)</f>
        <v>5.0464530848976E-006</v>
      </c>
      <c r="M160" s="334" t="n">
        <f aca="false">'Work sheet diff'!L71-AVERAGE('Work sheet diff'!$C71:$T71)</f>
        <v>0.00118288667055182</v>
      </c>
      <c r="N160" s="334" t="n">
        <f aca="false">'Work sheet diff'!M71-AVERAGE('Work sheet diff'!$C71:$T71)</f>
        <v>0.00715965758097724</v>
      </c>
      <c r="O160" s="334" t="n">
        <f aca="false">'Work sheet diff'!N71-AVERAGE('Work sheet diff'!$C71:$T71)</f>
        <v>0.00438577747347337</v>
      </c>
      <c r="P160" s="334" t="n">
        <f aca="false">'Work sheet diff'!O71-AVERAGE('Work sheet diff'!$C71:$T71)</f>
        <v>0.00545512449989576</v>
      </c>
      <c r="Q160" s="334" t="n">
        <f aca="false">'Work sheet diff'!P71-AVERAGE('Work sheet diff'!$C71:$T71)</f>
        <v>0.00626390483454035</v>
      </c>
      <c r="R160" s="334" t="n">
        <f aca="false">'Work sheet diff'!Q71-AVERAGE('Work sheet diff'!$C71:$T71)</f>
        <v>-0.00269528777084989</v>
      </c>
      <c r="S160" s="334" t="n">
        <f aca="false">'Work sheet diff'!R71-AVERAGE('Work sheet diff'!$C71:$T71)</f>
        <v>-0.00878257755334451</v>
      </c>
      <c r="T160" s="334" t="n">
        <f aca="false">'Work sheet diff'!S71-AVERAGE('Work sheet diff'!$C71:$T71)</f>
        <v>-0.00470774429366207</v>
      </c>
      <c r="U160" s="334" t="n">
        <f aca="false">'Work sheet diff'!T71-AVERAGE('Work sheet diff'!$C71:$T71)</f>
        <v>-0.00026087264121584</v>
      </c>
      <c r="V160" s="334" t="n">
        <f aca="false">'Work sheet diff'!U71</f>
        <v>0.0400249561916137</v>
      </c>
      <c r="W160" s="324"/>
    </row>
    <row r="161" s="311" customFormat="true" ht="15" hidden="false" customHeight="false" outlineLevel="0" collapsed="false">
      <c r="A161" s="320" t="s">
        <v>248</v>
      </c>
      <c r="B161" s="321" t="n">
        <f aca="false">AVERAGE('Work sheet diff'!C72:T72)</f>
        <v>-0.0125372423151515</v>
      </c>
      <c r="C161" s="322" t="n">
        <f aca="false">B72</f>
        <v>0.157592545467094</v>
      </c>
      <c r="D161" s="334" t="n">
        <f aca="false">'Work sheet diff'!C72-AVERAGE('Work sheet diff'!$C72:$T72)</f>
        <v>-0.000428199201495538</v>
      </c>
      <c r="E161" s="334" t="n">
        <f aca="false">'Work sheet diff'!D72-AVERAGE('Work sheet diff'!$C72:$T72)</f>
        <v>-0.00222815938924762</v>
      </c>
      <c r="F161" s="334" t="n">
        <f aca="false">'Work sheet diff'!E72-AVERAGE('Work sheet diff'!$C72:$T72)</f>
        <v>0.000653233953769839</v>
      </c>
      <c r="G161" s="334" t="n">
        <f aca="false">'Work sheet diff'!F72-AVERAGE('Work sheet diff'!$C72:$T72)</f>
        <v>-0.00121760268372286</v>
      </c>
      <c r="H161" s="334" t="n">
        <f aca="false">'Work sheet diff'!G72-AVERAGE('Work sheet diff'!$C72:$T72)</f>
        <v>-0.000349827236707912</v>
      </c>
      <c r="I161" s="334" t="n">
        <f aca="false">'Work sheet diff'!H72-AVERAGE('Work sheet diff'!$C72:$T72)</f>
        <v>0.0027144295765354</v>
      </c>
      <c r="J161" s="334" t="n">
        <f aca="false">'Work sheet diff'!I72-AVERAGE('Work sheet diff'!$C72:$T72)</f>
        <v>-0.00420808136043778</v>
      </c>
      <c r="K161" s="334" t="n">
        <f aca="false">'Work sheet diff'!J72-AVERAGE('Work sheet diff'!$C72:$T72)</f>
        <v>0.00146038777527685</v>
      </c>
      <c r="L161" s="334" t="n">
        <f aca="false">'Work sheet diff'!K72-AVERAGE('Work sheet diff'!$C72:$T72)</f>
        <v>-0.00366915504889333</v>
      </c>
      <c r="M161" s="334" t="n">
        <f aca="false">'Work sheet diff'!L72-AVERAGE('Work sheet diff'!$C72:$T72)</f>
        <v>-0.000302220452420959</v>
      </c>
      <c r="N161" s="334" t="n">
        <f aca="false">'Work sheet diff'!M72-AVERAGE('Work sheet diff'!$C72:$T72)</f>
        <v>0.00161973956111869</v>
      </c>
      <c r="O161" s="334" t="n">
        <f aca="false">'Work sheet diff'!N72-AVERAGE('Work sheet diff'!$C72:$T72)</f>
        <v>0.00373953309899473</v>
      </c>
      <c r="P161" s="334" t="n">
        <f aca="false">'Work sheet diff'!O72-AVERAGE('Work sheet diff'!$C72:$T72)</f>
        <v>0.00306838718907695</v>
      </c>
      <c r="Q161" s="334" t="n">
        <f aca="false">'Work sheet diff'!P72-AVERAGE('Work sheet diff'!$C72:$T72)</f>
        <v>-0.00262207275388889</v>
      </c>
      <c r="R161" s="334" t="n">
        <f aca="false">'Work sheet diff'!Q72-AVERAGE('Work sheet diff'!$C72:$T72)</f>
        <v>0.00208459701675427</v>
      </c>
      <c r="S161" s="334" t="n">
        <f aca="false">'Work sheet diff'!R72-AVERAGE('Work sheet diff'!$C72:$T72)</f>
        <v>0.000430803210112305</v>
      </c>
      <c r="T161" s="334" t="n">
        <f aca="false">'Work sheet diff'!S72-AVERAGE('Work sheet diff'!$C72:$T72)</f>
        <v>-4.94693883593463E-005</v>
      </c>
      <c r="U161" s="334" t="n">
        <f aca="false">'Work sheet diff'!T72-AVERAGE('Work sheet diff'!$C72:$T72)</f>
        <v>-0.000696323866464805</v>
      </c>
      <c r="V161" s="334" t="n">
        <f aca="false">'Work sheet diff'!U72</f>
        <v>0.00519834142147723</v>
      </c>
      <c r="W161" s="324"/>
    </row>
    <row r="162" s="311" customFormat="true" ht="15" hidden="false" customHeight="false" outlineLevel="0" collapsed="false">
      <c r="A162" s="320" t="s">
        <v>249</v>
      </c>
      <c r="B162" s="321" t="n">
        <f aca="false">AVERAGE('Work sheet diff'!C73:T73)</f>
        <v>0.0153965635540254</v>
      </c>
      <c r="C162" s="334" t="n">
        <f aca="false">'Work sheet diff'!B73</f>
        <v>0.148740518579984</v>
      </c>
      <c r="D162" s="334" t="n">
        <f aca="false">'Work sheet diff'!C73-AVERAGE('Work sheet diff'!$C73:$T73)</f>
        <v>0.00049082759799415</v>
      </c>
      <c r="E162" s="334" t="n">
        <f aca="false">'Work sheet diff'!D73-AVERAGE('Work sheet diff'!$C73:$T73)</f>
        <v>0.00257711721271339</v>
      </c>
      <c r="F162" s="334" t="n">
        <f aca="false">'Work sheet diff'!E73-AVERAGE('Work sheet diff'!$C73:$T73)</f>
        <v>0.00215216353517613</v>
      </c>
      <c r="G162" s="334" t="n">
        <f aca="false">'Work sheet diff'!F73-AVERAGE('Work sheet diff'!$C73:$T73)</f>
        <v>-0.000691485510449817</v>
      </c>
      <c r="H162" s="334" t="n">
        <f aca="false">'Work sheet diff'!G73-AVERAGE('Work sheet diff'!$C73:$T73)</f>
        <v>-0.00129938780202863</v>
      </c>
      <c r="I162" s="334" t="n">
        <f aca="false">'Work sheet diff'!H73-AVERAGE('Work sheet diff'!$C73:$T73)</f>
        <v>0.00260826009097206</v>
      </c>
      <c r="J162" s="334" t="n">
        <f aca="false">'Work sheet diff'!I73-AVERAGE('Work sheet diff'!$C73:$T73)</f>
        <v>-0.000585641370291577</v>
      </c>
      <c r="K162" s="334" t="n">
        <f aca="false">'Work sheet diff'!J73-AVERAGE('Work sheet diff'!$C73:$T73)</f>
        <v>0.000413883066711109</v>
      </c>
      <c r="L162" s="334" t="n">
        <f aca="false">'Work sheet diff'!K73-AVERAGE('Work sheet diff'!$C73:$T73)</f>
        <v>-0.000207871264459623</v>
      </c>
      <c r="M162" s="334" t="n">
        <f aca="false">'Work sheet diff'!L73-AVERAGE('Work sheet diff'!$C73:$T73)</f>
        <v>0.00616326179055762</v>
      </c>
      <c r="N162" s="334" t="n">
        <f aca="false">'Work sheet diff'!M73-AVERAGE('Work sheet diff'!$C73:$T73)</f>
        <v>-3.55539466247758E-005</v>
      </c>
      <c r="O162" s="334" t="n">
        <f aca="false">'Work sheet diff'!N73-AVERAGE('Work sheet diff'!$C73:$T73)</f>
        <v>-0.00387773640945619</v>
      </c>
      <c r="P162" s="334" t="n">
        <f aca="false">'Work sheet diff'!O73-AVERAGE('Work sheet diff'!$C73:$T73)</f>
        <v>0.00118485480315647</v>
      </c>
      <c r="Q162" s="334" t="n">
        <f aca="false">'Work sheet diff'!P73-AVERAGE('Work sheet diff'!$C73:$T73)</f>
        <v>-0.00435503595305984</v>
      </c>
      <c r="R162" s="334" t="n">
        <f aca="false">'Work sheet diff'!Q73-AVERAGE('Work sheet diff'!$C73:$T73)</f>
        <v>0.00236159021537133</v>
      </c>
      <c r="S162" s="334" t="n">
        <f aca="false">'Work sheet diff'!R73-AVERAGE('Work sheet diff'!$C73:$T73)</f>
        <v>-0.00305485362536959</v>
      </c>
      <c r="T162" s="334" t="n">
        <f aca="false">'Work sheet diff'!S73-AVERAGE('Work sheet diff'!$C73:$T73)</f>
        <v>0.000500678379059562</v>
      </c>
      <c r="U162" s="334" t="n">
        <f aca="false">'Work sheet diff'!T73-AVERAGE('Work sheet diff'!$C73:$T73)</f>
        <v>-0.00434507080997179</v>
      </c>
      <c r="V162" s="334" t="n">
        <f aca="false">'Work sheet diff'!U73</f>
        <v>0.0490483678171528</v>
      </c>
      <c r="W162" s="324"/>
    </row>
    <row r="163" s="311" customFormat="true" ht="15" hidden="false" customHeight="false" outlineLevel="0" collapsed="false">
      <c r="A163" s="320" t="s">
        <v>250</v>
      </c>
      <c r="B163" s="321" t="n">
        <f aca="false">AVERAGE('Work sheet diff'!C74:T74)</f>
        <v>-0.00433327887548644</v>
      </c>
      <c r="C163" s="322" t="n">
        <f aca="false">B74</f>
        <v>0.0406249227837318</v>
      </c>
      <c r="D163" s="334" t="n">
        <f aca="false">'Work sheet diff'!C74-AVERAGE('Work sheet diff'!$C74:$T74)</f>
        <v>0.000666599616500094</v>
      </c>
      <c r="E163" s="334" t="n">
        <f aca="false">'Work sheet diff'!D74-AVERAGE('Work sheet diff'!$C74:$T74)</f>
        <v>0.00150940880664039</v>
      </c>
      <c r="F163" s="334" t="n">
        <f aca="false">'Work sheet diff'!E74-AVERAGE('Work sheet diff'!$C74:$T74)</f>
        <v>-0.00105333793243132</v>
      </c>
      <c r="G163" s="334" t="n">
        <f aca="false">'Work sheet diff'!F74-AVERAGE('Work sheet diff'!$C74:$T74)</f>
        <v>0.00191276561227869</v>
      </c>
      <c r="H163" s="334" t="n">
        <f aca="false">'Work sheet diff'!G74-AVERAGE('Work sheet diff'!$C74:$T74)</f>
        <v>0.000536928300409257</v>
      </c>
      <c r="I163" s="334" t="n">
        <f aca="false">'Work sheet diff'!H74-AVERAGE('Work sheet diff'!$C74:$T74)</f>
        <v>-0.00123815265775524</v>
      </c>
      <c r="J163" s="334" t="n">
        <f aca="false">'Work sheet diff'!I74-AVERAGE('Work sheet diff'!$C74:$T74)</f>
        <v>0.000530481062126029</v>
      </c>
      <c r="K163" s="334" t="n">
        <f aca="false">'Work sheet diff'!J74-AVERAGE('Work sheet diff'!$C74:$T74)</f>
        <v>-0.000718538117883145</v>
      </c>
      <c r="L163" s="334" t="n">
        <f aca="false">'Work sheet diff'!K74-AVERAGE('Work sheet diff'!$C74:$T74)</f>
        <v>0.00189114099349924</v>
      </c>
      <c r="M163" s="334" t="n">
        <f aca="false">'Work sheet diff'!L74-AVERAGE('Work sheet diff'!$C74:$T74)</f>
        <v>-0.000795468002661206</v>
      </c>
      <c r="N163" s="334" t="n">
        <f aca="false">'Work sheet diff'!M74-AVERAGE('Work sheet diff'!$C74:$T74)</f>
        <v>-2.54528911299672E-005</v>
      </c>
      <c r="O163" s="334" t="n">
        <f aca="false">'Work sheet diff'!N74-AVERAGE('Work sheet diff'!$C74:$T74)</f>
        <v>-0.00368968242205779</v>
      </c>
      <c r="P163" s="334" t="n">
        <f aca="false">'Work sheet diff'!O74-AVERAGE('Work sheet diff'!$C74:$T74)</f>
        <v>-0.000221273900430569</v>
      </c>
      <c r="Q163" s="334" t="n">
        <f aca="false">'Work sheet diff'!P74-AVERAGE('Work sheet diff'!$C74:$T74)</f>
        <v>0.00192801634605339</v>
      </c>
      <c r="R163" s="334" t="n">
        <f aca="false">'Work sheet diff'!Q74-AVERAGE('Work sheet diff'!$C74:$T74)</f>
        <v>-0.00187778046083094</v>
      </c>
      <c r="S163" s="334" t="n">
        <f aca="false">'Work sheet diff'!R74-AVERAGE('Work sheet diff'!$C74:$T74)</f>
        <v>0.000561322204495111</v>
      </c>
      <c r="T163" s="334" t="n">
        <f aca="false">'Work sheet diff'!S74-AVERAGE('Work sheet diff'!$C74:$T74)</f>
        <v>0.000485135963976596</v>
      </c>
      <c r="U163" s="334" t="n">
        <f aca="false">'Work sheet diff'!T74-AVERAGE('Work sheet diff'!$C74:$T74)</f>
        <v>-0.000402112520798609</v>
      </c>
      <c r="V163" s="334" t="n">
        <f aca="false">'Work sheet diff'!U74</f>
        <v>0.00396002143351632</v>
      </c>
      <c r="W163" s="324"/>
    </row>
    <row r="164" s="311" customFormat="true" ht="15" hidden="false" customHeight="false" outlineLevel="0" collapsed="false">
      <c r="A164" s="320" t="s">
        <v>251</v>
      </c>
      <c r="B164" s="321" t="n">
        <f aca="false">AVERAGE('Work sheet diff'!C75:T75)</f>
        <v>0.0257759432400742</v>
      </c>
      <c r="C164" s="334" t="n">
        <f aca="false">'Work sheet diff'!B75</f>
        <v>0.0805451220832803</v>
      </c>
      <c r="D164" s="334" t="n">
        <f aca="false">'Work sheet diff'!C75-AVERAGE('Work sheet diff'!$C75:$T75)</f>
        <v>0.000897950376801696</v>
      </c>
      <c r="E164" s="334" t="n">
        <f aca="false">'Work sheet diff'!D75-AVERAGE('Work sheet diff'!$C75:$T75)</f>
        <v>0.00362956340482358</v>
      </c>
      <c r="F164" s="334" t="n">
        <f aca="false">'Work sheet diff'!E75-AVERAGE('Work sheet diff'!$C75:$T75)</f>
        <v>0.000825716112182143</v>
      </c>
      <c r="G164" s="334" t="n">
        <f aca="false">'Work sheet diff'!F75-AVERAGE('Work sheet diff'!$C75:$T75)</f>
        <v>0.000566637813809681</v>
      </c>
      <c r="H164" s="334" t="n">
        <f aca="false">'Work sheet diff'!G75-AVERAGE('Work sheet diff'!$C75:$T75)</f>
        <v>-0.0054473804868823</v>
      </c>
      <c r="I164" s="334" t="n">
        <f aca="false">'Work sheet diff'!H75-AVERAGE('Work sheet diff'!$C75:$T75)</f>
        <v>0.00048510557311722</v>
      </c>
      <c r="J164" s="334" t="n">
        <f aca="false">'Work sheet diff'!I75-AVERAGE('Work sheet diff'!$C75:$T75)</f>
        <v>-0.00193672751855721</v>
      </c>
      <c r="K164" s="334" t="n">
        <f aca="false">'Work sheet diff'!J75-AVERAGE('Work sheet diff'!$C75:$T75)</f>
        <v>0.000455644844651451</v>
      </c>
      <c r="L164" s="334" t="n">
        <f aca="false">'Work sheet diff'!K75-AVERAGE('Work sheet diff'!$C75:$T75)</f>
        <v>0.00451104815402793</v>
      </c>
      <c r="M164" s="334" t="n">
        <f aca="false">'Work sheet diff'!L75-AVERAGE('Work sheet diff'!$C75:$T75)</f>
        <v>0.00224524918668402</v>
      </c>
      <c r="N164" s="334" t="n">
        <f aca="false">'Work sheet diff'!M75-AVERAGE('Work sheet diff'!$C75:$T75)</f>
        <v>-0.00250127423177497</v>
      </c>
      <c r="O164" s="334" t="n">
        <f aca="false">'Work sheet diff'!N75-AVERAGE('Work sheet diff'!$C75:$T75)</f>
        <v>-0.0013582865242892</v>
      </c>
      <c r="P164" s="334" t="n">
        <f aca="false">'Work sheet diff'!O75-AVERAGE('Work sheet diff'!$C75:$T75)</f>
        <v>-3.28348397540673E-005</v>
      </c>
      <c r="Q164" s="334" t="n">
        <f aca="false">'Work sheet diff'!P75-AVERAGE('Work sheet diff'!$C75:$T75)</f>
        <v>4.12971329483286E-005</v>
      </c>
      <c r="R164" s="334" t="n">
        <f aca="false">'Work sheet diff'!Q75-AVERAGE('Work sheet diff'!$C75:$T75)</f>
        <v>0.000858481716657714</v>
      </c>
      <c r="S164" s="334" t="n">
        <f aca="false">'Work sheet diff'!R75-AVERAGE('Work sheet diff'!$C75:$T75)</f>
        <v>0.000723130464701918</v>
      </c>
      <c r="T164" s="334" t="n">
        <f aca="false">'Work sheet diff'!S75-AVERAGE('Work sheet diff'!$C75:$T75)</f>
        <v>-0.000637613698968684</v>
      </c>
      <c r="U164" s="334" t="n">
        <f aca="false">'Work sheet diff'!T75-AVERAGE('Work sheet diff'!$C75:$T75)</f>
        <v>-0.00332570748017928</v>
      </c>
      <c r="V164" s="334" t="n">
        <f aca="false">'Work sheet diff'!U75</f>
        <v>0.0297222548252623</v>
      </c>
      <c r="W164" s="324"/>
    </row>
    <row r="165" s="311" customFormat="true" ht="15" hidden="false" customHeight="false" outlineLevel="0" collapsed="false">
      <c r="A165" s="320" t="s">
        <v>252</v>
      </c>
      <c r="B165" s="321" t="n">
        <f aca="false">AVERAGE('Work sheet diff'!C76:T76)</f>
        <v>7.39989917757197E-005</v>
      </c>
      <c r="C165" s="322" t="n">
        <f aca="false">B76</f>
        <v>-0.000391937588282321</v>
      </c>
      <c r="D165" s="334" t="n">
        <f aca="false">'Work sheet diff'!C76-AVERAGE('Work sheet diff'!$C76:$T76)</f>
        <v>-3.0505118152907E-005</v>
      </c>
      <c r="E165" s="334" t="n">
        <f aca="false">'Work sheet diff'!D76-AVERAGE('Work sheet diff'!$C76:$T76)</f>
        <v>-7.65132862080118E-005</v>
      </c>
      <c r="F165" s="334" t="n">
        <f aca="false">'Work sheet diff'!E76-AVERAGE('Work sheet diff'!$C76:$T76)</f>
        <v>-0.000204648149383378</v>
      </c>
      <c r="G165" s="334" t="n">
        <f aca="false">'Work sheet diff'!F76-AVERAGE('Work sheet diff'!$C76:$T76)</f>
        <v>-0.000207343832232251</v>
      </c>
      <c r="H165" s="334" t="n">
        <f aca="false">'Work sheet diff'!G76-AVERAGE('Work sheet diff'!$C76:$T76)</f>
        <v>1.12463654130725E-005</v>
      </c>
      <c r="I165" s="334" t="n">
        <f aca="false">'Work sheet diff'!H76-AVERAGE('Work sheet diff'!$C76:$T76)</f>
        <v>-7.0062789439687E-005</v>
      </c>
      <c r="J165" s="334" t="n">
        <f aca="false">'Work sheet diff'!I76-AVERAGE('Work sheet diff'!$C76:$T76)</f>
        <v>4.54994771746091E-005</v>
      </c>
      <c r="K165" s="334" t="n">
        <f aca="false">'Work sheet diff'!J76-AVERAGE('Work sheet diff'!$C76:$T76)</f>
        <v>0.00115719822443058</v>
      </c>
      <c r="L165" s="334" t="n">
        <f aca="false">'Work sheet diff'!K76-AVERAGE('Work sheet diff'!$C76:$T76)</f>
        <v>-8.82016509256873E-005</v>
      </c>
      <c r="M165" s="334" t="n">
        <f aca="false">'Work sheet diff'!L76-AVERAGE('Work sheet diff'!$C76:$T76)</f>
        <v>-0.000160892201488116</v>
      </c>
      <c r="N165" s="334" t="n">
        <f aca="false">'Work sheet diff'!M76-AVERAGE('Work sheet diff'!$C76:$T76)</f>
        <v>0.00191409528205149</v>
      </c>
      <c r="O165" s="334" t="n">
        <f aca="false">'Work sheet diff'!N76-AVERAGE('Work sheet diff'!$C76:$T76)</f>
        <v>-0.00189375366129302</v>
      </c>
      <c r="P165" s="334" t="n">
        <f aca="false">'Work sheet diff'!O76-AVERAGE('Work sheet diff'!$C76:$T76)</f>
        <v>-8.15082985895046E-005</v>
      </c>
      <c r="Q165" s="334" t="n">
        <f aca="false">'Work sheet diff'!P76-AVERAGE('Work sheet diff'!$C76:$T76)</f>
        <v>-8.78975868034473E-005</v>
      </c>
      <c r="R165" s="334" t="n">
        <f aca="false">'Work sheet diff'!Q76-AVERAGE('Work sheet diff'!$C76:$T76)</f>
        <v>-2.97550795308324E-005</v>
      </c>
      <c r="S165" s="334" t="n">
        <f aca="false">'Work sheet diff'!R76-AVERAGE('Work sheet diff'!$C76:$T76)</f>
        <v>-5.8438667659138E-005</v>
      </c>
      <c r="T165" s="334" t="n">
        <f aca="false">'Work sheet diff'!S76-AVERAGE('Work sheet diff'!$C76:$T76)</f>
        <v>-6.49477323331146E-005</v>
      </c>
      <c r="U165" s="334" t="n">
        <f aca="false">'Work sheet diff'!T76-AVERAGE('Work sheet diff'!$C76:$T76)</f>
        <v>-7.35712950306547E-005</v>
      </c>
      <c r="V165" s="322" t="n">
        <f aca="false">U76</f>
        <v>0.000131630043017653</v>
      </c>
      <c r="W165" s="324"/>
    </row>
    <row r="166" s="311" customFormat="true" ht="15" hidden="false" customHeight="false" outlineLevel="0" collapsed="false">
      <c r="A166" s="320" t="s">
        <v>253</v>
      </c>
      <c r="B166" s="321" t="n">
        <f aca="false">AVERAGE('Work sheet diff'!C77:T77)</f>
        <v>0.0280209875661802</v>
      </c>
      <c r="C166" s="334" t="n">
        <f aca="false">'Work sheet diff'!B77</f>
        <v>0.0405115718061498</v>
      </c>
      <c r="D166" s="334" t="n">
        <f aca="false">'Work sheet diff'!C77-AVERAGE('Work sheet diff'!$C77:$T77)</f>
        <v>3.00859716806205E-005</v>
      </c>
      <c r="E166" s="334" t="n">
        <f aca="false">'Work sheet diff'!D77-AVERAGE('Work sheet diff'!$C77:$T77)</f>
        <v>0.00124547531742223</v>
      </c>
      <c r="F166" s="334" t="n">
        <f aca="false">'Work sheet diff'!E77-AVERAGE('Work sheet diff'!$C77:$T77)</f>
        <v>0.00092045001426087</v>
      </c>
      <c r="G166" s="334" t="n">
        <f aca="false">'Work sheet diff'!F77-AVERAGE('Work sheet diff'!$C77:$T77)</f>
        <v>0.000337007840316522</v>
      </c>
      <c r="H166" s="334" t="n">
        <f aca="false">'Work sheet diff'!G77-AVERAGE('Work sheet diff'!$C77:$T77)</f>
        <v>-0.000981616029015604</v>
      </c>
      <c r="I166" s="334" t="n">
        <f aca="false">'Work sheet diff'!H77-AVERAGE('Work sheet diff'!$C77:$T77)</f>
        <v>-0.000416465659313987</v>
      </c>
      <c r="J166" s="334" t="n">
        <f aca="false">'Work sheet diff'!I77-AVERAGE('Work sheet diff'!$C77:$T77)</f>
        <v>-0.000249169804990474</v>
      </c>
      <c r="K166" s="334" t="n">
        <f aca="false">'Work sheet diff'!J77-AVERAGE('Work sheet diff'!$C77:$T77)</f>
        <v>-0.000197180513298218</v>
      </c>
      <c r="L166" s="334" t="n">
        <f aca="false">'Work sheet diff'!K77-AVERAGE('Work sheet diff'!$C77:$T77)</f>
        <v>0.000231398653880093</v>
      </c>
      <c r="M166" s="334" t="n">
        <f aca="false">'Work sheet diff'!L77-AVERAGE('Work sheet diff'!$C77:$T77)</f>
        <v>0.000426902453639282</v>
      </c>
      <c r="N166" s="334" t="n">
        <f aca="false">'Work sheet diff'!M77-AVERAGE('Work sheet diff'!$C77:$T77)</f>
        <v>5.37587190770732E-005</v>
      </c>
      <c r="O166" s="334" t="n">
        <f aca="false">'Work sheet diff'!N77-AVERAGE('Work sheet diff'!$C77:$T77)</f>
        <v>-0.000852063501628159</v>
      </c>
      <c r="P166" s="334" t="n">
        <f aca="false">'Work sheet diff'!O77-AVERAGE('Work sheet diff'!$C77:$T77)</f>
        <v>-0.000672104362481458</v>
      </c>
      <c r="Q166" s="334" t="n">
        <f aca="false">'Work sheet diff'!P77-AVERAGE('Work sheet diff'!$C77:$T77)</f>
        <v>0.00159254867279144</v>
      </c>
      <c r="R166" s="334" t="n">
        <f aca="false">'Work sheet diff'!Q77-AVERAGE('Work sheet diff'!$C77:$T77)</f>
        <v>-0.000318549326592716</v>
      </c>
      <c r="S166" s="334" t="n">
        <f aca="false">'Work sheet diff'!R77-AVERAGE('Work sheet diff'!$C77:$T77)</f>
        <v>-0.000100681012376164</v>
      </c>
      <c r="T166" s="334" t="n">
        <f aca="false">'Work sheet diff'!S77-AVERAGE('Work sheet diff'!$C77:$T77)</f>
        <v>-0.000399101831869437</v>
      </c>
      <c r="U166" s="334" t="n">
        <f aca="false">'Work sheet diff'!T77-AVERAGE('Work sheet diff'!$C77:$T77)</f>
        <v>-0.0006506956015019</v>
      </c>
      <c r="V166" s="334" t="n">
        <f aca="false">'Work sheet diff'!U77</f>
        <v>0.0396272643165335</v>
      </c>
      <c r="W166" s="324"/>
    </row>
    <row r="167" s="311" customFormat="true" ht="15" hidden="false" customHeight="false" outlineLevel="0" collapsed="false">
      <c r="A167" s="320" t="s">
        <v>254</v>
      </c>
      <c r="B167" s="321" t="n">
        <f aca="false">AVERAGE('Work sheet diff'!C78:T78)/10</f>
        <v>-0.000469849597973307</v>
      </c>
      <c r="C167" s="322" t="n">
        <f aca="false">B78/10</f>
        <v>-0.00137293696003128</v>
      </c>
      <c r="D167" s="334" t="n">
        <f aca="false">('Work sheet diff'!C78-AVERAGE('Work sheet diff'!$C78:$T78))/10</f>
        <v>0.000463810991793769</v>
      </c>
      <c r="E167" s="334" t="n">
        <f aca="false">('Work sheet diff'!D78-AVERAGE('Work sheet diff'!$C78:$T78))/10</f>
        <v>0.000127903604747231</v>
      </c>
      <c r="F167" s="334" t="n">
        <f aca="false">('Work sheet diff'!E78-AVERAGE('Work sheet diff'!$C78:$T78))/10</f>
        <v>-0.000342037996453237</v>
      </c>
      <c r="G167" s="334" t="n">
        <f aca="false">('Work sheet diff'!F78-AVERAGE('Work sheet diff'!$C78:$T78))/10</f>
        <v>-0.000515411532038584</v>
      </c>
      <c r="H167" s="334" t="n">
        <f aca="false">('Work sheet diff'!G78-AVERAGE('Work sheet diff'!$C78:$T78))/10</f>
        <v>0.000814963315103746</v>
      </c>
      <c r="I167" s="334" t="n">
        <f aca="false">('Work sheet diff'!H78-AVERAGE('Work sheet diff'!$C78:$T78))/10</f>
        <v>-8.38582850709494E-005</v>
      </c>
      <c r="J167" s="334" t="n">
        <f aca="false">('Work sheet diff'!I78-AVERAGE('Work sheet diff'!$C78:$T78))/10</f>
        <v>0.000955160049084269</v>
      </c>
      <c r="K167" s="334" t="n">
        <f aca="false">('Work sheet diff'!J78-AVERAGE('Work sheet diff'!$C78:$T78))/10</f>
        <v>0.00067555814376142</v>
      </c>
      <c r="L167" s="334" t="n">
        <f aca="false">('Work sheet diff'!K78-AVERAGE('Work sheet diff'!$C78:$T78))/10</f>
        <v>-0.000115461749897442</v>
      </c>
      <c r="M167" s="334" t="n">
        <f aca="false">('Work sheet diff'!L78-AVERAGE('Work sheet diff'!$C78:$T78))/10</f>
        <v>-0.000473496052251118</v>
      </c>
      <c r="N167" s="334" t="n">
        <f aca="false">('Work sheet diff'!M78-AVERAGE('Work sheet diff'!$C78:$T78))/10</f>
        <v>0.00046022592696675</v>
      </c>
      <c r="O167" s="334" t="n">
        <f aca="false">('Work sheet diff'!N78-AVERAGE('Work sheet diff'!$C78:$T78))/10</f>
        <v>-0.000713284487335488</v>
      </c>
      <c r="P167" s="334" t="n">
        <f aca="false">('Work sheet diff'!O78-AVERAGE('Work sheet diff'!$C78:$T78))/10</f>
        <v>-0.000384884856156258</v>
      </c>
      <c r="Q167" s="334" t="n">
        <f aca="false">('Work sheet diff'!P78-AVERAGE('Work sheet diff'!$C78:$T78))/10</f>
        <v>-0.000524912525239885</v>
      </c>
      <c r="R167" s="334" t="n">
        <f aca="false">('Work sheet diff'!Q78-AVERAGE('Work sheet diff'!$C78:$T78))/10</f>
        <v>-0.00104983273726129</v>
      </c>
      <c r="S167" s="334" t="n">
        <f aca="false">('Work sheet diff'!R78-AVERAGE('Work sheet diff'!$C78:$T78))/10</f>
        <v>-0.000546857780257113</v>
      </c>
      <c r="T167" s="334" t="n">
        <f aca="false">('Work sheet diff'!S78-AVERAGE('Work sheet diff'!$C78:$T78))/10</f>
        <v>0.000587703495244993</v>
      </c>
      <c r="U167" s="334" t="n">
        <f aca="false">('Work sheet diff'!T78-AVERAGE('Work sheet diff'!$C78:$T78))/10</f>
        <v>0.000664712475259185</v>
      </c>
      <c r="V167" s="322" t="n">
        <f aca="false">U78/10</f>
        <v>-0.00764701390127741</v>
      </c>
      <c r="W167" s="324"/>
    </row>
    <row r="168" s="311" customFormat="true" ht="15" hidden="false" customHeight="false" outlineLevel="0" collapsed="false">
      <c r="A168" s="320" t="s">
        <v>255</v>
      </c>
      <c r="B168" s="321" t="n">
        <f aca="false">AVERAGE('Work sheet diff'!C79:T79)/10</f>
        <v>0.00438322218868948</v>
      </c>
      <c r="C168" s="334" t="n">
        <f aca="false">'Work sheet diff'!B79/10</f>
        <v>0.00698599510604306</v>
      </c>
      <c r="D168" s="334" t="n">
        <f aca="false">('Work sheet diff'!C79-AVERAGE('Work sheet diff'!$C79:$T79))/10</f>
        <v>0.000176132935714755</v>
      </c>
      <c r="E168" s="334" t="n">
        <f aca="false">('Work sheet diff'!D79-AVERAGE('Work sheet diff'!$C79:$T79))/10</f>
        <v>0.000755482092700054</v>
      </c>
      <c r="F168" s="334" t="n">
        <f aca="false">('Work sheet diff'!E79-AVERAGE('Work sheet diff'!$C79:$T79))/10</f>
        <v>0.000743941670951005</v>
      </c>
      <c r="G168" s="334" t="n">
        <f aca="false">('Work sheet diff'!F79-AVERAGE('Work sheet diff'!$C79:$T79))/10</f>
        <v>0.000289186372551212</v>
      </c>
      <c r="H168" s="334" t="n">
        <f aca="false">('Work sheet diff'!G79-AVERAGE('Work sheet diff'!$C79:$T79))/10</f>
        <v>-0.000120043302229023</v>
      </c>
      <c r="I168" s="334" t="n">
        <f aca="false">('Work sheet diff'!H79-AVERAGE('Work sheet diff'!$C79:$T79))/10</f>
        <v>-0.000193907435134807</v>
      </c>
      <c r="J168" s="334" t="n">
        <f aca="false">('Work sheet diff'!I79-AVERAGE('Work sheet diff'!$C79:$T79))/10</f>
        <v>-0.000636571174320349</v>
      </c>
      <c r="K168" s="334" t="n">
        <f aca="false">('Work sheet diff'!J79-AVERAGE('Work sheet diff'!$C79:$T79))/10</f>
        <v>0.000115773680093616</v>
      </c>
      <c r="L168" s="334" t="n">
        <f aca="false">('Work sheet diff'!K79-AVERAGE('Work sheet diff'!$C79:$T79))/10</f>
        <v>2.81630337142895E-005</v>
      </c>
      <c r="M168" s="334" t="n">
        <f aca="false">('Work sheet diff'!L79-AVERAGE('Work sheet diff'!$C79:$T79))/10</f>
        <v>0.000477176259474552</v>
      </c>
      <c r="N168" s="334" t="n">
        <f aca="false">('Work sheet diff'!M79-AVERAGE('Work sheet diff'!$C79:$T79))/10</f>
        <v>0.000140766703562698</v>
      </c>
      <c r="O168" s="334" t="n">
        <f aca="false">('Work sheet diff'!N79-AVERAGE('Work sheet diff'!$C79:$T79))/10</f>
        <v>0.000126213127951445</v>
      </c>
      <c r="P168" s="334" t="n">
        <f aca="false">('Work sheet diff'!O79-AVERAGE('Work sheet diff'!$C79:$T79))/10</f>
        <v>-0.000157653543612749</v>
      </c>
      <c r="Q168" s="334" t="n">
        <f aca="false">('Work sheet diff'!P79-AVERAGE('Work sheet diff'!$C79:$T79))/10</f>
        <v>-0.000375840639258957</v>
      </c>
      <c r="R168" s="334" t="n">
        <f aca="false">('Work sheet diff'!Q79-AVERAGE('Work sheet diff'!$C79:$T79))/10</f>
        <v>-0.000622455732108809</v>
      </c>
      <c r="S168" s="334" t="n">
        <f aca="false">('Work sheet diff'!R79-AVERAGE('Work sheet diff'!$C79:$T79))/10</f>
        <v>0.000181586365551791</v>
      </c>
      <c r="T168" s="334" t="n">
        <f aca="false">('Work sheet diff'!S79-AVERAGE('Work sheet diff'!$C79:$T79))/10</f>
        <v>-0.00061993355420217</v>
      </c>
      <c r="U168" s="334" t="n">
        <f aca="false">('Work sheet diff'!T79-AVERAGE('Work sheet diff'!$C79:$T79))/10</f>
        <v>-0.000308016861398548</v>
      </c>
      <c r="V168" s="334" t="n">
        <f aca="false">'Work sheet diff'!U79/10</f>
        <v>0.00261057522126643</v>
      </c>
      <c r="W168" s="324"/>
    </row>
    <row r="169" s="311" customFormat="true" ht="15" hidden="false" customHeight="false" outlineLevel="0" collapsed="false">
      <c r="A169" s="320" t="s">
        <v>256</v>
      </c>
      <c r="B169" s="321" t="n">
        <f aca="false">AVERAGE('Work sheet diff'!C80:T80)/10</f>
        <v>0.00352690729453425</v>
      </c>
      <c r="C169" s="322" t="n">
        <f aca="false">B80/10</f>
        <v>0.000157586750324411</v>
      </c>
      <c r="D169" s="334" t="n">
        <f aca="false">('Work sheet diff'!C80-AVERAGE('Work sheet diff'!$C80:$T80))/10</f>
        <v>0.000328521692544213</v>
      </c>
      <c r="E169" s="334" t="n">
        <f aca="false">('Work sheet diff'!D80-AVERAGE('Work sheet diff'!$C80:$T80))/10</f>
        <v>0.000198920380328976</v>
      </c>
      <c r="F169" s="334" t="n">
        <f aca="false">('Work sheet diff'!E80-AVERAGE('Work sheet diff'!$C80:$T80))/10</f>
        <v>0.000243635758271671</v>
      </c>
      <c r="G169" s="334" t="n">
        <f aca="false">('Work sheet diff'!F80-AVERAGE('Work sheet diff'!$C80:$T80))/10</f>
        <v>-0.000108696299068262</v>
      </c>
      <c r="H169" s="334" t="n">
        <f aca="false">('Work sheet diff'!G80-AVERAGE('Work sheet diff'!$C80:$T80))/10</f>
        <v>-0.000359202134606659</v>
      </c>
      <c r="I169" s="334" t="n">
        <f aca="false">('Work sheet diff'!H80-AVERAGE('Work sheet diff'!$C80:$T80))/10</f>
        <v>8.06379785227462E-005</v>
      </c>
      <c r="J169" s="334" t="n">
        <f aca="false">('Work sheet diff'!I80-AVERAGE('Work sheet diff'!$C80:$T80))/10</f>
        <v>-0.000632481004268594</v>
      </c>
      <c r="K169" s="334" t="n">
        <f aca="false">('Work sheet diff'!J80-AVERAGE('Work sheet diff'!$C80:$T80))/10</f>
        <v>-0.000208336847283538</v>
      </c>
      <c r="L169" s="334" t="n">
        <f aca="false">('Work sheet diff'!K80-AVERAGE('Work sheet diff'!$C80:$T80))/10</f>
        <v>0.000102416696199642</v>
      </c>
      <c r="M169" s="334" t="n">
        <f aca="false">('Work sheet diff'!L80-AVERAGE('Work sheet diff'!$C80:$T80))/10</f>
        <v>-0.000295997386266814</v>
      </c>
      <c r="N169" s="334" t="n">
        <f aca="false">('Work sheet diff'!M80-AVERAGE('Work sheet diff'!$C80:$T80))/10</f>
        <v>0.000364994113597721</v>
      </c>
      <c r="O169" s="334" t="n">
        <f aca="false">('Work sheet diff'!N80-AVERAGE('Work sheet diff'!$C80:$T80))/10</f>
        <v>0.000193262995622896</v>
      </c>
      <c r="P169" s="334" t="n">
        <f aca="false">('Work sheet diff'!O80-AVERAGE('Work sheet diff'!$C80:$T80))/10</f>
        <v>-0.000327956906691899</v>
      </c>
      <c r="Q169" s="334" t="n">
        <f aca="false">('Work sheet diff'!P80-AVERAGE('Work sheet diff'!$C80:$T80))/10</f>
        <v>0.000112081611228766</v>
      </c>
      <c r="R169" s="334" t="n">
        <f aca="false">('Work sheet diff'!Q80-AVERAGE('Work sheet diff'!$C80:$T80))/10</f>
        <v>-0.000111781601378969</v>
      </c>
      <c r="S169" s="334" t="n">
        <f aca="false">('Work sheet diff'!R80-AVERAGE('Work sheet diff'!$C80:$T80))/10</f>
        <v>-0.0001179767009161</v>
      </c>
      <c r="T169" s="334" t="n">
        <f aca="false">('Work sheet diff'!S80-AVERAGE('Work sheet diff'!$C80:$T80))/10</f>
        <v>0.000361231850445044</v>
      </c>
      <c r="U169" s="334" t="n">
        <f aca="false">('Work sheet diff'!T80-AVERAGE('Work sheet diff'!$C80:$T80))/10</f>
        <v>0.000176725803719158</v>
      </c>
      <c r="V169" s="322" t="n">
        <f aca="false">U80/10</f>
        <v>-0.00652489181562027</v>
      </c>
      <c r="W169" s="324"/>
    </row>
    <row r="170" s="311" customFormat="true" ht="15.75" hidden="false" customHeight="false" outlineLevel="0" collapsed="false">
      <c r="A170" s="320" t="s">
        <v>257</v>
      </c>
      <c r="B170" s="335" t="n">
        <f aca="false">AVERAGE('Work sheet diff'!C81:T81)/10</f>
        <v>-0.00919742966101695</v>
      </c>
      <c r="C170" s="336" t="n">
        <f aca="false">B81/10</f>
        <v>-0.02222901</v>
      </c>
      <c r="D170" s="337" t="n">
        <f aca="false">('Work sheet diff'!C81-AVERAGE('Work sheet diff'!$C81:$T81))/10</f>
        <v>0.00169778593220339</v>
      </c>
      <c r="E170" s="337" t="n">
        <f aca="false">('Work sheet diff'!D81-AVERAGE('Work sheet diff'!$C81:$T81))/10</f>
        <v>0.00130402644067797</v>
      </c>
      <c r="F170" s="337" t="n">
        <f aca="false">('Work sheet diff'!E81-AVERAGE('Work sheet diff'!$C81:$T81))/10</f>
        <v>0.00232950203389831</v>
      </c>
      <c r="G170" s="337" t="n">
        <f aca="false">('Work sheet diff'!F81-AVERAGE('Work sheet diff'!$C81:$T81))/10</f>
        <v>-0.000815024067796606</v>
      </c>
      <c r="H170" s="337" t="n">
        <f aca="false">('Work sheet diff'!G81-AVERAGE('Work sheet diff'!$C81:$T81))/10</f>
        <v>8.4575593220336E-005</v>
      </c>
      <c r="I170" s="337" t="n">
        <f aca="false">('Work sheet diff'!H81-AVERAGE('Work sheet diff'!$C81:$T81))/10</f>
        <v>-4.13652542372925E-005</v>
      </c>
      <c r="J170" s="337" t="n">
        <f aca="false">('Work sheet diff'!I81-AVERAGE('Work sheet diff'!$C81:$T81))/10</f>
        <v>0.00102426338983051</v>
      </c>
      <c r="K170" s="337" t="n">
        <f aca="false">('Work sheet diff'!J81-AVERAGE('Work sheet diff'!$C81:$T81))/10</f>
        <v>-0.00157624847457627</v>
      </c>
      <c r="L170" s="337" t="n">
        <f aca="false">('Work sheet diff'!K81-AVERAGE('Work sheet diff'!$C81:$T81))/10</f>
        <v>0.000270923728813563</v>
      </c>
      <c r="M170" s="337" t="n">
        <f aca="false">('Work sheet diff'!L81-AVERAGE('Work sheet diff'!$C81:$T81))/10</f>
        <v>0.00191108101694915</v>
      </c>
      <c r="N170" s="337" t="n">
        <f aca="false">('Work sheet diff'!M81-AVERAGE('Work sheet diff'!$C81:$T81))/10</f>
        <v>0.00148097474576271</v>
      </c>
      <c r="O170" s="337" t="n">
        <f aca="false">('Work sheet diff'!N81-AVERAGE('Work sheet diff'!$C81:$T81))/10</f>
        <v>9.49988135593244E-005</v>
      </c>
      <c r="P170" s="337" t="n">
        <f aca="false">('Work sheet diff'!O81-AVERAGE('Work sheet diff'!$C81:$T81))/10</f>
        <v>-0.0028963779661017</v>
      </c>
      <c r="Q170" s="337" t="n">
        <f aca="false">('Work sheet diff'!P81-AVERAGE('Work sheet diff'!$C81:$T81))/10</f>
        <v>-0.00293971084745763</v>
      </c>
      <c r="R170" s="337" t="n">
        <f aca="false">('Work sheet diff'!Q81-AVERAGE('Work sheet diff'!$C81:$T81))/10</f>
        <v>-0.00121824271186441</v>
      </c>
      <c r="S170" s="337" t="n">
        <f aca="false">('Work sheet diff'!R81-AVERAGE('Work sheet diff'!$C81:$T81))/10</f>
        <v>-0.000998722203389833</v>
      </c>
      <c r="T170" s="337" t="n">
        <f aca="false">('Work sheet diff'!S81-AVERAGE('Work sheet diff'!$C81:$T81))/10</f>
        <v>-0.00241018355932203</v>
      </c>
      <c r="U170" s="337" t="n">
        <f aca="false">('Work sheet diff'!T81-AVERAGE('Work sheet diff'!$C81:$T81))/10</f>
        <v>0.0026977433898305</v>
      </c>
      <c r="V170" s="334" t="n">
        <f aca="false">'Work sheet diff'!U81/10</f>
        <v>-0.0224277597655838</v>
      </c>
      <c r="W170" s="315"/>
    </row>
    <row r="171" s="311" customFormat="true" ht="15" hidden="false" customHeight="false" outlineLevel="0" collapsed="false">
      <c r="A171" s="338" t="s">
        <v>258</v>
      </c>
      <c r="B171" s="332" t="n">
        <f aca="false">AVERAGE('Work sheet diff'!C88:T88)</f>
        <v>-0.105375199068711</v>
      </c>
      <c r="C171" s="330" t="n">
        <f aca="false">B88</f>
        <v>3.11654596959675</v>
      </c>
      <c r="D171" s="333" t="n">
        <f aca="false">'Work sheet diff'!C88-AVERAGE('Work sheet diff'!$C88:$T88)</f>
        <v>0.0170136930912283</v>
      </c>
      <c r="E171" s="333" t="n">
        <f aca="false">'Work sheet diff'!D88-AVERAGE('Work sheet diff'!$C88:$T88)</f>
        <v>0.027360380896063</v>
      </c>
      <c r="F171" s="333" t="n">
        <f aca="false">'Work sheet diff'!E88-AVERAGE('Work sheet diff'!$C88:$T88)</f>
        <v>0.0935706836776709</v>
      </c>
      <c r="G171" s="333" t="n">
        <f aca="false">'Work sheet diff'!F88-AVERAGE('Work sheet diff'!$C88:$T88)</f>
        <v>-0.0756513378731704</v>
      </c>
      <c r="H171" s="333" t="n">
        <f aca="false">'Work sheet diff'!G88-AVERAGE('Work sheet diff'!$C88:$T88)</f>
        <v>-0.0445084869476178</v>
      </c>
      <c r="I171" s="333" t="n">
        <f aca="false">'Work sheet diff'!H88-AVERAGE('Work sheet diff'!$C88:$T88)</f>
        <v>-0.0575642703544553</v>
      </c>
      <c r="J171" s="333" t="n">
        <f aca="false">'Work sheet diff'!I88-AVERAGE('Work sheet diff'!$C88:$T88)</f>
        <v>0.0152767300310075</v>
      </c>
      <c r="K171" s="333" t="n">
        <f aca="false">'Work sheet diff'!J88-AVERAGE('Work sheet diff'!$C88:$T88)</f>
        <v>-0.0335200283288067</v>
      </c>
      <c r="L171" s="333" t="n">
        <f aca="false">'Work sheet diff'!K88-AVERAGE('Work sheet diff'!$C88:$T88)</f>
        <v>0.0919391354629542</v>
      </c>
      <c r="M171" s="333" t="n">
        <f aca="false">'Work sheet diff'!L88-AVERAGE('Work sheet diff'!$C88:$T88)</f>
        <v>-0.0656099985448108</v>
      </c>
      <c r="N171" s="333" t="n">
        <f aca="false">'Work sheet diff'!M88-AVERAGE('Work sheet diff'!$C88:$T88)</f>
        <v>0.145689799658771</v>
      </c>
      <c r="O171" s="333" t="n">
        <f aca="false">'Work sheet diff'!N88-AVERAGE('Work sheet diff'!$C88:$T88)</f>
        <v>0.00502719692560286</v>
      </c>
      <c r="P171" s="333" t="n">
        <f aca="false">'Work sheet diff'!O88-AVERAGE('Work sheet diff'!$C88:$T88)</f>
        <v>0.210917494233754</v>
      </c>
      <c r="Q171" s="333" t="n">
        <f aca="false">'Work sheet diff'!P88-AVERAGE('Work sheet diff'!$C88:$T88)</f>
        <v>0.0111445190713702</v>
      </c>
      <c r="R171" s="333" t="n">
        <f aca="false">'Work sheet diff'!Q88-AVERAGE('Work sheet diff'!$C88:$T88)</f>
        <v>-0.0217630427949049</v>
      </c>
      <c r="S171" s="333" t="n">
        <f aca="false">'Work sheet diff'!R88-AVERAGE('Work sheet diff'!$C88:$T88)</f>
        <v>-0.109027378283243</v>
      </c>
      <c r="T171" s="333" t="n">
        <f aca="false">'Work sheet diff'!S88-AVERAGE('Work sheet diff'!$C88:$T88)</f>
        <v>-0.114478370249346</v>
      </c>
      <c r="U171" s="333" t="n">
        <f aca="false">'Work sheet diff'!T88-AVERAGE('Work sheet diff'!$C88:$T88)</f>
        <v>-0.0958167196720665</v>
      </c>
      <c r="V171" s="333" t="n">
        <f aca="false">'Work sheet diff'!U88</f>
        <v>0.432021133932344</v>
      </c>
      <c r="W171" s="331"/>
    </row>
    <row r="172" s="311" customFormat="true" ht="15" hidden="false" customHeight="false" outlineLevel="0" collapsed="false">
      <c r="A172" s="320" t="s">
        <v>259</v>
      </c>
      <c r="B172" s="321" t="n">
        <f aca="false">AVERAGE('Work sheet diff'!C89:T89)</f>
        <v>-0.0519896259618642</v>
      </c>
      <c r="C172" s="322" t="n">
        <f aca="false">B89</f>
        <v>-2.05434221292477</v>
      </c>
      <c r="D172" s="334" t="n">
        <f aca="false">'Work sheet diff'!C89-AVERAGE('Work sheet diff'!$C89:$T89)</f>
        <v>-0.0342459414488245</v>
      </c>
      <c r="E172" s="334" t="n">
        <f aca="false">'Work sheet diff'!D89-AVERAGE('Work sheet diff'!$C89:$T89)</f>
        <v>-0.1082494204133</v>
      </c>
      <c r="F172" s="334" t="n">
        <f aca="false">'Work sheet diff'!E89-AVERAGE('Work sheet diff'!$C89:$T89)</f>
        <v>-0.000299632470858346</v>
      </c>
      <c r="G172" s="334" t="n">
        <f aca="false">'Work sheet diff'!F89-AVERAGE('Work sheet diff'!$C89:$T89)</f>
        <v>-0.0168506634335261</v>
      </c>
      <c r="H172" s="334" t="n">
        <f aca="false">'Work sheet diff'!G89-AVERAGE('Work sheet diff'!$C89:$T89)</f>
        <v>0.11525847909817</v>
      </c>
      <c r="I172" s="334" t="n">
        <f aca="false">'Work sheet diff'!H89-AVERAGE('Work sheet diff'!$C89:$T89)</f>
        <v>0.0511698013488758</v>
      </c>
      <c r="J172" s="334" t="n">
        <f aca="false">'Work sheet diff'!I89-AVERAGE('Work sheet diff'!$C89:$T89)</f>
        <v>0.0574589211085336</v>
      </c>
      <c r="K172" s="334" t="n">
        <f aca="false">'Work sheet diff'!J89-AVERAGE('Work sheet diff'!$C89:$T89)</f>
        <v>0.0389444819731993</v>
      </c>
      <c r="L172" s="334" t="n">
        <f aca="false">'Work sheet diff'!K89-AVERAGE('Work sheet diff'!$C89:$T89)</f>
        <v>-0.0226468199057658</v>
      </c>
      <c r="M172" s="334" t="n">
        <f aca="false">'Work sheet diff'!L89-AVERAGE('Work sheet diff'!$C89:$T89)</f>
        <v>0.0397156554404934</v>
      </c>
      <c r="N172" s="334" t="n">
        <f aca="false">'Work sheet diff'!M89-AVERAGE('Work sheet diff'!$C89:$T89)</f>
        <v>-0.0360955450843392</v>
      </c>
      <c r="O172" s="334" t="n">
        <f aca="false">'Work sheet diff'!N89-AVERAGE('Work sheet diff'!$C89:$T89)</f>
        <v>-0.0879702207088272</v>
      </c>
      <c r="P172" s="334" t="n">
        <f aca="false">'Work sheet diff'!O89-AVERAGE('Work sheet diff'!$C89:$T89)</f>
        <v>-0.126301732417191</v>
      </c>
      <c r="Q172" s="334" t="n">
        <f aca="false">'Work sheet diff'!P89-AVERAGE('Work sheet diff'!$C89:$T89)</f>
        <v>0.0907900042595265</v>
      </c>
      <c r="R172" s="334" t="n">
        <f aca="false">'Work sheet diff'!Q89-AVERAGE('Work sheet diff'!$C89:$T89)</f>
        <v>0.012051739044272</v>
      </c>
      <c r="S172" s="334" t="n">
        <f aca="false">'Work sheet diff'!R89-AVERAGE('Work sheet diff'!$C89:$T89)</f>
        <v>-0.0904491058022888</v>
      </c>
      <c r="T172" s="334" t="n">
        <f aca="false">'Work sheet diff'!S89-AVERAGE('Work sheet diff'!$C89:$T89)</f>
        <v>0.0463488622853328</v>
      </c>
      <c r="U172" s="334" t="n">
        <f aca="false">'Work sheet diff'!T89-AVERAGE('Work sheet diff'!$C89:$T89)</f>
        <v>0.071371137126518</v>
      </c>
      <c r="V172" s="334" t="n">
        <f aca="false">'Work sheet diff'!U89</f>
        <v>-0.0706891967556291</v>
      </c>
      <c r="W172" s="324"/>
    </row>
    <row r="173" s="311" customFormat="true" ht="15" hidden="false" customHeight="false" outlineLevel="0" collapsed="false">
      <c r="A173" s="320" t="s">
        <v>260</v>
      </c>
      <c r="B173" s="321" t="n">
        <f aca="false">AVERAGE('Work sheet diff'!C90:T90)</f>
        <v>0.036886142221624</v>
      </c>
      <c r="C173" s="322" t="n">
        <f aca="false">B90</f>
        <v>0.318703185028447</v>
      </c>
      <c r="D173" s="334" t="n">
        <f aca="false">'Work sheet diff'!C90-AVERAGE('Work sheet diff'!$C90:$T90)</f>
        <v>0.00964078201833307</v>
      </c>
      <c r="E173" s="334" t="n">
        <f aca="false">'Work sheet diff'!D90-AVERAGE('Work sheet diff'!$C90:$T90)</f>
        <v>0.00799044699108122</v>
      </c>
      <c r="F173" s="334" t="n">
        <f aca="false">'Work sheet diff'!E90-AVERAGE('Work sheet diff'!$C90:$T90)</f>
        <v>-0.00351469066871137</v>
      </c>
      <c r="G173" s="334" t="n">
        <f aca="false">'Work sheet diff'!F90-AVERAGE('Work sheet diff'!$C90:$T90)</f>
        <v>0.00119893362389607</v>
      </c>
      <c r="H173" s="334" t="n">
        <f aca="false">'Work sheet diff'!G90-AVERAGE('Work sheet diff'!$C90:$T90)</f>
        <v>-0.00077059772342139</v>
      </c>
      <c r="I173" s="334" t="n">
        <f aca="false">'Work sheet diff'!H90-AVERAGE('Work sheet diff'!$C90:$T90)</f>
        <v>-0.0142681560408851</v>
      </c>
      <c r="J173" s="334" t="n">
        <f aca="false">'Work sheet diff'!I90-AVERAGE('Work sheet diff'!$C90:$T90)</f>
        <v>0.00774522781630949</v>
      </c>
      <c r="K173" s="334" t="n">
        <f aca="false">'Work sheet diff'!J90-AVERAGE('Work sheet diff'!$C90:$T90)</f>
        <v>0.0155483219933583</v>
      </c>
      <c r="L173" s="334" t="n">
        <f aca="false">'Work sheet diff'!K90-AVERAGE('Work sheet diff'!$C90:$T90)</f>
        <v>0.0219503014194146</v>
      </c>
      <c r="M173" s="334" t="n">
        <f aca="false">'Work sheet diff'!L90-AVERAGE('Work sheet diff'!$C90:$T90)</f>
        <v>-0.00296783303476872</v>
      </c>
      <c r="N173" s="334" t="n">
        <f aca="false">'Work sheet diff'!M90-AVERAGE('Work sheet diff'!$C90:$T90)</f>
        <v>0.000407446618475582</v>
      </c>
      <c r="O173" s="334" t="n">
        <f aca="false">'Work sheet diff'!N90-AVERAGE('Work sheet diff'!$C90:$T90)</f>
        <v>0.00128176368061259</v>
      </c>
      <c r="P173" s="334" t="n">
        <f aca="false">'Work sheet diff'!O90-AVERAGE('Work sheet diff'!$C90:$T90)</f>
        <v>-0.000403637018693392</v>
      </c>
      <c r="Q173" s="334" t="n">
        <f aca="false">'Work sheet diff'!P90-AVERAGE('Work sheet diff'!$C90:$T90)</f>
        <v>0.0117158556447681</v>
      </c>
      <c r="R173" s="334" t="n">
        <f aca="false">'Work sheet diff'!Q90-AVERAGE('Work sheet diff'!$C90:$T90)</f>
        <v>-0.0191373840174711</v>
      </c>
      <c r="S173" s="334" t="n">
        <f aca="false">'Work sheet diff'!R90-AVERAGE('Work sheet diff'!$C90:$T90)</f>
        <v>-0.02478082887396</v>
      </c>
      <c r="T173" s="334" t="n">
        <f aca="false">'Work sheet diff'!S90-AVERAGE('Work sheet diff'!$C90:$T90)</f>
        <v>-0.00115755630398931</v>
      </c>
      <c r="U173" s="334" t="n">
        <f aca="false">'Work sheet diff'!T90-AVERAGE('Work sheet diff'!$C90:$T90)</f>
        <v>-0.0104783961243487</v>
      </c>
      <c r="V173" s="334" t="n">
        <f aca="false">'Work sheet diff'!U90</f>
        <v>-0.00638210705976561</v>
      </c>
      <c r="W173" s="324"/>
    </row>
    <row r="174" s="311" customFormat="true" ht="15" hidden="false" customHeight="false" outlineLevel="0" collapsed="false">
      <c r="A174" s="320" t="s">
        <v>261</v>
      </c>
      <c r="B174" s="321" t="n">
        <f aca="false">AVERAGE('Work sheet diff'!C91:T91)</f>
        <v>-0.00103384197461411</v>
      </c>
      <c r="C174" s="322" t="n">
        <f aca="false">B91</f>
        <v>1.75156162253942</v>
      </c>
      <c r="D174" s="334" t="n">
        <f aca="false">'Work sheet diff'!C91-AVERAGE('Work sheet diff'!$C91:$T91)</f>
        <v>0.00198452388631085</v>
      </c>
      <c r="E174" s="334" t="n">
        <f aca="false">'Work sheet diff'!D91-AVERAGE('Work sheet diff'!$C91:$T91)</f>
        <v>-0.0107104702289025</v>
      </c>
      <c r="F174" s="334" t="n">
        <f aca="false">'Work sheet diff'!E91-AVERAGE('Work sheet diff'!$C91:$T91)</f>
        <v>0.00659812567411668</v>
      </c>
      <c r="G174" s="334" t="n">
        <f aca="false">'Work sheet diff'!F91-AVERAGE('Work sheet diff'!$C91:$T91)</f>
        <v>-0.00216255884918585</v>
      </c>
      <c r="H174" s="334" t="n">
        <f aca="false">'Work sheet diff'!G91-AVERAGE('Work sheet diff'!$C91:$T91)</f>
        <v>0.00891000022265148</v>
      </c>
      <c r="I174" s="334" t="n">
        <f aca="false">'Work sheet diff'!H91-AVERAGE('Work sheet diff'!$C91:$T91)</f>
        <v>0.00149058694444646</v>
      </c>
      <c r="J174" s="334" t="n">
        <f aca="false">'Work sheet diff'!I91-AVERAGE('Work sheet diff'!$C91:$T91)</f>
        <v>0.000869355138753797</v>
      </c>
      <c r="K174" s="334" t="n">
        <f aca="false">'Work sheet diff'!J91-AVERAGE('Work sheet diff'!$C91:$T91)</f>
        <v>0.00260690058210197</v>
      </c>
      <c r="L174" s="334" t="n">
        <f aca="false">'Work sheet diff'!K91-AVERAGE('Work sheet diff'!$C91:$T91)</f>
        <v>-0.000283253425670932</v>
      </c>
      <c r="M174" s="334" t="n">
        <f aca="false">'Work sheet diff'!L91-AVERAGE('Work sheet diff'!$C91:$T91)</f>
        <v>0.00639003174574267</v>
      </c>
      <c r="N174" s="334" t="n">
        <f aca="false">'Work sheet diff'!M91-AVERAGE('Work sheet diff'!$C91:$T91)</f>
        <v>-0.00513227396798348</v>
      </c>
      <c r="O174" s="334" t="n">
        <f aca="false">'Work sheet diff'!N91-AVERAGE('Work sheet diff'!$C91:$T91)</f>
        <v>-0.0120446014940162</v>
      </c>
      <c r="P174" s="334" t="n">
        <f aca="false">'Work sheet diff'!O91-AVERAGE('Work sheet diff'!$C91:$T91)</f>
        <v>-0.00915408480960733</v>
      </c>
      <c r="Q174" s="334" t="n">
        <f aca="false">'Work sheet diff'!P91-AVERAGE('Work sheet diff'!$C91:$T91)</f>
        <v>0.00479893489885166</v>
      </c>
      <c r="R174" s="334" t="n">
        <f aca="false">'Work sheet diff'!Q91-AVERAGE('Work sheet diff'!$C91:$T91)</f>
        <v>-0.00222299121725195</v>
      </c>
      <c r="S174" s="334" t="n">
        <f aca="false">'Work sheet diff'!R91-AVERAGE('Work sheet diff'!$C91:$T91)</f>
        <v>-0.000779966952992989</v>
      </c>
      <c r="T174" s="334" t="n">
        <f aca="false">'Work sheet diff'!S91-AVERAGE('Work sheet diff'!$C91:$T91)</f>
        <v>-0.00734891019634535</v>
      </c>
      <c r="U174" s="334" t="n">
        <f aca="false">'Work sheet diff'!T91-AVERAGE('Work sheet diff'!$C91:$T91)</f>
        <v>0.016190652048981</v>
      </c>
      <c r="V174" s="334" t="n">
        <f aca="false">'Work sheet diff'!U91</f>
        <v>-0.0635383933755757</v>
      </c>
      <c r="W174" s="324"/>
    </row>
    <row r="175" s="311" customFormat="true" ht="15" hidden="false" customHeight="false" outlineLevel="0" collapsed="false">
      <c r="A175" s="320" t="s">
        <v>262</v>
      </c>
      <c r="B175" s="321" t="n">
        <f aca="false">AVERAGE('Work sheet diff'!C92:T92)</f>
        <v>0.00492517207508003</v>
      </c>
      <c r="C175" s="322" t="n">
        <f aca="false">B92</f>
        <v>0.213913354566224</v>
      </c>
      <c r="D175" s="334" t="n">
        <f aca="false">'Work sheet diff'!C92-AVERAGE('Work sheet diff'!$C92:$T92)</f>
        <v>-0.00198420259802784</v>
      </c>
      <c r="E175" s="334" t="n">
        <f aca="false">'Work sheet diff'!D92-AVERAGE('Work sheet diff'!$C92:$T92)</f>
        <v>0.000864819952607621</v>
      </c>
      <c r="F175" s="334" t="n">
        <f aca="false">'Work sheet diff'!E92-AVERAGE('Work sheet diff'!$C92:$T92)</f>
        <v>-0.00105879243000846</v>
      </c>
      <c r="G175" s="334" t="n">
        <f aca="false">'Work sheet diff'!F92-AVERAGE('Work sheet diff'!$C92:$T92)</f>
        <v>-0.00382579380591439</v>
      </c>
      <c r="H175" s="334" t="n">
        <f aca="false">'Work sheet diff'!G92-AVERAGE('Work sheet diff'!$C92:$T92)</f>
        <v>0.000293644058026295</v>
      </c>
      <c r="I175" s="334" t="n">
        <f aca="false">'Work sheet diff'!H92-AVERAGE('Work sheet diff'!$C92:$T92)</f>
        <v>1.76387613425519E-005</v>
      </c>
      <c r="J175" s="334" t="n">
        <f aca="false">'Work sheet diff'!I92-AVERAGE('Work sheet diff'!$C92:$T92)</f>
        <v>0.000687659152301304</v>
      </c>
      <c r="K175" s="334" t="n">
        <f aca="false">'Work sheet diff'!J92-AVERAGE('Work sheet diff'!$C92:$T92)</f>
        <v>0.00621578473008222</v>
      </c>
      <c r="L175" s="334" t="n">
        <f aca="false">'Work sheet diff'!K92-AVERAGE('Work sheet diff'!$C92:$T92)</f>
        <v>0.0018958671112306</v>
      </c>
      <c r="M175" s="334" t="n">
        <f aca="false">'Work sheet diff'!L92-AVERAGE('Work sheet diff'!$C92:$T92)</f>
        <v>-0.000856659071900079</v>
      </c>
      <c r="N175" s="334" t="n">
        <f aca="false">'Work sheet diff'!M92-AVERAGE('Work sheet diff'!$C92:$T92)</f>
        <v>0.00157091026263047</v>
      </c>
      <c r="O175" s="334" t="n">
        <f aca="false">'Work sheet diff'!N92-AVERAGE('Work sheet diff'!$C92:$T92)</f>
        <v>0.000782684423918096</v>
      </c>
      <c r="P175" s="334" t="n">
        <f aca="false">'Work sheet diff'!O92-AVERAGE('Work sheet diff'!$C92:$T92)</f>
        <v>-0.00400640686820016</v>
      </c>
      <c r="Q175" s="334" t="n">
        <f aca="false">'Work sheet diff'!P92-AVERAGE('Work sheet diff'!$C92:$T92)</f>
        <v>-0.00117742076919583</v>
      </c>
      <c r="R175" s="334" t="n">
        <f aca="false">'Work sheet diff'!Q92-AVERAGE('Work sheet diff'!$C92:$T92)</f>
        <v>0.00216680009275126</v>
      </c>
      <c r="S175" s="334" t="n">
        <f aca="false">'Work sheet diff'!R92-AVERAGE('Work sheet diff'!$C92:$T92)</f>
        <v>-0.00122806144516716</v>
      </c>
      <c r="T175" s="334" t="n">
        <f aca="false">'Work sheet diff'!S92-AVERAGE('Work sheet diff'!$C92:$T92)</f>
        <v>0.00271705205313304</v>
      </c>
      <c r="U175" s="334" t="n">
        <f aca="false">'Work sheet diff'!T92-AVERAGE('Work sheet diff'!$C92:$T92)</f>
        <v>-0.00307552360960955</v>
      </c>
      <c r="V175" s="334" t="n">
        <f aca="false">'Work sheet diff'!U92</f>
        <v>0.00504070643936375</v>
      </c>
      <c r="W175" s="324"/>
    </row>
    <row r="176" s="311" customFormat="true" ht="15" hidden="false" customHeight="false" outlineLevel="0" collapsed="false">
      <c r="A176" s="320" t="s">
        <v>263</v>
      </c>
      <c r="B176" s="321" t="n">
        <f aca="false">AVERAGE('Work sheet diff'!C93:T93)</f>
        <v>-0.000446643422206999</v>
      </c>
      <c r="C176" s="322" t="n">
        <f aca="false">B93</f>
        <v>1.26374600959047</v>
      </c>
      <c r="D176" s="334" t="n">
        <f aca="false">'Work sheet diff'!C93-AVERAGE('Work sheet diff'!$C93:$T93)</f>
        <v>-0.00748232299266366</v>
      </c>
      <c r="E176" s="334" t="n">
        <f aca="false">'Work sheet diff'!D93-AVERAGE('Work sheet diff'!$C93:$T93)</f>
        <v>-0.00803325346298795</v>
      </c>
      <c r="F176" s="334" t="n">
        <f aca="false">'Work sheet diff'!E93-AVERAGE('Work sheet diff'!$C93:$T93)</f>
        <v>-0.000121493262672304</v>
      </c>
      <c r="G176" s="334" t="n">
        <f aca="false">'Work sheet diff'!F93-AVERAGE('Work sheet diff'!$C93:$T93)</f>
        <v>0.00301316402244484</v>
      </c>
      <c r="H176" s="334" t="n">
        <f aca="false">'Work sheet diff'!G93-AVERAGE('Work sheet diff'!$C93:$T93)</f>
        <v>0.000498584712851979</v>
      </c>
      <c r="I176" s="334" t="n">
        <f aca="false">'Work sheet diff'!H93-AVERAGE('Work sheet diff'!$C93:$T93)</f>
        <v>0.00321101438241356</v>
      </c>
      <c r="J176" s="334" t="n">
        <f aca="false">'Work sheet diff'!I93-AVERAGE('Work sheet diff'!$C93:$T93)</f>
        <v>-0.000330558965256678</v>
      </c>
      <c r="K176" s="334" t="n">
        <f aca="false">'Work sheet diff'!J93-AVERAGE('Work sheet diff'!$C93:$T93)</f>
        <v>-0.00214520029354131</v>
      </c>
      <c r="L176" s="334" t="n">
        <f aca="false">'Work sheet diff'!K93-AVERAGE('Work sheet diff'!$C93:$T93)</f>
        <v>0.00272355355106967</v>
      </c>
      <c r="M176" s="334" t="n">
        <f aca="false">'Work sheet diff'!L93-AVERAGE('Work sheet diff'!$C93:$T93)</f>
        <v>0.00214364134963176</v>
      </c>
      <c r="N176" s="334" t="n">
        <f aca="false">'Work sheet diff'!M93-AVERAGE('Work sheet diff'!$C93:$T93)</f>
        <v>-2.4057315288223E-005</v>
      </c>
      <c r="O176" s="334" t="n">
        <f aca="false">'Work sheet diff'!N93-AVERAGE('Work sheet diff'!$C93:$T93)</f>
        <v>0.00247569439090364</v>
      </c>
      <c r="P176" s="334" t="n">
        <f aca="false">'Work sheet diff'!O93-AVERAGE('Work sheet diff'!$C93:$T93)</f>
        <v>-0.00135685591534721</v>
      </c>
      <c r="Q176" s="334" t="n">
        <f aca="false">'Work sheet diff'!P93-AVERAGE('Work sheet diff'!$C93:$T93)</f>
        <v>0.00367981738689325</v>
      </c>
      <c r="R176" s="334" t="n">
        <f aca="false">'Work sheet diff'!Q93-AVERAGE('Work sheet diff'!$C93:$T93)</f>
        <v>0.00568300821540216</v>
      </c>
      <c r="S176" s="334" t="n">
        <f aca="false">'Work sheet diff'!R93-AVERAGE('Work sheet diff'!$C93:$T93)</f>
        <v>0.00167215931837113</v>
      </c>
      <c r="T176" s="334" t="n">
        <f aca="false">'Work sheet diff'!S93-AVERAGE('Work sheet diff'!$C93:$T93)</f>
        <v>-0.00341179307769604</v>
      </c>
      <c r="U176" s="334" t="n">
        <f aca="false">'Work sheet diff'!T93-AVERAGE('Work sheet diff'!$C93:$T93)</f>
        <v>-0.00219510204452863</v>
      </c>
      <c r="V176" s="334" t="n">
        <f aca="false">'Work sheet diff'!U93</f>
        <v>0.00652778549927576</v>
      </c>
      <c r="W176" s="324"/>
    </row>
    <row r="177" s="311" customFormat="true" ht="15" hidden="false" customHeight="false" outlineLevel="0" collapsed="false">
      <c r="A177" s="320" t="s">
        <v>264</v>
      </c>
      <c r="B177" s="321" t="n">
        <f aca="false">AVERAGE('Work sheet diff'!C94:T94)</f>
        <v>-0.000686273963504517</v>
      </c>
      <c r="C177" s="322" t="n">
        <f aca="false">B94</f>
        <v>0.00454348603891295</v>
      </c>
      <c r="D177" s="334" t="n">
        <f aca="false">'Work sheet diff'!C94-AVERAGE('Work sheet diff'!$C94:$T94)</f>
        <v>0.000718224695793935</v>
      </c>
      <c r="E177" s="334" t="n">
        <f aca="false">'Work sheet diff'!D94-AVERAGE('Work sheet diff'!$C94:$T94)</f>
        <v>-1.05316287526087E-005</v>
      </c>
      <c r="F177" s="334" t="n">
        <f aca="false">'Work sheet diff'!E94-AVERAGE('Work sheet diff'!$C94:$T94)</f>
        <v>-1.37163009992896E-005</v>
      </c>
      <c r="G177" s="334" t="n">
        <f aca="false">'Work sheet diff'!F94-AVERAGE('Work sheet diff'!$C94:$T94)</f>
        <v>-0.00282951586663095</v>
      </c>
      <c r="H177" s="334" t="n">
        <f aca="false">'Work sheet diff'!G94-AVERAGE('Work sheet diff'!$C94:$T94)</f>
        <v>-0.00151729630305566</v>
      </c>
      <c r="I177" s="334" t="n">
        <f aca="false">'Work sheet diff'!H94-AVERAGE('Work sheet diff'!$C94:$T94)</f>
        <v>0.00128496707194792</v>
      </c>
      <c r="J177" s="334" t="n">
        <f aca="false">'Work sheet diff'!I94-AVERAGE('Work sheet diff'!$C94:$T94)</f>
        <v>-0.000196865600279869</v>
      </c>
      <c r="K177" s="334" t="n">
        <f aca="false">'Work sheet diff'!J94-AVERAGE('Work sheet diff'!$C94:$T94)</f>
        <v>0.00203810345514496</v>
      </c>
      <c r="L177" s="334" t="n">
        <f aca="false">'Work sheet diff'!K94-AVERAGE('Work sheet diff'!$C94:$T94)</f>
        <v>8.46401364949713E-006</v>
      </c>
      <c r="M177" s="334" t="n">
        <f aca="false">'Work sheet diff'!L94-AVERAGE('Work sheet diff'!$C94:$T94)</f>
        <v>-0.00322370161471166</v>
      </c>
      <c r="N177" s="334" t="n">
        <f aca="false">'Work sheet diff'!M94-AVERAGE('Work sheet diff'!$C94:$T94)</f>
        <v>0.00178493590456641</v>
      </c>
      <c r="O177" s="334" t="n">
        <f aca="false">'Work sheet diff'!N94-AVERAGE('Work sheet diff'!$C94:$T94)</f>
        <v>0.000967636163738112</v>
      </c>
      <c r="P177" s="334" t="n">
        <f aca="false">'Work sheet diff'!O94-AVERAGE('Work sheet diff'!$C94:$T94)</f>
        <v>-0.00204056836306274</v>
      </c>
      <c r="Q177" s="334" t="n">
        <f aca="false">'Work sheet diff'!P94-AVERAGE('Work sheet diff'!$C94:$T94)</f>
        <v>0.000376936815643505</v>
      </c>
      <c r="R177" s="334" t="n">
        <f aca="false">'Work sheet diff'!Q94-AVERAGE('Work sheet diff'!$C94:$T94)</f>
        <v>-4.93043520679654E-005</v>
      </c>
      <c r="S177" s="334" t="n">
        <f aca="false">'Work sheet diff'!R94-AVERAGE('Work sheet diff'!$C94:$T94)</f>
        <v>0.00174350924137972</v>
      </c>
      <c r="T177" s="334" t="n">
        <f aca="false">'Work sheet diff'!S94-AVERAGE('Work sheet diff'!$C94:$T94)</f>
        <v>-0.000451172666795922</v>
      </c>
      <c r="U177" s="334" t="n">
        <f aca="false">'Work sheet diff'!T94-AVERAGE('Work sheet diff'!$C94:$T94)</f>
        <v>0.00140989533449261</v>
      </c>
      <c r="V177" s="334" t="n">
        <f aca="false">'Work sheet diff'!U94</f>
        <v>-0.0035065511602006</v>
      </c>
      <c r="W177" s="324"/>
    </row>
    <row r="178" s="311" customFormat="true" ht="15" hidden="false" customHeight="false" outlineLevel="0" collapsed="false">
      <c r="A178" s="320" t="s">
        <v>265</v>
      </c>
      <c r="B178" s="321" t="n">
        <f aca="false">AVERAGE('Work sheet diff'!C95:T95)</f>
        <v>-0.00419043748890876</v>
      </c>
      <c r="C178" s="322" t="n">
        <f aca="false">B95</f>
        <v>-0.327648156280416</v>
      </c>
      <c r="D178" s="334" t="n">
        <f aca="false">'Work sheet diff'!C95-AVERAGE('Work sheet diff'!$C95:$T95)</f>
        <v>-0.00898099261490856</v>
      </c>
      <c r="E178" s="334" t="n">
        <f aca="false">'Work sheet diff'!D95-AVERAGE('Work sheet diff'!$C95:$T95)</f>
        <v>-0.00359743227866407</v>
      </c>
      <c r="F178" s="334" t="n">
        <f aca="false">'Work sheet diff'!E95-AVERAGE('Work sheet diff'!$C95:$T95)</f>
        <v>0.00307242435061186</v>
      </c>
      <c r="G178" s="334" t="n">
        <f aca="false">'Work sheet diff'!F95-AVERAGE('Work sheet diff'!$C95:$T95)</f>
        <v>0.00133605212887258</v>
      </c>
      <c r="H178" s="334" t="n">
        <f aca="false">'Work sheet diff'!G95-AVERAGE('Work sheet diff'!$C95:$T95)</f>
        <v>-0.00148962632819245</v>
      </c>
      <c r="I178" s="334" t="n">
        <f aca="false">'Work sheet diff'!H95-AVERAGE('Work sheet diff'!$C95:$T95)</f>
        <v>0.000951935225698027</v>
      </c>
      <c r="J178" s="334" t="n">
        <f aca="false">'Work sheet diff'!I95-AVERAGE('Work sheet diff'!$C95:$T95)</f>
        <v>-0.00109626083621177</v>
      </c>
      <c r="K178" s="334" t="n">
        <f aca="false">'Work sheet diff'!J95-AVERAGE('Work sheet diff'!$C95:$T95)</f>
        <v>-0.00136645909148518</v>
      </c>
      <c r="L178" s="334" t="n">
        <f aca="false">'Work sheet diff'!K95-AVERAGE('Work sheet diff'!$C95:$T95)</f>
        <v>0.000877592359346818</v>
      </c>
      <c r="M178" s="334" t="n">
        <f aca="false">'Work sheet diff'!L95-AVERAGE('Work sheet diff'!$C95:$T95)</f>
        <v>0.00192537319661919</v>
      </c>
      <c r="N178" s="334" t="n">
        <f aca="false">'Work sheet diff'!M95-AVERAGE('Work sheet diff'!$C95:$T95)</f>
        <v>-0.000535643760750247</v>
      </c>
      <c r="O178" s="334" t="n">
        <f aca="false">'Work sheet diff'!N95-AVERAGE('Work sheet diff'!$C95:$T95)</f>
        <v>0.00453841846933149</v>
      </c>
      <c r="P178" s="334" t="n">
        <f aca="false">'Work sheet diff'!O95-AVERAGE('Work sheet diff'!$C95:$T95)</f>
        <v>-0.00169093571508036</v>
      </c>
      <c r="Q178" s="334" t="n">
        <f aca="false">'Work sheet diff'!P95-AVERAGE('Work sheet diff'!$C95:$T95)</f>
        <v>-0.00328903680544731</v>
      </c>
      <c r="R178" s="334" t="n">
        <f aca="false">'Work sheet diff'!Q95-AVERAGE('Work sheet diff'!$C95:$T95)</f>
        <v>0.00375545303525325</v>
      </c>
      <c r="S178" s="334" t="n">
        <f aca="false">'Work sheet diff'!R95-AVERAGE('Work sheet diff'!$C95:$T95)</f>
        <v>0.0060901035149327</v>
      </c>
      <c r="T178" s="334" t="n">
        <f aca="false">'Work sheet diff'!S95-AVERAGE('Work sheet diff'!$C95:$T95)</f>
        <v>0.00165311832746245</v>
      </c>
      <c r="U178" s="334" t="n">
        <f aca="false">'Work sheet diff'!T95-AVERAGE('Work sheet diff'!$C95:$T95)</f>
        <v>-0.00215408317738842</v>
      </c>
      <c r="V178" s="322" t="n">
        <f aca="false">'Work sheet'!U95</f>
        <v>-0.0608872922944287</v>
      </c>
      <c r="W178" s="324"/>
    </row>
    <row r="179" s="311" customFormat="true" ht="15" hidden="false" customHeight="false" outlineLevel="0" collapsed="false">
      <c r="A179" s="320" t="s">
        <v>266</v>
      </c>
      <c r="B179" s="321" t="n">
        <f aca="false">AVERAGE('Work sheet diff'!C96:T96)</f>
        <v>-5.70690265018475E-005</v>
      </c>
      <c r="C179" s="322" t="n">
        <f aca="false">B96</f>
        <v>-0.00212736529557056</v>
      </c>
      <c r="D179" s="334" t="n">
        <f aca="false">'Work sheet diff'!C96-AVERAGE('Work sheet diff'!$C96:$T96)</f>
        <v>4.8881982418327E-005</v>
      </c>
      <c r="E179" s="334" t="n">
        <f aca="false">'Work sheet diff'!D96-AVERAGE('Work sheet diff'!$C96:$T96)</f>
        <v>5.41045052092475E-005</v>
      </c>
      <c r="F179" s="334" t="n">
        <f aca="false">'Work sheet diff'!E96-AVERAGE('Work sheet diff'!$C96:$T96)</f>
        <v>-0.00221309760176422</v>
      </c>
      <c r="G179" s="334" t="n">
        <f aca="false">'Work sheet diff'!F96-AVERAGE('Work sheet diff'!$C96:$T96)</f>
        <v>-0.0025856456463569</v>
      </c>
      <c r="H179" s="334" t="n">
        <f aca="false">'Work sheet diff'!G96-AVERAGE('Work sheet diff'!$C96:$T96)</f>
        <v>0.00137050137657149</v>
      </c>
      <c r="I179" s="334" t="n">
        <f aca="false">'Work sheet diff'!H96-AVERAGE('Work sheet diff'!$C96:$T96)</f>
        <v>5.45979199517802E-005</v>
      </c>
      <c r="J179" s="334" t="n">
        <f aca="false">'Work sheet diff'!I96-AVERAGE('Work sheet diff'!$C96:$T96)</f>
        <v>0.00344393664111361</v>
      </c>
      <c r="K179" s="334" t="n">
        <f aca="false">'Work sheet diff'!J96-AVERAGE('Work sheet diff'!$C96:$T96)</f>
        <v>0.00035910898984441</v>
      </c>
      <c r="L179" s="334" t="n">
        <f aca="false">'Work sheet diff'!K96-AVERAGE('Work sheet diff'!$C96:$T96)</f>
        <v>-4.330192433943E-005</v>
      </c>
      <c r="M179" s="334" t="n">
        <f aca="false">'Work sheet diff'!L96-AVERAGE('Work sheet diff'!$C96:$T96)</f>
        <v>-0.00103911052237529</v>
      </c>
      <c r="N179" s="334" t="n">
        <f aca="false">'Work sheet diff'!M96-AVERAGE('Work sheet diff'!$C96:$T96)</f>
        <v>-6.74843919393069E-005</v>
      </c>
      <c r="O179" s="334" t="n">
        <f aca="false">'Work sheet diff'!N96-AVERAGE('Work sheet diff'!$C96:$T96)</f>
        <v>0.000179814232252914</v>
      </c>
      <c r="P179" s="334" t="n">
        <f aca="false">'Work sheet diff'!O96-AVERAGE('Work sheet diff'!$C96:$T96)</f>
        <v>6.71162436849343E-005</v>
      </c>
      <c r="Q179" s="334" t="n">
        <f aca="false">'Work sheet diff'!P96-AVERAGE('Work sheet diff'!$C96:$T96)</f>
        <v>6.08231503446714E-005</v>
      </c>
      <c r="R179" s="334" t="n">
        <f aca="false">'Work sheet diff'!Q96-AVERAGE('Work sheet diff'!$C96:$T96)</f>
        <v>7.02341197552484E-005</v>
      </c>
      <c r="S179" s="334" t="n">
        <f aca="false">'Work sheet diff'!R96-AVERAGE('Work sheet diff'!$C96:$T96)</f>
        <v>9.31407472912991E-005</v>
      </c>
      <c r="T179" s="334" t="n">
        <f aca="false">'Work sheet diff'!S96-AVERAGE('Work sheet diff'!$C96:$T96)</f>
        <v>7.69304882268239E-005</v>
      </c>
      <c r="U179" s="334" t="n">
        <f aca="false">'Work sheet diff'!T96-AVERAGE('Work sheet diff'!$C96:$T96)</f>
        <v>6.94496901103876E-005</v>
      </c>
      <c r="V179" s="322" t="n">
        <f aca="false">'Work sheet'!U96</f>
        <v>-0.000193490513641176</v>
      </c>
      <c r="W179" s="324"/>
    </row>
    <row r="180" s="311" customFormat="true" ht="15" hidden="false" customHeight="false" outlineLevel="0" collapsed="false">
      <c r="A180" s="320" t="s">
        <v>267</v>
      </c>
      <c r="B180" s="321" t="n">
        <f aca="false">AVERAGE('Work sheet diff'!C97:T97)/10</f>
        <v>-0.000100788756732686</v>
      </c>
      <c r="C180" s="322" t="n">
        <f aca="false">B97</f>
        <v>0.107697318757383</v>
      </c>
      <c r="D180" s="334" t="n">
        <f aca="false">'Work sheet diff'!C97-AVERAGE('Work sheet diff'!$C97:$T97)</f>
        <v>-0.0108802597706022</v>
      </c>
      <c r="E180" s="334" t="n">
        <f aca="false">'Work sheet diff'!D97-AVERAGE('Work sheet diff'!$C97:$T97)</f>
        <v>-0.00756783273091237</v>
      </c>
      <c r="F180" s="334" t="n">
        <f aca="false">'Work sheet diff'!E97-AVERAGE('Work sheet diff'!$C97:$T97)</f>
        <v>0.000853905245387858</v>
      </c>
      <c r="G180" s="334" t="n">
        <f aca="false">'Work sheet diff'!F97-AVERAGE('Work sheet diff'!$C97:$T97)</f>
        <v>0.0024646682045477</v>
      </c>
      <c r="H180" s="334" t="n">
        <f aca="false">'Work sheet diff'!G97-AVERAGE('Work sheet diff'!$C97:$T97)</f>
        <v>0.00250271738903948</v>
      </c>
      <c r="I180" s="334" t="n">
        <f aca="false">'Work sheet diff'!H97-AVERAGE('Work sheet diff'!$C97:$T97)</f>
        <v>0.00231118807343252</v>
      </c>
      <c r="J180" s="334" t="n">
        <f aca="false">'Work sheet diff'!I97-AVERAGE('Work sheet diff'!$C97:$T97)</f>
        <v>-0.00309578599649836</v>
      </c>
      <c r="K180" s="334" t="n">
        <f aca="false">'Work sheet diff'!J97-AVERAGE('Work sheet diff'!$C97:$T97)</f>
        <v>-0.00167321564157279</v>
      </c>
      <c r="L180" s="334" t="n">
        <f aca="false">'Work sheet diff'!K97-AVERAGE('Work sheet diff'!$C97:$T97)</f>
        <v>0.00149005310378936</v>
      </c>
      <c r="M180" s="334" t="n">
        <f aca="false">'Work sheet diff'!L97-AVERAGE('Work sheet diff'!$C97:$T97)</f>
        <v>0.00221858036217509</v>
      </c>
      <c r="N180" s="334" t="n">
        <f aca="false">'Work sheet diff'!M97-AVERAGE('Work sheet diff'!$C97:$T97)</f>
        <v>0.000337519252804189</v>
      </c>
      <c r="O180" s="334" t="n">
        <f aca="false">'Work sheet diff'!N97-AVERAGE('Work sheet diff'!$C97:$T97)</f>
        <v>0.00302593137619746</v>
      </c>
      <c r="P180" s="334" t="n">
        <f aca="false">'Work sheet diff'!O97-AVERAGE('Work sheet diff'!$C97:$T97)</f>
        <v>0.000783438806945571</v>
      </c>
      <c r="Q180" s="334" t="n">
        <f aca="false">'Work sheet diff'!P97-AVERAGE('Work sheet diff'!$C97:$T97)</f>
        <v>-5.2106078261636E-005</v>
      </c>
      <c r="R180" s="334" t="n">
        <f aca="false">'Work sheet diff'!Q97-AVERAGE('Work sheet diff'!$C97:$T97)</f>
        <v>0.00533543496860997</v>
      </c>
      <c r="S180" s="334" t="n">
        <f aca="false">'Work sheet diff'!R97-AVERAGE('Work sheet diff'!$C97:$T97)</f>
        <v>0.00301489151766798</v>
      </c>
      <c r="T180" s="334" t="n">
        <f aca="false">'Work sheet diff'!S97-AVERAGE('Work sheet diff'!$C97:$T97)</f>
        <v>-0.00133381069013291</v>
      </c>
      <c r="U180" s="334" t="n">
        <f aca="false">'Work sheet diff'!T97-AVERAGE('Work sheet diff'!$C97:$T97)</f>
        <v>0.000264682607383084</v>
      </c>
      <c r="V180" s="322" t="n">
        <f aca="false">'Work sheet'!U97</f>
        <v>-0.0321234339452878</v>
      </c>
      <c r="W180" s="324"/>
    </row>
    <row r="181" s="311" customFormat="true" ht="15" hidden="false" customHeight="false" outlineLevel="0" collapsed="false">
      <c r="A181" s="320" t="s">
        <v>268</v>
      </c>
      <c r="B181" s="321" t="n">
        <f aca="false">AVERAGE('Work sheet diff'!C98:T98)/10</f>
        <v>0.000367712612332103</v>
      </c>
      <c r="C181" s="322" t="n">
        <f aca="false">B98/10</f>
        <v>0.00202180806285318</v>
      </c>
      <c r="D181" s="334" t="n">
        <f aca="false">('Work sheet diff'!C98-AVERAGE('Work sheet diff'!$C98:$T98))/10</f>
        <v>-0.000987598393987927</v>
      </c>
      <c r="E181" s="334" t="n">
        <f aca="false">('Work sheet diff'!D98-AVERAGE('Work sheet diff'!$C98:$T98))/10</f>
        <v>0.000189103666624527</v>
      </c>
      <c r="F181" s="334" t="n">
        <f aca="false">('Work sheet diff'!E98-AVERAGE('Work sheet diff'!$C98:$T98))/10</f>
        <v>0.000261126872660391</v>
      </c>
      <c r="G181" s="334" t="n">
        <f aca="false">('Work sheet diff'!F98-AVERAGE('Work sheet diff'!$C98:$T98))/10</f>
        <v>0.000381287749036941</v>
      </c>
      <c r="H181" s="334" t="n">
        <f aca="false">('Work sheet diff'!G98-AVERAGE('Work sheet diff'!$C98:$T98))/10</f>
        <v>-0.000217273237271629</v>
      </c>
      <c r="I181" s="334" t="n">
        <f aca="false">('Work sheet diff'!H98-AVERAGE('Work sheet diff'!$C98:$T98))/10</f>
        <v>-0.000514323302546057</v>
      </c>
      <c r="J181" s="334" t="n">
        <f aca="false">('Work sheet diff'!I98-AVERAGE('Work sheet diff'!$C98:$T98))/10</f>
        <v>-0.000883420301115472</v>
      </c>
      <c r="K181" s="334" t="n">
        <f aca="false">('Work sheet diff'!J98-AVERAGE('Work sheet diff'!$C98:$T98))/10</f>
        <v>0.000551929138299515</v>
      </c>
      <c r="L181" s="334" t="n">
        <f aca="false">('Work sheet diff'!K98-AVERAGE('Work sheet diff'!$C98:$T98))/10</f>
        <v>0.000320894649748936</v>
      </c>
      <c r="M181" s="334" t="n">
        <f aca="false">('Work sheet diff'!L98-AVERAGE('Work sheet diff'!$C98:$T98))/10</f>
        <v>-0.000198715509463579</v>
      </c>
      <c r="N181" s="334" t="n">
        <f aca="false">('Work sheet diff'!M98-AVERAGE('Work sheet diff'!$C98:$T98))/10</f>
        <v>-5.7988136966028E-005</v>
      </c>
      <c r="O181" s="334" t="n">
        <f aca="false">('Work sheet diff'!N98-AVERAGE('Work sheet diff'!$C98:$T98))/10</f>
        <v>0.000505419378823735</v>
      </c>
      <c r="P181" s="334" t="n">
        <f aca="false">('Work sheet diff'!O98-AVERAGE('Work sheet diff'!$C98:$T98))/10</f>
        <v>0.000797278336459449</v>
      </c>
      <c r="Q181" s="334" t="n">
        <f aca="false">('Work sheet diff'!P98-AVERAGE('Work sheet diff'!$C98:$T98))/10</f>
        <v>0.000504545537165355</v>
      </c>
      <c r="R181" s="334" t="n">
        <f aca="false">('Work sheet diff'!Q98-AVERAGE('Work sheet diff'!$C98:$T98))/10</f>
        <v>-0.00053157382575677</v>
      </c>
      <c r="S181" s="334" t="n">
        <f aca="false">('Work sheet diff'!R98-AVERAGE('Work sheet diff'!$C98:$T98))/10</f>
        <v>0.000585461130425951</v>
      </c>
      <c r="T181" s="334" t="n">
        <f aca="false">('Work sheet diff'!S98-AVERAGE('Work sheet diff'!$C98:$T98))/10</f>
        <v>-0.00130381138701913</v>
      </c>
      <c r="U181" s="334" t="n">
        <f aca="false">('Work sheet diff'!T98-AVERAGE('Work sheet diff'!$C98:$T98))/10</f>
        <v>0.000597657634881786</v>
      </c>
      <c r="V181" s="322" t="n">
        <f aca="false">'Work sheet'!U98/10</f>
        <v>-5.49203958620001E-005</v>
      </c>
      <c r="W181" s="324"/>
    </row>
    <row r="182" s="311" customFormat="true" ht="15" hidden="false" customHeight="false" outlineLevel="0" collapsed="false">
      <c r="A182" s="320" t="s">
        <v>269</v>
      </c>
      <c r="B182" s="339" t="n">
        <f aca="false">AVERAGE('Work sheet'!C99:T99)/10</f>
        <v>-0.00191131300424142</v>
      </c>
      <c r="C182" s="334" t="n">
        <f aca="false">'Work sheet diff'!B99/10</f>
        <v>0.00430482385126824</v>
      </c>
      <c r="D182" s="334" t="n">
        <f aca="false">('Work sheet diff'!C99-AVERAGE('Work sheet diff'!$C99:$T99))/10</f>
        <v>-0.00151599054978472</v>
      </c>
      <c r="E182" s="334" t="n">
        <f aca="false">('Work sheet diff'!D99-AVERAGE('Work sheet diff'!$C99:$T99))/10</f>
        <v>-0.0016338969800419</v>
      </c>
      <c r="F182" s="334" t="n">
        <f aca="false">('Work sheet diff'!E99-AVERAGE('Work sheet diff'!$C99:$T99))/10</f>
        <v>-0.000291968970183606</v>
      </c>
      <c r="G182" s="334" t="n">
        <f aca="false">('Work sheet diff'!F99-AVERAGE('Work sheet diff'!$C99:$T99))/10</f>
        <v>0.000846271221477235</v>
      </c>
      <c r="H182" s="334" t="n">
        <f aca="false">('Work sheet diff'!G99-AVERAGE('Work sheet diff'!$C99:$T99))/10</f>
        <v>0.00020853242671621</v>
      </c>
      <c r="I182" s="334" t="n">
        <f aca="false">('Work sheet diff'!H99-AVERAGE('Work sheet diff'!$C99:$T99))/10</f>
        <v>0.000321048371608369</v>
      </c>
      <c r="J182" s="334" t="n">
        <f aca="false">('Work sheet diff'!I99-AVERAGE('Work sheet diff'!$C99:$T99))/10</f>
        <v>9.34683957687687E-005</v>
      </c>
      <c r="K182" s="334" t="n">
        <f aca="false">('Work sheet diff'!J99-AVERAGE('Work sheet diff'!$C99:$T99))/10</f>
        <v>-0.000554679836702402</v>
      </c>
      <c r="L182" s="334" t="n">
        <f aca="false">('Work sheet diff'!K99-AVERAGE('Work sheet diff'!$C99:$T99))/10</f>
        <v>0.000743105298581272</v>
      </c>
      <c r="M182" s="334" t="n">
        <f aca="false">('Work sheet diff'!L99-AVERAGE('Work sheet diff'!$C99:$T99))/10</f>
        <v>0.000589326062279903</v>
      </c>
      <c r="N182" s="334" t="n">
        <f aca="false">('Work sheet diff'!M99-AVERAGE('Work sheet diff'!$C99:$T99))/10</f>
        <v>-0.000205013270074792</v>
      </c>
      <c r="O182" s="334" t="n">
        <f aca="false">('Work sheet diff'!N99-AVERAGE('Work sheet diff'!$C99:$T99))/10</f>
        <v>0.000386069276256996</v>
      </c>
      <c r="P182" s="334" t="n">
        <f aca="false">('Work sheet diff'!O99-AVERAGE('Work sheet diff'!$C99:$T99))/10</f>
        <v>0.000206480788102781</v>
      </c>
      <c r="Q182" s="334" t="n">
        <f aca="false">('Work sheet diff'!P99-AVERAGE('Work sheet diff'!$C99:$T99))/10</f>
        <v>0.000345040015257001</v>
      </c>
      <c r="R182" s="334" t="n">
        <f aca="false">('Work sheet diff'!Q99-AVERAGE('Work sheet diff'!$C99:$T99))/10</f>
        <v>0.00124207484635591</v>
      </c>
      <c r="S182" s="334" t="n">
        <f aca="false">('Work sheet diff'!R99-AVERAGE('Work sheet diff'!$C99:$T99))/10</f>
        <v>0.00010913590045606</v>
      </c>
      <c r="T182" s="334" t="n">
        <f aca="false">('Work sheet diff'!S99-AVERAGE('Work sheet diff'!$C99:$T99))/10</f>
        <v>-0.00113608426338593</v>
      </c>
      <c r="U182" s="334" t="n">
        <f aca="false">('Work sheet diff'!T99-AVERAGE('Work sheet diff'!$C99:$T99))/10</f>
        <v>0.000247081267312855</v>
      </c>
      <c r="V182" s="334" t="n">
        <f aca="false">'Work sheet diff'!U99/10</f>
        <v>-0.000655836499728763</v>
      </c>
      <c r="W182" s="324"/>
    </row>
    <row r="183" s="311" customFormat="true" ht="15" hidden="false" customHeight="false" outlineLevel="0" collapsed="false">
      <c r="A183" s="320" t="s">
        <v>270</v>
      </c>
      <c r="B183" s="339" t="n">
        <f aca="false">AVERAGE('Work sheet'!C100:T100)/10</f>
        <v>-0.00385142775693454</v>
      </c>
      <c r="C183" s="322" t="n">
        <f aca="false">B100/10</f>
        <v>0.00441596913295795</v>
      </c>
      <c r="D183" s="334" t="n">
        <f aca="false">('Work sheet diff'!C100-AVERAGE('Work sheet diff'!$C100:$T100))/10</f>
        <v>0.000348206954150102</v>
      </c>
      <c r="E183" s="334" t="n">
        <f aca="false">('Work sheet diff'!D100-AVERAGE('Work sheet diff'!$C100:$T100))/10</f>
        <v>0.000784538346132048</v>
      </c>
      <c r="F183" s="334" t="n">
        <f aca="false">('Work sheet diff'!E100-AVERAGE('Work sheet diff'!$C100:$T100))/10</f>
        <v>-0.000250341605355774</v>
      </c>
      <c r="G183" s="334" t="n">
        <f aca="false">('Work sheet diff'!F100-AVERAGE('Work sheet diff'!$C100:$T100))/10</f>
        <v>0.00039579986958998</v>
      </c>
      <c r="H183" s="334" t="n">
        <f aca="false">('Work sheet diff'!G100-AVERAGE('Work sheet diff'!$C100:$T100))/10</f>
        <v>-0.000873805845069145</v>
      </c>
      <c r="I183" s="334" t="n">
        <f aca="false">('Work sheet diff'!H100-AVERAGE('Work sheet diff'!$C100:$T100))/10</f>
        <v>-5.71184341023184E-005</v>
      </c>
      <c r="J183" s="334" t="n">
        <f aca="false">('Work sheet diff'!I100-AVERAGE('Work sheet diff'!$C100:$T100))/10</f>
        <v>0.000154789050916357</v>
      </c>
      <c r="K183" s="334" t="n">
        <f aca="false">('Work sheet diff'!J100-AVERAGE('Work sheet diff'!$C100:$T100))/10</f>
        <v>-0.000154235201537709</v>
      </c>
      <c r="L183" s="334" t="n">
        <f aca="false">('Work sheet diff'!K100-AVERAGE('Work sheet diff'!$C100:$T100))/10</f>
        <v>0.000139601995137892</v>
      </c>
      <c r="M183" s="334" t="n">
        <f aca="false">('Work sheet diff'!L100-AVERAGE('Work sheet diff'!$C100:$T100))/10</f>
        <v>-0.000178934030116597</v>
      </c>
      <c r="N183" s="334" t="n">
        <f aca="false">('Work sheet diff'!M100-AVERAGE('Work sheet diff'!$C100:$T100))/10</f>
        <v>-2.2277648063769E-005</v>
      </c>
      <c r="O183" s="334" t="n">
        <f aca="false">('Work sheet diff'!N100-AVERAGE('Work sheet diff'!$C100:$T100))/10</f>
        <v>-4.96685371821459E-005</v>
      </c>
      <c r="P183" s="334" t="n">
        <f aca="false">('Work sheet diff'!O100-AVERAGE('Work sheet diff'!$C100:$T100))/10</f>
        <v>-0.000206686779270997</v>
      </c>
      <c r="Q183" s="334" t="n">
        <f aca="false">('Work sheet diff'!P100-AVERAGE('Work sheet diff'!$C100:$T100))/10</f>
        <v>0.000270508098921884</v>
      </c>
      <c r="R183" s="334" t="n">
        <f aca="false">('Work sheet diff'!Q100-AVERAGE('Work sheet diff'!$C100:$T100))/10</f>
        <v>-0.000169029658973004</v>
      </c>
      <c r="S183" s="334" t="n">
        <f aca="false">('Work sheet diff'!R100-AVERAGE('Work sheet diff'!$C100:$T100))/10</f>
        <v>0.000635745229552127</v>
      </c>
      <c r="T183" s="334" t="n">
        <f aca="false">('Work sheet diff'!S100-AVERAGE('Work sheet diff'!$C100:$T100))/10</f>
        <v>-0.00016201451952978</v>
      </c>
      <c r="U183" s="334" t="n">
        <f aca="false">('Work sheet diff'!T100-AVERAGE('Work sheet diff'!$C100:$T100))/10</f>
        <v>-0.000605077285199157</v>
      </c>
      <c r="V183" s="322" t="n">
        <f aca="false">'Work sheet'!U100/10</f>
        <v>-0.00137670829847612</v>
      </c>
      <c r="W183" s="324"/>
    </row>
    <row r="184" s="311" customFormat="true" ht="15.75" hidden="false" customHeight="false" outlineLevel="0" collapsed="false">
      <c r="A184" s="340" t="s">
        <v>271</v>
      </c>
      <c r="B184" s="335" t="n">
        <f aca="false">AVERAGE('Work sheet diff'!C101:T101)/10</f>
        <v>0.00699675574748588</v>
      </c>
      <c r="C184" s="313" t="n">
        <f aca="false">B101/10</f>
        <v>0.003612891</v>
      </c>
      <c r="D184" s="337" t="n">
        <f aca="false">('Work sheet diff'!C101-AVERAGE('Work sheet diff'!$C101:$T101))/10</f>
        <v>0.00189486813387006</v>
      </c>
      <c r="E184" s="337" t="n">
        <f aca="false">('Work sheet diff'!D101-AVERAGE('Work sheet diff'!$C101:$T101))/10</f>
        <v>0.0023161408830226</v>
      </c>
      <c r="F184" s="337" t="n">
        <f aca="false">('Work sheet diff'!E101-AVERAGE('Work sheet diff'!$C101:$T101))/10</f>
        <v>-0.000421740086468926</v>
      </c>
      <c r="G184" s="337" t="n">
        <f aca="false">('Work sheet diff'!F101-AVERAGE('Work sheet diff'!$C101:$T101))/10</f>
        <v>0.000170848523700566</v>
      </c>
      <c r="H184" s="337" t="n">
        <f aca="false">('Work sheet diff'!G101-AVERAGE('Work sheet diff'!$C101:$T101))/10</f>
        <v>0.00049529915081921</v>
      </c>
      <c r="I184" s="337" t="n">
        <f aca="false">('Work sheet diff'!H101-AVERAGE('Work sheet diff'!$C101:$T101))/10</f>
        <v>0.00202100199827684</v>
      </c>
      <c r="J184" s="337" t="n">
        <f aca="false">('Work sheet diff'!I101-AVERAGE('Work sheet diff'!$C101:$T101))/10</f>
        <v>0.000928500642344632</v>
      </c>
      <c r="K184" s="337" t="n">
        <f aca="false">('Work sheet diff'!J101-AVERAGE('Work sheet diff'!$C101:$T101))/10</f>
        <v>0.0014458207089548</v>
      </c>
      <c r="L184" s="337" t="n">
        <f aca="false">('Work sheet diff'!K101-AVERAGE('Work sheet diff'!$C101:$T101))/10</f>
        <v>0.00250287593048023</v>
      </c>
      <c r="M184" s="337" t="n">
        <f aca="false">('Work sheet diff'!L101-AVERAGE('Work sheet diff'!$C101:$T101))/10</f>
        <v>0.00315275893048023</v>
      </c>
      <c r="N184" s="337" t="n">
        <f aca="false">('Work sheet diff'!M101-AVERAGE('Work sheet diff'!$C101:$T101))/10</f>
        <v>0.000299051625395479</v>
      </c>
      <c r="O184" s="337" t="n">
        <f aca="false">('Work sheet diff'!N101-AVERAGE('Work sheet diff'!$C101:$T101))/10</f>
        <v>-0.00134867615426554</v>
      </c>
      <c r="P184" s="337" t="n">
        <f aca="false">('Work sheet diff'!O101-AVERAGE('Work sheet diff'!$C101:$T101))/10</f>
        <v>0.00109547211692091</v>
      </c>
      <c r="Q184" s="337" t="n">
        <f aca="false">('Work sheet diff'!P101-AVERAGE('Work sheet diff'!$C101:$T101))/10</f>
        <v>-0.00163442392206215</v>
      </c>
      <c r="R184" s="337" t="n">
        <f aca="false">('Work sheet diff'!Q101-AVERAGE('Work sheet diff'!$C101:$T101))/10</f>
        <v>-0.00388691964579096</v>
      </c>
      <c r="S184" s="337" t="n">
        <f aca="false">('Work sheet diff'!R101-AVERAGE('Work sheet diff'!$C101:$T101))/10</f>
        <v>-0.00471827071358757</v>
      </c>
      <c r="T184" s="337" t="n">
        <f aca="false">('Work sheet diff'!S101-AVERAGE('Work sheet diff'!$C101:$T101))/10</f>
        <v>-0.00365041142545198</v>
      </c>
      <c r="U184" s="337" t="n">
        <f aca="false">('Work sheet diff'!T101-AVERAGE('Work sheet diff'!$C101:$T101))/10</f>
        <v>-0.000662196696638419</v>
      </c>
      <c r="V184" s="313" t="n">
        <f aca="false">'Work sheet'!U101/10</f>
        <v>-0.00158323</v>
      </c>
      <c r="W184" s="315"/>
    </row>
    <row r="185" s="311" customFormat="true" ht="15.75" hidden="false" customHeight="false" outlineLevel="0" collapsed="false">
      <c r="A185" s="341" t="s">
        <v>272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1" customFormat="true" ht="15" hidden="false" customHeight="false" outlineLevel="0" collapsed="false">
      <c r="A186" s="307" t="s">
        <v>238</v>
      </c>
      <c r="B186" s="308" t="n">
        <f aca="false">'Work sheet diff'!K63-'Assembly Data'!G2/10000</f>
        <v>-0.0438240000000008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9</v>
      </c>
      <c r="B187" s="336" t="n">
        <f aca="false">(C189+V189)/2</f>
        <v>-4522.9585948343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40</v>
      </c>
      <c r="C188" s="318" t="s">
        <v>14</v>
      </c>
      <c r="D188" s="318" t="s">
        <v>214</v>
      </c>
      <c r="E188" s="318" t="s">
        <v>215</v>
      </c>
      <c r="F188" s="318" t="s">
        <v>216</v>
      </c>
      <c r="G188" s="318" t="s">
        <v>217</v>
      </c>
      <c r="H188" s="318" t="s">
        <v>218</v>
      </c>
      <c r="I188" s="318" t="s">
        <v>219</v>
      </c>
      <c r="J188" s="318" t="s">
        <v>220</v>
      </c>
      <c r="K188" s="318" t="s">
        <v>221</v>
      </c>
      <c r="L188" s="318" t="s">
        <v>222</v>
      </c>
      <c r="M188" s="318" t="s">
        <v>223</v>
      </c>
      <c r="N188" s="318" t="s">
        <v>224</v>
      </c>
      <c r="O188" s="318" t="s">
        <v>225</v>
      </c>
      <c r="P188" s="318" t="s">
        <v>226</v>
      </c>
      <c r="Q188" s="318" t="s">
        <v>227</v>
      </c>
      <c r="R188" s="318" t="s">
        <v>228</v>
      </c>
      <c r="S188" s="318" t="s">
        <v>229</v>
      </c>
      <c r="T188" s="318" t="s">
        <v>230</v>
      </c>
      <c r="U188" s="318" t="s">
        <v>231</v>
      </c>
      <c r="V188" s="318" t="s">
        <v>15</v>
      </c>
      <c r="W188" s="319" t="s">
        <v>232</v>
      </c>
    </row>
    <row r="189" s="311" customFormat="true" ht="15.75" hidden="false" customHeight="false" outlineLevel="0" collapsed="false">
      <c r="A189" s="320" t="s">
        <v>241</v>
      </c>
      <c r="B189" s="321" t="n">
        <f aca="false">AVERAGE('Work sheet diff'!D107:S107)</f>
        <v>108.1419625</v>
      </c>
      <c r="C189" s="322" t="n">
        <f aca="false">('Summary Data'!Y2-AVERAGE('Summary Data'!$Z2:$AQ2))/AVERAGE('Summary Data'!$Z2:$AQ2)*10000</f>
        <v>-4954.14506625329</v>
      </c>
      <c r="D189" s="342" t="n">
        <f aca="false">('Summary Data'!Z2-AVERAGE('Summary Data'!$Z2:$AQ2))/AVERAGE('Summary Data'!$Z2:$AQ2)*10000</f>
        <v>-19.8112195662949</v>
      </c>
      <c r="E189" s="322" t="n">
        <f aca="false">('Summary Data'!AA2-AVERAGE('Summary Data'!$Z2:$AQ2))/AVERAGE('Summary Data'!$Z2:$AQ2)*10000</f>
        <v>0.767786223827542</v>
      </c>
      <c r="F189" s="322" t="n">
        <f aca="false">('Summary Data'!AB2-AVERAGE('Summary Data'!$Z2:$AQ2))/AVERAGE('Summary Data'!$Z2:$AQ2)*10000</f>
        <v>1.99460337712035</v>
      </c>
      <c r="G189" s="322" t="n">
        <f aca="false">('Summary Data'!AC2-AVERAGE('Summary Data'!$Z2:$AQ2))/AVERAGE('Summary Data'!$Z2:$AQ2)*10000</f>
        <v>1.58566432602382</v>
      </c>
      <c r="H189" s="322" t="n">
        <f aca="false">('Summary Data'!AD2-AVERAGE('Summary Data'!$Z2:$AQ2))/AVERAGE('Summary Data'!$Z2:$AQ2)*10000</f>
        <v>1.52460745381053</v>
      </c>
      <c r="I189" s="322" t="n">
        <f aca="false">('Summary Data'!AE2-AVERAGE('Summary Data'!$Z2:$AQ2))/AVERAGE('Summary Data'!$Z2:$AQ2)*10000</f>
        <v>1.1128285481916</v>
      </c>
      <c r="J189" s="322" t="n">
        <f aca="false">('Summary Data'!AF2-AVERAGE('Summary Data'!$Z2:$AQ2))/AVERAGE('Summary Data'!$Z2:$AQ2)*10000</f>
        <v>1.29173938304703</v>
      </c>
      <c r="K189" s="322" t="n">
        <f aca="false">('Summary Data'!AG2-AVERAGE('Summary Data'!$Z2:$AQ2))/AVERAGE('Summary Data'!$Z2:$AQ2)*10000</f>
        <v>-0.545646492368956</v>
      </c>
      <c r="L189" s="322" t="n">
        <f aca="false">('Summary Data'!AH2-AVERAGE('Summary Data'!$Z2:$AQ2))/AVERAGE('Summary Data'!$Z2:$AQ2)*10000</f>
        <v>0.316249354907755</v>
      </c>
      <c r="M189" s="322" t="n">
        <f aca="false">('Summary Data'!AI2-AVERAGE('Summary Data'!$Z2:$AQ2))/AVERAGE('Summary Data'!$Z2:$AQ2)*10000</f>
        <v>1.53028716285374</v>
      </c>
      <c r="N189" s="322" t="n">
        <f aca="false">('Summary Data'!AJ2-AVERAGE('Summary Data'!$Z2:$AQ2))/AVERAGE('Summary Data'!$Z2:$AQ2)*10000</f>
        <v>3.49972627352233</v>
      </c>
      <c r="O189" s="322" t="n">
        <f aca="false">('Summary Data'!AK2-AVERAGE('Summary Data'!$Z2:$AQ2))/AVERAGE('Summary Data'!$Z2:$AQ2)*10000</f>
        <v>2.04856061302841</v>
      </c>
      <c r="P189" s="322" t="n">
        <f aca="false">('Summary Data'!AL2-AVERAGE('Summary Data'!$Z2:$AQ2))/AVERAGE('Summary Data'!$Z2:$AQ2)*10000</f>
        <v>0.63715291584019</v>
      </c>
      <c r="Q189" s="322" t="n">
        <f aca="false">('Summary Data'!AM2-AVERAGE('Summary Data'!$Z2:$AQ2))/AVERAGE('Summary Data'!$Z2:$AQ2)*10000</f>
        <v>1.70067843414517</v>
      </c>
      <c r="R189" s="322" t="n">
        <f aca="false">('Summary Data'!AN2-AVERAGE('Summary Data'!$Z2:$AQ2))/AVERAGE('Summary Data'!$Z2:$AQ2)*10000</f>
        <v>1.63110199836788</v>
      </c>
      <c r="S189" s="322" t="n">
        <f aca="false">('Summary Data'!AO2-AVERAGE('Summary Data'!$Z2:$AQ2))/AVERAGE('Summary Data'!$Z2:$AQ2)*10000</f>
        <v>0.975095603897409</v>
      </c>
      <c r="T189" s="322" t="n">
        <f aca="false">('Summary Data'!AP2-AVERAGE('Summary Data'!$Z2:$AQ2))/AVERAGE('Summary Data'!$Z2:$AQ2)*10000</f>
        <v>1.45503101803324</v>
      </c>
      <c r="U189" s="322" t="n">
        <f aca="false">('Summary Data'!AQ2-AVERAGE('Summary Data'!$Z2:$AQ2))/AVERAGE('Summary Data'!$Z2:$AQ2)*10000</f>
        <v>-1.71424662797089</v>
      </c>
      <c r="V189" s="322" t="n">
        <f aca="false">('Summary Data'!AR2-AVERAGE('Summary Data'!$Z2:$AQ2))/AVERAGE('Summary Data'!$Z2:$AQ2)*10000</f>
        <v>-4091.77212341531</v>
      </c>
      <c r="W189" s="324"/>
    </row>
    <row r="190" s="311" customFormat="true" ht="15.75" hidden="false" customHeight="false" outlineLevel="0" collapsed="false">
      <c r="A190" s="307"/>
      <c r="B190" s="325" t="s">
        <v>242</v>
      </c>
      <c r="C190" s="326" t="s">
        <v>14</v>
      </c>
      <c r="D190" s="326" t="s">
        <v>214</v>
      </c>
      <c r="E190" s="326" t="s">
        <v>215</v>
      </c>
      <c r="F190" s="326" t="s">
        <v>216</v>
      </c>
      <c r="G190" s="326" t="s">
        <v>217</v>
      </c>
      <c r="H190" s="326" t="s">
        <v>218</v>
      </c>
      <c r="I190" s="326" t="s">
        <v>219</v>
      </c>
      <c r="J190" s="326" t="s">
        <v>220</v>
      </c>
      <c r="K190" s="326" t="s">
        <v>221</v>
      </c>
      <c r="L190" s="326" t="s">
        <v>222</v>
      </c>
      <c r="M190" s="326" t="s">
        <v>223</v>
      </c>
      <c r="N190" s="326" t="s">
        <v>224</v>
      </c>
      <c r="O190" s="326" t="s">
        <v>225</v>
      </c>
      <c r="P190" s="326" t="s">
        <v>226</v>
      </c>
      <c r="Q190" s="326" t="s">
        <v>227</v>
      </c>
      <c r="R190" s="326" t="s">
        <v>228</v>
      </c>
      <c r="S190" s="326" t="s">
        <v>229</v>
      </c>
      <c r="T190" s="326" t="s">
        <v>230</v>
      </c>
      <c r="U190" s="326" t="s">
        <v>231</v>
      </c>
      <c r="V190" s="326" t="s">
        <v>15</v>
      </c>
      <c r="W190" s="327" t="s">
        <v>232</v>
      </c>
    </row>
    <row r="191" s="311" customFormat="true" ht="15.75" hidden="false" customHeight="false" outlineLevel="0" collapsed="false">
      <c r="A191" s="328" t="s">
        <v>243</v>
      </c>
      <c r="B191" s="329"/>
      <c r="C191" s="330" t="n">
        <f aca="false">'Summary Data'!Y3-AVERAGE('Summary Data'!$Z3:$AQ3)</f>
        <v>2.09212394444444</v>
      </c>
      <c r="D191" s="330" t="n">
        <f aca="false">'Summary Data'!Z3-AVERAGE('Summary Data'!$Z3:$AQ3)</f>
        <v>-3.01959305555556</v>
      </c>
      <c r="E191" s="330" t="n">
        <f aca="false">'Summary Data'!AA3-AVERAGE('Summary Data'!$Z3:$AQ3)</f>
        <v>-1.08604305555556</v>
      </c>
      <c r="F191" s="330" t="n">
        <f aca="false">'Summary Data'!AB3-AVERAGE('Summary Data'!$Z3:$AQ3)</f>
        <v>-0.247362055555556</v>
      </c>
      <c r="G191" s="330" t="n">
        <f aca="false">'Summary Data'!AC3-AVERAGE('Summary Data'!$Z3:$AQ3)</f>
        <v>0.760599944444445</v>
      </c>
      <c r="H191" s="330" t="n">
        <f aca="false">'Summary Data'!AD3-AVERAGE('Summary Data'!$Z3:$AQ3)</f>
        <v>0.830231944444445</v>
      </c>
      <c r="I191" s="330" t="n">
        <f aca="false">'Summary Data'!AE3-AVERAGE('Summary Data'!$Z3:$AQ3)</f>
        <v>1.13568094444444</v>
      </c>
      <c r="J191" s="330" t="n">
        <f aca="false">'Summary Data'!AF3-AVERAGE('Summary Data'!$Z3:$AQ3)</f>
        <v>1.08125494444444</v>
      </c>
      <c r="K191" s="330" t="n">
        <f aca="false">'Summary Data'!AG3-AVERAGE('Summary Data'!$Z3:$AQ3)</f>
        <v>1.05724994444444</v>
      </c>
      <c r="L191" s="330" t="n">
        <f aca="false">'Summary Data'!AH3-AVERAGE('Summary Data'!$Z3:$AQ3)</f>
        <v>0.985028944444444</v>
      </c>
      <c r="M191" s="330" t="n">
        <f aca="false">'Summary Data'!AI3-AVERAGE('Summary Data'!$Z3:$AQ3)</f>
        <v>0.710167944444444</v>
      </c>
      <c r="N191" s="330" t="n">
        <f aca="false">'Summary Data'!AJ3-AVERAGE('Summary Data'!$Z3:$AQ3)</f>
        <v>0.629514944444444</v>
      </c>
      <c r="O191" s="330" t="n">
        <f aca="false">'Summary Data'!AK3-AVERAGE('Summary Data'!$Z3:$AQ3)</f>
        <v>0.878242944444444</v>
      </c>
      <c r="P191" s="330" t="n">
        <f aca="false">'Summary Data'!AL3-AVERAGE('Summary Data'!$Z3:$AQ3)</f>
        <v>0.609841944444444</v>
      </c>
      <c r="Q191" s="330" t="n">
        <f aca="false">'Summary Data'!AM3-AVERAGE('Summary Data'!$Z3:$AQ3)</f>
        <v>0.284988944444444</v>
      </c>
      <c r="R191" s="330" t="n">
        <f aca="false">'Summary Data'!AN3-AVERAGE('Summary Data'!$Z3:$AQ3)</f>
        <v>-1.01611305555556</v>
      </c>
      <c r="S191" s="330" t="n">
        <f aca="false">'Summary Data'!AO3-AVERAGE('Summary Data'!$Z3:$AQ3)</f>
        <v>-0.428393055555556</v>
      </c>
      <c r="T191" s="330" t="n">
        <f aca="false">'Summary Data'!AP3-AVERAGE('Summary Data'!$Z3:$AQ3)</f>
        <v>-1.83087605555556</v>
      </c>
      <c r="U191" s="330" t="n">
        <f aca="false">'Summary Data'!AQ3-AVERAGE('Summary Data'!$Z3:$AQ3)</f>
        <v>-1.33442305555556</v>
      </c>
      <c r="V191" s="330" t="n">
        <f aca="false">'Summary Data'!AR3-AVERAGE('Summary Data'!$Z3:$AQ3)</f>
        <v>-1.18522505555556</v>
      </c>
      <c r="W191" s="331"/>
    </row>
    <row r="192" s="311" customFormat="true" ht="15" hidden="false" customHeight="false" outlineLevel="0" collapsed="false">
      <c r="A192" s="338" t="s">
        <v>244</v>
      </c>
      <c r="B192" s="343" t="n">
        <f aca="false">-AVERAGE('Work sheet diff'!C108:T108)</f>
        <v>1.5287639907842</v>
      </c>
      <c r="C192" s="344" t="n">
        <f aca="false">-'Work sheet diff'!B108</f>
        <v>24.3878882125252</v>
      </c>
      <c r="D192" s="344" t="n">
        <f aca="false">-('Work sheet diff'!C108-AVERAGE('Work sheet diff'!$C108:$T108))</f>
        <v>0.378187044225297</v>
      </c>
      <c r="E192" s="344" t="n">
        <f aca="false">-('Work sheet diff'!D108-AVERAGE('Work sheet diff'!$C108:$T108))</f>
        <v>-0.235688221847553</v>
      </c>
      <c r="F192" s="344" t="n">
        <f aca="false">-('Work sheet diff'!E108-AVERAGE('Work sheet diff'!$C108:$T108))</f>
        <v>-0.0534640955604444</v>
      </c>
      <c r="G192" s="344" t="n">
        <f aca="false">-('Work sheet diff'!F108-AVERAGE('Work sheet diff'!$C108:$T108))</f>
        <v>-0.0558576288855648</v>
      </c>
      <c r="H192" s="344" t="n">
        <f aca="false">-('Work sheet diff'!G108-AVERAGE('Work sheet diff'!$C108:$T108))</f>
        <v>0.119829558956631</v>
      </c>
      <c r="I192" s="344" t="n">
        <f aca="false">-('Work sheet diff'!H108-AVERAGE('Work sheet diff'!$C108:$T108))</f>
        <v>0.0659164206851142</v>
      </c>
      <c r="J192" s="344" t="n">
        <f aca="false">-('Work sheet diff'!I108-AVERAGE('Work sheet diff'!$C108:$T108))</f>
        <v>0.0489309487290068</v>
      </c>
      <c r="K192" s="344" t="n">
        <f aca="false">-('Work sheet diff'!J108-AVERAGE('Work sheet diff'!$C108:$T108))</f>
        <v>0.0581236394424027</v>
      </c>
      <c r="L192" s="344" t="n">
        <f aca="false">-('Work sheet diff'!K108-AVERAGE('Work sheet diff'!$C108:$T108))</f>
        <v>-0.0264184513068568</v>
      </c>
      <c r="M192" s="344" t="n">
        <f aca="false">-('Work sheet diff'!L108-AVERAGE('Work sheet diff'!$C108:$T108))</f>
        <v>0.0304114999056326</v>
      </c>
      <c r="N192" s="344" t="n">
        <f aca="false">-('Work sheet diff'!M108-AVERAGE('Work sheet diff'!$C108:$T108))</f>
        <v>0.002312661608741</v>
      </c>
      <c r="O192" s="344" t="n">
        <f aca="false">-('Work sheet diff'!N108-AVERAGE('Work sheet diff'!$C108:$T108))</f>
        <v>-0.0964327361322457</v>
      </c>
      <c r="P192" s="344" t="n">
        <f aca="false">-('Work sheet diff'!O108-AVERAGE('Work sheet diff'!$C108:$T108))</f>
        <v>-0.0298502956113877</v>
      </c>
      <c r="Q192" s="344" t="n">
        <f aca="false">-('Work sheet diff'!P108-AVERAGE('Work sheet diff'!$C108:$T108))</f>
        <v>-0.0535820519929933</v>
      </c>
      <c r="R192" s="344" t="n">
        <f aca="false">-('Work sheet diff'!Q108-AVERAGE('Work sheet diff'!$C108:$T108))</f>
        <v>-0.0935827141541425</v>
      </c>
      <c r="S192" s="344" t="n">
        <f aca="false">-('Work sheet diff'!R108-AVERAGE('Work sheet diff'!$C108:$T108))</f>
        <v>-0.0675197051307488</v>
      </c>
      <c r="T192" s="344" t="n">
        <f aca="false">-('Work sheet diff'!S108-AVERAGE('Work sheet diff'!$C108:$T108))</f>
        <v>-0.0912251436526528</v>
      </c>
      <c r="U192" s="344" t="n">
        <f aca="false">-('Work sheet diff'!T108-AVERAGE('Work sheet diff'!$C108:$T108))</f>
        <v>0.0999092707217641</v>
      </c>
      <c r="V192" s="345" t="n">
        <f aca="false">-'Work sheet'!U108</f>
        <v>23.5217677345035</v>
      </c>
      <c r="W192" s="346"/>
    </row>
    <row r="193" s="311" customFormat="true" ht="15" hidden="false" customHeight="false" outlineLevel="0" collapsed="false">
      <c r="A193" s="320" t="s">
        <v>245</v>
      </c>
      <c r="B193" s="347" t="n">
        <f aca="false">AVERAGE('Work sheet diff'!C109:T109)</f>
        <v>4.30875141207816</v>
      </c>
      <c r="C193" s="334" t="n">
        <f aca="false">'Work sheet diff'!B109</f>
        <v>7.78185505317799</v>
      </c>
      <c r="D193" s="334" t="n">
        <f aca="false">'Work sheet diff'!C109-AVERAGE('Work sheet diff'!$C109:$T109)</f>
        <v>0.0938042927786338</v>
      </c>
      <c r="E193" s="334" t="n">
        <f aca="false">'Work sheet diff'!D109-AVERAGE('Work sheet diff'!$C109:$T109)</f>
        <v>0.133112029531497</v>
      </c>
      <c r="F193" s="334" t="n">
        <f aca="false">'Work sheet diff'!E109-AVERAGE('Work sheet diff'!$C109:$T109)</f>
        <v>0.0548745625905047</v>
      </c>
      <c r="G193" s="334" t="n">
        <f aca="false">'Work sheet diff'!F109-AVERAGE('Work sheet diff'!$C109:$T109)</f>
        <v>0.125681450162838</v>
      </c>
      <c r="H193" s="334" t="n">
        <f aca="false">'Work sheet diff'!G109-AVERAGE('Work sheet diff'!$C109:$T109)</f>
        <v>-0.0672216702546979</v>
      </c>
      <c r="I193" s="334" t="n">
        <f aca="false">'Work sheet diff'!H109-AVERAGE('Work sheet diff'!$C109:$T109)</f>
        <v>-0.0947303122567051</v>
      </c>
      <c r="J193" s="334" t="n">
        <f aca="false">'Work sheet diff'!I109-AVERAGE('Work sheet diff'!$C109:$T109)</f>
        <v>-0.086535480993966</v>
      </c>
      <c r="K193" s="334" t="n">
        <f aca="false">'Work sheet diff'!J109-AVERAGE('Work sheet diff'!$C109:$T109)</f>
        <v>-0.00706930018870366</v>
      </c>
      <c r="L193" s="334" t="n">
        <f aca="false">'Work sheet diff'!K109-AVERAGE('Work sheet diff'!$C109:$T109)</f>
        <v>-0.000442330781923239</v>
      </c>
      <c r="M193" s="334" t="n">
        <f aca="false">'Work sheet diff'!L109-AVERAGE('Work sheet diff'!$C109:$T109)</f>
        <v>-0.0568370594599896</v>
      </c>
      <c r="N193" s="334" t="n">
        <f aca="false">'Work sheet diff'!M109-AVERAGE('Work sheet diff'!$C109:$T109)</f>
        <v>0.055157781506777</v>
      </c>
      <c r="O193" s="334" t="n">
        <f aca="false">'Work sheet diff'!N109-AVERAGE('Work sheet diff'!$C109:$T109)</f>
        <v>0.0481511919820195</v>
      </c>
      <c r="P193" s="334" t="n">
        <f aca="false">'Work sheet diff'!O109-AVERAGE('Work sheet diff'!$C109:$T109)</f>
        <v>0.0194131130574728</v>
      </c>
      <c r="Q193" s="334" t="n">
        <f aca="false">'Work sheet diff'!P109-AVERAGE('Work sheet diff'!$C109:$T109)</f>
        <v>-0.102514181820495</v>
      </c>
      <c r="R193" s="334" t="n">
        <f aca="false">'Work sheet diff'!Q109-AVERAGE('Work sheet diff'!$C109:$T109)</f>
        <v>-0.0194514505091323</v>
      </c>
      <c r="S193" s="334" t="n">
        <f aca="false">'Work sheet diff'!R109-AVERAGE('Work sheet diff'!$C109:$T109)</f>
        <v>0.0293364102529923</v>
      </c>
      <c r="T193" s="334" t="n">
        <f aca="false">'Work sheet diff'!S109-AVERAGE('Work sheet diff'!$C109:$T109)</f>
        <v>-0.0760580322246582</v>
      </c>
      <c r="U193" s="334" t="n">
        <f aca="false">'Work sheet diff'!T109-AVERAGE('Work sheet diff'!$C109:$T109)</f>
        <v>-0.0486710133724717</v>
      </c>
      <c r="V193" s="334" t="n">
        <f aca="false">'Work sheet diff'!U109</f>
        <v>9.18116027618446</v>
      </c>
      <c r="W193" s="348"/>
    </row>
    <row r="194" s="311" customFormat="true" ht="15" hidden="false" customHeight="false" outlineLevel="0" collapsed="false">
      <c r="A194" s="320" t="s">
        <v>246</v>
      </c>
      <c r="B194" s="347" t="n">
        <f aca="false">-AVERAGE('Work sheet diff'!C110:T110)</f>
        <v>0.072818917252416</v>
      </c>
      <c r="C194" s="322" t="n">
        <f aca="false">-'Work sheet'!B110</f>
        <v>-0.0909214162828965</v>
      </c>
      <c r="D194" s="334" t="n">
        <f aca="false">-('Work sheet diff'!C110-AVERAGE('Work sheet diff'!$C110:$T110))</f>
        <v>0.0156569261787721</v>
      </c>
      <c r="E194" s="334" t="n">
        <f aca="false">-('Work sheet diff'!D110-AVERAGE('Work sheet diff'!$C110:$T110))</f>
        <v>-0.0196502874203493</v>
      </c>
      <c r="F194" s="334" t="n">
        <f aca="false">-('Work sheet diff'!E110-AVERAGE('Work sheet diff'!$C110:$T110))</f>
        <v>0.00308978639773325</v>
      </c>
      <c r="G194" s="334" t="n">
        <f aca="false">-('Work sheet diff'!F110-AVERAGE('Work sheet diff'!$C110:$T110))</f>
        <v>-0.00513893813589607</v>
      </c>
      <c r="H194" s="334" t="n">
        <f aca="false">-('Work sheet diff'!G110-AVERAGE('Work sheet diff'!$C110:$T110))</f>
        <v>0.0181150313424562</v>
      </c>
      <c r="I194" s="334" t="n">
        <f aca="false">-('Work sheet diff'!H110-AVERAGE('Work sheet diff'!$C110:$T110))</f>
        <v>0.0139899578413772</v>
      </c>
      <c r="J194" s="334" t="n">
        <f aca="false">-('Work sheet diff'!I110-AVERAGE('Work sheet diff'!$C110:$T110))</f>
        <v>0.00666968138942652</v>
      </c>
      <c r="K194" s="334" t="n">
        <f aca="false">-('Work sheet diff'!J110-AVERAGE('Work sheet diff'!$C110:$T110))</f>
        <v>-0.00520479949442218</v>
      </c>
      <c r="L194" s="334" t="n">
        <f aca="false">-('Work sheet diff'!K110-AVERAGE('Work sheet diff'!$C110:$T110))</f>
        <v>-0.00367101802287774</v>
      </c>
      <c r="M194" s="334" t="n">
        <f aca="false">-('Work sheet diff'!L110-AVERAGE('Work sheet diff'!$C110:$T110))</f>
        <v>0.00494942531094207</v>
      </c>
      <c r="N194" s="334" t="n">
        <f aca="false">-('Work sheet diff'!M110-AVERAGE('Work sheet diff'!$C110:$T110))</f>
        <v>0.00667919008293465</v>
      </c>
      <c r="O194" s="334" t="n">
        <f aca="false">-('Work sheet diff'!N110-AVERAGE('Work sheet diff'!$C110:$T110))</f>
        <v>0.00040726689650436</v>
      </c>
      <c r="P194" s="334" t="n">
        <f aca="false">-('Work sheet diff'!O110-AVERAGE('Work sheet diff'!$C110:$T110))</f>
        <v>-0.0138766904952664</v>
      </c>
      <c r="Q194" s="334" t="n">
        <f aca="false">-('Work sheet diff'!P110-AVERAGE('Work sheet diff'!$C110:$T110))</f>
        <v>-0.00105503457650745</v>
      </c>
      <c r="R194" s="334" t="n">
        <f aca="false">-('Work sheet diff'!Q110-AVERAGE('Work sheet diff'!$C110:$T110))</f>
        <v>0.000384224155670979</v>
      </c>
      <c r="S194" s="334" t="n">
        <f aca="false">-('Work sheet diff'!R110-AVERAGE('Work sheet diff'!$C110:$T110))</f>
        <v>-0.00651831903705059</v>
      </c>
      <c r="T194" s="334" t="n">
        <f aca="false">-('Work sheet diff'!S110-AVERAGE('Work sheet diff'!$C110:$T110))</f>
        <v>-0.00843609111629491</v>
      </c>
      <c r="U194" s="334" t="n">
        <f aca="false">-('Work sheet diff'!T110-AVERAGE('Work sheet diff'!$C110:$T110))</f>
        <v>-0.00639031129715302</v>
      </c>
      <c r="V194" s="322" t="n">
        <f aca="false">-'Work sheet'!U110</f>
        <v>1.45369855158249</v>
      </c>
      <c r="W194" s="348"/>
    </row>
    <row r="195" s="311" customFormat="true" ht="15" hidden="false" customHeight="false" outlineLevel="0" collapsed="false">
      <c r="A195" s="320" t="s">
        <v>247</v>
      </c>
      <c r="B195" s="347" t="n">
        <f aca="false">AVERAGE('Work sheet diff'!C111:T111)</f>
        <v>0.0512357090869577</v>
      </c>
      <c r="C195" s="334" t="n">
        <f aca="false">'Work sheet diff'!B111</f>
        <v>0.166277232111076</v>
      </c>
      <c r="D195" s="334" t="n">
        <f aca="false">'Work sheet diff'!C111-AVERAGE('Work sheet diff'!$C111:$T111)</f>
        <v>0.00158768164880781</v>
      </c>
      <c r="E195" s="334" t="n">
        <f aca="false">'Work sheet diff'!D111-AVERAGE('Work sheet diff'!$C111:$T111)</f>
        <v>0.0114141470532729</v>
      </c>
      <c r="F195" s="334" t="n">
        <f aca="false">'Work sheet diff'!E111-AVERAGE('Work sheet diff'!$C111:$T111)</f>
        <v>-0.00562312759770849</v>
      </c>
      <c r="G195" s="334" t="n">
        <f aca="false">'Work sheet diff'!F111-AVERAGE('Work sheet diff'!$C111:$T111)</f>
        <v>-0.0064389246364968</v>
      </c>
      <c r="H195" s="334" t="n">
        <f aca="false">'Work sheet diff'!G111-AVERAGE('Work sheet diff'!$C111:$T111)</f>
        <v>-0.00109419190825268</v>
      </c>
      <c r="I195" s="334" t="n">
        <f aca="false">'Work sheet diff'!H111-AVERAGE('Work sheet diff'!$C111:$T111)</f>
        <v>0.00512936990679454</v>
      </c>
      <c r="J195" s="334" t="n">
        <f aca="false">'Work sheet diff'!I111-AVERAGE('Work sheet diff'!$C111:$T111)</f>
        <v>-0.000498256490023122</v>
      </c>
      <c r="K195" s="334" t="n">
        <f aca="false">'Work sheet diff'!J111-AVERAGE('Work sheet diff'!$C111:$T111)</f>
        <v>0.00924580511502006</v>
      </c>
      <c r="L195" s="334" t="n">
        <f aca="false">'Work sheet diff'!K111-AVERAGE('Work sheet diff'!$C111:$T111)</f>
        <v>-0.00125991769047663</v>
      </c>
      <c r="M195" s="334" t="n">
        <f aca="false">'Work sheet diff'!L111-AVERAGE('Work sheet diff'!$C111:$T111)</f>
        <v>-0.00491925654639779</v>
      </c>
      <c r="N195" s="334" t="n">
        <f aca="false">'Work sheet diff'!M111-AVERAGE('Work sheet diff'!$C111:$T111)</f>
        <v>-0.00266517305820396</v>
      </c>
      <c r="O195" s="334" t="n">
        <f aca="false">'Work sheet diff'!N111-AVERAGE('Work sheet diff'!$C111:$T111)</f>
        <v>3.33790186128752E-005</v>
      </c>
      <c r="P195" s="334" t="n">
        <f aca="false">'Work sheet diff'!O111-AVERAGE('Work sheet diff'!$C111:$T111)</f>
        <v>0.00728079215611167</v>
      </c>
      <c r="Q195" s="334" t="n">
        <f aca="false">'Work sheet diff'!P111-AVERAGE('Work sheet diff'!$C111:$T111)</f>
        <v>-0.000120639466315117</v>
      </c>
      <c r="R195" s="334" t="n">
        <f aca="false">'Work sheet diff'!Q111-AVERAGE('Work sheet diff'!$C111:$T111)</f>
        <v>0.00107204557414005</v>
      </c>
      <c r="S195" s="334" t="n">
        <f aca="false">'Work sheet diff'!R111-AVERAGE('Work sheet diff'!$C111:$T111)</f>
        <v>-0.00125878247022458</v>
      </c>
      <c r="T195" s="334" t="n">
        <f aca="false">'Work sheet diff'!S111-AVERAGE('Work sheet diff'!$C111:$T111)</f>
        <v>-0.00652644088966319</v>
      </c>
      <c r="U195" s="334" t="n">
        <f aca="false">'Work sheet diff'!T111-AVERAGE('Work sheet diff'!$C111:$T111)</f>
        <v>-0.00535850971899753</v>
      </c>
      <c r="V195" s="334" t="n">
        <f aca="false">'Work sheet diff'!U111</f>
        <v>0.138454527556305</v>
      </c>
      <c r="W195" s="348"/>
    </row>
    <row r="196" s="311" customFormat="true" ht="15" hidden="false" customHeight="false" outlineLevel="0" collapsed="false">
      <c r="A196" s="320" t="s">
        <v>248</v>
      </c>
      <c r="B196" s="347" t="n">
        <f aca="false">-AVERAGE('Work sheet diff'!C112:T112)</f>
        <v>-0.0166893176100709</v>
      </c>
      <c r="C196" s="322" t="n">
        <f aca="false">-'Work sheet'!B112</f>
        <v>-0.301890492850076</v>
      </c>
      <c r="D196" s="334" t="n">
        <f aca="false">-('Work sheet diff'!C112-AVERAGE('Work sheet diff'!$C112:$T112))</f>
        <v>-0.00158071497079969</v>
      </c>
      <c r="E196" s="334" t="n">
        <f aca="false">-('Work sheet diff'!D112-AVERAGE('Work sheet diff'!$C112:$T112))</f>
        <v>-0.00497115564518867</v>
      </c>
      <c r="F196" s="334" t="n">
        <f aca="false">-('Work sheet diff'!E112-AVERAGE('Work sheet diff'!$C112:$T112))</f>
        <v>0.00628759708735875</v>
      </c>
      <c r="G196" s="334" t="n">
        <f aca="false">-('Work sheet diff'!F112-AVERAGE('Work sheet diff'!$C112:$T112))</f>
        <v>-0.0029785223993193</v>
      </c>
      <c r="H196" s="334" t="n">
        <f aca="false">-('Work sheet diff'!G112-AVERAGE('Work sheet diff'!$C112:$T112))</f>
        <v>-0.00563235077987072</v>
      </c>
      <c r="I196" s="334" t="n">
        <f aca="false">-('Work sheet diff'!H112-AVERAGE('Work sheet diff'!$C112:$T112))</f>
        <v>-0.00237943421151127</v>
      </c>
      <c r="J196" s="334" t="n">
        <f aca="false">-('Work sheet diff'!I112-AVERAGE('Work sheet diff'!$C112:$T112))</f>
        <v>-0.000515080745174132</v>
      </c>
      <c r="K196" s="334" t="n">
        <f aca="false">-('Work sheet diff'!J112-AVERAGE('Work sheet diff'!$C112:$T112))</f>
        <v>0.00504831841522887</v>
      </c>
      <c r="L196" s="334" t="n">
        <f aca="false">-('Work sheet diff'!K112-AVERAGE('Work sheet diff'!$C112:$T112))</f>
        <v>0.000609414808996345</v>
      </c>
      <c r="M196" s="334" t="n">
        <f aca="false">-('Work sheet diff'!L112-AVERAGE('Work sheet diff'!$C112:$T112))</f>
        <v>0.00141032240973091</v>
      </c>
      <c r="N196" s="334" t="n">
        <f aca="false">-('Work sheet diff'!M112-AVERAGE('Work sheet diff'!$C112:$T112))</f>
        <v>0.00688524005110127</v>
      </c>
      <c r="O196" s="334" t="n">
        <f aca="false">-('Work sheet diff'!N112-AVERAGE('Work sheet diff'!$C112:$T112))</f>
        <v>0.000210700852159042</v>
      </c>
      <c r="P196" s="334" t="n">
        <f aca="false">-('Work sheet diff'!O112-AVERAGE('Work sheet diff'!$C112:$T112))</f>
        <v>0.000896606168001454</v>
      </c>
      <c r="Q196" s="334" t="n">
        <f aca="false">-('Work sheet diff'!P112-AVERAGE('Work sheet diff'!$C112:$T112))</f>
        <v>-0.000783020671299085</v>
      </c>
      <c r="R196" s="334" t="n">
        <f aca="false">-('Work sheet diff'!Q112-AVERAGE('Work sheet diff'!$C112:$T112))</f>
        <v>-0.00218338866771266</v>
      </c>
      <c r="S196" s="334" t="n">
        <f aca="false">-('Work sheet diff'!R112-AVERAGE('Work sheet diff'!$C112:$T112))</f>
        <v>-0.00233435612795357</v>
      </c>
      <c r="T196" s="334" t="n">
        <f aca="false">-('Work sheet diff'!S112-AVERAGE('Work sheet diff'!$C112:$T112))</f>
        <v>0.00132280885041895</v>
      </c>
      <c r="U196" s="334" t="n">
        <f aca="false">-('Work sheet diff'!T112-AVERAGE('Work sheet diff'!$C112:$T112))</f>
        <v>0.000687015575833509</v>
      </c>
      <c r="V196" s="334" t="n">
        <f aca="false">-'Work sheet diff'!U112</f>
        <v>-0.000312554689045667</v>
      </c>
      <c r="W196" s="348"/>
    </row>
    <row r="197" s="311" customFormat="true" ht="15" hidden="false" customHeight="false" outlineLevel="0" collapsed="false">
      <c r="A197" s="320" t="s">
        <v>249</v>
      </c>
      <c r="B197" s="347" t="n">
        <f aca="false">AVERAGE('Work sheet diff'!C113:T113)</f>
        <v>-0.0144054922225644</v>
      </c>
      <c r="C197" s="334" t="n">
        <f aca="false">'Work sheet diff'!B113</f>
        <v>0.276777508945317</v>
      </c>
      <c r="D197" s="334" t="n">
        <f aca="false">'Work sheet diff'!C113-AVERAGE('Work sheet diff'!$C113:$T113)</f>
        <v>0.00690091727409201</v>
      </c>
      <c r="E197" s="334" t="n">
        <f aca="false">'Work sheet diff'!D113-AVERAGE('Work sheet diff'!$C113:$T113)</f>
        <v>0.00345085001031029</v>
      </c>
      <c r="F197" s="334" t="n">
        <f aca="false">'Work sheet diff'!E113-AVERAGE('Work sheet diff'!$C113:$T113)</f>
        <v>-0.000856959397823511</v>
      </c>
      <c r="G197" s="334" t="n">
        <f aca="false">'Work sheet diff'!F113-AVERAGE('Work sheet diff'!$C113:$T113)</f>
        <v>-0.0020310608324218</v>
      </c>
      <c r="H197" s="334" t="n">
        <f aca="false">'Work sheet diff'!G113-AVERAGE('Work sheet diff'!$C113:$T113)</f>
        <v>-0.00216294989047663</v>
      </c>
      <c r="I197" s="334" t="n">
        <f aca="false">'Work sheet diff'!H113-AVERAGE('Work sheet diff'!$C113:$T113)</f>
        <v>0.00473096917141511</v>
      </c>
      <c r="J197" s="334" t="n">
        <f aca="false">'Work sheet diff'!I113-AVERAGE('Work sheet diff'!$C113:$T113)</f>
        <v>-0.00465215677348776</v>
      </c>
      <c r="K197" s="334" t="n">
        <f aca="false">'Work sheet diff'!J113-AVERAGE('Work sheet diff'!$C113:$T113)</f>
        <v>0.000742807828479106</v>
      </c>
      <c r="L197" s="334" t="n">
        <f aca="false">'Work sheet diff'!K113-AVERAGE('Work sheet diff'!$C113:$T113)</f>
        <v>0.000321375089789775</v>
      </c>
      <c r="M197" s="334" t="n">
        <f aca="false">'Work sheet diff'!L113-AVERAGE('Work sheet diff'!$C113:$T113)</f>
        <v>0.000253216821817091</v>
      </c>
      <c r="N197" s="334" t="n">
        <f aca="false">'Work sheet diff'!M113-AVERAGE('Work sheet diff'!$C113:$T113)</f>
        <v>0.000200508933746544</v>
      </c>
      <c r="O197" s="334" t="n">
        <f aca="false">'Work sheet diff'!N113-AVERAGE('Work sheet diff'!$C113:$T113)</f>
        <v>-0.00156413458962681</v>
      </c>
      <c r="P197" s="334" t="n">
        <f aca="false">'Work sheet diff'!O113-AVERAGE('Work sheet diff'!$C113:$T113)</f>
        <v>-0.000708819508352467</v>
      </c>
      <c r="Q197" s="334" t="n">
        <f aca="false">'Work sheet diff'!P113-AVERAGE('Work sheet diff'!$C113:$T113)</f>
        <v>-0.000721527102997801</v>
      </c>
      <c r="R197" s="334" t="n">
        <f aca="false">'Work sheet diff'!Q113-AVERAGE('Work sheet diff'!$C113:$T113)</f>
        <v>0.00132286866000428</v>
      </c>
      <c r="S197" s="334" t="n">
        <f aca="false">'Work sheet diff'!R113-AVERAGE('Work sheet diff'!$C113:$T113)</f>
        <v>-0.000387164564609768</v>
      </c>
      <c r="T197" s="334" t="n">
        <f aca="false">'Work sheet diff'!S113-AVERAGE('Work sheet diff'!$C113:$T113)</f>
        <v>-0.003239125288825</v>
      </c>
      <c r="U197" s="334" t="n">
        <f aca="false">'Work sheet diff'!T113-AVERAGE('Work sheet diff'!$C113:$T113)</f>
        <v>-0.00159961584103266</v>
      </c>
      <c r="V197" s="334" t="n">
        <f aca="false">'Work sheet diff'!U113</f>
        <v>0.0161352816182589</v>
      </c>
      <c r="W197" s="348"/>
    </row>
    <row r="198" s="311" customFormat="true" ht="15" hidden="false" customHeight="false" outlineLevel="0" collapsed="false">
      <c r="A198" s="320" t="s">
        <v>250</v>
      </c>
      <c r="B198" s="347" t="n">
        <f aca="false">-AVERAGE('Work sheet diff'!C114:T114)</f>
        <v>-0.00372650141576492</v>
      </c>
      <c r="C198" s="322" t="n">
        <f aca="false">-'Work sheet'!B114</f>
        <v>-0.0727652043524377</v>
      </c>
      <c r="D198" s="334" t="n">
        <f aca="false">-('Work sheet diff'!C114-AVERAGE('Work sheet diff'!$C114:$T114))</f>
        <v>-0.00184460233445958</v>
      </c>
      <c r="E198" s="334" t="n">
        <f aca="false">-('Work sheet diff'!D114-AVERAGE('Work sheet diff'!$C114:$T114))</f>
        <v>0.0012111311909174</v>
      </c>
      <c r="F198" s="334" t="n">
        <f aca="false">-('Work sheet diff'!E114-AVERAGE('Work sheet diff'!$C114:$T114))</f>
        <v>0.00266117261962124</v>
      </c>
      <c r="G198" s="334" t="n">
        <f aca="false">-('Work sheet diff'!F114-AVERAGE('Work sheet diff'!$C114:$T114))</f>
        <v>-0.00119677929962065</v>
      </c>
      <c r="H198" s="334" t="n">
        <f aca="false">-('Work sheet diff'!G114-AVERAGE('Work sheet diff'!$C114:$T114))</f>
        <v>0.000144347836656244</v>
      </c>
      <c r="I198" s="334" t="n">
        <f aca="false">-('Work sheet diff'!H114-AVERAGE('Work sheet diff'!$C114:$T114))</f>
        <v>0.000863229658147821</v>
      </c>
      <c r="J198" s="334" t="n">
        <f aca="false">-('Work sheet diff'!I114-AVERAGE('Work sheet diff'!$C114:$T114))</f>
        <v>-0.00151368536295034</v>
      </c>
      <c r="K198" s="334" t="n">
        <f aca="false">-('Work sheet diff'!J114-AVERAGE('Work sheet diff'!$C114:$T114))</f>
        <v>0.00249555337445892</v>
      </c>
      <c r="L198" s="334" t="n">
        <f aca="false">-('Work sheet diff'!K114-AVERAGE('Work sheet diff'!$C114:$T114))</f>
        <v>0.000513672499911415</v>
      </c>
      <c r="M198" s="334" t="n">
        <f aca="false">-('Work sheet diff'!L114-AVERAGE('Work sheet diff'!$C114:$T114))</f>
        <v>-0.00241700445246153</v>
      </c>
      <c r="N198" s="334" t="n">
        <f aca="false">-('Work sheet diff'!M114-AVERAGE('Work sheet diff'!$C114:$T114))</f>
        <v>-0.000621128452708252</v>
      </c>
      <c r="O198" s="334" t="n">
        <f aca="false">-('Work sheet diff'!N114-AVERAGE('Work sheet diff'!$C114:$T114))</f>
        <v>-4.89420130055283E-005</v>
      </c>
      <c r="P198" s="334" t="n">
        <f aca="false">-('Work sheet diff'!O114-AVERAGE('Work sheet diff'!$C114:$T114))</f>
        <v>-0.000206605134678763</v>
      </c>
      <c r="Q198" s="334" t="n">
        <f aca="false">-('Work sheet diff'!P114-AVERAGE('Work sheet diff'!$C114:$T114))</f>
        <v>-0.00111217095582706</v>
      </c>
      <c r="R198" s="334" t="n">
        <f aca="false">-('Work sheet diff'!Q114-AVERAGE('Work sheet diff'!$C114:$T114))</f>
        <v>1.65193565089248E-005</v>
      </c>
      <c r="S198" s="334" t="n">
        <f aca="false">-('Work sheet diff'!R114-AVERAGE('Work sheet diff'!$C114:$T114))</f>
        <v>-0.00157568495091396</v>
      </c>
      <c r="T198" s="334" t="n">
        <f aca="false">-('Work sheet diff'!S114-AVERAGE('Work sheet diff'!$C114:$T114))</f>
        <v>0.00133396735708762</v>
      </c>
      <c r="U198" s="334" t="n">
        <f aca="false">-('Work sheet diff'!T114-AVERAGE('Work sheet diff'!$C114:$T114))</f>
        <v>0.00129700906331608</v>
      </c>
      <c r="V198" s="334" t="n">
        <f aca="false">-'Work sheet diff'!U114</f>
        <v>-0.00486493474547503</v>
      </c>
      <c r="W198" s="348"/>
    </row>
    <row r="199" s="311" customFormat="true" ht="15" hidden="false" customHeight="false" outlineLevel="0" collapsed="false">
      <c r="A199" s="320" t="s">
        <v>251</v>
      </c>
      <c r="B199" s="347" t="n">
        <f aca="false">AVERAGE('Work sheet diff'!C115:T115)</f>
        <v>0.00926203089224416</v>
      </c>
      <c r="C199" s="334" t="n">
        <f aca="false">'Work sheet diff'!B115</f>
        <v>0.0426956245692081</v>
      </c>
      <c r="D199" s="334" t="n">
        <f aca="false">'Work sheet diff'!C115-AVERAGE('Work sheet diff'!$C115:$T115)</f>
        <v>0.00479424340382804</v>
      </c>
      <c r="E199" s="334" t="n">
        <f aca="false">'Work sheet diff'!D115-AVERAGE('Work sheet diff'!$C115:$T115)</f>
        <v>0.00431356420192801</v>
      </c>
      <c r="F199" s="334" t="n">
        <f aca="false">'Work sheet diff'!E115-AVERAGE('Work sheet diff'!$C115:$T115)</f>
        <v>0.00135623565681157</v>
      </c>
      <c r="G199" s="334" t="n">
        <f aca="false">'Work sheet diff'!F115-AVERAGE('Work sheet diff'!$C115:$T115)</f>
        <v>0.00108381646086068</v>
      </c>
      <c r="H199" s="334" t="n">
        <f aca="false">'Work sheet diff'!G115-AVERAGE('Work sheet diff'!$C115:$T115)</f>
        <v>-0.00309642465067818</v>
      </c>
      <c r="I199" s="334" t="n">
        <f aca="false">'Work sheet diff'!H115-AVERAGE('Work sheet diff'!$C115:$T115)</f>
        <v>0.00177127082686794</v>
      </c>
      <c r="J199" s="334" t="n">
        <f aca="false">'Work sheet diff'!I115-AVERAGE('Work sheet diff'!$C115:$T115)</f>
        <v>-0.00144863738136027</v>
      </c>
      <c r="K199" s="334" t="n">
        <f aca="false">'Work sheet diff'!J115-AVERAGE('Work sheet diff'!$C115:$T115)</f>
        <v>0.00252041525001849</v>
      </c>
      <c r="L199" s="334" t="n">
        <f aca="false">'Work sheet diff'!K115-AVERAGE('Work sheet diff'!$C115:$T115)</f>
        <v>0.00278962294437777</v>
      </c>
      <c r="M199" s="334" t="n">
        <f aca="false">'Work sheet diff'!L115-AVERAGE('Work sheet diff'!$C115:$T115)</f>
        <v>0.0021995338703261</v>
      </c>
      <c r="N199" s="334" t="n">
        <f aca="false">'Work sheet diff'!M115-AVERAGE('Work sheet diff'!$C115:$T115)</f>
        <v>-0.00271962506746161</v>
      </c>
      <c r="O199" s="334" t="n">
        <f aca="false">'Work sheet diff'!N115-AVERAGE('Work sheet diff'!$C115:$T115)</f>
        <v>-0.00138301355437583</v>
      </c>
      <c r="P199" s="334" t="n">
        <f aca="false">'Work sheet diff'!O115-AVERAGE('Work sheet diff'!$C115:$T115)</f>
        <v>-0.0055322242619056</v>
      </c>
      <c r="Q199" s="334" t="n">
        <f aca="false">'Work sheet diff'!P115-AVERAGE('Work sheet diff'!$C115:$T115)</f>
        <v>0.00256343716748757</v>
      </c>
      <c r="R199" s="334" t="n">
        <f aca="false">'Work sheet diff'!Q115-AVERAGE('Work sheet diff'!$C115:$T115)</f>
        <v>-0.000428569833953689</v>
      </c>
      <c r="S199" s="334" t="n">
        <f aca="false">'Work sheet diff'!R115-AVERAGE('Work sheet diff'!$C115:$T115)</f>
        <v>7.02989797676645E-005</v>
      </c>
      <c r="T199" s="334" t="n">
        <f aca="false">'Work sheet diff'!S115-AVERAGE('Work sheet diff'!$C115:$T115)</f>
        <v>-0.00434852892492867</v>
      </c>
      <c r="U199" s="334" t="n">
        <f aca="false">'Work sheet diff'!T115-AVERAGE('Work sheet diff'!$C115:$T115)</f>
        <v>-0.00450541508761</v>
      </c>
      <c r="V199" s="334" t="n">
        <f aca="false">'Work sheet diff'!U115</f>
        <v>0.00326736661265287</v>
      </c>
      <c r="W199" s="348"/>
    </row>
    <row r="200" s="311" customFormat="true" ht="15" hidden="false" customHeight="false" outlineLevel="0" collapsed="false">
      <c r="A200" s="320" t="s">
        <v>252</v>
      </c>
      <c r="B200" s="347" t="n">
        <f aca="false">-AVERAGE('Work sheet diff'!C116:T116)</f>
        <v>0.000161733300755445</v>
      </c>
      <c r="C200" s="322" t="n">
        <f aca="false">-'Work sheet'!B116</f>
        <v>0.000646607660885257</v>
      </c>
      <c r="D200" s="334" t="n">
        <f aca="false">-('Work sheet diff'!C116-AVERAGE('Work sheet diff'!$C116:$T116))</f>
        <v>-0.000180597604233785</v>
      </c>
      <c r="E200" s="334" t="n">
        <f aca="false">-('Work sheet diff'!D116-AVERAGE('Work sheet diff'!$C116:$T116))</f>
        <v>-0.000137390050935159</v>
      </c>
      <c r="F200" s="334" t="n">
        <f aca="false">-('Work sheet diff'!E116-AVERAGE('Work sheet diff'!$C116:$T116))</f>
        <v>-0.000162325352405902</v>
      </c>
      <c r="G200" s="334" t="n">
        <f aca="false">-('Work sheet diff'!F116-AVERAGE('Work sheet diff'!$C116:$T116))</f>
        <v>-0.00375095737247502</v>
      </c>
      <c r="H200" s="334" t="n">
        <f aca="false">-('Work sheet diff'!G116-AVERAGE('Work sheet diff'!$C116:$T116))</f>
        <v>-0.000155138765419329</v>
      </c>
      <c r="I200" s="334" t="n">
        <f aca="false">-('Work sheet diff'!H116-AVERAGE('Work sheet diff'!$C116:$T116))</f>
        <v>-0.000176977527674867</v>
      </c>
      <c r="J200" s="334" t="n">
        <f aca="false">-('Work sheet diff'!I116-AVERAGE('Work sheet diff'!$C116:$T116))</f>
        <v>-0.000146798105768837</v>
      </c>
      <c r="K200" s="334" t="n">
        <f aca="false">-('Work sheet diff'!J116-AVERAGE('Work sheet diff'!$C116:$T116))</f>
        <v>0.00253730983742024</v>
      </c>
      <c r="L200" s="334" t="n">
        <f aca="false">-('Work sheet diff'!K116-AVERAGE('Work sheet diff'!$C116:$T116))</f>
        <v>-0.000151256556485719</v>
      </c>
      <c r="M200" s="334" t="n">
        <f aca="false">-('Work sheet diff'!L116-AVERAGE('Work sheet diff'!$C116:$T116))</f>
        <v>-0.000165712487769134</v>
      </c>
      <c r="N200" s="334" t="n">
        <f aca="false">-('Work sheet diff'!M116-AVERAGE('Work sheet diff'!$C116:$T116))</f>
        <v>0.00352870773830177</v>
      </c>
      <c r="O200" s="334" t="n">
        <f aca="false">-('Work sheet diff'!N116-AVERAGE('Work sheet diff'!$C116:$T116))</f>
        <v>-0.000151386491591893</v>
      </c>
      <c r="P200" s="334" t="n">
        <f aca="false">-('Work sheet diff'!O116-AVERAGE('Work sheet diff'!$C116:$T116))</f>
        <v>-6.97622324508919E-005</v>
      </c>
      <c r="Q200" s="334" t="n">
        <f aca="false">-('Work sheet diff'!P116-AVERAGE('Work sheet diff'!$C116:$T116))</f>
        <v>-0.000155608429856612</v>
      </c>
      <c r="R200" s="334" t="n">
        <f aca="false">-('Work sheet diff'!Q116-AVERAGE('Work sheet diff'!$C116:$T116))</f>
        <v>-0.000196875339916196</v>
      </c>
      <c r="S200" s="334" t="n">
        <f aca="false">-('Work sheet diff'!R116-AVERAGE('Work sheet diff'!$C116:$T116))</f>
        <v>-0.00015841780336215</v>
      </c>
      <c r="T200" s="334" t="n">
        <f aca="false">-('Work sheet diff'!S116-AVERAGE('Work sheet diff'!$C116:$T116))</f>
        <v>-0.000148788691369781</v>
      </c>
      <c r="U200" s="334" t="n">
        <f aca="false">-('Work sheet diff'!T116-AVERAGE('Work sheet diff'!$C116:$T116))</f>
        <v>-0.000158024764006729</v>
      </c>
      <c r="V200" s="322" t="n">
        <f aca="false">-'Work sheet'!U116</f>
        <v>2.94733448293061E-006</v>
      </c>
      <c r="W200" s="348"/>
    </row>
    <row r="201" s="311" customFormat="true" ht="15" hidden="false" customHeight="false" outlineLevel="0" collapsed="false">
      <c r="A201" s="320" t="s">
        <v>253</v>
      </c>
      <c r="B201" s="347" t="n">
        <f aca="false">AVERAGE('Work sheet diff'!C117:T117)</f>
        <v>-0.00342767688748387</v>
      </c>
      <c r="C201" s="334" t="n">
        <f aca="false">'Work sheet diff'!B117</f>
        <v>0.0242625362108388</v>
      </c>
      <c r="D201" s="334" t="n">
        <f aca="false">'Work sheet diff'!C117-AVERAGE('Work sheet diff'!$C117:$T117)</f>
        <v>0.00179754473513046</v>
      </c>
      <c r="E201" s="334" t="n">
        <f aca="false">'Work sheet diff'!D117-AVERAGE('Work sheet diff'!$C117:$T117)</f>
        <v>0.00165592117454679</v>
      </c>
      <c r="F201" s="334" t="n">
        <f aca="false">'Work sheet diff'!E117-AVERAGE('Work sheet diff'!$C117:$T117)</f>
        <v>0.000862168246575664</v>
      </c>
      <c r="G201" s="334" t="n">
        <f aca="false">'Work sheet diff'!F117-AVERAGE('Work sheet diff'!$C117:$T117)</f>
        <v>-0.000180443701003156</v>
      </c>
      <c r="H201" s="334" t="n">
        <f aca="false">'Work sheet diff'!G117-AVERAGE('Work sheet diff'!$C117:$T117)</f>
        <v>-0.00175308105216691</v>
      </c>
      <c r="I201" s="334" t="n">
        <f aca="false">'Work sheet diff'!H117-AVERAGE('Work sheet diff'!$C117:$T117)</f>
        <v>-0.000400939310330398</v>
      </c>
      <c r="J201" s="334" t="n">
        <f aca="false">'Work sheet diff'!I117-AVERAGE('Work sheet diff'!$C117:$T117)</f>
        <v>0.000411266923845484</v>
      </c>
      <c r="K201" s="334" t="n">
        <f aca="false">'Work sheet diff'!J117-AVERAGE('Work sheet diff'!$C117:$T117)</f>
        <v>-0.000190342511818967</v>
      </c>
      <c r="L201" s="334" t="n">
        <f aca="false">'Work sheet diff'!K117-AVERAGE('Work sheet diff'!$C117:$T117)</f>
        <v>0.000885471219792507</v>
      </c>
      <c r="M201" s="334" t="n">
        <f aca="false">'Work sheet diff'!L117-AVERAGE('Work sheet diff'!$C117:$T117)</f>
        <v>-0.00040014331169073</v>
      </c>
      <c r="N201" s="334" t="n">
        <f aca="false">'Work sheet diff'!M117-AVERAGE('Work sheet diff'!$C117:$T117)</f>
        <v>7.87109963925258E-006</v>
      </c>
      <c r="O201" s="334" t="n">
        <f aca="false">'Work sheet diff'!N117-AVERAGE('Work sheet diff'!$C117:$T117)</f>
        <v>-3.51189712868663E-005</v>
      </c>
      <c r="P201" s="334" t="n">
        <f aca="false">'Work sheet diff'!O117-AVERAGE('Work sheet diff'!$C117:$T117)</f>
        <v>-0.000671784244092681</v>
      </c>
      <c r="Q201" s="334" t="n">
        <f aca="false">'Work sheet diff'!P117-AVERAGE('Work sheet diff'!$C117:$T117)</f>
        <v>0.000379319172507405</v>
      </c>
      <c r="R201" s="334" t="n">
        <f aca="false">'Work sheet diff'!Q117-AVERAGE('Work sheet diff'!$C117:$T117)</f>
        <v>-0.000832529078152603</v>
      </c>
      <c r="S201" s="334" t="n">
        <f aca="false">'Work sheet diff'!R117-AVERAGE('Work sheet diff'!$C117:$T117)</f>
        <v>-0.00019383496683482</v>
      </c>
      <c r="T201" s="334" t="n">
        <f aca="false">'Work sheet diff'!S117-AVERAGE('Work sheet diff'!$C117:$T117)</f>
        <v>-0.00156363510175976</v>
      </c>
      <c r="U201" s="334" t="n">
        <f aca="false">'Work sheet diff'!T117-AVERAGE('Work sheet diff'!$C117:$T117)</f>
        <v>0.000222289677099326</v>
      </c>
      <c r="V201" s="334" t="n">
        <f aca="false">'Work sheet diff'!U117</f>
        <v>0.00404413262155345</v>
      </c>
      <c r="W201" s="348"/>
    </row>
    <row r="202" s="311" customFormat="true" ht="15" hidden="false" customHeight="false" outlineLevel="0" collapsed="false">
      <c r="A202" s="320" t="s">
        <v>254</v>
      </c>
      <c r="B202" s="347" t="n">
        <f aca="false">-AVERAGE('Work sheet diff'!C118:T118)/10</f>
        <v>0.000320854290648171</v>
      </c>
      <c r="C202" s="322" t="n">
        <f aca="false">-'Work sheet'!B118/10</f>
        <v>0.00277780072983268</v>
      </c>
      <c r="D202" s="334" t="n">
        <f aca="false">-('Work sheet diff'!C118-AVERAGE('Work sheet diff'!$C118:$T118))/10</f>
        <v>-0.00034839982538278</v>
      </c>
      <c r="E202" s="334" t="n">
        <f aca="false">-('Work sheet diff'!D118-AVERAGE('Work sheet diff'!$C118:$T118))/10</f>
        <v>-0.000218690600477402</v>
      </c>
      <c r="F202" s="334" t="n">
        <f aca="false">-('Work sheet diff'!E118-AVERAGE('Work sheet diff'!$C118:$T118))/10</f>
        <v>-0.000868035214484799</v>
      </c>
      <c r="G202" s="334" t="n">
        <f aca="false">-('Work sheet diff'!F118-AVERAGE('Work sheet diff'!$C118:$T118))/10</f>
        <v>-0.000628957910743657</v>
      </c>
      <c r="H202" s="334" t="n">
        <f aca="false">-('Work sheet diff'!G118-AVERAGE('Work sheet diff'!$C118:$T118))/10</f>
        <v>0.00022493770613759</v>
      </c>
      <c r="I202" s="334" t="n">
        <f aca="false">-('Work sheet diff'!H118-AVERAGE('Work sheet diff'!$C118:$T118))/10</f>
        <v>-0.000829855140452566</v>
      </c>
      <c r="J202" s="334" t="n">
        <f aca="false">-('Work sheet diff'!I118-AVERAGE('Work sheet diff'!$C118:$T118))/10</f>
        <v>-0.0011201550056724</v>
      </c>
      <c r="K202" s="334" t="n">
        <f aca="false">-('Work sheet diff'!J118-AVERAGE('Work sheet diff'!$C118:$T118))/10</f>
        <v>0.000202253379181294</v>
      </c>
      <c r="L202" s="334" t="n">
        <f aca="false">-('Work sheet diff'!K118-AVERAGE('Work sheet diff'!$C118:$T118))/10</f>
        <v>-0.000404188802062186</v>
      </c>
      <c r="M202" s="334" t="n">
        <f aca="false">-('Work sheet diff'!L118-AVERAGE('Work sheet diff'!$C118:$T118))/10</f>
        <v>8.8840698116225E-005</v>
      </c>
      <c r="N202" s="334" t="n">
        <f aca="false">-('Work sheet diff'!M118-AVERAGE('Work sheet diff'!$C118:$T118))/10</f>
        <v>-8.92902695596273E-006</v>
      </c>
      <c r="O202" s="334" t="n">
        <f aca="false">-('Work sheet diff'!N118-AVERAGE('Work sheet diff'!$C118:$T118))/10</f>
        <v>-0.000105137943990945</v>
      </c>
      <c r="P202" s="334" t="n">
        <f aca="false">-('Work sheet diff'!O118-AVERAGE('Work sheet diff'!$C118:$T118))/10</f>
        <v>0.00110209480986522</v>
      </c>
      <c r="Q202" s="334" t="n">
        <f aca="false">-('Work sheet diff'!P118-AVERAGE('Work sheet diff'!$C118:$T118))/10</f>
        <v>0.000814430401934814</v>
      </c>
      <c r="R202" s="334" t="n">
        <f aca="false">-('Work sheet diff'!Q118-AVERAGE('Work sheet diff'!$C118:$T118))/10</f>
        <v>0.000131141687125333</v>
      </c>
      <c r="S202" s="334" t="n">
        <f aca="false">-('Work sheet diff'!R118-AVERAGE('Work sheet diff'!$C118:$T118))/10</f>
        <v>-3.17659323277109E-005</v>
      </c>
      <c r="T202" s="334" t="n">
        <f aca="false">-('Work sheet diff'!S118-AVERAGE('Work sheet diff'!$C118:$T118))/10</f>
        <v>0.000795649495720345</v>
      </c>
      <c r="U202" s="334" t="n">
        <f aca="false">-('Work sheet diff'!T118-AVERAGE('Work sheet diff'!$C118:$T118))/10</f>
        <v>0.00120476722446959</v>
      </c>
      <c r="V202" s="322" t="n">
        <f aca="false">-'Work sheet'!U118/10</f>
        <v>-0.00149657042359718</v>
      </c>
      <c r="W202" s="348"/>
    </row>
    <row r="203" s="311" customFormat="true" ht="15" hidden="false" customHeight="false" outlineLevel="0" collapsed="false">
      <c r="A203" s="320" t="s">
        <v>255</v>
      </c>
      <c r="B203" s="347" t="n">
        <f aca="false">AVERAGE('Work sheet diff'!C119:T119)/10</f>
        <v>0.000740050840774301</v>
      </c>
      <c r="C203" s="334" t="n">
        <f aca="false">'Work sheet diff'!B119/10</f>
        <v>0.00596427007743947</v>
      </c>
      <c r="D203" s="334" t="n">
        <f aca="false">('Work sheet diff'!C119-AVERAGE('Work sheet diff'!$C119:$T119))/10</f>
        <v>0.000344899895572823</v>
      </c>
      <c r="E203" s="334" t="n">
        <f aca="false">('Work sheet diff'!D119-AVERAGE('Work sheet diff'!$C119:$T119))/10</f>
        <v>0.000675898680478053</v>
      </c>
      <c r="F203" s="334" t="n">
        <f aca="false">('Work sheet diff'!E119-AVERAGE('Work sheet diff'!$C119:$T119))/10</f>
        <v>0.000142897042208243</v>
      </c>
      <c r="G203" s="334" t="n">
        <f aca="false">('Work sheet diff'!F119-AVERAGE('Work sheet diff'!$C119:$T119))/10</f>
        <v>-0.000492443644279823</v>
      </c>
      <c r="H203" s="334" t="n">
        <f aca="false">('Work sheet diff'!G119-AVERAGE('Work sheet diff'!$C119:$T119))/10</f>
        <v>-0.00130752417810706</v>
      </c>
      <c r="I203" s="334" t="n">
        <f aca="false">('Work sheet diff'!H119-AVERAGE('Work sheet diff'!$C119:$T119))/10</f>
        <v>-0.000277488931854653</v>
      </c>
      <c r="J203" s="334" t="n">
        <f aca="false">('Work sheet diff'!I119-AVERAGE('Work sheet diff'!$C119:$T119))/10</f>
        <v>0.00121916837034601</v>
      </c>
      <c r="K203" s="334" t="n">
        <f aca="false">('Work sheet diff'!J119-AVERAGE('Work sheet diff'!$C119:$T119))/10</f>
        <v>-0.000164564471041112</v>
      </c>
      <c r="L203" s="334" t="n">
        <f aca="false">('Work sheet diff'!K119-AVERAGE('Work sheet diff'!$C119:$T119))/10</f>
        <v>0.00026107209086389</v>
      </c>
      <c r="M203" s="334" t="n">
        <f aca="false">('Work sheet diff'!L119-AVERAGE('Work sheet diff'!$C119:$T119))/10</f>
        <v>0.000486214091033918</v>
      </c>
      <c r="N203" s="334" t="n">
        <f aca="false">('Work sheet diff'!M119-AVERAGE('Work sheet diff'!$C119:$T119))/10</f>
        <v>1.16111308562608E-005</v>
      </c>
      <c r="O203" s="334" t="n">
        <f aca="false">('Work sheet diff'!N119-AVERAGE('Work sheet diff'!$C119:$T119))/10</f>
        <v>-6.09502452347019E-005</v>
      </c>
      <c r="P203" s="334" t="n">
        <f aca="false">('Work sheet diff'!O119-AVERAGE('Work sheet diff'!$C119:$T119))/10</f>
        <v>-0.00127345069843535</v>
      </c>
      <c r="Q203" s="334" t="n">
        <f aca="false">('Work sheet diff'!P119-AVERAGE('Work sheet diff'!$C119:$T119))/10</f>
        <v>0.000224691408827751</v>
      </c>
      <c r="R203" s="334" t="n">
        <f aca="false">('Work sheet diff'!Q119-AVERAGE('Work sheet diff'!$C119:$T119))/10</f>
        <v>-0.000215115942092597</v>
      </c>
      <c r="S203" s="334" t="n">
        <f aca="false">('Work sheet diff'!R119-AVERAGE('Work sheet diff'!$C119:$T119))/10</f>
        <v>-0.000202718066055912</v>
      </c>
      <c r="T203" s="334" t="n">
        <f aca="false">('Work sheet diff'!S119-AVERAGE('Work sheet diff'!$C119:$T119))/10</f>
        <v>0.000311412900985598</v>
      </c>
      <c r="U203" s="334" t="n">
        <f aca="false">('Work sheet diff'!T119-AVERAGE('Work sheet diff'!$C119:$T119))/10</f>
        <v>0.000316390565928668</v>
      </c>
      <c r="V203" s="334" t="n">
        <f aca="false">'Work sheet diff'!U119/10</f>
        <v>-0.00212432103839808</v>
      </c>
      <c r="W203" s="348"/>
    </row>
    <row r="204" s="311" customFormat="true" ht="15" hidden="false" customHeight="false" outlineLevel="0" collapsed="false">
      <c r="A204" s="320" t="s">
        <v>256</v>
      </c>
      <c r="B204" s="347" t="n">
        <f aca="false">-AVERAGE('Work sheet diff'!C120:T120)/10</f>
        <v>-0.00188625295752287</v>
      </c>
      <c r="C204" s="322" t="n">
        <f aca="false">-'Work sheet'!B120/10</f>
        <v>0.000298413428482798</v>
      </c>
      <c r="D204" s="334" t="n">
        <f aca="false">-('Work sheet diff'!C120-AVERAGE('Work sheet diff'!$C120:$T120))/10</f>
        <v>-0.00080204500710509</v>
      </c>
      <c r="E204" s="334" t="n">
        <f aca="false">-('Work sheet diff'!D120-AVERAGE('Work sheet diff'!$C120:$T120))/10</f>
        <v>0.000204189915126835</v>
      </c>
      <c r="F204" s="334" t="n">
        <f aca="false">-('Work sheet diff'!E120-AVERAGE('Work sheet diff'!$C120:$T120))/10</f>
        <v>0.000736393320655693</v>
      </c>
      <c r="G204" s="334" t="n">
        <f aca="false">-('Work sheet diff'!F120-AVERAGE('Work sheet diff'!$C120:$T120))/10</f>
        <v>-0.00077066051498676</v>
      </c>
      <c r="H204" s="334" t="n">
        <f aca="false">-('Work sheet diff'!G120-AVERAGE('Work sheet diff'!$C120:$T120))/10</f>
        <v>9.31985431187481E-005</v>
      </c>
      <c r="I204" s="334" t="n">
        <f aca="false">-('Work sheet diff'!H120-AVERAGE('Work sheet diff'!$C120:$T120))/10</f>
        <v>0.000195195776900506</v>
      </c>
      <c r="J204" s="334" t="n">
        <f aca="false">-('Work sheet diff'!I120-AVERAGE('Work sheet diff'!$C120:$T120))/10</f>
        <v>0.000315242235382805</v>
      </c>
      <c r="K204" s="334" t="n">
        <f aca="false">-('Work sheet diff'!J120-AVERAGE('Work sheet diff'!$C120:$T120))/10</f>
        <v>-0.000465916047964448</v>
      </c>
      <c r="L204" s="334" t="n">
        <f aca="false">-('Work sheet diff'!K120-AVERAGE('Work sheet diff'!$C120:$T120))/10</f>
        <v>-0.000277138097226645</v>
      </c>
      <c r="M204" s="334" t="n">
        <f aca="false">-('Work sheet diff'!L120-AVERAGE('Work sheet diff'!$C120:$T120))/10</f>
        <v>0.000627990741998472</v>
      </c>
      <c r="N204" s="334" t="n">
        <f aca="false">-('Work sheet diff'!M120-AVERAGE('Work sheet diff'!$C120:$T120))/10</f>
        <v>0.000859026628936858</v>
      </c>
      <c r="O204" s="334" t="n">
        <f aca="false">-('Work sheet diff'!N120-AVERAGE('Work sheet diff'!$C120:$T120))/10</f>
        <v>6.57174164361583E-005</v>
      </c>
      <c r="P204" s="334" t="n">
        <f aca="false">-('Work sheet diff'!O120-AVERAGE('Work sheet diff'!$C120:$T120))/10</f>
        <v>-0.000290787503350674</v>
      </c>
      <c r="Q204" s="334" t="n">
        <f aca="false">-('Work sheet diff'!P120-AVERAGE('Work sheet diff'!$C120:$T120))/10</f>
        <v>-0.000314849385475677</v>
      </c>
      <c r="R204" s="334" t="n">
        <f aca="false">-('Work sheet diff'!Q120-AVERAGE('Work sheet diff'!$C120:$T120))/10</f>
        <v>-0.000888099747813205</v>
      </c>
      <c r="S204" s="334" t="n">
        <f aca="false">-('Work sheet diff'!R120-AVERAGE('Work sheet diff'!$C120:$T120))/10</f>
        <v>0.000357485525134739</v>
      </c>
      <c r="T204" s="334" t="n">
        <f aca="false">-('Work sheet diff'!S120-AVERAGE('Work sheet diff'!$C120:$T120))/10</f>
        <v>0.000486246396642447</v>
      </c>
      <c r="U204" s="334" t="n">
        <f aca="false">-('Work sheet diff'!T120-AVERAGE('Work sheet diff'!$C120:$T120))/10</f>
        <v>-0.00013119019641076</v>
      </c>
      <c r="V204" s="322" t="n">
        <f aca="false">-'Work sheet'!U120/10</f>
        <v>0.00372241331299162</v>
      </c>
      <c r="W204" s="348"/>
    </row>
    <row r="205" s="311" customFormat="true" ht="15.75" hidden="false" customHeight="false" outlineLevel="0" collapsed="false">
      <c r="A205" s="320" t="s">
        <v>257</v>
      </c>
      <c r="B205" s="349" t="n">
        <f aca="false">AVERAGE('Work sheet diff'!C121:T121)/10</f>
        <v>-0.00878152686440678</v>
      </c>
      <c r="C205" s="350" t="n">
        <f aca="false">'Work sheet'!B121/10</f>
        <v>-0.01972063</v>
      </c>
      <c r="D205" s="351" t="n">
        <f aca="false">('Work sheet diff'!C121-AVERAGE('Work sheet diff'!$C121:$T121))/10</f>
        <v>0.00208241686440678</v>
      </c>
      <c r="E205" s="351" t="n">
        <f aca="false">('Work sheet diff'!D121-AVERAGE('Work sheet diff'!$C121:$T121))/10</f>
        <v>-0.000109363305084749</v>
      </c>
      <c r="F205" s="351" t="n">
        <f aca="false">('Work sheet diff'!E121-AVERAGE('Work sheet diff'!$C121:$T121))/10</f>
        <v>0.000262492627118649</v>
      </c>
      <c r="G205" s="351" t="n">
        <f aca="false">('Work sheet diff'!F121-AVERAGE('Work sheet diff'!$C121:$T121))/10</f>
        <v>-0.00133779008474576</v>
      </c>
      <c r="H205" s="351" t="n">
        <f aca="false">('Work sheet diff'!G121-AVERAGE('Work sheet diff'!$C121:$T121))/10</f>
        <v>0.000303851610169492</v>
      </c>
      <c r="I205" s="351" t="n">
        <f aca="false">('Work sheet diff'!H121-AVERAGE('Work sheet diff'!$C121:$T121))/10</f>
        <v>-0.00120232262711864</v>
      </c>
      <c r="J205" s="351" t="n">
        <f aca="false">('Work sheet diff'!I121-AVERAGE('Work sheet diff'!$C121:$T121))/10</f>
        <v>0.00294356228813559</v>
      </c>
      <c r="K205" s="351" t="n">
        <f aca="false">('Work sheet diff'!J121-AVERAGE('Work sheet diff'!$C121:$T121))/10</f>
        <v>0.000142010932203385</v>
      </c>
      <c r="L205" s="351" t="n">
        <f aca="false">('Work sheet diff'!K121-AVERAGE('Work sheet diff'!$C121:$T121))/10</f>
        <v>0.000837970762711865</v>
      </c>
      <c r="M205" s="351" t="n">
        <f aca="false">('Work sheet diff'!L121-AVERAGE('Work sheet diff'!$C121:$T121))/10</f>
        <v>0.000421590932203395</v>
      </c>
      <c r="N205" s="351" t="n">
        <f aca="false">('Work sheet diff'!M121-AVERAGE('Work sheet diff'!$C121:$T121))/10</f>
        <v>0.00246514059322034</v>
      </c>
      <c r="O205" s="351" t="n">
        <f aca="false">('Work sheet diff'!N121-AVERAGE('Work sheet diff'!$C121:$T121))/10</f>
        <v>-0.00085056161016949</v>
      </c>
      <c r="P205" s="351" t="n">
        <f aca="false">('Work sheet diff'!O121-AVERAGE('Work sheet diff'!$C121:$T121))/10</f>
        <v>-0.00306142771186441</v>
      </c>
      <c r="Q205" s="351" t="n">
        <f aca="false">('Work sheet diff'!P121-AVERAGE('Work sheet diff'!$C121:$T121))/10</f>
        <v>-0.00266629906779661</v>
      </c>
      <c r="R205" s="351" t="n">
        <f aca="false">('Work sheet diff'!Q121-AVERAGE('Work sheet diff'!$C121:$T121))/10</f>
        <v>-0.000388793644067798</v>
      </c>
      <c r="S205" s="351" t="n">
        <f aca="false">('Work sheet diff'!R121-AVERAGE('Work sheet diff'!$C121:$T121))/10</f>
        <v>-8.53975423728809E-005</v>
      </c>
      <c r="T205" s="351" t="n">
        <f aca="false">('Work sheet diff'!S121-AVERAGE('Work sheet diff'!$C121:$T121))/10</f>
        <v>-0.00086899889830509</v>
      </c>
      <c r="U205" s="351" t="n">
        <f aca="false">('Work sheet diff'!T121-AVERAGE('Work sheet diff'!$C121:$T121))/10</f>
        <v>0.00111191788135593</v>
      </c>
      <c r="V205" s="351" t="n">
        <f aca="false">'Work sheet diff'!U121/10</f>
        <v>-0.0262489080403863</v>
      </c>
      <c r="W205" s="352"/>
    </row>
    <row r="206" s="311" customFormat="true" ht="15" hidden="false" customHeight="false" outlineLevel="0" collapsed="false">
      <c r="A206" s="338" t="s">
        <v>258</v>
      </c>
      <c r="B206" s="321" t="n">
        <f aca="false">AVERAGE('Work sheet diff'!C128:T128)</f>
        <v>-0.0236363503911559</v>
      </c>
      <c r="C206" s="322" t="n">
        <f aca="false">'Work sheet'!B128</f>
        <v>-4.82173933942406</v>
      </c>
      <c r="D206" s="334" t="n">
        <f aca="false">'Work sheet diff'!C128-AVERAGE('Work sheet diff'!$C128:$T128)</f>
        <v>-0.0881239445501402</v>
      </c>
      <c r="E206" s="334" t="n">
        <f aca="false">'Work sheet diff'!D128-AVERAGE('Work sheet diff'!$C128:$T128)</f>
        <v>-0.154080729615162</v>
      </c>
      <c r="F206" s="334" t="n">
        <f aca="false">'Work sheet diff'!E128-AVERAGE('Work sheet diff'!$C128:$T128)</f>
        <v>-0.119929421935213</v>
      </c>
      <c r="G206" s="334" t="n">
        <f aca="false">'Work sheet diff'!F128-AVERAGE('Work sheet diff'!$C128:$T128)</f>
        <v>-0.0972283526824922</v>
      </c>
      <c r="H206" s="334" t="n">
        <f aca="false">'Work sheet diff'!G128-AVERAGE('Work sheet diff'!$C128:$T128)</f>
        <v>0.100257830396463</v>
      </c>
      <c r="I206" s="334" t="n">
        <f aca="false">'Work sheet diff'!H128-AVERAGE('Work sheet diff'!$C128:$T128)</f>
        <v>0.0591783686750088</v>
      </c>
      <c r="J206" s="334" t="n">
        <f aca="false">'Work sheet diff'!I128-AVERAGE('Work sheet diff'!$C128:$T128)</f>
        <v>0.105323986583586</v>
      </c>
      <c r="K206" s="334" t="n">
        <f aca="false">'Work sheet diff'!J128-AVERAGE('Work sheet diff'!$C128:$T128)</f>
        <v>-0.0319676342926022</v>
      </c>
      <c r="L206" s="334" t="n">
        <f aca="false">'Work sheet diff'!K128-AVERAGE('Work sheet diff'!$C128:$T128)</f>
        <v>0.0910805660521971</v>
      </c>
      <c r="M206" s="334" t="n">
        <f aca="false">'Work sheet diff'!L128-AVERAGE('Work sheet diff'!$C128:$T128)</f>
        <v>-0.0620770939554543</v>
      </c>
      <c r="N206" s="334" t="n">
        <f aca="false">'Work sheet diff'!M128-AVERAGE('Work sheet diff'!$C128:$T128)</f>
        <v>0.0670067440769781</v>
      </c>
      <c r="O206" s="334" t="n">
        <f aca="false">'Work sheet diff'!N128-AVERAGE('Work sheet diff'!$C128:$T128)</f>
        <v>0.022505076847929</v>
      </c>
      <c r="P206" s="334" t="n">
        <f aca="false">'Work sheet diff'!O128-AVERAGE('Work sheet diff'!$C128:$T128)</f>
        <v>0.131754118110667</v>
      </c>
      <c r="Q206" s="334" t="n">
        <f aca="false">'Work sheet diff'!P128-AVERAGE('Work sheet diff'!$C128:$T128)</f>
        <v>0.16844644783799</v>
      </c>
      <c r="R206" s="334" t="n">
        <f aca="false">'Work sheet diff'!Q128-AVERAGE('Work sheet diff'!$C128:$T128)</f>
        <v>0.0494531431273708</v>
      </c>
      <c r="S206" s="334" t="n">
        <f aca="false">'Work sheet diff'!R128-AVERAGE('Work sheet diff'!$C128:$T128)</f>
        <v>-0.134297169718452</v>
      </c>
      <c r="T206" s="334" t="n">
        <f aca="false">'Work sheet diff'!S128-AVERAGE('Work sheet diff'!$C128:$T128)</f>
        <v>-0.04516688757895</v>
      </c>
      <c r="U206" s="334" t="n">
        <f aca="false">'Work sheet diff'!T128-AVERAGE('Work sheet diff'!$C128:$T128)</f>
        <v>-0.0621350473797234</v>
      </c>
      <c r="V206" s="334" t="n">
        <f aca="false">'Work sheet diff'!U128</f>
        <v>-0.329754912181498</v>
      </c>
      <c r="W206" s="324"/>
    </row>
    <row r="207" s="311" customFormat="true" ht="15" hidden="false" customHeight="false" outlineLevel="0" collapsed="false">
      <c r="A207" s="320" t="s">
        <v>259</v>
      </c>
      <c r="B207" s="321" t="n">
        <f aca="false">AVERAGE('Work sheet diff'!C129:T129)</f>
        <v>0.0182182824154539</v>
      </c>
      <c r="C207" s="322" t="n">
        <f aca="false">'Work sheet'!B129</f>
        <v>-3.18952461599765</v>
      </c>
      <c r="D207" s="334" t="n">
        <f aca="false">'Work sheet diff'!C129-AVERAGE('Work sheet diff'!$C129:$T129)</f>
        <v>-0.0606258970254704</v>
      </c>
      <c r="E207" s="334" t="n">
        <f aca="false">'Work sheet diff'!D129-AVERAGE('Work sheet diff'!$C129:$T129)</f>
        <v>-0.130061209348795</v>
      </c>
      <c r="F207" s="334" t="n">
        <f aca="false">'Work sheet diff'!E129-AVERAGE('Work sheet diff'!$C129:$T129)</f>
        <v>-0.109097147740707</v>
      </c>
      <c r="G207" s="334" t="n">
        <f aca="false">'Work sheet diff'!F129-AVERAGE('Work sheet diff'!$C129:$T129)</f>
        <v>0.0059186081992401</v>
      </c>
      <c r="H207" s="334" t="n">
        <f aca="false">'Work sheet diff'!G129-AVERAGE('Work sheet diff'!$C129:$T129)</f>
        <v>0.0514218945510165</v>
      </c>
      <c r="I207" s="334" t="n">
        <f aca="false">'Work sheet diff'!H129-AVERAGE('Work sheet diff'!$C129:$T129)</f>
        <v>0.0424602696368913</v>
      </c>
      <c r="J207" s="334" t="n">
        <f aca="false">'Work sheet diff'!I129-AVERAGE('Work sheet diff'!$C129:$T129)</f>
        <v>0.0900540248684614</v>
      </c>
      <c r="K207" s="334" t="n">
        <f aca="false">'Work sheet diff'!J129-AVERAGE('Work sheet diff'!$C129:$T129)</f>
        <v>0.107722278024554</v>
      </c>
      <c r="L207" s="334" t="n">
        <f aca="false">'Work sheet diff'!K129-AVERAGE('Work sheet diff'!$C129:$T129)</f>
        <v>0.0477389054154225</v>
      </c>
      <c r="M207" s="334" t="n">
        <f aca="false">'Work sheet diff'!L129-AVERAGE('Work sheet diff'!$C129:$T129)</f>
        <v>0.0560375914924632</v>
      </c>
      <c r="N207" s="334" t="n">
        <f aca="false">'Work sheet diff'!M129-AVERAGE('Work sheet diff'!$C129:$T129)</f>
        <v>-0.038883773793976</v>
      </c>
      <c r="O207" s="334" t="n">
        <f aca="false">'Work sheet diff'!N129-AVERAGE('Work sheet diff'!$C129:$T129)</f>
        <v>-0.0312758568975753</v>
      </c>
      <c r="P207" s="334" t="n">
        <f aca="false">'Work sheet diff'!O129-AVERAGE('Work sheet diff'!$C129:$T129)</f>
        <v>-0.119163978426783</v>
      </c>
      <c r="Q207" s="334" t="n">
        <f aca="false">'Work sheet diff'!P129-AVERAGE('Work sheet diff'!$C129:$T129)</f>
        <v>0.027799930849253</v>
      </c>
      <c r="R207" s="334" t="n">
        <f aca="false">'Work sheet diff'!Q129-AVERAGE('Work sheet diff'!$C129:$T129)</f>
        <v>0.0274887059172655</v>
      </c>
      <c r="S207" s="334" t="n">
        <f aca="false">'Work sheet diff'!R129-AVERAGE('Work sheet diff'!$C129:$T129)</f>
        <v>0.00406965174083777</v>
      </c>
      <c r="T207" s="334" t="n">
        <f aca="false">'Work sheet diff'!S129-AVERAGE('Work sheet diff'!$C129:$T129)</f>
        <v>0.0127102231462865</v>
      </c>
      <c r="U207" s="334" t="n">
        <f aca="false">'Work sheet diff'!T129-AVERAGE('Work sheet diff'!$C129:$T129)</f>
        <v>0.0156857793916155</v>
      </c>
      <c r="V207" s="334" t="n">
        <f aca="false">'Work sheet diff'!U129</f>
        <v>0.0615674994555535</v>
      </c>
      <c r="W207" s="324"/>
    </row>
    <row r="208" s="311" customFormat="true" ht="15" hidden="false" customHeight="false" outlineLevel="0" collapsed="false">
      <c r="A208" s="320" t="s">
        <v>260</v>
      </c>
      <c r="B208" s="321" t="n">
        <f aca="false">AVERAGE('Work sheet diff'!C130:T130)</f>
        <v>-0.0393938347675678</v>
      </c>
      <c r="C208" s="322" t="n">
        <f aca="false">'Work sheet'!B130</f>
        <v>-0.989759575909228</v>
      </c>
      <c r="D208" s="334" t="n">
        <f aca="false">'Work sheet diff'!C130-AVERAGE('Work sheet diff'!$C130:$T130)</f>
        <v>-0.0207324441985735</v>
      </c>
      <c r="E208" s="334" t="n">
        <f aca="false">'Work sheet diff'!D130-AVERAGE('Work sheet diff'!$C130:$T130)</f>
        <v>-0.022170937347431</v>
      </c>
      <c r="F208" s="334" t="n">
        <f aca="false">'Work sheet diff'!E130-AVERAGE('Work sheet diff'!$C130:$T130)</f>
        <v>-0.0227624558670875</v>
      </c>
      <c r="G208" s="334" t="n">
        <f aca="false">'Work sheet diff'!F130-AVERAGE('Work sheet diff'!$C130:$T130)</f>
        <v>-0.00655068339760961</v>
      </c>
      <c r="H208" s="334" t="n">
        <f aca="false">'Work sheet diff'!G130-AVERAGE('Work sheet diff'!$C130:$T130)</f>
        <v>-0.00168211477921907</v>
      </c>
      <c r="I208" s="334" t="n">
        <f aca="false">'Work sheet diff'!H130-AVERAGE('Work sheet diff'!$C130:$T130)</f>
        <v>0.00972004091778332</v>
      </c>
      <c r="J208" s="334" t="n">
        <f aca="false">'Work sheet diff'!I130-AVERAGE('Work sheet diff'!$C130:$T130)</f>
        <v>0.0128956401913517</v>
      </c>
      <c r="K208" s="334" t="n">
        <f aca="false">'Work sheet diff'!J130-AVERAGE('Work sheet diff'!$C130:$T130)</f>
        <v>-0.0176624893752139</v>
      </c>
      <c r="L208" s="334" t="n">
        <f aca="false">'Work sheet diff'!K130-AVERAGE('Work sheet diff'!$C130:$T130)</f>
        <v>-0.0031706754488383</v>
      </c>
      <c r="M208" s="334" t="n">
        <f aca="false">'Work sheet diff'!L130-AVERAGE('Work sheet diff'!$C130:$T130)</f>
        <v>0.013940060439112</v>
      </c>
      <c r="N208" s="334" t="n">
        <f aca="false">'Work sheet diff'!M130-AVERAGE('Work sheet diff'!$C130:$T130)</f>
        <v>0.0305272901110898</v>
      </c>
      <c r="O208" s="334" t="n">
        <f aca="false">'Work sheet diff'!N130-AVERAGE('Work sheet diff'!$C130:$T130)</f>
        <v>0.00700392874449122</v>
      </c>
      <c r="P208" s="334" t="n">
        <f aca="false">'Work sheet diff'!O130-AVERAGE('Work sheet diff'!$C130:$T130)</f>
        <v>0.0142882671783403</v>
      </c>
      <c r="Q208" s="334" t="n">
        <f aca="false">'Work sheet diff'!P130-AVERAGE('Work sheet diff'!$C130:$T130)</f>
        <v>0.0250540411467526</v>
      </c>
      <c r="R208" s="334" t="n">
        <f aca="false">'Work sheet diff'!Q130-AVERAGE('Work sheet diff'!$C130:$T130)</f>
        <v>-0.00189095118938309</v>
      </c>
      <c r="S208" s="334" t="n">
        <f aca="false">'Work sheet diff'!R130-AVERAGE('Work sheet diff'!$C130:$T130)</f>
        <v>-0.00978721903019978</v>
      </c>
      <c r="T208" s="334" t="n">
        <f aca="false">'Work sheet diff'!S130-AVERAGE('Work sheet diff'!$C130:$T130)</f>
        <v>-0.000507602567460082</v>
      </c>
      <c r="U208" s="334" t="n">
        <f aca="false">'Work sheet diff'!T130-AVERAGE('Work sheet diff'!$C130:$T130)</f>
        <v>-0.0065116955279052</v>
      </c>
      <c r="V208" s="334" t="n">
        <f aca="false">'Work sheet diff'!U130</f>
        <v>-0.159541739246906</v>
      </c>
      <c r="W208" s="324"/>
    </row>
    <row r="209" s="311" customFormat="true" ht="15" hidden="false" customHeight="false" outlineLevel="0" collapsed="false">
      <c r="A209" s="320" t="s">
        <v>261</v>
      </c>
      <c r="B209" s="321" t="n">
        <f aca="false">AVERAGE('Work sheet diff'!C131:T131)</f>
        <v>-0.00351073492702229</v>
      </c>
      <c r="C209" s="322" t="n">
        <f aca="false">'Work sheet'!B131</f>
        <v>1.50771869238107</v>
      </c>
      <c r="D209" s="334" t="n">
        <f aca="false">'Work sheet diff'!C131-AVERAGE('Work sheet diff'!$C131:$T131)</f>
        <v>-0.0107858045467803</v>
      </c>
      <c r="E209" s="334" t="n">
        <f aca="false">'Work sheet diff'!D131-AVERAGE('Work sheet diff'!$C131:$T131)</f>
        <v>0.000908097826473175</v>
      </c>
      <c r="F209" s="334" t="n">
        <f aca="false">'Work sheet diff'!E131-AVERAGE('Work sheet diff'!$C131:$T131)</f>
        <v>-0.0113165336265326</v>
      </c>
      <c r="G209" s="334" t="n">
        <f aca="false">'Work sheet diff'!F131-AVERAGE('Work sheet diff'!$C131:$T131)</f>
        <v>-0.000826501168409227</v>
      </c>
      <c r="H209" s="334" t="n">
        <f aca="false">'Work sheet diff'!G131-AVERAGE('Work sheet diff'!$C131:$T131)</f>
        <v>-0.00115332694772645</v>
      </c>
      <c r="I209" s="334" t="n">
        <f aca="false">'Work sheet diff'!H131-AVERAGE('Work sheet diff'!$C131:$T131)</f>
        <v>0.00139101053752588</v>
      </c>
      <c r="J209" s="334" t="n">
        <f aca="false">'Work sheet diff'!I131-AVERAGE('Work sheet diff'!$C131:$T131)</f>
        <v>0.00598290790365298</v>
      </c>
      <c r="K209" s="334" t="n">
        <f aca="false">'Work sheet diff'!J131-AVERAGE('Work sheet diff'!$C131:$T131)</f>
        <v>-0.00365362597091342</v>
      </c>
      <c r="L209" s="334" t="n">
        <f aca="false">'Work sheet diff'!K131-AVERAGE('Work sheet diff'!$C131:$T131)</f>
        <v>-0.00433957448078024</v>
      </c>
      <c r="M209" s="334" t="n">
        <f aca="false">'Work sheet diff'!L131-AVERAGE('Work sheet diff'!$C131:$T131)</f>
        <v>0.00717330309830395</v>
      </c>
      <c r="N209" s="334" t="n">
        <f aca="false">'Work sheet diff'!M131-AVERAGE('Work sheet diff'!$C131:$T131)</f>
        <v>0.00436839497637057</v>
      </c>
      <c r="O209" s="334" t="n">
        <f aca="false">'Work sheet diff'!N131-AVERAGE('Work sheet diff'!$C131:$T131)</f>
        <v>0.0105898684776546</v>
      </c>
      <c r="P209" s="334" t="n">
        <f aca="false">'Work sheet diff'!O131-AVERAGE('Work sheet diff'!$C131:$T131)</f>
        <v>-0.0198021585393867</v>
      </c>
      <c r="Q209" s="334" t="n">
        <f aca="false">'Work sheet diff'!P131-AVERAGE('Work sheet diff'!$C131:$T131)</f>
        <v>0.00763576397598971</v>
      </c>
      <c r="R209" s="334" t="n">
        <f aca="false">'Work sheet diff'!Q131-AVERAGE('Work sheet diff'!$C131:$T131)</f>
        <v>0.00236583422675713</v>
      </c>
      <c r="S209" s="334" t="n">
        <f aca="false">'Work sheet diff'!R131-AVERAGE('Work sheet diff'!$C131:$T131)</f>
        <v>0.00333204637856671</v>
      </c>
      <c r="T209" s="334" t="n">
        <f aca="false">'Work sheet diff'!S131-AVERAGE('Work sheet diff'!$C131:$T131)</f>
        <v>-0.00190862548056947</v>
      </c>
      <c r="U209" s="334" t="n">
        <f aca="false">'Work sheet diff'!T131-AVERAGE('Work sheet diff'!$C131:$T131)</f>
        <v>0.0100389233598037</v>
      </c>
      <c r="V209" s="334" t="n">
        <f aca="false">'Work sheet diff'!U131</f>
        <v>0.0151035678047878</v>
      </c>
      <c r="W209" s="324"/>
    </row>
    <row r="210" s="311" customFormat="true" ht="15" hidden="false" customHeight="false" outlineLevel="0" collapsed="false">
      <c r="A210" s="320" t="s">
        <v>262</v>
      </c>
      <c r="B210" s="321" t="n">
        <f aca="false">AVERAGE('Work sheet diff'!C132:T132)</f>
        <v>-0.000665812299396938</v>
      </c>
      <c r="C210" s="322" t="n">
        <f aca="false">'Work sheet'!B132</f>
        <v>-0.198553090423374</v>
      </c>
      <c r="D210" s="334" t="n">
        <f aca="false">'Work sheet diff'!C132-AVERAGE('Work sheet diff'!$C132:$T132)</f>
        <v>-0.00773406054816958</v>
      </c>
      <c r="E210" s="334" t="n">
        <f aca="false">'Work sheet diff'!D132-AVERAGE('Work sheet diff'!$C132:$T132)</f>
        <v>-0.0030608740587423</v>
      </c>
      <c r="F210" s="334" t="n">
        <f aca="false">'Work sheet diff'!E132-AVERAGE('Work sheet diff'!$C132:$T132)</f>
        <v>-0.00611553026042385</v>
      </c>
      <c r="G210" s="334" t="n">
        <f aca="false">'Work sheet diff'!F132-AVERAGE('Work sheet diff'!$C132:$T132)</f>
        <v>0.00472545719570627</v>
      </c>
      <c r="H210" s="334" t="n">
        <f aca="false">'Work sheet diff'!G132-AVERAGE('Work sheet diff'!$C132:$T132)</f>
        <v>0.00122266785988863</v>
      </c>
      <c r="I210" s="334" t="n">
        <f aca="false">'Work sheet diff'!H132-AVERAGE('Work sheet diff'!$C132:$T132)</f>
        <v>0.00271433648881791</v>
      </c>
      <c r="J210" s="334" t="n">
        <f aca="false">'Work sheet diff'!I132-AVERAGE('Work sheet diff'!$C132:$T132)</f>
        <v>-0.000575099253812746</v>
      </c>
      <c r="K210" s="334" t="n">
        <f aca="false">'Work sheet diff'!J132-AVERAGE('Work sheet diff'!$C132:$T132)</f>
        <v>-0.00455896846223132</v>
      </c>
      <c r="L210" s="334" t="n">
        <f aca="false">'Work sheet diff'!K132-AVERAGE('Work sheet diff'!$C132:$T132)</f>
        <v>-0.00173982670791131</v>
      </c>
      <c r="M210" s="334" t="n">
        <f aca="false">'Work sheet diff'!L132-AVERAGE('Work sheet diff'!$C132:$T132)</f>
        <v>-0.00120140666196993</v>
      </c>
      <c r="N210" s="334" t="n">
        <f aca="false">'Work sheet diff'!M132-AVERAGE('Work sheet diff'!$C132:$T132)</f>
        <v>0.0048098960181065</v>
      </c>
      <c r="O210" s="334" t="n">
        <f aca="false">'Work sheet diff'!N132-AVERAGE('Work sheet diff'!$C132:$T132)</f>
        <v>0.00356448772221499</v>
      </c>
      <c r="P210" s="334" t="n">
        <f aca="false">'Work sheet diff'!O132-AVERAGE('Work sheet diff'!$C132:$T132)</f>
        <v>0.0080493311247433</v>
      </c>
      <c r="Q210" s="334" t="n">
        <f aca="false">'Work sheet diff'!P132-AVERAGE('Work sheet diff'!$C132:$T132)</f>
        <v>-0.000105606834986784</v>
      </c>
      <c r="R210" s="334" t="n">
        <f aca="false">'Work sheet diff'!Q132-AVERAGE('Work sheet diff'!$C132:$T132)</f>
        <v>-0.00271778974251981</v>
      </c>
      <c r="S210" s="334" t="n">
        <f aca="false">'Work sheet diff'!R132-AVERAGE('Work sheet diff'!$C132:$T132)</f>
        <v>-2.68608622707757E-005</v>
      </c>
      <c r="T210" s="334" t="n">
        <f aca="false">'Work sheet diff'!S132-AVERAGE('Work sheet diff'!$C132:$T132)</f>
        <v>0.00170180651993202</v>
      </c>
      <c r="U210" s="334" t="n">
        <f aca="false">'Work sheet diff'!T132-AVERAGE('Work sheet diff'!$C132:$T132)</f>
        <v>0.00104804046362878</v>
      </c>
      <c r="V210" s="334" t="n">
        <f aca="false">'Work sheet diff'!U132</f>
        <v>-0.00125588391325811</v>
      </c>
      <c r="W210" s="324"/>
    </row>
    <row r="211" s="311" customFormat="true" ht="15" hidden="false" customHeight="false" outlineLevel="0" collapsed="false">
      <c r="A211" s="320" t="s">
        <v>263</v>
      </c>
      <c r="B211" s="321" t="n">
        <f aca="false">AVERAGE('Work sheet diff'!C133:T133)</f>
        <v>0.000192963837105266</v>
      </c>
      <c r="C211" s="322" t="n">
        <f aca="false">'Work sheet'!B133</f>
        <v>1.4512650275595</v>
      </c>
      <c r="D211" s="334" t="n">
        <f aca="false">'Work sheet diff'!C133-AVERAGE('Work sheet diff'!$C133:$T133)</f>
        <v>-0.0156783300064453</v>
      </c>
      <c r="E211" s="334" t="n">
        <f aca="false">'Work sheet diff'!D133-AVERAGE('Work sheet diff'!$C133:$T133)</f>
        <v>-0.00583323365012459</v>
      </c>
      <c r="F211" s="334" t="n">
        <f aca="false">'Work sheet diff'!E133-AVERAGE('Work sheet diff'!$C133:$T133)</f>
        <v>0.00071107769091367</v>
      </c>
      <c r="G211" s="334" t="n">
        <f aca="false">'Work sheet diff'!F133-AVERAGE('Work sheet diff'!$C133:$T133)</f>
        <v>0.00502674911125036</v>
      </c>
      <c r="H211" s="334" t="n">
        <f aca="false">'Work sheet diff'!G133-AVERAGE('Work sheet diff'!$C133:$T133)</f>
        <v>0.00708880347342496</v>
      </c>
      <c r="I211" s="334" t="n">
        <f aca="false">'Work sheet diff'!H133-AVERAGE('Work sheet diff'!$C133:$T133)</f>
        <v>0.0033612579774663</v>
      </c>
      <c r="J211" s="334" t="n">
        <f aca="false">'Work sheet diff'!I133-AVERAGE('Work sheet diff'!$C133:$T133)</f>
        <v>-0.00350618666145986</v>
      </c>
      <c r="K211" s="334" t="n">
        <f aca="false">'Work sheet diff'!J133-AVERAGE('Work sheet diff'!$C133:$T133)</f>
        <v>-0.00119815782523759</v>
      </c>
      <c r="L211" s="334" t="n">
        <f aca="false">'Work sheet diff'!K133-AVERAGE('Work sheet diff'!$C133:$T133)</f>
        <v>0.00216879090308125</v>
      </c>
      <c r="M211" s="334" t="n">
        <f aca="false">'Work sheet diff'!L133-AVERAGE('Work sheet diff'!$C133:$T133)</f>
        <v>0.00659548145724517</v>
      </c>
      <c r="N211" s="334" t="n">
        <f aca="false">'Work sheet diff'!M133-AVERAGE('Work sheet diff'!$C133:$T133)</f>
        <v>0.00581090899502549</v>
      </c>
      <c r="O211" s="334" t="n">
        <f aca="false">'Work sheet diff'!N133-AVERAGE('Work sheet diff'!$C133:$T133)</f>
        <v>0.0096360916642069</v>
      </c>
      <c r="P211" s="334" t="n">
        <f aca="false">'Work sheet diff'!O133-AVERAGE('Work sheet diff'!$C133:$T133)</f>
        <v>0.00498857300922727</v>
      </c>
      <c r="Q211" s="334" t="n">
        <f aca="false">'Work sheet diff'!P133-AVERAGE('Work sheet diff'!$C133:$T133)</f>
        <v>0.00525154520101207</v>
      </c>
      <c r="R211" s="334" t="n">
        <f aca="false">'Work sheet diff'!Q133-AVERAGE('Work sheet diff'!$C133:$T133)</f>
        <v>-0.00279529288469939</v>
      </c>
      <c r="S211" s="334" t="n">
        <f aca="false">'Work sheet diff'!R133-AVERAGE('Work sheet diff'!$C133:$T133)</f>
        <v>6.19443032423165E-005</v>
      </c>
      <c r="T211" s="334" t="n">
        <f aca="false">'Work sheet diff'!S133-AVERAGE('Work sheet diff'!$C133:$T133)</f>
        <v>-0.012242228026066</v>
      </c>
      <c r="U211" s="334" t="n">
        <f aca="false">'Work sheet diff'!T133-AVERAGE('Work sheet diff'!$C133:$T133)</f>
        <v>-0.00944779473206298</v>
      </c>
      <c r="V211" s="334" t="n">
        <f aca="false">'Work sheet diff'!U133</f>
        <v>0.0109234441241767</v>
      </c>
      <c r="W211" s="324"/>
    </row>
    <row r="212" s="311" customFormat="true" ht="15" hidden="false" customHeight="false" outlineLevel="0" collapsed="false">
      <c r="A212" s="320" t="s">
        <v>264</v>
      </c>
      <c r="B212" s="321" t="n">
        <f aca="false">AVERAGE('Work sheet diff'!C134:T134)</f>
        <v>-0.000698996369331194</v>
      </c>
      <c r="C212" s="322" t="n">
        <f aca="false">'Work sheet'!B134</f>
        <v>-0.0569456573628814</v>
      </c>
      <c r="D212" s="334" t="n">
        <f aca="false">'Work sheet diff'!C134-AVERAGE('Work sheet diff'!$C134:$T134)</f>
        <v>-0.000592661724536759</v>
      </c>
      <c r="E212" s="334" t="n">
        <f aca="false">'Work sheet diff'!D134-AVERAGE('Work sheet diff'!$C134:$T134)</f>
        <v>0.000860378444122452</v>
      </c>
      <c r="F212" s="334" t="n">
        <f aca="false">'Work sheet diff'!E134-AVERAGE('Work sheet diff'!$C134:$T134)</f>
        <v>-2.83972495126214E-006</v>
      </c>
      <c r="G212" s="334" t="n">
        <f aca="false">'Work sheet diff'!F134-AVERAGE('Work sheet diff'!$C134:$T134)</f>
        <v>0.00178209748978781</v>
      </c>
      <c r="H212" s="334" t="n">
        <f aca="false">'Work sheet diff'!G134-AVERAGE('Work sheet diff'!$C134:$T134)</f>
        <v>0.000458708230804717</v>
      </c>
      <c r="I212" s="334" t="n">
        <f aca="false">'Work sheet diff'!H134-AVERAGE('Work sheet diff'!$C134:$T134)</f>
        <v>0.000959705209168392</v>
      </c>
      <c r="J212" s="334" t="n">
        <f aca="false">'Work sheet diff'!I134-AVERAGE('Work sheet diff'!$C134:$T134)</f>
        <v>0.00159267728430757</v>
      </c>
      <c r="K212" s="334" t="n">
        <f aca="false">'Work sheet diff'!J134-AVERAGE('Work sheet diff'!$C134:$T134)</f>
        <v>-0.00151649589413372</v>
      </c>
      <c r="L212" s="334" t="n">
        <f aca="false">'Work sheet diff'!K134-AVERAGE('Work sheet diff'!$C134:$T134)</f>
        <v>-0.000436247054653028</v>
      </c>
      <c r="M212" s="334" t="n">
        <f aca="false">'Work sheet diff'!L134-AVERAGE('Work sheet diff'!$C134:$T134)</f>
        <v>-0.000290007504306339</v>
      </c>
      <c r="N212" s="334" t="n">
        <f aca="false">'Work sheet diff'!M134-AVERAGE('Work sheet diff'!$C134:$T134)</f>
        <v>0.000681208379413863</v>
      </c>
      <c r="O212" s="334" t="n">
        <f aca="false">'Work sheet diff'!N134-AVERAGE('Work sheet diff'!$C134:$T134)</f>
        <v>0.00124720535915337</v>
      </c>
      <c r="P212" s="334" t="n">
        <f aca="false">'Work sheet diff'!O134-AVERAGE('Work sheet diff'!$C134:$T134)</f>
        <v>0.000949139647739287</v>
      </c>
      <c r="Q212" s="334" t="n">
        <f aca="false">'Work sheet diff'!P134-AVERAGE('Work sheet diff'!$C134:$T134)</f>
        <v>-0.00213839133171391</v>
      </c>
      <c r="R212" s="334" t="n">
        <f aca="false">'Work sheet diff'!Q134-AVERAGE('Work sheet diff'!$C134:$T134)</f>
        <v>-0.00158710316664352</v>
      </c>
      <c r="S212" s="334" t="n">
        <f aca="false">'Work sheet diff'!R134-AVERAGE('Work sheet diff'!$C134:$T134)</f>
        <v>-0.00113518127807382</v>
      </c>
      <c r="T212" s="334" t="n">
        <f aca="false">'Work sheet diff'!S134-AVERAGE('Work sheet diff'!$C134:$T134)</f>
        <v>0.000686134238541085</v>
      </c>
      <c r="U212" s="334" t="n">
        <f aca="false">'Work sheet diff'!T134-AVERAGE('Work sheet diff'!$C134:$T134)</f>
        <v>-0.00151832660402619</v>
      </c>
      <c r="V212" s="334" t="n">
        <f aca="false">'Work sheet diff'!U134</f>
        <v>-0.000845919728474431</v>
      </c>
      <c r="W212" s="324"/>
    </row>
    <row r="213" s="311" customFormat="true" ht="15" hidden="false" customHeight="false" outlineLevel="0" collapsed="false">
      <c r="A213" s="320" t="s">
        <v>265</v>
      </c>
      <c r="B213" s="321" t="n">
        <f aca="false">AVERAGE('Work sheet diff'!C135:T135)</f>
        <v>-0.00184263649618619</v>
      </c>
      <c r="C213" s="322" t="n">
        <f aca="false">'Work sheet'!B135</f>
        <v>-0.305391850878396</v>
      </c>
      <c r="D213" s="334" t="n">
        <f aca="false">'Work sheet diff'!C135-AVERAGE('Work sheet diff'!$C135:$T135)</f>
        <v>-0.0131739747563606</v>
      </c>
      <c r="E213" s="334" t="n">
        <f aca="false">'Work sheet diff'!D135-AVERAGE('Work sheet diff'!$C135:$T135)</f>
        <v>-0.00265485350525262</v>
      </c>
      <c r="F213" s="334" t="n">
        <f aca="false">'Work sheet diff'!E135-AVERAGE('Work sheet diff'!$C135:$T135)</f>
        <v>0.00177659041889052</v>
      </c>
      <c r="G213" s="334" t="n">
        <f aca="false">'Work sheet diff'!F135-AVERAGE('Work sheet diff'!$C135:$T135)</f>
        <v>0.0029134113850774</v>
      </c>
      <c r="H213" s="334" t="n">
        <f aca="false">'Work sheet diff'!G135-AVERAGE('Work sheet diff'!$C135:$T135)</f>
        <v>0.00376182067825815</v>
      </c>
      <c r="I213" s="334" t="n">
        <f aca="false">'Work sheet diff'!H135-AVERAGE('Work sheet diff'!$C135:$T135)</f>
        <v>0.00153273445929899</v>
      </c>
      <c r="J213" s="334" t="n">
        <f aca="false">'Work sheet diff'!I135-AVERAGE('Work sheet diff'!$C135:$T135)</f>
        <v>-0.00313411887326442</v>
      </c>
      <c r="K213" s="334" t="n">
        <f aca="false">'Work sheet diff'!J135-AVERAGE('Work sheet diff'!$C135:$T135)</f>
        <v>-0.00282885100990219</v>
      </c>
      <c r="L213" s="334" t="n">
        <f aca="false">'Work sheet diff'!K135-AVERAGE('Work sheet diff'!$C135:$T135)</f>
        <v>0.000903289169075864</v>
      </c>
      <c r="M213" s="334" t="n">
        <f aca="false">'Work sheet diff'!L135-AVERAGE('Work sheet diff'!$C135:$T135)</f>
        <v>0.00352402008360344</v>
      </c>
      <c r="N213" s="334" t="n">
        <f aca="false">'Work sheet diff'!M135-AVERAGE('Work sheet diff'!$C135:$T135)</f>
        <v>0.00665071768189971</v>
      </c>
      <c r="O213" s="334" t="n">
        <f aca="false">'Work sheet diff'!N135-AVERAGE('Work sheet diff'!$C135:$T135)</f>
        <v>0.00509059251351753</v>
      </c>
      <c r="P213" s="334" t="n">
        <f aca="false">'Work sheet diff'!O135-AVERAGE('Work sheet diff'!$C135:$T135)</f>
        <v>0.00310592539484075</v>
      </c>
      <c r="Q213" s="334" t="n">
        <f aca="false">'Work sheet diff'!P135-AVERAGE('Work sheet diff'!$C135:$T135)</f>
        <v>-0.00289710714253089</v>
      </c>
      <c r="R213" s="334" t="n">
        <f aca="false">'Work sheet diff'!Q135-AVERAGE('Work sheet diff'!$C135:$T135)</f>
        <v>0.000839322235135275</v>
      </c>
      <c r="S213" s="334" t="n">
        <f aca="false">'Work sheet diff'!R135-AVERAGE('Work sheet diff'!$C135:$T135)</f>
        <v>0.00403618685376536</v>
      </c>
      <c r="T213" s="334" t="n">
        <f aca="false">'Work sheet diff'!S135-AVERAGE('Work sheet diff'!$C135:$T135)</f>
        <v>-0.00482443886886379</v>
      </c>
      <c r="U213" s="334" t="n">
        <f aca="false">'Work sheet diff'!T135-AVERAGE('Work sheet diff'!$C135:$T135)</f>
        <v>-0.0046212667171885</v>
      </c>
      <c r="V213" s="322" t="n">
        <f aca="false">'Work sheet'!U135</f>
        <v>-0.0475013776182542</v>
      </c>
      <c r="W213" s="324"/>
    </row>
    <row r="214" s="311" customFormat="true" ht="15" hidden="false" customHeight="false" outlineLevel="0" collapsed="false">
      <c r="A214" s="320" t="s">
        <v>266</v>
      </c>
      <c r="B214" s="321" t="n">
        <f aca="false">AVERAGE('Work sheet diff'!C136:T136)</f>
        <v>-0.000201696618558936</v>
      </c>
      <c r="C214" s="322" t="n">
        <f aca="false">'Work sheet'!B136</f>
        <v>0.000172735504511759</v>
      </c>
      <c r="D214" s="334" t="n">
        <f aca="false">'Work sheet diff'!C136-AVERAGE('Work sheet diff'!$C136:$T136)</f>
        <v>0.000225100676143951</v>
      </c>
      <c r="E214" s="334" t="n">
        <f aca="false">'Work sheet diff'!D136-AVERAGE('Work sheet diff'!$C136:$T136)</f>
        <v>0.000197491558704093</v>
      </c>
      <c r="F214" s="334" t="n">
        <f aca="false">'Work sheet diff'!E136-AVERAGE('Work sheet diff'!$C136:$T136)</f>
        <v>0.00020031701626512</v>
      </c>
      <c r="G214" s="334" t="n">
        <f aca="false">'Work sheet diff'!F136-AVERAGE('Work sheet diff'!$C136:$T136)</f>
        <v>-0.0004234401599955</v>
      </c>
      <c r="H214" s="334" t="n">
        <f aca="false">'Work sheet diff'!G136-AVERAGE('Work sheet diff'!$C136:$T136)</f>
        <v>0.000192824041696222</v>
      </c>
      <c r="I214" s="334" t="n">
        <f aca="false">'Work sheet diff'!H136-AVERAGE('Work sheet diff'!$C136:$T136)</f>
        <v>-0.000157163633138285</v>
      </c>
      <c r="J214" s="334" t="n">
        <f aca="false">'Work sheet diff'!I136-AVERAGE('Work sheet diff'!$C136:$T136)</f>
        <v>0.000210202269279038</v>
      </c>
      <c r="K214" s="334" t="n">
        <f aca="false">'Work sheet diff'!J136-AVERAGE('Work sheet diff'!$C136:$T136)</f>
        <v>0.000182062489882142</v>
      </c>
      <c r="L214" s="334" t="n">
        <f aca="false">'Work sheet diff'!K136-AVERAGE('Work sheet diff'!$C136:$T136)</f>
        <v>0.000199947693796518</v>
      </c>
      <c r="M214" s="334" t="n">
        <f aca="false">'Work sheet diff'!L136-AVERAGE('Work sheet diff'!$C136:$T136)</f>
        <v>0.000199720152776006</v>
      </c>
      <c r="N214" s="334" t="n">
        <f aca="false">'Work sheet diff'!M136-AVERAGE('Work sheet diff'!$C136:$T136)</f>
        <v>0.000236206452898116</v>
      </c>
      <c r="O214" s="334" t="n">
        <f aca="false">'Work sheet diff'!N136-AVERAGE('Work sheet diff'!$C136:$T136)</f>
        <v>-0.00133451091629612</v>
      </c>
      <c r="P214" s="334" t="n">
        <f aca="false">'Work sheet diff'!O136-AVERAGE('Work sheet diff'!$C136:$T136)</f>
        <v>0.000218722555249532</v>
      </c>
      <c r="Q214" s="334" t="n">
        <f aca="false">'Work sheet diff'!P136-AVERAGE('Work sheet diff'!$C136:$T136)</f>
        <v>8.39790708904499E-005</v>
      </c>
      <c r="R214" s="334" t="n">
        <f aca="false">'Work sheet diff'!Q136-AVERAGE('Work sheet diff'!$C136:$T136)</f>
        <v>-0.000880657683503819</v>
      </c>
      <c r="S214" s="334" t="n">
        <f aca="false">'Work sheet diff'!R136-AVERAGE('Work sheet diff'!$C136:$T136)</f>
        <v>0.000212809629414023</v>
      </c>
      <c r="T214" s="334" t="n">
        <f aca="false">'Work sheet diff'!S136-AVERAGE('Work sheet diff'!$C136:$T136)</f>
        <v>0.000224585459014456</v>
      </c>
      <c r="U214" s="334" t="n">
        <f aca="false">'Work sheet diff'!T136-AVERAGE('Work sheet diff'!$C136:$T136)</f>
        <v>0.000211803326924056</v>
      </c>
      <c r="V214" s="322" t="n">
        <f aca="false">'Work sheet'!U136</f>
        <v>-6.97771676967107E-005</v>
      </c>
      <c r="W214" s="324"/>
    </row>
    <row r="215" s="311" customFormat="true" ht="15" hidden="false" customHeight="false" outlineLevel="0" collapsed="false">
      <c r="A215" s="320" t="s">
        <v>267</v>
      </c>
      <c r="B215" s="339" t="n">
        <f aca="false">AVERAGE('Work sheet'!C137:T137)</f>
        <v>-0.00109398728360008</v>
      </c>
      <c r="C215" s="322" t="n">
        <f aca="false">'Work sheet'!B137</f>
        <v>0.15878651146802</v>
      </c>
      <c r="D215" s="334" t="n">
        <f aca="false">'Work sheet diff'!C137-AVERAGE('Work sheet diff'!$C137:$T137)</f>
        <v>-0.0181245678206157</v>
      </c>
      <c r="E215" s="334" t="n">
        <f aca="false">'Work sheet diff'!D137-AVERAGE('Work sheet diff'!$C137:$T137)</f>
        <v>-0.00669378671958968</v>
      </c>
      <c r="F215" s="334" t="n">
        <f aca="false">'Work sheet diff'!E137-AVERAGE('Work sheet diff'!$C137:$T137)</f>
        <v>0.00157329229130159</v>
      </c>
      <c r="G215" s="334" t="n">
        <f aca="false">'Work sheet diff'!F137-AVERAGE('Work sheet diff'!$C137:$T137)</f>
        <v>0.00556555147177698</v>
      </c>
      <c r="H215" s="334" t="n">
        <f aca="false">'Work sheet diff'!G137-AVERAGE('Work sheet diff'!$C137:$T137)</f>
        <v>0.00572527230035778</v>
      </c>
      <c r="I215" s="334" t="n">
        <f aca="false">'Work sheet diff'!H137-AVERAGE('Work sheet diff'!$C137:$T137)</f>
        <v>0.00535420957410344</v>
      </c>
      <c r="J215" s="334" t="n">
        <f aca="false">'Work sheet diff'!I137-AVERAGE('Work sheet diff'!$C137:$T137)</f>
        <v>-0.000733915136459452</v>
      </c>
      <c r="K215" s="334" t="n">
        <f aca="false">'Work sheet diff'!J137-AVERAGE('Work sheet diff'!$C137:$T137)</f>
        <v>-0.000915216498976944</v>
      </c>
      <c r="L215" s="334" t="n">
        <f aca="false">'Work sheet diff'!K137-AVERAGE('Work sheet diff'!$C137:$T137)</f>
        <v>0.00602084498314887</v>
      </c>
      <c r="M215" s="334" t="n">
        <f aca="false">'Work sheet diff'!L137-AVERAGE('Work sheet diff'!$C137:$T137)</f>
        <v>0.00667139146865919</v>
      </c>
      <c r="N215" s="334" t="n">
        <f aca="false">'Work sheet diff'!M137-AVERAGE('Work sheet diff'!$C137:$T137)</f>
        <v>0.00499057012226815</v>
      </c>
      <c r="O215" s="334" t="n">
        <f aca="false">'Work sheet diff'!N137-AVERAGE('Work sheet diff'!$C137:$T137)</f>
        <v>0.00667590524441295</v>
      </c>
      <c r="P215" s="334" t="n">
        <f aca="false">'Work sheet diff'!O137-AVERAGE('Work sheet diff'!$C137:$T137)</f>
        <v>0.00292811118301126</v>
      </c>
      <c r="Q215" s="334" t="n">
        <f aca="false">'Work sheet diff'!P137-AVERAGE('Work sheet diff'!$C137:$T137)</f>
        <v>0.00237453448589779</v>
      </c>
      <c r="R215" s="334" t="n">
        <f aca="false">'Work sheet diff'!Q137-AVERAGE('Work sheet diff'!$C137:$T137)</f>
        <v>-0.00320433602083076</v>
      </c>
      <c r="S215" s="334" t="n">
        <f aca="false">'Work sheet diff'!R137-AVERAGE('Work sheet diff'!$C137:$T137)</f>
        <v>4.21880069939875E-005</v>
      </c>
      <c r="T215" s="334" t="n">
        <f aca="false">'Work sheet diff'!S137-AVERAGE('Work sheet diff'!$C137:$T137)</f>
        <v>-0.0109893964254122</v>
      </c>
      <c r="U215" s="334" t="n">
        <f aca="false">'Work sheet diff'!T137-AVERAGE('Work sheet diff'!$C137:$T137)</f>
        <v>-0.00726065251004731</v>
      </c>
      <c r="V215" s="322" t="n">
        <f aca="false">'Work sheet'!U137</f>
        <v>0.00539570457351767</v>
      </c>
      <c r="W215" s="324"/>
    </row>
    <row r="216" s="311" customFormat="true" ht="15" hidden="false" customHeight="false" outlineLevel="0" collapsed="false">
      <c r="A216" s="320" t="s">
        <v>268</v>
      </c>
      <c r="B216" s="321" t="n">
        <f aca="false">AVERAGE('Work sheet diff'!C138:T138)/10</f>
        <v>-0.0010390355968348</v>
      </c>
      <c r="C216" s="322" t="n">
        <f aca="false">'Work sheet'!B138/10</f>
        <v>-0.00575018010540438</v>
      </c>
      <c r="D216" s="334" t="n">
        <f aca="false">('Work sheet diff'!C138-AVERAGE('Work sheet diff'!$C138:$T138))/10</f>
        <v>-0.00109456061569715</v>
      </c>
      <c r="E216" s="334" t="n">
        <f aca="false">('Work sheet diff'!D138-AVERAGE('Work sheet diff'!$C138:$T138))/10</f>
        <v>-0.000538838624589589</v>
      </c>
      <c r="F216" s="334" t="n">
        <f aca="false">('Work sheet diff'!E138-AVERAGE('Work sheet diff'!$C138:$T138))/10</f>
        <v>-0.000533858525001475</v>
      </c>
      <c r="G216" s="334" t="n">
        <f aca="false">('Work sheet diff'!F138-AVERAGE('Work sheet diff'!$C138:$T138))/10</f>
        <v>0.000312332840290126</v>
      </c>
      <c r="H216" s="334" t="n">
        <f aca="false">('Work sheet diff'!G138-AVERAGE('Work sheet diff'!$C138:$T138))/10</f>
        <v>0.000182097646933716</v>
      </c>
      <c r="I216" s="334" t="n">
        <f aca="false">('Work sheet diff'!H138-AVERAGE('Work sheet diff'!$C138:$T138))/10</f>
        <v>-9.51058604908465E-005</v>
      </c>
      <c r="J216" s="334" t="n">
        <f aca="false">('Work sheet diff'!I138-AVERAGE('Work sheet diff'!$C138:$T138))/10</f>
        <v>-0.00013839902004932</v>
      </c>
      <c r="K216" s="334" t="n">
        <f aca="false">('Work sheet diff'!J138-AVERAGE('Work sheet diff'!$C138:$T138))/10</f>
        <v>-0.000608807047730785</v>
      </c>
      <c r="L216" s="334" t="n">
        <f aca="false">('Work sheet diff'!K138-AVERAGE('Work sheet diff'!$C138:$T138))/10</f>
        <v>-0.000414407264118334</v>
      </c>
      <c r="M216" s="334" t="n">
        <f aca="false">('Work sheet diff'!L138-AVERAGE('Work sheet diff'!$C138:$T138))/10</f>
        <v>0.000495067840347487</v>
      </c>
      <c r="N216" s="334" t="n">
        <f aca="false">('Work sheet diff'!M138-AVERAGE('Work sheet diff'!$C138:$T138))/10</f>
        <v>-0.000204468189563596</v>
      </c>
      <c r="O216" s="334" t="n">
        <f aca="false">('Work sheet diff'!N138-AVERAGE('Work sheet diff'!$C138:$T138))/10</f>
        <v>0.000408701204038763</v>
      </c>
      <c r="P216" s="334" t="n">
        <f aca="false">('Work sheet diff'!O138-AVERAGE('Work sheet diff'!$C138:$T138))/10</f>
        <v>0.000277199576404949</v>
      </c>
      <c r="Q216" s="334" t="n">
        <f aca="false">('Work sheet diff'!P138-AVERAGE('Work sheet diff'!$C138:$T138))/10</f>
        <v>0.000998137461002089</v>
      </c>
      <c r="R216" s="334" t="n">
        <f aca="false">('Work sheet diff'!Q138-AVERAGE('Work sheet diff'!$C138:$T138))/10</f>
        <v>-0.000580482950647958</v>
      </c>
      <c r="S216" s="334" t="n">
        <f aca="false">('Work sheet diff'!R138-AVERAGE('Work sheet diff'!$C138:$T138))/10</f>
        <v>0.000185271427527327</v>
      </c>
      <c r="T216" s="334" t="n">
        <f aca="false">('Work sheet diff'!S138-AVERAGE('Work sheet diff'!$C138:$T138))/10</f>
        <v>0.000849222104950241</v>
      </c>
      <c r="U216" s="334" t="n">
        <f aca="false">('Work sheet diff'!T138-AVERAGE('Work sheet diff'!$C138:$T138))/10</f>
        <v>0.000500897996394354</v>
      </c>
      <c r="V216" s="322" t="n">
        <f aca="false">'Work sheet'!U138/10</f>
        <v>-0.00361190172153393</v>
      </c>
      <c r="W216" s="324"/>
    </row>
    <row r="217" s="311" customFormat="true" ht="15" hidden="false" customHeight="false" outlineLevel="0" collapsed="false">
      <c r="A217" s="320" t="s">
        <v>269</v>
      </c>
      <c r="B217" s="339" t="n">
        <f aca="false">AVERAGE('Work sheet'!C139:T139)/10</f>
        <v>0.00234464367164854</v>
      </c>
      <c r="C217" s="334" t="n">
        <f aca="false">'Work sheet diff'!B139/10</f>
        <v>-0.0023138791308633</v>
      </c>
      <c r="D217" s="334" t="n">
        <f aca="false">('Work sheet diff'!C139-AVERAGE('Work sheet diff'!$C139:$T139))/10</f>
        <v>-0.00308411908880812</v>
      </c>
      <c r="E217" s="334" t="n">
        <f aca="false">('Work sheet diff'!D139-AVERAGE('Work sheet diff'!$C139:$T139))/10</f>
        <v>-0.000523865618995729</v>
      </c>
      <c r="F217" s="334" t="n">
        <f aca="false">('Work sheet diff'!E139-AVERAGE('Work sheet diff'!$C139:$T139))/10</f>
        <v>-0.000789924251788722</v>
      </c>
      <c r="G217" s="334" t="n">
        <f aca="false">('Work sheet diff'!F139-AVERAGE('Work sheet diff'!$C139:$T139))/10</f>
        <v>0.00162858509345982</v>
      </c>
      <c r="H217" s="334" t="n">
        <f aca="false">('Work sheet diff'!G139-AVERAGE('Work sheet diff'!$C139:$T139))/10</f>
        <v>0.00147476934354404</v>
      </c>
      <c r="I217" s="334" t="n">
        <f aca="false">('Work sheet diff'!H139-AVERAGE('Work sheet diff'!$C139:$T139))/10</f>
        <v>0.00029023355774543</v>
      </c>
      <c r="J217" s="334" t="n">
        <f aca="false">('Work sheet diff'!I139-AVERAGE('Work sheet diff'!$C139:$T139))/10</f>
        <v>-0.000824716365995083</v>
      </c>
      <c r="K217" s="334" t="n">
        <f aca="false">('Work sheet diff'!J139-AVERAGE('Work sheet diff'!$C139:$T139))/10</f>
        <v>9.05034111154614E-005</v>
      </c>
      <c r="L217" s="334" t="n">
        <f aca="false">('Work sheet diff'!K139-AVERAGE('Work sheet diff'!$C139:$T139))/10</f>
        <v>0.000826818042974236</v>
      </c>
      <c r="M217" s="334" t="n">
        <f aca="false">('Work sheet diff'!L139-AVERAGE('Work sheet diff'!$C139:$T139))/10</f>
        <v>0.00173974103988144</v>
      </c>
      <c r="N217" s="334" t="n">
        <f aca="false">('Work sheet diff'!M139-AVERAGE('Work sheet diff'!$C139:$T139))/10</f>
        <v>3.28048114765221E-005</v>
      </c>
      <c r="O217" s="334" t="n">
        <f aca="false">('Work sheet diff'!N139-AVERAGE('Work sheet diff'!$C139:$T139))/10</f>
        <v>0.00175404065555142</v>
      </c>
      <c r="P217" s="334" t="n">
        <f aca="false">('Work sheet diff'!O139-AVERAGE('Work sheet diff'!$C139:$T139))/10</f>
        <v>0.000209173082035924</v>
      </c>
      <c r="Q217" s="334" t="n">
        <f aca="false">('Work sheet diff'!P139-AVERAGE('Work sheet diff'!$C139:$T139))/10</f>
        <v>0.000260181559729405</v>
      </c>
      <c r="R217" s="334" t="n">
        <f aca="false">('Work sheet diff'!Q139-AVERAGE('Work sheet diff'!$C139:$T139))/10</f>
        <v>-0.00145515857820135</v>
      </c>
      <c r="S217" s="334" t="n">
        <f aca="false">('Work sheet diff'!R139-AVERAGE('Work sheet diff'!$C139:$T139))/10</f>
        <v>0.000593389958142302</v>
      </c>
      <c r="T217" s="334" t="n">
        <f aca="false">('Work sheet diff'!S139-AVERAGE('Work sheet diff'!$C139:$T139))/10</f>
        <v>-0.00222097151501481</v>
      </c>
      <c r="U217" s="334" t="n">
        <f aca="false">('Work sheet diff'!T139-AVERAGE('Work sheet diff'!$C139:$T139))/10</f>
        <v>-1.48513685218239E-006</v>
      </c>
      <c r="V217" s="334" t="n">
        <f aca="false">'Work sheet diff'!U139/10</f>
        <v>0.000770409189062774</v>
      </c>
      <c r="W217" s="324"/>
    </row>
    <row r="218" s="311" customFormat="true" ht="15" hidden="false" customHeight="false" outlineLevel="0" collapsed="false">
      <c r="A218" s="320" t="s">
        <v>270</v>
      </c>
      <c r="B218" s="339" t="n">
        <f aca="false">AVERAGE('Work sheet'!C140:T140)/10</f>
        <v>-0.00391751508220682</v>
      </c>
      <c r="C218" s="322" t="n">
        <f aca="false">'Work sheet'!B140/10</f>
        <v>0.000167544630481589</v>
      </c>
      <c r="D218" s="334" t="n">
        <f aca="false">('Work sheet diff'!C140-AVERAGE('Work sheet diff'!$C140:$T140))/10</f>
        <v>0.000852177615702715</v>
      </c>
      <c r="E218" s="334" t="n">
        <f aca="false">('Work sheet diff'!D140-AVERAGE('Work sheet diff'!$C140:$T140))/10</f>
        <v>0.000660012531387982</v>
      </c>
      <c r="F218" s="334" t="n">
        <f aca="false">('Work sheet diff'!E140-AVERAGE('Work sheet diff'!$C140:$T140))/10</f>
        <v>0.000129651824456957</v>
      </c>
      <c r="G218" s="334" t="n">
        <f aca="false">('Work sheet diff'!F140-AVERAGE('Work sheet diff'!$C140:$T140))/10</f>
        <v>-6.93060367267434E-005</v>
      </c>
      <c r="H218" s="334" t="n">
        <f aca="false">('Work sheet diff'!G140-AVERAGE('Work sheet diff'!$C140:$T140))/10</f>
        <v>-0.0011633315934869</v>
      </c>
      <c r="I218" s="334" t="n">
        <f aca="false">('Work sheet diff'!H140-AVERAGE('Work sheet diff'!$C140:$T140))/10</f>
        <v>1.36598279735278E-005</v>
      </c>
      <c r="J218" s="334" t="n">
        <f aca="false">('Work sheet diff'!I140-AVERAGE('Work sheet diff'!$C140:$T140))/10</f>
        <v>-0.000890057748862594</v>
      </c>
      <c r="K218" s="334" t="n">
        <f aca="false">('Work sheet diff'!J140-AVERAGE('Work sheet diff'!$C140:$T140))/10</f>
        <v>8.7005267790885E-005</v>
      </c>
      <c r="L218" s="334" t="n">
        <f aca="false">('Work sheet diff'!K140-AVERAGE('Work sheet diff'!$C140:$T140))/10</f>
        <v>0.000694667126340429</v>
      </c>
      <c r="M218" s="334" t="n">
        <f aca="false">('Work sheet diff'!L140-AVERAGE('Work sheet diff'!$C140:$T140))/10</f>
        <v>3.41267019440553E-005</v>
      </c>
      <c r="N218" s="334" t="n">
        <f aca="false">('Work sheet diff'!M140-AVERAGE('Work sheet diff'!$C140:$T140))/10</f>
        <v>-0.000424591368973795</v>
      </c>
      <c r="O218" s="334" t="n">
        <f aca="false">('Work sheet diff'!N140-AVERAGE('Work sheet diff'!$C140:$T140))/10</f>
        <v>0.000902961735698471</v>
      </c>
      <c r="P218" s="334" t="n">
        <f aca="false">('Work sheet diff'!O140-AVERAGE('Work sheet diff'!$C140:$T140))/10</f>
        <v>-0.000340466979424875</v>
      </c>
      <c r="Q218" s="334" t="n">
        <f aca="false">('Work sheet diff'!P140-AVERAGE('Work sheet diff'!$C140:$T140))/10</f>
        <v>-0.000460073689632038</v>
      </c>
      <c r="R218" s="334" t="n">
        <f aca="false">('Work sheet diff'!Q140-AVERAGE('Work sheet diff'!$C140:$T140))/10</f>
        <v>5.79728948135599E-005</v>
      </c>
      <c r="S218" s="334" t="n">
        <f aca="false">('Work sheet diff'!R140-AVERAGE('Work sheet diff'!$C140:$T140))/10</f>
        <v>-0.000108885240765579</v>
      </c>
      <c r="T218" s="334" t="n">
        <f aca="false">('Work sheet diff'!S140-AVERAGE('Work sheet diff'!$C140:$T140))/10</f>
        <v>0.000441420133122837</v>
      </c>
      <c r="U218" s="334" t="n">
        <f aca="false">('Work sheet diff'!T140-AVERAGE('Work sheet diff'!$C140:$T140))/10</f>
        <v>-0.000416943001358905</v>
      </c>
      <c r="V218" s="322" t="n">
        <f aca="false">'Work sheet'!U140/10</f>
        <v>2.93060683798118E-005</v>
      </c>
      <c r="W218" s="324"/>
    </row>
    <row r="219" s="311" customFormat="true" ht="15.75" hidden="false" customHeight="false" outlineLevel="0" collapsed="false">
      <c r="A219" s="340" t="s">
        <v>271</v>
      </c>
      <c r="B219" s="335" t="n">
        <f aca="false">AVERAGE('Work sheet diff'!C141:T141)/10</f>
        <v>0.00578064811640113</v>
      </c>
      <c r="C219" s="313" t="n">
        <f aca="false">'Work sheet'!B141/10</f>
        <v>0.005734326</v>
      </c>
      <c r="D219" s="337" t="n">
        <f aca="false">('Work sheet diff'!C141-AVERAGE('Work sheet diff'!$C141:$T141))/10</f>
        <v>0.00167127818868362</v>
      </c>
      <c r="E219" s="337" t="n">
        <f aca="false">('Work sheet diff'!D141-AVERAGE('Work sheet diff'!$C141:$T141))/10</f>
        <v>0.00439799547681921</v>
      </c>
      <c r="F219" s="337" t="n">
        <f aca="false">('Work sheet diff'!E141-AVERAGE('Work sheet diff'!$C141:$T141))/10</f>
        <v>-0.000203941013045197</v>
      </c>
      <c r="G219" s="337" t="n">
        <f aca="false">('Work sheet diff'!F141-AVERAGE('Work sheet diff'!$C141:$T141))/10</f>
        <v>0.000116987221225989</v>
      </c>
      <c r="H219" s="337" t="n">
        <f aca="false">('Work sheet diff'!G141-AVERAGE('Work sheet diff'!$C141:$T141))/10</f>
        <v>0.000534534780209039</v>
      </c>
      <c r="I219" s="337" t="n">
        <f aca="false">('Work sheet diff'!H141-AVERAGE('Work sheet diff'!$C141:$T141))/10</f>
        <v>0.00286670070563277</v>
      </c>
      <c r="J219" s="337" t="n">
        <f aca="false">('Work sheet diff'!I141-AVERAGE('Work sheet diff'!$C141:$T141))/10</f>
        <v>0.00135624847851413</v>
      </c>
      <c r="K219" s="337" t="n">
        <f aca="false">('Work sheet diff'!J141-AVERAGE('Work sheet diff'!$C141:$T141))/10</f>
        <v>0.00162458186325989</v>
      </c>
      <c r="L219" s="337" t="n">
        <f aca="false">('Work sheet diff'!K141-AVERAGE('Work sheet diff'!$C141:$T141))/10</f>
        <v>0.00282966827003955</v>
      </c>
      <c r="M219" s="337" t="n">
        <f aca="false">('Work sheet diff'!L141-AVERAGE('Work sheet diff'!$C141:$T141))/10</f>
        <v>0.00248862855817514</v>
      </c>
      <c r="N219" s="337" t="n">
        <f aca="false">('Work sheet diff'!M141-AVERAGE('Work sheet diff'!$C141:$T141))/10</f>
        <v>-0.00126657589945198</v>
      </c>
      <c r="O219" s="337" t="n">
        <f aca="false">('Work sheet diff'!N141-AVERAGE('Work sheet diff'!$C141:$T141))/10</f>
        <v>0.000883252861564973</v>
      </c>
      <c r="P219" s="337" t="n">
        <f aca="false">('Work sheet diff'!O141-AVERAGE('Work sheet diff'!$C141:$T141))/10</f>
        <v>-0.000176661574028249</v>
      </c>
      <c r="Q219" s="337" t="n">
        <f aca="false">('Work sheet diff'!P141-AVERAGE('Work sheet diff'!$C141:$T141))/10</f>
        <v>-0.00477695741979096</v>
      </c>
      <c r="R219" s="337" t="n">
        <f aca="false">('Work sheet diff'!Q141-AVERAGE('Work sheet diff'!$C141:$T141))/10</f>
        <v>-0.00396258716385876</v>
      </c>
      <c r="S219" s="337" t="n">
        <f aca="false">('Work sheet diff'!R141-AVERAGE('Work sheet diff'!$C141:$T141))/10</f>
        <v>-0.00333170901640113</v>
      </c>
      <c r="T219" s="337" t="n">
        <f aca="false">('Work sheet diff'!S141-AVERAGE('Work sheet diff'!$C141:$T141))/10</f>
        <v>-0.00408835467572316</v>
      </c>
      <c r="U219" s="337" t="n">
        <f aca="false">('Work sheet diff'!T141-AVERAGE('Work sheet diff'!$C141:$T141))/10</f>
        <v>-0.000963089641824858</v>
      </c>
      <c r="V219" s="313" t="n">
        <f aca="false">'Work sheet'!U141/10</f>
        <v>0.001092196</v>
      </c>
      <c r="W219" s="315"/>
    </row>
    <row r="220" s="311" customFormat="true" ht="15.75" hidden="false" customHeight="false" outlineLevel="0" collapsed="false">
      <c r="A220" s="353"/>
    </row>
    <row r="221" s="311" customFormat="true" ht="15.75" hidden="false" customHeight="false" outlineLevel="0" collapsed="false">
      <c r="A221" s="354" t="s">
        <v>49</v>
      </c>
      <c r="B221" s="355" t="n">
        <f aca="false">'Summary Data'!V3-'Summary Data'!AS3</f>
        <v>-9.111116801</v>
      </c>
      <c r="D221" s="356"/>
      <c r="E221" s="356"/>
    </row>
    <row r="222" customFormat="false" ht="11.25" hidden="false" customHeight="false" outlineLevel="0" collapsed="false">
      <c r="A222" s="357"/>
    </row>
    <row r="223" s="358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8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8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58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2" hidden="false" customHeight="false" outlineLevel="0" collapsed="false"/>
    <row r="230" s="361" customFormat="true" ht="11.25" hidden="false" customHeight="false" outlineLevel="0" collapsed="false">
      <c r="A230" s="362" t="s">
        <v>273</v>
      </c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</row>
    <row r="231" customFormat="false" ht="11.25" hidden="false" customHeight="false" outlineLevel="0" collapsed="false">
      <c r="A231" s="304" t="s">
        <v>274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5</v>
      </c>
      <c r="B232" s="248" t="n">
        <f aca="false">'Summary Data'!B3</f>
        <v>2.358614</v>
      </c>
      <c r="C232" s="248" t="n">
        <f aca="false">'Summary Data'!C3</f>
        <v>-1.880655</v>
      </c>
      <c r="D232" s="248" t="n">
        <f aca="false">'Summary Data'!D3</f>
        <v>-0.997366</v>
      </c>
      <c r="E232" s="248" t="n">
        <f aca="false">'Summary Data'!E3</f>
        <v>-0.093741</v>
      </c>
      <c r="F232" s="248" t="n">
        <f aca="false">'Summary Data'!F3</f>
        <v>0.349005</v>
      </c>
      <c r="G232" s="248" t="n">
        <f aca="false">'Summary Data'!G3</f>
        <v>0.537045</v>
      </c>
      <c r="H232" s="248" t="n">
        <f aca="false">'Summary Data'!H3</f>
        <v>1.051938</v>
      </c>
      <c r="I232" s="248" t="n">
        <f aca="false">'Summary Data'!I3</f>
        <v>0.703692</v>
      </c>
      <c r="J232" s="248" t="n">
        <f aca="false">'Summary Data'!J3</f>
        <v>0.566731</v>
      </c>
      <c r="K232" s="248" t="n">
        <f aca="false">'Summary Data'!K3</f>
        <v>0.571099</v>
      </c>
      <c r="L232" s="248" t="n">
        <f aca="false">'Summary Data'!L3</f>
        <v>0.14177</v>
      </c>
      <c r="M232" s="248" t="n">
        <f aca="false">'Summary Data'!M3</f>
        <v>0.003398</v>
      </c>
      <c r="N232" s="248" t="n">
        <f aca="false">'Summary Data'!N3</f>
        <v>0.537708</v>
      </c>
      <c r="O232" s="248" t="n">
        <f aca="false">'Summary Data'!O3</f>
        <v>0.095941</v>
      </c>
      <c r="P232" s="248" t="n">
        <f aca="false">'Summary Data'!P3</f>
        <v>-0.320198</v>
      </c>
      <c r="Q232" s="248" t="n">
        <f aca="false">'Summary Data'!Q3</f>
        <v>-0.042272</v>
      </c>
      <c r="R232" s="248" t="n">
        <f aca="false">'Summary Data'!R3</f>
        <v>-0.537198</v>
      </c>
      <c r="S232" s="248" t="n">
        <f aca="false">'Summary Data'!S3</f>
        <v>-0.994716</v>
      </c>
      <c r="T232" s="248" t="n">
        <f aca="false">'Summary Data'!T3</f>
        <v>-0.339958</v>
      </c>
      <c r="U232" s="290" t="n">
        <f aca="false">'Summary Data'!U3</f>
        <v>-1.123559</v>
      </c>
    </row>
    <row r="233" customFormat="false" ht="11.25" hidden="false" customHeight="false" outlineLevel="0" collapsed="false">
      <c r="A233" s="304" t="s">
        <v>276</v>
      </c>
      <c r="B233" s="248" t="n">
        <f aca="false">B231*B232/2</f>
        <v>17.689605</v>
      </c>
      <c r="C233" s="248" t="n">
        <f aca="false">C231*C232</f>
        <v>-26.79933375</v>
      </c>
      <c r="D233" s="248" t="n">
        <f aca="false">D231*D232</f>
        <v>-13.464441</v>
      </c>
      <c r="E233" s="248" t="n">
        <f aca="false">E231*E232</f>
        <v>-1.19519775</v>
      </c>
      <c r="F233" s="248" t="n">
        <f aca="false">F231*F232</f>
        <v>4.18806</v>
      </c>
      <c r="G233" s="248" t="n">
        <f aca="false">G231*G232</f>
        <v>6.04175625</v>
      </c>
      <c r="H233" s="248" t="n">
        <f aca="false">H231*H232</f>
        <v>11.045349</v>
      </c>
      <c r="I233" s="248" t="n">
        <f aca="false">I231*I232</f>
        <v>6.860997</v>
      </c>
      <c r="J233" s="248" t="n">
        <f aca="false">J231*J232</f>
        <v>5.100579</v>
      </c>
      <c r="K233" s="248" t="n">
        <f aca="false">K231*K232</f>
        <v>4.71156675</v>
      </c>
      <c r="L233" s="248" t="n">
        <f aca="false">L231*L232</f>
        <v>1.063275</v>
      </c>
      <c r="M233" s="248" t="n">
        <f aca="false">M231*M232</f>
        <v>0.0229365</v>
      </c>
      <c r="N233" s="248" t="n">
        <f aca="false">N231*N232</f>
        <v>3.226248</v>
      </c>
      <c r="O233" s="248" t="n">
        <f aca="false">O231*O232</f>
        <v>0.50369025</v>
      </c>
      <c r="P233" s="248" t="n">
        <f aca="false">P231*P232</f>
        <v>-1.440891</v>
      </c>
      <c r="Q233" s="248" t="n">
        <f aca="false">Q231*Q232</f>
        <v>-0.15852</v>
      </c>
      <c r="R233" s="248" t="n">
        <f aca="false">R231*R232</f>
        <v>-1.611594</v>
      </c>
      <c r="S233" s="248" t="n">
        <f aca="false">S231*S232</f>
        <v>-2.238111</v>
      </c>
      <c r="T233" s="248" t="n">
        <f aca="false">T231*T232</f>
        <v>-0.509937</v>
      </c>
      <c r="U233" s="290" t="n">
        <f aca="false">U231*U232/2</f>
        <v>-0.421334625</v>
      </c>
    </row>
    <row r="234" customFormat="false" ht="12" hidden="false" customHeight="false" outlineLevel="0" collapsed="false">
      <c r="A234" s="363" t="s">
        <v>277</v>
      </c>
      <c r="B234" s="285" t="n">
        <f aca="false">SUM(B233:U233)*0.75/1000</f>
        <v>0.0094610269687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2" t="s">
        <v>278</v>
      </c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</row>
    <row r="238" customFormat="false" ht="11.25" hidden="false" customHeight="false" outlineLevel="0" collapsed="false">
      <c r="A238" s="304" t="s">
        <v>274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5</v>
      </c>
      <c r="B239" s="248" t="n">
        <f aca="false">'Summary Data'!Y3</f>
        <v>2.073162</v>
      </c>
      <c r="C239" s="248" t="n">
        <f aca="false">'Summary Data'!Z3</f>
        <v>-3.038555</v>
      </c>
      <c r="D239" s="248" t="n">
        <f aca="false">'Summary Data'!AA3</f>
        <v>-1.105005</v>
      </c>
      <c r="E239" s="248" t="n">
        <f aca="false">'Summary Data'!AB3</f>
        <v>-0.266324</v>
      </c>
      <c r="F239" s="248" t="n">
        <f aca="false">'Summary Data'!AC3</f>
        <v>0.741638</v>
      </c>
      <c r="G239" s="248" t="n">
        <f aca="false">'Summary Data'!AD3</f>
        <v>0.81127</v>
      </c>
      <c r="H239" s="248" t="n">
        <f aca="false">'Summary Data'!AE3</f>
        <v>1.116719</v>
      </c>
      <c r="I239" s="248" t="n">
        <f aca="false">'Summary Data'!AF3</f>
        <v>1.062293</v>
      </c>
      <c r="J239" s="248" t="n">
        <f aca="false">'Summary Data'!AG3</f>
        <v>1.038288</v>
      </c>
      <c r="K239" s="248" t="n">
        <f aca="false">'Summary Data'!AH3</f>
        <v>0.966067</v>
      </c>
      <c r="L239" s="248" t="n">
        <f aca="false">'Summary Data'!AI3</f>
        <v>0.691206</v>
      </c>
      <c r="M239" s="248" t="n">
        <f aca="false">'Summary Data'!AJ3</f>
        <v>0.610553</v>
      </c>
      <c r="N239" s="248" t="n">
        <f aca="false">'Summary Data'!AK3</f>
        <v>0.859281</v>
      </c>
      <c r="O239" s="248" t="n">
        <f aca="false">'Summary Data'!AL3</f>
        <v>0.59088</v>
      </c>
      <c r="P239" s="248" t="n">
        <f aca="false">'Summary Data'!AM3</f>
        <v>0.266027</v>
      </c>
      <c r="Q239" s="248" t="n">
        <f aca="false">'Summary Data'!AN3</f>
        <v>-1.035075</v>
      </c>
      <c r="R239" s="248" t="n">
        <f aca="false">'Summary Data'!AO3</f>
        <v>-0.447355</v>
      </c>
      <c r="S239" s="248" t="n">
        <f aca="false">'Summary Data'!AP3</f>
        <v>-1.849838</v>
      </c>
      <c r="T239" s="248" t="n">
        <f aca="false">'Summary Data'!AQ3</f>
        <v>-1.353385</v>
      </c>
      <c r="U239" s="290" t="n">
        <f aca="false">'Summary Data'!AR3</f>
        <v>-1.204187</v>
      </c>
    </row>
    <row r="240" customFormat="false" ht="11.25" hidden="false" customHeight="false" outlineLevel="0" collapsed="false">
      <c r="A240" s="304" t="s">
        <v>276</v>
      </c>
      <c r="B240" s="248" t="n">
        <f aca="false">B238*B239/2</f>
        <v>15.548715</v>
      </c>
      <c r="C240" s="248" t="n">
        <f aca="false">C238*C239</f>
        <v>-43.29940875</v>
      </c>
      <c r="D240" s="248" t="n">
        <f aca="false">D238*D239</f>
        <v>-14.9175675</v>
      </c>
      <c r="E240" s="248" t="n">
        <f aca="false">E238*E239</f>
        <v>-3.395631</v>
      </c>
      <c r="F240" s="248" t="n">
        <f aca="false">F238*F239</f>
        <v>8.899656</v>
      </c>
      <c r="G240" s="248" t="n">
        <f aca="false">G238*G239</f>
        <v>9.1267875</v>
      </c>
      <c r="H240" s="248" t="n">
        <f aca="false">H238*H239</f>
        <v>11.7255495</v>
      </c>
      <c r="I240" s="248" t="n">
        <f aca="false">I238*I239</f>
        <v>10.35735675</v>
      </c>
      <c r="J240" s="248" t="n">
        <f aca="false">J238*J239</f>
        <v>9.344592</v>
      </c>
      <c r="K240" s="248" t="n">
        <f aca="false">K238*K239</f>
        <v>7.97005275</v>
      </c>
      <c r="L240" s="248" t="n">
        <f aca="false">L238*L239</f>
        <v>5.184045</v>
      </c>
      <c r="M240" s="248" t="n">
        <f aca="false">M238*M239</f>
        <v>4.12123275</v>
      </c>
      <c r="N240" s="248" t="n">
        <f aca="false">N238*N239</f>
        <v>5.155686</v>
      </c>
      <c r="O240" s="248" t="n">
        <f aca="false">O238*O239</f>
        <v>3.10212</v>
      </c>
      <c r="P240" s="248" t="n">
        <f aca="false">P238*P239</f>
        <v>1.1971215</v>
      </c>
      <c r="Q240" s="248" t="n">
        <f aca="false">Q238*Q239</f>
        <v>-3.88153125</v>
      </c>
      <c r="R240" s="248" t="n">
        <f aca="false">R238*R239</f>
        <v>-1.342065</v>
      </c>
      <c r="S240" s="248" t="n">
        <f aca="false">S238*S239</f>
        <v>-4.1621355</v>
      </c>
      <c r="T240" s="248" t="n">
        <f aca="false">T238*T239</f>
        <v>-2.0300775</v>
      </c>
      <c r="U240" s="290" t="n">
        <f aca="false">U238*U239/2</f>
        <v>-0.451570125</v>
      </c>
    </row>
    <row r="241" customFormat="false" ht="12" hidden="false" customHeight="false" outlineLevel="0" collapsed="false">
      <c r="A241" s="363" t="s">
        <v>277</v>
      </c>
      <c r="B241" s="285" t="n">
        <f aca="false">SUM(B240:U240)*0.75/1000</f>
        <v>0.0136896960937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100</v>
      </c>
      <c r="C1" s="246"/>
      <c r="D1" s="246"/>
      <c r="E1" s="246"/>
      <c r="F1" s="246"/>
      <c r="G1" s="246"/>
      <c r="H1" s="246"/>
      <c r="I1" s="246"/>
      <c r="J1" s="47" t="s">
        <v>192</v>
      </c>
      <c r="K1" s="47"/>
      <c r="L1" s="47"/>
      <c r="M1" s="47"/>
      <c r="N1" s="47"/>
      <c r="O1" s="47"/>
      <c r="P1" s="47"/>
      <c r="Q1" s="47"/>
      <c r="S1" s="247" t="s">
        <v>193</v>
      </c>
    </row>
    <row r="2" customFormat="false" ht="11.25" hidden="false" customHeight="false" outlineLevel="0" collapsed="false">
      <c r="A2" s="248"/>
      <c r="B2" s="249" t="s">
        <v>194</v>
      </c>
      <c r="C2" s="249"/>
      <c r="D2" s="249"/>
      <c r="E2" s="249"/>
      <c r="F2" s="250" t="s">
        <v>195</v>
      </c>
      <c r="G2" s="250"/>
      <c r="H2" s="250"/>
      <c r="I2" s="250"/>
      <c r="J2" s="251" t="s">
        <v>194</v>
      </c>
      <c r="K2" s="251"/>
      <c r="L2" s="251"/>
      <c r="M2" s="251"/>
      <c r="N2" s="252" t="s">
        <v>195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6</v>
      </c>
      <c r="C3" s="249"/>
      <c r="D3" s="245" t="s">
        <v>197</v>
      </c>
      <c r="E3" s="245"/>
      <c r="F3" s="254" t="s">
        <v>196</v>
      </c>
      <c r="G3" s="254"/>
      <c r="H3" s="252" t="s">
        <v>197</v>
      </c>
      <c r="I3" s="252"/>
      <c r="J3" s="249" t="s">
        <v>196</v>
      </c>
      <c r="K3" s="249"/>
      <c r="L3" s="255" t="s">
        <v>197</v>
      </c>
      <c r="M3" s="255"/>
      <c r="N3" s="245" t="s">
        <v>196</v>
      </c>
      <c r="O3" s="245"/>
      <c r="P3" s="252" t="s">
        <v>197</v>
      </c>
      <c r="Q3" s="252"/>
      <c r="S3" s="253"/>
    </row>
    <row r="4" customFormat="false" ht="11.25" hidden="false" customHeight="false" outlineLevel="0" collapsed="false">
      <c r="A4" s="248"/>
      <c r="B4" s="256" t="s">
        <v>198</v>
      </c>
      <c r="C4" s="257" t="s">
        <v>199</v>
      </c>
      <c r="D4" s="257" t="s">
        <v>198</v>
      </c>
      <c r="E4" s="257" t="s">
        <v>199</v>
      </c>
      <c r="F4" s="258" t="s">
        <v>198</v>
      </c>
      <c r="G4" s="257" t="s">
        <v>199</v>
      </c>
      <c r="H4" s="257" t="s">
        <v>198</v>
      </c>
      <c r="I4" s="259" t="s">
        <v>199</v>
      </c>
      <c r="J4" s="256" t="s">
        <v>198</v>
      </c>
      <c r="K4" s="257" t="s">
        <v>199</v>
      </c>
      <c r="L4" s="257" t="s">
        <v>198</v>
      </c>
      <c r="M4" s="260" t="s">
        <v>199</v>
      </c>
      <c r="N4" s="257" t="s">
        <v>198</v>
      </c>
      <c r="O4" s="257" t="s">
        <v>199</v>
      </c>
      <c r="P4" s="257" t="s">
        <v>198</v>
      </c>
      <c r="Q4" s="259" t="s">
        <v>199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326206</v>
      </c>
      <c r="C6" s="262" t="n">
        <f aca="false">STDEV('Summary Data'!B6:U6)</f>
        <v>8.31384256522392</v>
      </c>
      <c r="D6" s="262" t="n">
        <f aca="false">AVERAGE(C68:T68)</f>
        <v>1.42685930414248</v>
      </c>
      <c r="E6" s="262" t="n">
        <f aca="false">STDEV(C68:T68)</f>
        <v>0.108977248374909</v>
      </c>
      <c r="F6" s="264" t="n">
        <f aca="false">'Summary Data'!V23</f>
        <v>0.2812859</v>
      </c>
      <c r="G6" s="262" t="n">
        <f aca="false">STDEV('Summary Data'!B23:U23)</f>
        <v>1.44590133892545</v>
      </c>
      <c r="H6" s="262" t="n">
        <f aca="false">AVERAGE(C88:T88)</f>
        <v>-0.105375199068711</v>
      </c>
      <c r="I6" s="265" t="n">
        <f aca="false">STDEV(C88:T88)</f>
        <v>0.0892562972880759</v>
      </c>
      <c r="J6" s="270" t="n">
        <f aca="false">'Summary Data'!AS6</f>
        <v>-1.972246</v>
      </c>
      <c r="K6" s="262" t="n">
        <f aca="false">STDEV('Summary Data'!Y6:AR6)</f>
        <v>6.56969762241392</v>
      </c>
      <c r="L6" s="262" t="n">
        <f aca="false">AVERAGE(C108:T108)</f>
        <v>-1.5287639907842</v>
      </c>
      <c r="M6" s="271" t="n">
        <f aca="false">STDEV(C108:T108)</f>
        <v>0.127265255874832</v>
      </c>
      <c r="N6" s="262" t="n">
        <f aca="false">'Summary Data'!AS23</f>
        <v>0.2462538</v>
      </c>
      <c r="O6" s="262" t="n">
        <f aca="false">STDEV('Summary Data'!Y23:AR23)</f>
        <v>1.28172696169718</v>
      </c>
      <c r="P6" s="262" t="n">
        <f aca="false">AVERAGE(C128:T128)</f>
        <v>-0.0236363503911559</v>
      </c>
      <c r="Q6" s="265" t="n">
        <f aca="false">STDEV(C128:T128)</f>
        <v>0.100080270458647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3.042281</v>
      </c>
      <c r="C7" s="262" t="n">
        <f aca="false">STDEV('Summary Data'!B7:U7)</f>
        <v>8.00251271249409</v>
      </c>
      <c r="D7" s="262" t="n">
        <f aca="false">AVERAGE(C69:T69)</f>
        <v>4.27457412754849</v>
      </c>
      <c r="E7" s="262" t="n">
        <f aca="false">STDEV(C69:T69)</f>
        <v>0.0662844552505507</v>
      </c>
      <c r="F7" s="264" t="n">
        <f aca="false">'Summary Data'!V24</f>
        <v>0.5159552</v>
      </c>
      <c r="G7" s="262" t="n">
        <f aca="false">STDEV('Summary Data'!B24:U24)</f>
        <v>0.628045211175548</v>
      </c>
      <c r="H7" s="262" t="n">
        <f aca="false">AVERAGE(C89:T89)</f>
        <v>-0.0519896259618642</v>
      </c>
      <c r="I7" s="265" t="n">
        <f aca="false">STDEV(C89:T89)</f>
        <v>0.0706236819817717</v>
      </c>
      <c r="J7" s="270" t="n">
        <f aca="false">'Summary Data'!AS7</f>
        <v>3.044891</v>
      </c>
      <c r="K7" s="262" t="n">
        <f aca="false">STDEV('Summary Data'!Y7:AR7)</f>
        <v>8.84470636931671</v>
      </c>
      <c r="L7" s="262" t="n">
        <f aca="false">AVERAGE(C109:T109)</f>
        <v>4.30875141207816</v>
      </c>
      <c r="M7" s="271" t="n">
        <f aca="false">STDEV(C109:T109)</f>
        <v>0.0748434912262536</v>
      </c>
      <c r="N7" s="262" t="n">
        <f aca="false">'Summary Data'!AS24</f>
        <v>0.3770351</v>
      </c>
      <c r="O7" s="262" t="n">
        <f aca="false">STDEV('Summary Data'!Y24:AR24)</f>
        <v>0.879930593623313</v>
      </c>
      <c r="P7" s="262" t="n">
        <f aca="false">AVERAGE(C129:T129)</f>
        <v>0.0182182824154539</v>
      </c>
      <c r="Q7" s="265" t="n">
        <f aca="false">STDEV(C129:T129)</f>
        <v>0.0689209067851556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004158</v>
      </c>
      <c r="C8" s="262" t="n">
        <f aca="false">STDEV('Summary Data'!B8:U8)</f>
        <v>0.246655384109283</v>
      </c>
      <c r="D8" s="262" t="n">
        <f aca="false">AVERAGE(C70:T70)</f>
        <v>0.0741297042373838</v>
      </c>
      <c r="E8" s="262" t="n">
        <f aca="false">STDEV(C70:T70)</f>
        <v>0.00868595658853959</v>
      </c>
      <c r="F8" s="264" t="n">
        <f aca="false">'Summary Data'!V25</f>
        <v>0.2183765</v>
      </c>
      <c r="G8" s="262" t="n">
        <f aca="false">STDEV('Summary Data'!B25:U25)</f>
        <v>0.218872561264205</v>
      </c>
      <c r="H8" s="262" t="n">
        <f aca="false">AVERAGE(C90:T90)</f>
        <v>0.036886142221624</v>
      </c>
      <c r="I8" s="265" t="n">
        <f aca="false">STDEV(C90:T90)</f>
        <v>0.0118763678913782</v>
      </c>
      <c r="J8" s="270" t="n">
        <f aca="false">'Summary Data'!AS8</f>
        <v>-0.138494</v>
      </c>
      <c r="K8" s="262" t="n">
        <f aca="false">STDEV('Summary Data'!Y8:AR8)</f>
        <v>0.27348572434994</v>
      </c>
      <c r="L8" s="262" t="n">
        <f aca="false">AVERAGE(C110:T110)</f>
        <v>-0.072818917252416</v>
      </c>
      <c r="M8" s="271" t="n">
        <f aca="false">STDEV(C110:T110)</f>
        <v>0.00998157879066334</v>
      </c>
      <c r="N8" s="262" t="n">
        <f aca="false">'Summary Data'!AS25</f>
        <v>-0.09036344</v>
      </c>
      <c r="O8" s="262" t="n">
        <f aca="false">STDEV('Summary Data'!Y25:AR25)</f>
        <v>0.275797012234853</v>
      </c>
      <c r="P8" s="262" t="n">
        <f aca="false">AVERAGE(C130:T130)</f>
        <v>-0.0393938347675678</v>
      </c>
      <c r="Q8" s="265" t="n">
        <f aca="false">STDEV(C130:T130)</f>
        <v>0.0157503109279699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4892788</v>
      </c>
      <c r="C9" s="262" t="n">
        <f aca="false">STDEV('Summary Data'!B9:U9)</f>
        <v>1.27243204685685</v>
      </c>
      <c r="D9" s="262" t="n">
        <f aca="false">AVERAGE(C71:T71)</f>
        <v>0.0411458747544504</v>
      </c>
      <c r="E9" s="262" t="n">
        <f aca="false">STDEV(C71:T71)</f>
        <v>0.0047921401230588</v>
      </c>
      <c r="F9" s="264" t="n">
        <f aca="false">'Summary Data'!V26</f>
        <v>0.1541117</v>
      </c>
      <c r="G9" s="262" t="n">
        <f aca="false">STDEV('Summary Data'!B26:U26)</f>
        <v>0.439104996928387</v>
      </c>
      <c r="H9" s="262" t="n">
        <f aca="false">AVERAGE(C91:T91)</f>
        <v>-0.00103384197461411</v>
      </c>
      <c r="I9" s="265" t="n">
        <f aca="false">STDEV(C91:T91)</f>
        <v>0.00726341465125303</v>
      </c>
      <c r="J9" s="270" t="n">
        <f aca="false">'Summary Data'!AS9</f>
        <v>-0.5533229</v>
      </c>
      <c r="K9" s="262" t="n">
        <f aca="false">STDEV('Summary Data'!Y9:AR9)</f>
        <v>1.29304770338081</v>
      </c>
      <c r="L9" s="262" t="n">
        <f aca="false">AVERAGE(C111:T111)</f>
        <v>0.0512357090869577</v>
      </c>
      <c r="M9" s="271" t="n">
        <f aca="false">STDEV(C111:T111)</f>
        <v>0.00530859881432984</v>
      </c>
      <c r="N9" s="262" t="n">
        <f aca="false">'Summary Data'!AS26</f>
        <v>0.05657223</v>
      </c>
      <c r="O9" s="262" t="n">
        <f aca="false">STDEV('Summary Data'!Y26:AR26)</f>
        <v>0.368693628545384</v>
      </c>
      <c r="P9" s="262" t="n">
        <f aca="false">AVERAGE(C131:T131)</f>
        <v>-0.00351073492702229</v>
      </c>
      <c r="Q9" s="265" t="n">
        <f aca="false">STDEV(C131:T131)</f>
        <v>0.00793867594327223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1442549</v>
      </c>
      <c r="C10" s="262" t="n">
        <f aca="false">STDEV('Summary Data'!B10:U10)</f>
        <v>0.136128129378632</v>
      </c>
      <c r="D10" s="262" t="n">
        <f aca="false">AVERAGE(C72:T72)</f>
        <v>-0.0125372423151515</v>
      </c>
      <c r="E10" s="262" t="n">
        <f aca="false">STDEV(C72:T72)</f>
        <v>0.00224733729619615</v>
      </c>
      <c r="F10" s="264" t="n">
        <f aca="false">'Summary Data'!V27</f>
        <v>0.05019386</v>
      </c>
      <c r="G10" s="262" t="n">
        <f aca="false">STDEV('Summary Data'!B27:U27)</f>
        <v>0.184031451975893</v>
      </c>
      <c r="H10" s="262" t="n">
        <f aca="false">AVERAGE(C92:T92)</f>
        <v>0.00492517207508003</v>
      </c>
      <c r="I10" s="265" t="n">
        <f aca="false">STDEV(C92:T92)</f>
        <v>0.00251499768931589</v>
      </c>
      <c r="J10" s="270" t="n">
        <f aca="false">'Summary Data'!AS10</f>
        <v>0.008746796</v>
      </c>
      <c r="K10" s="262" t="n">
        <f aca="false">STDEV('Summary Data'!Y10:AR10)</f>
        <v>0.175266492435503</v>
      </c>
      <c r="L10" s="262" t="n">
        <f aca="false">AVERAGE(C112:T112)</f>
        <v>0.0166893176100709</v>
      </c>
      <c r="M10" s="271" t="n">
        <f aca="false">STDEV(C112:T112)</f>
        <v>0.00345065206052589</v>
      </c>
      <c r="N10" s="262" t="n">
        <f aca="false">'Summary Data'!AS27</f>
        <v>-0.04685732</v>
      </c>
      <c r="O10" s="262" t="n">
        <f aca="false">STDEV('Summary Data'!Y27:AR27)</f>
        <v>0.0822457133899903</v>
      </c>
      <c r="P10" s="262" t="n">
        <f aca="false">AVERAGE(C132:T132)</f>
        <v>-0.000665812299396938</v>
      </c>
      <c r="Q10" s="265" t="n">
        <f aca="false">STDEV(C132:T132)</f>
        <v>0.00402482983976928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40945</v>
      </c>
      <c r="C11" s="262" t="n">
        <f aca="false">STDEV('Summary Data'!B11:U11)</f>
        <v>0.371506809710803</v>
      </c>
      <c r="D11" s="262" t="n">
        <f aca="false">AVERAGE(C73:T73)</f>
        <v>0.0153965635540254</v>
      </c>
      <c r="E11" s="262" t="n">
        <f aca="false">STDEV(C73:T73)</f>
        <v>0.00274906397637695</v>
      </c>
      <c r="F11" s="264" t="n">
        <f aca="false">'Summary Data'!V28</f>
        <v>0.01254999</v>
      </c>
      <c r="G11" s="262" t="n">
        <f aca="false">STDEV('Summary Data'!B28:U28)</f>
        <v>0.297409145035649</v>
      </c>
      <c r="H11" s="262" t="n">
        <f aca="false">AVERAGE(C93:T93)</f>
        <v>-0.000446643422206999</v>
      </c>
      <c r="I11" s="265" t="n">
        <f aca="false">STDEV(C93:T93)</f>
        <v>0.00367790535013335</v>
      </c>
      <c r="J11" s="270" t="n">
        <f aca="false">'Summary Data'!AS11</f>
        <v>1.039298</v>
      </c>
      <c r="K11" s="262" t="n">
        <f aca="false">STDEV('Summary Data'!Y11:AR11)</f>
        <v>0.405805021596234</v>
      </c>
      <c r="L11" s="262" t="n">
        <f aca="false">AVERAGE(C113:T113)</f>
        <v>-0.0144054922225644</v>
      </c>
      <c r="M11" s="271" t="n">
        <f aca="false">STDEV(C113:T113)</f>
        <v>0.00278940315726622</v>
      </c>
      <c r="N11" s="262" t="n">
        <f aca="false">'Summary Data'!AS28</f>
        <v>0.04226127</v>
      </c>
      <c r="O11" s="262" t="n">
        <f aca="false">STDEV('Summary Data'!Y28:AR28)</f>
        <v>0.322475940959333</v>
      </c>
      <c r="P11" s="262" t="n">
        <f aca="false">AVERAGE(C133:T133)</f>
        <v>0.000192963837105266</v>
      </c>
      <c r="Q11" s="265" t="n">
        <f aca="false">STDEV(C133:T133)</f>
        <v>0.00709236796361642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953437</v>
      </c>
      <c r="C12" s="262" t="n">
        <f aca="false">STDEV('Summary Data'!B12:U12)</f>
        <v>0.0484932631850389</v>
      </c>
      <c r="D12" s="262" t="n">
        <f aca="false">AVERAGE(C74:T74)</f>
        <v>-0.00433327887548644</v>
      </c>
      <c r="E12" s="262" t="n">
        <f aca="false">STDEV(C74:T74)</f>
        <v>0.00145395757532357</v>
      </c>
      <c r="F12" s="264" t="n">
        <f aca="false">'Summary Data'!V29</f>
        <v>-0.01331337</v>
      </c>
      <c r="G12" s="262" t="n">
        <f aca="false">STDEV('Summary Data'!B29:U29)</f>
        <v>0.0225537937834002</v>
      </c>
      <c r="H12" s="262" t="n">
        <f aca="false">AVERAGE(C94:T94)</f>
        <v>-0.000686273963504517</v>
      </c>
      <c r="I12" s="265" t="n">
        <f aca="false">STDEV(C94:T94)</f>
        <v>0.00154772153808541</v>
      </c>
      <c r="J12" s="270" t="n">
        <f aca="false">'Summary Data'!AS12</f>
        <v>0.01281978</v>
      </c>
      <c r="K12" s="262" t="n">
        <f aca="false">STDEV('Summary Data'!Y12:AR12)</f>
        <v>0.0460879773363234</v>
      </c>
      <c r="L12" s="262" t="n">
        <f aca="false">AVERAGE(C114:T114)</f>
        <v>0.00372650141576492</v>
      </c>
      <c r="M12" s="271" t="n">
        <f aca="false">STDEV(C114:T114)</f>
        <v>0.00146301223964538</v>
      </c>
      <c r="N12" s="262" t="n">
        <f aca="false">'Summary Data'!AS29</f>
        <v>-0.01061787</v>
      </c>
      <c r="O12" s="262" t="n">
        <f aca="false">STDEV('Summary Data'!Y29:AR29)</f>
        <v>0.0349214258000323</v>
      </c>
      <c r="P12" s="262" t="n">
        <f aca="false">AVERAGE(C134:T134)</f>
        <v>-0.000698996369331194</v>
      </c>
      <c r="Q12" s="265" t="n">
        <f aca="false">STDEV(C134:T134)</f>
        <v>0.0012026050377414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63036</v>
      </c>
      <c r="C13" s="262" t="n">
        <f aca="false">STDEV('Summary Data'!B13:U13)</f>
        <v>0.0184246953600353</v>
      </c>
      <c r="D13" s="262" t="n">
        <f aca="false">AVERAGE(C75:T75)</f>
        <v>0.0257759432400742</v>
      </c>
      <c r="E13" s="262" t="n">
        <f aca="false">STDEV(C75:T75)</f>
        <v>0.00236484455642288</v>
      </c>
      <c r="F13" s="264" t="n">
        <f aca="false">'Summary Data'!V30</f>
        <v>-0.01664161</v>
      </c>
      <c r="G13" s="262" t="n">
        <f aca="false">STDEV('Summary Data'!B30:U30)</f>
        <v>0.0546571681860796</v>
      </c>
      <c r="H13" s="262" t="n">
        <f aca="false">AVERAGE(C95:T95)</f>
        <v>-0.00419043748890876</v>
      </c>
      <c r="I13" s="265" t="n">
        <f aca="false">STDEV(C95:T95)</f>
        <v>0.00350313150556881</v>
      </c>
      <c r="J13" s="270" t="n">
        <f aca="false">'Summary Data'!AS13</f>
        <v>0.4212978</v>
      </c>
      <c r="K13" s="262" t="n">
        <f aca="false">STDEV('Summary Data'!Y13:AR13)</f>
        <v>0.0180642929163294</v>
      </c>
      <c r="L13" s="262" t="n">
        <f aca="false">AVERAGE(C115:T115)</f>
        <v>0.00926203089224416</v>
      </c>
      <c r="M13" s="271" t="n">
        <f aca="false">STDEV(C115:T115)</f>
        <v>0.00310866681521817</v>
      </c>
      <c r="N13" s="262" t="n">
        <f aca="false">'Summary Data'!AS30</f>
        <v>0.0006866355</v>
      </c>
      <c r="O13" s="262" t="n">
        <f aca="false">STDEV('Summary Data'!Y30:AR30)</f>
        <v>0.068256405502674</v>
      </c>
      <c r="P13" s="262" t="n">
        <f aca="false">AVERAGE(C135:T135)</f>
        <v>-0.00184263649618619</v>
      </c>
      <c r="Q13" s="265" t="n">
        <f aca="false">STDEV(C135:T135)</f>
        <v>0.00478735576019718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564101994447692</v>
      </c>
      <c r="D14" s="262" t="n">
        <f aca="false">AVERAGE(C76:T76)</f>
        <v>7.39989917757197E-005</v>
      </c>
      <c r="E14" s="262" t="n">
        <f aca="false">STDEV(C76:T76)</f>
        <v>0.00071742598994988</v>
      </c>
      <c r="F14" s="264" t="n">
        <f aca="false">'Summary Data'!V31</f>
        <v>0</v>
      </c>
      <c r="G14" s="262" t="n">
        <f aca="false">STDEV('Summary Data'!B31:U31)</f>
        <v>0.0432720535851175</v>
      </c>
      <c r="H14" s="262" t="n">
        <f aca="false">AVERAGE(C96:T96)</f>
        <v>-5.70690265018475E-005</v>
      </c>
      <c r="I14" s="265" t="n">
        <f aca="false">STDEV(C96:T96)</f>
        <v>0.00125113270164348</v>
      </c>
      <c r="J14" s="270" t="n">
        <f aca="false">'Summary Data'!AS14</f>
        <v>0</v>
      </c>
      <c r="K14" s="262" t="n">
        <f aca="false">STDEV('Summary Data'!Y14:AR14)</f>
        <v>0.054016214707447</v>
      </c>
      <c r="L14" s="262" t="n">
        <f aca="false">AVERAGE(C116:T116)</f>
        <v>-0.000161733300755445</v>
      </c>
      <c r="M14" s="271" t="n">
        <f aca="false">STDEV(C116:T116)</f>
        <v>0.00140015722494194</v>
      </c>
      <c r="N14" s="262" t="n">
        <f aca="false">'Summary Data'!AS31</f>
        <v>0</v>
      </c>
      <c r="O14" s="262" t="n">
        <f aca="false">STDEV('Summary Data'!Y31:AR31)</f>
        <v>0.027094453117704</v>
      </c>
      <c r="P14" s="262" t="n">
        <f aca="false">AVERAGE(C136:T136)</f>
        <v>-0.000201696618558936</v>
      </c>
      <c r="Q14" s="265" t="n">
        <f aca="false">STDEV(C136:T136)</f>
        <v>0.000442980033743407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615144</v>
      </c>
      <c r="C15" s="262" t="n">
        <f aca="false">STDEV('Summary Data'!B15:U15)</f>
        <v>0.0232312661376017</v>
      </c>
      <c r="D15" s="262" t="n">
        <f aca="false">AVERAGE(C77:T77)</f>
        <v>0.0280209875661802</v>
      </c>
      <c r="E15" s="262" t="n">
        <f aca="false">STDEV(C77:T77)</f>
        <v>0.000702843888832714</v>
      </c>
      <c r="F15" s="264" t="n">
        <f aca="false">'Summary Data'!V32</f>
        <v>-0.03483484</v>
      </c>
      <c r="G15" s="262" t="n">
        <f aca="false">STDEV('Summary Data'!B32:U32)</f>
        <v>0.0365229089240291</v>
      </c>
      <c r="H15" s="262" t="n">
        <f aca="false">AVERAGE(C97:T97)</f>
        <v>-0.00100788756732686</v>
      </c>
      <c r="I15" s="265" t="n">
        <f aca="false">STDEV(C97:T97)</f>
        <v>0.00393236336687155</v>
      </c>
      <c r="J15" s="270" t="n">
        <f aca="false">'Summary Data'!AS15</f>
        <v>0.6341506</v>
      </c>
      <c r="K15" s="262" t="n">
        <f aca="false">STDEV('Summary Data'!Y15:AR15)</f>
        <v>0.0224026683875052</v>
      </c>
      <c r="L15" s="262" t="n">
        <f aca="false">AVERAGE(C117:T117)</f>
        <v>-0.00342767688748387</v>
      </c>
      <c r="M15" s="271" t="n">
        <f aca="false">STDEV(C117:T117)</f>
        <v>0.000937902626676026</v>
      </c>
      <c r="N15" s="262" t="n">
        <f aca="false">'Summary Data'!AS32</f>
        <v>0.003215274</v>
      </c>
      <c r="O15" s="262" t="n">
        <f aca="false">STDEV('Summary Data'!Y32:AR32)</f>
        <v>0.0366460847686383</v>
      </c>
      <c r="P15" s="262" t="n">
        <f aca="false">AVERAGE(C137:T137)</f>
        <v>0.0003240661228134</v>
      </c>
      <c r="Q15" s="265" t="n">
        <f aca="false">STDEV(C137:T137)</f>
        <v>0.00693574353817625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1.853185E-005</v>
      </c>
      <c r="C16" s="262" t="n">
        <f aca="false">STDEV('Summary Data'!B16:U16)</f>
        <v>0.0107581734342602</v>
      </c>
      <c r="D16" s="262" t="n">
        <f aca="false">AVERAGE(C78:T78)/10</f>
        <v>-0.000469849597973307</v>
      </c>
      <c r="E16" s="262" t="n">
        <f aca="false">STDEV(C78:T78)/10</f>
        <v>0.000605088633867583</v>
      </c>
      <c r="F16" s="264" t="n">
        <f aca="false">'Summary Data'!V33</f>
        <v>-0.001933827</v>
      </c>
      <c r="G16" s="262" t="n">
        <f aca="false">STDEV('Summary Data'!B33:U33)</f>
        <v>0.00417672710199394</v>
      </c>
      <c r="H16" s="262" t="n">
        <f aca="false">AVERAGE(C98:T98)/10</f>
        <v>0.000367712612332103</v>
      </c>
      <c r="I16" s="265" t="n">
        <f aca="false">STDEV(C98:T98)/10</f>
        <v>0.000622868954836012</v>
      </c>
      <c r="J16" s="270" t="n">
        <f aca="false">'Summary Data'!AS16</f>
        <v>0.00128457</v>
      </c>
      <c r="K16" s="262" t="n">
        <f aca="false">STDEV('Summary Data'!Y16:AR16)</f>
        <v>0.00703401854824139</v>
      </c>
      <c r="L16" s="262" t="n">
        <f aca="false">AVERAGE(C118:T118)/10</f>
        <v>-0.000320854290648171</v>
      </c>
      <c r="M16" s="271" t="n">
        <f aca="false">STDEV(C118:T118)/10</f>
        <v>0.000664929258486925</v>
      </c>
      <c r="N16" s="262" t="n">
        <f aca="false">'Summary Data'!AS33</f>
        <v>-0.00485281</v>
      </c>
      <c r="O16" s="262" t="n">
        <f aca="false">STDEV('Summary Data'!Y33:AR33)</f>
        <v>0.00390580853843523</v>
      </c>
      <c r="P16" s="262" t="n">
        <f aca="false">AVERAGE(C138:T138)/10</f>
        <v>-0.0010390355968348</v>
      </c>
      <c r="Q16" s="265" t="n">
        <f aca="false">STDEV(C138:T138)/10</f>
        <v>0.000560730727170381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049589</v>
      </c>
      <c r="C17" s="262" t="n">
        <f aca="false">STDEV('Summary Data'!B17:U17)</f>
        <v>0.00437412075015657</v>
      </c>
      <c r="D17" s="262" t="n">
        <f aca="false">AVERAGE(C79:T79)/10</f>
        <v>0.00438322218868948</v>
      </c>
      <c r="E17" s="262" t="n">
        <f aca="false">STDEV(C79:T79)/10</f>
        <v>0.000422837320455918</v>
      </c>
      <c r="F17" s="264" t="n">
        <f aca="false">'Summary Data'!V34</f>
        <v>-0.002821679</v>
      </c>
      <c r="G17" s="262" t="n">
        <f aca="false">STDEV('Summary Data'!B34:U34)</f>
        <v>0.00699209673085428</v>
      </c>
      <c r="H17" s="262" t="n">
        <f aca="false">AVERAGE(C99:T99)/10</f>
        <v>-0.000968395166868962</v>
      </c>
      <c r="I17" s="265" t="n">
        <f aca="false">STDEV(C99:T99)/10</f>
        <v>0.000781811853503824</v>
      </c>
      <c r="J17" s="270" t="n">
        <f aca="false">'Summary Data'!AS17</f>
        <v>0.05822629</v>
      </c>
      <c r="K17" s="262" t="n">
        <f aca="false">STDEV('Summary Data'!Y17:AR17)</f>
        <v>0.00553060905387013</v>
      </c>
      <c r="L17" s="262" t="n">
        <f aca="false">AVERAGE(C119:T119)/10</f>
        <v>0.000740050840774301</v>
      </c>
      <c r="M17" s="271" t="n">
        <f aca="false">STDEV(C119:T119)/10</f>
        <v>0.000613754776855703</v>
      </c>
      <c r="N17" s="262" t="n">
        <f aca="false">'Summary Data'!AS34</f>
        <v>0.001514285</v>
      </c>
      <c r="O17" s="262" t="n">
        <f aca="false">STDEV('Summary Data'!Y34:AR34)</f>
        <v>0.00652421727696867</v>
      </c>
      <c r="P17" s="262" t="n">
        <f aca="false">AVERAGE(C139:T139)/10</f>
        <v>-0.000409118323046578</v>
      </c>
      <c r="Q17" s="265" t="n">
        <f aca="false">STDEV(C139:T139)/10</f>
        <v>0.00133530890730878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813507</v>
      </c>
      <c r="C18" s="262" t="n">
        <f aca="false">STDEV('Summary Data'!B18:U18)</f>
        <v>0.00291693476942516</v>
      </c>
      <c r="D18" s="262" t="n">
        <f aca="false">AVERAGE(C80:T80)/10</f>
        <v>0.00352690729453425</v>
      </c>
      <c r="E18" s="262" t="n">
        <f aca="false">STDEV(C80:T80)/10</f>
        <v>0.0002843528500819</v>
      </c>
      <c r="F18" s="264" t="n">
        <f aca="false">'Summary Data'!V35</f>
        <v>-0.003740555</v>
      </c>
      <c r="G18" s="262" t="n">
        <f aca="false">STDEV('Summary Data'!B35:U35)</f>
        <v>0.00155323692452395</v>
      </c>
      <c r="H18" s="262" t="n">
        <f aca="false">AVERAGE(C100:T100)/10</f>
        <v>0.00719533263058779</v>
      </c>
      <c r="I18" s="265" t="n">
        <f aca="false">STDEV(C100:T100)/10</f>
        <v>0.000403375313446587</v>
      </c>
      <c r="J18" s="270" t="n">
        <f aca="false">'Summary Data'!AS18</f>
        <v>-0.002159977</v>
      </c>
      <c r="K18" s="262" t="n">
        <f aca="false">STDEV('Summary Data'!Y18:AR18)</f>
        <v>0.00199307533192989</v>
      </c>
      <c r="L18" s="262" t="n">
        <f aca="false">AVERAGE(C120:T120)/10</f>
        <v>0.00188625295752287</v>
      </c>
      <c r="M18" s="271" t="n">
        <f aca="false">STDEV(C120:T120)/10</f>
        <v>0.000528687591432556</v>
      </c>
      <c r="N18" s="262" t="n">
        <f aca="false">'Summary Data'!AS35</f>
        <v>-0.003737305</v>
      </c>
      <c r="O18" s="262" t="n">
        <f aca="false">STDEV('Summary Data'!Y35:AR35)</f>
        <v>0.00181769902838644</v>
      </c>
      <c r="P18" s="262" t="n">
        <f aca="false">AVERAGE(C140:T140)/10</f>
        <v>0.00653201771391025</v>
      </c>
      <c r="Q18" s="265" t="n">
        <f aca="false">STDEV(C140:T140)/10</f>
        <v>0.000570220609746742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441044</v>
      </c>
      <c r="C19" s="262" t="n">
        <f aca="false">STDEV('Summary Data'!B19:U19)</f>
        <v>0.00929259726291557</v>
      </c>
      <c r="D19" s="262" t="n">
        <f aca="false">AVERAGE(C81:T81)/10</f>
        <v>-0.00919742966101695</v>
      </c>
      <c r="E19" s="262" t="n">
        <f aca="false">STDEV(C81:T81)/10</f>
        <v>0.00176140914277467</v>
      </c>
      <c r="F19" s="264" t="n">
        <f aca="false">'Summary Data'!V36</f>
        <v>-0.0008366521</v>
      </c>
      <c r="G19" s="262" t="n">
        <f aca="false">STDEV('Summary Data'!B36:U36)</f>
        <v>0.00178772647233942</v>
      </c>
      <c r="H19" s="262" t="n">
        <f aca="false">AVERAGE(C101:T101)/10</f>
        <v>0.00699675574748588</v>
      </c>
      <c r="I19" s="265" t="n">
        <f aca="false">STDEV(C101:T101)/10</f>
        <v>0.00229529745222075</v>
      </c>
      <c r="J19" s="270" t="n">
        <f aca="false">'Summary Data'!AS19</f>
        <v>0.01256103</v>
      </c>
      <c r="K19" s="262" t="n">
        <f aca="false">STDEV('Summary Data'!Y19:AR19)</f>
        <v>0.00842293647114123</v>
      </c>
      <c r="L19" s="262" t="n">
        <f aca="false">AVERAGE(C121:T121)/10</f>
        <v>-0.00878152686440678</v>
      </c>
      <c r="M19" s="271" t="n">
        <f aca="false">STDEV(C121:T121)/10</f>
        <v>0.00158562304940633</v>
      </c>
      <c r="N19" s="262" t="n">
        <f aca="false">'Summary Data'!AS36</f>
        <v>-5.784531E-005</v>
      </c>
      <c r="O19" s="262" t="n">
        <f aca="false">STDEV('Summary Data'!Y36:AR36)</f>
        <v>0.00171506340115328</v>
      </c>
      <c r="P19" s="262" t="n">
        <f aca="false">AVERAGE(C141:T141)/10</f>
        <v>0.00578064811640113</v>
      </c>
      <c r="Q19" s="265" t="n">
        <f aca="false">STDEV(C141:T141)/10</f>
        <v>0.0026463396845154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200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1</v>
      </c>
      <c r="O26" s="245" t="s">
        <v>202</v>
      </c>
      <c r="P26" s="245" t="s">
        <v>203</v>
      </c>
      <c r="Q26" s="252" t="s">
        <v>204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31642972600377</v>
      </c>
      <c r="Q27" s="283" t="n">
        <f aca="false">((LN(M6)+LN(Q6))/2)</f>
        <v>-2.18163222607175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68209481097561</v>
      </c>
      <c r="Q28" s="283" t="n">
        <f aca="false">((LN(M7)+LN(Q7))/2)</f>
        <v>-2.63357591990158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4.58962624379503</v>
      </c>
      <c r="Q29" s="283" t="n">
        <f aca="false">((LN(M8)+LN(Q8))/2)</f>
        <v>-4.37895458908002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5.13284170031943</v>
      </c>
      <c r="Q30" s="283" t="n">
        <f aca="false">((LN(M9)+LN(Q9))/2)</f>
        <v>-5.03721806536346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6.0417462908348</v>
      </c>
      <c r="Q31" s="283" t="n">
        <f aca="false">((LN(M10)+LN(Q10))/2)</f>
        <v>-5.59223235379285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75095334232974</v>
      </c>
      <c r="Q32" s="283" t="n">
        <f aca="false">((LN(M11)+LN(Q11))/2)</f>
        <v>-5.41533181797686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50221874157842</v>
      </c>
      <c r="Q33" s="283" t="n">
        <f aca="false">((LN(M12)+LN(Q12))/2)</f>
        <v>-6.62526150058853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85057049024953</v>
      </c>
      <c r="Q34" s="283" t="n">
        <f aca="false">((LN(M13)+LN(Q13))/2)</f>
        <v>-5.55766918741273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5</v>
      </c>
      <c r="O35" s="285"/>
      <c r="P35" s="364" t="n">
        <f aca="false">EXP((SUM(P27:P34)-LN($G$49)*SUM($N27:$N34)-LN($G$50)*SUM($O27:$O34))/8)/$G$48</f>
        <v>0.00170728332968779</v>
      </c>
      <c r="Q35" s="365" t="n">
        <f aca="false">EXP((SUM(Q27:Q34)-LN($G$49)*SUM($N27:$N34)-LN($G$50)*SUM($O27:$O34))/8)/$G$48</f>
        <v>0.00204516633142439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4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6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7</v>
      </c>
      <c r="C45" s="249"/>
      <c r="D45" s="249"/>
      <c r="E45" s="248"/>
      <c r="F45" s="252" t="s">
        <v>208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9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10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1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2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6"/>
      <c r="J62" s="367" t="s">
        <v>5</v>
      </c>
      <c r="K62" s="368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432220000000001</v>
      </c>
      <c r="K63" s="275" t="n">
        <v>-0.0438240000000008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4</v>
      </c>
      <c r="D66" s="295" t="s">
        <v>215</v>
      </c>
      <c r="E66" s="295" t="s">
        <v>216</v>
      </c>
      <c r="F66" s="295" t="s">
        <v>217</v>
      </c>
      <c r="G66" s="295" t="s">
        <v>218</v>
      </c>
      <c r="H66" s="295" t="s">
        <v>219</v>
      </c>
      <c r="I66" s="295" t="s">
        <v>220</v>
      </c>
      <c r="J66" s="295" t="s">
        <v>221</v>
      </c>
      <c r="K66" s="295" t="s">
        <v>222</v>
      </c>
      <c r="L66" s="295" t="s">
        <v>223</v>
      </c>
      <c r="M66" s="295" t="s">
        <v>224</v>
      </c>
      <c r="N66" s="295" t="s">
        <v>225</v>
      </c>
      <c r="O66" s="295" t="s">
        <v>226</v>
      </c>
      <c r="P66" s="295" t="s">
        <v>227</v>
      </c>
      <c r="Q66" s="295" t="s">
        <v>228</v>
      </c>
      <c r="R66" s="295" t="s">
        <v>229</v>
      </c>
      <c r="S66" s="295" t="s">
        <v>230</v>
      </c>
      <c r="T66" s="295" t="s">
        <v>231</v>
      </c>
      <c r="U66" s="295" t="s">
        <v>15</v>
      </c>
      <c r="V66" s="296" t="s">
        <v>232</v>
      </c>
      <c r="W66" s="248"/>
    </row>
    <row r="67" customFormat="false" ht="11.25" hidden="false" customHeight="false" outlineLevel="0" collapsed="false">
      <c r="A67" s="297" t="n">
        <v>1</v>
      </c>
      <c r="B67" s="149" t="n">
        <v>40.8084</v>
      </c>
      <c r="C67" s="149" t="n">
        <v>107.1473</v>
      </c>
      <c r="D67" s="149" t="n">
        <v>108.0994</v>
      </c>
      <c r="E67" s="149" t="n">
        <v>108.1245</v>
      </c>
      <c r="F67" s="149" t="n">
        <v>108.1353</v>
      </c>
      <c r="G67" s="149" t="n">
        <v>108.1068</v>
      </c>
      <c r="H67" s="149" t="n">
        <v>108.1349</v>
      </c>
      <c r="I67" s="149" t="n">
        <v>108.102</v>
      </c>
      <c r="J67" s="149" t="n">
        <v>108.085</v>
      </c>
      <c r="K67" s="149" t="n">
        <v>108.0768</v>
      </c>
      <c r="L67" s="149" t="n">
        <v>108.0866</v>
      </c>
      <c r="M67" s="149" t="n">
        <v>108.1695</v>
      </c>
      <c r="N67" s="149" t="n">
        <v>108.1533</v>
      </c>
      <c r="O67" s="149" t="n">
        <v>108.1336</v>
      </c>
      <c r="P67" s="149" t="n">
        <v>108.1316</v>
      </c>
      <c r="Q67" s="149" t="n">
        <v>108.1228</v>
      </c>
      <c r="R67" s="149" t="n">
        <v>108.1352</v>
      </c>
      <c r="S67" s="149" t="n">
        <v>108.0551</v>
      </c>
      <c r="T67" s="149" t="n">
        <v>107.4219</v>
      </c>
      <c r="U67" s="149" t="n">
        <v>40.8139000000001</v>
      </c>
      <c r="V67" s="299"/>
    </row>
    <row r="68" customFormat="false" ht="11.25" hidden="false" customHeight="false" outlineLevel="0" collapsed="false">
      <c r="A68" s="297" t="n">
        <v>2</v>
      </c>
      <c r="B68" s="149" t="n">
        <v>27.8930966764415</v>
      </c>
      <c r="C68" s="149" t="n">
        <v>1.42500289309337</v>
      </c>
      <c r="D68" s="149" t="n">
        <v>1.21575785112338</v>
      </c>
      <c r="E68" s="149" t="n">
        <v>1.28590367091974</v>
      </c>
      <c r="F68" s="149" t="n">
        <v>1.34292738385805</v>
      </c>
      <c r="G68" s="149" t="n">
        <v>1.49443431849187</v>
      </c>
      <c r="H68" s="149" t="n">
        <v>1.37425607602347</v>
      </c>
      <c r="I68" s="149" t="n">
        <v>1.48122588414803</v>
      </c>
      <c r="J68" s="149" t="n">
        <v>1.61760842530572</v>
      </c>
      <c r="K68" s="149" t="n">
        <v>1.52058620784433</v>
      </c>
      <c r="L68" s="149" t="n">
        <v>1.52665259782519</v>
      </c>
      <c r="M68" s="149" t="n">
        <v>1.45971924035026</v>
      </c>
      <c r="N68" s="149" t="n">
        <v>1.34505120006914</v>
      </c>
      <c r="O68" s="149" t="n">
        <v>1.33092513890869</v>
      </c>
      <c r="P68" s="149" t="n">
        <v>1.45342219442826</v>
      </c>
      <c r="Q68" s="149" t="n">
        <v>1.36869528787432</v>
      </c>
      <c r="R68" s="149" t="n">
        <v>1.33724768984978</v>
      </c>
      <c r="S68" s="149" t="n">
        <v>1.50424154780545</v>
      </c>
      <c r="T68" s="149" t="n">
        <v>1.59980986664558</v>
      </c>
      <c r="U68" s="149" t="n">
        <v>24.4855488616015</v>
      </c>
      <c r="V68" s="300" t="n">
        <f aca="false">'Summary Data'!V6</f>
        <v>2.326206</v>
      </c>
    </row>
    <row r="69" customFormat="false" ht="11.25" hidden="false" customHeight="false" outlineLevel="0" collapsed="false">
      <c r="A69" s="297" t="n">
        <v>3</v>
      </c>
      <c r="B69" s="149" t="n">
        <v>4.90469407029128</v>
      </c>
      <c r="C69" s="149" t="n">
        <v>4.30962166613351</v>
      </c>
      <c r="D69" s="149" t="n">
        <v>4.399225882969</v>
      </c>
      <c r="E69" s="149" t="n">
        <v>4.3814350391559</v>
      </c>
      <c r="F69" s="149" t="n">
        <v>4.34216004892884</v>
      </c>
      <c r="G69" s="149" t="n">
        <v>4.18509504863007</v>
      </c>
      <c r="H69" s="149" t="n">
        <v>4.19337152411453</v>
      </c>
      <c r="I69" s="149" t="n">
        <v>4.15520582589924</v>
      </c>
      <c r="J69" s="149" t="n">
        <v>4.22288334673356</v>
      </c>
      <c r="K69" s="149" t="n">
        <v>4.2453763352062</v>
      </c>
      <c r="L69" s="149" t="n">
        <v>4.25725103977977</v>
      </c>
      <c r="M69" s="149" t="n">
        <v>4.31396296297034</v>
      </c>
      <c r="N69" s="149" t="n">
        <v>4.29070944795324</v>
      </c>
      <c r="O69" s="149" t="n">
        <v>4.3227006254128</v>
      </c>
      <c r="P69" s="149" t="n">
        <v>4.23915568047129</v>
      </c>
      <c r="Q69" s="149" t="n">
        <v>4.2862455513237</v>
      </c>
      <c r="R69" s="149" t="n">
        <v>4.30489341378982</v>
      </c>
      <c r="S69" s="149" t="n">
        <v>4.22149505794138</v>
      </c>
      <c r="T69" s="149" t="n">
        <v>4.27154579845958</v>
      </c>
      <c r="U69" s="149" t="n">
        <v>9.39992605537977</v>
      </c>
      <c r="V69" s="300" t="n">
        <f aca="false">'Summary Data'!V7</f>
        <v>3.042281</v>
      </c>
    </row>
    <row r="70" customFormat="false" ht="11.25" hidden="false" customHeight="false" outlineLevel="0" collapsed="false">
      <c r="A70" s="297" t="n">
        <v>4</v>
      </c>
      <c r="B70" s="149" t="n">
        <v>1.41712809087528</v>
      </c>
      <c r="C70" s="149" t="n">
        <v>0.0680615898222163</v>
      </c>
      <c r="D70" s="149" t="n">
        <v>0.0632286960632737</v>
      </c>
      <c r="E70" s="149" t="n">
        <v>0.0742432925081452</v>
      </c>
      <c r="F70" s="149" t="n">
        <v>0.0773189383023313</v>
      </c>
      <c r="G70" s="149" t="n">
        <v>0.0784059985212467</v>
      </c>
      <c r="H70" s="149" t="n">
        <v>0.0796022503196331</v>
      </c>
      <c r="I70" s="149" t="n">
        <v>0.0764569354004267</v>
      </c>
      <c r="J70" s="149" t="n">
        <v>0.0960132092791291</v>
      </c>
      <c r="K70" s="149" t="n">
        <v>0.0796700344021945</v>
      </c>
      <c r="L70" s="149" t="n">
        <v>0.0841109717088458</v>
      </c>
      <c r="M70" s="149" t="n">
        <v>0.0693445233183811</v>
      </c>
      <c r="N70" s="149" t="n">
        <v>0.0766561981767094</v>
      </c>
      <c r="O70" s="149" t="n">
        <v>0.0696776291810719</v>
      </c>
      <c r="P70" s="149" t="n">
        <v>0.0756365333649152</v>
      </c>
      <c r="Q70" s="149" t="n">
        <v>0.0632982184047807</v>
      </c>
      <c r="R70" s="149" t="n">
        <v>0.0609479558199593</v>
      </c>
      <c r="S70" s="149" t="n">
        <v>0.0641351837644606</v>
      </c>
      <c r="T70" s="149" t="n">
        <v>0.0775265179151876</v>
      </c>
      <c r="U70" s="149" t="n">
        <v>0.797120326190509</v>
      </c>
      <c r="V70" s="300" t="n">
        <f aca="false">'Summary Data'!V8</f>
        <v>0.1004158</v>
      </c>
    </row>
    <row r="71" customFormat="false" ht="11.25" hidden="false" customHeight="false" outlineLevel="0" collapsed="false">
      <c r="A71" s="297" t="n">
        <v>5</v>
      </c>
      <c r="B71" s="149" t="n">
        <v>0.0442781626197588</v>
      </c>
      <c r="C71" s="149" t="n">
        <v>0.0304966146911124</v>
      </c>
      <c r="D71" s="149" t="n">
        <v>0.0452481841966392</v>
      </c>
      <c r="E71" s="149" t="n">
        <v>0.0411410294336921</v>
      </c>
      <c r="F71" s="149" t="n">
        <v>0.0390748489234087</v>
      </c>
      <c r="G71" s="149" t="n">
        <v>0.039158751758453</v>
      </c>
      <c r="H71" s="149" t="n">
        <v>0.0419878438269422</v>
      </c>
      <c r="I71" s="149" t="n">
        <v>0.0409914253079029</v>
      </c>
      <c r="J71" s="149" t="n">
        <v>0.0430623846440018</v>
      </c>
      <c r="K71" s="149" t="n">
        <v>0.0411509212075353</v>
      </c>
      <c r="L71" s="149" t="n">
        <v>0.0423287614250023</v>
      </c>
      <c r="M71" s="149" t="n">
        <v>0.0483055323354277</v>
      </c>
      <c r="N71" s="149" t="n">
        <v>0.0455316522279238</v>
      </c>
      <c r="O71" s="149" t="n">
        <v>0.0466009992543462</v>
      </c>
      <c r="P71" s="149" t="n">
        <v>0.0474097795889908</v>
      </c>
      <c r="Q71" s="149" t="n">
        <v>0.0384505869836005</v>
      </c>
      <c r="R71" s="149" t="n">
        <v>0.0323632972011059</v>
      </c>
      <c r="S71" s="149" t="n">
        <v>0.0364381304607884</v>
      </c>
      <c r="T71" s="149" t="n">
        <v>0.0408850021132346</v>
      </c>
      <c r="U71" s="149" t="n">
        <v>0.0400249561916137</v>
      </c>
      <c r="V71" s="300" t="n">
        <f aca="false">'Summary Data'!V9</f>
        <v>-0.4892788</v>
      </c>
    </row>
    <row r="72" customFormat="false" ht="11.25" hidden="false" customHeight="false" outlineLevel="0" collapsed="false">
      <c r="A72" s="297" t="n">
        <v>6</v>
      </c>
      <c r="B72" s="149" t="n">
        <v>0.20210436051791</v>
      </c>
      <c r="C72" s="149" t="n">
        <v>-0.0129654415166471</v>
      </c>
      <c r="D72" s="149" t="n">
        <v>-0.0147654017043991</v>
      </c>
      <c r="E72" s="149" t="n">
        <v>-0.0118840083613817</v>
      </c>
      <c r="F72" s="149" t="n">
        <v>-0.0137548449988744</v>
      </c>
      <c r="G72" s="149" t="n">
        <v>-0.0128870695518594</v>
      </c>
      <c r="H72" s="149" t="n">
        <v>-0.00982281273861612</v>
      </c>
      <c r="I72" s="149" t="n">
        <v>-0.0167453236755893</v>
      </c>
      <c r="J72" s="149" t="n">
        <v>-0.0110768545398747</v>
      </c>
      <c r="K72" s="149" t="n">
        <v>-0.0162063973640448</v>
      </c>
      <c r="L72" s="149" t="n">
        <v>-0.0128394627675725</v>
      </c>
      <c r="M72" s="149" t="n">
        <v>-0.0109175027540328</v>
      </c>
      <c r="N72" s="149" t="n">
        <v>-0.00879770921615679</v>
      </c>
      <c r="O72" s="149" t="n">
        <v>-0.00946885512607457</v>
      </c>
      <c r="P72" s="149" t="n">
        <v>-0.0151593150690404</v>
      </c>
      <c r="Q72" s="149" t="n">
        <v>-0.0104526452983972</v>
      </c>
      <c r="R72" s="149" t="n">
        <v>-0.0121064391050392</v>
      </c>
      <c r="S72" s="149" t="n">
        <v>-0.0125867117035109</v>
      </c>
      <c r="T72" s="149" t="n">
        <v>-0.0132335661816163</v>
      </c>
      <c r="U72" s="149" t="n">
        <v>0.00519834142147723</v>
      </c>
      <c r="V72" s="300" t="n">
        <f aca="false">'Summary Data'!V10</f>
        <v>0.01442549</v>
      </c>
    </row>
    <row r="73" customFormat="false" ht="11.25" hidden="false" customHeight="false" outlineLevel="0" collapsed="false">
      <c r="A73" s="297" t="n">
        <v>7</v>
      </c>
      <c r="B73" s="149" t="n">
        <v>0.148740518579984</v>
      </c>
      <c r="C73" s="149" t="n">
        <v>0.0158873911520195</v>
      </c>
      <c r="D73" s="149" t="n">
        <v>0.0179736807667388</v>
      </c>
      <c r="E73" s="149" t="n">
        <v>0.0175487270892015</v>
      </c>
      <c r="F73" s="149" t="n">
        <v>0.0147050780435756</v>
      </c>
      <c r="G73" s="149" t="n">
        <v>0.0140971757519968</v>
      </c>
      <c r="H73" s="149" t="n">
        <v>0.0180048236449974</v>
      </c>
      <c r="I73" s="149" t="n">
        <v>0.0148109221837338</v>
      </c>
      <c r="J73" s="149" t="n">
        <v>0.0158104466207365</v>
      </c>
      <c r="K73" s="149" t="n">
        <v>0.0151886922895658</v>
      </c>
      <c r="L73" s="149" t="n">
        <v>0.021559825344583</v>
      </c>
      <c r="M73" s="149" t="n">
        <v>0.0153610096074006</v>
      </c>
      <c r="N73" s="149" t="n">
        <v>0.0115188271445692</v>
      </c>
      <c r="O73" s="149" t="n">
        <v>0.0165814183571819</v>
      </c>
      <c r="P73" s="149" t="n">
        <v>0.0110415276009656</v>
      </c>
      <c r="Q73" s="149" t="n">
        <v>0.0177581537693967</v>
      </c>
      <c r="R73" s="149" t="n">
        <v>0.0123417099286558</v>
      </c>
      <c r="S73" s="149" t="n">
        <v>0.015897241933085</v>
      </c>
      <c r="T73" s="149" t="n">
        <v>0.0110514927440536</v>
      </c>
      <c r="U73" s="149" t="n">
        <v>0.0490483678171528</v>
      </c>
      <c r="V73" s="300" t="n">
        <f aca="false">'Summary Data'!V11</f>
        <v>1.040945</v>
      </c>
    </row>
    <row r="74" customFormat="false" ht="11.25" hidden="false" customHeight="false" outlineLevel="0" collapsed="false">
      <c r="A74" s="297" t="n">
        <v>8</v>
      </c>
      <c r="B74" s="149" t="n">
        <v>0.00209403952647197</v>
      </c>
      <c r="C74" s="149" t="n">
        <v>-0.00366667925898635</v>
      </c>
      <c r="D74" s="149" t="n">
        <v>-0.00282387006884605</v>
      </c>
      <c r="E74" s="149" t="n">
        <v>-0.00538661680791776</v>
      </c>
      <c r="F74" s="149" t="n">
        <v>-0.00242051326320775</v>
      </c>
      <c r="G74" s="149" t="n">
        <v>-0.00379635057507718</v>
      </c>
      <c r="H74" s="149" t="n">
        <v>-0.00557143153324168</v>
      </c>
      <c r="I74" s="149" t="n">
        <v>-0.00380279781336041</v>
      </c>
      <c r="J74" s="149" t="n">
        <v>-0.00505181699336959</v>
      </c>
      <c r="K74" s="149" t="n">
        <v>-0.0024421378819872</v>
      </c>
      <c r="L74" s="149" t="n">
        <v>-0.00512874687814765</v>
      </c>
      <c r="M74" s="149" t="n">
        <v>-0.00435873176661641</v>
      </c>
      <c r="N74" s="149" t="n">
        <v>-0.00802296129754423</v>
      </c>
      <c r="O74" s="149" t="n">
        <v>-0.00455455277591701</v>
      </c>
      <c r="P74" s="149" t="n">
        <v>-0.00240526252943305</v>
      </c>
      <c r="Q74" s="149" t="n">
        <v>-0.00621105933631738</v>
      </c>
      <c r="R74" s="149" t="n">
        <v>-0.00377195667099133</v>
      </c>
      <c r="S74" s="149" t="n">
        <v>-0.00384814291150984</v>
      </c>
      <c r="T74" s="149" t="n">
        <v>-0.00473539139628505</v>
      </c>
      <c r="U74" s="149" t="n">
        <v>0.00396002143351632</v>
      </c>
      <c r="V74" s="300" t="n">
        <f aca="false">'Summary Data'!V12</f>
        <v>0.00953437</v>
      </c>
    </row>
    <row r="75" customFormat="false" ht="11.25" hidden="false" customHeight="false" outlineLevel="0" collapsed="false">
      <c r="A75" s="297" t="n">
        <v>9</v>
      </c>
      <c r="B75" s="149" t="n">
        <v>0.0805451220832803</v>
      </c>
      <c r="C75" s="149" t="n">
        <v>0.0266738936168759</v>
      </c>
      <c r="D75" s="149" t="n">
        <v>0.0294055066448978</v>
      </c>
      <c r="E75" s="149" t="n">
        <v>0.0266016593522564</v>
      </c>
      <c r="F75" s="149" t="n">
        <v>0.0263425810538839</v>
      </c>
      <c r="G75" s="149" t="n">
        <v>0.0203285627531919</v>
      </c>
      <c r="H75" s="149" t="n">
        <v>0.0262610488131915</v>
      </c>
      <c r="I75" s="149" t="n">
        <v>0.023839215721517</v>
      </c>
      <c r="J75" s="149" t="n">
        <v>0.0262315880847257</v>
      </c>
      <c r="K75" s="149" t="n">
        <v>0.0302869913941022</v>
      </c>
      <c r="L75" s="149" t="n">
        <v>0.0280211924267583</v>
      </c>
      <c r="M75" s="149" t="n">
        <v>0.0232746690082993</v>
      </c>
      <c r="N75" s="149" t="n">
        <v>0.0244176567157851</v>
      </c>
      <c r="O75" s="149" t="n">
        <v>0.0257431084003202</v>
      </c>
      <c r="P75" s="149" t="n">
        <v>0.0258172403730226</v>
      </c>
      <c r="Q75" s="149" t="n">
        <v>0.026634424956732</v>
      </c>
      <c r="R75" s="149" t="n">
        <v>0.0264990737047762</v>
      </c>
      <c r="S75" s="149" t="n">
        <v>0.0251383295411056</v>
      </c>
      <c r="T75" s="149" t="n">
        <v>0.022450235759895</v>
      </c>
      <c r="U75" s="149" t="n">
        <v>0.0297222548252623</v>
      </c>
      <c r="V75" s="300" t="n">
        <f aca="false">'Summary Data'!V13</f>
        <v>0.4363036</v>
      </c>
    </row>
    <row r="76" customFormat="false" ht="11.25" hidden="false" customHeight="false" outlineLevel="0" collapsed="false">
      <c r="A76" s="297" t="n">
        <v>10</v>
      </c>
      <c r="B76" s="149" t="n">
        <v>0.000177374810064781</v>
      </c>
      <c r="C76" s="149" t="n">
        <v>4.34938736228127E-005</v>
      </c>
      <c r="D76" s="149" t="n">
        <v>-2.51429443229218E-006</v>
      </c>
      <c r="E76" s="149" t="n">
        <v>-0.000130649157607658</v>
      </c>
      <c r="F76" s="149" t="n">
        <v>-0.000133344840456531</v>
      </c>
      <c r="G76" s="149" t="n">
        <v>8.52453571887922E-005</v>
      </c>
      <c r="H76" s="149" t="n">
        <v>3.93620233603263E-006</v>
      </c>
      <c r="I76" s="149" t="n">
        <v>0.000119498468950329</v>
      </c>
      <c r="J76" s="149" t="n">
        <v>0.0012311972162063</v>
      </c>
      <c r="K76" s="149" t="n">
        <v>-1.42026591499677E-005</v>
      </c>
      <c r="L76" s="149" t="n">
        <v>-8.68932097123964E-005</v>
      </c>
      <c r="M76" s="149" t="n">
        <v>0.00198809427382721</v>
      </c>
      <c r="N76" s="149" t="n">
        <v>-0.0018197546695173</v>
      </c>
      <c r="O76" s="149" t="n">
        <v>-7.50930681378489E-006</v>
      </c>
      <c r="P76" s="149" t="n">
        <v>-1.38985950277276E-005</v>
      </c>
      <c r="Q76" s="149" t="n">
        <v>4.42439122448873E-005</v>
      </c>
      <c r="R76" s="149" t="n">
        <v>1.55603241165817E-005</v>
      </c>
      <c r="S76" s="149" t="n">
        <v>9.05125944260503E-006</v>
      </c>
      <c r="T76" s="149" t="n">
        <v>4.27696745064946E-007</v>
      </c>
      <c r="U76" s="149" t="n">
        <v>0.000417701354353182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405115718061498</v>
      </c>
      <c r="C77" s="149" t="n">
        <v>0.0280510735378609</v>
      </c>
      <c r="D77" s="149" t="n">
        <v>0.0292664628836025</v>
      </c>
      <c r="E77" s="149" t="n">
        <v>0.0289414375804411</v>
      </c>
      <c r="F77" s="149" t="n">
        <v>0.0283579954064968</v>
      </c>
      <c r="G77" s="149" t="n">
        <v>0.0270393715371646</v>
      </c>
      <c r="H77" s="149" t="n">
        <v>0.0276045219068662</v>
      </c>
      <c r="I77" s="149" t="n">
        <v>0.0277718177611898</v>
      </c>
      <c r="J77" s="149" t="n">
        <v>0.027823807052882</v>
      </c>
      <c r="K77" s="149" t="n">
        <v>0.0282523862200603</v>
      </c>
      <c r="L77" s="149" t="n">
        <v>0.0284478900198195</v>
      </c>
      <c r="M77" s="149" t="n">
        <v>0.0280747462852573</v>
      </c>
      <c r="N77" s="149" t="n">
        <v>0.0271689240645521</v>
      </c>
      <c r="O77" s="149" t="n">
        <v>0.0273488832036988</v>
      </c>
      <c r="P77" s="149" t="n">
        <v>0.0296135362389717</v>
      </c>
      <c r="Q77" s="149" t="n">
        <v>0.0277024382395875</v>
      </c>
      <c r="R77" s="149" t="n">
        <v>0.0279203065538041</v>
      </c>
      <c r="S77" s="149" t="n">
        <v>0.0276218857343108</v>
      </c>
      <c r="T77" s="149" t="n">
        <v>0.0273702919646783</v>
      </c>
      <c r="U77" s="149" t="n">
        <v>0.0396272643165335</v>
      </c>
      <c r="V77" s="300" t="n">
        <f aca="false">'Summary Data'!V15</f>
        <v>0.6615144</v>
      </c>
    </row>
    <row r="78" customFormat="false" ht="11.25" hidden="false" customHeight="false" outlineLevel="0" collapsed="false">
      <c r="A78" s="297" t="n">
        <v>12</v>
      </c>
      <c r="B78" s="149" t="n">
        <v>-0.0490386598264072</v>
      </c>
      <c r="C78" s="149" t="n">
        <v>-6.03860617953743E-005</v>
      </c>
      <c r="D78" s="149" t="n">
        <v>-0.00341945993226076</v>
      </c>
      <c r="E78" s="149" t="n">
        <v>-0.00811887594426544</v>
      </c>
      <c r="F78" s="149" t="n">
        <v>-0.00985261130011891</v>
      </c>
      <c r="G78" s="149" t="n">
        <v>0.00345113717130439</v>
      </c>
      <c r="H78" s="149" t="n">
        <v>-0.00553707883044256</v>
      </c>
      <c r="I78" s="149" t="n">
        <v>0.00485310451110962</v>
      </c>
      <c r="J78" s="149" t="n">
        <v>0.00205708545788113</v>
      </c>
      <c r="K78" s="149" t="n">
        <v>-0.00585311347870749</v>
      </c>
      <c r="L78" s="149" t="n">
        <v>-0.00943345650224425</v>
      </c>
      <c r="M78" s="149" t="n">
        <v>-9.62367100655658E-005</v>
      </c>
      <c r="N78" s="149" t="n">
        <v>-0.0118313408530879</v>
      </c>
      <c r="O78" s="149" t="n">
        <v>-0.00854734454129565</v>
      </c>
      <c r="P78" s="149" t="n">
        <v>-0.00994762123213192</v>
      </c>
      <c r="Q78" s="149" t="n">
        <v>-0.015196823352346</v>
      </c>
      <c r="R78" s="149" t="n">
        <v>-0.0101670737823042</v>
      </c>
      <c r="S78" s="149" t="n">
        <v>0.00117853897271687</v>
      </c>
      <c r="T78" s="149" t="n">
        <v>0.00194862877285878</v>
      </c>
      <c r="U78" s="149" t="n">
        <v>-0.0191670874109496</v>
      </c>
      <c r="V78" s="300" t="n">
        <f aca="false">'Summary Data'!V16*10</f>
        <v>0.0001853185</v>
      </c>
      <c r="W78" s="244" t="s">
        <v>233</v>
      </c>
    </row>
    <row r="79" customFormat="false" ht="11.25" hidden="false" customHeight="false" outlineLevel="0" collapsed="false">
      <c r="A79" s="297" t="n">
        <v>13</v>
      </c>
      <c r="B79" s="149" t="n">
        <v>0.0698599510604306</v>
      </c>
      <c r="C79" s="149" t="n">
        <v>0.0455935512440423</v>
      </c>
      <c r="D79" s="149" t="n">
        <v>0.0513870428138953</v>
      </c>
      <c r="E79" s="149" t="n">
        <v>0.0512716385964048</v>
      </c>
      <c r="F79" s="149" t="n">
        <v>0.0467240856124069</v>
      </c>
      <c r="G79" s="149" t="n">
        <v>0.0426317888646045</v>
      </c>
      <c r="H79" s="149" t="n">
        <v>0.0418931475355467</v>
      </c>
      <c r="I79" s="149" t="n">
        <v>0.0374665101436913</v>
      </c>
      <c r="J79" s="149" t="n">
        <v>0.0449899586878309</v>
      </c>
      <c r="K79" s="149" t="n">
        <v>0.0441138522240377</v>
      </c>
      <c r="L79" s="149" t="n">
        <v>0.0486039844816403</v>
      </c>
      <c r="M79" s="149" t="n">
        <v>0.0452398889225217</v>
      </c>
      <c r="N79" s="149" t="n">
        <v>0.0450943531664092</v>
      </c>
      <c r="O79" s="149" t="n">
        <v>0.0422556864507673</v>
      </c>
      <c r="P79" s="149" t="n">
        <v>0.0400738154943052</v>
      </c>
      <c r="Q79" s="149" t="n">
        <v>0.0376076645658067</v>
      </c>
      <c r="R79" s="149" t="n">
        <v>0.0456480855424127</v>
      </c>
      <c r="S79" s="149" t="n">
        <v>0.0376328863448731</v>
      </c>
      <c r="T79" s="149" t="n">
        <v>0.0407520532729093</v>
      </c>
      <c r="U79" s="149" t="n">
        <v>0.0261057522126643</v>
      </c>
      <c r="V79" s="300" t="n">
        <f aca="false">'Summary Data'!V17*10</f>
        <v>0.6049589</v>
      </c>
      <c r="W79" s="244" t="s">
        <v>233</v>
      </c>
    </row>
    <row r="80" customFormat="false" ht="11.25" hidden="false" customHeight="false" outlineLevel="0" collapsed="false">
      <c r="A80" s="297" t="n">
        <v>14</v>
      </c>
      <c r="B80" s="149" t="n">
        <v>-0.072441354176874</v>
      </c>
      <c r="C80" s="149" t="n">
        <v>0.0385542898707846</v>
      </c>
      <c r="D80" s="149" t="n">
        <v>0.0372582767486322</v>
      </c>
      <c r="E80" s="149" t="n">
        <v>0.0377054305280592</v>
      </c>
      <c r="F80" s="149" t="n">
        <v>0.0341821099546598</v>
      </c>
      <c r="G80" s="149" t="n">
        <v>0.0316770515992759</v>
      </c>
      <c r="H80" s="149" t="n">
        <v>0.0360754527305699</v>
      </c>
      <c r="I80" s="149" t="n">
        <v>0.0289442629026565</v>
      </c>
      <c r="J80" s="149" t="n">
        <v>0.0331857044725071</v>
      </c>
      <c r="K80" s="149" t="n">
        <v>0.0362932399073389</v>
      </c>
      <c r="L80" s="149" t="n">
        <v>0.0323090990826743</v>
      </c>
      <c r="M80" s="149" t="n">
        <v>0.0389190140813197</v>
      </c>
      <c r="N80" s="149" t="n">
        <v>0.0372017029015714</v>
      </c>
      <c r="O80" s="149" t="n">
        <v>0.0319895038784235</v>
      </c>
      <c r="P80" s="149" t="n">
        <v>0.0363898890576301</v>
      </c>
      <c r="Q80" s="149" t="n">
        <v>0.0341512569315528</v>
      </c>
      <c r="R80" s="149" t="n">
        <v>0.0340893059361815</v>
      </c>
      <c r="S80" s="149" t="n">
        <v>0.0388813914497929</v>
      </c>
      <c r="T80" s="149" t="n">
        <v>0.037036330982534</v>
      </c>
      <c r="U80" s="149" t="n">
        <v>-0.0519591032300218</v>
      </c>
      <c r="V80" s="300" t="n">
        <f aca="false">'Summary Data'!V18*10</f>
        <v>-0.01813507</v>
      </c>
      <c r="W80" s="244" t="s">
        <v>233</v>
      </c>
    </row>
    <row r="81" customFormat="false" ht="11.25" hidden="false" customHeight="false" outlineLevel="0" collapsed="false">
      <c r="A81" s="297" t="n">
        <v>15</v>
      </c>
      <c r="B81" s="149" t="n">
        <v>-0.139136174933095</v>
      </c>
      <c r="C81" s="149" t="n">
        <v>-0.0749964372881356</v>
      </c>
      <c r="D81" s="149" t="n">
        <v>-0.0789340322033898</v>
      </c>
      <c r="E81" s="149" t="n">
        <v>-0.0686792762711864</v>
      </c>
      <c r="F81" s="149" t="n">
        <v>-0.100124537288136</v>
      </c>
      <c r="G81" s="149" t="n">
        <v>-0.0911285406779661</v>
      </c>
      <c r="H81" s="149" t="n">
        <v>-0.0923879491525424</v>
      </c>
      <c r="I81" s="149" t="n">
        <v>-0.0817316627118644</v>
      </c>
      <c r="J81" s="149" t="n">
        <v>-0.107736781355932</v>
      </c>
      <c r="K81" s="149" t="n">
        <v>-0.0892650593220339</v>
      </c>
      <c r="L81" s="149" t="n">
        <v>-0.072863486440678</v>
      </c>
      <c r="M81" s="149" t="n">
        <v>-0.0771645491525424</v>
      </c>
      <c r="N81" s="149" t="n">
        <v>-0.0910243084745763</v>
      </c>
      <c r="O81" s="149" t="n">
        <v>-0.120938076271186</v>
      </c>
      <c r="P81" s="149" t="n">
        <v>-0.121371405084746</v>
      </c>
      <c r="Q81" s="149" t="n">
        <v>-0.104156723728814</v>
      </c>
      <c r="R81" s="149" t="n">
        <v>-0.101961518644068</v>
      </c>
      <c r="S81" s="149" t="n">
        <v>-0.11607613220339</v>
      </c>
      <c r="T81" s="149" t="n">
        <v>-0.0649968627118645</v>
      </c>
      <c r="U81" s="149" t="n">
        <v>-0.224277597655838</v>
      </c>
      <c r="V81" s="300" t="n">
        <f aca="false">'Summary Data'!V19*10</f>
        <v>0.1441044</v>
      </c>
      <c r="W81" s="244" t="s">
        <v>233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3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3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4</v>
      </c>
      <c r="D86" s="295" t="s">
        <v>215</v>
      </c>
      <c r="E86" s="295" t="s">
        <v>216</v>
      </c>
      <c r="F86" s="295" t="s">
        <v>217</v>
      </c>
      <c r="G86" s="295" t="s">
        <v>218</v>
      </c>
      <c r="H86" s="295" t="s">
        <v>219</v>
      </c>
      <c r="I86" s="295" t="s">
        <v>220</v>
      </c>
      <c r="J86" s="295" t="s">
        <v>221</v>
      </c>
      <c r="K86" s="295" t="s">
        <v>222</v>
      </c>
      <c r="L86" s="295" t="s">
        <v>223</v>
      </c>
      <c r="M86" s="295" t="s">
        <v>224</v>
      </c>
      <c r="N86" s="295" t="s">
        <v>225</v>
      </c>
      <c r="O86" s="295" t="s">
        <v>226</v>
      </c>
      <c r="P86" s="295" t="s">
        <v>227</v>
      </c>
      <c r="Q86" s="295" t="s">
        <v>228</v>
      </c>
      <c r="R86" s="295" t="s">
        <v>229</v>
      </c>
      <c r="S86" s="295" t="s">
        <v>230</v>
      </c>
      <c r="T86" s="295" t="s">
        <v>231</v>
      </c>
      <c r="U86" s="295" t="s">
        <v>15</v>
      </c>
      <c r="V86" s="296" t="s">
        <v>232</v>
      </c>
    </row>
    <row r="87" customFormat="false" ht="11.25" hidden="false" customHeight="false" outlineLevel="0" collapsed="false">
      <c r="A87" s="297" t="n">
        <v>1</v>
      </c>
      <c r="B87" s="149" t="n">
        <v>0.232022</v>
      </c>
      <c r="C87" s="149" t="n">
        <v>-1.180982</v>
      </c>
      <c r="D87" s="149" t="n">
        <v>-0.766284</v>
      </c>
      <c r="E87" s="149" t="n">
        <v>0.14763</v>
      </c>
      <c r="F87" s="149" t="n">
        <v>0.46993</v>
      </c>
      <c r="G87" s="149" t="n">
        <v>0.404731</v>
      </c>
      <c r="H87" s="149" t="n">
        <v>0.324816</v>
      </c>
      <c r="I87" s="149" t="n">
        <v>-0.553495</v>
      </c>
      <c r="J87" s="149" t="n">
        <v>-0.290676</v>
      </c>
      <c r="K87" s="149" t="n">
        <v>0.116712</v>
      </c>
      <c r="L87" s="149" t="n">
        <v>0.30646</v>
      </c>
      <c r="M87" s="149" t="n">
        <v>0.135375</v>
      </c>
      <c r="N87" s="149" t="n">
        <v>0.441032</v>
      </c>
      <c r="O87" s="149" t="n">
        <v>0.001945</v>
      </c>
      <c r="P87" s="149" t="n">
        <v>0.018605</v>
      </c>
      <c r="Q87" s="149" t="n">
        <v>0.739925</v>
      </c>
      <c r="R87" s="149" t="n">
        <v>0.144059</v>
      </c>
      <c r="S87" s="149" t="n">
        <v>-0.299788</v>
      </c>
      <c r="T87" s="149" t="n">
        <v>0.031026</v>
      </c>
      <c r="U87" s="149" t="n">
        <v>-0.479603</v>
      </c>
      <c r="V87" s="300"/>
    </row>
    <row r="88" customFormat="false" ht="11.25" hidden="false" customHeight="false" outlineLevel="0" collapsed="false">
      <c r="A88" s="297" t="n">
        <v>2</v>
      </c>
      <c r="B88" s="149" t="n">
        <v>-8.69297480776818</v>
      </c>
      <c r="C88" s="149" t="n">
        <v>-0.0883615059774824</v>
      </c>
      <c r="D88" s="149" t="n">
        <v>-0.0780148181726476</v>
      </c>
      <c r="E88" s="149" t="n">
        <v>-0.0118045153910397</v>
      </c>
      <c r="F88" s="149" t="n">
        <v>-0.181026536941881</v>
      </c>
      <c r="G88" s="149" t="n">
        <v>-0.149883686016328</v>
      </c>
      <c r="H88" s="149" t="n">
        <v>-0.162939469423166</v>
      </c>
      <c r="I88" s="149" t="n">
        <v>-0.0900984690377032</v>
      </c>
      <c r="J88" s="149" t="n">
        <v>-0.138895227397517</v>
      </c>
      <c r="K88" s="149" t="n">
        <v>-0.0134360636057564</v>
      </c>
      <c r="L88" s="149" t="n">
        <v>-0.170985197613522</v>
      </c>
      <c r="M88" s="149" t="n">
        <v>0.0403146005900599</v>
      </c>
      <c r="N88" s="149" t="n">
        <v>-0.100348002143108</v>
      </c>
      <c r="O88" s="149" t="n">
        <v>0.105542295165043</v>
      </c>
      <c r="P88" s="149" t="n">
        <v>-0.0942306799973405</v>
      </c>
      <c r="Q88" s="149" t="n">
        <v>-0.127138241863616</v>
      </c>
      <c r="R88" s="149" t="n">
        <v>-0.214402577351954</v>
      </c>
      <c r="S88" s="149" t="n">
        <v>-0.219853569318057</v>
      </c>
      <c r="T88" s="149" t="n">
        <v>-0.201191918740777</v>
      </c>
      <c r="U88" s="149" t="n">
        <v>0.432021133932344</v>
      </c>
      <c r="V88" s="300" t="n">
        <f aca="false">'Summary Data'!V23</f>
        <v>0.2812859</v>
      </c>
    </row>
    <row r="89" customFormat="false" ht="11.25" hidden="false" customHeight="false" outlineLevel="0" collapsed="false">
      <c r="A89" s="297" t="n">
        <v>3</v>
      </c>
      <c r="B89" s="149" t="n">
        <v>-2.24069796371191</v>
      </c>
      <c r="C89" s="149" t="n">
        <v>-0.0862355674106887</v>
      </c>
      <c r="D89" s="149" t="n">
        <v>-0.160239046375164</v>
      </c>
      <c r="E89" s="149" t="n">
        <v>-0.0522892584327226</v>
      </c>
      <c r="F89" s="149" t="n">
        <v>-0.0688402893953904</v>
      </c>
      <c r="G89" s="149" t="n">
        <v>0.0632688531363053</v>
      </c>
      <c r="H89" s="149" t="n">
        <v>-0.000819824612988462</v>
      </c>
      <c r="I89" s="149" t="n">
        <v>0.00546929514666938</v>
      </c>
      <c r="J89" s="149" t="n">
        <v>-0.013045143988665</v>
      </c>
      <c r="K89" s="149" t="n">
        <v>-0.0746364458676301</v>
      </c>
      <c r="L89" s="149" t="n">
        <v>-0.0122739705213708</v>
      </c>
      <c r="M89" s="149" t="n">
        <v>-0.0880851710462034</v>
      </c>
      <c r="N89" s="149" t="n">
        <v>-0.139959846670691</v>
      </c>
      <c r="O89" s="149" t="n">
        <v>-0.178291358379055</v>
      </c>
      <c r="P89" s="149" t="n">
        <v>0.0388003782976623</v>
      </c>
      <c r="Q89" s="149" t="n">
        <v>-0.0399378869175923</v>
      </c>
      <c r="R89" s="149" t="n">
        <v>-0.142438731764153</v>
      </c>
      <c r="S89" s="149" t="n">
        <v>-0.00564076367653144</v>
      </c>
      <c r="T89" s="149" t="n">
        <v>0.0193815111646538</v>
      </c>
      <c r="U89" s="149" t="n">
        <v>-0.0706891967556291</v>
      </c>
      <c r="V89" s="300" t="n">
        <f aca="false">'Summary Data'!V24</f>
        <v>0.5159552</v>
      </c>
    </row>
    <row r="90" customFormat="false" ht="11.25" hidden="false" customHeight="false" outlineLevel="0" collapsed="false">
      <c r="A90" s="297" t="n">
        <v>4</v>
      </c>
      <c r="B90" s="149" t="n">
        <v>-1.28119706439568</v>
      </c>
      <c r="C90" s="149" t="n">
        <v>0.0465269242399571</v>
      </c>
      <c r="D90" s="149" t="n">
        <v>0.0448765892127052</v>
      </c>
      <c r="E90" s="149" t="n">
        <v>0.0333714515529126</v>
      </c>
      <c r="F90" s="149" t="n">
        <v>0.0380850758455201</v>
      </c>
      <c r="G90" s="149" t="n">
        <v>0.0361155444982026</v>
      </c>
      <c r="H90" s="149" t="n">
        <v>0.022617986180739</v>
      </c>
      <c r="I90" s="149" t="n">
        <v>0.0446313700379335</v>
      </c>
      <c r="J90" s="149" t="n">
        <v>0.0524344642149823</v>
      </c>
      <c r="K90" s="149" t="n">
        <v>0.0588364436410386</v>
      </c>
      <c r="L90" s="149" t="n">
        <v>0.0339183091868553</v>
      </c>
      <c r="M90" s="149" t="n">
        <v>0.0372935888400996</v>
      </c>
      <c r="N90" s="149" t="n">
        <v>0.0381679059022366</v>
      </c>
      <c r="O90" s="149" t="n">
        <v>0.0364825052029306</v>
      </c>
      <c r="P90" s="149" t="n">
        <v>0.0486019978663921</v>
      </c>
      <c r="Q90" s="149" t="n">
        <v>0.0177487582041529</v>
      </c>
      <c r="R90" s="149" t="n">
        <v>0.012105313347664</v>
      </c>
      <c r="S90" s="149" t="n">
        <v>0.0357285859176347</v>
      </c>
      <c r="T90" s="149" t="n">
        <v>0.0264077460972753</v>
      </c>
      <c r="U90" s="149" t="n">
        <v>-0.00638210705976561</v>
      </c>
      <c r="V90" s="300" t="n">
        <f aca="false">'Summary Data'!V25</f>
        <v>0.2183765</v>
      </c>
    </row>
    <row r="91" customFormat="false" ht="11.25" hidden="false" customHeight="false" outlineLevel="0" collapsed="false">
      <c r="A91" s="297" t="n">
        <v>5</v>
      </c>
      <c r="B91" s="149" t="n">
        <v>-0.601025312466677</v>
      </c>
      <c r="C91" s="149" t="n">
        <v>0.000950681911696737</v>
      </c>
      <c r="D91" s="149" t="n">
        <v>-0.0117443122035166</v>
      </c>
      <c r="E91" s="149" t="n">
        <v>0.00556428369950256</v>
      </c>
      <c r="F91" s="149" t="n">
        <v>-0.00319640082379996</v>
      </c>
      <c r="G91" s="149" t="n">
        <v>0.00787615824803736</v>
      </c>
      <c r="H91" s="149" t="n">
        <v>0.000456744969832348</v>
      </c>
      <c r="I91" s="149" t="n">
        <v>-0.000164486835860317</v>
      </c>
      <c r="J91" s="149" t="n">
        <v>0.00157305860748785</v>
      </c>
      <c r="K91" s="149" t="n">
        <v>-0.00131709540028505</v>
      </c>
      <c r="L91" s="149" t="n">
        <v>0.00535618977112856</v>
      </c>
      <c r="M91" s="149" t="n">
        <v>-0.00616611594259759</v>
      </c>
      <c r="N91" s="149" t="n">
        <v>-0.0130784434686304</v>
      </c>
      <c r="O91" s="149" t="n">
        <v>-0.0101879267842214</v>
      </c>
      <c r="P91" s="149" t="n">
        <v>0.00376509292423755</v>
      </c>
      <c r="Q91" s="149" t="n">
        <v>-0.00325683319186607</v>
      </c>
      <c r="R91" s="149" t="n">
        <v>-0.0018138089276071</v>
      </c>
      <c r="S91" s="149" t="n">
        <v>-0.00838275217095946</v>
      </c>
      <c r="T91" s="149" t="n">
        <v>0.0151568100743669</v>
      </c>
      <c r="U91" s="149" t="n">
        <v>-0.0635383933755757</v>
      </c>
      <c r="V91" s="300" t="n">
        <f aca="false">'Summary Data'!V26</f>
        <v>0.1541117</v>
      </c>
    </row>
    <row r="92" customFormat="false" ht="11.25" hidden="false" customHeight="false" outlineLevel="0" collapsed="false">
      <c r="A92" s="297" t="n">
        <v>6</v>
      </c>
      <c r="B92" s="149" t="n">
        <v>0.0879461116782768</v>
      </c>
      <c r="C92" s="149" t="n">
        <v>0.00294096947705219</v>
      </c>
      <c r="D92" s="149" t="n">
        <v>0.00578999202768765</v>
      </c>
      <c r="E92" s="149" t="n">
        <v>0.00386637964507157</v>
      </c>
      <c r="F92" s="149" t="n">
        <v>0.00109937826916564</v>
      </c>
      <c r="G92" s="149" t="n">
        <v>0.00521881613310633</v>
      </c>
      <c r="H92" s="149" t="n">
        <v>0.00494281083642258</v>
      </c>
      <c r="I92" s="149" t="n">
        <v>0.00561283122738134</v>
      </c>
      <c r="J92" s="149" t="n">
        <v>0.0111409568051623</v>
      </c>
      <c r="K92" s="149" t="n">
        <v>0.00682103918631063</v>
      </c>
      <c r="L92" s="149" t="n">
        <v>0.00406851300317995</v>
      </c>
      <c r="M92" s="149" t="n">
        <v>0.0064960823377105</v>
      </c>
      <c r="N92" s="149" t="n">
        <v>0.00570785649899813</v>
      </c>
      <c r="O92" s="149" t="n">
        <v>0.000918765206879876</v>
      </c>
      <c r="P92" s="149" t="n">
        <v>0.0037477513058842</v>
      </c>
      <c r="Q92" s="149" t="n">
        <v>0.00709197216783129</v>
      </c>
      <c r="R92" s="149" t="n">
        <v>0.00369711062991288</v>
      </c>
      <c r="S92" s="149" t="n">
        <v>0.00764222412821308</v>
      </c>
      <c r="T92" s="149" t="n">
        <v>0.00184964846547048</v>
      </c>
      <c r="U92" s="149" t="n">
        <v>0.00504070643936375</v>
      </c>
      <c r="V92" s="300" t="n">
        <f aca="false">'Summary Data'!V27</f>
        <v>0.05019386</v>
      </c>
    </row>
    <row r="93" customFormat="false" ht="11.25" hidden="false" customHeight="false" outlineLevel="0" collapsed="false">
      <c r="A93" s="297" t="n">
        <v>7</v>
      </c>
      <c r="B93" s="149" t="n">
        <v>-0.0598135238663871</v>
      </c>
      <c r="C93" s="149" t="n">
        <v>-0.00792896641487065</v>
      </c>
      <c r="D93" s="149" t="n">
        <v>-0.00847989688519495</v>
      </c>
      <c r="E93" s="149" t="n">
        <v>-0.000568136684879303</v>
      </c>
      <c r="F93" s="149" t="n">
        <v>0.00256652060023784</v>
      </c>
      <c r="G93" s="149" t="n">
        <v>5.19412906449801E-005</v>
      </c>
      <c r="H93" s="149" t="n">
        <v>0.00276437096020656</v>
      </c>
      <c r="I93" s="149" t="n">
        <v>-0.000777202387463677</v>
      </c>
      <c r="J93" s="149" t="n">
        <v>-0.0025918437157483</v>
      </c>
      <c r="K93" s="149" t="n">
        <v>0.00227691012886267</v>
      </c>
      <c r="L93" s="149" t="n">
        <v>0.00169699792742476</v>
      </c>
      <c r="M93" s="149" t="n">
        <v>-0.000470700737495222</v>
      </c>
      <c r="N93" s="149" t="n">
        <v>0.00202905096869664</v>
      </c>
      <c r="O93" s="149" t="n">
        <v>-0.00180349933755421</v>
      </c>
      <c r="P93" s="149" t="n">
        <v>0.00323317396468625</v>
      </c>
      <c r="Q93" s="149" t="n">
        <v>0.00523636479319516</v>
      </c>
      <c r="R93" s="149" t="n">
        <v>0.00122551589616413</v>
      </c>
      <c r="S93" s="149" t="n">
        <v>-0.00385843649990304</v>
      </c>
      <c r="T93" s="149" t="n">
        <v>-0.00264174546673563</v>
      </c>
      <c r="U93" s="149" t="n">
        <v>0.00652778549927576</v>
      </c>
      <c r="V93" s="300" t="n">
        <f aca="false">'Summary Data'!V28</f>
        <v>0.01254999</v>
      </c>
    </row>
    <row r="94" customFormat="false" ht="11.25" hidden="false" customHeight="false" outlineLevel="0" collapsed="false">
      <c r="A94" s="297" t="n">
        <v>8</v>
      </c>
      <c r="B94" s="149" t="n">
        <v>0.0242903365938125</v>
      </c>
      <c r="C94" s="149" t="n">
        <v>3.19507322894181E-005</v>
      </c>
      <c r="D94" s="149" t="n">
        <v>-0.000696805592257125</v>
      </c>
      <c r="E94" s="149" t="n">
        <v>-0.000699990264503806</v>
      </c>
      <c r="F94" s="149" t="n">
        <v>-0.00351578983013547</v>
      </c>
      <c r="G94" s="149" t="n">
        <v>-0.00220357026656018</v>
      </c>
      <c r="H94" s="149" t="n">
        <v>0.000598693108443401</v>
      </c>
      <c r="I94" s="149" t="n">
        <v>-0.000883139563784385</v>
      </c>
      <c r="J94" s="149" t="n">
        <v>0.00135182949164045</v>
      </c>
      <c r="K94" s="149" t="n">
        <v>-0.000677809949855019</v>
      </c>
      <c r="L94" s="149" t="n">
        <v>-0.00390997557821618</v>
      </c>
      <c r="M94" s="149" t="n">
        <v>0.00109866194106189</v>
      </c>
      <c r="N94" s="149" t="n">
        <v>0.000281362200233596</v>
      </c>
      <c r="O94" s="149" t="n">
        <v>-0.00272684232656726</v>
      </c>
      <c r="P94" s="149" t="n">
        <v>-0.000309337147861011</v>
      </c>
      <c r="Q94" s="149" t="n">
        <v>-0.000735578315572482</v>
      </c>
      <c r="R94" s="149" t="n">
        <v>0.00105723527787521</v>
      </c>
      <c r="S94" s="149" t="n">
        <v>-0.00113744663030044</v>
      </c>
      <c r="T94" s="149" t="n">
        <v>0.000723621370988093</v>
      </c>
      <c r="U94" s="149" t="n">
        <v>-0.0035065511602006</v>
      </c>
      <c r="V94" s="300" t="n">
        <f aca="false">'Summary Data'!V29</f>
        <v>-0.01331337</v>
      </c>
    </row>
    <row r="95" customFormat="false" ht="11.25" hidden="false" customHeight="false" outlineLevel="0" collapsed="false">
      <c r="A95" s="297" t="n">
        <v>9</v>
      </c>
      <c r="B95" s="149" t="n">
        <v>-0.0483588581133747</v>
      </c>
      <c r="C95" s="149" t="n">
        <v>-0.0131714301038173</v>
      </c>
      <c r="D95" s="149" t="n">
        <v>-0.00778786976757283</v>
      </c>
      <c r="E95" s="149" t="n">
        <v>-0.00111801313829691</v>
      </c>
      <c r="F95" s="149" t="n">
        <v>-0.00285438536003619</v>
      </c>
      <c r="G95" s="149" t="n">
        <v>-0.00568006381710121</v>
      </c>
      <c r="H95" s="149" t="n">
        <v>-0.00323850226321074</v>
      </c>
      <c r="I95" s="149" t="n">
        <v>-0.00528669832512053</v>
      </c>
      <c r="J95" s="149" t="n">
        <v>-0.00555689658039394</v>
      </c>
      <c r="K95" s="149" t="n">
        <v>-0.00331284512956195</v>
      </c>
      <c r="L95" s="149" t="n">
        <v>-0.00226506429228957</v>
      </c>
      <c r="M95" s="149" t="n">
        <v>-0.00472608124965901</v>
      </c>
      <c r="N95" s="149" t="n">
        <v>0.000347980980422723</v>
      </c>
      <c r="O95" s="149" t="n">
        <v>-0.00588137320398912</v>
      </c>
      <c r="P95" s="149" t="n">
        <v>-0.00747947429435607</v>
      </c>
      <c r="Q95" s="149" t="n">
        <v>-0.000434984453655515</v>
      </c>
      <c r="R95" s="149" t="n">
        <v>0.00189966602602393</v>
      </c>
      <c r="S95" s="149" t="n">
        <v>-0.00253731916144631</v>
      </c>
      <c r="T95" s="149" t="n">
        <v>-0.00634452066629718</v>
      </c>
      <c r="U95" s="149" t="n">
        <v>0.00666266112291995</v>
      </c>
      <c r="V95" s="300" t="n">
        <f aca="false">'Summary Data'!V30</f>
        <v>-0.01664161</v>
      </c>
    </row>
    <row r="96" customFormat="false" ht="11.25" hidden="false" customHeight="false" outlineLevel="0" collapsed="false">
      <c r="A96" s="297" t="n">
        <v>10</v>
      </c>
      <c r="B96" s="149" t="n">
        <v>-0.00161699439827297</v>
      </c>
      <c r="C96" s="149" t="n">
        <v>-8.18704408352051E-006</v>
      </c>
      <c r="D96" s="149" t="n">
        <v>-2.96452129260009E-006</v>
      </c>
      <c r="E96" s="149" t="n">
        <v>-0.00227016662826607</v>
      </c>
      <c r="F96" s="149" t="n">
        <v>-0.00264271467285875</v>
      </c>
      <c r="G96" s="149" t="n">
        <v>0.00131343235006965</v>
      </c>
      <c r="H96" s="149" t="n">
        <v>-2.47110655006733E-006</v>
      </c>
      <c r="I96" s="149" t="n">
        <v>0.00338686761461176</v>
      </c>
      <c r="J96" s="149" t="n">
        <v>0.000302039963342563</v>
      </c>
      <c r="K96" s="149" t="n">
        <v>-0.000100370950841278</v>
      </c>
      <c r="L96" s="149" t="n">
        <v>-0.00109617954887714</v>
      </c>
      <c r="M96" s="149" t="n">
        <v>-0.000124553418441154</v>
      </c>
      <c r="N96" s="149" t="n">
        <v>0.000122745205751067</v>
      </c>
      <c r="O96" s="149" t="n">
        <v>1.00472171830867E-005</v>
      </c>
      <c r="P96" s="149" t="n">
        <v>3.75412384282388E-006</v>
      </c>
      <c r="Q96" s="149" t="n">
        <v>1.31650932534009E-005</v>
      </c>
      <c r="R96" s="149" t="n">
        <v>3.60717207894516E-005</v>
      </c>
      <c r="S96" s="149" t="n">
        <v>1.98614617249763E-005</v>
      </c>
      <c r="T96" s="149" t="n">
        <v>1.238066360854E-005</v>
      </c>
      <c r="U96" s="149" t="n">
        <v>-0.000330261855541729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0.000420409620436227</v>
      </c>
      <c r="C97" s="149" t="n">
        <v>-0.0118881473379291</v>
      </c>
      <c r="D97" s="149" t="n">
        <v>-0.00857572029823923</v>
      </c>
      <c r="E97" s="149" t="n">
        <v>-0.000153982321939</v>
      </c>
      <c r="F97" s="149" t="n">
        <v>0.00145678063722084</v>
      </c>
      <c r="G97" s="149" t="n">
        <v>0.00149482982171262</v>
      </c>
      <c r="H97" s="149" t="n">
        <v>0.00130330050610566</v>
      </c>
      <c r="I97" s="149" t="n">
        <v>-0.00410367356382521</v>
      </c>
      <c r="J97" s="149" t="n">
        <v>-0.00268110320889965</v>
      </c>
      <c r="K97" s="149" t="n">
        <v>0.000482165536462499</v>
      </c>
      <c r="L97" s="149" t="n">
        <v>0.00121069279484823</v>
      </c>
      <c r="M97" s="149" t="n">
        <v>-0.000670368314522669</v>
      </c>
      <c r="N97" s="149" t="n">
        <v>0.0020180438088706</v>
      </c>
      <c r="O97" s="149" t="n">
        <v>-0.000224448760381288</v>
      </c>
      <c r="P97" s="149" t="n">
        <v>-0.00105999364558849</v>
      </c>
      <c r="Q97" s="149" t="n">
        <v>0.00432754740128312</v>
      </c>
      <c r="R97" s="149" t="n">
        <v>0.00200700395034113</v>
      </c>
      <c r="S97" s="149" t="n">
        <v>-0.00234169825745977</v>
      </c>
      <c r="T97" s="149" t="n">
        <v>-0.000743204959943775</v>
      </c>
      <c r="U97" s="149" t="n">
        <v>-0.00190695405491604</v>
      </c>
      <c r="V97" s="300" t="n">
        <f aca="false">'Summary Data'!V32</f>
        <v>-0.03483484</v>
      </c>
      <c r="W97" s="244" t="s">
        <v>233</v>
      </c>
    </row>
    <row r="98" customFormat="false" ht="11.25" hidden="false" customHeight="false" outlineLevel="0" collapsed="false">
      <c r="A98" s="297" t="n">
        <v>12</v>
      </c>
      <c r="B98" s="149" t="n">
        <v>-0.0512091107387013</v>
      </c>
      <c r="C98" s="149" t="n">
        <v>-0.00619885781655824</v>
      </c>
      <c r="D98" s="149" t="n">
        <v>0.0055681627895663</v>
      </c>
      <c r="E98" s="149" t="n">
        <v>0.00628839484992494</v>
      </c>
      <c r="F98" s="149" t="n">
        <v>0.00749000361369044</v>
      </c>
      <c r="G98" s="149" t="n">
        <v>0.00150439375060474</v>
      </c>
      <c r="H98" s="149" t="n">
        <v>-0.00146610690213954</v>
      </c>
      <c r="I98" s="149" t="n">
        <v>-0.0051570768878337</v>
      </c>
      <c r="J98" s="149" t="n">
        <v>0.00919641750631618</v>
      </c>
      <c r="K98" s="149" t="n">
        <v>0.00688607262081038</v>
      </c>
      <c r="L98" s="149" t="n">
        <v>0.00168997102868524</v>
      </c>
      <c r="M98" s="149" t="n">
        <v>0.00309724475366075</v>
      </c>
      <c r="N98" s="149" t="n">
        <v>0.00873131991155838</v>
      </c>
      <c r="O98" s="149" t="n">
        <v>0.0116499094879155</v>
      </c>
      <c r="P98" s="149" t="n">
        <v>0.00872258149497457</v>
      </c>
      <c r="Q98" s="149" t="n">
        <v>-0.00163861213424667</v>
      </c>
      <c r="R98" s="149" t="n">
        <v>0.00953173742758054</v>
      </c>
      <c r="S98" s="149" t="n">
        <v>-0.00936098774687023</v>
      </c>
      <c r="T98" s="149" t="n">
        <v>0.00965370247213888</v>
      </c>
      <c r="U98" s="149" t="n">
        <v>-0.00757658212957404</v>
      </c>
      <c r="V98" s="300" t="n">
        <f aca="false">'Summary Data'!V33*10</f>
        <v>-0.01933827</v>
      </c>
      <c r="W98" s="244" t="s">
        <v>233</v>
      </c>
    </row>
    <row r="99" customFormat="false" ht="11.25" hidden="false" customHeight="false" outlineLevel="0" collapsed="false">
      <c r="A99" s="297" t="n">
        <v>13</v>
      </c>
      <c r="B99" s="149" t="n">
        <v>0.0430482385126824</v>
      </c>
      <c r="C99" s="149" t="n">
        <v>-0.0248438571665368</v>
      </c>
      <c r="D99" s="149" t="n">
        <v>-0.0260229214691087</v>
      </c>
      <c r="E99" s="149" t="n">
        <v>-0.0126036413705257</v>
      </c>
      <c r="F99" s="149" t="n">
        <v>-0.00122123945391728</v>
      </c>
      <c r="G99" s="149" t="n">
        <v>-0.00759862740152752</v>
      </c>
      <c r="H99" s="149" t="n">
        <v>-0.00647346795260593</v>
      </c>
      <c r="I99" s="149" t="n">
        <v>-0.00874926771100194</v>
      </c>
      <c r="J99" s="149" t="n">
        <v>-0.0152307500357136</v>
      </c>
      <c r="K99" s="149" t="n">
        <v>-0.0022528986828769</v>
      </c>
      <c r="L99" s="149" t="n">
        <v>-0.00379069104589059</v>
      </c>
      <c r="M99" s="149" t="n">
        <v>-0.0117340843694375</v>
      </c>
      <c r="N99" s="149" t="n">
        <v>-0.00582325890611966</v>
      </c>
      <c r="O99" s="149" t="n">
        <v>-0.00761914378766181</v>
      </c>
      <c r="P99" s="149" t="n">
        <v>-0.00623355151611962</v>
      </c>
      <c r="Q99" s="149" t="n">
        <v>0.00273679679486943</v>
      </c>
      <c r="R99" s="149" t="n">
        <v>-0.00859259266412902</v>
      </c>
      <c r="S99" s="149" t="n">
        <v>-0.0210447943025489</v>
      </c>
      <c r="T99" s="149" t="n">
        <v>-0.00721313899556108</v>
      </c>
      <c r="U99" s="149" t="n">
        <v>-0.00655836499728763</v>
      </c>
      <c r="V99" s="300" t="n">
        <f aca="false">'Summary Data'!V34*10</f>
        <v>-0.02821679</v>
      </c>
      <c r="W99" s="244" t="s">
        <v>233</v>
      </c>
    </row>
    <row r="100" customFormat="false" ht="11.25" hidden="false" customHeight="false" outlineLevel="0" collapsed="false">
      <c r="A100" s="297" t="n">
        <v>14</v>
      </c>
      <c r="B100" s="149" t="n">
        <v>-0.0505250419095481</v>
      </c>
      <c r="C100" s="149" t="n">
        <v>0.075435395847379</v>
      </c>
      <c r="D100" s="149" t="n">
        <v>0.0797987097671984</v>
      </c>
      <c r="E100" s="149" t="n">
        <v>0.0694499102523202</v>
      </c>
      <c r="F100" s="149" t="n">
        <v>0.0759113250017778</v>
      </c>
      <c r="G100" s="149" t="n">
        <v>0.0632152678551865</v>
      </c>
      <c r="H100" s="149" t="n">
        <v>0.0713821419648548</v>
      </c>
      <c r="I100" s="149" t="n">
        <v>0.0735012168150415</v>
      </c>
      <c r="J100" s="149" t="n">
        <v>0.0704109742905009</v>
      </c>
      <c r="K100" s="149" t="n">
        <v>0.0733493462572569</v>
      </c>
      <c r="L100" s="149" t="n">
        <v>0.070163986004712</v>
      </c>
      <c r="M100" s="149" t="n">
        <v>0.0717305498252403</v>
      </c>
      <c r="N100" s="149" t="n">
        <v>0.0714566409340565</v>
      </c>
      <c r="O100" s="149" t="n">
        <v>0.069886458513168</v>
      </c>
      <c r="P100" s="149" t="n">
        <v>0.0746584072950968</v>
      </c>
      <c r="Q100" s="149" t="n">
        <v>0.0702630297161479</v>
      </c>
      <c r="R100" s="149" t="n">
        <v>0.0783107786013992</v>
      </c>
      <c r="S100" s="149" t="n">
        <v>0.0703331811105802</v>
      </c>
      <c r="T100" s="149" t="n">
        <v>0.0659025534538864</v>
      </c>
      <c r="U100" s="149" t="n">
        <v>0.00738643348219022</v>
      </c>
      <c r="V100" s="300" t="n">
        <f aca="false">'Summary Data'!V35*10</f>
        <v>-0.03740555</v>
      </c>
      <c r="W100" s="244" t="s">
        <v>233</v>
      </c>
    </row>
    <row r="101" customFormat="false" ht="11.25" hidden="false" customHeight="false" outlineLevel="0" collapsed="false">
      <c r="A101" s="297" t="n">
        <v>15</v>
      </c>
      <c r="B101" s="149" t="n">
        <v>-0.0270303763514719</v>
      </c>
      <c r="C101" s="149" t="n">
        <v>0.0889162388135593</v>
      </c>
      <c r="D101" s="149" t="n">
        <v>0.0931289663050847</v>
      </c>
      <c r="E101" s="149" t="n">
        <v>0.0657501566101695</v>
      </c>
      <c r="F101" s="149" t="n">
        <v>0.0716760427118644</v>
      </c>
      <c r="G101" s="149" t="n">
        <v>0.0749205489830509</v>
      </c>
      <c r="H101" s="149" t="n">
        <v>0.0901775774576271</v>
      </c>
      <c r="I101" s="149" t="n">
        <v>0.0792525638983051</v>
      </c>
      <c r="J101" s="149" t="n">
        <v>0.0844257645644068</v>
      </c>
      <c r="K101" s="149" t="n">
        <v>0.094996316779661</v>
      </c>
      <c r="L101" s="149" t="n">
        <v>0.101495146779661</v>
      </c>
      <c r="M101" s="149" t="n">
        <v>0.0729580737288136</v>
      </c>
      <c r="N101" s="149" t="n">
        <v>0.0564807959322034</v>
      </c>
      <c r="O101" s="149" t="n">
        <v>0.0809222786440678</v>
      </c>
      <c r="P101" s="149" t="n">
        <v>0.0536233182542373</v>
      </c>
      <c r="Q101" s="149" t="n">
        <v>0.0310983610169492</v>
      </c>
      <c r="R101" s="149" t="n">
        <v>0.0227848503389831</v>
      </c>
      <c r="S101" s="149" t="n">
        <v>0.033463443220339</v>
      </c>
      <c r="T101" s="149" t="n">
        <v>0.0633455905084746</v>
      </c>
      <c r="U101" s="149" t="n">
        <v>0.144083766725198</v>
      </c>
      <c r="V101" s="300" t="n">
        <f aca="false">'Summary Data'!V36*10</f>
        <v>-0.008366521</v>
      </c>
      <c r="W101" s="244" t="s">
        <v>233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3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4</v>
      </c>
      <c r="D106" s="295" t="s">
        <v>215</v>
      </c>
      <c r="E106" s="295" t="s">
        <v>216</v>
      </c>
      <c r="F106" s="295" t="s">
        <v>217</v>
      </c>
      <c r="G106" s="295" t="s">
        <v>218</v>
      </c>
      <c r="H106" s="295" t="s">
        <v>219</v>
      </c>
      <c r="I106" s="295" t="s">
        <v>220</v>
      </c>
      <c r="J106" s="295" t="s">
        <v>221</v>
      </c>
      <c r="K106" s="295" t="s">
        <v>222</v>
      </c>
      <c r="L106" s="295" t="s">
        <v>223</v>
      </c>
      <c r="M106" s="295" t="s">
        <v>224</v>
      </c>
      <c r="N106" s="295" t="s">
        <v>225</v>
      </c>
      <c r="O106" s="295" t="s">
        <v>226</v>
      </c>
      <c r="P106" s="295" t="s">
        <v>227</v>
      </c>
      <c r="Q106" s="295" t="s">
        <v>228</v>
      </c>
      <c r="R106" s="295" t="s">
        <v>229</v>
      </c>
      <c r="S106" s="295" t="s">
        <v>230</v>
      </c>
      <c r="T106" s="295" t="s">
        <v>231</v>
      </c>
      <c r="U106" s="295" t="s">
        <v>15</v>
      </c>
      <c r="V106" s="296" t="s">
        <v>232</v>
      </c>
    </row>
    <row r="107" customFormat="false" ht="11.25" hidden="false" customHeight="false" outlineLevel="0" collapsed="false">
      <c r="A107" s="297" t="n">
        <v>1</v>
      </c>
      <c r="B107" s="149" t="n">
        <v>17.9774</v>
      </c>
      <c r="C107" s="149" t="n">
        <v>106.3754</v>
      </c>
      <c r="D107" s="149" t="n">
        <v>108.0542</v>
      </c>
      <c r="E107" s="149" t="n">
        <v>108.1382</v>
      </c>
      <c r="F107" s="149" t="n">
        <v>108.1765</v>
      </c>
      <c r="G107" s="149" t="n">
        <v>108.1221</v>
      </c>
      <c r="H107" s="149" t="n">
        <v>108.1082</v>
      </c>
      <c r="I107" s="149" t="n">
        <v>108.1011</v>
      </c>
      <c r="J107" s="149" t="n">
        <v>108.1379</v>
      </c>
      <c r="K107" s="149" t="n">
        <v>108.1825</v>
      </c>
      <c r="L107" s="149" t="n">
        <v>108.1622</v>
      </c>
      <c r="M107" s="149" t="n">
        <v>108.1552</v>
      </c>
      <c r="N107" s="149" t="n">
        <v>108.1727</v>
      </c>
      <c r="O107" s="149" t="n">
        <v>108.165</v>
      </c>
      <c r="P107" s="149" t="n">
        <v>108.1767</v>
      </c>
      <c r="Q107" s="149" t="n">
        <v>108.1819</v>
      </c>
      <c r="R107" s="149" t="n">
        <v>108.1493</v>
      </c>
      <c r="S107" s="149" t="n">
        <v>108.0877</v>
      </c>
      <c r="T107" s="149" t="n">
        <v>107.5393</v>
      </c>
      <c r="U107" s="149" t="n">
        <v>45.6154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4.3878882125252</v>
      </c>
      <c r="C108" s="149" t="n">
        <v>-1.90695103500949</v>
      </c>
      <c r="D108" s="149" t="n">
        <v>-1.29307576893664</v>
      </c>
      <c r="E108" s="149" t="n">
        <v>-1.47529989522375</v>
      </c>
      <c r="F108" s="149" t="n">
        <v>-1.47290636189863</v>
      </c>
      <c r="G108" s="149" t="n">
        <v>-1.64859354974083</v>
      </c>
      <c r="H108" s="149" t="n">
        <v>-1.59468041146931</v>
      </c>
      <c r="I108" s="149" t="n">
        <v>-1.5776949395132</v>
      </c>
      <c r="J108" s="149" t="n">
        <v>-1.5868876302266</v>
      </c>
      <c r="K108" s="149" t="n">
        <v>-1.50234553947734</v>
      </c>
      <c r="L108" s="149" t="n">
        <v>-1.55917549068983</v>
      </c>
      <c r="M108" s="149" t="n">
        <v>-1.53107665239294</v>
      </c>
      <c r="N108" s="149" t="n">
        <v>-1.43233125465195</v>
      </c>
      <c r="O108" s="149" t="n">
        <v>-1.49891369517281</v>
      </c>
      <c r="P108" s="149" t="n">
        <v>-1.4751819387912</v>
      </c>
      <c r="Q108" s="149" t="n">
        <v>-1.43518127663005</v>
      </c>
      <c r="R108" s="149" t="n">
        <v>-1.46124428565345</v>
      </c>
      <c r="S108" s="149" t="n">
        <v>-1.43753884713154</v>
      </c>
      <c r="T108" s="149" t="n">
        <v>-1.62867326150596</v>
      </c>
      <c r="U108" s="149" t="n">
        <v>-23.6641041601415</v>
      </c>
      <c r="V108" s="300" t="n">
        <f aca="false">'Summary Data'!AS6</f>
        <v>-1.972246</v>
      </c>
    </row>
    <row r="109" customFormat="false" ht="11.25" hidden="false" customHeight="false" outlineLevel="0" collapsed="false">
      <c r="A109" s="297" t="n">
        <v>3</v>
      </c>
      <c r="B109" s="149" t="n">
        <v>7.78185505317799</v>
      </c>
      <c r="C109" s="149" t="n">
        <v>4.40255570485679</v>
      </c>
      <c r="D109" s="149" t="n">
        <v>4.44186344160966</v>
      </c>
      <c r="E109" s="149" t="n">
        <v>4.36362597466867</v>
      </c>
      <c r="F109" s="149" t="n">
        <v>4.434432862241</v>
      </c>
      <c r="G109" s="149" t="n">
        <v>4.24152974182346</v>
      </c>
      <c r="H109" s="149" t="n">
        <v>4.21402109982146</v>
      </c>
      <c r="I109" s="149" t="n">
        <v>4.22221593108419</v>
      </c>
      <c r="J109" s="149" t="n">
        <v>4.30168211188946</v>
      </c>
      <c r="K109" s="149" t="n">
        <v>4.30830908129624</v>
      </c>
      <c r="L109" s="149" t="n">
        <v>4.25191435261817</v>
      </c>
      <c r="M109" s="149" t="n">
        <v>4.36390919358494</v>
      </c>
      <c r="N109" s="149" t="n">
        <v>4.35690260406018</v>
      </c>
      <c r="O109" s="149" t="n">
        <v>4.32816452513563</v>
      </c>
      <c r="P109" s="149" t="n">
        <v>4.20623723025767</v>
      </c>
      <c r="Q109" s="149" t="n">
        <v>4.28929996156903</v>
      </c>
      <c r="R109" s="149" t="n">
        <v>4.33808782233115</v>
      </c>
      <c r="S109" s="149" t="n">
        <v>4.2326933798535</v>
      </c>
      <c r="T109" s="149" t="n">
        <v>4.26008039870569</v>
      </c>
      <c r="U109" s="149" t="n">
        <v>9.18116027618446</v>
      </c>
      <c r="V109" s="300" t="n">
        <f aca="false">'Summary Data'!AS7</f>
        <v>3.044891</v>
      </c>
    </row>
    <row r="110" customFormat="false" ht="11.25" hidden="false" customHeight="false" outlineLevel="0" collapsed="false">
      <c r="A110" s="297" t="n">
        <v>4</v>
      </c>
      <c r="B110" s="149" t="n">
        <v>-0.171556862657189</v>
      </c>
      <c r="C110" s="149" t="n">
        <v>-0.0884758434311881</v>
      </c>
      <c r="D110" s="149" t="n">
        <v>-0.0531686298320667</v>
      </c>
      <c r="E110" s="149" t="n">
        <v>-0.0759087036501493</v>
      </c>
      <c r="F110" s="149" t="n">
        <v>-0.0676799791165199</v>
      </c>
      <c r="G110" s="149" t="n">
        <v>-0.0909339485948723</v>
      </c>
      <c r="H110" s="149" t="n">
        <v>-0.0868088750937932</v>
      </c>
      <c r="I110" s="149" t="n">
        <v>-0.0794885986418425</v>
      </c>
      <c r="J110" s="149" t="n">
        <v>-0.0676141177579938</v>
      </c>
      <c r="K110" s="149" t="n">
        <v>-0.0691478992295383</v>
      </c>
      <c r="L110" s="149" t="n">
        <v>-0.0777683425633581</v>
      </c>
      <c r="M110" s="149" t="n">
        <v>-0.0794981073353507</v>
      </c>
      <c r="N110" s="149" t="n">
        <v>-0.0732261841489204</v>
      </c>
      <c r="O110" s="149" t="n">
        <v>-0.0589422267571497</v>
      </c>
      <c r="P110" s="149" t="n">
        <v>-0.0717638826759086</v>
      </c>
      <c r="Q110" s="149" t="n">
        <v>-0.073203141408087</v>
      </c>
      <c r="R110" s="149" t="n">
        <v>-0.0663005982153654</v>
      </c>
      <c r="S110" s="149" t="n">
        <v>-0.0643828261361211</v>
      </c>
      <c r="T110" s="149" t="n">
        <v>-0.066428605955263</v>
      </c>
      <c r="U110" s="149" t="n">
        <v>-1.11426952695568</v>
      </c>
      <c r="V110" s="300" t="n">
        <f aca="false">'Summary Data'!AS8</f>
        <v>-0.138494</v>
      </c>
    </row>
    <row r="111" customFormat="false" ht="11.25" hidden="false" customHeight="false" outlineLevel="0" collapsed="false">
      <c r="A111" s="297" t="n">
        <v>5</v>
      </c>
      <c r="B111" s="149" t="n">
        <v>0.166277232111076</v>
      </c>
      <c r="C111" s="149" t="n">
        <v>0.0528233907357655</v>
      </c>
      <c r="D111" s="149" t="n">
        <v>0.0626498561402306</v>
      </c>
      <c r="E111" s="149" t="n">
        <v>0.0456125814892492</v>
      </c>
      <c r="F111" s="149" t="n">
        <v>0.0447967844504609</v>
      </c>
      <c r="G111" s="149" t="n">
        <v>0.050141517178705</v>
      </c>
      <c r="H111" s="149" t="n">
        <v>0.0563650789937522</v>
      </c>
      <c r="I111" s="149" t="n">
        <v>0.0507374525969345</v>
      </c>
      <c r="J111" s="149" t="n">
        <v>0.0604815142019777</v>
      </c>
      <c r="K111" s="149" t="n">
        <v>0.049975791396481</v>
      </c>
      <c r="L111" s="149" t="n">
        <v>0.0463164525405599</v>
      </c>
      <c r="M111" s="149" t="n">
        <v>0.0485705360287537</v>
      </c>
      <c r="N111" s="149" t="n">
        <v>0.0512690881055705</v>
      </c>
      <c r="O111" s="149" t="n">
        <v>0.0585165012430693</v>
      </c>
      <c r="P111" s="149" t="n">
        <v>0.0511150696206426</v>
      </c>
      <c r="Q111" s="149" t="n">
        <v>0.0523077546610977</v>
      </c>
      <c r="R111" s="149" t="n">
        <v>0.0499769266167331</v>
      </c>
      <c r="S111" s="149" t="n">
        <v>0.0447092681972945</v>
      </c>
      <c r="T111" s="149" t="n">
        <v>0.0458771993679601</v>
      </c>
      <c r="U111" s="149" t="n">
        <v>0.138454527556305</v>
      </c>
      <c r="V111" s="300" t="n">
        <f aca="false">'Summary Data'!AS9</f>
        <v>-0.5533229</v>
      </c>
    </row>
    <row r="112" customFormat="false" ht="11.25" hidden="false" customHeight="false" outlineLevel="0" collapsed="false">
      <c r="A112" s="297" t="n">
        <v>6</v>
      </c>
      <c r="B112" s="149" t="n">
        <v>0.298613913819495</v>
      </c>
      <c r="C112" s="149" t="n">
        <v>0.0182700325808706</v>
      </c>
      <c r="D112" s="149" t="n">
        <v>0.0216604732552596</v>
      </c>
      <c r="E112" s="149" t="n">
        <v>0.0104017205227122</v>
      </c>
      <c r="F112" s="149" t="n">
        <v>0.0196678400093902</v>
      </c>
      <c r="G112" s="149" t="n">
        <v>0.0223216683899416</v>
      </c>
      <c r="H112" s="149" t="n">
        <v>0.0190687518215822</v>
      </c>
      <c r="I112" s="149" t="n">
        <v>0.017204398355245</v>
      </c>
      <c r="J112" s="149" t="n">
        <v>0.011640999194842</v>
      </c>
      <c r="K112" s="149" t="n">
        <v>0.0160799028010746</v>
      </c>
      <c r="L112" s="149" t="n">
        <v>0.01527899520034</v>
      </c>
      <c r="M112" s="149" t="n">
        <v>0.00980407755896963</v>
      </c>
      <c r="N112" s="149" t="n">
        <v>0.0164786167579119</v>
      </c>
      <c r="O112" s="149" t="n">
        <v>0.0157927114420694</v>
      </c>
      <c r="P112" s="149" t="n">
        <v>0.01747233828137</v>
      </c>
      <c r="Q112" s="149" t="n">
        <v>0.0188727062777836</v>
      </c>
      <c r="R112" s="149" t="n">
        <v>0.0190236737380245</v>
      </c>
      <c r="S112" s="149" t="n">
        <v>0.015366508759652</v>
      </c>
      <c r="T112" s="149" t="n">
        <v>0.0160023020342374</v>
      </c>
      <c r="U112" s="149" t="n">
        <v>0.000312554689045667</v>
      </c>
      <c r="V112" s="300" t="n">
        <f aca="false">'Summary Data'!AS10</f>
        <v>0.008746796</v>
      </c>
    </row>
    <row r="113" customFormat="false" ht="11.25" hidden="false" customHeight="false" outlineLevel="0" collapsed="false">
      <c r="A113" s="297" t="n">
        <v>7</v>
      </c>
      <c r="B113" s="149" t="n">
        <v>0.276777508945317</v>
      </c>
      <c r="C113" s="149" t="n">
        <v>-0.00750457494847234</v>
      </c>
      <c r="D113" s="149" t="n">
        <v>-0.0109546422122541</v>
      </c>
      <c r="E113" s="149" t="n">
        <v>-0.0152624516203879</v>
      </c>
      <c r="F113" s="149" t="n">
        <v>-0.0164365530549861</v>
      </c>
      <c r="G113" s="149" t="n">
        <v>-0.016568442113041</v>
      </c>
      <c r="H113" s="149" t="n">
        <v>-0.00967452305114924</v>
      </c>
      <c r="I113" s="149" t="n">
        <v>-0.0190576489960521</v>
      </c>
      <c r="J113" s="149" t="n">
        <v>-0.0136626843940852</v>
      </c>
      <c r="K113" s="149" t="n">
        <v>-0.0140841171327746</v>
      </c>
      <c r="L113" s="149" t="n">
        <v>-0.0141522754007473</v>
      </c>
      <c r="M113" s="149" t="n">
        <v>-0.0142049832888178</v>
      </c>
      <c r="N113" s="149" t="n">
        <v>-0.0159696268121912</v>
      </c>
      <c r="O113" s="149" t="n">
        <v>-0.0151143117309168</v>
      </c>
      <c r="P113" s="149" t="n">
        <v>-0.0151270193255622</v>
      </c>
      <c r="Q113" s="149" t="n">
        <v>-0.0130826235625601</v>
      </c>
      <c r="R113" s="149" t="n">
        <v>-0.0147926567871741</v>
      </c>
      <c r="S113" s="149" t="n">
        <v>-0.0176446175113894</v>
      </c>
      <c r="T113" s="149" t="n">
        <v>-0.016005108063597</v>
      </c>
      <c r="U113" s="149" t="n">
        <v>0.0161352816182589</v>
      </c>
      <c r="V113" s="300" t="n">
        <f aca="false">'Summary Data'!AS11</f>
        <v>1.039298</v>
      </c>
    </row>
    <row r="114" customFormat="false" ht="11.25" hidden="false" customHeight="false" outlineLevel="0" collapsed="false">
      <c r="A114" s="297" t="n">
        <v>8</v>
      </c>
      <c r="B114" s="149" t="n">
        <v>0.0533263687317755</v>
      </c>
      <c r="C114" s="149" t="n">
        <v>0.0055711037502245</v>
      </c>
      <c r="D114" s="149" t="n">
        <v>0.00251537022484753</v>
      </c>
      <c r="E114" s="149" t="n">
        <v>0.00106532879614369</v>
      </c>
      <c r="F114" s="149" t="n">
        <v>0.00492328071538558</v>
      </c>
      <c r="G114" s="149" t="n">
        <v>0.00358215357910868</v>
      </c>
      <c r="H114" s="149" t="n">
        <v>0.0028632717576171</v>
      </c>
      <c r="I114" s="149" t="n">
        <v>0.00524018677871527</v>
      </c>
      <c r="J114" s="149" t="n">
        <v>0.001230948041306</v>
      </c>
      <c r="K114" s="149" t="n">
        <v>0.00321282891585351</v>
      </c>
      <c r="L114" s="149" t="n">
        <v>0.00614350586822645</v>
      </c>
      <c r="M114" s="149" t="n">
        <v>0.00434762986847318</v>
      </c>
      <c r="N114" s="149" t="n">
        <v>0.00377544342877045</v>
      </c>
      <c r="O114" s="149" t="n">
        <v>0.00393310655044369</v>
      </c>
      <c r="P114" s="149" t="n">
        <v>0.00483867237159198</v>
      </c>
      <c r="Q114" s="149" t="n">
        <v>0.003709982059256</v>
      </c>
      <c r="R114" s="149" t="n">
        <v>0.00530218636667888</v>
      </c>
      <c r="S114" s="149" t="n">
        <v>0.00239253405867731</v>
      </c>
      <c r="T114" s="149" t="n">
        <v>0.00242949235244884</v>
      </c>
      <c r="U114" s="149" t="n">
        <v>0.00486493474547503</v>
      </c>
      <c r="V114" s="300" t="n">
        <f aca="false">'Summary Data'!AS12</f>
        <v>0.01281978</v>
      </c>
    </row>
    <row r="115" customFormat="false" ht="11.25" hidden="false" customHeight="false" outlineLevel="0" collapsed="false">
      <c r="A115" s="297" t="n">
        <v>9</v>
      </c>
      <c r="B115" s="149" t="n">
        <v>0.0426956245692081</v>
      </c>
      <c r="C115" s="149" t="n">
        <v>0.0140562742960722</v>
      </c>
      <c r="D115" s="149" t="n">
        <v>0.0135755950941722</v>
      </c>
      <c r="E115" s="149" t="n">
        <v>0.0106182665490557</v>
      </c>
      <c r="F115" s="149" t="n">
        <v>0.0103458473531048</v>
      </c>
      <c r="G115" s="149" t="n">
        <v>0.00616560624156598</v>
      </c>
      <c r="H115" s="149" t="n">
        <v>0.0110333017191121</v>
      </c>
      <c r="I115" s="149" t="n">
        <v>0.00781339351088389</v>
      </c>
      <c r="J115" s="149" t="n">
        <v>0.0117824461422626</v>
      </c>
      <c r="K115" s="149" t="n">
        <v>0.0120516538366219</v>
      </c>
      <c r="L115" s="149" t="n">
        <v>0.0114615647625703</v>
      </c>
      <c r="M115" s="149" t="n">
        <v>0.00654240582478255</v>
      </c>
      <c r="N115" s="149" t="n">
        <v>0.00787901733786833</v>
      </c>
      <c r="O115" s="149" t="n">
        <v>0.00372980663033856</v>
      </c>
      <c r="P115" s="149" t="n">
        <v>0.0118254680597317</v>
      </c>
      <c r="Q115" s="149" t="n">
        <v>0.00883346105829047</v>
      </c>
      <c r="R115" s="149" t="n">
        <v>0.00933232987201182</v>
      </c>
      <c r="S115" s="149" t="n">
        <v>0.00491350196731549</v>
      </c>
      <c r="T115" s="149" t="n">
        <v>0.00475661580463416</v>
      </c>
      <c r="U115" s="149" t="n">
        <v>0.00326736661265287</v>
      </c>
      <c r="V115" s="300" t="n">
        <f aca="false">'Summary Data'!AS13</f>
        <v>0.4212978</v>
      </c>
    </row>
    <row r="116" customFormat="false" ht="11.25" hidden="false" customHeight="false" outlineLevel="0" collapsed="false">
      <c r="A116" s="297" t="n">
        <v>10</v>
      </c>
      <c r="B116" s="149" t="n">
        <v>-0.000738950966762347</v>
      </c>
      <c r="C116" s="149" t="n">
        <v>1.88643034783402E-005</v>
      </c>
      <c r="D116" s="149" t="n">
        <v>-2.43432498202859E-005</v>
      </c>
      <c r="E116" s="149" t="n">
        <v>5.92051650456541E-007</v>
      </c>
      <c r="F116" s="149" t="n">
        <v>0.00358922407171957</v>
      </c>
      <c r="G116" s="149" t="n">
        <v>-6.59453533611616E-006</v>
      </c>
      <c r="H116" s="149" t="n">
        <v>1.52442269194218E-005</v>
      </c>
      <c r="I116" s="149" t="n">
        <v>-1.49351949866078E-005</v>
      </c>
      <c r="J116" s="149" t="n">
        <v>-0.00269904313817568</v>
      </c>
      <c r="K116" s="149" t="n">
        <v>-1.04767442697266E-005</v>
      </c>
      <c r="L116" s="149" t="n">
        <v>3.97918701368914E-006</v>
      </c>
      <c r="M116" s="149" t="n">
        <v>-0.00369044103905721</v>
      </c>
      <c r="N116" s="149" t="n">
        <v>-1.03468091635521E-005</v>
      </c>
      <c r="O116" s="149" t="n">
        <v>-9.19710683045532E-005</v>
      </c>
      <c r="P116" s="149" t="n">
        <v>-6.12487089883287E-006</v>
      </c>
      <c r="Q116" s="149" t="n">
        <v>3.51420391607507E-005</v>
      </c>
      <c r="R116" s="149" t="n">
        <v>-3.31549739329483E-006</v>
      </c>
      <c r="S116" s="149" t="n">
        <v>-1.29446093856644E-005</v>
      </c>
      <c r="T116" s="149" t="n">
        <v>-3.70853674871631E-006</v>
      </c>
      <c r="U116" s="149" t="n">
        <v>-4.11596877574224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242625362108388</v>
      </c>
      <c r="C117" s="149" t="n">
        <v>-0.00163013215235341</v>
      </c>
      <c r="D117" s="149" t="n">
        <v>-0.00177175571293708</v>
      </c>
      <c r="E117" s="149" t="n">
        <v>-0.00256550864090821</v>
      </c>
      <c r="F117" s="149" t="n">
        <v>-0.00360812058848703</v>
      </c>
      <c r="G117" s="149" t="n">
        <v>-0.00518075793965078</v>
      </c>
      <c r="H117" s="149" t="n">
        <v>-0.00382861619781427</v>
      </c>
      <c r="I117" s="149" t="n">
        <v>-0.00301640996363839</v>
      </c>
      <c r="J117" s="149" t="n">
        <v>-0.00361801939930284</v>
      </c>
      <c r="K117" s="149" t="n">
        <v>-0.00254220566769137</v>
      </c>
      <c r="L117" s="149" t="n">
        <v>-0.0038278201991746</v>
      </c>
      <c r="M117" s="149" t="n">
        <v>-0.00341980578784462</v>
      </c>
      <c r="N117" s="149" t="n">
        <v>-0.00346279585877074</v>
      </c>
      <c r="O117" s="149" t="n">
        <v>-0.00409946113157655</v>
      </c>
      <c r="P117" s="149" t="n">
        <v>-0.00304835771497647</v>
      </c>
      <c r="Q117" s="149" t="n">
        <v>-0.00426020596563648</v>
      </c>
      <c r="R117" s="149" t="n">
        <v>-0.00362151185431869</v>
      </c>
      <c r="S117" s="149" t="n">
        <v>-0.00499131198924363</v>
      </c>
      <c r="T117" s="149" t="n">
        <v>-0.00320538721038455</v>
      </c>
      <c r="U117" s="149" t="n">
        <v>0.00404413262155345</v>
      </c>
      <c r="V117" s="300" t="n">
        <f aca="false">'Summary Data'!AS15</f>
        <v>0.6341506</v>
      </c>
    </row>
    <row r="118" customFormat="false" ht="11.25" hidden="false" customHeight="false" outlineLevel="0" collapsed="false">
      <c r="A118" s="297" t="n">
        <v>12</v>
      </c>
      <c r="B118" s="149" t="n">
        <v>-0.041322399373157</v>
      </c>
      <c r="C118" s="149" t="n">
        <v>0.000275455347346086</v>
      </c>
      <c r="D118" s="149" t="n">
        <v>-0.00102163690170769</v>
      </c>
      <c r="E118" s="149" t="n">
        <v>0.00547180923836628</v>
      </c>
      <c r="F118" s="149" t="n">
        <v>0.00308103620095486</v>
      </c>
      <c r="G118" s="149" t="n">
        <v>-0.00545791996785761</v>
      </c>
      <c r="H118" s="149" t="n">
        <v>0.00509000849804395</v>
      </c>
      <c r="I118" s="149" t="n">
        <v>0.00799300715024226</v>
      </c>
      <c r="J118" s="149" t="n">
        <v>-0.00523107669829466</v>
      </c>
      <c r="K118" s="149" t="n">
        <v>0.000833345114140152</v>
      </c>
      <c r="L118" s="149" t="n">
        <v>-0.00409694988764396</v>
      </c>
      <c r="M118" s="149" t="n">
        <v>-0.00311925263692209</v>
      </c>
      <c r="N118" s="149" t="n">
        <v>-0.00215716346657226</v>
      </c>
      <c r="O118" s="149" t="n">
        <v>-0.0142294910051339</v>
      </c>
      <c r="P118" s="149" t="n">
        <v>-0.0113528469258299</v>
      </c>
      <c r="Q118" s="149" t="n">
        <v>-0.00451995977773504</v>
      </c>
      <c r="R118" s="149" t="n">
        <v>-0.0028908835832046</v>
      </c>
      <c r="S118" s="149" t="n">
        <v>-0.0111650378636852</v>
      </c>
      <c r="T118" s="149" t="n">
        <v>-0.0152562151511776</v>
      </c>
      <c r="U118" s="149" t="n">
        <v>-0.0144650285664037</v>
      </c>
      <c r="V118" s="300" t="n">
        <f aca="false">'Summary Data'!AS16*10</f>
        <v>0.0128457</v>
      </c>
      <c r="W118" s="244" t="s">
        <v>233</v>
      </c>
    </row>
    <row r="119" customFormat="false" ht="11.25" hidden="false" customHeight="false" outlineLevel="0" collapsed="false">
      <c r="A119" s="297" t="n">
        <v>13</v>
      </c>
      <c r="B119" s="149" t="n">
        <v>0.0596427007743947</v>
      </c>
      <c r="C119" s="149" t="n">
        <v>0.0108495073634712</v>
      </c>
      <c r="D119" s="149" t="n">
        <v>0.0141594952125235</v>
      </c>
      <c r="E119" s="149" t="n">
        <v>0.00882947882982543</v>
      </c>
      <c r="F119" s="149" t="n">
        <v>0.00247607196494477</v>
      </c>
      <c r="G119" s="149" t="n">
        <v>-0.00567473337332758</v>
      </c>
      <c r="H119" s="149" t="n">
        <v>0.00462561908919648</v>
      </c>
      <c r="I119" s="149" t="n">
        <v>0.0195921921112031</v>
      </c>
      <c r="J119" s="149" t="n">
        <v>0.00575486369733189</v>
      </c>
      <c r="K119" s="149" t="n">
        <v>0.0100112293163819</v>
      </c>
      <c r="L119" s="149" t="n">
        <v>0.0122626493180822</v>
      </c>
      <c r="M119" s="149" t="n">
        <v>0.00751661971630561</v>
      </c>
      <c r="N119" s="149" t="n">
        <v>0.00679100595539599</v>
      </c>
      <c r="O119" s="149" t="n">
        <v>-0.0053339985766105</v>
      </c>
      <c r="P119" s="149" t="n">
        <v>0.00964742249602052</v>
      </c>
      <c r="Q119" s="149" t="n">
        <v>0.00524934898681703</v>
      </c>
      <c r="R119" s="149" t="n">
        <v>0.00537332774718388</v>
      </c>
      <c r="S119" s="149" t="n">
        <v>0.010514637417599</v>
      </c>
      <c r="T119" s="149" t="n">
        <v>0.0105644140670297</v>
      </c>
      <c r="U119" s="149" t="n">
        <v>-0.0212432103839808</v>
      </c>
      <c r="V119" s="300" t="n">
        <f aca="false">'Summary Data'!AS17*10</f>
        <v>0.5822629</v>
      </c>
      <c r="W119" s="244" t="s">
        <v>233</v>
      </c>
    </row>
    <row r="120" customFormat="false" ht="11.25" hidden="false" customHeight="false" outlineLevel="0" collapsed="false">
      <c r="A120" s="297" t="n">
        <v>14</v>
      </c>
      <c r="B120" s="149" t="n">
        <v>-0.0310600635884797</v>
      </c>
      <c r="C120" s="149" t="n">
        <v>0.0268829796462796</v>
      </c>
      <c r="D120" s="149" t="n">
        <v>0.0168206304239603</v>
      </c>
      <c r="E120" s="149" t="n">
        <v>0.0114985963686717</v>
      </c>
      <c r="F120" s="149" t="n">
        <v>0.0265691347250963</v>
      </c>
      <c r="G120" s="149" t="n">
        <v>0.0179305441440412</v>
      </c>
      <c r="H120" s="149" t="n">
        <v>0.0169105718062236</v>
      </c>
      <c r="I120" s="149" t="n">
        <v>0.0157101072214006</v>
      </c>
      <c r="J120" s="149" t="n">
        <v>0.0235216900548732</v>
      </c>
      <c r="K120" s="149" t="n">
        <v>0.0216339105474951</v>
      </c>
      <c r="L120" s="149" t="n">
        <v>0.012582622155244</v>
      </c>
      <c r="M120" s="149" t="n">
        <v>0.0102722632858601</v>
      </c>
      <c r="N120" s="149" t="n">
        <v>0.0182053554108671</v>
      </c>
      <c r="O120" s="149" t="n">
        <v>0.0217704046087354</v>
      </c>
      <c r="P120" s="149" t="n">
        <v>0.0220110234299854</v>
      </c>
      <c r="Q120" s="149" t="n">
        <v>0.0277435270533607</v>
      </c>
      <c r="R120" s="149" t="n">
        <v>0.0152876743238813</v>
      </c>
      <c r="S120" s="149" t="n">
        <v>0.0140000656088042</v>
      </c>
      <c r="T120" s="149" t="n">
        <v>0.0201744315393363</v>
      </c>
      <c r="U120" s="149" t="n">
        <v>-0.0356775960702379</v>
      </c>
      <c r="V120" s="300" t="n">
        <f aca="false">'Summary Data'!AS18*10</f>
        <v>-0.02159977</v>
      </c>
      <c r="W120" s="244" t="s">
        <v>233</v>
      </c>
    </row>
    <row r="121" customFormat="false" ht="11.25" hidden="false" customHeight="false" outlineLevel="0" collapsed="false">
      <c r="A121" s="297" t="n">
        <v>15</v>
      </c>
      <c r="B121" s="149" t="n">
        <v>-0.136977522123104</v>
      </c>
      <c r="C121" s="149" t="n">
        <v>-0.0669911</v>
      </c>
      <c r="D121" s="149" t="n">
        <v>-0.0889089016949153</v>
      </c>
      <c r="E121" s="149" t="n">
        <v>-0.0851903423728813</v>
      </c>
      <c r="F121" s="149" t="n">
        <v>-0.101193169491525</v>
      </c>
      <c r="G121" s="149" t="n">
        <v>-0.0847767525423729</v>
      </c>
      <c r="H121" s="149" t="n">
        <v>-0.0998384949152542</v>
      </c>
      <c r="I121" s="149" t="n">
        <v>-0.0583796457627119</v>
      </c>
      <c r="J121" s="149" t="n">
        <v>-0.086395159322034</v>
      </c>
      <c r="K121" s="149" t="n">
        <v>-0.0794355610169492</v>
      </c>
      <c r="L121" s="149" t="n">
        <v>-0.0835993593220339</v>
      </c>
      <c r="M121" s="149" t="n">
        <v>-0.0631638627118644</v>
      </c>
      <c r="N121" s="149" t="n">
        <v>-0.0963208847457627</v>
      </c>
      <c r="O121" s="149" t="n">
        <v>-0.118429545762712</v>
      </c>
      <c r="P121" s="149" t="n">
        <v>-0.114478259322034</v>
      </c>
      <c r="Q121" s="149" t="n">
        <v>-0.0917032050847458</v>
      </c>
      <c r="R121" s="149" t="n">
        <v>-0.0886692440677966</v>
      </c>
      <c r="S121" s="149" t="n">
        <v>-0.0965052576271187</v>
      </c>
      <c r="T121" s="149" t="n">
        <v>-0.0766960898305085</v>
      </c>
      <c r="U121" s="149" t="n">
        <v>-0.262489080403863</v>
      </c>
      <c r="V121" s="300" t="n">
        <f aca="false">'Summary Data'!AS19*10</f>
        <v>0.1256103</v>
      </c>
      <c r="W121" s="244" t="s">
        <v>233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3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4</v>
      </c>
      <c r="D126" s="295" t="s">
        <v>215</v>
      </c>
      <c r="E126" s="295" t="s">
        <v>216</v>
      </c>
      <c r="F126" s="295" t="s">
        <v>217</v>
      </c>
      <c r="G126" s="295" t="s">
        <v>218</v>
      </c>
      <c r="H126" s="295" t="s">
        <v>219</v>
      </c>
      <c r="I126" s="295" t="s">
        <v>220</v>
      </c>
      <c r="J126" s="295" t="s">
        <v>221</v>
      </c>
      <c r="K126" s="295" t="s">
        <v>222</v>
      </c>
      <c r="L126" s="295" t="s">
        <v>223</v>
      </c>
      <c r="M126" s="295" t="s">
        <v>224</v>
      </c>
      <c r="N126" s="295" t="s">
        <v>225</v>
      </c>
      <c r="O126" s="295" t="s">
        <v>226</v>
      </c>
      <c r="P126" s="295" t="s">
        <v>227</v>
      </c>
      <c r="Q126" s="295" t="s">
        <v>228</v>
      </c>
      <c r="R126" s="295" t="s">
        <v>229</v>
      </c>
      <c r="S126" s="295" t="s">
        <v>230</v>
      </c>
      <c r="T126" s="295" t="s">
        <v>231</v>
      </c>
      <c r="U126" s="295" t="s">
        <v>15</v>
      </c>
      <c r="V126" s="296" t="s">
        <v>232</v>
      </c>
    </row>
    <row r="127" customFormat="false" ht="11.25" hidden="false" customHeight="false" outlineLevel="0" collapsed="false">
      <c r="A127" s="297" t="n">
        <v>1</v>
      </c>
      <c r="B127" s="149" t="n">
        <v>-1.487631</v>
      </c>
      <c r="C127" s="149" t="n">
        <v>-2.456325</v>
      </c>
      <c r="D127" s="149" t="n">
        <v>-0.928437</v>
      </c>
      <c r="E127" s="149" t="n">
        <v>0.110983</v>
      </c>
      <c r="F127" s="149" t="n">
        <v>0.830943</v>
      </c>
      <c r="G127" s="149" t="n">
        <v>0.860497</v>
      </c>
      <c r="H127" s="149" t="n">
        <v>0.709501</v>
      </c>
      <c r="I127" s="149" t="n">
        <v>-0.124804</v>
      </c>
      <c r="J127" s="149" t="n">
        <v>0.0688680000000002</v>
      </c>
      <c r="K127" s="149" t="n">
        <v>0.742716</v>
      </c>
      <c r="L127" s="149" t="n">
        <v>0.892196</v>
      </c>
      <c r="M127" s="149" t="n">
        <v>0.752083</v>
      </c>
      <c r="N127" s="149" t="n">
        <v>1.053516</v>
      </c>
      <c r="O127" s="149" t="n">
        <v>0.624674</v>
      </c>
      <c r="P127" s="149" t="n">
        <v>0.588915</v>
      </c>
      <c r="Q127" s="149" t="n">
        <v>-0.44329</v>
      </c>
      <c r="R127" s="149" t="n">
        <v>0.098164</v>
      </c>
      <c r="S127" s="149" t="n">
        <v>-1.454319</v>
      </c>
      <c r="T127" s="149" t="n">
        <v>-1.00944</v>
      </c>
      <c r="U127" s="149" t="n">
        <v>0.0131020000000002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15.3968996374346</v>
      </c>
      <c r="C128" s="149" t="n">
        <v>-0.111760294941296</v>
      </c>
      <c r="D128" s="149" t="n">
        <v>-0.177717080006318</v>
      </c>
      <c r="E128" s="149" t="n">
        <v>-0.143565772326369</v>
      </c>
      <c r="F128" s="149" t="n">
        <v>-0.120864703073648</v>
      </c>
      <c r="G128" s="149" t="n">
        <v>0.076621480005307</v>
      </c>
      <c r="H128" s="149" t="n">
        <v>0.0355420182838529</v>
      </c>
      <c r="I128" s="149" t="n">
        <v>0.0816876361924297</v>
      </c>
      <c r="J128" s="149" t="n">
        <v>-0.055603984683758</v>
      </c>
      <c r="K128" s="149" t="n">
        <v>0.0674442156610413</v>
      </c>
      <c r="L128" s="149" t="n">
        <v>-0.0857134443466102</v>
      </c>
      <c r="M128" s="149" t="n">
        <v>0.0433703936858222</v>
      </c>
      <c r="N128" s="149" t="n">
        <v>-0.00113127354322684</v>
      </c>
      <c r="O128" s="149" t="n">
        <v>0.108117767719511</v>
      </c>
      <c r="P128" s="149" t="n">
        <v>0.144810097446834</v>
      </c>
      <c r="Q128" s="149" t="n">
        <v>0.025816792736215</v>
      </c>
      <c r="R128" s="149" t="n">
        <v>-0.157933520109608</v>
      </c>
      <c r="S128" s="149" t="n">
        <v>-0.0688032379701059</v>
      </c>
      <c r="T128" s="149" t="n">
        <v>-0.0857713977708793</v>
      </c>
      <c r="U128" s="149" t="n">
        <v>-0.329754912181498</v>
      </c>
      <c r="V128" s="300" t="n">
        <f aca="false">'Summary Data'!AS23</f>
        <v>0.2462538</v>
      </c>
    </row>
    <row r="129" customFormat="false" ht="11.25" hidden="false" customHeight="false" outlineLevel="0" collapsed="false">
      <c r="A129" s="297" t="n">
        <v>3</v>
      </c>
      <c r="B129" s="149" t="n">
        <v>-1.73830938283813</v>
      </c>
      <c r="C129" s="149" t="n">
        <v>-0.0424076146100164</v>
      </c>
      <c r="D129" s="149" t="n">
        <v>-0.111842926933341</v>
      </c>
      <c r="E129" s="149" t="n">
        <v>-0.090878865325253</v>
      </c>
      <c r="F129" s="149" t="n">
        <v>0.024136890614694</v>
      </c>
      <c r="G129" s="149" t="n">
        <v>0.0696401769664704</v>
      </c>
      <c r="H129" s="149" t="n">
        <v>0.0606785520523453</v>
      </c>
      <c r="I129" s="149" t="n">
        <v>0.108272307283915</v>
      </c>
      <c r="J129" s="149" t="n">
        <v>0.125940560440008</v>
      </c>
      <c r="K129" s="149" t="n">
        <v>0.0659571878308765</v>
      </c>
      <c r="L129" s="149" t="n">
        <v>0.0742558739079171</v>
      </c>
      <c r="M129" s="149" t="n">
        <v>-0.0206654913785221</v>
      </c>
      <c r="N129" s="149" t="n">
        <v>-0.0130575744821213</v>
      </c>
      <c r="O129" s="149" t="n">
        <v>-0.100945696011329</v>
      </c>
      <c r="P129" s="149" t="n">
        <v>0.046018213264707</v>
      </c>
      <c r="Q129" s="149" t="n">
        <v>0.0457069883327194</v>
      </c>
      <c r="R129" s="149" t="n">
        <v>0.0222879341562917</v>
      </c>
      <c r="S129" s="149" t="n">
        <v>0.0309285055617404</v>
      </c>
      <c r="T129" s="149" t="n">
        <v>0.0339040618070694</v>
      </c>
      <c r="U129" s="149" t="n">
        <v>0.0615674994555535</v>
      </c>
      <c r="V129" s="300" t="n">
        <f aca="false">'Summary Data'!AS24</f>
        <v>0.3770351</v>
      </c>
    </row>
    <row r="130" customFormat="false" ht="11.25" hidden="false" customHeight="false" outlineLevel="0" collapsed="false">
      <c r="A130" s="297" t="n">
        <v>4</v>
      </c>
      <c r="B130" s="149" t="n">
        <v>-2.49347248217712</v>
      </c>
      <c r="C130" s="149" t="n">
        <v>-0.0601262789661413</v>
      </c>
      <c r="D130" s="149" t="n">
        <v>-0.0615647721149989</v>
      </c>
      <c r="E130" s="149" t="n">
        <v>-0.0621562906346553</v>
      </c>
      <c r="F130" s="149" t="n">
        <v>-0.0459445181651775</v>
      </c>
      <c r="G130" s="149" t="n">
        <v>-0.0410759495467869</v>
      </c>
      <c r="H130" s="149" t="n">
        <v>-0.0296737938497845</v>
      </c>
      <c r="I130" s="149" t="n">
        <v>-0.0264981945762162</v>
      </c>
      <c r="J130" s="149" t="n">
        <v>-0.0570563241427817</v>
      </c>
      <c r="K130" s="149" t="n">
        <v>-0.0425645102164061</v>
      </c>
      <c r="L130" s="149" t="n">
        <v>-0.0254537743284558</v>
      </c>
      <c r="M130" s="149" t="n">
        <v>-0.00886654465647807</v>
      </c>
      <c r="N130" s="149" t="n">
        <v>-0.0323899060230766</v>
      </c>
      <c r="O130" s="149" t="n">
        <v>-0.0251055675892275</v>
      </c>
      <c r="P130" s="149" t="n">
        <v>-0.0143397936208153</v>
      </c>
      <c r="Q130" s="149" t="n">
        <v>-0.0412847859569509</v>
      </c>
      <c r="R130" s="149" t="n">
        <v>-0.0491810537977676</v>
      </c>
      <c r="S130" s="149" t="n">
        <v>-0.0399014373350279</v>
      </c>
      <c r="T130" s="149" t="n">
        <v>-0.045905530295473</v>
      </c>
      <c r="U130" s="149" t="n">
        <v>-0.159541739246906</v>
      </c>
      <c r="V130" s="300" t="n">
        <f aca="false">'Summary Data'!AS25</f>
        <v>-0.09036344</v>
      </c>
    </row>
    <row r="131" customFormat="false" ht="11.25" hidden="false" customHeight="false" outlineLevel="0" collapsed="false">
      <c r="A131" s="297" t="n">
        <v>5</v>
      </c>
      <c r="B131" s="149" t="n">
        <v>-0.293063332795874</v>
      </c>
      <c r="C131" s="149" t="n">
        <v>-0.0142965394738026</v>
      </c>
      <c r="D131" s="149" t="n">
        <v>-0.00260263710054912</v>
      </c>
      <c r="E131" s="149" t="n">
        <v>-0.0148272685535549</v>
      </c>
      <c r="F131" s="149" t="n">
        <v>-0.00433723609543152</v>
      </c>
      <c r="G131" s="149" t="n">
        <v>-0.00466406187474874</v>
      </c>
      <c r="H131" s="149" t="n">
        <v>-0.00211972438949641</v>
      </c>
      <c r="I131" s="149" t="n">
        <v>0.00247217297663069</v>
      </c>
      <c r="J131" s="149" t="n">
        <v>-0.00716436089793571</v>
      </c>
      <c r="K131" s="149" t="n">
        <v>-0.00785030940780253</v>
      </c>
      <c r="L131" s="149" t="n">
        <v>0.00366256817128166</v>
      </c>
      <c r="M131" s="149" t="n">
        <v>0.000857660049348282</v>
      </c>
      <c r="N131" s="149" t="n">
        <v>0.00707913355063233</v>
      </c>
      <c r="O131" s="149" t="n">
        <v>-0.023312893466409</v>
      </c>
      <c r="P131" s="149" t="n">
        <v>0.00412502904896742</v>
      </c>
      <c r="Q131" s="149" t="n">
        <v>-0.00114490070026516</v>
      </c>
      <c r="R131" s="149" t="n">
        <v>-0.000178688548455583</v>
      </c>
      <c r="S131" s="149" t="n">
        <v>-0.00541936040759176</v>
      </c>
      <c r="T131" s="149" t="n">
        <v>0.00652818843278141</v>
      </c>
      <c r="U131" s="149" t="n">
        <v>0.0151035678047878</v>
      </c>
      <c r="V131" s="300" t="n">
        <f aca="false">'Summary Data'!AS26</f>
        <v>0.05657223</v>
      </c>
    </row>
    <row r="132" customFormat="false" ht="11.25" hidden="false" customHeight="false" outlineLevel="0" collapsed="false">
      <c r="A132" s="297" t="n">
        <v>6</v>
      </c>
      <c r="B132" s="149" t="n">
        <v>-0.141917289505717</v>
      </c>
      <c r="C132" s="149" t="n">
        <v>-0.00839987284756651</v>
      </c>
      <c r="D132" s="149" t="n">
        <v>-0.00372668635813923</v>
      </c>
      <c r="E132" s="149" t="n">
        <v>-0.00678134255982078</v>
      </c>
      <c r="F132" s="149" t="n">
        <v>0.00405964489630933</v>
      </c>
      <c r="G132" s="149" t="n">
        <v>0.00055685556049169</v>
      </c>
      <c r="H132" s="149" t="n">
        <v>0.00204852418942098</v>
      </c>
      <c r="I132" s="149" t="n">
        <v>-0.00124091155320968</v>
      </c>
      <c r="J132" s="149" t="n">
        <v>-0.00522478076162826</v>
      </c>
      <c r="K132" s="149" t="n">
        <v>-0.00240563900730825</v>
      </c>
      <c r="L132" s="149" t="n">
        <v>-0.00186721896136687</v>
      </c>
      <c r="M132" s="149" t="n">
        <v>0.00414408371870956</v>
      </c>
      <c r="N132" s="149" t="n">
        <v>0.00289867542281805</v>
      </c>
      <c r="O132" s="149" t="n">
        <v>0.00738351882534637</v>
      </c>
      <c r="P132" s="149" t="n">
        <v>-0.000771419134383722</v>
      </c>
      <c r="Q132" s="149" t="n">
        <v>-0.00338360204191675</v>
      </c>
      <c r="R132" s="149" t="n">
        <v>-0.000692673161667714</v>
      </c>
      <c r="S132" s="149" t="n">
        <v>0.00103599422053508</v>
      </c>
      <c r="T132" s="149" t="n">
        <v>0.000382228164231845</v>
      </c>
      <c r="U132" s="149" t="n">
        <v>-0.00125588391325811</v>
      </c>
      <c r="V132" s="300" t="n">
        <f aca="false">'Summary Data'!AS27</f>
        <v>-0.04685732</v>
      </c>
    </row>
    <row r="133" customFormat="false" ht="11.25" hidden="false" customHeight="false" outlineLevel="0" collapsed="false">
      <c r="A133" s="297" t="n">
        <v>7</v>
      </c>
      <c r="B133" s="149" t="n">
        <v>-0.0253225945428528</v>
      </c>
      <c r="C133" s="149" t="n">
        <v>-0.0154853661693401</v>
      </c>
      <c r="D133" s="149" t="n">
        <v>-0.00564026981301933</v>
      </c>
      <c r="E133" s="149" t="n">
        <v>0.000904041528018935</v>
      </c>
      <c r="F133" s="149" t="n">
        <v>0.00521971294835563</v>
      </c>
      <c r="G133" s="149" t="n">
        <v>0.00728176731053023</v>
      </c>
      <c r="H133" s="149" t="n">
        <v>0.00355422181457156</v>
      </c>
      <c r="I133" s="149" t="n">
        <v>-0.00331322282435459</v>
      </c>
      <c r="J133" s="149" t="n">
        <v>-0.00100519398813232</v>
      </c>
      <c r="K133" s="149" t="n">
        <v>0.00236175474018652</v>
      </c>
      <c r="L133" s="149" t="n">
        <v>0.00678844529435044</v>
      </c>
      <c r="M133" s="149" t="n">
        <v>0.00600387283213076</v>
      </c>
      <c r="N133" s="149" t="n">
        <v>0.00982905550131216</v>
      </c>
      <c r="O133" s="149" t="n">
        <v>0.00518153684633254</v>
      </c>
      <c r="P133" s="149" t="n">
        <v>0.00544450903811734</v>
      </c>
      <c r="Q133" s="149" t="n">
        <v>-0.00260232904759413</v>
      </c>
      <c r="R133" s="149" t="n">
        <v>0.000254908140347582</v>
      </c>
      <c r="S133" s="149" t="n">
        <v>-0.0120492641889608</v>
      </c>
      <c r="T133" s="149" t="n">
        <v>-0.00925483089495771</v>
      </c>
      <c r="U133" s="149" t="n">
        <v>0.0109234441241767</v>
      </c>
      <c r="V133" s="300" t="n">
        <f aca="false">'Summary Data'!AS28</f>
        <v>0.04226127</v>
      </c>
    </row>
    <row r="134" customFormat="false" ht="11.25" hidden="false" customHeight="false" outlineLevel="0" collapsed="false">
      <c r="A134" s="297" t="n">
        <v>8</v>
      </c>
      <c r="B134" s="149" t="n">
        <v>0.0136051766714325</v>
      </c>
      <c r="C134" s="149" t="n">
        <v>-0.00129165809386795</v>
      </c>
      <c r="D134" s="149" t="n">
        <v>0.000161382074791258</v>
      </c>
      <c r="E134" s="149" t="n">
        <v>-0.000701836094282456</v>
      </c>
      <c r="F134" s="149" t="n">
        <v>0.00108310112045662</v>
      </c>
      <c r="G134" s="149" t="n">
        <v>-0.000240288138526477</v>
      </c>
      <c r="H134" s="149" t="n">
        <v>0.000260708839837198</v>
      </c>
      <c r="I134" s="149" t="n">
        <v>0.000893680914976373</v>
      </c>
      <c r="J134" s="149" t="n">
        <v>-0.00221549226346491</v>
      </c>
      <c r="K134" s="149" t="n">
        <v>-0.00113524342398422</v>
      </c>
      <c r="L134" s="149" t="n">
        <v>-0.000989003873637533</v>
      </c>
      <c r="M134" s="149" t="n">
        <v>-1.77879899173304E-005</v>
      </c>
      <c r="N134" s="149" t="n">
        <v>0.000548208989822174</v>
      </c>
      <c r="O134" s="149" t="n">
        <v>0.000250143278408093</v>
      </c>
      <c r="P134" s="149" t="n">
        <v>-0.0028373877010451</v>
      </c>
      <c r="Q134" s="149" t="n">
        <v>-0.00228609953597472</v>
      </c>
      <c r="R134" s="149" t="n">
        <v>-0.00183417764740501</v>
      </c>
      <c r="S134" s="149" t="n">
        <v>-1.28621307901085E-005</v>
      </c>
      <c r="T134" s="149" t="n">
        <v>-0.00221732297335738</v>
      </c>
      <c r="U134" s="149" t="n">
        <v>-0.000845919728474431</v>
      </c>
      <c r="V134" s="300" t="n">
        <f aca="false">'Summary Data'!AS29</f>
        <v>-0.01061787</v>
      </c>
    </row>
    <row r="135" customFormat="false" ht="11.25" hidden="false" customHeight="false" outlineLevel="0" collapsed="false">
      <c r="A135" s="297" t="n">
        <v>9</v>
      </c>
      <c r="B135" s="149" t="n">
        <v>-0.0398641618435779</v>
      </c>
      <c r="C135" s="149" t="n">
        <v>-0.0150166112525468</v>
      </c>
      <c r="D135" s="149" t="n">
        <v>-0.00449749000143881</v>
      </c>
      <c r="E135" s="149" t="n">
        <v>-6.604607729567E-005</v>
      </c>
      <c r="F135" s="149" t="n">
        <v>0.00107077488889121</v>
      </c>
      <c r="G135" s="149" t="n">
        <v>0.00191918418207196</v>
      </c>
      <c r="H135" s="149" t="n">
        <v>-0.000309902036887207</v>
      </c>
      <c r="I135" s="149" t="n">
        <v>-0.00497675536945062</v>
      </c>
      <c r="J135" s="149" t="n">
        <v>-0.00467148750608838</v>
      </c>
      <c r="K135" s="149" t="n">
        <v>-0.000939347327110329</v>
      </c>
      <c r="L135" s="149" t="n">
        <v>0.00168138358741724</v>
      </c>
      <c r="M135" s="149" t="n">
        <v>0.00480808118571352</v>
      </c>
      <c r="N135" s="149" t="n">
        <v>0.00324795601733134</v>
      </c>
      <c r="O135" s="149" t="n">
        <v>0.00126328889865456</v>
      </c>
      <c r="P135" s="149" t="n">
        <v>-0.00473974363871708</v>
      </c>
      <c r="Q135" s="149" t="n">
        <v>-0.00100331426105092</v>
      </c>
      <c r="R135" s="149" t="n">
        <v>0.00219355035757917</v>
      </c>
      <c r="S135" s="149" t="n">
        <v>-0.00666707536504999</v>
      </c>
      <c r="T135" s="149" t="n">
        <v>-0.00646390321337469</v>
      </c>
      <c r="U135" s="149" t="n">
        <v>0.0071038801957418</v>
      </c>
      <c r="V135" s="300" t="n">
        <f aca="false">'Summary Data'!AS30</f>
        <v>0.0006866355</v>
      </c>
    </row>
    <row r="136" customFormat="false" ht="11.25" hidden="false" customHeight="false" outlineLevel="0" collapsed="false">
      <c r="A136" s="297" t="n">
        <v>10</v>
      </c>
      <c r="B136" s="149" t="n">
        <v>-7.98609692039301E-005</v>
      </c>
      <c r="C136" s="149" t="n">
        <v>2.34040575850144E-005</v>
      </c>
      <c r="D136" s="149" t="n">
        <v>-4.20505985484378E-006</v>
      </c>
      <c r="E136" s="149" t="n">
        <v>-1.3796022938159E-006</v>
      </c>
      <c r="F136" s="149" t="n">
        <v>-0.000625136778554437</v>
      </c>
      <c r="G136" s="149" t="n">
        <v>-8.87257686271389E-006</v>
      </c>
      <c r="H136" s="149" t="n">
        <v>-0.000358860251697222</v>
      </c>
      <c r="I136" s="149" t="n">
        <v>8.50565072010176E-006</v>
      </c>
      <c r="J136" s="149" t="n">
        <v>-1.96341286767945E-005</v>
      </c>
      <c r="K136" s="149" t="n">
        <v>-1.74892476241855E-006</v>
      </c>
      <c r="L136" s="149" t="n">
        <v>-1.97646578292993E-006</v>
      </c>
      <c r="M136" s="149" t="n">
        <v>3.45098343391796E-005</v>
      </c>
      <c r="N136" s="149" t="n">
        <v>-0.00153620753485506</v>
      </c>
      <c r="O136" s="149" t="n">
        <v>1.70259366905958E-005</v>
      </c>
      <c r="P136" s="149" t="n">
        <v>-0.000117717547668486</v>
      </c>
      <c r="Q136" s="149" t="n">
        <v>-0.00108235430206276</v>
      </c>
      <c r="R136" s="149" t="n">
        <v>1.11130108550871E-005</v>
      </c>
      <c r="S136" s="149" t="n">
        <v>2.28888404555197E-005</v>
      </c>
      <c r="T136" s="149" t="n">
        <v>1.010670836512E-005</v>
      </c>
      <c r="U136" s="149" t="n">
        <v>0.000200103161058836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-0.00210853043185241</v>
      </c>
      <c r="C137" s="149" t="n">
        <v>-0.0178005016978023</v>
      </c>
      <c r="D137" s="149" t="n">
        <v>-0.00636972059677628</v>
      </c>
      <c r="E137" s="149" t="n">
        <v>0.00189735841411499</v>
      </c>
      <c r="F137" s="149" t="n">
        <v>0.00588961759459038</v>
      </c>
      <c r="G137" s="149" t="n">
        <v>0.00604933842317118</v>
      </c>
      <c r="H137" s="149" t="n">
        <v>0.00567827569691684</v>
      </c>
      <c r="I137" s="149" t="n">
        <v>-0.000409849013646052</v>
      </c>
      <c r="J137" s="149" t="n">
        <v>-0.000591150376163544</v>
      </c>
      <c r="K137" s="149" t="n">
        <v>0.00634491110596227</v>
      </c>
      <c r="L137" s="149" t="n">
        <v>0.00699545759147259</v>
      </c>
      <c r="M137" s="149" t="n">
        <v>0.00531463624508155</v>
      </c>
      <c r="N137" s="149" t="n">
        <v>0.00699997136722635</v>
      </c>
      <c r="O137" s="149" t="n">
        <v>0.00325217730582466</v>
      </c>
      <c r="P137" s="149" t="n">
        <v>0.00269860060871119</v>
      </c>
      <c r="Q137" s="149" t="n">
        <v>-0.00288026989801736</v>
      </c>
      <c r="R137" s="149" t="n">
        <v>0.000366254129807387</v>
      </c>
      <c r="S137" s="149" t="n">
        <v>-0.0106653303025988</v>
      </c>
      <c r="T137" s="149" t="n">
        <v>-0.00693658638723391</v>
      </c>
      <c r="U137" s="149" t="n">
        <v>0.000323360265059116</v>
      </c>
      <c r="V137" s="300" t="n">
        <f aca="false">'Summary Data'!AS32</f>
        <v>0.003215274</v>
      </c>
    </row>
    <row r="138" customFormat="false" ht="11.25" hidden="false" customHeight="false" outlineLevel="0" collapsed="false">
      <c r="A138" s="297" t="n">
        <v>12</v>
      </c>
      <c r="B138" s="149" t="n">
        <v>-0.0073459655626548</v>
      </c>
      <c r="C138" s="149" t="n">
        <v>-0.0213359621253194</v>
      </c>
      <c r="D138" s="149" t="n">
        <v>-0.0157787422142439</v>
      </c>
      <c r="E138" s="149" t="n">
        <v>-0.0157289412183627</v>
      </c>
      <c r="F138" s="149" t="n">
        <v>-0.00726702756544671</v>
      </c>
      <c r="G138" s="149" t="n">
        <v>-0.00856937949901082</v>
      </c>
      <c r="H138" s="149" t="n">
        <v>-0.0113414145732564</v>
      </c>
      <c r="I138" s="149" t="n">
        <v>-0.0117743461688412</v>
      </c>
      <c r="J138" s="149" t="n">
        <v>-0.0164784264456558</v>
      </c>
      <c r="K138" s="149" t="n">
        <v>-0.0145344286095313</v>
      </c>
      <c r="L138" s="149" t="n">
        <v>-0.00543967756487311</v>
      </c>
      <c r="M138" s="149" t="n">
        <v>-0.0124350378639839</v>
      </c>
      <c r="N138" s="149" t="n">
        <v>-0.00630334392796035</v>
      </c>
      <c r="O138" s="149" t="n">
        <v>-0.00761836020429849</v>
      </c>
      <c r="P138" s="149" t="n">
        <v>-0.000408981358327089</v>
      </c>
      <c r="Q138" s="149" t="n">
        <v>-0.0161951854748276</v>
      </c>
      <c r="R138" s="149" t="n">
        <v>-0.00853764169307471</v>
      </c>
      <c r="S138" s="149" t="n">
        <v>-0.00189813491884557</v>
      </c>
      <c r="T138" s="149" t="n">
        <v>-0.00538137600440444</v>
      </c>
      <c r="U138" s="149" t="n">
        <v>-0.023961281596499</v>
      </c>
      <c r="V138" s="300" t="n">
        <f aca="false">'Summary Data'!AS33*10</f>
        <v>-0.0485281</v>
      </c>
      <c r="W138" s="244" t="s">
        <v>233</v>
      </c>
    </row>
    <row r="139" customFormat="false" ht="11.25" hidden="false" customHeight="false" outlineLevel="0" collapsed="false">
      <c r="A139" s="297" t="n">
        <v>13</v>
      </c>
      <c r="B139" s="149" t="n">
        <v>-0.023138791308633</v>
      </c>
      <c r="C139" s="149" t="n">
        <v>-0.034932374118547</v>
      </c>
      <c r="D139" s="149" t="n">
        <v>-0.00932983942042307</v>
      </c>
      <c r="E139" s="149" t="n">
        <v>-0.011990425748353</v>
      </c>
      <c r="F139" s="149" t="n">
        <v>0.0121946677041324</v>
      </c>
      <c r="G139" s="149" t="n">
        <v>0.0106565102049746</v>
      </c>
      <c r="H139" s="149" t="n">
        <v>-0.00118884765301148</v>
      </c>
      <c r="I139" s="149" t="n">
        <v>-0.0123383468904166</v>
      </c>
      <c r="J139" s="149" t="n">
        <v>-0.00318614911931117</v>
      </c>
      <c r="K139" s="149" t="n">
        <v>0.00417699719927657</v>
      </c>
      <c r="L139" s="149" t="n">
        <v>0.0133062271683486</v>
      </c>
      <c r="M139" s="149" t="n">
        <v>-0.00376313511570056</v>
      </c>
      <c r="N139" s="149" t="n">
        <v>0.0134492233250485</v>
      </c>
      <c r="O139" s="149" t="n">
        <v>-0.00199945241010654</v>
      </c>
      <c r="P139" s="149" t="n">
        <v>-0.00148936763317173</v>
      </c>
      <c r="Q139" s="149" t="n">
        <v>-0.0186427690124793</v>
      </c>
      <c r="R139" s="149" t="n">
        <v>0.00184271635095724</v>
      </c>
      <c r="S139" s="149" t="n">
        <v>-0.0263008983806139</v>
      </c>
      <c r="T139" s="149" t="n">
        <v>-0.0041060345989876</v>
      </c>
      <c r="U139" s="149" t="n">
        <v>0.00770409189062774</v>
      </c>
      <c r="V139" s="300" t="n">
        <f aca="false">'Summary Data'!AS34*10</f>
        <v>0.01514285</v>
      </c>
      <c r="W139" s="244" t="s">
        <v>233</v>
      </c>
    </row>
    <row r="140" customFormat="false" ht="11.25" hidden="false" customHeight="false" outlineLevel="0" collapsed="false">
      <c r="A140" s="297" t="n">
        <v>14</v>
      </c>
      <c r="B140" s="149" t="n">
        <v>-0.0558069654262024</v>
      </c>
      <c r="C140" s="149" t="n">
        <v>0.0738419532961296</v>
      </c>
      <c r="D140" s="149" t="n">
        <v>0.0719203024529823</v>
      </c>
      <c r="E140" s="149" t="n">
        <v>0.066616695383672</v>
      </c>
      <c r="F140" s="149" t="n">
        <v>0.064627116771835</v>
      </c>
      <c r="G140" s="149" t="n">
        <v>0.0536868612042335</v>
      </c>
      <c r="H140" s="149" t="n">
        <v>0.0654567754188377</v>
      </c>
      <c r="I140" s="149" t="n">
        <v>0.0564195996504765</v>
      </c>
      <c r="J140" s="149" t="n">
        <v>0.0661902298170113</v>
      </c>
      <c r="K140" s="149" t="n">
        <v>0.0722668484025067</v>
      </c>
      <c r="L140" s="149" t="n">
        <v>0.065661444158543</v>
      </c>
      <c r="M140" s="149" t="n">
        <v>0.0610742634493645</v>
      </c>
      <c r="N140" s="149" t="n">
        <v>0.0743497944960872</v>
      </c>
      <c r="O140" s="149" t="n">
        <v>0.0619155073448537</v>
      </c>
      <c r="P140" s="149" t="n">
        <v>0.0607194402427821</v>
      </c>
      <c r="Q140" s="149" t="n">
        <v>0.0658999060872381</v>
      </c>
      <c r="R140" s="149" t="n">
        <v>0.0642313247314467</v>
      </c>
      <c r="S140" s="149" t="n">
        <v>0.0697343784703308</v>
      </c>
      <c r="T140" s="149" t="n">
        <v>0.0611507471255134</v>
      </c>
      <c r="U140" s="149" t="n">
        <v>-0.0156621515936849</v>
      </c>
      <c r="V140" s="300" t="n">
        <f aca="false">'Summary Data'!AS35*10</f>
        <v>-0.03737305</v>
      </c>
      <c r="W140" s="244" t="s">
        <v>233</v>
      </c>
    </row>
    <row r="141" customFormat="false" ht="11.25" hidden="false" customHeight="false" outlineLevel="0" collapsed="false">
      <c r="A141" s="297" t="n">
        <v>15</v>
      </c>
      <c r="B141" s="149" t="n">
        <v>0.0270661770383586</v>
      </c>
      <c r="C141" s="149" t="n">
        <v>0.0745192630508475</v>
      </c>
      <c r="D141" s="149" t="n">
        <v>0.101786435932203</v>
      </c>
      <c r="E141" s="149" t="n">
        <v>0.0557670710335593</v>
      </c>
      <c r="F141" s="149" t="n">
        <v>0.0589763533762712</v>
      </c>
      <c r="G141" s="149" t="n">
        <v>0.0631518289661017</v>
      </c>
      <c r="H141" s="149" t="n">
        <v>0.086473488220339</v>
      </c>
      <c r="I141" s="149" t="n">
        <v>0.0713689659491526</v>
      </c>
      <c r="J141" s="149" t="n">
        <v>0.0740522997966102</v>
      </c>
      <c r="K141" s="149" t="n">
        <v>0.0861031638644068</v>
      </c>
      <c r="L141" s="149" t="n">
        <v>0.0826927667457627</v>
      </c>
      <c r="M141" s="149" t="n">
        <v>0.0451407221694915</v>
      </c>
      <c r="N141" s="149" t="n">
        <v>0.066639009779661</v>
      </c>
      <c r="O141" s="149" t="n">
        <v>0.0560398654237288</v>
      </c>
      <c r="P141" s="149" t="n">
        <v>0.0100369069661017</v>
      </c>
      <c r="Q141" s="149" t="n">
        <v>0.0181806095254237</v>
      </c>
      <c r="R141" s="149" t="n">
        <v>0.024489391</v>
      </c>
      <c r="S141" s="149" t="n">
        <v>0.0169229344067797</v>
      </c>
      <c r="T141" s="149" t="n">
        <v>0.0481755847457627</v>
      </c>
      <c r="U141" s="149" t="n">
        <v>0.0901427765057068</v>
      </c>
      <c r="V141" s="300" t="n">
        <f aca="false">'Summary Data'!AS36*10</f>
        <v>-0.0005784531</v>
      </c>
      <c r="W141" s="244" t="s">
        <v>233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3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3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6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9" customFormat="true" ht="11.25" hidden="false" customHeight="false" outlineLevel="0" collapsed="false">
      <c r="A151" s="370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</row>
    <row r="152" s="369" customFormat="true" ht="11.25" hidden="false" customHeight="false" outlineLevel="0" collapsed="false">
      <c r="A152" s="372"/>
      <c r="B152" s="373"/>
      <c r="C152" s="374"/>
      <c r="D152" s="374"/>
      <c r="E152" s="374"/>
      <c r="F152" s="374"/>
      <c r="G152" s="374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</row>
    <row r="153" s="369" customFormat="true" ht="11.25" hidden="false" customHeight="false" outlineLevel="0" collapsed="false">
      <c r="A153" s="370"/>
      <c r="B153" s="370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</row>
    <row r="154" s="369" customFormat="true" ht="11.25" hidden="false" customHeight="false" outlineLevel="0" collapsed="false">
      <c r="A154" s="372"/>
      <c r="B154" s="374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4"/>
    </row>
    <row r="155" s="369" customFormat="true" ht="11.25" hidden="false" customHeight="false" outlineLevel="0" collapsed="false">
      <c r="A155" s="370"/>
      <c r="B155" s="370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</row>
    <row r="156" s="369" customFormat="true" ht="11.25" hidden="false" customHeight="false" outlineLevel="0" collapsed="false">
      <c r="A156" s="372"/>
      <c r="B156" s="374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4"/>
    </row>
    <row r="157" s="369" customFormat="true" ht="12.75" hidden="false" customHeight="false" outlineLevel="0" collapsed="false">
      <c r="A157" s="372"/>
      <c r="B157" s="375"/>
      <c r="C157" s="376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4"/>
    </row>
    <row r="158" s="369" customFormat="true" ht="12.75" hidden="false" customHeight="false" outlineLevel="0" collapsed="false">
      <c r="A158" s="372"/>
      <c r="B158" s="375"/>
      <c r="C158" s="376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4"/>
      <c r="W158" s="374"/>
    </row>
    <row r="159" s="369" customFormat="true" ht="12.75" hidden="false" customHeight="false" outlineLevel="0" collapsed="false">
      <c r="A159" s="372"/>
      <c r="B159" s="375"/>
      <c r="C159" s="377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4"/>
    </row>
    <row r="160" s="369" customFormat="true" ht="12.75" hidden="false" customHeight="false" outlineLevel="0" collapsed="false">
      <c r="A160" s="372"/>
      <c r="B160" s="375"/>
      <c r="C160" s="376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4"/>
      <c r="W160" s="374"/>
    </row>
    <row r="161" s="369" customFormat="true" ht="12.75" hidden="false" customHeight="false" outlineLevel="0" collapsed="false">
      <c r="A161" s="372"/>
      <c r="B161" s="375"/>
      <c r="C161" s="377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4"/>
      <c r="W161" s="374"/>
    </row>
    <row r="162" s="369" customFormat="true" ht="12.75" hidden="false" customHeight="false" outlineLevel="0" collapsed="false">
      <c r="A162" s="372"/>
      <c r="B162" s="375"/>
      <c r="C162" s="376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4"/>
      <c r="W162" s="374"/>
    </row>
    <row r="163" s="369" customFormat="true" ht="12.75" hidden="false" customHeight="false" outlineLevel="0" collapsed="false">
      <c r="A163" s="372"/>
      <c r="B163" s="375"/>
      <c r="C163" s="377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4"/>
      <c r="W163" s="374"/>
    </row>
    <row r="164" s="369" customFormat="true" ht="12.75" hidden="false" customHeight="false" outlineLevel="0" collapsed="false">
      <c r="A164" s="372"/>
      <c r="B164" s="375"/>
      <c r="C164" s="376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4"/>
      <c r="W164" s="374"/>
    </row>
    <row r="165" s="369" customFormat="true" ht="12.75" hidden="false" customHeight="false" outlineLevel="0" collapsed="false">
      <c r="A165" s="372"/>
      <c r="B165" s="375"/>
      <c r="C165" s="377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4"/>
    </row>
    <row r="166" s="369" customFormat="true" ht="12.75" hidden="false" customHeight="false" outlineLevel="0" collapsed="false">
      <c r="A166" s="372"/>
      <c r="B166" s="375"/>
      <c r="C166" s="376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4"/>
      <c r="W166" s="374"/>
    </row>
    <row r="167" s="369" customFormat="true" ht="12.75" hidden="false" customHeight="false" outlineLevel="0" collapsed="false">
      <c r="A167" s="372"/>
      <c r="B167" s="375"/>
      <c r="C167" s="377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4"/>
    </row>
    <row r="168" s="369" customFormat="true" ht="12.75" hidden="false" customHeight="false" outlineLevel="0" collapsed="false">
      <c r="A168" s="372"/>
      <c r="B168" s="375"/>
      <c r="C168" s="376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4"/>
      <c r="W168" s="374"/>
    </row>
    <row r="169" s="369" customFormat="true" ht="12.75" hidden="false" customHeight="false" outlineLevel="0" collapsed="false">
      <c r="A169" s="372"/>
      <c r="B169" s="375"/>
      <c r="C169" s="377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4"/>
    </row>
    <row r="170" s="369" customFormat="true" ht="12.75" hidden="false" customHeight="false" outlineLevel="0" collapsed="false">
      <c r="A170" s="372"/>
      <c r="B170" s="375"/>
      <c r="C170" s="377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4"/>
      <c r="W170" s="374"/>
    </row>
    <row r="171" s="369" customFormat="true" ht="12.75" hidden="false" customHeight="false" outlineLevel="0" collapsed="false">
      <c r="A171" s="372"/>
      <c r="B171" s="375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4"/>
      <c r="W171" s="374"/>
    </row>
    <row r="172" s="369" customFormat="true" ht="12.75" hidden="false" customHeight="false" outlineLevel="0" collapsed="false">
      <c r="A172" s="372"/>
      <c r="B172" s="375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4"/>
      <c r="W172" s="374"/>
    </row>
    <row r="173" s="369" customFormat="true" ht="12.75" hidden="false" customHeight="false" outlineLevel="0" collapsed="false">
      <c r="A173" s="372"/>
      <c r="B173" s="375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4"/>
      <c r="W173" s="374"/>
    </row>
    <row r="174" s="369" customFormat="true" ht="12.75" hidden="false" customHeight="false" outlineLevel="0" collapsed="false">
      <c r="A174" s="372"/>
      <c r="B174" s="375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4"/>
      <c r="W174" s="374"/>
    </row>
    <row r="175" s="369" customFormat="true" ht="12.75" hidden="false" customHeight="false" outlineLevel="0" collapsed="false">
      <c r="A175" s="372"/>
      <c r="B175" s="375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4"/>
      <c r="W175" s="374"/>
    </row>
    <row r="176" s="369" customFormat="true" ht="12.75" hidden="false" customHeight="false" outlineLevel="0" collapsed="false">
      <c r="A176" s="372"/>
      <c r="B176" s="375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4"/>
      <c r="W176" s="374"/>
    </row>
    <row r="177" s="369" customFormat="true" ht="12.75" hidden="false" customHeight="false" outlineLevel="0" collapsed="false">
      <c r="A177" s="372"/>
      <c r="B177" s="375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4"/>
      <c r="W177" s="374"/>
    </row>
    <row r="178" s="369" customFormat="true" ht="12.75" hidden="false" customHeight="false" outlineLevel="0" collapsed="false">
      <c r="A178" s="372"/>
      <c r="B178" s="375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4"/>
    </row>
    <row r="179" s="369" customFormat="true" ht="12.75" hidden="false" customHeight="false" outlineLevel="0" collapsed="false">
      <c r="A179" s="372"/>
      <c r="B179" s="375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4"/>
    </row>
    <row r="180" s="369" customFormat="true" ht="12.75" hidden="false" customHeight="false" outlineLevel="0" collapsed="false">
      <c r="A180" s="372"/>
      <c r="B180" s="378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4"/>
    </row>
    <row r="181" s="369" customFormat="true" ht="12.75" hidden="false" customHeight="false" outlineLevel="0" collapsed="false">
      <c r="A181" s="372"/>
      <c r="B181" s="375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4"/>
    </row>
    <row r="182" s="369" customFormat="true" ht="12.75" hidden="false" customHeight="false" outlineLevel="0" collapsed="false">
      <c r="A182" s="372"/>
      <c r="B182" s="378"/>
      <c r="C182" s="374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4"/>
      <c r="W182" s="374"/>
    </row>
    <row r="183" s="369" customFormat="true" ht="12.75" hidden="false" customHeight="false" outlineLevel="0" collapsed="false">
      <c r="A183" s="372"/>
      <c r="B183" s="378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4"/>
    </row>
    <row r="184" s="369" customFormat="true" ht="12.75" hidden="false" customHeight="false" outlineLevel="0" collapsed="false">
      <c r="A184" s="372"/>
      <c r="B184" s="375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4"/>
    </row>
    <row r="185" s="36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9" customFormat="true" ht="11.25" hidden="false" customHeight="false" outlineLevel="0" collapsed="false">
      <c r="A186" s="370"/>
      <c r="B186" s="371"/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</row>
    <row r="187" s="369" customFormat="true" ht="11.25" hidden="false" customHeight="false" outlineLevel="0" collapsed="false">
      <c r="A187" s="372"/>
      <c r="B187" s="373"/>
      <c r="C187" s="374"/>
      <c r="D187" s="374"/>
      <c r="E187" s="374"/>
      <c r="F187" s="374"/>
      <c r="G187" s="374"/>
      <c r="H187" s="374"/>
      <c r="I187" s="374"/>
      <c r="J187" s="374"/>
      <c r="K187" s="374"/>
      <c r="L187" s="374"/>
      <c r="M187" s="374"/>
      <c r="N187" s="374"/>
      <c r="O187" s="374"/>
      <c r="P187" s="374"/>
      <c r="Q187" s="374"/>
      <c r="R187" s="374"/>
      <c r="S187" s="374"/>
      <c r="T187" s="374"/>
      <c r="U187" s="374"/>
      <c r="V187" s="374"/>
      <c r="W187" s="374"/>
    </row>
    <row r="188" s="369" customFormat="true" ht="11.25" hidden="false" customHeight="false" outlineLevel="0" collapsed="false">
      <c r="A188" s="370"/>
      <c r="B188" s="370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</row>
    <row r="189" s="369" customFormat="true" ht="11.25" hidden="false" customHeight="false" outlineLevel="0" collapsed="false">
      <c r="A189" s="372"/>
      <c r="B189" s="374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4"/>
    </row>
    <row r="190" s="369" customFormat="true" ht="11.25" hidden="false" customHeight="false" outlineLevel="0" collapsed="false">
      <c r="A190" s="370"/>
      <c r="B190" s="370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</row>
    <row r="191" s="369" customFormat="true" ht="11.25" hidden="false" customHeight="false" outlineLevel="0" collapsed="false">
      <c r="A191" s="372"/>
      <c r="B191" s="374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4"/>
    </row>
    <row r="192" s="369" customFormat="true" ht="12.75" hidden="false" customHeight="false" outlineLevel="0" collapsed="false">
      <c r="A192" s="372"/>
      <c r="B192" s="375"/>
      <c r="C192" s="376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4"/>
    </row>
    <row r="193" s="369" customFormat="true" ht="12.75" hidden="false" customHeight="false" outlineLevel="0" collapsed="false">
      <c r="A193" s="372"/>
      <c r="B193" s="375"/>
      <c r="C193" s="376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4"/>
      <c r="W193" s="374"/>
    </row>
    <row r="194" s="369" customFormat="true" ht="12.75" hidden="false" customHeight="false" outlineLevel="0" collapsed="false">
      <c r="A194" s="372"/>
      <c r="B194" s="375"/>
      <c r="C194" s="377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4"/>
    </row>
    <row r="195" s="369" customFormat="true" ht="12.75" hidden="false" customHeight="false" outlineLevel="0" collapsed="false">
      <c r="A195" s="372"/>
      <c r="B195" s="375"/>
      <c r="C195" s="376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4"/>
      <c r="W195" s="374"/>
    </row>
    <row r="196" s="369" customFormat="true" ht="12.75" hidden="false" customHeight="false" outlineLevel="0" collapsed="false">
      <c r="A196" s="372"/>
      <c r="B196" s="375"/>
      <c r="C196" s="377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4"/>
      <c r="W196" s="374"/>
    </row>
    <row r="197" s="369" customFormat="true" ht="12.75" hidden="false" customHeight="false" outlineLevel="0" collapsed="false">
      <c r="A197" s="372"/>
      <c r="B197" s="375"/>
      <c r="C197" s="376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4"/>
      <c r="W197" s="374"/>
    </row>
    <row r="198" s="369" customFormat="true" ht="12.75" hidden="false" customHeight="false" outlineLevel="0" collapsed="false">
      <c r="A198" s="372"/>
      <c r="B198" s="375"/>
      <c r="C198" s="377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4"/>
      <c r="W198" s="374"/>
    </row>
    <row r="199" s="369" customFormat="true" ht="12.75" hidden="false" customHeight="false" outlineLevel="0" collapsed="false">
      <c r="A199" s="372"/>
      <c r="B199" s="375"/>
      <c r="C199" s="376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4"/>
      <c r="W199" s="374"/>
    </row>
    <row r="200" s="369" customFormat="true" ht="12.75" hidden="false" customHeight="false" outlineLevel="0" collapsed="false">
      <c r="A200" s="372"/>
      <c r="B200" s="375"/>
      <c r="C200" s="377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4"/>
    </row>
    <row r="201" s="369" customFormat="true" ht="12.75" hidden="false" customHeight="false" outlineLevel="0" collapsed="false">
      <c r="A201" s="372"/>
      <c r="B201" s="375"/>
      <c r="C201" s="376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4"/>
      <c r="W201" s="374"/>
    </row>
    <row r="202" s="369" customFormat="true" ht="12.75" hidden="false" customHeight="false" outlineLevel="0" collapsed="false">
      <c r="A202" s="372"/>
      <c r="B202" s="375"/>
      <c r="C202" s="377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4"/>
    </row>
    <row r="203" s="369" customFormat="true" ht="12.75" hidden="false" customHeight="false" outlineLevel="0" collapsed="false">
      <c r="A203" s="372"/>
      <c r="B203" s="375"/>
      <c r="C203" s="376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4"/>
      <c r="W203" s="374"/>
    </row>
    <row r="204" s="369" customFormat="true" ht="12.75" hidden="false" customHeight="false" outlineLevel="0" collapsed="false">
      <c r="A204" s="372"/>
      <c r="B204" s="375"/>
      <c r="C204" s="377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4"/>
    </row>
    <row r="205" s="369" customFormat="true" ht="12.75" hidden="false" customHeight="false" outlineLevel="0" collapsed="false">
      <c r="A205" s="372"/>
      <c r="B205" s="375"/>
      <c r="C205" s="377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4"/>
      <c r="W205" s="374"/>
    </row>
    <row r="206" s="369" customFormat="true" ht="12.75" hidden="false" customHeight="false" outlineLevel="0" collapsed="false">
      <c r="A206" s="372"/>
      <c r="B206" s="375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4"/>
      <c r="W206" s="374"/>
    </row>
    <row r="207" s="369" customFormat="true" ht="12.75" hidden="false" customHeight="false" outlineLevel="0" collapsed="false">
      <c r="A207" s="372"/>
      <c r="B207" s="375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4"/>
      <c r="W207" s="374"/>
    </row>
    <row r="208" s="369" customFormat="true" ht="12.75" hidden="false" customHeight="false" outlineLevel="0" collapsed="false">
      <c r="A208" s="372"/>
      <c r="B208" s="375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4"/>
      <c r="W208" s="374"/>
    </row>
    <row r="209" s="369" customFormat="true" ht="12.75" hidden="false" customHeight="false" outlineLevel="0" collapsed="false">
      <c r="A209" s="372"/>
      <c r="B209" s="375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4"/>
      <c r="W209" s="374"/>
    </row>
    <row r="210" s="369" customFormat="true" ht="12.75" hidden="false" customHeight="false" outlineLevel="0" collapsed="false">
      <c r="A210" s="372"/>
      <c r="B210" s="375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4"/>
      <c r="W210" s="374"/>
    </row>
    <row r="211" s="369" customFormat="true" ht="12.75" hidden="false" customHeight="false" outlineLevel="0" collapsed="false">
      <c r="A211" s="372"/>
      <c r="B211" s="375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4"/>
      <c r="W211" s="374"/>
    </row>
    <row r="212" s="369" customFormat="true" ht="12.75" hidden="false" customHeight="false" outlineLevel="0" collapsed="false">
      <c r="A212" s="372"/>
      <c r="B212" s="375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4"/>
      <c r="W212" s="374"/>
    </row>
    <row r="213" s="369" customFormat="true" ht="12.75" hidden="false" customHeight="false" outlineLevel="0" collapsed="false">
      <c r="A213" s="372"/>
      <c r="B213" s="375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4"/>
    </row>
    <row r="214" s="369" customFormat="true" ht="12.75" hidden="false" customHeight="false" outlineLevel="0" collapsed="false">
      <c r="A214" s="372"/>
      <c r="B214" s="375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4"/>
    </row>
    <row r="215" s="369" customFormat="true" ht="12.75" hidden="false" customHeight="false" outlineLevel="0" collapsed="false">
      <c r="A215" s="372"/>
      <c r="B215" s="378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4"/>
    </row>
    <row r="216" s="369" customFormat="true" ht="12.75" hidden="false" customHeight="false" outlineLevel="0" collapsed="false">
      <c r="A216" s="372"/>
      <c r="B216" s="375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4"/>
    </row>
    <row r="217" s="369" customFormat="true" ht="12.75" hidden="false" customHeight="false" outlineLevel="0" collapsed="false">
      <c r="A217" s="372"/>
      <c r="B217" s="378"/>
      <c r="C217" s="374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4"/>
      <c r="W217" s="374"/>
    </row>
    <row r="218" s="369" customFormat="true" ht="12.75" hidden="false" customHeight="false" outlineLevel="0" collapsed="false">
      <c r="A218" s="372"/>
      <c r="B218" s="378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4"/>
    </row>
    <row r="219" s="369" customFormat="true" ht="12.75" hidden="false" customHeight="false" outlineLevel="0" collapsed="false">
      <c r="A219" s="372"/>
      <c r="B219" s="375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4"/>
    </row>
    <row r="220" s="369" customFormat="true" ht="11.25" hidden="false" customHeight="false" outlineLevel="0" collapsed="false">
      <c r="A220" s="372"/>
    </row>
    <row r="221" s="369" customFormat="true" ht="11.25" hidden="false" customHeight="false" outlineLevel="0" collapsed="false">
      <c r="A221" s="372"/>
      <c r="B221" s="373"/>
      <c r="D221" s="379"/>
      <c r="E221" s="379"/>
    </row>
    <row r="222" s="369" customFormat="true" ht="11.25" hidden="false" customHeight="false" outlineLevel="0" collapsed="false">
      <c r="A222" s="372"/>
    </row>
    <row r="223" s="369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9" customFormat="true" ht="11.25" hidden="false" customHeight="false" outlineLevel="0" collapsed="false">
      <c r="A224" s="374"/>
      <c r="B224" s="374"/>
      <c r="C224" s="374"/>
      <c r="D224" s="374"/>
      <c r="E224" s="374"/>
      <c r="F224" s="374"/>
      <c r="G224" s="374"/>
      <c r="H224" s="374"/>
      <c r="I224" s="374"/>
      <c r="J224" s="374"/>
      <c r="K224" s="374"/>
      <c r="L224" s="374"/>
    </row>
    <row r="225" s="369" customFormat="true" ht="11.25" hidden="false" customHeight="false" outlineLevel="0" collapsed="false">
      <c r="A225" s="380"/>
      <c r="B225" s="380"/>
      <c r="C225" s="380"/>
      <c r="D225" s="380"/>
      <c r="E225" s="380"/>
      <c r="F225" s="380"/>
      <c r="G225" s="380"/>
      <c r="H225" s="380"/>
      <c r="I225" s="380"/>
      <c r="J225" s="380"/>
      <c r="K225" s="380"/>
      <c r="L225" s="380"/>
    </row>
    <row r="226" s="369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9" customFormat="true" ht="11.25" hidden="false" customHeight="false" outlineLevel="0" collapsed="false"/>
    <row r="228" s="369" customFormat="true" ht="11.25" hidden="false" customHeight="false" outlineLevel="0" collapsed="false"/>
    <row r="229" s="369" customFormat="true" ht="11.25" hidden="false" customHeight="false" outlineLevel="0" collapsed="false"/>
    <row r="230" s="369" customFormat="true" ht="11.25" hidden="false" customHeight="false" outlineLevel="0" collapsed="false"/>
    <row r="231" s="369" customFormat="true" ht="11.25" hidden="false" customHeight="false" outlineLevel="0" collapsed="false"/>
    <row r="232" s="369" customFormat="true" ht="11.25" hidden="false" customHeight="false" outlineLevel="0" collapsed="false"/>
    <row r="233" s="369" customFormat="true" ht="11.25" hidden="false" customHeight="false" outlineLevel="0" collapsed="false"/>
    <row r="234" s="369" customFormat="true" ht="11.25" hidden="false" customHeight="false" outlineLevel="0" collapsed="false"/>
    <row r="235" s="369" customFormat="true" ht="11.25" hidden="false" customHeight="false" outlineLevel="0" collapsed="false"/>
    <row r="236" s="369" customFormat="true" ht="11.25" hidden="false" customHeight="false" outlineLevel="0" collapsed="false"/>
    <row r="237" s="369" customFormat="true" ht="11.25" hidden="false" customHeight="false" outlineLevel="0" collapsed="false"/>
    <row r="238" s="369" customFormat="true" ht="11.25" hidden="false" customHeight="false" outlineLevel="0" collapsed="false"/>
    <row r="239" s="369" customFormat="true" ht="11.25" hidden="false" customHeight="false" outlineLevel="0" collapsed="false"/>
    <row r="240" s="369" customFormat="true" ht="11.25" hidden="false" customHeight="false" outlineLevel="0" collapsed="false"/>
    <row r="241" s="369" customFormat="true" ht="11.25" hidden="false" customHeight="false" outlineLevel="0" collapsed="false"/>
    <row r="242" s="369" customFormat="true" ht="11.25" hidden="false" customHeight="false" outlineLevel="0" collapsed="false"/>
    <row r="243" s="369" customFormat="true" ht="11.25" hidden="false" customHeight="false" outlineLevel="0" collapsed="false"/>
    <row r="244" s="369" customFormat="true" ht="11.25" hidden="false" customHeight="false" outlineLevel="0" collapsed="false"/>
    <row r="245" s="369" customFormat="true" ht="11.25" hidden="false" customHeight="false" outlineLevel="0" collapsed="false"/>
    <row r="246" s="369" customFormat="true" ht="11.25" hidden="false" customHeight="false" outlineLevel="0" collapsed="false"/>
    <row r="247" s="369" customFormat="true" ht="11.25" hidden="false" customHeight="false" outlineLevel="0" collapsed="false"/>
    <row r="248" s="369" customFormat="true" ht="11.25" hidden="false" customHeight="false" outlineLevel="0" collapsed="false"/>
    <row r="249" s="369" customFormat="true" ht="11.25" hidden="false" customHeight="false" outlineLevel="0" collapsed="false"/>
    <row r="250" s="369" customFormat="true" ht="11.25" hidden="false" customHeight="false" outlineLevel="0" collapsed="false"/>
    <row r="251" s="369" customFormat="true" ht="11.25" hidden="false" customHeight="false" outlineLevel="0" collapsed="false"/>
    <row r="252" s="369" customFormat="true" ht="11.25" hidden="false" customHeight="false" outlineLevel="0" collapsed="false"/>
    <row r="253" s="369" customFormat="true" ht="11.25" hidden="false" customHeight="false" outlineLevel="0" collapsed="false"/>
    <row r="254" s="369" customFormat="true" ht="11.25" hidden="false" customHeight="false" outlineLevel="0" collapsed="false"/>
    <row r="255" s="369" customFormat="true" ht="11.25" hidden="false" customHeight="false" outlineLevel="0" collapsed="false"/>
    <row r="256" s="369" customFormat="true" ht="11.25" hidden="false" customHeight="false" outlineLevel="0" collapsed="false"/>
    <row r="257" s="369" customFormat="true" ht="11.25" hidden="false" customHeight="false" outlineLevel="0" collapsed="false"/>
    <row r="258" s="369" customFormat="true" ht="11.25" hidden="false" customHeight="false" outlineLevel="0" collapsed="false"/>
    <row r="259" s="369" customFormat="true" ht="11.25" hidden="false" customHeight="false" outlineLevel="0" collapsed="false"/>
    <row r="260" s="369" customFormat="true" ht="11.25" hidden="false" customHeight="false" outlineLevel="0" collapsed="false"/>
    <row r="261" s="369" customFormat="true" ht="11.25" hidden="false" customHeight="false" outlineLevel="0" collapsed="false"/>
    <row r="262" s="369" customFormat="true" ht="11.25" hidden="false" customHeight="false" outlineLevel="0" collapsed="false"/>
    <row r="263" s="369" customFormat="true" ht="11.25" hidden="false" customHeight="false" outlineLevel="0" collapsed="false"/>
    <row r="264" s="369" customFormat="true" ht="11.25" hidden="false" customHeight="false" outlineLevel="0" collapsed="false"/>
    <row r="265" s="369" customFormat="true" ht="11.25" hidden="false" customHeight="false" outlineLevel="0" collapsed="false"/>
    <row r="266" s="369" customFormat="true" ht="11.25" hidden="false" customHeight="false" outlineLevel="0" collapsed="false"/>
    <row r="267" s="369" customFormat="true" ht="11.25" hidden="false" customHeight="false" outlineLevel="0" collapsed="false"/>
    <row r="268" s="369" customFormat="true" ht="11.25" hidden="false" customHeight="false" outlineLevel="0" collapsed="false"/>
    <row r="269" s="369" customFormat="true" ht="11.25" hidden="false" customHeight="false" outlineLevel="0" collapsed="false"/>
    <row r="270" s="369" customFormat="true" ht="11.25" hidden="false" customHeight="false" outlineLevel="0" collapsed="false"/>
    <row r="271" s="369" customFormat="true" ht="11.25" hidden="false" customHeight="false" outlineLevel="0" collapsed="false"/>
    <row r="272" s="369" customFormat="true" ht="11.25" hidden="false" customHeight="false" outlineLevel="0" collapsed="false"/>
    <row r="273" s="369" customFormat="true" ht="11.25" hidden="false" customHeight="false" outlineLevel="0" collapsed="false"/>
    <row r="274" s="369" customFormat="true" ht="11.25" hidden="false" customHeight="false" outlineLevel="0" collapsed="false"/>
    <row r="275" s="369" customFormat="true" ht="11.25" hidden="false" customHeight="false" outlineLevel="0" collapsed="false"/>
    <row r="276" s="369" customFormat="true" ht="11.25" hidden="false" customHeight="false" outlineLevel="0" collapsed="false"/>
    <row r="277" s="369" customFormat="true" ht="11.25" hidden="false" customHeight="false" outlineLevel="0" collapsed="false"/>
    <row r="278" s="369" customFormat="true" ht="11.25" hidden="false" customHeight="false" outlineLevel="0" collapsed="false"/>
    <row r="279" s="369" customFormat="true" ht="11.25" hidden="false" customHeight="false" outlineLevel="0" collapsed="false"/>
    <row r="280" s="369" customFormat="true" ht="11.25" hidden="false" customHeight="false" outlineLevel="0" collapsed="false"/>
    <row r="281" s="369" customFormat="true" ht="11.25" hidden="false" customHeight="false" outlineLevel="0" collapsed="false"/>
    <row r="282" s="369" customFormat="true" ht="11.25" hidden="false" customHeight="false" outlineLevel="0" collapsed="false"/>
    <row r="283" s="369" customFormat="true" ht="11.25" hidden="false" customHeight="false" outlineLevel="0" collapsed="false"/>
    <row r="284" s="369" customFormat="true" ht="11.25" hidden="false" customHeight="false" outlineLevel="0" collapsed="false"/>
    <row r="285" s="369" customFormat="true" ht="11.25" hidden="false" customHeight="false" outlineLevel="0" collapsed="false"/>
    <row r="286" s="369" customFormat="true" ht="11.25" hidden="false" customHeight="false" outlineLevel="0" collapsed="false"/>
    <row r="287" s="369" customFormat="true" ht="11.25" hidden="false" customHeight="false" outlineLevel="0" collapsed="false"/>
    <row r="288" s="369" customFormat="true" ht="11.25" hidden="false" customHeight="false" outlineLevel="0" collapsed="false"/>
    <row r="289" s="369" customFormat="true" ht="11.25" hidden="false" customHeight="false" outlineLevel="0" collapsed="false"/>
    <row r="290" s="369" customFormat="true" ht="11.25" hidden="false" customHeight="false" outlineLevel="0" collapsed="false"/>
    <row r="291" s="369" customFormat="true" ht="11.25" hidden="false" customHeight="false" outlineLevel="0" collapsed="false"/>
    <row r="292" s="369" customFormat="true" ht="11.25" hidden="false" customHeight="false" outlineLevel="0" collapsed="false"/>
    <row r="293" s="369" customFormat="true" ht="11.25" hidden="false" customHeight="false" outlineLevel="0" collapsed="false"/>
    <row r="294" s="369" customFormat="true" ht="11.25" hidden="false" customHeight="false" outlineLevel="0" collapsed="false"/>
    <row r="295" s="369" customFormat="true" ht="11.25" hidden="false" customHeight="false" outlineLevel="0" collapsed="false"/>
    <row r="296" s="369" customFormat="true" ht="11.25" hidden="false" customHeight="false" outlineLevel="0" collapsed="false"/>
    <row r="297" s="369" customFormat="true" ht="11.25" hidden="false" customHeight="false" outlineLevel="0" collapsed="false"/>
    <row r="298" s="369" customFormat="true" ht="11.25" hidden="false" customHeight="false" outlineLevel="0" collapsed="false"/>
    <row r="299" s="369" customFormat="true" ht="11.25" hidden="false" customHeight="false" outlineLevel="0" collapsed="false"/>
    <row r="300" s="369" customFormat="true" ht="11.25" hidden="false" customHeight="false" outlineLevel="0" collapsed="false"/>
    <row r="301" s="369" customFormat="true" ht="11.25" hidden="false" customHeight="false" outlineLevel="0" collapsed="false"/>
    <row r="302" s="369" customFormat="true" ht="11.25" hidden="false" customHeight="false" outlineLevel="0" collapsed="false"/>
    <row r="303" s="369" customFormat="true" ht="11.25" hidden="false" customHeight="false" outlineLevel="0" collapsed="false"/>
    <row r="304" s="369" customFormat="true" ht="11.25" hidden="false" customHeight="false" outlineLevel="0" collapsed="false"/>
    <row r="305" s="369" customFormat="true" ht="11.25" hidden="false" customHeight="false" outlineLevel="0" collapsed="false"/>
    <row r="306" s="369" customFormat="true" ht="11.25" hidden="false" customHeight="false" outlineLevel="0" collapsed="false"/>
    <row r="307" s="369" customFormat="true" ht="11.25" hidden="false" customHeight="false" outlineLevel="0" collapsed="false"/>
    <row r="308" s="369" customFormat="true" ht="11.25" hidden="false" customHeight="false" outlineLevel="0" collapsed="false"/>
    <row r="309" s="369" customFormat="true" ht="11.25" hidden="false" customHeight="false" outlineLevel="0" collapsed="false"/>
    <row r="310" s="369" customFormat="true" ht="11.25" hidden="false" customHeight="false" outlineLevel="0" collapsed="false"/>
    <row r="311" s="369" customFormat="true" ht="11.25" hidden="false" customHeight="false" outlineLevel="0" collapsed="false"/>
    <row r="312" s="369" customFormat="true" ht="11.25" hidden="false" customHeight="false" outlineLevel="0" collapsed="false"/>
    <row r="313" s="369" customFormat="true" ht="11.25" hidden="false" customHeight="false" outlineLevel="0" collapsed="false"/>
    <row r="314" s="369" customFormat="true" ht="11.25" hidden="false" customHeight="false" outlineLevel="0" collapsed="false"/>
    <row r="315" s="369" customFormat="true" ht="11.25" hidden="false" customHeight="false" outlineLevel="0" collapsed="false"/>
    <row r="316" s="369" customFormat="true" ht="11.25" hidden="false" customHeight="false" outlineLevel="0" collapsed="false"/>
    <row r="317" s="369" customFormat="true" ht="11.25" hidden="false" customHeight="false" outlineLevel="0" collapsed="false"/>
    <row r="318" s="369" customFormat="true" ht="11.25" hidden="false" customHeight="false" outlineLevel="0" collapsed="false"/>
    <row r="319" s="369" customFormat="true" ht="11.25" hidden="false" customHeight="false" outlineLevel="0" collapsed="false"/>
    <row r="320" s="369" customFormat="true" ht="11.25" hidden="false" customHeight="false" outlineLevel="0" collapsed="false"/>
    <row r="321" s="369" customFormat="true" ht="11.25" hidden="false" customHeight="false" outlineLevel="0" collapsed="false"/>
    <row r="322" s="369" customFormat="true" ht="11.25" hidden="false" customHeight="false" outlineLevel="0" collapsed="false"/>
    <row r="323" s="369" customFormat="true" ht="11.25" hidden="false" customHeight="false" outlineLevel="0" collapsed="false"/>
    <row r="324" s="369" customFormat="true" ht="11.25" hidden="false" customHeight="false" outlineLevel="0" collapsed="false"/>
    <row r="325" s="369" customFormat="true" ht="11.25" hidden="false" customHeight="false" outlineLevel="0" collapsed="false"/>
    <row r="326" s="369" customFormat="true" ht="11.25" hidden="false" customHeight="false" outlineLevel="0" collapsed="false"/>
    <row r="327" s="369" customFormat="true" ht="11.25" hidden="false" customHeight="false" outlineLevel="0" collapsed="false"/>
    <row r="328" s="369" customFormat="true" ht="11.25" hidden="false" customHeight="false" outlineLevel="0" collapsed="false"/>
    <row r="329" s="369" customFormat="true" ht="11.25" hidden="false" customHeight="false" outlineLevel="0" collapsed="false"/>
    <row r="330" s="369" customFormat="true" ht="11.25" hidden="false" customHeight="false" outlineLevel="0" collapsed="false"/>
    <row r="331" s="369" customFormat="true" ht="11.25" hidden="false" customHeight="false" outlineLevel="0" collapsed="false"/>
    <row r="332" s="369" customFormat="true" ht="11.25" hidden="false" customHeight="false" outlineLevel="0" collapsed="false"/>
    <row r="333" s="369" customFormat="true" ht="11.25" hidden="false" customHeight="false" outlineLevel="0" collapsed="false"/>
    <row r="334" s="369" customFormat="true" ht="11.25" hidden="false" customHeight="false" outlineLevel="0" collapsed="false"/>
    <row r="335" s="369" customFormat="true" ht="11.25" hidden="false" customHeight="false" outlineLevel="0" collapsed="false"/>
    <row r="336" s="369" customFormat="true" ht="11.25" hidden="false" customHeight="false" outlineLevel="0" collapsed="false"/>
    <row r="337" s="369" customFormat="true" ht="11.25" hidden="false" customHeight="false" outlineLevel="0" collapsed="false"/>
    <row r="338" s="369" customFormat="true" ht="11.25" hidden="false" customHeight="false" outlineLevel="0" collapsed="false"/>
    <row r="339" s="369" customFormat="true" ht="11.25" hidden="false" customHeight="false" outlineLevel="0" collapsed="false"/>
    <row r="340" s="369" customFormat="true" ht="11.25" hidden="false" customHeight="false" outlineLevel="0" collapsed="false"/>
    <row r="341" s="369" customFormat="true" ht="11.25" hidden="false" customHeight="false" outlineLevel="0" collapsed="false"/>
    <row r="342" s="369" customFormat="true" ht="11.25" hidden="false" customHeight="false" outlineLevel="0" collapsed="false"/>
    <row r="343" s="369" customFormat="true" ht="11.25" hidden="false" customHeight="false" outlineLevel="0" collapsed="false"/>
    <row r="344" s="369" customFormat="true" ht="11.25" hidden="false" customHeight="false" outlineLevel="0" collapsed="false"/>
    <row r="345" s="369" customFormat="true" ht="11.25" hidden="false" customHeight="false" outlineLevel="0" collapsed="false"/>
    <row r="346" s="369" customFormat="true" ht="11.25" hidden="false" customHeight="false" outlineLevel="0" collapsed="false"/>
    <row r="347" s="369" customFormat="true" ht="11.25" hidden="false" customHeight="false" outlineLevel="0" collapsed="false"/>
    <row r="348" s="369" customFormat="true" ht="11.25" hidden="false" customHeight="false" outlineLevel="0" collapsed="false"/>
    <row r="349" s="369" customFormat="true" ht="11.25" hidden="false" customHeight="false" outlineLevel="0" collapsed="false"/>
    <row r="350" s="369" customFormat="true" ht="11.25" hidden="false" customHeight="false" outlineLevel="0" collapsed="false"/>
    <row r="351" s="369" customFormat="true" ht="11.25" hidden="false" customHeight="false" outlineLevel="0" collapsed="false"/>
    <row r="352" s="369" customFormat="true" ht="11.25" hidden="false" customHeight="false" outlineLevel="0" collapsed="false"/>
    <row r="353" s="369" customFormat="true" ht="11.25" hidden="false" customHeight="false" outlineLevel="0" collapsed="false"/>
    <row r="354" s="369" customFormat="true" ht="11.25" hidden="false" customHeight="false" outlineLevel="0" collapsed="false"/>
    <row r="355" s="369" customFormat="true" ht="11.25" hidden="false" customHeight="false" outlineLevel="0" collapsed="false"/>
    <row r="356" s="369" customFormat="true" ht="11.25" hidden="false" customHeight="false" outlineLevel="0" collapsed="false"/>
    <row r="357" s="369" customFormat="true" ht="11.25" hidden="false" customHeight="false" outlineLevel="0" collapsed="false"/>
    <row r="358" s="369" customFormat="true" ht="11.25" hidden="false" customHeight="false" outlineLevel="0" collapsed="false"/>
    <row r="359" s="369" customFormat="true" ht="11.25" hidden="false" customHeight="false" outlineLevel="0" collapsed="false"/>
    <row r="360" s="369" customFormat="true" ht="11.25" hidden="false" customHeight="false" outlineLevel="0" collapsed="false"/>
    <row r="361" s="369" customFormat="true" ht="11.25" hidden="false" customHeight="false" outlineLevel="0" collapsed="false"/>
    <row r="362" s="369" customFormat="true" ht="11.25" hidden="false" customHeight="false" outlineLevel="0" collapsed="false"/>
    <row r="363" s="369" customFormat="true" ht="11.25" hidden="false" customHeight="false" outlineLevel="0" collapsed="false"/>
    <row r="364" s="369" customFormat="true" ht="11.25" hidden="false" customHeight="false" outlineLevel="0" collapsed="false"/>
    <row r="365" s="369" customFormat="true" ht="11.25" hidden="false" customHeight="false" outlineLevel="0" collapsed="false"/>
    <row r="366" s="369" customFormat="true" ht="11.25" hidden="false" customHeight="false" outlineLevel="0" collapsed="false"/>
    <row r="367" s="369" customFormat="true" ht="11.25" hidden="false" customHeight="false" outlineLevel="0" collapsed="false"/>
    <row r="368" s="369" customFormat="true" ht="11.25" hidden="false" customHeight="false" outlineLevel="0" collapsed="false"/>
    <row r="369" s="369" customFormat="true" ht="11.25" hidden="false" customHeight="false" outlineLevel="0" collapsed="false"/>
    <row r="370" s="369" customFormat="true" ht="11.25" hidden="false" customHeight="false" outlineLevel="0" collapsed="false"/>
    <row r="371" s="369" customFormat="true" ht="11.25" hidden="false" customHeight="false" outlineLevel="0" collapsed="false"/>
    <row r="372" s="369" customFormat="true" ht="11.25" hidden="false" customHeight="false" outlineLevel="0" collapsed="false"/>
    <row r="373" s="369" customFormat="true" ht="11.25" hidden="false" customHeight="false" outlineLevel="0" collapsed="false"/>
    <row r="374" s="369" customFormat="true" ht="11.25" hidden="false" customHeight="false" outlineLevel="0" collapsed="false"/>
    <row r="375" s="369" customFormat="true" ht="11.25" hidden="false" customHeight="false" outlineLevel="0" collapsed="false"/>
    <row r="376" s="369" customFormat="true" ht="11.25" hidden="false" customHeight="false" outlineLevel="0" collapsed="false"/>
    <row r="377" s="369" customFormat="true" ht="11.25" hidden="false" customHeight="false" outlineLevel="0" collapsed="false"/>
    <row r="378" s="369" customFormat="true" ht="11.25" hidden="false" customHeight="false" outlineLevel="0" collapsed="false"/>
    <row r="379" s="369" customFormat="true" ht="11.25" hidden="false" customHeight="false" outlineLevel="0" collapsed="false"/>
    <row r="380" s="369" customFormat="true" ht="11.25" hidden="false" customHeight="false" outlineLevel="0" collapsed="false"/>
    <row r="381" s="369" customFormat="true" ht="11.25" hidden="false" customHeight="false" outlineLevel="0" collapsed="false"/>
    <row r="382" s="369" customFormat="true" ht="11.25" hidden="false" customHeight="false" outlineLevel="0" collapsed="false"/>
    <row r="383" s="369" customFormat="true" ht="11.25" hidden="false" customHeight="false" outlineLevel="0" collapsed="false"/>
    <row r="384" s="369" customFormat="true" ht="11.25" hidden="false" customHeight="false" outlineLevel="0" collapsed="false"/>
    <row r="385" s="369" customFormat="true" ht="11.25" hidden="false" customHeight="false" outlineLevel="0" collapsed="false"/>
    <row r="386" s="369" customFormat="true" ht="11.25" hidden="false" customHeight="false" outlineLevel="0" collapsed="false"/>
    <row r="387" s="369" customFormat="true" ht="11.25" hidden="false" customHeight="false" outlineLevel="0" collapsed="false"/>
    <row r="388" s="369" customFormat="true" ht="11.25" hidden="false" customHeight="false" outlineLevel="0" collapsed="false"/>
    <row r="389" s="369" customFormat="true" ht="11.25" hidden="false" customHeight="false" outlineLevel="0" collapsed="false"/>
    <row r="390" s="369" customFormat="true" ht="11.25" hidden="false" customHeight="false" outlineLevel="0" collapsed="false"/>
    <row r="391" s="369" customFormat="true" ht="11.25" hidden="false" customHeight="false" outlineLevel="0" collapsed="false"/>
    <row r="392" s="369" customFormat="true" ht="11.25" hidden="false" customHeight="false" outlineLevel="0" collapsed="false"/>
    <row r="393" s="369" customFormat="true" ht="11.25" hidden="false" customHeight="false" outlineLevel="0" collapsed="false"/>
    <row r="394" s="369" customFormat="true" ht="11.25" hidden="false" customHeight="false" outlineLevel="0" collapsed="false"/>
    <row r="395" s="369" customFormat="true" ht="11.25" hidden="false" customHeight="false" outlineLevel="0" collapsed="false"/>
    <row r="396" s="369" customFormat="true" ht="11.25" hidden="false" customHeight="false" outlineLevel="0" collapsed="false"/>
    <row r="397" s="369" customFormat="true" ht="11.25" hidden="false" customHeight="false" outlineLevel="0" collapsed="false"/>
    <row r="398" s="369" customFormat="true" ht="11.25" hidden="false" customHeight="false" outlineLevel="0" collapsed="false"/>
    <row r="399" s="369" customFormat="true" ht="11.25" hidden="false" customHeight="false" outlineLevel="0" collapsed="false"/>
    <row r="400" s="369" customFormat="true" ht="11.25" hidden="false" customHeight="false" outlineLevel="0" collapsed="false"/>
    <row r="401" s="369" customFormat="true" ht="11.25" hidden="false" customHeight="false" outlineLevel="0" collapsed="false"/>
    <row r="402" s="369" customFormat="true" ht="11.25" hidden="false" customHeight="false" outlineLevel="0" collapsed="false"/>
    <row r="403" s="369" customFormat="true" ht="11.25" hidden="false" customHeight="false" outlineLevel="0" collapsed="false"/>
    <row r="404" s="369" customFormat="true" ht="11.25" hidden="false" customHeight="false" outlineLevel="0" collapsed="false"/>
    <row r="405" s="369" customFormat="true" ht="11.25" hidden="false" customHeight="false" outlineLevel="0" collapsed="false"/>
    <row r="406" s="369" customFormat="true" ht="11.25" hidden="false" customHeight="false" outlineLevel="0" collapsed="false"/>
    <row r="407" s="369" customFormat="true" ht="11.25" hidden="false" customHeight="false" outlineLevel="0" collapsed="false"/>
    <row r="408" s="369" customFormat="true" ht="11.25" hidden="false" customHeight="false" outlineLevel="0" collapsed="false"/>
    <row r="409" s="369" customFormat="true" ht="11.25" hidden="false" customHeight="false" outlineLevel="0" collapsed="false"/>
    <row r="410" s="369" customFormat="true" ht="11.25" hidden="false" customHeight="false" outlineLevel="0" collapsed="false"/>
    <row r="411" s="369" customFormat="true" ht="11.25" hidden="false" customHeight="false" outlineLevel="0" collapsed="false"/>
    <row r="412" s="369" customFormat="true" ht="11.25" hidden="false" customHeight="false" outlineLevel="0" collapsed="false"/>
    <row r="413" s="369" customFormat="true" ht="11.25" hidden="false" customHeight="false" outlineLevel="0" collapsed="false"/>
    <row r="414" s="369" customFormat="true" ht="11.25" hidden="false" customHeight="false" outlineLevel="0" collapsed="false"/>
    <row r="415" s="369" customFormat="true" ht="11.25" hidden="false" customHeight="false" outlineLevel="0" collapsed="false"/>
    <row r="416" s="369" customFormat="true" ht="11.25" hidden="false" customHeight="false" outlineLevel="0" collapsed="false"/>
    <row r="417" s="369" customFormat="true" ht="11.25" hidden="false" customHeight="false" outlineLevel="0" collapsed="false"/>
    <row r="418" s="369" customFormat="true" ht="11.25" hidden="false" customHeight="false" outlineLevel="0" collapsed="false"/>
    <row r="419" s="369" customFormat="true" ht="11.25" hidden="false" customHeight="false" outlineLevel="0" collapsed="false"/>
    <row r="420" s="369" customFormat="true" ht="11.25" hidden="false" customHeight="false" outlineLevel="0" collapsed="false"/>
    <row r="421" s="369" customFormat="true" ht="11.25" hidden="false" customHeight="false" outlineLevel="0" collapsed="false"/>
    <row r="422" s="369" customFormat="true" ht="11.25" hidden="false" customHeight="false" outlineLevel="0" collapsed="false"/>
    <row r="423" s="369" customFormat="true" ht="11.25" hidden="false" customHeight="false" outlineLevel="0" collapsed="false"/>
    <row r="424" s="369" customFormat="true" ht="11.25" hidden="false" customHeight="false" outlineLevel="0" collapsed="false"/>
    <row r="425" s="369" customFormat="true" ht="11.25" hidden="false" customHeight="false" outlineLevel="0" collapsed="false"/>
    <row r="426" s="369" customFormat="true" ht="11.25" hidden="false" customHeight="false" outlineLevel="0" collapsed="false"/>
    <row r="427" s="369" customFormat="true" ht="11.25" hidden="false" customHeight="false" outlineLevel="0" collapsed="false"/>
    <row r="428" s="369" customFormat="true" ht="11.25" hidden="false" customHeight="false" outlineLevel="0" collapsed="false"/>
    <row r="429" s="369" customFormat="true" ht="11.25" hidden="false" customHeight="false" outlineLevel="0" collapsed="false"/>
    <row r="430" s="369" customFormat="true" ht="11.25" hidden="false" customHeight="false" outlineLevel="0" collapsed="false"/>
    <row r="431" s="369" customFormat="true" ht="11.25" hidden="false" customHeight="false" outlineLevel="0" collapsed="false"/>
    <row r="432" s="369" customFormat="true" ht="11.25" hidden="false" customHeight="false" outlineLevel="0" collapsed="false"/>
    <row r="433" s="369" customFormat="true" ht="11.25" hidden="false" customHeight="false" outlineLevel="0" collapsed="false"/>
    <row r="434" s="369" customFormat="true" ht="11.25" hidden="false" customHeight="false" outlineLevel="0" collapsed="false"/>
    <row r="435" s="369" customFormat="true" ht="11.25" hidden="false" customHeight="false" outlineLevel="0" collapsed="false"/>
    <row r="436" s="369" customFormat="true" ht="11.25" hidden="false" customHeight="false" outlineLevel="0" collapsed="false"/>
    <row r="437" s="369" customFormat="true" ht="11.25" hidden="false" customHeight="false" outlineLevel="0" collapsed="false"/>
    <row r="438" s="369" customFormat="true" ht="11.25" hidden="false" customHeight="false" outlineLevel="0" collapsed="false"/>
    <row r="439" s="369" customFormat="true" ht="11.25" hidden="false" customHeight="false" outlineLevel="0" collapsed="false"/>
    <row r="440" s="369" customFormat="true" ht="11.25" hidden="false" customHeight="false" outlineLevel="0" collapsed="false"/>
    <row r="441" s="369" customFormat="true" ht="11.25" hidden="false" customHeight="false" outlineLevel="0" collapsed="false"/>
    <row r="442" s="369" customFormat="true" ht="11.25" hidden="false" customHeight="false" outlineLevel="0" collapsed="false"/>
    <row r="443" s="369" customFormat="true" ht="11.25" hidden="false" customHeight="false" outlineLevel="0" collapsed="false"/>
    <row r="444" s="369" customFormat="true" ht="11.25" hidden="false" customHeight="false" outlineLevel="0" collapsed="false"/>
    <row r="445" s="369" customFormat="true" ht="11.25" hidden="false" customHeight="false" outlineLevel="0" collapsed="false"/>
    <row r="446" s="369" customFormat="true" ht="11.25" hidden="false" customHeight="false" outlineLevel="0" collapsed="false"/>
    <row r="447" s="369" customFormat="true" ht="11.25" hidden="false" customHeight="false" outlineLevel="0" collapsed="false"/>
    <row r="448" s="369" customFormat="true" ht="11.25" hidden="false" customHeight="false" outlineLevel="0" collapsed="false"/>
    <row r="449" s="369" customFormat="true" ht="11.25" hidden="false" customHeight="false" outlineLevel="0" collapsed="false"/>
    <row r="450" s="369" customFormat="true" ht="11.25" hidden="false" customHeight="false" outlineLevel="0" collapsed="false"/>
    <row r="451" s="369" customFormat="true" ht="11.25" hidden="false" customHeight="false" outlineLevel="0" collapsed="false"/>
    <row r="452" s="369" customFormat="true" ht="11.25" hidden="false" customHeight="false" outlineLevel="0" collapsed="false"/>
    <row r="453" s="369" customFormat="true" ht="11.25" hidden="false" customHeight="false" outlineLevel="0" collapsed="false"/>
    <row r="454" s="369" customFormat="true" ht="11.25" hidden="false" customHeight="false" outlineLevel="0" collapsed="false"/>
    <row r="455" s="369" customFormat="true" ht="11.25" hidden="false" customHeight="false" outlineLevel="0" collapsed="false"/>
    <row r="456" s="369" customFormat="true" ht="11.25" hidden="false" customHeight="false" outlineLevel="0" collapsed="false"/>
    <row r="457" s="369" customFormat="true" ht="11.25" hidden="false" customHeight="false" outlineLevel="0" collapsed="false"/>
    <row r="458" s="369" customFormat="true" ht="11.25" hidden="false" customHeight="false" outlineLevel="0" collapsed="false"/>
    <row r="459" s="369" customFormat="true" ht="11.25" hidden="false" customHeight="false" outlineLevel="0" collapsed="false"/>
    <row r="460" s="369" customFormat="true" ht="11.25" hidden="false" customHeight="false" outlineLevel="0" collapsed="false"/>
    <row r="461" s="369" customFormat="true" ht="11.25" hidden="false" customHeight="false" outlineLevel="0" collapsed="false"/>
    <row r="462" s="369" customFormat="true" ht="11.25" hidden="false" customHeight="false" outlineLevel="0" collapsed="false"/>
    <row r="463" s="369" customFormat="true" ht="11.25" hidden="false" customHeight="false" outlineLevel="0" collapsed="false"/>
    <row r="464" s="369" customFormat="true" ht="11.25" hidden="false" customHeight="false" outlineLevel="0" collapsed="false"/>
    <row r="465" s="369" customFormat="true" ht="11.25" hidden="false" customHeight="false" outlineLevel="0" collapsed="false"/>
    <row r="466" s="369" customFormat="true" ht="11.25" hidden="false" customHeight="false" outlineLevel="0" collapsed="false"/>
    <row r="467" s="369" customFormat="true" ht="11.25" hidden="false" customHeight="false" outlineLevel="0" collapsed="false"/>
    <row r="468" s="369" customFormat="true" ht="11.25" hidden="false" customHeight="false" outlineLevel="0" collapsed="false"/>
    <row r="469" s="369" customFormat="true" ht="11.25" hidden="false" customHeight="false" outlineLevel="0" collapsed="false"/>
    <row r="470" s="369" customFormat="true" ht="11.25" hidden="false" customHeight="false" outlineLevel="0" collapsed="false"/>
    <row r="471" s="369" customFormat="true" ht="11.25" hidden="false" customHeight="false" outlineLevel="0" collapsed="false"/>
    <row r="472" s="369" customFormat="true" ht="11.25" hidden="false" customHeight="false" outlineLevel="0" collapsed="false"/>
    <row r="473" s="369" customFormat="true" ht="11.25" hidden="false" customHeight="false" outlineLevel="0" collapsed="false"/>
    <row r="474" s="369" customFormat="true" ht="11.25" hidden="false" customHeight="false" outlineLevel="0" collapsed="false"/>
    <row r="475" s="369" customFormat="true" ht="11.25" hidden="false" customHeight="false" outlineLevel="0" collapsed="false"/>
    <row r="476" s="369" customFormat="true" ht="11.25" hidden="false" customHeight="false" outlineLevel="0" collapsed="false"/>
    <row r="477" s="369" customFormat="true" ht="11.25" hidden="false" customHeight="false" outlineLevel="0" collapsed="false"/>
    <row r="478" s="369" customFormat="true" ht="11.25" hidden="false" customHeight="false" outlineLevel="0" collapsed="false"/>
    <row r="479" s="369" customFormat="true" ht="11.25" hidden="false" customHeight="false" outlineLevel="0" collapsed="false"/>
    <row r="480" s="369" customFormat="true" ht="11.25" hidden="false" customHeight="false" outlineLevel="0" collapsed="false"/>
    <row r="481" s="369" customFormat="true" ht="11.25" hidden="false" customHeight="false" outlineLevel="0" collapsed="false"/>
    <row r="482" s="369" customFormat="true" ht="11.25" hidden="false" customHeight="false" outlineLevel="0" collapsed="false"/>
    <row r="483" s="369" customFormat="true" ht="11.25" hidden="false" customHeight="false" outlineLevel="0" collapsed="false"/>
    <row r="484" s="369" customFormat="true" ht="11.25" hidden="false" customHeight="false" outlineLevel="0" collapsed="false"/>
    <row r="485" s="369" customFormat="true" ht="11.25" hidden="false" customHeight="false" outlineLevel="0" collapsed="false"/>
    <row r="486" s="369" customFormat="true" ht="11.25" hidden="false" customHeight="false" outlineLevel="0" collapsed="false"/>
    <row r="487" s="369" customFormat="true" ht="11.25" hidden="false" customHeight="false" outlineLevel="0" collapsed="false"/>
    <row r="488" s="369" customFormat="true" ht="11.25" hidden="false" customHeight="false" outlineLevel="0" collapsed="false"/>
    <row r="489" s="369" customFormat="true" ht="11.25" hidden="false" customHeight="false" outlineLevel="0" collapsed="false"/>
    <row r="490" s="369" customFormat="true" ht="11.25" hidden="false" customHeight="false" outlineLevel="0" collapsed="false"/>
    <row r="491" s="369" customFormat="true" ht="11.25" hidden="false" customHeight="false" outlineLevel="0" collapsed="false"/>
    <row r="492" s="369" customFormat="true" ht="11.25" hidden="false" customHeight="false" outlineLevel="0" collapsed="false"/>
    <row r="493" s="369" customFormat="true" ht="11.25" hidden="false" customHeight="false" outlineLevel="0" collapsed="false"/>
    <row r="494" s="369" customFormat="true" ht="11.25" hidden="false" customHeight="false" outlineLevel="0" collapsed="false"/>
    <row r="495" s="369" customFormat="true" ht="11.25" hidden="false" customHeight="false" outlineLevel="0" collapsed="false"/>
    <row r="496" s="369" customFormat="true" ht="11.25" hidden="false" customHeight="false" outlineLevel="0" collapsed="false"/>
    <row r="497" s="369" customFormat="true" ht="11.25" hidden="false" customHeight="false" outlineLevel="0" collapsed="false"/>
    <row r="498" s="369" customFormat="true" ht="11.25" hidden="false" customHeight="false" outlineLevel="0" collapsed="false"/>
    <row r="499" s="369" customFormat="true" ht="11.25" hidden="false" customHeight="false" outlineLevel="0" collapsed="false"/>
    <row r="500" s="369" customFormat="true" ht="11.25" hidden="false" customHeight="false" outlineLevel="0" collapsed="false"/>
    <row r="501" s="369" customFormat="true" ht="11.25" hidden="false" customHeight="false" outlineLevel="0" collapsed="false"/>
    <row r="502" s="369" customFormat="true" ht="11.25" hidden="false" customHeight="false" outlineLevel="0" collapsed="false"/>
    <row r="503" s="369" customFormat="true" ht="11.25" hidden="false" customHeight="false" outlineLevel="0" collapsed="false"/>
    <row r="504" s="369" customFormat="true" ht="11.25" hidden="false" customHeight="false" outlineLevel="0" collapsed="false"/>
    <row r="505" s="369" customFormat="true" ht="11.25" hidden="false" customHeight="false" outlineLevel="0" collapsed="false"/>
    <row r="506" s="369" customFormat="true" ht="11.25" hidden="false" customHeight="false" outlineLevel="0" collapsed="false"/>
    <row r="507" s="369" customFormat="true" ht="11.25" hidden="false" customHeight="false" outlineLevel="0" collapsed="false"/>
    <row r="508" s="369" customFormat="true" ht="11.25" hidden="false" customHeight="false" outlineLevel="0" collapsed="false"/>
    <row r="509" s="369" customFormat="true" ht="11.25" hidden="false" customHeight="false" outlineLevel="0" collapsed="false"/>
    <row r="510" s="369" customFormat="true" ht="11.25" hidden="false" customHeight="false" outlineLevel="0" collapsed="false"/>
    <row r="511" s="369" customFormat="true" ht="11.25" hidden="false" customHeight="false" outlineLevel="0" collapsed="false"/>
    <row r="512" s="369" customFormat="true" ht="11.25" hidden="false" customHeight="false" outlineLevel="0" collapsed="false"/>
    <row r="513" s="369" customFormat="true" ht="11.25" hidden="false" customHeight="false" outlineLevel="0" collapsed="false"/>
    <row r="514" s="369" customFormat="true" ht="11.25" hidden="false" customHeight="false" outlineLevel="0" collapsed="false"/>
    <row r="515" s="369" customFormat="true" ht="11.25" hidden="false" customHeight="false" outlineLevel="0" collapsed="false"/>
    <row r="516" s="369" customFormat="true" ht="11.25" hidden="false" customHeight="false" outlineLevel="0" collapsed="false"/>
    <row r="517" s="369" customFormat="true" ht="11.25" hidden="false" customHeight="false" outlineLevel="0" collapsed="false"/>
    <row r="518" s="369" customFormat="true" ht="11.25" hidden="false" customHeight="false" outlineLevel="0" collapsed="false"/>
    <row r="519" s="369" customFormat="true" ht="11.25" hidden="false" customHeight="false" outlineLevel="0" collapsed="false"/>
    <row r="520" s="369" customFormat="true" ht="11.25" hidden="false" customHeight="false" outlineLevel="0" collapsed="false"/>
    <row r="521" s="369" customFormat="true" ht="11.25" hidden="false" customHeight="false" outlineLevel="0" collapsed="false"/>
    <row r="522" s="369" customFormat="true" ht="11.25" hidden="false" customHeight="false" outlineLevel="0" collapsed="false"/>
    <row r="523" s="369" customFormat="true" ht="11.25" hidden="false" customHeight="false" outlineLevel="0" collapsed="false"/>
    <row r="524" s="369" customFormat="true" ht="11.25" hidden="false" customHeight="false" outlineLevel="0" collapsed="false"/>
    <row r="525" s="369" customFormat="true" ht="11.25" hidden="false" customHeight="false" outlineLevel="0" collapsed="false"/>
    <row r="526" s="369" customFormat="true" ht="11.25" hidden="false" customHeight="false" outlineLevel="0" collapsed="false"/>
    <row r="527" s="369" customFormat="true" ht="11.25" hidden="false" customHeight="false" outlineLevel="0" collapsed="false"/>
    <row r="528" s="369" customFormat="true" ht="11.25" hidden="false" customHeight="false" outlineLevel="0" collapsed="false"/>
    <row r="529" s="369" customFormat="true" ht="11.25" hidden="false" customHeight="false" outlineLevel="0" collapsed="false"/>
    <row r="530" s="369" customFormat="true" ht="11.25" hidden="false" customHeight="false" outlineLevel="0" collapsed="false"/>
    <row r="531" s="369" customFormat="true" ht="11.25" hidden="false" customHeight="false" outlineLevel="0" collapsed="false"/>
    <row r="532" s="369" customFormat="true" ht="11.25" hidden="false" customHeight="false" outlineLevel="0" collapsed="false"/>
    <row r="533" s="369" customFormat="true" ht="11.25" hidden="false" customHeight="false" outlineLevel="0" collapsed="false"/>
    <row r="534" s="369" customFormat="true" ht="11.25" hidden="false" customHeight="false" outlineLevel="0" collapsed="false"/>
    <row r="535" s="369" customFormat="true" ht="11.25" hidden="false" customHeight="false" outlineLevel="0" collapsed="false"/>
    <row r="536" s="369" customFormat="true" ht="11.25" hidden="false" customHeight="false" outlineLevel="0" collapsed="false"/>
    <row r="537" s="369" customFormat="true" ht="11.25" hidden="false" customHeight="false" outlineLevel="0" collapsed="false"/>
    <row r="538" s="369" customFormat="true" ht="11.25" hidden="false" customHeight="false" outlineLevel="0" collapsed="false"/>
    <row r="539" s="369" customFormat="true" ht="11.25" hidden="false" customHeight="false" outlineLevel="0" collapsed="false"/>
    <row r="540" s="369" customFormat="true" ht="11.25" hidden="false" customHeight="false" outlineLevel="0" collapsed="false"/>
    <row r="541" s="369" customFormat="true" ht="11.25" hidden="false" customHeight="false" outlineLevel="0" collapsed="false"/>
    <row r="542" s="369" customFormat="true" ht="11.25" hidden="false" customHeight="false" outlineLevel="0" collapsed="false"/>
    <row r="543" s="369" customFormat="true" ht="11.25" hidden="false" customHeight="false" outlineLevel="0" collapsed="false"/>
    <row r="544" s="369" customFormat="true" ht="11.25" hidden="false" customHeight="false" outlineLevel="0" collapsed="false"/>
    <row r="545" s="369" customFormat="true" ht="11.25" hidden="false" customHeight="false" outlineLevel="0" collapsed="false"/>
    <row r="546" s="369" customFormat="true" ht="11.25" hidden="false" customHeight="false" outlineLevel="0" collapsed="false"/>
    <row r="547" s="369" customFormat="true" ht="11.25" hidden="false" customHeight="false" outlineLevel="0" collapsed="false"/>
    <row r="548" s="369" customFormat="true" ht="11.25" hidden="false" customHeight="false" outlineLevel="0" collapsed="false"/>
    <row r="549" s="369" customFormat="true" ht="11.25" hidden="false" customHeight="false" outlineLevel="0" collapsed="false"/>
    <row r="550" s="369" customFormat="true" ht="11.25" hidden="false" customHeight="false" outlineLevel="0" collapsed="false"/>
    <row r="551" s="369" customFormat="true" ht="11.25" hidden="false" customHeight="false" outlineLevel="0" collapsed="false"/>
    <row r="552" s="369" customFormat="true" ht="11.25" hidden="false" customHeight="false" outlineLevel="0" collapsed="false"/>
    <row r="553" s="369" customFormat="true" ht="11.25" hidden="false" customHeight="false" outlineLevel="0" collapsed="false"/>
    <row r="554" s="369" customFormat="true" ht="11.25" hidden="false" customHeight="false" outlineLevel="0" collapsed="false"/>
    <row r="555" s="369" customFormat="true" ht="11.25" hidden="false" customHeight="false" outlineLevel="0" collapsed="false"/>
    <row r="556" s="369" customFormat="true" ht="11.25" hidden="false" customHeight="false" outlineLevel="0" collapsed="false"/>
    <row r="557" s="369" customFormat="true" ht="11.25" hidden="false" customHeight="false" outlineLevel="0" collapsed="false"/>
    <row r="558" s="369" customFormat="true" ht="11.25" hidden="false" customHeight="false" outlineLevel="0" collapsed="false"/>
    <row r="559" s="369" customFormat="true" ht="11.25" hidden="false" customHeight="false" outlineLevel="0" collapsed="false"/>
    <row r="560" s="369" customFormat="true" ht="11.25" hidden="false" customHeight="false" outlineLevel="0" collapsed="false"/>
    <row r="561" s="369" customFormat="true" ht="11.25" hidden="false" customHeight="false" outlineLevel="0" collapsed="false"/>
    <row r="562" s="369" customFormat="true" ht="11.25" hidden="false" customHeight="false" outlineLevel="0" collapsed="false"/>
    <row r="563" s="369" customFormat="true" ht="11.25" hidden="false" customHeight="false" outlineLevel="0" collapsed="false"/>
    <row r="564" s="369" customFormat="true" ht="11.25" hidden="false" customHeight="false" outlineLevel="0" collapsed="false"/>
    <row r="565" s="369" customFormat="true" ht="11.25" hidden="false" customHeight="false" outlineLevel="0" collapsed="false"/>
    <row r="566" s="369" customFormat="true" ht="11.25" hidden="false" customHeight="false" outlineLevel="0" collapsed="false"/>
    <row r="567" s="369" customFormat="true" ht="11.25" hidden="false" customHeight="false" outlineLevel="0" collapsed="false"/>
    <row r="568" s="369" customFormat="true" ht="11.25" hidden="false" customHeight="false" outlineLevel="0" collapsed="false"/>
    <row r="569" s="369" customFormat="true" ht="11.25" hidden="false" customHeight="false" outlineLevel="0" collapsed="false"/>
    <row r="570" s="369" customFormat="true" ht="11.25" hidden="false" customHeight="false" outlineLevel="0" collapsed="false"/>
    <row r="571" s="369" customFormat="true" ht="11.25" hidden="false" customHeight="false" outlineLevel="0" collapsed="false"/>
    <row r="572" s="369" customFormat="true" ht="11.25" hidden="false" customHeight="false" outlineLevel="0" collapsed="false"/>
    <row r="573" s="369" customFormat="true" ht="11.25" hidden="false" customHeight="false" outlineLevel="0" collapsed="false"/>
    <row r="574" s="369" customFormat="true" ht="11.25" hidden="false" customHeight="false" outlineLevel="0" collapsed="false"/>
    <row r="575" s="369" customFormat="true" ht="11.25" hidden="false" customHeight="false" outlineLevel="0" collapsed="false"/>
    <row r="576" s="369" customFormat="true" ht="11.25" hidden="false" customHeight="false" outlineLevel="0" collapsed="false"/>
    <row r="577" s="369" customFormat="true" ht="11.25" hidden="false" customHeight="false" outlineLevel="0" collapsed="false"/>
    <row r="578" s="369" customFormat="true" ht="11.25" hidden="false" customHeight="false" outlineLevel="0" collapsed="false"/>
    <row r="579" s="369" customFormat="true" ht="11.25" hidden="false" customHeight="false" outlineLevel="0" collapsed="false"/>
    <row r="580" s="369" customFormat="true" ht="11.25" hidden="false" customHeight="false" outlineLevel="0" collapsed="false"/>
    <row r="581" s="369" customFormat="true" ht="11.25" hidden="false" customHeight="false" outlineLevel="0" collapsed="false"/>
    <row r="582" s="369" customFormat="true" ht="11.25" hidden="false" customHeight="false" outlineLevel="0" collapsed="false"/>
    <row r="583" s="369" customFormat="true" ht="11.25" hidden="false" customHeight="false" outlineLevel="0" collapsed="false"/>
    <row r="584" s="369" customFormat="true" ht="11.25" hidden="false" customHeight="false" outlineLevel="0" collapsed="false"/>
    <row r="585" s="369" customFormat="true" ht="11.25" hidden="false" customHeight="false" outlineLevel="0" collapsed="false"/>
    <row r="586" s="369" customFormat="true" ht="11.25" hidden="false" customHeight="false" outlineLevel="0" collapsed="false"/>
    <row r="587" s="369" customFormat="true" ht="11.25" hidden="false" customHeight="false" outlineLevel="0" collapsed="false"/>
    <row r="588" s="369" customFormat="true" ht="11.25" hidden="false" customHeight="false" outlineLevel="0" collapsed="false"/>
    <row r="589" s="369" customFormat="true" ht="11.25" hidden="false" customHeight="false" outlineLevel="0" collapsed="false"/>
    <row r="590" s="369" customFormat="true" ht="11.25" hidden="false" customHeight="false" outlineLevel="0" collapsed="false"/>
    <row r="591" s="369" customFormat="true" ht="11.25" hidden="false" customHeight="false" outlineLevel="0" collapsed="false"/>
    <row r="592" s="369" customFormat="true" ht="11.25" hidden="false" customHeight="false" outlineLevel="0" collapsed="false"/>
    <row r="593" s="369" customFormat="true" ht="11.25" hidden="false" customHeight="false" outlineLevel="0" collapsed="false"/>
    <row r="594" s="369" customFormat="true" ht="11.25" hidden="false" customHeight="false" outlineLevel="0" collapsed="false"/>
    <row r="595" s="369" customFormat="true" ht="11.25" hidden="false" customHeight="false" outlineLevel="0" collapsed="false"/>
    <row r="596" s="369" customFormat="true" ht="11.25" hidden="false" customHeight="false" outlineLevel="0" collapsed="false"/>
    <row r="597" s="369" customFormat="true" ht="11.25" hidden="false" customHeight="false" outlineLevel="0" collapsed="false"/>
    <row r="598" s="369" customFormat="true" ht="11.25" hidden="false" customHeight="false" outlineLevel="0" collapsed="false"/>
    <row r="599" s="369" customFormat="true" ht="11.25" hidden="false" customHeight="false" outlineLevel="0" collapsed="false"/>
    <row r="600" s="369" customFormat="true" ht="11.25" hidden="false" customHeight="false" outlineLevel="0" collapsed="false"/>
    <row r="601" s="369" customFormat="true" ht="11.25" hidden="false" customHeight="false" outlineLevel="0" collapsed="false"/>
    <row r="602" s="369" customFormat="true" ht="11.25" hidden="false" customHeight="false" outlineLevel="0" collapsed="false"/>
    <row r="603" s="369" customFormat="true" ht="11.25" hidden="false" customHeight="false" outlineLevel="0" collapsed="false"/>
    <row r="604" s="369" customFormat="true" ht="11.25" hidden="false" customHeight="false" outlineLevel="0" collapsed="false"/>
    <row r="605" s="369" customFormat="true" ht="11.25" hidden="false" customHeight="false" outlineLevel="0" collapsed="false"/>
    <row r="606" s="369" customFormat="true" ht="11.25" hidden="false" customHeight="false" outlineLevel="0" collapsed="false"/>
    <row r="607" s="369" customFormat="true" ht="11.25" hidden="false" customHeight="false" outlineLevel="0" collapsed="false"/>
    <row r="608" s="369" customFormat="true" ht="11.25" hidden="false" customHeight="false" outlineLevel="0" collapsed="false"/>
    <row r="609" s="369" customFormat="true" ht="11.25" hidden="false" customHeight="false" outlineLevel="0" collapsed="false"/>
    <row r="610" s="369" customFormat="true" ht="11.25" hidden="false" customHeight="false" outlineLevel="0" collapsed="false"/>
    <row r="611" s="369" customFormat="true" ht="11.25" hidden="false" customHeight="false" outlineLevel="0" collapsed="false"/>
    <row r="612" s="369" customFormat="true" ht="11.25" hidden="false" customHeight="false" outlineLevel="0" collapsed="false"/>
    <row r="613" s="369" customFormat="true" ht="11.25" hidden="false" customHeight="false" outlineLevel="0" collapsed="false"/>
    <row r="614" s="369" customFormat="true" ht="11.25" hidden="false" customHeight="false" outlineLevel="0" collapsed="false"/>
    <row r="615" s="369" customFormat="true" ht="11.25" hidden="false" customHeight="false" outlineLevel="0" collapsed="false"/>
    <row r="616" s="369" customFormat="true" ht="11.25" hidden="false" customHeight="false" outlineLevel="0" collapsed="false"/>
    <row r="617" s="369" customFormat="true" ht="11.25" hidden="false" customHeight="false" outlineLevel="0" collapsed="false"/>
    <row r="618" s="369" customFormat="true" ht="11.25" hidden="false" customHeight="false" outlineLevel="0" collapsed="false"/>
    <row r="619" s="369" customFormat="true" ht="11.25" hidden="false" customHeight="false" outlineLevel="0" collapsed="false"/>
    <row r="620" s="369" customFormat="true" ht="11.25" hidden="false" customHeight="false" outlineLevel="0" collapsed="false"/>
    <row r="621" s="369" customFormat="true" ht="11.25" hidden="false" customHeight="false" outlineLevel="0" collapsed="false"/>
    <row r="622" s="369" customFormat="true" ht="11.25" hidden="false" customHeight="false" outlineLevel="0" collapsed="false"/>
    <row r="623" s="369" customFormat="true" ht="11.25" hidden="false" customHeight="false" outlineLevel="0" collapsed="false"/>
    <row r="624" s="369" customFormat="true" ht="11.25" hidden="false" customHeight="false" outlineLevel="0" collapsed="false"/>
    <row r="625" s="369" customFormat="true" ht="11.25" hidden="false" customHeight="false" outlineLevel="0" collapsed="false"/>
    <row r="626" s="369" customFormat="true" ht="11.25" hidden="false" customHeight="false" outlineLevel="0" collapsed="false"/>
    <row r="627" s="369" customFormat="true" ht="11.25" hidden="false" customHeight="false" outlineLevel="0" collapsed="false"/>
    <row r="628" s="369" customFormat="true" ht="11.25" hidden="false" customHeight="false" outlineLevel="0" collapsed="false"/>
    <row r="629" s="369" customFormat="true" ht="11.25" hidden="false" customHeight="false" outlineLevel="0" collapsed="false"/>
    <row r="630" s="369" customFormat="true" ht="11.25" hidden="false" customHeight="false" outlineLevel="0" collapsed="false"/>
    <row r="631" s="369" customFormat="true" ht="11.25" hidden="false" customHeight="false" outlineLevel="0" collapsed="false"/>
    <row r="632" s="369" customFormat="true" ht="11.25" hidden="false" customHeight="false" outlineLevel="0" collapsed="false"/>
    <row r="633" s="369" customFormat="true" ht="11.25" hidden="false" customHeight="false" outlineLevel="0" collapsed="false"/>
    <row r="634" s="369" customFormat="true" ht="11.25" hidden="false" customHeight="false" outlineLevel="0" collapsed="false"/>
    <row r="635" s="369" customFormat="true" ht="11.25" hidden="false" customHeight="false" outlineLevel="0" collapsed="false"/>
    <row r="636" s="369" customFormat="true" ht="11.25" hidden="false" customHeight="false" outlineLevel="0" collapsed="false"/>
    <row r="637" s="369" customFormat="true" ht="11.25" hidden="false" customHeight="false" outlineLevel="0" collapsed="false"/>
    <row r="638" s="369" customFormat="true" ht="11.25" hidden="false" customHeight="false" outlineLevel="0" collapsed="false"/>
    <row r="639" s="369" customFormat="true" ht="11.25" hidden="false" customHeight="false" outlineLevel="0" collapsed="false"/>
    <row r="640" s="369" customFormat="true" ht="11.25" hidden="false" customHeight="false" outlineLevel="0" collapsed="false"/>
    <row r="641" s="369" customFormat="true" ht="11.25" hidden="false" customHeight="false" outlineLevel="0" collapsed="false"/>
    <row r="642" s="369" customFormat="true" ht="11.25" hidden="false" customHeight="false" outlineLevel="0" collapsed="false"/>
    <row r="643" s="369" customFormat="true" ht="11.25" hidden="false" customHeight="false" outlineLevel="0" collapsed="false"/>
    <row r="644" s="369" customFormat="true" ht="11.25" hidden="false" customHeight="false" outlineLevel="0" collapsed="false"/>
    <row r="645" s="369" customFormat="true" ht="11.25" hidden="false" customHeight="false" outlineLevel="0" collapsed="false"/>
    <row r="646" s="369" customFormat="true" ht="11.25" hidden="false" customHeight="false" outlineLevel="0" collapsed="false"/>
    <row r="647" s="369" customFormat="true" ht="11.25" hidden="false" customHeight="false" outlineLevel="0" collapsed="false"/>
    <row r="648" s="369" customFormat="true" ht="11.25" hidden="false" customHeight="false" outlineLevel="0" collapsed="false"/>
    <row r="649" s="369" customFormat="true" ht="11.25" hidden="false" customHeight="false" outlineLevel="0" collapsed="false"/>
    <row r="650" s="36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4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5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6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8</v>
      </c>
      <c r="C41" s="484" t="s">
        <v>329</v>
      </c>
      <c r="D41" s="485" t="s">
        <v>330</v>
      </c>
      <c r="E41" s="484" t="s">
        <v>331</v>
      </c>
      <c r="F41" s="387"/>
      <c r="G41" s="387"/>
      <c r="H41" s="483" t="s">
        <v>328</v>
      </c>
      <c r="I41" s="484" t="s">
        <v>329</v>
      </c>
      <c r="J41" s="485" t="s">
        <v>330</v>
      </c>
      <c r="K41" s="484" t="s">
        <v>331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5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5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3" t="s">
        <v>329</v>
      </c>
      <c r="D45" s="493" t="s">
        <v>330</v>
      </c>
      <c r="E45" s="409" t="s">
        <v>331</v>
      </c>
      <c r="F45" s="408" t="s">
        <v>328</v>
      </c>
      <c r="G45" s="493" t="s">
        <v>329</v>
      </c>
      <c r="H45" s="493" t="s">
        <v>330</v>
      </c>
      <c r="I45" s="409" t="s">
        <v>331</v>
      </c>
      <c r="J45" s="408" t="s">
        <v>328</v>
      </c>
      <c r="K45" s="493" t="s">
        <v>329</v>
      </c>
      <c r="L45" s="493" t="s">
        <v>330</v>
      </c>
      <c r="M45" s="409" t="s">
        <v>331</v>
      </c>
      <c r="N45" s="408" t="s">
        <v>328</v>
      </c>
      <c r="O45" s="493" t="s">
        <v>329</v>
      </c>
      <c r="P45" s="493" t="s">
        <v>330</v>
      </c>
      <c r="Q45" s="409" t="s">
        <v>331</v>
      </c>
      <c r="R45" s="408" t="s">
        <v>328</v>
      </c>
      <c r="S45" s="493" t="s">
        <v>329</v>
      </c>
      <c r="T45" s="493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8</v>
      </c>
      <c r="C48" s="493" t="s">
        <v>329</v>
      </c>
      <c r="D48" s="493" t="s">
        <v>330</v>
      </c>
      <c r="E48" s="409" t="s">
        <v>331</v>
      </c>
      <c r="F48" s="408" t="s">
        <v>328</v>
      </c>
      <c r="G48" s="493" t="s">
        <v>329</v>
      </c>
      <c r="H48" s="493" t="s">
        <v>330</v>
      </c>
      <c r="I48" s="409" t="s">
        <v>331</v>
      </c>
      <c r="J48" s="408" t="s">
        <v>328</v>
      </c>
      <c r="K48" s="493" t="s">
        <v>329</v>
      </c>
      <c r="L48" s="493" t="s">
        <v>330</v>
      </c>
      <c r="M48" s="409" t="s">
        <v>331</v>
      </c>
      <c r="N48" s="408" t="s">
        <v>328</v>
      </c>
      <c r="O48" s="493" t="s">
        <v>329</v>
      </c>
      <c r="P48" s="493" t="s">
        <v>330</v>
      </c>
      <c r="Q48" s="409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9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300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1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2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3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4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5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6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7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8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9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10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1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2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3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4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5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6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7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8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9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20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1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2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3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4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5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6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2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3</v>
      </c>
    </row>
    <row r="81" customFormat="false" ht="13.5" hidden="false" customHeight="false" outlineLevel="0" collapsed="false">
      <c r="A81" s="529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4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5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6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8</v>
      </c>
      <c r="C41" s="484" t="s">
        <v>329</v>
      </c>
      <c r="D41" s="485" t="s">
        <v>330</v>
      </c>
      <c r="E41" s="484" t="s">
        <v>331</v>
      </c>
      <c r="F41" s="387"/>
      <c r="G41" s="387"/>
      <c r="H41" s="483" t="s">
        <v>328</v>
      </c>
      <c r="I41" s="484" t="s">
        <v>329</v>
      </c>
      <c r="J41" s="485" t="s">
        <v>330</v>
      </c>
      <c r="K41" s="484" t="s">
        <v>331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5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5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3" t="s">
        <v>329</v>
      </c>
      <c r="D45" s="493" t="s">
        <v>330</v>
      </c>
      <c r="E45" s="409" t="s">
        <v>331</v>
      </c>
      <c r="F45" s="408" t="s">
        <v>328</v>
      </c>
      <c r="G45" s="493" t="s">
        <v>329</v>
      </c>
      <c r="H45" s="493" t="s">
        <v>330</v>
      </c>
      <c r="I45" s="409" t="s">
        <v>331</v>
      </c>
      <c r="J45" s="408" t="s">
        <v>328</v>
      </c>
      <c r="K45" s="493" t="s">
        <v>329</v>
      </c>
      <c r="L45" s="493" t="s">
        <v>330</v>
      </c>
      <c r="M45" s="409" t="s">
        <v>331</v>
      </c>
      <c r="N45" s="408" t="s">
        <v>328</v>
      </c>
      <c r="O45" s="493" t="s">
        <v>329</v>
      </c>
      <c r="P45" s="493" t="s">
        <v>330</v>
      </c>
      <c r="Q45" s="409" t="s">
        <v>331</v>
      </c>
      <c r="R45" s="408" t="s">
        <v>328</v>
      </c>
      <c r="S45" s="493" t="s">
        <v>329</v>
      </c>
      <c r="T45" s="493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8</v>
      </c>
      <c r="C48" s="493" t="s">
        <v>329</v>
      </c>
      <c r="D48" s="493" t="s">
        <v>330</v>
      </c>
      <c r="E48" s="409" t="s">
        <v>331</v>
      </c>
      <c r="F48" s="408" t="s">
        <v>328</v>
      </c>
      <c r="G48" s="493" t="s">
        <v>329</v>
      </c>
      <c r="H48" s="493" t="s">
        <v>330</v>
      </c>
      <c r="I48" s="409" t="s">
        <v>331</v>
      </c>
      <c r="J48" s="408" t="s">
        <v>328</v>
      </c>
      <c r="K48" s="493" t="s">
        <v>329</v>
      </c>
      <c r="L48" s="493" t="s">
        <v>330</v>
      </c>
      <c r="M48" s="409" t="s">
        <v>331</v>
      </c>
      <c r="N48" s="408" t="s">
        <v>328</v>
      </c>
      <c r="O48" s="493" t="s">
        <v>329</v>
      </c>
      <c r="P48" s="493" t="s">
        <v>330</v>
      </c>
      <c r="Q48" s="409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9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300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1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2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3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4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5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6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7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8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9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10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1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2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3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4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5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6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7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8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9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20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1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2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3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4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5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6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2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3</v>
      </c>
    </row>
    <row r="81" customFormat="false" ht="13.5" hidden="false" customHeight="false" outlineLevel="0" collapsed="false">
      <c r="A81" s="529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2"/>
      <c r="S2" s="82"/>
      <c r="T2" s="82"/>
      <c r="U2" s="172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3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3" t="n">
        <v>3.5</v>
      </c>
      <c r="K3" s="390" t="n">
        <v>7</v>
      </c>
      <c r="L3" s="392"/>
      <c r="M3" s="392"/>
      <c r="N3" s="392"/>
      <c r="O3" s="392"/>
      <c r="P3" s="392"/>
      <c r="Q3" s="392"/>
      <c r="R3" s="82"/>
      <c r="S3" s="82"/>
      <c r="T3" s="82"/>
      <c r="U3" s="172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2"/>
      <c r="S4" s="82"/>
      <c r="T4" s="82"/>
      <c r="U4" s="172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2" t="s">
        <v>314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2" t="s">
        <v>315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2" t="s">
        <v>316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8</v>
      </c>
      <c r="C41" s="484" t="s">
        <v>329</v>
      </c>
      <c r="D41" s="485" t="s">
        <v>330</v>
      </c>
      <c r="E41" s="484" t="s">
        <v>331</v>
      </c>
      <c r="F41" s="387"/>
      <c r="G41" s="387"/>
      <c r="H41" s="483" t="s">
        <v>328</v>
      </c>
      <c r="I41" s="484" t="s">
        <v>329</v>
      </c>
      <c r="J41" s="485" t="s">
        <v>330</v>
      </c>
      <c r="K41" s="484" t="s">
        <v>331</v>
      </c>
      <c r="L41" s="388"/>
      <c r="M41" s="388"/>
      <c r="N41" s="388"/>
      <c r="O41" s="388"/>
      <c r="P41" s="388"/>
      <c r="Q41" s="388"/>
      <c r="R41" s="82"/>
      <c r="S41" s="82"/>
      <c r="T41" s="82"/>
      <c r="U41" s="172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2"/>
      <c r="S42" s="82"/>
      <c r="T42" s="82"/>
      <c r="U42" s="172"/>
    </row>
    <row r="43" customFormat="false" ht="13.5" hidden="false" customHeight="false" outlineLevel="0" collapsed="false">
      <c r="A43" s="382" t="s">
        <v>285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1"/>
      <c r="K43" s="15"/>
      <c r="L43" s="94"/>
      <c r="M43" s="94"/>
      <c r="N43" s="388"/>
      <c r="O43" s="388"/>
      <c r="P43" s="388"/>
      <c r="Q43" s="388"/>
      <c r="R43" s="82"/>
      <c r="S43" s="82"/>
      <c r="T43" s="82"/>
      <c r="U43" s="172"/>
    </row>
    <row r="44" customFormat="false" ht="13.5" hidden="false" customHeight="false" outlineLevel="0" collapsed="false">
      <c r="A44" s="400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3" t="s">
        <v>329</v>
      </c>
      <c r="D45" s="493" t="s">
        <v>330</v>
      </c>
      <c r="E45" s="409" t="s">
        <v>331</v>
      </c>
      <c r="F45" s="408" t="s">
        <v>328</v>
      </c>
      <c r="G45" s="493" t="s">
        <v>329</v>
      </c>
      <c r="H45" s="493" t="s">
        <v>330</v>
      </c>
      <c r="I45" s="409" t="s">
        <v>331</v>
      </c>
      <c r="J45" s="408" t="s">
        <v>328</v>
      </c>
      <c r="K45" s="493" t="s">
        <v>329</v>
      </c>
      <c r="L45" s="493" t="s">
        <v>330</v>
      </c>
      <c r="M45" s="409" t="s">
        <v>331</v>
      </c>
      <c r="N45" s="408" t="s">
        <v>328</v>
      </c>
      <c r="O45" s="493" t="s">
        <v>329</v>
      </c>
      <c r="P45" s="493" t="s">
        <v>330</v>
      </c>
      <c r="Q45" s="409" t="s">
        <v>331</v>
      </c>
      <c r="R45" s="408" t="s">
        <v>328</v>
      </c>
      <c r="S45" s="493" t="s">
        <v>329</v>
      </c>
      <c r="T45" s="493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8" t="s">
        <v>328</v>
      </c>
      <c r="C48" s="493" t="s">
        <v>329</v>
      </c>
      <c r="D48" s="493" t="s">
        <v>330</v>
      </c>
      <c r="E48" s="409" t="s">
        <v>331</v>
      </c>
      <c r="F48" s="408" t="s">
        <v>328</v>
      </c>
      <c r="G48" s="493" t="s">
        <v>329</v>
      </c>
      <c r="H48" s="493" t="s">
        <v>330</v>
      </c>
      <c r="I48" s="409" t="s">
        <v>331</v>
      </c>
      <c r="J48" s="408" t="s">
        <v>328</v>
      </c>
      <c r="K48" s="493" t="s">
        <v>329</v>
      </c>
      <c r="L48" s="493" t="s">
        <v>330</v>
      </c>
      <c r="M48" s="409" t="s">
        <v>331</v>
      </c>
      <c r="N48" s="408" t="s">
        <v>328</v>
      </c>
      <c r="O48" s="493" t="s">
        <v>329</v>
      </c>
      <c r="P48" s="493" t="s">
        <v>330</v>
      </c>
      <c r="Q48" s="409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9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300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1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2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3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4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5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6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7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8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9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10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1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2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3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4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5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6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7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8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9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20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1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2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3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4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5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6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2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3</v>
      </c>
    </row>
    <row r="81" customFormat="false" ht="13.5" hidden="false" customHeight="false" outlineLevel="0" collapsed="false">
      <c r="A81" s="529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0" width="9.41"/>
    <col collapsed="false" customWidth="true" hidden="false" outlineLevel="0" max="6" min="6" style="530" width="10.28"/>
    <col collapsed="false" customWidth="true" hidden="false" outlineLevel="0" max="15" min="7" style="530" width="9.41"/>
    <col collapsed="false" customWidth="true" hidden="false" outlineLevel="0" max="16" min="16" style="530" width="10.28"/>
    <col collapsed="false" customWidth="true" hidden="false" outlineLevel="0" max="20" min="17" style="530" width="9.41"/>
    <col collapsed="false" customWidth="true" hidden="false" outlineLevel="0" max="22" min="21" style="530" width="9.28"/>
    <col collapsed="false" customWidth="true" hidden="false" outlineLevel="0" max="23" min="23" style="530" width="9.41"/>
    <col collapsed="false" customWidth="true" hidden="false" outlineLevel="0" max="24" min="24" style="530" width="9.28"/>
    <col collapsed="false" customWidth="true" hidden="false" outlineLevel="0" max="25" min="25" style="530" width="11.13"/>
    <col collapsed="false" customWidth="true" hidden="false" outlineLevel="0" max="26" min="26" style="530" width="9.41"/>
    <col collapsed="false" customWidth="true" hidden="false" outlineLevel="0" max="28" min="27" style="530" width="9.28"/>
    <col collapsed="false" customWidth="true" hidden="false" outlineLevel="0" max="29" min="29" style="530" width="11.13"/>
    <col collapsed="false" customWidth="true" hidden="false" outlineLevel="0" max="30" min="30" style="530" width="9.85"/>
    <col collapsed="false" customWidth="true" hidden="false" outlineLevel="0" max="31" min="31" style="530" width="9.28"/>
    <col collapsed="false" customWidth="true" hidden="false" outlineLevel="0" max="32" min="32" style="530" width="10.71"/>
    <col collapsed="false" customWidth="true" hidden="false" outlineLevel="0" max="38" min="33" style="530" width="9.28"/>
    <col collapsed="false" customWidth="true" hidden="false" outlineLevel="0" max="39" min="39" style="530" width="11.13"/>
    <col collapsed="false" customWidth="true" hidden="false" outlineLevel="0" max="40" min="40" style="530" width="9.85"/>
    <col collapsed="false" customWidth="false" hidden="false" outlineLevel="0" max="41" min="41" style="530" width="9.14"/>
    <col collapsed="false" customWidth="true" hidden="false" outlineLevel="0" max="42" min="42" style="530" width="9.85"/>
    <col collapsed="false" customWidth="false" hidden="false" outlineLevel="0" max="257" min="43" style="530" width="9.14"/>
  </cols>
  <sheetData>
    <row r="1" customFormat="false" ht="15" hidden="false" customHeight="false" outlineLevel="0" collapsed="false">
      <c r="A1" s="531" t="s">
        <v>335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2" t="s">
        <v>336</v>
      </c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</row>
    <row r="2" customFormat="false" ht="15" hidden="false" customHeight="false" outlineLevel="0" collapsed="false">
      <c r="A2" s="533" t="s">
        <v>5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 t="s">
        <v>6</v>
      </c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 t="s">
        <v>5</v>
      </c>
      <c r="X2" s="533"/>
      <c r="Y2" s="533"/>
      <c r="Z2" s="533"/>
      <c r="AA2" s="533"/>
      <c r="AB2" s="533"/>
      <c r="AC2" s="533"/>
      <c r="AD2" s="533"/>
      <c r="AE2" s="533"/>
      <c r="AF2" s="533"/>
      <c r="AG2" s="533" t="s">
        <v>6</v>
      </c>
      <c r="AH2" s="533"/>
      <c r="AI2" s="533"/>
      <c r="AJ2" s="533"/>
      <c r="AK2" s="533"/>
      <c r="AL2" s="533"/>
      <c r="AM2" s="533"/>
      <c r="AN2" s="533"/>
      <c r="AO2" s="533"/>
      <c r="AP2" s="533"/>
    </row>
    <row r="3" customFormat="false" ht="15" hidden="false" customHeight="false" outlineLevel="0" collapsed="false">
      <c r="A3" s="534" t="s">
        <v>20</v>
      </c>
      <c r="B3" s="535" t="s">
        <v>21</v>
      </c>
      <c r="C3" s="535" t="s">
        <v>22</v>
      </c>
      <c r="D3" s="535" t="s">
        <v>23</v>
      </c>
      <c r="E3" s="535" t="s">
        <v>25</v>
      </c>
      <c r="F3" s="535" t="s">
        <v>175</v>
      </c>
      <c r="G3" s="535" t="s">
        <v>34</v>
      </c>
      <c r="H3" s="535" t="s">
        <v>35</v>
      </c>
      <c r="I3" s="535" t="s">
        <v>36</v>
      </c>
      <c r="J3" s="536" t="s">
        <v>337</v>
      </c>
      <c r="K3" s="537" t="s">
        <v>338</v>
      </c>
      <c r="L3" s="538" t="s">
        <v>20</v>
      </c>
      <c r="M3" s="536" t="s">
        <v>21</v>
      </c>
      <c r="N3" s="536" t="s">
        <v>22</v>
      </c>
      <c r="O3" s="536" t="s">
        <v>23</v>
      </c>
      <c r="P3" s="536" t="s">
        <v>25</v>
      </c>
      <c r="Q3" s="536" t="s">
        <v>175</v>
      </c>
      <c r="R3" s="536" t="s">
        <v>34</v>
      </c>
      <c r="S3" s="536" t="s">
        <v>35</v>
      </c>
      <c r="T3" s="536" t="s">
        <v>36</v>
      </c>
      <c r="U3" s="536" t="s">
        <v>337</v>
      </c>
      <c r="V3" s="537" t="s">
        <v>338</v>
      </c>
      <c r="W3" s="538" t="s">
        <v>20</v>
      </c>
      <c r="X3" s="536" t="s">
        <v>21</v>
      </c>
      <c r="Y3" s="536" t="s">
        <v>22</v>
      </c>
      <c r="Z3" s="536" t="s">
        <v>23</v>
      </c>
      <c r="AA3" s="536" t="s">
        <v>25</v>
      </c>
      <c r="AB3" s="536" t="s">
        <v>175</v>
      </c>
      <c r="AC3" s="536" t="s">
        <v>34</v>
      </c>
      <c r="AD3" s="536" t="s">
        <v>35</v>
      </c>
      <c r="AE3" s="536" t="s">
        <v>36</v>
      </c>
      <c r="AF3" s="539" t="s">
        <v>339</v>
      </c>
      <c r="AG3" s="538" t="s">
        <v>20</v>
      </c>
      <c r="AH3" s="536" t="s">
        <v>21</v>
      </c>
      <c r="AI3" s="536" t="s">
        <v>22</v>
      </c>
      <c r="AJ3" s="536" t="s">
        <v>23</v>
      </c>
      <c r="AK3" s="536" t="s">
        <v>25</v>
      </c>
      <c r="AL3" s="536" t="s">
        <v>175</v>
      </c>
      <c r="AM3" s="536" t="s">
        <v>34</v>
      </c>
      <c r="AN3" s="536" t="s">
        <v>35</v>
      </c>
      <c r="AO3" s="536" t="s">
        <v>36</v>
      </c>
      <c r="AP3" s="539" t="s">
        <v>339</v>
      </c>
    </row>
    <row r="4" customFormat="false" ht="15.75" hidden="false" customHeight="false" outlineLevel="0" collapsed="false">
      <c r="A4" s="540" t="n">
        <f aca="false">AVERAGE('Summary Data'!$C$6:$T$6)</f>
        <v>0.747599666666667</v>
      </c>
      <c r="B4" s="541" t="n">
        <f aca="false">AVERAGE('Summary Data'!$C$7:$T$7)</f>
        <v>1.85504066666667</v>
      </c>
      <c r="C4" s="541" t="n">
        <f aca="false">AVERAGE('Summary Data'!$C$8:$T$8)</f>
        <v>0.0591431605555555</v>
      </c>
      <c r="D4" s="541" t="n">
        <f aca="false">AVERAGE('Summary Data'!$C$9:$T$9)</f>
        <v>-0.255709661666667</v>
      </c>
      <c r="E4" s="541" t="n">
        <f aca="false">AVERAGE('Summary Data'!$C$11:$T$11)</f>
        <v>0.999760194444445</v>
      </c>
      <c r="F4" s="541" t="n">
        <f aca="false">AVERAGE('Summary Data'!$C$22:$T$22)</f>
        <v>-0.35987701</v>
      </c>
      <c r="G4" s="541" t="n">
        <f aca="false">AVERAGE('Summary Data'!$C$23:$T$23)</f>
        <v>0.0267864388888889</v>
      </c>
      <c r="H4" s="541" t="n">
        <f aca="false">AVERAGE('Summary Data'!$C$24:$T$24)</f>
        <v>0.592438361111111</v>
      </c>
      <c r="I4" s="541" t="n">
        <f aca="false">AVERAGE('Summary Data'!$C$25:$T$25)</f>
        <v>0.207282617777778</v>
      </c>
      <c r="J4" s="542" t="n">
        <f aca="false">'Summary Data'!$B$43*1000</f>
        <v>17.8372317700702</v>
      </c>
      <c r="K4" s="543" t="n">
        <f aca="false">'Summary Data'!$B$42/1000</f>
        <v>0.704317277777778</v>
      </c>
      <c r="L4" s="540" t="n">
        <f aca="false">AVERAGE('Summary Data'!$Z$6:$AQ$6)</f>
        <v>-0.747994841666667</v>
      </c>
      <c r="M4" s="541" t="n">
        <f aca="false">AVERAGE('Summary Data'!$Z$7:$AQ$7)</f>
        <v>1.8245987</v>
      </c>
      <c r="N4" s="541" t="n">
        <f aca="false">AVERAGE('Summary Data'!$Z$8:$AQ$8)</f>
        <v>-0.0919365005555556</v>
      </c>
      <c r="O4" s="541" t="n">
        <f aca="false">AVERAGE('Summary Data'!$Z$9:$AQ$9)</f>
        <v>-0.325864613888889</v>
      </c>
      <c r="P4" s="541" t="n">
        <f aca="false">AVERAGE('Summary Data'!$Z$11:$AQ$11)</f>
        <v>0.996012344444444</v>
      </c>
      <c r="Q4" s="541" t="n">
        <f aca="false">AVERAGE('Summary Data'!$Z$22:$AQ$22)</f>
        <v>-0.189624388888889</v>
      </c>
      <c r="R4" s="541" t="n">
        <f aca="false">AVERAGE('Summary Data'!$Z$23:$AQ$23)</f>
        <v>0.36273715</v>
      </c>
      <c r="S4" s="541" t="n">
        <f aca="false">AVERAGE('Summary Data'!$Z$24:$AQ$24)</f>
        <v>0.478892933333333</v>
      </c>
      <c r="T4" s="541" t="n">
        <f aca="false">AVERAGE('Summary Data'!$Z$25:$AQ$25)</f>
        <v>-0.0790620198888889</v>
      </c>
      <c r="U4" s="542" t="n">
        <f aca="false">'Summary Data'!$Y$43*1000</f>
        <v>18.6168016779822</v>
      </c>
      <c r="V4" s="543" t="n">
        <f aca="false">'Summary Data'!$Y$42/1000</f>
        <v>0.704261427777778</v>
      </c>
      <c r="W4" s="540" t="n">
        <f aca="false">'Summary Data'!$V$6</f>
        <v>2.326206</v>
      </c>
      <c r="X4" s="541" t="n">
        <f aca="false">'Summary Data'!$V$7</f>
        <v>3.042281</v>
      </c>
      <c r="Y4" s="541" t="n">
        <f aca="false">'Summary Data'!$V$8</f>
        <v>0.1004158</v>
      </c>
      <c r="Z4" s="541" t="n">
        <f aca="false">'Summary Data'!$V$9</f>
        <v>-0.4892788</v>
      </c>
      <c r="AA4" s="541" t="n">
        <f aca="false">'Summary Data'!$V$11</f>
        <v>1.040945</v>
      </c>
      <c r="AB4" s="541" t="n">
        <f aca="false">'Summary Data'!$V$22</f>
        <v>0</v>
      </c>
      <c r="AC4" s="541" t="n">
        <f aca="false">'Summary Data'!$V$23</f>
        <v>0.2812859</v>
      </c>
      <c r="AD4" s="541" t="n">
        <f aca="false">'Summary Data'!$V$24</f>
        <v>0.5159552</v>
      </c>
      <c r="AE4" s="541" t="n">
        <f aca="false">'Summary Data'!$V$25</f>
        <v>0.2183765</v>
      </c>
      <c r="AF4" s="544" t="n">
        <f aca="false">'Summary Data'!$B$41*1000</f>
        <v>14356.472</v>
      </c>
      <c r="AG4" s="540" t="n">
        <f aca="false">'Summary Data'!$AS$6</f>
        <v>-1.972246</v>
      </c>
      <c r="AH4" s="541" t="n">
        <f aca="false">'Summary Data'!$AS$7</f>
        <v>3.044891</v>
      </c>
      <c r="AI4" s="541" t="n">
        <f aca="false">'Summary Data'!$AS$8</f>
        <v>-0.138494</v>
      </c>
      <c r="AJ4" s="541" t="n">
        <f aca="false">'Summary Data'!$AS$9</f>
        <v>-0.5533229</v>
      </c>
      <c r="AK4" s="541" t="n">
        <f aca="false">'Summary Data'!$AS$11</f>
        <v>1.039298</v>
      </c>
      <c r="AL4" s="541" t="n">
        <f aca="false">'Summary Data'!$AS$22</f>
        <v>0</v>
      </c>
      <c r="AM4" s="541" t="n">
        <f aca="false">'Summary Data'!$AS$23</f>
        <v>0.2462538</v>
      </c>
      <c r="AN4" s="541" t="n">
        <f aca="false">'Summary Data'!$AS$24</f>
        <v>0.3770351</v>
      </c>
      <c r="AO4" s="541" t="n">
        <f aca="false">'Summary Data'!$AS$25</f>
        <v>-0.09036344</v>
      </c>
      <c r="AP4" s="544" t="n">
        <f aca="false">'Summary Data'!$Y$41*1000</f>
        <v>14357.5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5" t="s">
        <v>340</v>
      </c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</row>
    <row r="7" customFormat="false" ht="15" hidden="false" customHeight="false" outlineLevel="0" collapsed="false">
      <c r="A7" s="534" t="s">
        <v>5</v>
      </c>
      <c r="B7" s="534"/>
      <c r="C7" s="534"/>
      <c r="D7" s="534"/>
      <c r="E7" s="534"/>
      <c r="F7" s="534"/>
      <c r="G7" s="534"/>
      <c r="H7" s="534"/>
      <c r="I7" s="537" t="s">
        <v>6</v>
      </c>
      <c r="J7" s="537"/>
      <c r="K7" s="537"/>
      <c r="L7" s="537"/>
      <c r="M7" s="537"/>
      <c r="N7" s="537"/>
      <c r="O7" s="537"/>
      <c r="P7" s="537"/>
    </row>
    <row r="8" customFormat="false" ht="15" hidden="false" customHeight="false" outlineLevel="0" collapsed="false">
      <c r="A8" s="534" t="s">
        <v>341</v>
      </c>
      <c r="B8" s="534"/>
      <c r="C8" s="534"/>
      <c r="D8" s="534"/>
      <c r="E8" s="535" t="s">
        <v>342</v>
      </c>
      <c r="F8" s="535"/>
      <c r="G8" s="535"/>
      <c r="H8" s="535"/>
      <c r="I8" s="535" t="s">
        <v>341</v>
      </c>
      <c r="J8" s="535"/>
      <c r="K8" s="535"/>
      <c r="L8" s="535"/>
      <c r="M8" s="537" t="s">
        <v>342</v>
      </c>
      <c r="N8" s="537"/>
      <c r="O8" s="537"/>
      <c r="P8" s="537"/>
    </row>
    <row r="9" customFormat="false" ht="15" hidden="false" customHeight="false" outlineLevel="0" collapsed="false">
      <c r="A9" s="534" t="s">
        <v>343</v>
      </c>
      <c r="B9" s="534"/>
      <c r="C9" s="535" t="s">
        <v>344</v>
      </c>
      <c r="D9" s="535"/>
      <c r="E9" s="535" t="s">
        <v>343</v>
      </c>
      <c r="F9" s="535"/>
      <c r="G9" s="535" t="s">
        <v>344</v>
      </c>
      <c r="H9" s="535"/>
      <c r="I9" s="535" t="s">
        <v>343</v>
      </c>
      <c r="J9" s="535"/>
      <c r="K9" s="535" t="s">
        <v>344</v>
      </c>
      <c r="L9" s="535"/>
      <c r="M9" s="535" t="s">
        <v>343</v>
      </c>
      <c r="N9" s="535"/>
      <c r="O9" s="537" t="s">
        <v>344</v>
      </c>
      <c r="P9" s="537"/>
    </row>
    <row r="10" customFormat="false" ht="15" hidden="false" customHeight="false" outlineLevel="0" collapsed="false">
      <c r="A10" s="546" t="s">
        <v>345</v>
      </c>
      <c r="B10" s="547" t="s">
        <v>346</v>
      </c>
      <c r="C10" s="547" t="s">
        <v>345</v>
      </c>
      <c r="D10" s="547" t="s">
        <v>346</v>
      </c>
      <c r="E10" s="547" t="s">
        <v>345</v>
      </c>
      <c r="F10" s="547" t="s">
        <v>346</v>
      </c>
      <c r="G10" s="547" t="s">
        <v>345</v>
      </c>
      <c r="H10" s="547" t="s">
        <v>346</v>
      </c>
      <c r="I10" s="547" t="s">
        <v>345</v>
      </c>
      <c r="J10" s="547" t="s">
        <v>346</v>
      </c>
      <c r="K10" s="547" t="s">
        <v>345</v>
      </c>
      <c r="L10" s="547" t="s">
        <v>346</v>
      </c>
      <c r="M10" s="547" t="s">
        <v>345</v>
      </c>
      <c r="N10" s="547" t="s">
        <v>346</v>
      </c>
      <c r="O10" s="547" t="s">
        <v>345</v>
      </c>
      <c r="P10" s="548" t="s">
        <v>346</v>
      </c>
    </row>
    <row r="11" customFormat="false" ht="15.75" hidden="false" customHeight="false" outlineLevel="0" collapsed="false">
      <c r="A11" s="549" t="n">
        <f aca="false">'Assembly Data'!J11</f>
        <v>0</v>
      </c>
      <c r="B11" s="550" t="n">
        <f aca="false">'Assembly Data'!K11</f>
        <v>0</v>
      </c>
      <c r="C11" s="550" t="n">
        <f aca="false">'Assembly Data'!I11</f>
        <v>0</v>
      </c>
      <c r="D11" s="550" t="n">
        <f aca="false">'Assembly Data'!L11</f>
        <v>0</v>
      </c>
      <c r="E11" s="550" t="n">
        <f aca="false">'Assembly Data'!J12</f>
        <v>0</v>
      </c>
      <c r="F11" s="550" t="n">
        <f aca="false">'Assembly Data'!K12</f>
        <v>0</v>
      </c>
      <c r="G11" s="550" t="n">
        <f aca="false">'Assembly Data'!I12</f>
        <v>0</v>
      </c>
      <c r="H11" s="550" t="n">
        <f aca="false">'Assembly Data'!L12</f>
        <v>0</v>
      </c>
      <c r="I11" s="550" t="n">
        <f aca="false">'Assembly Data'!P11</f>
        <v>0</v>
      </c>
      <c r="J11" s="550" t="n">
        <f aca="false">'Assembly Data'!O11</f>
        <v>0</v>
      </c>
      <c r="K11" s="550" t="n">
        <f aca="false">'Assembly Data'!Q11</f>
        <v>0</v>
      </c>
      <c r="L11" s="550" t="n">
        <f aca="false">'Assembly Data'!N11</f>
        <v>0</v>
      </c>
      <c r="M11" s="550" t="n">
        <f aca="false">'Assembly Data'!P12</f>
        <v>0</v>
      </c>
      <c r="N11" s="550" t="str">
        <f aca="false">'Assembly Data'!O12</f>
        <v>English</v>
      </c>
      <c r="O11" s="550" t="n">
        <f aca="false">'Assembly Data'!Q12</f>
        <v>0</v>
      </c>
      <c r="P11" s="55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100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970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970</v>
      </c>
      <c r="N5" s="51" t="s">
        <v>60</v>
      </c>
      <c r="O5" s="51"/>
      <c r="P5" s="51"/>
      <c r="Q5" s="56" t="n">
        <v>37971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9" activeCellId="0" sqref="U9: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3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4</v>
      </c>
      <c r="D2" s="76"/>
      <c r="E2" s="76"/>
      <c r="F2" s="77" t="s">
        <v>2</v>
      </c>
      <c r="G2" s="77"/>
      <c r="H2" s="77"/>
      <c r="I2" s="78" t="n">
        <v>300010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6</v>
      </c>
      <c r="B3" s="6"/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9</v>
      </c>
      <c r="B4" s="6"/>
      <c r="C4" s="88" t="s">
        <v>110</v>
      </c>
      <c r="D4" s="88"/>
      <c r="E4" s="88"/>
      <c r="F4" s="77"/>
      <c r="G4" s="77"/>
      <c r="H4" s="77"/>
      <c r="I4" s="89"/>
      <c r="J4" s="89"/>
      <c r="K4" s="89"/>
      <c r="M4" s="90" t="s">
        <v>111</v>
      </c>
      <c r="N4" s="91"/>
      <c r="O4" s="91"/>
      <c r="P4" s="92" t="s">
        <v>112</v>
      </c>
      <c r="Q4" s="92"/>
      <c r="R4" s="92"/>
      <c r="T4" s="85" t="s">
        <v>11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4</v>
      </c>
      <c r="B5" s="6"/>
      <c r="C5" s="88" t="s">
        <v>115</v>
      </c>
      <c r="D5" s="88"/>
      <c r="E5" s="88"/>
      <c r="F5" s="77" t="s">
        <v>116</v>
      </c>
      <c r="G5" s="77"/>
      <c r="H5" s="77"/>
      <c r="I5" s="89" t="n">
        <v>34</v>
      </c>
      <c r="J5" s="89"/>
      <c r="K5" s="89"/>
      <c r="M5" s="93" t="s">
        <v>117</v>
      </c>
      <c r="N5" s="94"/>
      <c r="O5" s="94"/>
      <c r="P5" s="95" t="s">
        <v>118</v>
      </c>
      <c r="Q5" s="95"/>
      <c r="R5" s="95"/>
      <c r="S5" s="82"/>
      <c r="T5" s="96" t="s">
        <v>11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4" t="s">
        <v>120</v>
      </c>
      <c r="B6" s="24"/>
      <c r="C6" s="98" t="s">
        <v>121</v>
      </c>
      <c r="D6" s="98"/>
      <c r="E6" s="98"/>
      <c r="F6" s="99" t="s">
        <v>122</v>
      </c>
      <c r="G6" s="99"/>
      <c r="H6" s="99"/>
      <c r="I6" s="100" t="s">
        <v>58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3</v>
      </c>
      <c r="B9" s="6"/>
      <c r="C9" s="102" t="n">
        <v>37970</v>
      </c>
      <c r="D9" s="102"/>
      <c r="E9" s="102"/>
      <c r="F9" s="103" t="s">
        <v>124</v>
      </c>
      <c r="G9" s="103"/>
      <c r="H9" s="103"/>
      <c r="I9" s="104" t="n">
        <v>0.370138888888889</v>
      </c>
      <c r="J9" s="104"/>
      <c r="K9" s="104"/>
      <c r="M9" s="105" t="s">
        <v>123</v>
      </c>
      <c r="N9" s="105"/>
      <c r="O9" s="106" t="n">
        <v>37970</v>
      </c>
      <c r="P9" s="106"/>
      <c r="Q9" s="106"/>
      <c r="R9" s="107" t="s">
        <v>124</v>
      </c>
      <c r="S9" s="107"/>
      <c r="T9" s="107"/>
      <c r="U9" s="108" t="n">
        <v>0.370833333333333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5</v>
      </c>
      <c r="B10" s="6"/>
      <c r="C10" s="76" t="s">
        <v>126</v>
      </c>
      <c r="D10" s="76"/>
      <c r="E10" s="76"/>
      <c r="F10" s="109"/>
      <c r="G10" s="109"/>
      <c r="H10" s="109"/>
      <c r="I10" s="110"/>
      <c r="J10" s="110"/>
      <c r="K10" s="110"/>
      <c r="M10" s="6" t="s">
        <v>125</v>
      </c>
      <c r="N10" s="6"/>
      <c r="O10" s="76" t="s">
        <v>127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8</v>
      </c>
      <c r="B11" s="6"/>
      <c r="C11" s="111" t="n">
        <v>0.7499</v>
      </c>
      <c r="D11" s="111"/>
      <c r="E11" s="111"/>
      <c r="F11" s="103" t="s">
        <v>129</v>
      </c>
      <c r="G11" s="103"/>
      <c r="H11" s="103"/>
      <c r="I11" s="78" t="n">
        <v>21</v>
      </c>
      <c r="J11" s="78"/>
      <c r="K11" s="78"/>
      <c r="M11" s="6" t="s">
        <v>128</v>
      </c>
      <c r="N11" s="6"/>
      <c r="O11" s="111" t="n">
        <v>0.7499</v>
      </c>
      <c r="P11" s="111"/>
      <c r="Q11" s="111"/>
      <c r="R11" s="103" t="s">
        <v>129</v>
      </c>
      <c r="S11" s="103"/>
      <c r="T11" s="103"/>
      <c r="U11" s="78" t="n">
        <v>21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0</v>
      </c>
      <c r="B12" s="6"/>
      <c r="C12" s="112" t="n">
        <v>10</v>
      </c>
      <c r="D12" s="112"/>
      <c r="E12" s="112"/>
      <c r="F12" s="77" t="s">
        <v>131</v>
      </c>
      <c r="G12" s="77"/>
      <c r="H12" s="77"/>
      <c r="I12" s="113" t="s">
        <v>132</v>
      </c>
      <c r="J12" s="113"/>
      <c r="K12" s="113"/>
      <c r="M12" s="6" t="s">
        <v>130</v>
      </c>
      <c r="N12" s="6"/>
      <c r="O12" s="112" t="n">
        <v>10</v>
      </c>
      <c r="P12" s="112"/>
      <c r="Q12" s="112"/>
      <c r="R12" s="77" t="s">
        <v>131</v>
      </c>
      <c r="S12" s="77"/>
      <c r="T12" s="77"/>
      <c r="U12" s="113" t="s">
        <v>132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3</v>
      </c>
      <c r="B13" s="6"/>
      <c r="C13" s="111" t="n">
        <v>20</v>
      </c>
      <c r="D13" s="111"/>
      <c r="E13" s="111"/>
      <c r="F13" s="77" t="s">
        <v>134</v>
      </c>
      <c r="G13" s="77"/>
      <c r="H13" s="77"/>
      <c r="I13" s="113" t="s">
        <v>135</v>
      </c>
      <c r="J13" s="113"/>
      <c r="K13" s="113"/>
      <c r="M13" s="6" t="s">
        <v>133</v>
      </c>
      <c r="N13" s="6"/>
      <c r="O13" s="111" t="n">
        <v>20</v>
      </c>
      <c r="P13" s="111"/>
      <c r="Q13" s="111"/>
      <c r="R13" s="77" t="s">
        <v>134</v>
      </c>
      <c r="S13" s="77"/>
      <c r="T13" s="77"/>
      <c r="U13" s="113" t="s">
        <v>135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6</v>
      </c>
      <c r="B14" s="114"/>
      <c r="C14" s="115" t="n">
        <v>0.48</v>
      </c>
      <c r="D14" s="115"/>
      <c r="E14" s="115"/>
      <c r="F14" s="116" t="s">
        <v>137</v>
      </c>
      <c r="G14" s="116"/>
      <c r="H14" s="116"/>
      <c r="I14" s="117" t="s">
        <v>138</v>
      </c>
      <c r="J14" s="117"/>
      <c r="K14" s="117"/>
      <c r="M14" s="114" t="s">
        <v>136</v>
      </c>
      <c r="N14" s="114"/>
      <c r="O14" s="115" t="n">
        <v>0.49</v>
      </c>
      <c r="P14" s="115"/>
      <c r="Q14" s="115"/>
      <c r="R14" s="116" t="s">
        <v>137</v>
      </c>
      <c r="S14" s="116"/>
      <c r="T14" s="116"/>
      <c r="U14" s="117" t="s">
        <v>138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9</v>
      </c>
      <c r="B15" s="105"/>
      <c r="C15" s="118" t="n">
        <f aca="false">V57</f>
        <v>8.212434E-005</v>
      </c>
      <c r="D15" s="118"/>
      <c r="E15" s="118"/>
      <c r="F15" s="119" t="s">
        <v>140</v>
      </c>
      <c r="G15" s="119"/>
      <c r="H15" s="119"/>
      <c r="I15" s="120" t="n">
        <f aca="false">V58</f>
        <v>0.0002592307</v>
      </c>
      <c r="J15" s="120"/>
      <c r="K15" s="120"/>
      <c r="M15" s="105" t="s">
        <v>139</v>
      </c>
      <c r="N15" s="105"/>
      <c r="O15" s="118" t="n">
        <f aca="false">AS57</f>
        <v>0.0001585297</v>
      </c>
      <c r="P15" s="118"/>
      <c r="Q15" s="118"/>
      <c r="R15" s="119" t="s">
        <v>140</v>
      </c>
      <c r="S15" s="119"/>
      <c r="T15" s="119"/>
      <c r="U15" s="118" t="n">
        <f aca="false">AS58</f>
        <v>0.0002080584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472</v>
      </c>
      <c r="D16" s="121"/>
      <c r="E16" s="121"/>
      <c r="F16" s="77" t="s">
        <v>141</v>
      </c>
      <c r="G16" s="77"/>
      <c r="H16" s="77"/>
      <c r="I16" s="122" t="n">
        <f aca="false">C60</f>
        <v>704.317277777778</v>
      </c>
      <c r="J16" s="122"/>
      <c r="K16" s="122"/>
      <c r="M16" s="6" t="s">
        <v>7</v>
      </c>
      <c r="N16" s="6"/>
      <c r="O16" s="121" t="n">
        <f aca="false">Z59</f>
        <v>14.357547</v>
      </c>
      <c r="P16" s="121"/>
      <c r="Q16" s="121"/>
      <c r="R16" s="77" t="s">
        <v>141</v>
      </c>
      <c r="S16" s="77"/>
      <c r="T16" s="77"/>
      <c r="U16" s="122" t="n">
        <f aca="false">Z60</f>
        <v>704.261427777778</v>
      </c>
      <c r="V16" s="122"/>
      <c r="W16" s="122"/>
    </row>
    <row r="17" customFormat="false" ht="13.5" hidden="false" customHeight="false" outlineLevel="0" collapsed="false">
      <c r="A17" s="24" t="s">
        <v>142</v>
      </c>
      <c r="B17" s="24"/>
      <c r="C17" s="123" t="n">
        <f aca="false">V21</f>
        <v>-26.816150334</v>
      </c>
      <c r="D17" s="123"/>
      <c r="E17" s="123"/>
      <c r="F17" s="99" t="s">
        <v>143</v>
      </c>
      <c r="G17" s="99"/>
      <c r="H17" s="99"/>
      <c r="I17" s="124" t="n">
        <f aca="false">V20</f>
        <v>101.052406278</v>
      </c>
      <c r="J17" s="124"/>
      <c r="K17" s="124"/>
      <c r="M17" s="24" t="s">
        <v>142</v>
      </c>
      <c r="N17" s="24"/>
      <c r="O17" s="123" t="n">
        <f aca="false">AS21</f>
        <v>-17.705033533</v>
      </c>
      <c r="P17" s="123"/>
      <c r="Q17" s="123"/>
      <c r="R17" s="99" t="s">
        <v>143</v>
      </c>
      <c r="S17" s="99"/>
      <c r="T17" s="99"/>
      <c r="U17" s="124" t="n">
        <f aca="false">AS20</f>
        <v>100.847482668</v>
      </c>
      <c r="V17" s="124"/>
      <c r="W17" s="124"/>
    </row>
    <row r="18" customFormat="false" ht="13.5" hidden="false" customHeight="false" outlineLevel="0" collapsed="false">
      <c r="C18" s="125" t="s">
        <v>144</v>
      </c>
    </row>
    <row r="19" customFormat="false" ht="13.5" hidden="false" customHeight="false" outlineLevel="0" collapsed="false">
      <c r="A19" s="90" t="s">
        <v>145</v>
      </c>
      <c r="B19" s="126" t="s">
        <v>14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7</v>
      </c>
      <c r="X19" s="90" t="s">
        <v>145</v>
      </c>
      <c r="Y19" s="126" t="s">
        <v>14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7</v>
      </c>
    </row>
    <row r="20" customFormat="false" ht="12.75" hidden="false" customHeight="false" outlineLevel="0" collapsed="false">
      <c r="A20" s="90" t="s">
        <v>149</v>
      </c>
      <c r="B20" s="128" t="n">
        <v>3.879631</v>
      </c>
      <c r="C20" s="129" t="n">
        <v>7.035469</v>
      </c>
      <c r="D20" s="129" t="n">
        <v>7.042838</v>
      </c>
      <c r="E20" s="129" t="n">
        <v>7.044077</v>
      </c>
      <c r="F20" s="129" t="n">
        <v>7.043869</v>
      </c>
      <c r="G20" s="129" t="n">
        <v>7.04362</v>
      </c>
      <c r="H20" s="129" t="n">
        <v>7.043708</v>
      </c>
      <c r="I20" s="129" t="n">
        <v>7.042858</v>
      </c>
      <c r="J20" s="129" t="n">
        <v>7.042547</v>
      </c>
      <c r="K20" s="129" t="n">
        <v>7.042696</v>
      </c>
      <c r="L20" s="129" t="n">
        <v>7.043977</v>
      </c>
      <c r="M20" s="129" t="n">
        <v>7.045257</v>
      </c>
      <c r="N20" s="129" t="n">
        <v>7.044774</v>
      </c>
      <c r="O20" s="129" t="n">
        <v>7.045024</v>
      </c>
      <c r="P20" s="129" t="n">
        <v>7.045116</v>
      </c>
      <c r="Q20" s="129" t="n">
        <v>7.043888</v>
      </c>
      <c r="R20" s="129" t="n">
        <v>7.043712</v>
      </c>
      <c r="S20" s="129" t="n">
        <v>7.043393</v>
      </c>
      <c r="T20" s="129" t="n">
        <v>7.040287</v>
      </c>
      <c r="U20" s="130" t="n">
        <v>4.097798</v>
      </c>
      <c r="V20" s="131" t="n">
        <v>101.052406278</v>
      </c>
      <c r="W20" s="132"/>
      <c r="X20" s="90" t="s">
        <v>149</v>
      </c>
      <c r="Y20" s="128" t="n">
        <v>3.553601</v>
      </c>
      <c r="Z20" s="129" t="n">
        <v>7.028662</v>
      </c>
      <c r="AA20" s="129" t="n">
        <v>7.043155</v>
      </c>
      <c r="AB20" s="129" t="n">
        <v>7.044019</v>
      </c>
      <c r="AC20" s="129" t="n">
        <v>7.043731</v>
      </c>
      <c r="AD20" s="129" t="n">
        <v>7.043688</v>
      </c>
      <c r="AE20" s="129" t="n">
        <v>7.043398</v>
      </c>
      <c r="AF20" s="129" t="n">
        <v>7.043524</v>
      </c>
      <c r="AG20" s="129" t="n">
        <v>7.04223</v>
      </c>
      <c r="AH20" s="129" t="n">
        <v>7.042837</v>
      </c>
      <c r="AI20" s="129" t="n">
        <v>7.043692</v>
      </c>
      <c r="AJ20" s="129" t="n">
        <v>7.045079</v>
      </c>
      <c r="AK20" s="129" t="n">
        <v>7.044057</v>
      </c>
      <c r="AL20" s="129" t="n">
        <v>7.043063</v>
      </c>
      <c r="AM20" s="129" t="n">
        <v>7.043812</v>
      </c>
      <c r="AN20" s="129" t="n">
        <v>7.043763</v>
      </c>
      <c r="AO20" s="129" t="n">
        <v>7.043301</v>
      </c>
      <c r="AP20" s="129" t="n">
        <v>7.043639</v>
      </c>
      <c r="AQ20" s="129" t="n">
        <v>7.041407</v>
      </c>
      <c r="AR20" s="130" t="n">
        <v>4.160937</v>
      </c>
      <c r="AS20" s="130" t="n">
        <v>100.847482668</v>
      </c>
    </row>
    <row r="21" customFormat="false" ht="13.5" hidden="false" customHeight="false" outlineLevel="0" collapsed="false">
      <c r="A21" s="133" t="s">
        <v>150</v>
      </c>
      <c r="B21" s="134" t="n">
        <v>2.358614</v>
      </c>
      <c r="C21" s="135" t="n">
        <v>-1.880655</v>
      </c>
      <c r="D21" s="135" t="n">
        <v>-0.997366</v>
      </c>
      <c r="E21" s="135" t="n">
        <v>-0.093741</v>
      </c>
      <c r="F21" s="135" t="n">
        <v>0.349005</v>
      </c>
      <c r="G21" s="135" t="n">
        <v>0.537045</v>
      </c>
      <c r="H21" s="135" t="n">
        <v>1.051938</v>
      </c>
      <c r="I21" s="135" t="n">
        <v>0.703692</v>
      </c>
      <c r="J21" s="135" t="n">
        <v>0.566731</v>
      </c>
      <c r="K21" s="135" t="n">
        <v>0.571099</v>
      </c>
      <c r="L21" s="135" t="n">
        <v>0.14177</v>
      </c>
      <c r="M21" s="135" t="n">
        <v>0.003398</v>
      </c>
      <c r="N21" s="135" t="n">
        <v>0.537708</v>
      </c>
      <c r="O21" s="135" t="n">
        <v>0.095941</v>
      </c>
      <c r="P21" s="135" t="n">
        <v>-0.320198</v>
      </c>
      <c r="Q21" s="135" t="n">
        <v>-0.042272</v>
      </c>
      <c r="R21" s="135" t="n">
        <v>-0.537198</v>
      </c>
      <c r="S21" s="135" t="n">
        <v>-0.994716</v>
      </c>
      <c r="T21" s="135" t="n">
        <v>-0.339958</v>
      </c>
      <c r="U21" s="136" t="n">
        <v>-1.123559</v>
      </c>
      <c r="V21" s="137" t="n">
        <v>-26.816150334</v>
      </c>
      <c r="W21" s="132"/>
      <c r="X21" s="138" t="s">
        <v>150</v>
      </c>
      <c r="Y21" s="134" t="n">
        <v>2.073162</v>
      </c>
      <c r="Z21" s="135" t="n">
        <v>-3.038555</v>
      </c>
      <c r="AA21" s="135" t="n">
        <v>-1.105005</v>
      </c>
      <c r="AB21" s="135" t="n">
        <v>-0.266324</v>
      </c>
      <c r="AC21" s="135" t="n">
        <v>0.741638</v>
      </c>
      <c r="AD21" s="135" t="n">
        <v>0.81127</v>
      </c>
      <c r="AE21" s="135" t="n">
        <v>1.116719</v>
      </c>
      <c r="AF21" s="135" t="n">
        <v>1.062293</v>
      </c>
      <c r="AG21" s="135" t="n">
        <v>1.038288</v>
      </c>
      <c r="AH21" s="135" t="n">
        <v>0.966067</v>
      </c>
      <c r="AI21" s="135" t="n">
        <v>0.691206</v>
      </c>
      <c r="AJ21" s="135" t="n">
        <v>0.610553</v>
      </c>
      <c r="AK21" s="135" t="n">
        <v>0.859281</v>
      </c>
      <c r="AL21" s="135" t="n">
        <v>0.59088</v>
      </c>
      <c r="AM21" s="135" t="n">
        <v>0.266027</v>
      </c>
      <c r="AN21" s="135" t="n">
        <v>-1.035075</v>
      </c>
      <c r="AO21" s="135" t="n">
        <v>-0.447355</v>
      </c>
      <c r="AP21" s="135" t="n">
        <v>-1.849838</v>
      </c>
      <c r="AQ21" s="135" t="n">
        <v>-1.353385</v>
      </c>
      <c r="AR21" s="136" t="n">
        <v>-1.204187</v>
      </c>
      <c r="AS21" s="136" t="n">
        <v>-17.705033533</v>
      </c>
    </row>
    <row r="22" customFormat="false" ht="13.5" hidden="false" customHeight="false" outlineLevel="0" collapsed="false">
      <c r="A22" s="139" t="s">
        <v>151</v>
      </c>
      <c r="B22" s="140" t="s">
        <v>152</v>
      </c>
      <c r="C22" s="140" t="s">
        <v>153</v>
      </c>
      <c r="D22" s="140" t="s">
        <v>154</v>
      </c>
      <c r="E22" s="140" t="s">
        <v>155</v>
      </c>
      <c r="F22" s="140" t="s">
        <v>156</v>
      </c>
      <c r="G22" s="140" t="s">
        <v>157</v>
      </c>
      <c r="H22" s="140" t="s">
        <v>158</v>
      </c>
      <c r="I22" s="140" t="s">
        <v>159</v>
      </c>
      <c r="J22" s="140" t="s">
        <v>160</v>
      </c>
      <c r="K22" s="140" t="s">
        <v>161</v>
      </c>
      <c r="L22" s="140" t="s">
        <v>162</v>
      </c>
      <c r="M22" s="140" t="s">
        <v>163</v>
      </c>
      <c r="N22" s="140" t="s">
        <v>164</v>
      </c>
      <c r="O22" s="140" t="s">
        <v>165</v>
      </c>
      <c r="P22" s="140" t="s">
        <v>166</v>
      </c>
      <c r="Q22" s="140" t="s">
        <v>167</v>
      </c>
      <c r="R22" s="140" t="s">
        <v>168</v>
      </c>
      <c r="S22" s="140" t="s">
        <v>169</v>
      </c>
      <c r="T22" s="140" t="s">
        <v>170</v>
      </c>
      <c r="U22" s="141" t="s">
        <v>171</v>
      </c>
      <c r="V22" s="142"/>
      <c r="X22" s="139" t="s">
        <v>151</v>
      </c>
      <c r="Y22" s="140" t="s">
        <v>152</v>
      </c>
      <c r="Z22" s="140" t="s">
        <v>153</v>
      </c>
      <c r="AA22" s="140" t="s">
        <v>154</v>
      </c>
      <c r="AB22" s="140" t="s">
        <v>155</v>
      </c>
      <c r="AC22" s="140" t="s">
        <v>156</v>
      </c>
      <c r="AD22" s="140" t="s">
        <v>157</v>
      </c>
      <c r="AE22" s="140" t="s">
        <v>158</v>
      </c>
      <c r="AF22" s="140" t="s">
        <v>159</v>
      </c>
      <c r="AG22" s="140" t="s">
        <v>160</v>
      </c>
      <c r="AH22" s="140" t="s">
        <v>161</v>
      </c>
      <c r="AI22" s="140" t="s">
        <v>162</v>
      </c>
      <c r="AJ22" s="140" t="s">
        <v>163</v>
      </c>
      <c r="AK22" s="140" t="s">
        <v>164</v>
      </c>
      <c r="AL22" s="140" t="s">
        <v>165</v>
      </c>
      <c r="AM22" s="140" t="s">
        <v>166</v>
      </c>
      <c r="AN22" s="140" t="s">
        <v>167</v>
      </c>
      <c r="AO22" s="140" t="s">
        <v>168</v>
      </c>
      <c r="AP22" s="140" t="s">
        <v>169</v>
      </c>
      <c r="AQ22" s="140" t="s">
        <v>170</v>
      </c>
      <c r="AR22" s="141" t="s">
        <v>171</v>
      </c>
      <c r="AS22" s="143"/>
    </row>
    <row r="23" customFormat="false" ht="12.75" hidden="false" customHeight="false" outlineLevel="0" collapsed="false">
      <c r="A23" s="144" t="s">
        <v>17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30.79557</v>
      </c>
      <c r="C24" s="149" t="n">
        <v>0.5625736</v>
      </c>
      <c r="D24" s="149" t="n">
        <v>1.100492</v>
      </c>
      <c r="E24" s="149" t="n">
        <v>0.9130075</v>
      </c>
      <c r="F24" s="149" t="n">
        <v>1.838638</v>
      </c>
      <c r="G24" s="149" t="n">
        <v>1.2972</v>
      </c>
      <c r="H24" s="149" t="n">
        <v>1.022732</v>
      </c>
      <c r="I24" s="149" t="n">
        <v>0.6447555</v>
      </c>
      <c r="J24" s="149" t="n">
        <v>0.6639874</v>
      </c>
      <c r="K24" s="149" t="n">
        <v>0.7751966</v>
      </c>
      <c r="L24" s="149" t="n">
        <v>0.4213458</v>
      </c>
      <c r="M24" s="149" t="n">
        <v>0.2048593</v>
      </c>
      <c r="N24" s="149" t="n">
        <v>0.2440037</v>
      </c>
      <c r="O24" s="149" t="n">
        <v>0.7280647</v>
      </c>
      <c r="P24" s="149" t="n">
        <v>0.277472</v>
      </c>
      <c r="Q24" s="149" t="n">
        <v>1.175065</v>
      </c>
      <c r="R24" s="149" t="n">
        <v>0.7552709</v>
      </c>
      <c r="S24" s="149" t="n">
        <v>0.4185165</v>
      </c>
      <c r="T24" s="149" t="n">
        <v>0.4136135</v>
      </c>
      <c r="U24" s="149" t="n">
        <v>24.21076</v>
      </c>
      <c r="V24" s="150" t="n">
        <v>2.326206</v>
      </c>
      <c r="W24" s="151"/>
      <c r="X24" s="152" t="s">
        <v>20</v>
      </c>
      <c r="Y24" s="149" t="n">
        <v>-20.15233</v>
      </c>
      <c r="Z24" s="149" t="n">
        <v>-1.482203</v>
      </c>
      <c r="AA24" s="149" t="n">
        <v>-1.590273</v>
      </c>
      <c r="AB24" s="149" t="n">
        <v>-1.450476</v>
      </c>
      <c r="AC24" s="149" t="n">
        <v>-1.57549</v>
      </c>
      <c r="AD24" s="149" t="n">
        <v>-0.7397168</v>
      </c>
      <c r="AE24" s="149" t="n">
        <v>-0.2723803</v>
      </c>
      <c r="AF24" s="149" t="n">
        <v>-1.117612</v>
      </c>
      <c r="AG24" s="149" t="n">
        <v>-0.7232236</v>
      </c>
      <c r="AH24" s="149" t="n">
        <v>-0.5361494</v>
      </c>
      <c r="AI24" s="149" t="n">
        <v>-0.3922187</v>
      </c>
      <c r="AJ24" s="149" t="n">
        <v>-0.8778712</v>
      </c>
      <c r="AK24" s="149" t="n">
        <v>-0.1874721</v>
      </c>
      <c r="AL24" s="149" t="n">
        <v>-0.2711638</v>
      </c>
      <c r="AM24" s="149" t="n">
        <v>-0.07739313</v>
      </c>
      <c r="AN24" s="149" t="n">
        <v>-0.5538025</v>
      </c>
      <c r="AO24" s="149" t="n">
        <v>-0.7063189</v>
      </c>
      <c r="AP24" s="149" t="n">
        <v>-0.07225132</v>
      </c>
      <c r="AQ24" s="149" t="n">
        <v>-0.8378914</v>
      </c>
      <c r="AR24" s="149" t="n">
        <v>-23.74708</v>
      </c>
      <c r="AS24" s="150" t="n">
        <v>-1.972246</v>
      </c>
    </row>
    <row r="25" customFormat="false" ht="12.75" hidden="false" customHeight="false" outlineLevel="0" collapsed="false">
      <c r="A25" s="144" t="s">
        <v>21</v>
      </c>
      <c r="B25" s="149" t="n">
        <v>37.42222</v>
      </c>
      <c r="C25" s="149" t="n">
        <v>2.104208</v>
      </c>
      <c r="D25" s="149" t="n">
        <v>1.860406</v>
      </c>
      <c r="E25" s="149" t="n">
        <v>1.163017</v>
      </c>
      <c r="F25" s="149" t="n">
        <v>2.29246</v>
      </c>
      <c r="G25" s="149" t="n">
        <v>1.280094</v>
      </c>
      <c r="H25" s="149" t="n">
        <v>2.036272</v>
      </c>
      <c r="I25" s="149" t="n">
        <v>0.915839</v>
      </c>
      <c r="J25" s="149" t="n">
        <v>1.453017</v>
      </c>
      <c r="K25" s="149" t="n">
        <v>2.573254</v>
      </c>
      <c r="L25" s="149" t="n">
        <v>1.927479</v>
      </c>
      <c r="M25" s="149" t="n">
        <v>1.693687</v>
      </c>
      <c r="N25" s="149" t="n">
        <v>1.815547</v>
      </c>
      <c r="O25" s="149" t="n">
        <v>0.779732</v>
      </c>
      <c r="P25" s="149" t="n">
        <v>1.234137</v>
      </c>
      <c r="Q25" s="149" t="n">
        <v>2.265468</v>
      </c>
      <c r="R25" s="149" t="n">
        <v>2.768661</v>
      </c>
      <c r="S25" s="149" t="n">
        <v>2.219792</v>
      </c>
      <c r="T25" s="149" t="n">
        <v>3.007662</v>
      </c>
      <c r="U25" s="149" t="n">
        <v>7.225158</v>
      </c>
      <c r="V25" s="150" t="n">
        <v>3.042281</v>
      </c>
      <c r="W25" s="151"/>
      <c r="X25" s="152" t="s">
        <v>21</v>
      </c>
      <c r="Y25" s="149" t="n">
        <v>41.17671</v>
      </c>
      <c r="Z25" s="149" t="n">
        <v>2.051953</v>
      </c>
      <c r="AA25" s="149" t="n">
        <v>2.536639</v>
      </c>
      <c r="AB25" s="149" t="n">
        <v>1.960117</v>
      </c>
      <c r="AC25" s="149" t="n">
        <v>2.349539</v>
      </c>
      <c r="AD25" s="149" t="n">
        <v>1.387679</v>
      </c>
      <c r="AE25" s="149" t="n">
        <v>2.39932</v>
      </c>
      <c r="AF25" s="149" t="n">
        <v>1.200406</v>
      </c>
      <c r="AG25" s="149" t="n">
        <v>1.98349</v>
      </c>
      <c r="AH25" s="149" t="n">
        <v>1.66183</v>
      </c>
      <c r="AI25" s="149" t="n">
        <v>1.364559</v>
      </c>
      <c r="AJ25" s="149" t="n">
        <v>1.248863</v>
      </c>
      <c r="AK25" s="149" t="n">
        <v>1.548703</v>
      </c>
      <c r="AL25" s="149" t="n">
        <v>1.116428</v>
      </c>
      <c r="AM25" s="149" t="n">
        <v>0.7747736</v>
      </c>
      <c r="AN25" s="149" t="n">
        <v>1.673972</v>
      </c>
      <c r="AO25" s="149" t="n">
        <v>2.326276</v>
      </c>
      <c r="AP25" s="149" t="n">
        <v>2.307851</v>
      </c>
      <c r="AQ25" s="149" t="n">
        <v>2.950378</v>
      </c>
      <c r="AR25" s="149" t="n">
        <v>7.658525</v>
      </c>
      <c r="AS25" s="150" t="n">
        <v>3.044891</v>
      </c>
    </row>
    <row r="26" customFormat="false" ht="12.75" hidden="false" customHeight="false" outlineLevel="0" collapsed="false">
      <c r="A26" s="144" t="s">
        <v>22</v>
      </c>
      <c r="B26" s="149" t="n">
        <v>0.4957661</v>
      </c>
      <c r="C26" s="149" t="n">
        <v>-0.111871</v>
      </c>
      <c r="D26" s="149" t="n">
        <v>0.05933556</v>
      </c>
      <c r="E26" s="149" t="n">
        <v>0.114393</v>
      </c>
      <c r="F26" s="149" t="n">
        <v>0.3099636</v>
      </c>
      <c r="G26" s="149" t="n">
        <v>0.1234115</v>
      </c>
      <c r="H26" s="149" t="n">
        <v>0.01641925</v>
      </c>
      <c r="I26" s="149" t="n">
        <v>-0.02697837</v>
      </c>
      <c r="J26" s="149" t="n">
        <v>-0.02114187</v>
      </c>
      <c r="K26" s="149" t="n">
        <v>0.03184645</v>
      </c>
      <c r="L26" s="149" t="n">
        <v>0.1832038</v>
      </c>
      <c r="M26" s="149" t="n">
        <v>0.0644942</v>
      </c>
      <c r="N26" s="149" t="n">
        <v>0.04428724</v>
      </c>
      <c r="O26" s="149" t="n">
        <v>-0.01275314</v>
      </c>
      <c r="P26" s="149" t="n">
        <v>0.03173099</v>
      </c>
      <c r="Q26" s="149" t="n">
        <v>-0.01076039</v>
      </c>
      <c r="R26" s="149" t="n">
        <v>-0.03863413</v>
      </c>
      <c r="S26" s="149" t="n">
        <v>0.1378144</v>
      </c>
      <c r="T26" s="149" t="n">
        <v>0.1698158</v>
      </c>
      <c r="U26" s="149" t="n">
        <v>1.002715</v>
      </c>
      <c r="V26" s="150" t="n">
        <v>0.1004158</v>
      </c>
      <c r="W26" s="151"/>
      <c r="X26" s="152" t="s">
        <v>22</v>
      </c>
      <c r="Y26" s="149" t="n">
        <v>-0.4964955</v>
      </c>
      <c r="Z26" s="149" t="n">
        <v>-0.07128711</v>
      </c>
      <c r="AA26" s="149" t="n">
        <v>-0.06262244</v>
      </c>
      <c r="AB26" s="149" t="n">
        <v>-0.1492883</v>
      </c>
      <c r="AC26" s="149" t="n">
        <v>-0.1190885</v>
      </c>
      <c r="AD26" s="149" t="n">
        <v>-0.113147</v>
      </c>
      <c r="AE26" s="149" t="n">
        <v>0.01513157</v>
      </c>
      <c r="AF26" s="149" t="n">
        <v>-0.076613</v>
      </c>
      <c r="AG26" s="149" t="n">
        <v>-0.1500382</v>
      </c>
      <c r="AH26" s="149" t="n">
        <v>-0.08604828</v>
      </c>
      <c r="AI26" s="149" t="n">
        <v>-0.1009184</v>
      </c>
      <c r="AJ26" s="149" t="n">
        <v>-0.1959608</v>
      </c>
      <c r="AK26" s="149" t="n">
        <v>-0.04201373</v>
      </c>
      <c r="AL26" s="149" t="n">
        <v>-0.068413</v>
      </c>
      <c r="AM26" s="149" t="n">
        <v>-0.07400571</v>
      </c>
      <c r="AN26" s="149" t="n">
        <v>-0.1015029</v>
      </c>
      <c r="AO26" s="149" t="n">
        <v>-0.1077236</v>
      </c>
      <c r="AP26" s="149" t="n">
        <v>-0.07078122</v>
      </c>
      <c r="AQ26" s="149" t="n">
        <v>-0.08053639</v>
      </c>
      <c r="AR26" s="149" t="n">
        <v>-1.251086</v>
      </c>
      <c r="AS26" s="150" t="n">
        <v>-0.138494</v>
      </c>
    </row>
    <row r="27" customFormat="false" ht="12.75" hidden="false" customHeight="false" outlineLevel="0" collapsed="false">
      <c r="A27" s="144" t="s">
        <v>23</v>
      </c>
      <c r="B27" s="149" t="n">
        <v>-5.142535</v>
      </c>
      <c r="C27" s="149" t="n">
        <v>-0.5890935</v>
      </c>
      <c r="D27" s="149" t="n">
        <v>-0.5765966</v>
      </c>
      <c r="E27" s="149" t="n">
        <v>-0.1271383</v>
      </c>
      <c r="F27" s="149" t="n">
        <v>-0.2625887</v>
      </c>
      <c r="G27" s="149" t="n">
        <v>-0.1129349</v>
      </c>
      <c r="H27" s="149" t="n">
        <v>-0.1309917</v>
      </c>
      <c r="I27" s="149" t="n">
        <v>0.02962333</v>
      </c>
      <c r="J27" s="149" t="n">
        <v>-0.0386932</v>
      </c>
      <c r="K27" s="149" t="n">
        <v>-0.2635243</v>
      </c>
      <c r="L27" s="149" t="n">
        <v>0.05296654</v>
      </c>
      <c r="M27" s="149" t="n">
        <v>-0.03100988</v>
      </c>
      <c r="N27" s="149" t="n">
        <v>-0.1497666</v>
      </c>
      <c r="O27" s="149" t="n">
        <v>-0.3464521</v>
      </c>
      <c r="P27" s="149" t="n">
        <v>-0.3193795</v>
      </c>
      <c r="Q27" s="149" t="n">
        <v>-0.4904609</v>
      </c>
      <c r="R27" s="149" t="n">
        <v>-0.4724108</v>
      </c>
      <c r="S27" s="149" t="n">
        <v>-0.3631832</v>
      </c>
      <c r="T27" s="149" t="n">
        <v>-0.4111396</v>
      </c>
      <c r="U27" s="149" t="n">
        <v>-3.310684</v>
      </c>
      <c r="V27" s="150" t="n">
        <v>-0.4892788</v>
      </c>
      <c r="W27" s="151"/>
      <c r="X27" s="152" t="s">
        <v>23</v>
      </c>
      <c r="Y27" s="149" t="n">
        <v>-5.347298</v>
      </c>
      <c r="Z27" s="149" t="n">
        <v>-0.5892328</v>
      </c>
      <c r="AA27" s="149" t="n">
        <v>-0.6957423</v>
      </c>
      <c r="AB27" s="149" t="n">
        <v>-0.3646839</v>
      </c>
      <c r="AC27" s="149" t="n">
        <v>-0.3522839</v>
      </c>
      <c r="AD27" s="149" t="n">
        <v>-0.2039899</v>
      </c>
      <c r="AE27" s="149" t="n">
        <v>-0.2729755</v>
      </c>
      <c r="AF27" s="149" t="n">
        <v>-0.1138736</v>
      </c>
      <c r="AG27" s="149" t="n">
        <v>-0.3627993</v>
      </c>
      <c r="AH27" s="149" t="n">
        <v>-0.1826172</v>
      </c>
      <c r="AI27" s="149" t="n">
        <v>-0.1484928</v>
      </c>
      <c r="AJ27" s="149" t="n">
        <v>-0.09776125</v>
      </c>
      <c r="AK27" s="149" t="n">
        <v>-0.2158804</v>
      </c>
      <c r="AL27" s="149" t="n">
        <v>-0.4409919</v>
      </c>
      <c r="AM27" s="149" t="n">
        <v>-0.2780937</v>
      </c>
      <c r="AN27" s="149" t="n">
        <v>-0.2967381</v>
      </c>
      <c r="AO27" s="149" t="n">
        <v>-0.43344</v>
      </c>
      <c r="AP27" s="149" t="n">
        <v>-0.3747541</v>
      </c>
      <c r="AQ27" s="149" t="n">
        <v>-0.4412124</v>
      </c>
      <c r="AR27" s="149" t="n">
        <v>-3.390091</v>
      </c>
      <c r="AS27" s="150" t="n">
        <v>-0.5533229</v>
      </c>
    </row>
    <row r="28" customFormat="false" ht="12.75" hidden="false" customHeight="false" outlineLevel="0" collapsed="false">
      <c r="A28" s="144" t="s">
        <v>24</v>
      </c>
      <c r="B28" s="149" t="n">
        <v>0.5195135</v>
      </c>
      <c r="C28" s="149" t="n">
        <v>-0.08866051</v>
      </c>
      <c r="D28" s="149" t="n">
        <v>-0.03105607</v>
      </c>
      <c r="E28" s="149" t="n">
        <v>-0.06002988</v>
      </c>
      <c r="F28" s="149" t="n">
        <v>-0.08636184</v>
      </c>
      <c r="G28" s="149" t="n">
        <v>-0.03621301</v>
      </c>
      <c r="H28" s="149" t="n">
        <v>-0.0006032211</v>
      </c>
      <c r="I28" s="149" t="n">
        <v>-0.04670408</v>
      </c>
      <c r="J28" s="149" t="n">
        <v>0.03825359</v>
      </c>
      <c r="K28" s="149" t="n">
        <v>-0.04976939</v>
      </c>
      <c r="L28" s="149" t="n">
        <v>-0.02590546</v>
      </c>
      <c r="M28" s="149" t="n">
        <v>0.04200254</v>
      </c>
      <c r="N28" s="149" t="n">
        <v>0.0752629</v>
      </c>
      <c r="O28" s="149" t="n">
        <v>0.1270195</v>
      </c>
      <c r="P28" s="149" t="n">
        <v>0.06894115</v>
      </c>
      <c r="Q28" s="149" t="n">
        <v>0.09319727</v>
      </c>
      <c r="R28" s="149" t="n">
        <v>0.1052809</v>
      </c>
      <c r="S28" s="149" t="n">
        <v>-0.02330685</v>
      </c>
      <c r="T28" s="149" t="n">
        <v>-0.04203543</v>
      </c>
      <c r="U28" s="149" t="n">
        <v>-0.119759</v>
      </c>
      <c r="V28" s="150" t="n">
        <v>0.01442549</v>
      </c>
      <c r="W28" s="151"/>
      <c r="X28" s="152" t="s">
        <v>24</v>
      </c>
      <c r="Y28" s="149" t="n">
        <v>0.7094817</v>
      </c>
      <c r="Z28" s="149" t="n">
        <v>-0.029001</v>
      </c>
      <c r="AA28" s="149" t="n">
        <v>-0.08227032</v>
      </c>
      <c r="AB28" s="149" t="n">
        <v>-0.1609554</v>
      </c>
      <c r="AC28" s="149" t="n">
        <v>0.06919462</v>
      </c>
      <c r="AD28" s="149" t="n">
        <v>-0.05534214</v>
      </c>
      <c r="AE28" s="149" t="n">
        <v>-0.0747606</v>
      </c>
      <c r="AF28" s="149" t="n">
        <v>-0.04729716</v>
      </c>
      <c r="AG28" s="149" t="n">
        <v>-0.02384772</v>
      </c>
      <c r="AH28" s="149" t="n">
        <v>0.0005693692</v>
      </c>
      <c r="AI28" s="149" t="n">
        <v>0.04684879</v>
      </c>
      <c r="AJ28" s="149" t="n">
        <v>0.02606233</v>
      </c>
      <c r="AK28" s="149" t="n">
        <v>-0.02163591</v>
      </c>
      <c r="AL28" s="149" t="n">
        <v>0.1261799</v>
      </c>
      <c r="AM28" s="149" t="n">
        <v>0.002055875</v>
      </c>
      <c r="AN28" s="149" t="n">
        <v>0.04738442</v>
      </c>
      <c r="AO28" s="149" t="n">
        <v>0.05245468</v>
      </c>
      <c r="AP28" s="149" t="n">
        <v>-0.01576223</v>
      </c>
      <c r="AQ28" s="149" t="n">
        <v>0.02450285</v>
      </c>
      <c r="AR28" s="149" t="n">
        <v>-0.1275906</v>
      </c>
      <c r="AS28" s="150" t="n">
        <v>0.008746796</v>
      </c>
    </row>
    <row r="29" customFormat="false" ht="12.75" hidden="false" customHeight="false" outlineLevel="0" collapsed="false">
      <c r="A29" s="144" t="s">
        <v>25</v>
      </c>
      <c r="B29" s="149" t="n">
        <v>2.627727</v>
      </c>
      <c r="C29" s="149" t="n">
        <v>0.8668163</v>
      </c>
      <c r="D29" s="149" t="n">
        <v>0.9210204</v>
      </c>
      <c r="E29" s="149" t="n">
        <v>1.016361</v>
      </c>
      <c r="F29" s="149" t="n">
        <v>1.016825</v>
      </c>
      <c r="G29" s="149" t="n">
        <v>1.029106</v>
      </c>
      <c r="H29" s="149" t="n">
        <v>1.00605</v>
      </c>
      <c r="I29" s="149" t="n">
        <v>1.019868</v>
      </c>
      <c r="J29" s="149" t="n">
        <v>1.028877</v>
      </c>
      <c r="K29" s="149" t="n">
        <v>1.00428</v>
      </c>
      <c r="L29" s="149" t="n">
        <v>1.050677</v>
      </c>
      <c r="M29" s="149" t="n">
        <v>0.9992677</v>
      </c>
      <c r="N29" s="149" t="n">
        <v>1.029503</v>
      </c>
      <c r="O29" s="149" t="n">
        <v>0.9460372</v>
      </c>
      <c r="P29" s="149" t="n">
        <v>0.9577648</v>
      </c>
      <c r="Q29" s="149" t="n">
        <v>1.062515</v>
      </c>
      <c r="R29" s="149" t="n">
        <v>1.010177</v>
      </c>
      <c r="S29" s="149" t="n">
        <v>1.042893</v>
      </c>
      <c r="T29" s="149" t="n">
        <v>0.9876451</v>
      </c>
      <c r="U29" s="149" t="n">
        <v>0.8125517</v>
      </c>
      <c r="V29" s="150" t="n">
        <v>1.040945</v>
      </c>
      <c r="W29" s="151"/>
      <c r="X29" s="152" t="s">
        <v>25</v>
      </c>
      <c r="Y29" s="149" t="n">
        <v>2.780736</v>
      </c>
      <c r="Z29" s="149" t="n">
        <v>0.8180546</v>
      </c>
      <c r="AA29" s="149" t="n">
        <v>0.8649983</v>
      </c>
      <c r="AB29" s="149" t="n">
        <v>1.00736</v>
      </c>
      <c r="AC29" s="149" t="n">
        <v>1.017304</v>
      </c>
      <c r="AD29" s="149" t="n">
        <v>1.046097</v>
      </c>
      <c r="AE29" s="149" t="n">
        <v>1.017985</v>
      </c>
      <c r="AF29" s="149" t="n">
        <v>1.027932</v>
      </c>
      <c r="AG29" s="149" t="n">
        <v>1.003791</v>
      </c>
      <c r="AH29" s="149" t="n">
        <v>0.9842291</v>
      </c>
      <c r="AI29" s="149" t="n">
        <v>1.061974</v>
      </c>
      <c r="AJ29" s="149" t="n">
        <v>1.042903</v>
      </c>
      <c r="AK29" s="149" t="n">
        <v>1.03902</v>
      </c>
      <c r="AL29" s="149" t="n">
        <v>0.9848824</v>
      </c>
      <c r="AM29" s="149" t="n">
        <v>0.9753639</v>
      </c>
      <c r="AN29" s="149" t="n">
        <v>1.013758</v>
      </c>
      <c r="AO29" s="149" t="n">
        <v>0.9723019</v>
      </c>
      <c r="AP29" s="149" t="n">
        <v>1.03583</v>
      </c>
      <c r="AQ29" s="149" t="n">
        <v>1.014438</v>
      </c>
      <c r="AR29" s="149" t="n">
        <v>0.8701238</v>
      </c>
      <c r="AS29" s="150" t="n">
        <v>1.039298</v>
      </c>
    </row>
    <row r="30" customFormat="false" ht="12.75" hidden="false" customHeight="false" outlineLevel="0" collapsed="false">
      <c r="A30" s="144" t="s">
        <v>26</v>
      </c>
      <c r="B30" s="149" t="n">
        <v>0.1828961</v>
      </c>
      <c r="C30" s="149" t="n">
        <v>0.02536724</v>
      </c>
      <c r="D30" s="149" t="n">
        <v>0.02576222</v>
      </c>
      <c r="E30" s="149" t="n">
        <v>0.03236756</v>
      </c>
      <c r="F30" s="149" t="n">
        <v>0.02954351</v>
      </c>
      <c r="G30" s="149" t="n">
        <v>-0.003556899</v>
      </c>
      <c r="H30" s="149" t="n">
        <v>-0.007597543</v>
      </c>
      <c r="I30" s="149" t="n">
        <v>0.01390378</v>
      </c>
      <c r="J30" s="149" t="n">
        <v>0.01264876</v>
      </c>
      <c r="K30" s="149" t="n">
        <v>-0.01998638</v>
      </c>
      <c r="L30" s="149" t="n">
        <v>-0.02317234</v>
      </c>
      <c r="M30" s="149" t="n">
        <v>-0.01757381</v>
      </c>
      <c r="N30" s="149" t="n">
        <v>-0.03648222</v>
      </c>
      <c r="O30" s="149" t="n">
        <v>0.02122293</v>
      </c>
      <c r="P30" s="149" t="n">
        <v>-0.02413729</v>
      </c>
      <c r="Q30" s="149" t="n">
        <v>0.04215526</v>
      </c>
      <c r="R30" s="149" t="n">
        <v>0.05643171</v>
      </c>
      <c r="S30" s="149" t="n">
        <v>-0.02221136</v>
      </c>
      <c r="T30" s="149" t="n">
        <v>0.0001996831</v>
      </c>
      <c r="U30" s="149" t="n">
        <v>-0.03984287</v>
      </c>
      <c r="V30" s="150" t="n">
        <v>0.00953437</v>
      </c>
      <c r="W30" s="151"/>
      <c r="X30" s="152" t="s">
        <v>26</v>
      </c>
      <c r="Y30" s="149" t="n">
        <v>0.1592946</v>
      </c>
      <c r="Z30" s="149" t="n">
        <v>0.005163584</v>
      </c>
      <c r="AA30" s="149" t="n">
        <v>-0.02282414</v>
      </c>
      <c r="AB30" s="149" t="n">
        <v>0.03897535</v>
      </c>
      <c r="AC30" s="149" t="n">
        <v>-0.03457368</v>
      </c>
      <c r="AD30" s="149" t="n">
        <v>-0.01861042</v>
      </c>
      <c r="AE30" s="149" t="n">
        <v>-0.0001527487</v>
      </c>
      <c r="AF30" s="149" t="n">
        <v>0.02737308</v>
      </c>
      <c r="AG30" s="149" t="n">
        <v>0.03561263</v>
      </c>
      <c r="AH30" s="149" t="n">
        <v>0.01375713</v>
      </c>
      <c r="AI30" s="149" t="n">
        <v>0.01633522</v>
      </c>
      <c r="AJ30" s="149" t="n">
        <v>0.02170229</v>
      </c>
      <c r="AK30" s="149" t="n">
        <v>0.006698242</v>
      </c>
      <c r="AL30" s="149" t="n">
        <v>0.06716995</v>
      </c>
      <c r="AM30" s="149" t="n">
        <v>0.01754917</v>
      </c>
      <c r="AN30" s="149" t="n">
        <v>0.0476068</v>
      </c>
      <c r="AO30" s="149" t="n">
        <v>0.03807564</v>
      </c>
      <c r="AP30" s="149" t="n">
        <v>-0.03386905</v>
      </c>
      <c r="AQ30" s="149" t="n">
        <v>-0.03395915</v>
      </c>
      <c r="AR30" s="149" t="n">
        <v>-0.04676384</v>
      </c>
      <c r="AS30" s="150" t="n">
        <v>0.01281978</v>
      </c>
    </row>
    <row r="31" customFormat="false" ht="12.75" hidden="false" customHeight="false" outlineLevel="0" collapsed="false">
      <c r="A31" s="144" t="s">
        <v>27</v>
      </c>
      <c r="B31" s="149" t="n">
        <v>0.3716961</v>
      </c>
      <c r="C31" s="149" t="n">
        <v>0.4471468</v>
      </c>
      <c r="D31" s="149" t="n">
        <v>0.4346139</v>
      </c>
      <c r="E31" s="149" t="n">
        <v>0.4276032</v>
      </c>
      <c r="F31" s="149" t="n">
        <v>0.448911</v>
      </c>
      <c r="G31" s="149" t="n">
        <v>0.4225765</v>
      </c>
      <c r="H31" s="149" t="n">
        <v>0.4408096</v>
      </c>
      <c r="I31" s="149" t="n">
        <v>0.4302241</v>
      </c>
      <c r="J31" s="149" t="n">
        <v>0.428654</v>
      </c>
      <c r="K31" s="149" t="n">
        <v>0.4465725</v>
      </c>
      <c r="L31" s="149" t="n">
        <v>0.4381533</v>
      </c>
      <c r="M31" s="149" t="n">
        <v>0.426603</v>
      </c>
      <c r="N31" s="149" t="n">
        <v>0.4317224</v>
      </c>
      <c r="O31" s="149" t="n">
        <v>0.4493921</v>
      </c>
      <c r="P31" s="149" t="n">
        <v>0.4300761</v>
      </c>
      <c r="Q31" s="149" t="n">
        <v>0.4532648</v>
      </c>
      <c r="R31" s="149" t="n">
        <v>0.4567536</v>
      </c>
      <c r="S31" s="149" t="n">
        <v>0.4493851</v>
      </c>
      <c r="T31" s="149" t="n">
        <v>0.4378221</v>
      </c>
      <c r="U31" s="149" t="n">
        <v>0.4170202</v>
      </c>
      <c r="V31" s="150" t="n">
        <v>0.4363036</v>
      </c>
      <c r="W31" s="151"/>
      <c r="X31" s="152" t="s">
        <v>27</v>
      </c>
      <c r="Y31" s="149" t="n">
        <v>0.3690913</v>
      </c>
      <c r="Z31" s="149" t="n">
        <v>0.440582</v>
      </c>
      <c r="AA31" s="149" t="n">
        <v>0.4283326</v>
      </c>
      <c r="AB31" s="149" t="n">
        <v>0.4248293</v>
      </c>
      <c r="AC31" s="149" t="n">
        <v>0.4500115</v>
      </c>
      <c r="AD31" s="149" t="n">
        <v>0.4125482</v>
      </c>
      <c r="AE31" s="149" t="n">
        <v>0.4268266</v>
      </c>
      <c r="AF31" s="149" t="n">
        <v>0.4073653</v>
      </c>
      <c r="AG31" s="149" t="n">
        <v>0.4398135</v>
      </c>
      <c r="AH31" s="149" t="n">
        <v>0.4147277</v>
      </c>
      <c r="AI31" s="149" t="n">
        <v>0.4107861</v>
      </c>
      <c r="AJ31" s="149" t="n">
        <v>0.3935889</v>
      </c>
      <c r="AK31" s="149" t="n">
        <v>0.4155153</v>
      </c>
      <c r="AL31" s="149" t="n">
        <v>0.4377845</v>
      </c>
      <c r="AM31" s="149" t="n">
        <v>0.4104155</v>
      </c>
      <c r="AN31" s="149" t="n">
        <v>0.4242037</v>
      </c>
      <c r="AO31" s="149" t="n">
        <v>0.4193179</v>
      </c>
      <c r="AP31" s="149" t="n">
        <v>0.4341816</v>
      </c>
      <c r="AQ31" s="149" t="n">
        <v>0.4243109</v>
      </c>
      <c r="AR31" s="149" t="n">
        <v>0.4121732</v>
      </c>
      <c r="AS31" s="150" t="n">
        <v>0.4212978</v>
      </c>
    </row>
    <row r="32" customFormat="false" ht="12.75" hidden="false" customHeight="false" outlineLevel="0" collapsed="false">
      <c r="A32" s="144" t="s">
        <v>28</v>
      </c>
      <c r="B32" s="149" t="n">
        <v>0.1692601</v>
      </c>
      <c r="C32" s="149" t="n">
        <v>0.02988132</v>
      </c>
      <c r="D32" s="149" t="n">
        <v>0.01607691</v>
      </c>
      <c r="E32" s="149" t="n">
        <v>0.02426983</v>
      </c>
      <c r="F32" s="149" t="n">
        <v>-0.02082078</v>
      </c>
      <c r="G32" s="149" t="n">
        <v>-0.02960436</v>
      </c>
      <c r="H32" s="149" t="n">
        <v>-0.009809345</v>
      </c>
      <c r="I32" s="149" t="n">
        <v>-0.00913831</v>
      </c>
      <c r="J32" s="149" t="n">
        <v>0.001728292</v>
      </c>
      <c r="K32" s="149" t="n">
        <v>-0.05109995</v>
      </c>
      <c r="L32" s="149" t="n">
        <v>-0.02176169</v>
      </c>
      <c r="M32" s="149" t="n">
        <v>0.001214499</v>
      </c>
      <c r="N32" s="149" t="n">
        <v>-0.0324885</v>
      </c>
      <c r="O32" s="149" t="n">
        <v>0.04184887</v>
      </c>
      <c r="P32" s="149" t="n">
        <v>-0.03032242</v>
      </c>
      <c r="Q32" s="149" t="n">
        <v>0.06744993</v>
      </c>
      <c r="R32" s="149" t="n">
        <v>0.07340805</v>
      </c>
      <c r="S32" s="149" t="n">
        <v>-0.05861624</v>
      </c>
      <c r="T32" s="149" t="n">
        <v>-0.03619339</v>
      </c>
      <c r="U32" s="149" t="n">
        <v>-0.08464095</v>
      </c>
      <c r="V32" s="150" t="n">
        <v>0</v>
      </c>
      <c r="W32" s="151"/>
      <c r="X32" s="152" t="s">
        <v>28</v>
      </c>
      <c r="Y32" s="149" t="n">
        <v>0.1404263</v>
      </c>
      <c r="Z32" s="149" t="n">
        <v>-0.02785976</v>
      </c>
      <c r="AA32" s="149" t="n">
        <v>-0.05277685</v>
      </c>
      <c r="AB32" s="149" t="n">
        <v>-0.004756695</v>
      </c>
      <c r="AC32" s="149" t="n">
        <v>-0.02885598</v>
      </c>
      <c r="AD32" s="149" t="n">
        <v>-0.01405906</v>
      </c>
      <c r="AE32" s="149" t="n">
        <v>-0.008317976</v>
      </c>
      <c r="AF32" s="149" t="n">
        <v>-0.02246258</v>
      </c>
      <c r="AG32" s="149" t="n">
        <v>-0.002877337</v>
      </c>
      <c r="AH32" s="149" t="n">
        <v>-0.008114015</v>
      </c>
      <c r="AI32" s="149" t="n">
        <v>0.005987441</v>
      </c>
      <c r="AJ32" s="149" t="n">
        <v>0.01950569</v>
      </c>
      <c r="AK32" s="149" t="n">
        <v>-0.04374671</v>
      </c>
      <c r="AL32" s="149" t="n">
        <v>0.08974656</v>
      </c>
      <c r="AM32" s="149" t="n">
        <v>0.02177362</v>
      </c>
      <c r="AN32" s="149" t="n">
        <v>0.07020926</v>
      </c>
      <c r="AO32" s="149" t="n">
        <v>0.06725993</v>
      </c>
      <c r="AP32" s="149" t="n">
        <v>-0.04354558</v>
      </c>
      <c r="AQ32" s="149" t="n">
        <v>-0.0394829</v>
      </c>
      <c r="AR32" s="149" t="n">
        <v>-0.08217495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819869</v>
      </c>
      <c r="C33" s="149" t="n">
        <v>0.6580466</v>
      </c>
      <c r="D33" s="149" t="n">
        <v>0.6631071</v>
      </c>
      <c r="E33" s="149" t="n">
        <v>0.6690052</v>
      </c>
      <c r="F33" s="149" t="n">
        <v>0.662557</v>
      </c>
      <c r="G33" s="149" t="n">
        <v>0.6673362</v>
      </c>
      <c r="H33" s="149" t="n">
        <v>0.6627971</v>
      </c>
      <c r="I33" s="149" t="n">
        <v>0.6677563</v>
      </c>
      <c r="J33" s="149" t="n">
        <v>0.6680163</v>
      </c>
      <c r="K33" s="149" t="n">
        <v>0.6648402</v>
      </c>
      <c r="L33" s="149" t="n">
        <v>0.6722609</v>
      </c>
      <c r="M33" s="149" t="n">
        <v>0.6686771</v>
      </c>
      <c r="N33" s="149" t="n">
        <v>0.6669372</v>
      </c>
      <c r="O33" s="149" t="n">
        <v>0.6794018</v>
      </c>
      <c r="P33" s="149" t="n">
        <v>0.678571</v>
      </c>
      <c r="Q33" s="149" t="n">
        <v>0.6614644</v>
      </c>
      <c r="R33" s="149" t="n">
        <v>0.6604316</v>
      </c>
      <c r="S33" s="149" t="n">
        <v>0.6612211</v>
      </c>
      <c r="T33" s="149" t="n">
        <v>0.6503084</v>
      </c>
      <c r="U33" s="149" t="n">
        <v>0.6070419</v>
      </c>
      <c r="V33" s="150" t="n">
        <v>0.6615144</v>
      </c>
      <c r="W33" s="151"/>
      <c r="X33" s="152" t="s">
        <v>29</v>
      </c>
      <c r="Y33" s="149" t="n">
        <v>0.557213</v>
      </c>
      <c r="Z33" s="149" t="n">
        <v>0.6347889</v>
      </c>
      <c r="AA33" s="149" t="n">
        <v>0.6368929</v>
      </c>
      <c r="AB33" s="149" t="n">
        <v>0.639265</v>
      </c>
      <c r="AC33" s="149" t="n">
        <v>0.6411727</v>
      </c>
      <c r="AD33" s="149" t="n">
        <v>0.6395502</v>
      </c>
      <c r="AE33" s="149" t="n">
        <v>0.6386533</v>
      </c>
      <c r="AF33" s="149" t="n">
        <v>0.6426864</v>
      </c>
      <c r="AG33" s="149" t="n">
        <v>0.635073</v>
      </c>
      <c r="AH33" s="149" t="n">
        <v>0.6402857</v>
      </c>
      <c r="AI33" s="149" t="n">
        <v>0.6422592</v>
      </c>
      <c r="AJ33" s="149" t="n">
        <v>0.6404863</v>
      </c>
      <c r="AK33" s="149" t="n">
        <v>0.6405262</v>
      </c>
      <c r="AL33" s="149" t="n">
        <v>0.6439275</v>
      </c>
      <c r="AM33" s="149" t="n">
        <v>0.6448778</v>
      </c>
      <c r="AN33" s="149" t="n">
        <v>0.6345876</v>
      </c>
      <c r="AO33" s="149" t="n">
        <v>0.6299817</v>
      </c>
      <c r="AP33" s="149" t="n">
        <v>0.6351201</v>
      </c>
      <c r="AQ33" s="149" t="n">
        <v>0.6263989</v>
      </c>
      <c r="AR33" s="149" t="n">
        <v>0.5782726</v>
      </c>
      <c r="AS33" s="150" t="n">
        <v>0.6341506</v>
      </c>
    </row>
    <row r="34" customFormat="false" ht="12.75" hidden="false" customHeight="false" outlineLevel="0" collapsed="false">
      <c r="A34" s="144" t="s">
        <v>30</v>
      </c>
      <c r="B34" s="149" t="n">
        <v>0.03660813</v>
      </c>
      <c r="C34" s="149" t="n">
        <v>0.006334458</v>
      </c>
      <c r="D34" s="149" t="n">
        <v>0.003076672</v>
      </c>
      <c r="E34" s="149" t="n">
        <v>0.002320864</v>
      </c>
      <c r="F34" s="149" t="n">
        <v>-0.006242316</v>
      </c>
      <c r="G34" s="149" t="n">
        <v>-0.005674199</v>
      </c>
      <c r="H34" s="149" t="n">
        <v>0.0002809776</v>
      </c>
      <c r="I34" s="149" t="n">
        <v>-0.00123737</v>
      </c>
      <c r="J34" s="149" t="n">
        <v>0.003265717</v>
      </c>
      <c r="K34" s="149" t="n">
        <v>-0.005994385</v>
      </c>
      <c r="L34" s="149" t="n">
        <v>-0.005434873</v>
      </c>
      <c r="M34" s="149" t="n">
        <v>-0.003130839</v>
      </c>
      <c r="N34" s="149" t="n">
        <v>-0.006613189</v>
      </c>
      <c r="O34" s="149" t="n">
        <v>0.002221468</v>
      </c>
      <c r="P34" s="149" t="n">
        <v>-0.005450352</v>
      </c>
      <c r="Q34" s="149" t="n">
        <v>0.008798947</v>
      </c>
      <c r="R34" s="149" t="n">
        <v>0.0135247</v>
      </c>
      <c r="S34" s="149" t="n">
        <v>-0.005769189</v>
      </c>
      <c r="T34" s="149" t="n">
        <v>-0.00478088</v>
      </c>
      <c r="U34" s="149" t="n">
        <v>-0.01598285</v>
      </c>
      <c r="V34" s="150" t="n">
        <v>1.853185E-005</v>
      </c>
      <c r="W34" s="151"/>
      <c r="X34" s="152" t="s">
        <v>30</v>
      </c>
      <c r="Y34" s="149" t="n">
        <v>0.02339187</v>
      </c>
      <c r="Z34" s="149" t="n">
        <v>-0.002905108</v>
      </c>
      <c r="AA34" s="149" t="n">
        <v>-0.00662229</v>
      </c>
      <c r="AB34" s="149" t="n">
        <v>0.0009711802</v>
      </c>
      <c r="AC34" s="149" t="n">
        <v>-0.0008101143</v>
      </c>
      <c r="AD34" s="149" t="n">
        <v>0.0003352016</v>
      </c>
      <c r="AE34" s="149" t="n">
        <v>0.00141581</v>
      </c>
      <c r="AF34" s="149" t="n">
        <v>-0.003192757</v>
      </c>
      <c r="AG34" s="149" t="n">
        <v>-0.0004326284</v>
      </c>
      <c r="AH34" s="149" t="n">
        <v>-0.0004536447</v>
      </c>
      <c r="AI34" s="149" t="n">
        <v>0.003163637</v>
      </c>
      <c r="AJ34" s="149" t="n">
        <v>0.001509448</v>
      </c>
      <c r="AK34" s="149" t="n">
        <v>-0.003099225</v>
      </c>
      <c r="AL34" s="149" t="n">
        <v>0.009737772</v>
      </c>
      <c r="AM34" s="149" t="n">
        <v>0.004753497</v>
      </c>
      <c r="AN34" s="149" t="n">
        <v>0.008688678</v>
      </c>
      <c r="AO34" s="149" t="n">
        <v>0.01021468</v>
      </c>
      <c r="AP34" s="149" t="n">
        <v>-0.003088646</v>
      </c>
      <c r="AQ34" s="149" t="n">
        <v>-0.003740633</v>
      </c>
      <c r="AR34" s="149" t="n">
        <v>-0.00631018</v>
      </c>
      <c r="AS34" s="150" t="n">
        <v>0.00128457</v>
      </c>
    </row>
    <row r="35" customFormat="false" ht="12.75" hidden="false" customHeight="false" outlineLevel="0" collapsed="false">
      <c r="A35" s="144" t="s">
        <v>31</v>
      </c>
      <c r="B35" s="149" t="n">
        <v>0.07344978</v>
      </c>
      <c r="C35" s="149" t="n">
        <v>0.063766</v>
      </c>
      <c r="D35" s="149" t="n">
        <v>0.06434858</v>
      </c>
      <c r="E35" s="149" t="n">
        <v>0.05852306</v>
      </c>
      <c r="F35" s="149" t="n">
        <v>0.06151279</v>
      </c>
      <c r="G35" s="149" t="n">
        <v>0.05974631</v>
      </c>
      <c r="H35" s="149" t="n">
        <v>0.05801292</v>
      </c>
      <c r="I35" s="149" t="n">
        <v>0.05639211</v>
      </c>
      <c r="J35" s="149" t="n">
        <v>0.05973411</v>
      </c>
      <c r="K35" s="149" t="n">
        <v>0.0606071</v>
      </c>
      <c r="L35" s="149" t="n">
        <v>0.06088582</v>
      </c>
      <c r="M35" s="149" t="n">
        <v>0.05727737</v>
      </c>
      <c r="N35" s="149" t="n">
        <v>0.05922515</v>
      </c>
      <c r="O35" s="149" t="n">
        <v>0.0591774</v>
      </c>
      <c r="P35" s="149" t="n">
        <v>0.06122293</v>
      </c>
      <c r="Q35" s="149" t="n">
        <v>0.0612051</v>
      </c>
      <c r="R35" s="149" t="n">
        <v>0.0610361</v>
      </c>
      <c r="S35" s="149" t="n">
        <v>0.06330062</v>
      </c>
      <c r="T35" s="149" t="n">
        <v>0.06207901</v>
      </c>
      <c r="U35" s="149" t="n">
        <v>0.04974291</v>
      </c>
      <c r="V35" s="150" t="n">
        <v>0.06049589</v>
      </c>
      <c r="W35" s="151"/>
      <c r="X35" s="152" t="s">
        <v>31</v>
      </c>
      <c r="Y35" s="149" t="n">
        <v>0.07892162</v>
      </c>
      <c r="Z35" s="149" t="n">
        <v>0.05944995</v>
      </c>
      <c r="AA35" s="149" t="n">
        <v>0.06141886</v>
      </c>
      <c r="AB35" s="149" t="n">
        <v>0.05676809</v>
      </c>
      <c r="AC35" s="149" t="n">
        <v>0.05695018</v>
      </c>
      <c r="AD35" s="149" t="n">
        <v>0.05605387</v>
      </c>
      <c r="AE35" s="149" t="n">
        <v>0.05748406</v>
      </c>
      <c r="AF35" s="149" t="n">
        <v>0.05658318</v>
      </c>
      <c r="AG35" s="149" t="n">
        <v>0.05679918</v>
      </c>
      <c r="AH35" s="149" t="n">
        <v>0.05826608</v>
      </c>
      <c r="AI35" s="149" t="n">
        <v>0.06030965</v>
      </c>
      <c r="AJ35" s="149" t="n">
        <v>0.05792857</v>
      </c>
      <c r="AK35" s="149" t="n">
        <v>0.05928759</v>
      </c>
      <c r="AL35" s="149" t="n">
        <v>0.05839051</v>
      </c>
      <c r="AM35" s="149" t="n">
        <v>0.05740414</v>
      </c>
      <c r="AN35" s="149" t="n">
        <v>0.05652372</v>
      </c>
      <c r="AO35" s="149" t="n">
        <v>0.05741231</v>
      </c>
      <c r="AP35" s="149" t="n">
        <v>0.05907082</v>
      </c>
      <c r="AQ35" s="149" t="n">
        <v>0.05796439</v>
      </c>
      <c r="AR35" s="149" t="n">
        <v>0.04734066</v>
      </c>
      <c r="AS35" s="150" t="n">
        <v>0.05822629</v>
      </c>
    </row>
    <row r="36" customFormat="false" ht="12.75" hidden="false" customHeight="false" outlineLevel="0" collapsed="false">
      <c r="A36" s="144" t="s">
        <v>32</v>
      </c>
      <c r="B36" s="149" t="n">
        <v>-0.01138745</v>
      </c>
      <c r="C36" s="149" t="n">
        <v>-0.001377581</v>
      </c>
      <c r="D36" s="149" t="n">
        <v>-0.00208011</v>
      </c>
      <c r="E36" s="149" t="n">
        <v>-0.0003956684</v>
      </c>
      <c r="F36" s="149" t="n">
        <v>-0.002981759</v>
      </c>
      <c r="G36" s="149" t="n">
        <v>-0.003195083</v>
      </c>
      <c r="H36" s="149" t="n">
        <v>-0.001400617</v>
      </c>
      <c r="I36" s="149" t="n">
        <v>-0.001918266</v>
      </c>
      <c r="J36" s="149" t="n">
        <v>-0.0008723711</v>
      </c>
      <c r="K36" s="149" t="n">
        <v>-0.002524612</v>
      </c>
      <c r="L36" s="149" t="n">
        <v>-0.002463421</v>
      </c>
      <c r="M36" s="149" t="n">
        <v>-0.002844175</v>
      </c>
      <c r="N36" s="149" t="n">
        <v>-0.002144696</v>
      </c>
      <c r="O36" s="149" t="n">
        <v>0.0002385303</v>
      </c>
      <c r="P36" s="149" t="n">
        <v>-0.0009794747</v>
      </c>
      <c r="Q36" s="149" t="n">
        <v>0.00226143</v>
      </c>
      <c r="R36" s="149" t="n">
        <v>0.002828657</v>
      </c>
      <c r="S36" s="149" t="n">
        <v>-0.002459869</v>
      </c>
      <c r="T36" s="149" t="n">
        <v>-0.002511561</v>
      </c>
      <c r="U36" s="149" t="n">
        <v>-0.006195733</v>
      </c>
      <c r="V36" s="150" t="n">
        <v>-0.001813507</v>
      </c>
      <c r="W36" s="151"/>
      <c r="X36" s="152" t="s">
        <v>32</v>
      </c>
      <c r="Y36" s="149" t="n">
        <v>-0.007884936</v>
      </c>
      <c r="Z36" s="149" t="n">
        <v>-0.00358496</v>
      </c>
      <c r="AA36" s="149" t="n">
        <v>-0.004663649</v>
      </c>
      <c r="AB36" s="149" t="n">
        <v>-0.002938051</v>
      </c>
      <c r="AC36" s="149" t="n">
        <v>-0.002415326</v>
      </c>
      <c r="AD36" s="149" t="n">
        <v>-0.002271698</v>
      </c>
      <c r="AE36" s="149" t="n">
        <v>-0.001735239</v>
      </c>
      <c r="AF36" s="149" t="n">
        <v>-0.002449821</v>
      </c>
      <c r="AG36" s="149" t="n">
        <v>-0.00187142</v>
      </c>
      <c r="AH36" s="149" t="n">
        <v>-0.002537758</v>
      </c>
      <c r="AI36" s="149" t="n">
        <v>-0.001174633</v>
      </c>
      <c r="AJ36" s="149" t="n">
        <v>-0.001427783</v>
      </c>
      <c r="AK36" s="149" t="n">
        <v>-0.003294777</v>
      </c>
      <c r="AL36" s="149" t="n">
        <v>0.001178303</v>
      </c>
      <c r="AM36" s="149" t="n">
        <v>-0.0007628538</v>
      </c>
      <c r="AN36" s="149" t="n">
        <v>0.0005686389</v>
      </c>
      <c r="AO36" s="149" t="n">
        <v>0.0004559382</v>
      </c>
      <c r="AP36" s="149" t="n">
        <v>-0.003661132</v>
      </c>
      <c r="AQ36" s="149" t="n">
        <v>-0.002887343</v>
      </c>
      <c r="AR36" s="149" t="n">
        <v>-0.003041765</v>
      </c>
      <c r="AS36" s="150" t="n">
        <v>-0.002159977</v>
      </c>
    </row>
    <row r="37" customFormat="false" ht="12.75" hidden="false" customHeight="false" outlineLevel="0" collapsed="false">
      <c r="A37" s="144" t="s">
        <v>33</v>
      </c>
      <c r="B37" s="149" t="n">
        <v>-0.02222901</v>
      </c>
      <c r="C37" s="149" t="n">
        <v>0.01638578</v>
      </c>
      <c r="D37" s="149" t="n">
        <v>0.01730469</v>
      </c>
      <c r="E37" s="149" t="n">
        <v>0.01875303</v>
      </c>
      <c r="F37" s="149" t="n">
        <v>0.01539697</v>
      </c>
      <c r="G37" s="149" t="n">
        <v>0.01502329</v>
      </c>
      <c r="H37" s="149" t="n">
        <v>0.0166834</v>
      </c>
      <c r="I37" s="149" t="n">
        <v>0.01634191</v>
      </c>
      <c r="J37" s="149" t="n">
        <v>0.01570311</v>
      </c>
      <c r="K37" s="149" t="n">
        <v>0.01525935</v>
      </c>
      <c r="L37" s="149" t="n">
        <v>0.01546377</v>
      </c>
      <c r="M37" s="149" t="n">
        <v>0.01716724</v>
      </c>
      <c r="N37" s="149" t="n">
        <v>0.01503062</v>
      </c>
      <c r="O37" s="149" t="n">
        <v>0.01704965</v>
      </c>
      <c r="P37" s="149" t="n">
        <v>0.01540319</v>
      </c>
      <c r="Q37" s="149" t="n">
        <v>0.01607887</v>
      </c>
      <c r="R37" s="149" t="n">
        <v>0.01556156</v>
      </c>
      <c r="S37" s="149" t="n">
        <v>0.01500898</v>
      </c>
      <c r="T37" s="149" t="n">
        <v>0.01531839</v>
      </c>
      <c r="U37" s="149" t="n">
        <v>-0.001683607</v>
      </c>
      <c r="V37" s="150" t="n">
        <v>0.01441044</v>
      </c>
      <c r="W37" s="151"/>
      <c r="X37" s="152" t="s">
        <v>33</v>
      </c>
      <c r="Y37" s="149" t="n">
        <v>-0.01972063</v>
      </c>
      <c r="Z37" s="149" t="n">
        <v>0.01498939</v>
      </c>
      <c r="AA37" s="149" t="n">
        <v>0.01445872</v>
      </c>
      <c r="AB37" s="149" t="n">
        <v>0.01451772</v>
      </c>
      <c r="AC37" s="149" t="n">
        <v>0.0133287</v>
      </c>
      <c r="AD37" s="149" t="n">
        <v>0.01368574</v>
      </c>
      <c r="AE37" s="149" t="n">
        <v>0.01386332</v>
      </c>
      <c r="AF37" s="149" t="n">
        <v>0.01327551</v>
      </c>
      <c r="AG37" s="149" t="n">
        <v>0.01385084</v>
      </c>
      <c r="AH37" s="149" t="n">
        <v>0.01369491</v>
      </c>
      <c r="AI37" s="149" t="n">
        <v>0.01368042</v>
      </c>
      <c r="AJ37" s="149" t="n">
        <v>0.01504619</v>
      </c>
      <c r="AK37" s="149" t="n">
        <v>0.01250892</v>
      </c>
      <c r="AL37" s="149" t="n">
        <v>0.01386202</v>
      </c>
      <c r="AM37" s="149" t="n">
        <v>0.01438503</v>
      </c>
      <c r="AN37" s="149" t="n">
        <v>0.01529301</v>
      </c>
      <c r="AO37" s="149" t="n">
        <v>0.01454944</v>
      </c>
      <c r="AP37" s="149" t="n">
        <v>0.01374672</v>
      </c>
      <c r="AQ37" s="149" t="n">
        <v>0.01363223</v>
      </c>
      <c r="AR37" s="149" t="n">
        <v>-0.004330822</v>
      </c>
      <c r="AS37" s="150" t="n">
        <v>0.01256103</v>
      </c>
    </row>
    <row r="38" customFormat="false" ht="12.75" hidden="false" customHeight="false" outlineLevel="0" collapsed="false">
      <c r="A38" s="144" t="s">
        <v>17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5</v>
      </c>
      <c r="B40" s="158" t="n">
        <v>23.58618</v>
      </c>
      <c r="C40" s="158" t="n">
        <v>-18.80657</v>
      </c>
      <c r="D40" s="158" t="n">
        <v>-9.973663</v>
      </c>
      <c r="E40" s="158" t="n">
        <v>-0.9374124</v>
      </c>
      <c r="F40" s="158" t="n">
        <v>3.490052</v>
      </c>
      <c r="G40" s="158" t="n">
        <v>5.370455</v>
      </c>
      <c r="H40" s="158" t="n">
        <v>10.51939</v>
      </c>
      <c r="I40" s="158" t="n">
        <v>7.036919</v>
      </c>
      <c r="J40" s="158" t="n">
        <v>5.667312</v>
      </c>
      <c r="K40" s="158" t="n">
        <v>5.710987</v>
      </c>
      <c r="L40" s="158" t="n">
        <v>1.417701</v>
      </c>
      <c r="M40" s="158" t="n">
        <v>0.03397572</v>
      </c>
      <c r="N40" s="158" t="n">
        <v>5.377081</v>
      </c>
      <c r="O40" s="158" t="n">
        <v>0.9594082</v>
      </c>
      <c r="P40" s="158" t="n">
        <v>-3.201982</v>
      </c>
      <c r="Q40" s="158" t="n">
        <v>-0.4227207</v>
      </c>
      <c r="R40" s="158" t="n">
        <v>-5.371976</v>
      </c>
      <c r="S40" s="158" t="n">
        <v>-9.947164</v>
      </c>
      <c r="T40" s="158" t="n">
        <v>-3.399579</v>
      </c>
      <c r="U40" s="158" t="n">
        <v>-11.2356</v>
      </c>
      <c r="V40" s="159" t="n">
        <v>0</v>
      </c>
      <c r="W40" s="151"/>
      <c r="X40" s="152" t="s">
        <v>175</v>
      </c>
      <c r="Y40" s="149" t="n">
        <v>20.73165</v>
      </c>
      <c r="Z40" s="149" t="n">
        <v>-30.38564</v>
      </c>
      <c r="AA40" s="149" t="n">
        <v>-11.05005</v>
      </c>
      <c r="AB40" s="149" t="n">
        <v>-2.663236</v>
      </c>
      <c r="AC40" s="149" t="n">
        <v>7.416382</v>
      </c>
      <c r="AD40" s="149" t="n">
        <v>8.112703</v>
      </c>
      <c r="AE40" s="149" t="n">
        <v>11.16719</v>
      </c>
      <c r="AF40" s="149" t="n">
        <v>10.62294</v>
      </c>
      <c r="AG40" s="149" t="n">
        <v>10.38289</v>
      </c>
      <c r="AH40" s="149" t="n">
        <v>9.66067</v>
      </c>
      <c r="AI40" s="149" t="n">
        <v>6.912059</v>
      </c>
      <c r="AJ40" s="149" t="n">
        <v>6.105534</v>
      </c>
      <c r="AK40" s="149" t="n">
        <v>8.592813</v>
      </c>
      <c r="AL40" s="149" t="n">
        <v>5.908799</v>
      </c>
      <c r="AM40" s="149" t="n">
        <v>2.660271</v>
      </c>
      <c r="AN40" s="149" t="n">
        <v>-10.35075</v>
      </c>
      <c r="AO40" s="149" t="n">
        <v>-4.473554</v>
      </c>
      <c r="AP40" s="149" t="n">
        <v>-18.4984</v>
      </c>
      <c r="AQ40" s="149" t="n">
        <v>-13.53386</v>
      </c>
      <c r="AR40" s="149" t="n">
        <v>-12.04188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4.599486</v>
      </c>
      <c r="C41" s="149" t="n">
        <v>-0.3995272</v>
      </c>
      <c r="D41" s="149" t="n">
        <v>0.3579618</v>
      </c>
      <c r="E41" s="149" t="n">
        <v>-0.4981633</v>
      </c>
      <c r="F41" s="149" t="n">
        <v>0.1597348</v>
      </c>
      <c r="G41" s="149" t="n">
        <v>-0.7596869</v>
      </c>
      <c r="H41" s="149" t="n">
        <v>-0.340303</v>
      </c>
      <c r="I41" s="149" t="n">
        <v>-0.4108849</v>
      </c>
      <c r="J41" s="149" t="n">
        <v>-0.2595493</v>
      </c>
      <c r="K41" s="149" t="n">
        <v>0.79838</v>
      </c>
      <c r="L41" s="149" t="n">
        <v>-0.8672813</v>
      </c>
      <c r="M41" s="149" t="n">
        <v>1.109088</v>
      </c>
      <c r="N41" s="149" t="n">
        <v>0.8304948</v>
      </c>
      <c r="O41" s="149" t="n">
        <v>0.4249281</v>
      </c>
      <c r="P41" s="149" t="n">
        <v>0.6798073</v>
      </c>
      <c r="Q41" s="149" t="n">
        <v>-0.1487882</v>
      </c>
      <c r="R41" s="149" t="n">
        <v>-0.7693064</v>
      </c>
      <c r="S41" s="149" t="n">
        <v>0.2577888</v>
      </c>
      <c r="T41" s="149" t="n">
        <v>0.3174628</v>
      </c>
      <c r="U41" s="149" t="n">
        <v>4.065233</v>
      </c>
      <c r="V41" s="150" t="n">
        <v>0.2812859</v>
      </c>
      <c r="W41" s="151"/>
      <c r="X41" s="152" t="s">
        <v>34</v>
      </c>
      <c r="Y41" s="149" t="n">
        <v>-4.68301</v>
      </c>
      <c r="Z41" s="149" t="n">
        <v>-0.2898436</v>
      </c>
      <c r="AA41" s="149" t="n">
        <v>-0.1719725</v>
      </c>
      <c r="AB41" s="149" t="n">
        <v>0.8414908</v>
      </c>
      <c r="AC41" s="149" t="n">
        <v>1.222655</v>
      </c>
      <c r="AD41" s="149" t="n">
        <v>-0.141668</v>
      </c>
      <c r="AE41" s="149" t="n">
        <v>0.4436141</v>
      </c>
      <c r="AF41" s="149" t="n">
        <v>2.062491</v>
      </c>
      <c r="AG41" s="149" t="n">
        <v>0.8940594</v>
      </c>
      <c r="AH41" s="149" t="n">
        <v>0.08905375</v>
      </c>
      <c r="AI41" s="149" t="n">
        <v>0.1430873</v>
      </c>
      <c r="AJ41" s="149" t="n">
        <v>0.6194648</v>
      </c>
      <c r="AK41" s="149" t="n">
        <v>0.2661604</v>
      </c>
      <c r="AL41" s="149" t="n">
        <v>0.1351166</v>
      </c>
      <c r="AM41" s="149" t="n">
        <v>0.7978539</v>
      </c>
      <c r="AN41" s="149" t="n">
        <v>0.0611259</v>
      </c>
      <c r="AO41" s="149" t="n">
        <v>0.01458385</v>
      </c>
      <c r="AP41" s="149" t="n">
        <v>-0.1579537</v>
      </c>
      <c r="AQ41" s="149" t="n">
        <v>-0.3000503</v>
      </c>
      <c r="AR41" s="149" t="n">
        <v>0.9044334</v>
      </c>
      <c r="AS41" s="150" t="n">
        <v>0.2462538</v>
      </c>
    </row>
    <row r="42" customFormat="false" ht="12.75" hidden="false" customHeight="false" outlineLevel="0" collapsed="false">
      <c r="A42" s="144" t="s">
        <v>35</v>
      </c>
      <c r="B42" s="149" t="n">
        <v>-2.008562</v>
      </c>
      <c r="C42" s="149" t="n">
        <v>0.8159883</v>
      </c>
      <c r="D42" s="149" t="n">
        <v>0.9769311</v>
      </c>
      <c r="E42" s="149" t="n">
        <v>0.9872066</v>
      </c>
      <c r="F42" s="149" t="n">
        <v>0.2139671</v>
      </c>
      <c r="G42" s="149" t="n">
        <v>0.4851472</v>
      </c>
      <c r="H42" s="149" t="n">
        <v>0.2467381</v>
      </c>
      <c r="I42" s="149" t="n">
        <v>0.4013017</v>
      </c>
      <c r="J42" s="149" t="n">
        <v>0.6457222</v>
      </c>
      <c r="K42" s="149" t="n">
        <v>0.3789088</v>
      </c>
      <c r="L42" s="149" t="n">
        <v>0.8420867</v>
      </c>
      <c r="M42" s="149" t="n">
        <v>0.6592961</v>
      </c>
      <c r="N42" s="149" t="n">
        <v>0.3923251</v>
      </c>
      <c r="O42" s="149" t="n">
        <v>0.8689584</v>
      </c>
      <c r="P42" s="149" t="n">
        <v>0.8142117</v>
      </c>
      <c r="Q42" s="149" t="n">
        <v>0.2416257</v>
      </c>
      <c r="R42" s="149" t="n">
        <v>0.55037</v>
      </c>
      <c r="S42" s="149" t="n">
        <v>0.6322518</v>
      </c>
      <c r="T42" s="149" t="n">
        <v>0.5108539</v>
      </c>
      <c r="U42" s="149" t="n">
        <v>0.5400835</v>
      </c>
      <c r="V42" s="150" t="n">
        <v>0.5159552</v>
      </c>
      <c r="W42" s="151"/>
      <c r="X42" s="152" t="s">
        <v>35</v>
      </c>
      <c r="Y42" s="149" t="n">
        <v>-3.267072</v>
      </c>
      <c r="Z42" s="149" t="n">
        <v>0.6931245</v>
      </c>
      <c r="AA42" s="149" t="n">
        <v>0.9324232</v>
      </c>
      <c r="AB42" s="149" t="n">
        <v>0.8551855</v>
      </c>
      <c r="AC42" s="149" t="n">
        <v>0.61744</v>
      </c>
      <c r="AD42" s="149" t="n">
        <v>0.4415149</v>
      </c>
      <c r="AE42" s="149" t="n">
        <v>0.2333819</v>
      </c>
      <c r="AF42" s="149" t="n">
        <v>0.327006</v>
      </c>
      <c r="AG42" s="149" t="n">
        <v>0.4537074</v>
      </c>
      <c r="AH42" s="149" t="n">
        <v>0.2891643</v>
      </c>
      <c r="AI42" s="149" t="n">
        <v>0.702623</v>
      </c>
      <c r="AJ42" s="149" t="n">
        <v>0.2880781</v>
      </c>
      <c r="AK42" s="149" t="n">
        <v>-0.1872931</v>
      </c>
      <c r="AL42" s="149" t="n">
        <v>0.1998049</v>
      </c>
      <c r="AM42" s="149" t="n">
        <v>0.3566006</v>
      </c>
      <c r="AN42" s="149" t="n">
        <v>0.2863419</v>
      </c>
      <c r="AO42" s="149" t="n">
        <v>0.5318389</v>
      </c>
      <c r="AP42" s="149" t="n">
        <v>0.7514678</v>
      </c>
      <c r="AQ42" s="149" t="n">
        <v>0.847663</v>
      </c>
      <c r="AR42" s="149" t="n">
        <v>0.3870342</v>
      </c>
      <c r="AS42" s="150" t="n">
        <v>0.3770351</v>
      </c>
    </row>
    <row r="43" customFormat="false" ht="12.75" hidden="false" customHeight="false" outlineLevel="0" collapsed="false">
      <c r="A43" s="144" t="s">
        <v>36</v>
      </c>
      <c r="B43" s="149" t="n">
        <v>0.1352856</v>
      </c>
      <c r="C43" s="149" t="n">
        <v>0.3109149</v>
      </c>
      <c r="D43" s="149" t="n">
        <v>0.07504624</v>
      </c>
      <c r="E43" s="149" t="n">
        <v>-0.03118647</v>
      </c>
      <c r="F43" s="149" t="n">
        <v>0.1103237</v>
      </c>
      <c r="G43" s="149" t="n">
        <v>0.1603877</v>
      </c>
      <c r="H43" s="149" t="n">
        <v>0.2973537</v>
      </c>
      <c r="I43" s="149" t="n">
        <v>0.3706252</v>
      </c>
      <c r="J43" s="149" t="n">
        <v>0.5497992</v>
      </c>
      <c r="K43" s="149" t="n">
        <v>0.4423881</v>
      </c>
      <c r="L43" s="149" t="n">
        <v>0.1622197</v>
      </c>
      <c r="M43" s="149" t="n">
        <v>-0.2384541</v>
      </c>
      <c r="N43" s="149" t="n">
        <v>-0.05665354</v>
      </c>
      <c r="O43" s="149" t="n">
        <v>0.3950904</v>
      </c>
      <c r="P43" s="149" t="n">
        <v>0.2085399</v>
      </c>
      <c r="Q43" s="149" t="n">
        <v>0.1708737</v>
      </c>
      <c r="R43" s="149" t="n">
        <v>0.509372</v>
      </c>
      <c r="S43" s="149" t="n">
        <v>0.2313582</v>
      </c>
      <c r="T43" s="149" t="n">
        <v>0.06308859</v>
      </c>
      <c r="U43" s="149" t="n">
        <v>0.6407163</v>
      </c>
      <c r="V43" s="150" t="n">
        <v>0.2183765</v>
      </c>
      <c r="W43" s="151"/>
      <c r="X43" s="152" t="s">
        <v>36</v>
      </c>
      <c r="Y43" s="149" t="n">
        <v>-0.9087739</v>
      </c>
      <c r="Z43" s="149" t="n">
        <v>-0.03132844</v>
      </c>
      <c r="AA43" s="149" t="n">
        <v>-0.1870185</v>
      </c>
      <c r="AB43" s="149" t="n">
        <v>0.02313473</v>
      </c>
      <c r="AC43" s="149" t="n">
        <v>-0.1070382</v>
      </c>
      <c r="AD43" s="149" t="n">
        <v>-0.1608469</v>
      </c>
      <c r="AE43" s="149" t="n">
        <v>-0.0126497</v>
      </c>
      <c r="AF43" s="149" t="n">
        <v>-0.64701</v>
      </c>
      <c r="AG43" s="149" t="n">
        <v>0.01177506</v>
      </c>
      <c r="AH43" s="149" t="n">
        <v>0.1427013</v>
      </c>
      <c r="AI43" s="149" t="n">
        <v>0.1191217</v>
      </c>
      <c r="AJ43" s="149" t="n">
        <v>-0.2293283</v>
      </c>
      <c r="AK43" s="149" t="n">
        <v>-0.1684499</v>
      </c>
      <c r="AL43" s="149" t="n">
        <v>0.1820998</v>
      </c>
      <c r="AM43" s="149" t="n">
        <v>-0.1949645</v>
      </c>
      <c r="AN43" s="149" t="n">
        <v>-0.2433124</v>
      </c>
      <c r="AO43" s="149" t="n">
        <v>-0.0584592</v>
      </c>
      <c r="AP43" s="149" t="n">
        <v>-0.005915808</v>
      </c>
      <c r="AQ43" s="149" t="n">
        <v>0.1443729</v>
      </c>
      <c r="AR43" s="149" t="n">
        <v>0.264717</v>
      </c>
      <c r="AS43" s="150" t="n">
        <v>-0.09036344</v>
      </c>
    </row>
    <row r="44" customFormat="false" ht="12.75" hidden="false" customHeight="false" outlineLevel="0" collapsed="false">
      <c r="A44" s="144" t="s">
        <v>37</v>
      </c>
      <c r="B44" s="149" t="n">
        <v>1.944583</v>
      </c>
      <c r="C44" s="149" t="n">
        <v>-0.02172355</v>
      </c>
      <c r="D44" s="149" t="n">
        <v>-0.03320138</v>
      </c>
      <c r="E44" s="149" t="n">
        <v>0.02823714</v>
      </c>
      <c r="F44" s="149" t="n">
        <v>0.3540579</v>
      </c>
      <c r="G44" s="149" t="n">
        <v>0.1756886</v>
      </c>
      <c r="H44" s="149" t="n">
        <v>0.07358866</v>
      </c>
      <c r="I44" s="149" t="n">
        <v>0.1091679</v>
      </c>
      <c r="J44" s="149" t="n">
        <v>0.1298576</v>
      </c>
      <c r="K44" s="149" t="n">
        <v>0.1054436</v>
      </c>
      <c r="L44" s="149" t="n">
        <v>0.2983301</v>
      </c>
      <c r="M44" s="149" t="n">
        <v>-0.008248812</v>
      </c>
      <c r="N44" s="149" t="n">
        <v>-0.2424343</v>
      </c>
      <c r="O44" s="149" t="n">
        <v>0.02619237</v>
      </c>
      <c r="P44" s="149" t="n">
        <v>0.3164197</v>
      </c>
      <c r="Q44" s="149" t="n">
        <v>0.223773</v>
      </c>
      <c r="R44" s="149" t="n">
        <v>0.07897193</v>
      </c>
      <c r="S44" s="149" t="n">
        <v>0.07930892</v>
      </c>
      <c r="T44" s="149" t="n">
        <v>0.2532462</v>
      </c>
      <c r="U44" s="149" t="n">
        <v>-0.1191445</v>
      </c>
      <c r="V44" s="150" t="n">
        <v>0.1541117</v>
      </c>
      <c r="W44" s="151"/>
      <c r="X44" s="152" t="s">
        <v>37</v>
      </c>
      <c r="Y44" s="149" t="n">
        <v>1.533221</v>
      </c>
      <c r="Z44" s="149" t="n">
        <v>0.1121971</v>
      </c>
      <c r="AA44" s="149" t="n">
        <v>0.1699396</v>
      </c>
      <c r="AB44" s="149" t="n">
        <v>0.06091322</v>
      </c>
      <c r="AC44" s="149" t="n">
        <v>0.1334972</v>
      </c>
      <c r="AD44" s="149" t="n">
        <v>0.04098873</v>
      </c>
      <c r="AE44" s="149" t="n">
        <v>-0.03801824</v>
      </c>
      <c r="AF44" s="149" t="n">
        <v>-0.1537722</v>
      </c>
      <c r="AG44" s="149" t="n">
        <v>-0.1750758</v>
      </c>
      <c r="AH44" s="149" t="n">
        <v>0.06996342</v>
      </c>
      <c r="AI44" s="149" t="n">
        <v>0.1500199</v>
      </c>
      <c r="AJ44" s="149" t="n">
        <v>0.02916179</v>
      </c>
      <c r="AK44" s="149" t="n">
        <v>-0.3568268</v>
      </c>
      <c r="AL44" s="149" t="n">
        <v>0.0498644</v>
      </c>
      <c r="AM44" s="149" t="n">
        <v>0.1385495</v>
      </c>
      <c r="AN44" s="149" t="n">
        <v>0.02791561</v>
      </c>
      <c r="AO44" s="149" t="n">
        <v>-0.01742487</v>
      </c>
      <c r="AP44" s="149" t="n">
        <v>0.04727614</v>
      </c>
      <c r="AQ44" s="149" t="n">
        <v>0.1592131</v>
      </c>
      <c r="AR44" s="149" t="n">
        <v>-0.2395548</v>
      </c>
      <c r="AS44" s="150" t="n">
        <v>0.05657223</v>
      </c>
    </row>
    <row r="45" customFormat="false" ht="12.75" hidden="false" customHeight="false" outlineLevel="0" collapsed="false">
      <c r="A45" s="144" t="s">
        <v>38</v>
      </c>
      <c r="B45" s="149" t="n">
        <v>0.8150911</v>
      </c>
      <c r="C45" s="149" t="n">
        <v>0.1543962</v>
      </c>
      <c r="D45" s="149" t="n">
        <v>0.06658989</v>
      </c>
      <c r="E45" s="149" t="n">
        <v>0.0288223</v>
      </c>
      <c r="F45" s="149" t="n">
        <v>0.03486508</v>
      </c>
      <c r="G45" s="149" t="n">
        <v>-0.01366883</v>
      </c>
      <c r="H45" s="149" t="n">
        <v>0.02486376</v>
      </c>
      <c r="I45" s="149" t="n">
        <v>-0.03234576</v>
      </c>
      <c r="J45" s="149" t="n">
        <v>0.01721139</v>
      </c>
      <c r="K45" s="149" t="n">
        <v>0.07515256</v>
      </c>
      <c r="L45" s="149" t="n">
        <v>0.0692639</v>
      </c>
      <c r="M45" s="149" t="n">
        <v>0.06026166</v>
      </c>
      <c r="N45" s="149" t="n">
        <v>0.03544641</v>
      </c>
      <c r="O45" s="149" t="n">
        <v>-0.01395984</v>
      </c>
      <c r="P45" s="149" t="n">
        <v>-0.09028976</v>
      </c>
      <c r="Q45" s="149" t="n">
        <v>-0.02873647</v>
      </c>
      <c r="R45" s="149" t="n">
        <v>0.0749611</v>
      </c>
      <c r="S45" s="149" t="n">
        <v>0.05477899</v>
      </c>
      <c r="T45" s="149" t="n">
        <v>-0.03875869</v>
      </c>
      <c r="U45" s="149" t="n">
        <v>0.0561124</v>
      </c>
      <c r="V45" s="150" t="n">
        <v>0.05019386</v>
      </c>
      <c r="W45" s="151"/>
      <c r="X45" s="152" t="s">
        <v>38</v>
      </c>
      <c r="Y45" s="149" t="n">
        <v>0.09174725</v>
      </c>
      <c r="Z45" s="149" t="n">
        <v>0.08172147</v>
      </c>
      <c r="AA45" s="149" t="n">
        <v>0.05714562</v>
      </c>
      <c r="AB45" s="149" t="n">
        <v>0.04529124</v>
      </c>
      <c r="AC45" s="149" t="n">
        <v>-0.002598223</v>
      </c>
      <c r="AD45" s="149" t="n">
        <v>-0.07878593</v>
      </c>
      <c r="AE45" s="149" t="n">
        <v>-0.1125174</v>
      </c>
      <c r="AF45" s="149" t="n">
        <v>-0.1643451</v>
      </c>
      <c r="AG45" s="149" t="n">
        <v>-0.05953855</v>
      </c>
      <c r="AH45" s="149" t="n">
        <v>-0.03295554</v>
      </c>
      <c r="AI45" s="149" t="n">
        <v>-0.01359372</v>
      </c>
      <c r="AJ45" s="149" t="n">
        <v>-0.1583857</v>
      </c>
      <c r="AK45" s="149" t="n">
        <v>-0.1090887</v>
      </c>
      <c r="AL45" s="149" t="n">
        <v>-0.06607491</v>
      </c>
      <c r="AM45" s="149" t="n">
        <v>-0.1752639</v>
      </c>
      <c r="AN45" s="149" t="n">
        <v>-0.1364176</v>
      </c>
      <c r="AO45" s="149" t="n">
        <v>0.0008352394</v>
      </c>
      <c r="AP45" s="149" t="n">
        <v>-0.03910881</v>
      </c>
      <c r="AQ45" s="149" t="n">
        <v>0.01093007</v>
      </c>
      <c r="AR45" s="149" t="n">
        <v>0.0203693</v>
      </c>
      <c r="AS45" s="150" t="n">
        <v>-0.04685732</v>
      </c>
    </row>
    <row r="46" customFormat="false" ht="12.75" hidden="false" customHeight="false" outlineLevel="0" collapsed="false">
      <c r="A46" s="144" t="s">
        <v>39</v>
      </c>
      <c r="B46" s="149" t="n">
        <v>1.292111</v>
      </c>
      <c r="C46" s="149" t="n">
        <v>-0.06665048</v>
      </c>
      <c r="D46" s="149" t="n">
        <v>-0.03443978</v>
      </c>
      <c r="E46" s="149" t="n">
        <v>-0.07727192</v>
      </c>
      <c r="F46" s="149" t="n">
        <v>-0.03492903</v>
      </c>
      <c r="G46" s="149" t="n">
        <v>-0.05932114</v>
      </c>
      <c r="H46" s="149" t="n">
        <v>-0.03383588</v>
      </c>
      <c r="I46" s="149" t="n">
        <v>0.05375406</v>
      </c>
      <c r="J46" s="149" t="n">
        <v>-0.04314557</v>
      </c>
      <c r="K46" s="149" t="n">
        <v>-0.03858974</v>
      </c>
      <c r="L46" s="149" t="n">
        <v>-0.02585294</v>
      </c>
      <c r="M46" s="149" t="n">
        <v>-0.04286453</v>
      </c>
      <c r="N46" s="149" t="n">
        <v>-0.06818307</v>
      </c>
      <c r="O46" s="149" t="n">
        <v>0.04839168</v>
      </c>
      <c r="P46" s="149" t="n">
        <v>0.07270377</v>
      </c>
      <c r="Q46" s="149" t="n">
        <v>-0.03097601</v>
      </c>
      <c r="R46" s="149" t="n">
        <v>-0.0261097</v>
      </c>
      <c r="S46" s="149" t="n">
        <v>-0.05613682</v>
      </c>
      <c r="T46" s="149" t="n">
        <v>-0.03281796</v>
      </c>
      <c r="U46" s="149" t="n">
        <v>0.04224186</v>
      </c>
      <c r="V46" s="150" t="n">
        <v>0.01254999</v>
      </c>
      <c r="W46" s="151"/>
      <c r="X46" s="152" t="s">
        <v>39</v>
      </c>
      <c r="Y46" s="149" t="n">
        <v>1.435885</v>
      </c>
      <c r="Z46" s="149" t="n">
        <v>-0.0820013</v>
      </c>
      <c r="AA46" s="149" t="n">
        <v>0.00373538</v>
      </c>
      <c r="AB46" s="149" t="n">
        <v>-0.05723245</v>
      </c>
      <c r="AC46" s="149" t="n">
        <v>0.03303794</v>
      </c>
      <c r="AD46" s="149" t="n">
        <v>0.003738272</v>
      </c>
      <c r="AE46" s="149" t="n">
        <v>-0.02625697</v>
      </c>
      <c r="AF46" s="149" t="n">
        <v>0.02059001</v>
      </c>
      <c r="AG46" s="149" t="n">
        <v>0.04803875</v>
      </c>
      <c r="AH46" s="149" t="n">
        <v>0.0299926</v>
      </c>
      <c r="AI46" s="149" t="n">
        <v>0.03991291</v>
      </c>
      <c r="AJ46" s="149" t="n">
        <v>-0.01843547</v>
      </c>
      <c r="AK46" s="149" t="n">
        <v>-0.02161109</v>
      </c>
      <c r="AL46" s="149" t="n">
        <v>-0.03056335</v>
      </c>
      <c r="AM46" s="149" t="n">
        <v>-0.01815368</v>
      </c>
      <c r="AN46" s="149" t="n">
        <v>-0.03221975</v>
      </c>
      <c r="AO46" s="149" t="n">
        <v>0.02597332</v>
      </c>
      <c r="AP46" s="149" t="n">
        <v>0.04602004</v>
      </c>
      <c r="AQ46" s="149" t="n">
        <v>0.07734208</v>
      </c>
      <c r="AR46" s="149" t="n">
        <v>0.0684391</v>
      </c>
      <c r="AS46" s="150" t="n">
        <v>0.04226127</v>
      </c>
    </row>
    <row r="47" customFormat="false" ht="12.75" hidden="false" customHeight="false" outlineLevel="0" collapsed="false">
      <c r="A47" s="144" t="s">
        <v>40</v>
      </c>
      <c r="B47" s="149" t="n">
        <v>0.002936532</v>
      </c>
      <c r="C47" s="149" t="n">
        <v>0.02694212</v>
      </c>
      <c r="D47" s="149" t="n">
        <v>0.009812477</v>
      </c>
      <c r="E47" s="149" t="n">
        <v>-0.03068741</v>
      </c>
      <c r="F47" s="149" t="n">
        <v>-0.007333293</v>
      </c>
      <c r="G47" s="149" t="n">
        <v>-0.0543055</v>
      </c>
      <c r="H47" s="149" t="n">
        <v>-0.03132532</v>
      </c>
      <c r="I47" s="149" t="n">
        <v>-0.03634659</v>
      </c>
      <c r="J47" s="149" t="n">
        <v>0.003162532</v>
      </c>
      <c r="K47" s="149" t="n">
        <v>-0.005347184</v>
      </c>
      <c r="L47" s="149" t="n">
        <v>-0.02461989</v>
      </c>
      <c r="M47" s="149" t="n">
        <v>-0.02266242</v>
      </c>
      <c r="N47" s="149" t="n">
        <v>0.02351488</v>
      </c>
      <c r="O47" s="149" t="n">
        <v>-0.03162201</v>
      </c>
      <c r="P47" s="149" t="n">
        <v>-0.02826998</v>
      </c>
      <c r="Q47" s="149" t="n">
        <v>-0.04582821</v>
      </c>
      <c r="R47" s="149" t="n">
        <v>0.002574526</v>
      </c>
      <c r="S47" s="149" t="n">
        <v>0.009231599</v>
      </c>
      <c r="T47" s="149" t="n">
        <v>-0.004054717</v>
      </c>
      <c r="U47" s="149" t="n">
        <v>-0.01566057</v>
      </c>
      <c r="V47" s="150" t="n">
        <v>-0.01331337</v>
      </c>
      <c r="W47" s="151"/>
      <c r="X47" s="152" t="s">
        <v>40</v>
      </c>
      <c r="Y47" s="149" t="n">
        <v>-0.106099</v>
      </c>
      <c r="Z47" s="149" t="n">
        <v>0.04279003</v>
      </c>
      <c r="AA47" s="149" t="n">
        <v>0.006595349</v>
      </c>
      <c r="AB47" s="149" t="n">
        <v>-0.004066866</v>
      </c>
      <c r="AC47" s="149" t="n">
        <v>0.02927699</v>
      </c>
      <c r="AD47" s="149" t="n">
        <v>-0.03562728</v>
      </c>
      <c r="AE47" s="149" t="n">
        <v>-0.04159564</v>
      </c>
      <c r="AF47" s="149" t="n">
        <v>-0.04329657</v>
      </c>
      <c r="AG47" s="149" t="n">
        <v>-0.009870966</v>
      </c>
      <c r="AH47" s="149" t="n">
        <v>-0.002627444</v>
      </c>
      <c r="AI47" s="149" t="n">
        <v>-0.03408904</v>
      </c>
      <c r="AJ47" s="149" t="n">
        <v>-0.03371029</v>
      </c>
      <c r="AK47" s="149" t="n">
        <v>-0.0160588</v>
      </c>
      <c r="AL47" s="149" t="n">
        <v>-0.01146003</v>
      </c>
      <c r="AM47" s="149" t="n">
        <v>-0.04677552</v>
      </c>
      <c r="AN47" s="149" t="n">
        <v>-0.01619007</v>
      </c>
      <c r="AO47" s="149" t="n">
        <v>0.02592001</v>
      </c>
      <c r="AP47" s="149" t="n">
        <v>0.0003033738</v>
      </c>
      <c r="AQ47" s="149" t="n">
        <v>0.0257786</v>
      </c>
      <c r="AR47" s="149" t="n">
        <v>0.02643229</v>
      </c>
      <c r="AS47" s="150" t="n">
        <v>-0.01061787</v>
      </c>
    </row>
    <row r="48" customFormat="false" ht="12.75" hidden="false" customHeight="false" outlineLevel="0" collapsed="false">
      <c r="A48" s="144" t="s">
        <v>41</v>
      </c>
      <c r="B48" s="149" t="n">
        <v>-0.2452187</v>
      </c>
      <c r="C48" s="149" t="n">
        <v>-0.01512917</v>
      </c>
      <c r="D48" s="149" t="n">
        <v>0.008718973</v>
      </c>
      <c r="E48" s="149" t="n">
        <v>-0.006746005</v>
      </c>
      <c r="F48" s="149" t="n">
        <v>-0.004646588</v>
      </c>
      <c r="G48" s="149" t="n">
        <v>-0.009168605</v>
      </c>
      <c r="H48" s="149" t="n">
        <v>-0.01719085</v>
      </c>
      <c r="I48" s="149" t="n">
        <v>0.01095936</v>
      </c>
      <c r="J48" s="149" t="n">
        <v>-0.005667525</v>
      </c>
      <c r="K48" s="149" t="n">
        <v>-0.02106951</v>
      </c>
      <c r="L48" s="149" t="n">
        <v>0.002154242</v>
      </c>
      <c r="M48" s="149" t="n">
        <v>-0.01188689</v>
      </c>
      <c r="N48" s="149" t="n">
        <v>-0.02933444</v>
      </c>
      <c r="O48" s="149" t="n">
        <v>-0.005458739</v>
      </c>
      <c r="P48" s="149" t="n">
        <v>-0.009963671</v>
      </c>
      <c r="Q48" s="149" t="n">
        <v>-0.02442296</v>
      </c>
      <c r="R48" s="149" t="n">
        <v>0.003170841</v>
      </c>
      <c r="S48" s="149" t="n">
        <v>-0.003639942</v>
      </c>
      <c r="T48" s="149" t="n">
        <v>-0.008261951</v>
      </c>
      <c r="U48" s="149" t="n">
        <v>-0.06142848</v>
      </c>
      <c r="V48" s="150" t="n">
        <v>-0.01664161</v>
      </c>
      <c r="W48" s="151"/>
      <c r="X48" s="152" t="s">
        <v>41</v>
      </c>
      <c r="Y48" s="149" t="n">
        <v>-0.285763</v>
      </c>
      <c r="Z48" s="149" t="n">
        <v>0.02712652</v>
      </c>
      <c r="AA48" s="149" t="n">
        <v>0.02722416</v>
      </c>
      <c r="AB48" s="149" t="n">
        <v>0.01481899</v>
      </c>
      <c r="AC48" s="149" t="n">
        <v>0.01062173</v>
      </c>
      <c r="AD48" s="149" t="n">
        <v>0.003450324</v>
      </c>
      <c r="AE48" s="149" t="n">
        <v>0.001442005</v>
      </c>
      <c r="AF48" s="149" t="n">
        <v>0.03300995</v>
      </c>
      <c r="AG48" s="149" t="n">
        <v>0.004597909</v>
      </c>
      <c r="AH48" s="149" t="n">
        <v>0.005960238</v>
      </c>
      <c r="AI48" s="149" t="n">
        <v>0.01742033</v>
      </c>
      <c r="AJ48" s="149" t="n">
        <v>0.01374485</v>
      </c>
      <c r="AK48" s="149" t="n">
        <v>-0.001500688</v>
      </c>
      <c r="AL48" s="149" t="n">
        <v>0.01128215</v>
      </c>
      <c r="AM48" s="149" t="n">
        <v>-0.0006693124</v>
      </c>
      <c r="AN48" s="149" t="n">
        <v>0.001876454</v>
      </c>
      <c r="AO48" s="149" t="n">
        <v>0.001504241</v>
      </c>
      <c r="AP48" s="149" t="n">
        <v>0.007413488</v>
      </c>
      <c r="AQ48" s="149" t="n">
        <v>0.01605749</v>
      </c>
      <c r="AR48" s="149" t="n">
        <v>-0.06439232</v>
      </c>
      <c r="AS48" s="150" t="n">
        <v>0.0006866355</v>
      </c>
    </row>
    <row r="49" customFormat="false" ht="12.75" hidden="false" customHeight="false" outlineLevel="0" collapsed="false">
      <c r="A49" s="144" t="s">
        <v>42</v>
      </c>
      <c r="B49" s="149" t="n">
        <v>0.1637684</v>
      </c>
      <c r="C49" s="149" t="n">
        <v>0.05147408</v>
      </c>
      <c r="D49" s="149" t="n">
        <v>0.02165321</v>
      </c>
      <c r="E49" s="149" t="n">
        <v>-0.05185132</v>
      </c>
      <c r="F49" s="149" t="n">
        <v>-0.002646321</v>
      </c>
      <c r="G49" s="149" t="n">
        <v>-0.01078775</v>
      </c>
      <c r="H49" s="149" t="n">
        <v>-0.01347656</v>
      </c>
      <c r="I49" s="149" t="n">
        <v>-0.01766115</v>
      </c>
      <c r="J49" s="149" t="n">
        <v>0.009981674</v>
      </c>
      <c r="K49" s="149" t="n">
        <v>-0.01016404</v>
      </c>
      <c r="L49" s="149" t="n">
        <v>-0.01422594</v>
      </c>
      <c r="M49" s="149" t="n">
        <v>-0.01246909</v>
      </c>
      <c r="N49" s="149" t="n">
        <v>0.01670315</v>
      </c>
      <c r="O49" s="149" t="n">
        <v>0.003040114</v>
      </c>
      <c r="P49" s="149" t="n">
        <v>-0.008269311</v>
      </c>
      <c r="Q49" s="149" t="n">
        <v>-0.03930918</v>
      </c>
      <c r="R49" s="149" t="n">
        <v>0.001623938</v>
      </c>
      <c r="S49" s="149" t="n">
        <v>-0.00730118</v>
      </c>
      <c r="T49" s="149" t="n">
        <v>-0.008960707</v>
      </c>
      <c r="U49" s="149" t="n">
        <v>0.004305947</v>
      </c>
      <c r="V49" s="150" t="n">
        <v>0</v>
      </c>
      <c r="W49" s="151"/>
      <c r="X49" s="152" t="s">
        <v>42</v>
      </c>
      <c r="Y49" s="149" t="n">
        <v>0.06256627</v>
      </c>
      <c r="Z49" s="149" t="n">
        <v>0.02683698</v>
      </c>
      <c r="AA49" s="149" t="n">
        <v>-0.01585414</v>
      </c>
      <c r="AB49" s="149" t="n">
        <v>-0.01944571</v>
      </c>
      <c r="AC49" s="149" t="n">
        <v>0.00668678</v>
      </c>
      <c r="AD49" s="149" t="n">
        <v>-0.03366942</v>
      </c>
      <c r="AE49" s="149" t="n">
        <v>-0.0004519216</v>
      </c>
      <c r="AF49" s="149" t="n">
        <v>-0.007166755</v>
      </c>
      <c r="AG49" s="149" t="n">
        <v>0.02312204</v>
      </c>
      <c r="AH49" s="149" t="n">
        <v>0.00905737</v>
      </c>
      <c r="AI49" s="149" t="n">
        <v>-0.01548345</v>
      </c>
      <c r="AJ49" s="149" t="n">
        <v>-0.02243349</v>
      </c>
      <c r="AK49" s="149" t="n">
        <v>0.01543553</v>
      </c>
      <c r="AL49" s="149" t="n">
        <v>0.01604161</v>
      </c>
      <c r="AM49" s="149" t="n">
        <v>-0.0183758</v>
      </c>
      <c r="AN49" s="149" t="n">
        <v>-0.009089487</v>
      </c>
      <c r="AO49" s="149" t="n">
        <v>0.01397872</v>
      </c>
      <c r="AP49" s="149" t="n">
        <v>-0.02324618</v>
      </c>
      <c r="AQ49" s="149" t="n">
        <v>-0.0163729</v>
      </c>
      <c r="AR49" s="149" t="n">
        <v>0.06590091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193776</v>
      </c>
      <c r="C50" s="149" t="n">
        <v>-0.06692321</v>
      </c>
      <c r="D50" s="149" t="n">
        <v>-0.04975163</v>
      </c>
      <c r="E50" s="149" t="n">
        <v>-0.04400709</v>
      </c>
      <c r="F50" s="149" t="n">
        <v>-0.03535674</v>
      </c>
      <c r="G50" s="149" t="n">
        <v>-0.04071022</v>
      </c>
      <c r="H50" s="149" t="n">
        <v>-0.02807487</v>
      </c>
      <c r="I50" s="149" t="n">
        <v>-0.02730345</v>
      </c>
      <c r="J50" s="149" t="n">
        <v>-0.03427489</v>
      </c>
      <c r="K50" s="149" t="n">
        <v>-0.03840712</v>
      </c>
      <c r="L50" s="149" t="n">
        <v>-0.04058928</v>
      </c>
      <c r="M50" s="149" t="n">
        <v>-0.04189753</v>
      </c>
      <c r="N50" s="149" t="n">
        <v>-0.04315865</v>
      </c>
      <c r="O50" s="149" t="n">
        <v>-0.04268849</v>
      </c>
      <c r="P50" s="149" t="n">
        <v>-0.03484969</v>
      </c>
      <c r="Q50" s="149" t="n">
        <v>-0.03009649</v>
      </c>
      <c r="R50" s="149" t="n">
        <v>-0.03460553</v>
      </c>
      <c r="S50" s="149" t="n">
        <v>-0.04343241</v>
      </c>
      <c r="T50" s="149" t="n">
        <v>-0.03739687</v>
      </c>
      <c r="U50" s="149" t="n">
        <v>-0.0322197</v>
      </c>
      <c r="V50" s="150" t="n">
        <v>-0.03483484</v>
      </c>
      <c r="W50" s="151"/>
      <c r="X50" s="152" t="s">
        <v>43</v>
      </c>
      <c r="Y50" s="149" t="n">
        <v>0.1567245</v>
      </c>
      <c r="Z50" s="149" t="n">
        <v>-0.03715654</v>
      </c>
      <c r="AA50" s="149" t="n">
        <v>-0.009042253</v>
      </c>
      <c r="AB50" s="149" t="n">
        <v>-0.00312079</v>
      </c>
      <c r="AC50" s="149" t="n">
        <v>0.006109777</v>
      </c>
      <c r="AD50" s="149" t="n">
        <v>0.005075861</v>
      </c>
      <c r="AE50" s="149" t="n">
        <v>0.006898661</v>
      </c>
      <c r="AF50" s="149" t="n">
        <v>0.01176324</v>
      </c>
      <c r="AG50" s="149" t="n">
        <v>0.004889853</v>
      </c>
      <c r="AH50" s="149" t="n">
        <v>0.004252415</v>
      </c>
      <c r="AI50" s="149" t="n">
        <v>0.00939584</v>
      </c>
      <c r="AJ50" s="149" t="n">
        <v>-0.0009290885</v>
      </c>
      <c r="AK50" s="149" t="n">
        <v>-0.001859912</v>
      </c>
      <c r="AL50" s="149" t="n">
        <v>-0.0008673176</v>
      </c>
      <c r="AM50" s="149" t="n">
        <v>-0.0002807798</v>
      </c>
      <c r="AN50" s="149" t="n">
        <v>-0.00245426</v>
      </c>
      <c r="AO50" s="149" t="n">
        <v>-0.002610014</v>
      </c>
      <c r="AP50" s="149" t="n">
        <v>-0.006445093</v>
      </c>
      <c r="AQ50" s="149" t="n">
        <v>-0.003801064</v>
      </c>
      <c r="AR50" s="149" t="n">
        <v>0.004100313</v>
      </c>
      <c r="AS50" s="150" t="n">
        <v>0.003215274</v>
      </c>
    </row>
    <row r="51" customFormat="false" ht="12.75" hidden="false" customHeight="false" outlineLevel="0" collapsed="false">
      <c r="A51" s="144" t="s">
        <v>44</v>
      </c>
      <c r="B51" s="149" t="n">
        <v>0.008054772</v>
      </c>
      <c r="C51" s="149" t="n">
        <v>0.007445896</v>
      </c>
      <c r="D51" s="149" t="n">
        <v>0.0001122937</v>
      </c>
      <c r="E51" s="149" t="n">
        <v>-0.007465974</v>
      </c>
      <c r="F51" s="149" t="n">
        <v>-0.0009388123</v>
      </c>
      <c r="G51" s="149" t="n">
        <v>-0.004553163</v>
      </c>
      <c r="H51" s="149" t="n">
        <v>-0.005852095</v>
      </c>
      <c r="I51" s="149" t="n">
        <v>-0.007935944</v>
      </c>
      <c r="J51" s="149" t="n">
        <v>0.0006099816</v>
      </c>
      <c r="K51" s="149" t="n">
        <v>-0.0008705613</v>
      </c>
      <c r="L51" s="149" t="n">
        <v>-0.002736809</v>
      </c>
      <c r="M51" s="149" t="n">
        <v>-6.960465E-005</v>
      </c>
      <c r="N51" s="149" t="n">
        <v>0.0003724124</v>
      </c>
      <c r="O51" s="149" t="n">
        <v>-0.001403349</v>
      </c>
      <c r="P51" s="149" t="n">
        <v>-0.00454848</v>
      </c>
      <c r="Q51" s="149" t="n">
        <v>-0.005015996</v>
      </c>
      <c r="R51" s="149" t="n">
        <v>-0.0007371798</v>
      </c>
      <c r="S51" s="149" t="n">
        <v>-0.003792946</v>
      </c>
      <c r="T51" s="149" t="n">
        <v>-0.004410049</v>
      </c>
      <c r="U51" s="149" t="n">
        <v>0.000626677</v>
      </c>
      <c r="V51" s="150" t="n">
        <v>-0.001933827</v>
      </c>
      <c r="W51" s="151"/>
      <c r="X51" s="152" t="s">
        <v>44</v>
      </c>
      <c r="Y51" s="149" t="n">
        <v>-0.01045566</v>
      </c>
      <c r="Z51" s="149" t="n">
        <v>0.001879158</v>
      </c>
      <c r="AA51" s="149" t="n">
        <v>-0.00363628</v>
      </c>
      <c r="AB51" s="149" t="n">
        <v>-0.002360368</v>
      </c>
      <c r="AC51" s="149" t="n">
        <v>-0.001643357</v>
      </c>
      <c r="AD51" s="149" t="n">
        <v>-0.00797079</v>
      </c>
      <c r="AE51" s="149" t="n">
        <v>-0.007753897</v>
      </c>
      <c r="AF51" s="149" t="n">
        <v>-0.006456054</v>
      </c>
      <c r="AG51" s="149" t="n">
        <v>-9.01946E-005</v>
      </c>
      <c r="AH51" s="149" t="n">
        <v>-0.004790663</v>
      </c>
      <c r="AI51" s="149" t="n">
        <v>-0.004722382</v>
      </c>
      <c r="AJ51" s="149" t="n">
        <v>-0.008518637</v>
      </c>
      <c r="AK51" s="149" t="n">
        <v>-0.003731245</v>
      </c>
      <c r="AL51" s="149" t="n">
        <v>-0.004232827</v>
      </c>
      <c r="AM51" s="149" t="n">
        <v>-0.01006201</v>
      </c>
      <c r="AN51" s="149" t="n">
        <v>-0.01030089</v>
      </c>
      <c r="AO51" s="149" t="n">
        <v>-0.002460386</v>
      </c>
      <c r="AP51" s="149" t="n">
        <v>-0.007893415</v>
      </c>
      <c r="AQ51" s="149" t="n">
        <v>-0.004517515</v>
      </c>
      <c r="AR51" s="149" t="n">
        <v>0.003195197</v>
      </c>
      <c r="AS51" s="150" t="n">
        <v>-0.00485281</v>
      </c>
    </row>
    <row r="52" customFormat="false" ht="12.75" hidden="false" customHeight="false" outlineLevel="0" collapsed="false">
      <c r="A52" s="144" t="s">
        <v>45</v>
      </c>
      <c r="B52" s="149" t="n">
        <v>-0.03230541</v>
      </c>
      <c r="C52" s="149" t="n">
        <v>-0.00433591</v>
      </c>
      <c r="D52" s="149" t="n">
        <v>-0.002200508</v>
      </c>
      <c r="E52" s="149" t="n">
        <v>-0.003797515</v>
      </c>
      <c r="F52" s="149" t="n">
        <v>0.0008704513</v>
      </c>
      <c r="G52" s="149" t="n">
        <v>-0.002013897</v>
      </c>
      <c r="H52" s="149" t="n">
        <v>-0.003268209</v>
      </c>
      <c r="I52" s="149" t="n">
        <v>0.001460099</v>
      </c>
      <c r="J52" s="149" t="n">
        <v>-0.001115465</v>
      </c>
      <c r="K52" s="149" t="n">
        <v>-0.002538994</v>
      </c>
      <c r="L52" s="149" t="n">
        <v>-0.0002160821</v>
      </c>
      <c r="M52" s="149" t="n">
        <v>-0.002299078</v>
      </c>
      <c r="N52" s="149" t="n">
        <v>-0.004475291</v>
      </c>
      <c r="O52" s="149" t="n">
        <v>-2.741333E-005</v>
      </c>
      <c r="P52" s="149" t="n">
        <v>-0.0001563348</v>
      </c>
      <c r="Q52" s="149" t="n">
        <v>-0.002636987</v>
      </c>
      <c r="R52" s="149" t="n">
        <v>-0.001020332</v>
      </c>
      <c r="S52" s="149" t="n">
        <v>-0.002925271</v>
      </c>
      <c r="T52" s="149" t="n">
        <v>-0.003131291</v>
      </c>
      <c r="U52" s="149" t="n">
        <v>-0.004067335</v>
      </c>
      <c r="V52" s="150" t="n">
        <v>-0.002821679</v>
      </c>
      <c r="W52" s="151"/>
      <c r="X52" s="152" t="s">
        <v>45</v>
      </c>
      <c r="Y52" s="149" t="n">
        <v>-0.02616593</v>
      </c>
      <c r="Z52" s="149" t="n">
        <v>0.001575936</v>
      </c>
      <c r="AA52" s="149" t="n">
        <v>0.004874157</v>
      </c>
      <c r="AB52" s="149" t="n">
        <v>0.0006655194</v>
      </c>
      <c r="AC52" s="149" t="n">
        <v>0.00410253</v>
      </c>
      <c r="AD52" s="149" t="n">
        <v>0.003330958</v>
      </c>
      <c r="AE52" s="149" t="n">
        <v>0.001739582</v>
      </c>
      <c r="AF52" s="149" t="n">
        <v>0.003499075</v>
      </c>
      <c r="AG52" s="149" t="n">
        <v>0.002688296</v>
      </c>
      <c r="AH52" s="149" t="n">
        <v>0.001376172</v>
      </c>
      <c r="AI52" s="149" t="n">
        <v>0.003946552</v>
      </c>
      <c r="AJ52" s="149" t="n">
        <v>0.00157185</v>
      </c>
      <c r="AK52" s="149" t="n">
        <v>-7.550499E-005</v>
      </c>
      <c r="AL52" s="149" t="n">
        <v>0.001665972</v>
      </c>
      <c r="AM52" s="149" t="n">
        <v>0.002910709</v>
      </c>
      <c r="AN52" s="149" t="n">
        <v>0.001239771</v>
      </c>
      <c r="AO52" s="149" t="n">
        <v>0.002108275</v>
      </c>
      <c r="AP52" s="149" t="n">
        <v>0.001928882</v>
      </c>
      <c r="AQ52" s="149" t="n">
        <v>0.003907534</v>
      </c>
      <c r="AR52" s="149" t="n">
        <v>-0.001588472</v>
      </c>
      <c r="AS52" s="150" t="n">
        <v>0.001514285</v>
      </c>
    </row>
    <row r="53" customFormat="false" ht="12.75" hidden="false" customHeight="false" outlineLevel="0" collapsed="false">
      <c r="A53" s="144" t="s">
        <v>46</v>
      </c>
      <c r="B53" s="149" t="n">
        <v>-0.0006124108</v>
      </c>
      <c r="C53" s="149" t="n">
        <v>-0.001510234</v>
      </c>
      <c r="D53" s="149" t="n">
        <v>-0.003371708</v>
      </c>
      <c r="E53" s="149" t="n">
        <v>-0.006627628</v>
      </c>
      <c r="F53" s="149" t="n">
        <v>-0.003585895</v>
      </c>
      <c r="G53" s="149" t="n">
        <v>-0.006230488</v>
      </c>
      <c r="H53" s="149" t="n">
        <v>-0.004840112</v>
      </c>
      <c r="I53" s="149" t="n">
        <v>-0.004081156</v>
      </c>
      <c r="J53" s="149" t="n">
        <v>-0.00267525</v>
      </c>
      <c r="K53" s="149" t="n">
        <v>-0.003030601</v>
      </c>
      <c r="L53" s="149" t="n">
        <v>-0.004499603</v>
      </c>
      <c r="M53" s="149" t="n">
        <v>-0.005599551</v>
      </c>
      <c r="N53" s="149" t="n">
        <v>-0.003498828</v>
      </c>
      <c r="O53" s="149" t="n">
        <v>-0.004028831</v>
      </c>
      <c r="P53" s="149" t="n">
        <v>-0.003599665</v>
      </c>
      <c r="Q53" s="149" t="n">
        <v>-0.004028332</v>
      </c>
      <c r="R53" s="149" t="n">
        <v>-0.002546376</v>
      </c>
      <c r="S53" s="149" t="n">
        <v>-0.0040128</v>
      </c>
      <c r="T53" s="149" t="n">
        <v>-0.002837328</v>
      </c>
      <c r="U53" s="149" t="n">
        <v>-0.001067174</v>
      </c>
      <c r="V53" s="150" t="n">
        <v>-0.003740555</v>
      </c>
      <c r="W53" s="151"/>
      <c r="X53" s="152" t="s">
        <v>46</v>
      </c>
      <c r="Y53" s="149" t="n">
        <v>0.001242393</v>
      </c>
      <c r="Z53" s="149" t="n">
        <v>-0.00151028</v>
      </c>
      <c r="AA53" s="149" t="n">
        <v>-0.004685325</v>
      </c>
      <c r="AB53" s="149" t="n">
        <v>-0.004500416</v>
      </c>
      <c r="AC53" s="149" t="n">
        <v>-0.003172232</v>
      </c>
      <c r="AD53" s="149" t="n">
        <v>-0.00585763</v>
      </c>
      <c r="AE53" s="149" t="n">
        <v>-0.004542777</v>
      </c>
      <c r="AF53" s="149" t="n">
        <v>-0.005743413</v>
      </c>
      <c r="AG53" s="149" t="n">
        <v>-0.002746199</v>
      </c>
      <c r="AH53" s="149" t="n">
        <v>-0.002516348</v>
      </c>
      <c r="AI53" s="149" t="n">
        <v>-0.005180733</v>
      </c>
      <c r="AJ53" s="149" t="n">
        <v>-0.004991066</v>
      </c>
      <c r="AK53" s="149" t="n">
        <v>-0.002600499</v>
      </c>
      <c r="AL53" s="149" t="n">
        <v>-0.002975096</v>
      </c>
      <c r="AM53" s="149" t="n">
        <v>-0.005545853</v>
      </c>
      <c r="AN53" s="149" t="n">
        <v>-0.00415117</v>
      </c>
      <c r="AO53" s="149" t="n">
        <v>-0.002153864</v>
      </c>
      <c r="AP53" s="149" t="n">
        <v>-0.004293063</v>
      </c>
      <c r="AQ53" s="149" t="n">
        <v>-0.004297811</v>
      </c>
      <c r="AR53" s="149" t="n">
        <v>-0.0008844986</v>
      </c>
      <c r="AS53" s="150" t="n">
        <v>-0.003737305</v>
      </c>
    </row>
    <row r="54" customFormat="false" ht="12.75" hidden="false" customHeight="false" outlineLevel="0" collapsed="false">
      <c r="A54" s="144" t="s">
        <v>47</v>
      </c>
      <c r="B54" s="149" t="n">
        <v>0.003612891</v>
      </c>
      <c r="C54" s="149" t="n">
        <v>-0.001301749</v>
      </c>
      <c r="D54" s="149" t="n">
        <v>-0.0006519932</v>
      </c>
      <c r="E54" s="149" t="n">
        <v>0.000430886</v>
      </c>
      <c r="F54" s="149" t="n">
        <v>-0.001499472</v>
      </c>
      <c r="G54" s="149" t="n">
        <v>-0.002767979</v>
      </c>
      <c r="H54" s="149" t="n">
        <v>-0.001797327</v>
      </c>
      <c r="I54" s="149" t="n">
        <v>-0.000652447</v>
      </c>
      <c r="J54" s="149" t="n">
        <v>2.930527E-005</v>
      </c>
      <c r="K54" s="149" t="n">
        <v>-0.003168809</v>
      </c>
      <c r="L54" s="149" t="n">
        <v>-0.001234926</v>
      </c>
      <c r="M54" s="149" t="n">
        <v>-0.001348235</v>
      </c>
      <c r="N54" s="149" t="n">
        <v>-0.002014506</v>
      </c>
      <c r="O54" s="149" t="n">
        <v>0.001704966</v>
      </c>
      <c r="P54" s="149" t="n">
        <v>-0.0002496597</v>
      </c>
      <c r="Q54" s="149" t="n">
        <v>0.00131477</v>
      </c>
      <c r="R54" s="149" t="n">
        <v>0.001687848</v>
      </c>
      <c r="S54" s="149" t="n">
        <v>-0.003074965</v>
      </c>
      <c r="T54" s="149" t="n">
        <v>-0.002483924</v>
      </c>
      <c r="U54" s="149" t="n">
        <v>-0.00158323</v>
      </c>
      <c r="V54" s="150" t="n">
        <v>-0.0008366521</v>
      </c>
      <c r="W54" s="151"/>
      <c r="X54" s="152" t="s">
        <v>47</v>
      </c>
      <c r="Y54" s="149" t="n">
        <v>0.005734326</v>
      </c>
      <c r="Z54" s="149" t="n">
        <v>-0.001644472</v>
      </c>
      <c r="AA54" s="149" t="n">
        <v>-0.002349492</v>
      </c>
      <c r="AB54" s="149" t="n">
        <v>-6.465778E-006</v>
      </c>
      <c r="AC54" s="149" t="n">
        <v>-9.286212E-005</v>
      </c>
      <c r="AD54" s="149" t="n">
        <v>-0.0008589349</v>
      </c>
      <c r="AE54" s="149" t="n">
        <v>0.0003061895</v>
      </c>
      <c r="AF54" s="149" t="n">
        <v>0.0006000449</v>
      </c>
      <c r="AG54" s="149" t="n">
        <v>0.0003436232</v>
      </c>
      <c r="AH54" s="149" t="n">
        <v>-0.0002829548</v>
      </c>
      <c r="AI54" s="149" t="n">
        <v>0.0007659182</v>
      </c>
      <c r="AJ54" s="149" t="n">
        <v>-0.0003538888</v>
      </c>
      <c r="AK54" s="149" t="n">
        <v>-0.0004743897</v>
      </c>
      <c r="AL54" s="149" t="n">
        <v>0.001208434</v>
      </c>
      <c r="AM54" s="149" t="n">
        <v>0.0004608179</v>
      </c>
      <c r="AN54" s="149" t="n">
        <v>0.0009716568</v>
      </c>
      <c r="AO54" s="149" t="n">
        <v>0.0008009891</v>
      </c>
      <c r="AP54" s="149" t="n">
        <v>-0.002204193</v>
      </c>
      <c r="AQ54" s="149" t="n">
        <v>-0.0018366</v>
      </c>
      <c r="AR54" s="149" t="n">
        <v>0.001092196</v>
      </c>
      <c r="AS54" s="150" t="n">
        <v>-5.784531E-005</v>
      </c>
    </row>
    <row r="55" customFormat="false" ht="12.75" hidden="false" customHeight="false" outlineLevel="0" collapsed="false">
      <c r="A55" s="144" t="s">
        <v>17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8</v>
      </c>
      <c r="B57" s="161" t="n">
        <v>-0.0005709352</v>
      </c>
      <c r="C57" s="162" t="n">
        <v>-6.293366E-005</v>
      </c>
      <c r="D57" s="162" t="n">
        <v>-3.684247E-005</v>
      </c>
      <c r="E57" s="162" t="n">
        <v>-6.997819E-005</v>
      </c>
      <c r="F57" s="162" t="n">
        <v>5.291592E-005</v>
      </c>
      <c r="G57" s="162" t="n">
        <v>7.346471E-005</v>
      </c>
      <c r="H57" s="162" t="n">
        <v>2.364918E-005</v>
      </c>
      <c r="I57" s="162" t="n">
        <v>2.138295E-005</v>
      </c>
      <c r="J57" s="162" t="n">
        <v>0</v>
      </c>
      <c r="K57" s="162" t="n">
        <v>0.0001287597</v>
      </c>
      <c r="L57" s="162" t="n">
        <v>5.266434E-005</v>
      </c>
      <c r="M57" s="162" t="n">
        <v>0</v>
      </c>
      <c r="N57" s="162" t="n">
        <v>8.522768E-005</v>
      </c>
      <c r="O57" s="162" t="n">
        <v>-0.000103833</v>
      </c>
      <c r="P57" s="162" t="n">
        <v>7.470681E-005</v>
      </c>
      <c r="Q57" s="162" t="n">
        <v>-0.0001775983</v>
      </c>
      <c r="R57" s="162" t="n">
        <v>-0.0001884102</v>
      </c>
      <c r="S57" s="162" t="n">
        <v>0.0001488463</v>
      </c>
      <c r="T57" s="162" t="n">
        <v>9.296123E-005</v>
      </c>
      <c r="U57" s="163" t="n">
        <v>0.0002374027</v>
      </c>
      <c r="V57" s="164" t="n">
        <v>8.212434E-005</v>
      </c>
      <c r="X57" s="160" t="s">
        <v>178</v>
      </c>
      <c r="Y57" s="161" t="n">
        <v>-0.0004484618</v>
      </c>
      <c r="Z57" s="162" t="n">
        <v>7.854464E-005</v>
      </c>
      <c r="AA57" s="162" t="n">
        <v>0.0001402664</v>
      </c>
      <c r="AB57" s="162" t="n">
        <v>1.239713E-005</v>
      </c>
      <c r="AC57" s="162" t="n">
        <v>7.633463E-005</v>
      </c>
      <c r="AD57" s="162" t="n">
        <v>3.805765E-005</v>
      </c>
      <c r="AE57" s="162" t="n">
        <v>2.215105E-005</v>
      </c>
      <c r="AF57" s="162" t="n">
        <v>5.974135E-005</v>
      </c>
      <c r="AG57" s="162" t="n">
        <v>0</v>
      </c>
      <c r="AH57" s="162" t="n">
        <v>2.138524E-005</v>
      </c>
      <c r="AI57" s="162" t="n">
        <v>-1.524062E-005</v>
      </c>
      <c r="AJ57" s="162" t="n">
        <v>-5.183452E-005</v>
      </c>
      <c r="AK57" s="162" t="n">
        <v>0.000116254</v>
      </c>
      <c r="AL57" s="162" t="n">
        <v>-0.0002371054</v>
      </c>
      <c r="AM57" s="162" t="n">
        <v>-5.739533E-005</v>
      </c>
      <c r="AN57" s="162" t="n">
        <v>-0.00018824</v>
      </c>
      <c r="AO57" s="162" t="n">
        <v>-0.0001814887</v>
      </c>
      <c r="AP57" s="162" t="n">
        <v>0.000115868</v>
      </c>
      <c r="AQ57" s="162" t="n">
        <v>0.0001068722</v>
      </c>
      <c r="AR57" s="163" t="n">
        <v>0.0002401812</v>
      </c>
      <c r="AS57" s="82" t="n">
        <v>0.0001585297</v>
      </c>
    </row>
    <row r="58" customFormat="false" ht="13.5" hidden="false" customHeight="false" outlineLevel="0" collapsed="false">
      <c r="A58" s="160" t="s">
        <v>179</v>
      </c>
      <c r="B58" s="165" t="n">
        <v>-0.0003674755</v>
      </c>
      <c r="C58" s="166" t="n">
        <v>-0.0001393827</v>
      </c>
      <c r="D58" s="167" t="n">
        <v>-5.828227E-005</v>
      </c>
      <c r="E58" s="167" t="n">
        <v>0.0001271374</v>
      </c>
      <c r="F58" s="167" t="n">
        <v>0</v>
      </c>
      <c r="G58" s="167" t="n">
        <v>3.198212E-005</v>
      </c>
      <c r="H58" s="167" t="n">
        <v>3.556522E-005</v>
      </c>
      <c r="I58" s="167" t="n">
        <v>4.583186E-005</v>
      </c>
      <c r="J58" s="167" t="n">
        <v>-2.556033E-005</v>
      </c>
      <c r="K58" s="167" t="n">
        <v>3.344872E-005</v>
      </c>
      <c r="L58" s="167" t="n">
        <v>3.91646E-005</v>
      </c>
      <c r="M58" s="167" t="n">
        <v>3.138348E-005</v>
      </c>
      <c r="N58" s="167" t="n">
        <v>-3.70766E-005</v>
      </c>
      <c r="O58" s="167" t="n">
        <v>-1.412408E-005</v>
      </c>
      <c r="P58" s="167" t="n">
        <v>2.457118E-005</v>
      </c>
      <c r="Q58" s="167" t="n">
        <v>9.308784E-005</v>
      </c>
      <c r="R58" s="167" t="n">
        <v>-1.406513E-005</v>
      </c>
      <c r="S58" s="167" t="n">
        <v>2.859928E-005</v>
      </c>
      <c r="T58" s="167" t="n">
        <v>2.879528E-005</v>
      </c>
      <c r="U58" s="168" t="n">
        <v>0</v>
      </c>
      <c r="V58" s="164" t="n">
        <v>0.0002592307</v>
      </c>
      <c r="X58" s="160" t="s">
        <v>179</v>
      </c>
      <c r="Y58" s="165" t="n">
        <v>-6.421971E-005</v>
      </c>
      <c r="Z58" s="166" t="n">
        <v>-6.728382E-005</v>
      </c>
      <c r="AA58" s="167" t="n">
        <v>4.436432E-005</v>
      </c>
      <c r="AB58" s="167" t="n">
        <v>5.176972E-005</v>
      </c>
      <c r="AC58" s="167" t="n">
        <v>-1.845131E-005</v>
      </c>
      <c r="AD58" s="167" t="n">
        <v>8.917035E-005</v>
      </c>
      <c r="AE58" s="167" t="n">
        <v>0</v>
      </c>
      <c r="AF58" s="167" t="n">
        <v>1.787635E-005</v>
      </c>
      <c r="AG58" s="167" t="n">
        <v>-6.195193E-005</v>
      </c>
      <c r="AH58" s="167" t="n">
        <v>-2.419034E-005</v>
      </c>
      <c r="AI58" s="167" t="n">
        <v>4.120499E-005</v>
      </c>
      <c r="AJ58" s="167" t="n">
        <v>5.946762E-005</v>
      </c>
      <c r="AK58" s="167" t="n">
        <v>-4.061065E-005</v>
      </c>
      <c r="AL58" s="167" t="n">
        <v>-4.260166E-005</v>
      </c>
      <c r="AM58" s="167" t="n">
        <v>4.843202E-005</v>
      </c>
      <c r="AN58" s="167" t="n">
        <v>2.38286E-005</v>
      </c>
      <c r="AO58" s="167" t="n">
        <v>-3.847957E-005</v>
      </c>
      <c r="AP58" s="167" t="n">
        <v>6.344251E-005</v>
      </c>
      <c r="AQ58" s="167" t="n">
        <v>4.511337E-005</v>
      </c>
      <c r="AR58" s="168" t="n">
        <v>-0.000195643</v>
      </c>
      <c r="AS58" s="82" t="n">
        <v>0.0002080584</v>
      </c>
    </row>
    <row r="59" customFormat="false" ht="12.75" hidden="false" customHeight="false" outlineLevel="0" collapsed="false">
      <c r="A59" s="169" t="s">
        <v>180</v>
      </c>
      <c r="B59" s="169"/>
      <c r="C59" s="0" t="n">
        <v>14.356472</v>
      </c>
      <c r="D59" s="170"/>
      <c r="X59" s="169" t="s">
        <v>180</v>
      </c>
      <c r="Y59" s="169"/>
      <c r="Z59" s="0" t="n">
        <v>14.357547</v>
      </c>
      <c r="AA59" s="170"/>
    </row>
    <row r="60" customFormat="false" ht="12.75" hidden="false" customHeight="false" outlineLevel="0" collapsed="false">
      <c r="A60" s="85" t="s">
        <v>181</v>
      </c>
      <c r="B60" s="85"/>
      <c r="C60" s="171" t="n">
        <f aca="false">AVERAGE(C20:T20)/C62*1000</f>
        <v>704.317277777778</v>
      </c>
      <c r="D60" s="79"/>
      <c r="X60" s="85" t="s">
        <v>181</v>
      </c>
      <c r="Y60" s="85"/>
      <c r="Z60" s="172" t="n">
        <f aca="false">AVERAGE(Z20:AQ20)/Z62*1000</f>
        <v>704.261427777778</v>
      </c>
      <c r="AA60" s="79"/>
    </row>
    <row r="61" customFormat="false" ht="12.75" hidden="false" customHeight="false" outlineLevel="0" collapsed="false">
      <c r="A61" s="173" t="s">
        <v>182</v>
      </c>
      <c r="B61" s="173"/>
      <c r="C61" s="174" t="n">
        <f aca="false">'Work sheet'!P35</f>
        <v>0.0178372317700702</v>
      </c>
      <c r="D61" s="175"/>
      <c r="E61" s="151"/>
      <c r="X61" s="173" t="s">
        <v>182</v>
      </c>
      <c r="Y61" s="173"/>
      <c r="Z61" s="174" t="n">
        <f aca="false">'Work sheet'!Q35</f>
        <v>0.0186168016779822</v>
      </c>
      <c r="AA61" s="82"/>
    </row>
    <row r="62" customFormat="false" ht="13.5" hidden="false" customHeight="false" outlineLevel="0" collapsed="false">
      <c r="A62" s="96" t="s">
        <v>18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3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5</v>
      </c>
      <c r="B1" s="181" t="str">
        <f aca="false">'Original data'!C2&amp;"-0"&amp;'Original data'!I2</f>
        <v>HCMBBLA001-03000100</v>
      </c>
      <c r="C1" s="181"/>
      <c r="D1" s="181"/>
      <c r="E1" s="182" t="s">
        <v>146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7</v>
      </c>
      <c r="X1" s="180" t="s">
        <v>145</v>
      </c>
      <c r="Y1" s="181" t="str">
        <f aca="false">'Original data'!C2&amp;"-"&amp;'Original data'!I2</f>
        <v>HCMBBLA001-3000100</v>
      </c>
      <c r="Z1" s="181"/>
      <c r="AA1" s="181"/>
      <c r="AB1" s="182" t="s">
        <v>184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7</v>
      </c>
    </row>
    <row r="2" customFormat="false" ht="12.75" hidden="false" customHeight="false" outlineLevel="0" collapsed="false">
      <c r="A2" s="180" t="s">
        <v>185</v>
      </c>
      <c r="B2" s="184" t="n">
        <f aca="false">'Original data'!B20/'Original data'!$C62*1000</f>
        <v>387.9631</v>
      </c>
      <c r="C2" s="185" t="n">
        <f aca="false">'Original data'!C20/'Original data'!$C62*1000</f>
        <v>703.5469</v>
      </c>
      <c r="D2" s="186" t="n">
        <f aca="false">'Original data'!D20/'Original data'!$C62*1000</f>
        <v>704.2838</v>
      </c>
      <c r="E2" s="186" t="n">
        <f aca="false">'Original data'!E20/'Original data'!$C62*1000</f>
        <v>704.4077</v>
      </c>
      <c r="F2" s="186" t="n">
        <f aca="false">'Original data'!F20/'Original data'!$C62*1000</f>
        <v>704.3869</v>
      </c>
      <c r="G2" s="186" t="n">
        <f aca="false">'Original data'!G20/'Original data'!$C62*1000</f>
        <v>704.362</v>
      </c>
      <c r="H2" s="186" t="n">
        <f aca="false">'Original data'!H20/'Original data'!$C62*1000</f>
        <v>704.3708</v>
      </c>
      <c r="I2" s="186" t="n">
        <f aca="false">'Original data'!I20/'Original data'!$C62*1000</f>
        <v>704.2858</v>
      </c>
      <c r="J2" s="186" t="n">
        <f aca="false">'Original data'!J20/'Original data'!$C62*1000</f>
        <v>704.2547</v>
      </c>
      <c r="K2" s="186" t="n">
        <f aca="false">'Original data'!K20/'Original data'!$C62*1000</f>
        <v>704.2696</v>
      </c>
      <c r="L2" s="186" t="n">
        <f aca="false">'Original data'!L20/'Original data'!$C62*1000</f>
        <v>704.3977</v>
      </c>
      <c r="M2" s="186" t="n">
        <f aca="false">'Original data'!M20/'Original data'!$C62*1000</f>
        <v>704.5257</v>
      </c>
      <c r="N2" s="186" t="n">
        <f aca="false">'Original data'!N20/'Original data'!$C62*1000</f>
        <v>704.4774</v>
      </c>
      <c r="O2" s="186" t="n">
        <f aca="false">'Original data'!O20/'Original data'!$C62*1000</f>
        <v>704.5024</v>
      </c>
      <c r="P2" s="186" t="n">
        <f aca="false">'Original data'!P20/'Original data'!$C62*1000</f>
        <v>704.5116</v>
      </c>
      <c r="Q2" s="186" t="n">
        <f aca="false">'Original data'!Q20/'Original data'!$C62*1000</f>
        <v>704.3888</v>
      </c>
      <c r="R2" s="186" t="n">
        <f aca="false">'Original data'!R20/'Original data'!$C62*1000</f>
        <v>704.3712</v>
      </c>
      <c r="S2" s="186" t="n">
        <f aca="false">'Original data'!S20/'Original data'!$C62*1000</f>
        <v>704.3393</v>
      </c>
      <c r="T2" s="186" t="n">
        <f aca="false">'Original data'!T20/'Original data'!$C62*1000</f>
        <v>704.0287</v>
      </c>
      <c r="U2" s="187" t="n">
        <f aca="false">'Original data'!U20/'Original data'!$C62*1000</f>
        <v>409.7798</v>
      </c>
      <c r="V2" s="188" t="n">
        <f aca="false">'Original data'!V20</f>
        <v>101.052406278</v>
      </c>
      <c r="W2" s="189"/>
      <c r="X2" s="180" t="s">
        <v>185</v>
      </c>
      <c r="Y2" s="190" t="n">
        <f aca="false">'Original data'!Y20/'Original data'!$Z62*1000</f>
        <v>355.3601</v>
      </c>
      <c r="Z2" s="191" t="n">
        <f aca="false">'Original data'!Z20/'Original data'!$Z62*1000</f>
        <v>702.8662</v>
      </c>
      <c r="AA2" s="186" t="n">
        <f aca="false">'Original data'!AA20/'Original data'!$Z62*1000</f>
        <v>704.3155</v>
      </c>
      <c r="AB2" s="186" t="n">
        <f aca="false">'Original data'!AB20/'Original data'!$Z62*1000</f>
        <v>704.4019</v>
      </c>
      <c r="AC2" s="186" t="n">
        <f aca="false">'Original data'!AC20/'Original data'!$Z62*1000</f>
        <v>704.3731</v>
      </c>
      <c r="AD2" s="186" t="n">
        <f aca="false">'Original data'!AD20/'Original data'!$Z62*1000</f>
        <v>704.3688</v>
      </c>
      <c r="AE2" s="186" t="n">
        <f aca="false">'Original data'!AE20/'Original data'!$Z62*1000</f>
        <v>704.3398</v>
      </c>
      <c r="AF2" s="186" t="n">
        <f aca="false">'Original data'!AF20/'Original data'!$Z62*1000</f>
        <v>704.3524</v>
      </c>
      <c r="AG2" s="186" t="n">
        <f aca="false">'Original data'!AG20/'Original data'!$Z62*1000</f>
        <v>704.223</v>
      </c>
      <c r="AH2" s="186" t="n">
        <f aca="false">'Original data'!AH20/'Original data'!$Z62*1000</f>
        <v>704.2837</v>
      </c>
      <c r="AI2" s="186" t="n">
        <f aca="false">'Original data'!AI20/'Original data'!$Z62*1000</f>
        <v>704.3692</v>
      </c>
      <c r="AJ2" s="186" t="n">
        <f aca="false">'Original data'!AJ20/'Original data'!$Z62*1000</f>
        <v>704.5079</v>
      </c>
      <c r="AK2" s="186" t="n">
        <f aca="false">'Original data'!AK20/'Original data'!$Z62*1000</f>
        <v>704.4057</v>
      </c>
      <c r="AL2" s="186" t="n">
        <f aca="false">'Original data'!AL20/'Original data'!$Z62*1000</f>
        <v>704.3063</v>
      </c>
      <c r="AM2" s="186" t="n">
        <f aca="false">'Original data'!AM20/'Original data'!$Z62*1000</f>
        <v>704.3812</v>
      </c>
      <c r="AN2" s="186" t="n">
        <f aca="false">'Original data'!AN20/'Original data'!$Z62*1000</f>
        <v>704.3763</v>
      </c>
      <c r="AO2" s="186" t="n">
        <f aca="false">'Original data'!AO20/'Original data'!$Z62*1000</f>
        <v>704.3301</v>
      </c>
      <c r="AP2" s="186" t="n">
        <f aca="false">'Original data'!AP20/'Original data'!$Z62*1000</f>
        <v>704.3639</v>
      </c>
      <c r="AQ2" s="186" t="n">
        <f aca="false">'Original data'!AQ20/'Original data'!$Z62*1000</f>
        <v>704.1407</v>
      </c>
      <c r="AR2" s="192" t="n">
        <f aca="false">'Original data'!AR20/'Original data'!$Z62*1000</f>
        <v>416.0937</v>
      </c>
      <c r="AS2" s="187" t="n">
        <f aca="false">'Original data'!AS20</f>
        <v>100.847482668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2.358614</v>
      </c>
      <c r="C3" s="195" t="n">
        <f aca="false">'Original data'!C21*'Original data'!$U4</f>
        <v>-1.880655</v>
      </c>
      <c r="D3" s="195" t="n">
        <f aca="false">'Original data'!D21*'Original data'!$U4</f>
        <v>-0.997366</v>
      </c>
      <c r="E3" s="195" t="n">
        <f aca="false">'Original data'!E21*'Original data'!$U4</f>
        <v>-0.093741</v>
      </c>
      <c r="F3" s="195" t="n">
        <f aca="false">'Original data'!F21*'Original data'!$U4</f>
        <v>0.349005</v>
      </c>
      <c r="G3" s="195" t="n">
        <f aca="false">'Original data'!G21*'Original data'!$U4</f>
        <v>0.537045</v>
      </c>
      <c r="H3" s="195" t="n">
        <f aca="false">'Original data'!H21*'Original data'!$U4</f>
        <v>1.051938</v>
      </c>
      <c r="I3" s="195" t="n">
        <f aca="false">'Original data'!I21*'Original data'!$U4</f>
        <v>0.703692</v>
      </c>
      <c r="J3" s="195" t="n">
        <f aca="false">'Original data'!J21*'Original data'!$U4</f>
        <v>0.566731</v>
      </c>
      <c r="K3" s="195" t="n">
        <f aca="false">'Original data'!K21*'Original data'!$U4</f>
        <v>0.571099</v>
      </c>
      <c r="L3" s="195" t="n">
        <f aca="false">'Original data'!L21*'Original data'!$U4</f>
        <v>0.14177</v>
      </c>
      <c r="M3" s="195" t="n">
        <f aca="false">'Original data'!M21*'Original data'!$U4</f>
        <v>0.003398</v>
      </c>
      <c r="N3" s="195" t="n">
        <f aca="false">'Original data'!N21*'Original data'!$U4</f>
        <v>0.537708</v>
      </c>
      <c r="O3" s="195" t="n">
        <f aca="false">'Original data'!O21*'Original data'!$U4</f>
        <v>0.095941</v>
      </c>
      <c r="P3" s="195" t="n">
        <f aca="false">'Original data'!P21*'Original data'!$U4</f>
        <v>-0.320198</v>
      </c>
      <c r="Q3" s="195" t="n">
        <f aca="false">'Original data'!Q21*'Original data'!$U4</f>
        <v>-0.042272</v>
      </c>
      <c r="R3" s="195" t="n">
        <f aca="false">'Original data'!R21*'Original data'!$U4</f>
        <v>-0.537198</v>
      </c>
      <c r="S3" s="195" t="n">
        <f aca="false">'Original data'!S21*'Original data'!$U4</f>
        <v>-0.994716</v>
      </c>
      <c r="T3" s="195" t="n">
        <f aca="false">'Original data'!T21*'Original data'!$U4</f>
        <v>-0.339958</v>
      </c>
      <c r="U3" s="196" t="n">
        <f aca="false">'Original data'!U21*'Original data'!$U4</f>
        <v>-1.123559</v>
      </c>
      <c r="V3" s="197" t="n">
        <f aca="false">'Original data'!V21*'Original data'!$U4</f>
        <v>-26.816150334</v>
      </c>
      <c r="W3" s="189"/>
      <c r="X3" s="198" t="str">
        <f aca="false">'Original data'!X21</f>
        <v>Angle (mrad)</v>
      </c>
      <c r="Y3" s="194" t="n">
        <f aca="false">'Original data'!Y21*'Original data'!$U4</f>
        <v>2.073162</v>
      </c>
      <c r="Z3" s="195" t="n">
        <f aca="false">'Original data'!Z21*'Original data'!$U4</f>
        <v>-3.038555</v>
      </c>
      <c r="AA3" s="195" t="n">
        <f aca="false">'Original data'!AA21*'Original data'!$U4</f>
        <v>-1.105005</v>
      </c>
      <c r="AB3" s="195" t="n">
        <f aca="false">'Original data'!AB21*'Original data'!$U4</f>
        <v>-0.266324</v>
      </c>
      <c r="AC3" s="195" t="n">
        <f aca="false">'Original data'!AC21*'Original data'!$U4</f>
        <v>0.741638</v>
      </c>
      <c r="AD3" s="195" t="n">
        <f aca="false">'Original data'!AD21*'Original data'!$U4</f>
        <v>0.81127</v>
      </c>
      <c r="AE3" s="195" t="n">
        <f aca="false">'Original data'!AE21*'Original data'!$U4</f>
        <v>1.116719</v>
      </c>
      <c r="AF3" s="195" t="n">
        <f aca="false">'Original data'!AF21*'Original data'!$U4</f>
        <v>1.062293</v>
      </c>
      <c r="AG3" s="195" t="n">
        <f aca="false">'Original data'!AG21*'Original data'!$U4</f>
        <v>1.038288</v>
      </c>
      <c r="AH3" s="195" t="n">
        <f aca="false">'Original data'!AH21*'Original data'!$U4</f>
        <v>0.966067</v>
      </c>
      <c r="AI3" s="195" t="n">
        <f aca="false">'Original data'!AI21*'Original data'!$U4</f>
        <v>0.691206</v>
      </c>
      <c r="AJ3" s="195" t="n">
        <f aca="false">'Original data'!AJ21*'Original data'!$U4</f>
        <v>0.610553</v>
      </c>
      <c r="AK3" s="195" t="n">
        <f aca="false">'Original data'!AK21*'Original data'!$U4</f>
        <v>0.859281</v>
      </c>
      <c r="AL3" s="195" t="n">
        <f aca="false">'Original data'!AL21*'Original data'!$U4</f>
        <v>0.59088</v>
      </c>
      <c r="AM3" s="195" t="n">
        <f aca="false">'Original data'!AM21*'Original data'!$U4</f>
        <v>0.266027</v>
      </c>
      <c r="AN3" s="195" t="n">
        <f aca="false">'Original data'!AN21*'Original data'!$U4</f>
        <v>-1.035075</v>
      </c>
      <c r="AO3" s="195" t="n">
        <f aca="false">'Original data'!AO21*'Original data'!$U4</f>
        <v>-0.447355</v>
      </c>
      <c r="AP3" s="195" t="n">
        <f aca="false">'Original data'!AP21*'Original data'!$U4</f>
        <v>-1.849838</v>
      </c>
      <c r="AQ3" s="195" t="n">
        <f aca="false">'Original data'!AQ21*'Original data'!$U4</f>
        <v>-1.353385</v>
      </c>
      <c r="AR3" s="196" t="n">
        <f aca="false">'Original data'!AR21*'Original data'!$U4</f>
        <v>-1.204187</v>
      </c>
      <c r="AS3" s="199" t="n">
        <f aca="false">'Original data'!AS21*'Original data'!$U4</f>
        <v>-17.705033533</v>
      </c>
    </row>
    <row r="4" customFormat="false" ht="13.5" hidden="false" customHeight="false" outlineLevel="0" collapsed="false">
      <c r="A4" s="200" t="s">
        <v>15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30.79557</v>
      </c>
      <c r="C6" s="210" t="n">
        <f aca="false">'Original data'!C24*'Original data'!$U$3</f>
        <v>0.5625736</v>
      </c>
      <c r="D6" s="210" t="n">
        <f aca="false">'Original data'!D24*'Original data'!$U$3</f>
        <v>1.100492</v>
      </c>
      <c r="E6" s="210" t="n">
        <f aca="false">'Original data'!E24*'Original data'!$U$3</f>
        <v>0.9130075</v>
      </c>
      <c r="F6" s="210" t="n">
        <f aca="false">'Original data'!F24*'Original data'!$U$3</f>
        <v>1.838638</v>
      </c>
      <c r="G6" s="210" t="n">
        <f aca="false">'Original data'!G24*'Original data'!$U$3</f>
        <v>1.2972</v>
      </c>
      <c r="H6" s="210" t="n">
        <f aca="false">'Original data'!H24*'Original data'!$U$3</f>
        <v>1.022732</v>
      </c>
      <c r="I6" s="210" t="n">
        <f aca="false">'Original data'!I24*'Original data'!$U$3</f>
        <v>0.6447555</v>
      </c>
      <c r="J6" s="210" t="n">
        <f aca="false">'Original data'!J24*'Original data'!$U$3</f>
        <v>0.6639874</v>
      </c>
      <c r="K6" s="210" t="n">
        <f aca="false">'Original data'!K24*'Original data'!$U$3</f>
        <v>0.7751966</v>
      </c>
      <c r="L6" s="210" t="n">
        <f aca="false">'Original data'!L24*'Original data'!$U$3</f>
        <v>0.4213458</v>
      </c>
      <c r="M6" s="210" t="n">
        <f aca="false">'Original data'!M24*'Original data'!$U$3</f>
        <v>0.2048593</v>
      </c>
      <c r="N6" s="210" t="n">
        <f aca="false">'Original data'!N24*'Original data'!$U$3</f>
        <v>0.2440037</v>
      </c>
      <c r="O6" s="210" t="n">
        <f aca="false">'Original data'!O24*'Original data'!$U$3</f>
        <v>0.7280647</v>
      </c>
      <c r="P6" s="210" t="n">
        <f aca="false">'Original data'!P24*'Original data'!$U$3</f>
        <v>0.277472</v>
      </c>
      <c r="Q6" s="210" t="n">
        <f aca="false">'Original data'!Q24*'Original data'!$U$3</f>
        <v>1.175065</v>
      </c>
      <c r="R6" s="210" t="n">
        <f aca="false">'Original data'!R24*'Original data'!$U$3</f>
        <v>0.7552709</v>
      </c>
      <c r="S6" s="210" t="n">
        <f aca="false">'Original data'!S24*'Original data'!$U$3</f>
        <v>0.4185165</v>
      </c>
      <c r="T6" s="210" t="n">
        <f aca="false">'Original data'!T24*'Original data'!$U$3</f>
        <v>0.4136135</v>
      </c>
      <c r="U6" s="210" t="n">
        <f aca="false">'Original data'!U24*'Original data'!$U$3</f>
        <v>24.21076</v>
      </c>
      <c r="V6" s="211" t="n">
        <f aca="false">'Original data'!V24*'Original data'!$U$3</f>
        <v>2.326206</v>
      </c>
      <c r="W6" s="212"/>
      <c r="X6" s="213" t="str">
        <f aca="false">'Original data'!X24</f>
        <v>b2</v>
      </c>
      <c r="Y6" s="210" t="n">
        <f aca="false">'Original data'!Y24*'Original data'!$U$3</f>
        <v>-20.15233</v>
      </c>
      <c r="Z6" s="210" t="n">
        <f aca="false">'Original data'!Z24*'Original data'!$U$3</f>
        <v>-1.482203</v>
      </c>
      <c r="AA6" s="210" t="n">
        <f aca="false">'Original data'!AA24*'Original data'!$U$3</f>
        <v>-1.590273</v>
      </c>
      <c r="AB6" s="210" t="n">
        <f aca="false">'Original data'!AB24*'Original data'!$U$3</f>
        <v>-1.450476</v>
      </c>
      <c r="AC6" s="210" t="n">
        <f aca="false">'Original data'!AC24*'Original data'!$U$3</f>
        <v>-1.57549</v>
      </c>
      <c r="AD6" s="210" t="n">
        <f aca="false">'Original data'!AD24*'Original data'!$U$3</f>
        <v>-0.7397168</v>
      </c>
      <c r="AE6" s="210" t="n">
        <f aca="false">'Original data'!AE24*'Original data'!$U$3</f>
        <v>-0.2723803</v>
      </c>
      <c r="AF6" s="210" t="n">
        <f aca="false">'Original data'!AF24*'Original data'!$U$3</f>
        <v>-1.117612</v>
      </c>
      <c r="AG6" s="210" t="n">
        <f aca="false">'Original data'!AG24*'Original data'!$U$3</f>
        <v>-0.7232236</v>
      </c>
      <c r="AH6" s="210" t="n">
        <f aca="false">'Original data'!AH24*'Original data'!$U$3</f>
        <v>-0.5361494</v>
      </c>
      <c r="AI6" s="210" t="n">
        <f aca="false">'Original data'!AI24*'Original data'!$U$3</f>
        <v>-0.3922187</v>
      </c>
      <c r="AJ6" s="210" t="n">
        <f aca="false">'Original data'!AJ24*'Original data'!$U$3</f>
        <v>-0.8778712</v>
      </c>
      <c r="AK6" s="210" t="n">
        <f aca="false">'Original data'!AK24*'Original data'!$U$3</f>
        <v>-0.1874721</v>
      </c>
      <c r="AL6" s="210" t="n">
        <f aca="false">'Original data'!AL24*'Original data'!$U$3</f>
        <v>-0.2711638</v>
      </c>
      <c r="AM6" s="210" t="n">
        <f aca="false">'Original data'!AM24*'Original data'!$U$3</f>
        <v>-0.07739313</v>
      </c>
      <c r="AN6" s="210" t="n">
        <f aca="false">'Original data'!AN24*'Original data'!$U$3</f>
        <v>-0.5538025</v>
      </c>
      <c r="AO6" s="210" t="n">
        <f aca="false">'Original data'!AO24*'Original data'!$U$3</f>
        <v>-0.7063189</v>
      </c>
      <c r="AP6" s="210" t="n">
        <f aca="false">'Original data'!AP24*'Original data'!$U$3</f>
        <v>-0.07225132</v>
      </c>
      <c r="AQ6" s="210" t="n">
        <f aca="false">'Original data'!AQ24*'Original data'!$U$3</f>
        <v>-0.8378914</v>
      </c>
      <c r="AR6" s="210" t="n">
        <f aca="false">'Original data'!AR24*'Original data'!$U$3</f>
        <v>-23.74708</v>
      </c>
      <c r="AS6" s="211" t="n">
        <f aca="false">'Original data'!AS24*'Original data'!$U$3</f>
        <v>-1.972246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37.42222</v>
      </c>
      <c r="C7" s="210" t="n">
        <f aca="false">'Original data'!C25</f>
        <v>2.104208</v>
      </c>
      <c r="D7" s="210" t="n">
        <f aca="false">'Original data'!D25</f>
        <v>1.860406</v>
      </c>
      <c r="E7" s="210" t="n">
        <f aca="false">'Original data'!E25</f>
        <v>1.163017</v>
      </c>
      <c r="F7" s="210" t="n">
        <f aca="false">'Original data'!F25</f>
        <v>2.29246</v>
      </c>
      <c r="G7" s="210" t="n">
        <f aca="false">'Original data'!G25</f>
        <v>1.280094</v>
      </c>
      <c r="H7" s="210" t="n">
        <f aca="false">'Original data'!H25</f>
        <v>2.036272</v>
      </c>
      <c r="I7" s="210" t="n">
        <f aca="false">'Original data'!I25</f>
        <v>0.915839</v>
      </c>
      <c r="J7" s="210" t="n">
        <f aca="false">'Original data'!J25</f>
        <v>1.453017</v>
      </c>
      <c r="K7" s="210" t="n">
        <f aca="false">'Original data'!K25</f>
        <v>2.573254</v>
      </c>
      <c r="L7" s="210" t="n">
        <f aca="false">'Original data'!L25</f>
        <v>1.927479</v>
      </c>
      <c r="M7" s="210" t="n">
        <f aca="false">'Original data'!M25</f>
        <v>1.693687</v>
      </c>
      <c r="N7" s="210" t="n">
        <f aca="false">'Original data'!N25</f>
        <v>1.815547</v>
      </c>
      <c r="O7" s="210" t="n">
        <f aca="false">'Original data'!O25</f>
        <v>0.779732</v>
      </c>
      <c r="P7" s="210" t="n">
        <f aca="false">'Original data'!P25</f>
        <v>1.234137</v>
      </c>
      <c r="Q7" s="210" t="n">
        <f aca="false">'Original data'!Q25</f>
        <v>2.265468</v>
      </c>
      <c r="R7" s="210" t="n">
        <f aca="false">'Original data'!R25</f>
        <v>2.768661</v>
      </c>
      <c r="S7" s="210" t="n">
        <f aca="false">'Original data'!S25</f>
        <v>2.219792</v>
      </c>
      <c r="T7" s="210" t="n">
        <f aca="false">'Original data'!T25</f>
        <v>3.007662</v>
      </c>
      <c r="U7" s="210" t="n">
        <f aca="false">'Original data'!U25</f>
        <v>7.225158</v>
      </c>
      <c r="V7" s="211" t="n">
        <f aca="false">'Original data'!V25</f>
        <v>3.042281</v>
      </c>
      <c r="W7" s="212"/>
      <c r="X7" s="213" t="str">
        <f aca="false">'Original data'!X25</f>
        <v>b3</v>
      </c>
      <c r="Y7" s="210" t="n">
        <f aca="false">'Original data'!Y25</f>
        <v>41.17671</v>
      </c>
      <c r="Z7" s="210" t="n">
        <f aca="false">'Original data'!Z25</f>
        <v>2.051953</v>
      </c>
      <c r="AA7" s="210" t="n">
        <f aca="false">'Original data'!AA25</f>
        <v>2.536639</v>
      </c>
      <c r="AB7" s="210" t="n">
        <f aca="false">'Original data'!AB25</f>
        <v>1.960117</v>
      </c>
      <c r="AC7" s="210" t="n">
        <f aca="false">'Original data'!AC25</f>
        <v>2.349539</v>
      </c>
      <c r="AD7" s="210" t="n">
        <f aca="false">'Original data'!AD25</f>
        <v>1.387679</v>
      </c>
      <c r="AE7" s="210" t="n">
        <f aca="false">'Original data'!AE25</f>
        <v>2.39932</v>
      </c>
      <c r="AF7" s="210" t="n">
        <f aca="false">'Original data'!AF25</f>
        <v>1.200406</v>
      </c>
      <c r="AG7" s="210" t="n">
        <f aca="false">'Original data'!AG25</f>
        <v>1.98349</v>
      </c>
      <c r="AH7" s="210" t="n">
        <f aca="false">'Original data'!AH25</f>
        <v>1.66183</v>
      </c>
      <c r="AI7" s="210" t="n">
        <f aca="false">'Original data'!AI25</f>
        <v>1.364559</v>
      </c>
      <c r="AJ7" s="210" t="n">
        <f aca="false">'Original data'!AJ25</f>
        <v>1.248863</v>
      </c>
      <c r="AK7" s="210" t="n">
        <f aca="false">'Original data'!AK25</f>
        <v>1.548703</v>
      </c>
      <c r="AL7" s="210" t="n">
        <f aca="false">'Original data'!AL25</f>
        <v>1.116428</v>
      </c>
      <c r="AM7" s="210" t="n">
        <f aca="false">'Original data'!AM25</f>
        <v>0.7747736</v>
      </c>
      <c r="AN7" s="210" t="n">
        <f aca="false">'Original data'!AN25</f>
        <v>1.673972</v>
      </c>
      <c r="AO7" s="210" t="n">
        <f aca="false">'Original data'!AO25</f>
        <v>2.326276</v>
      </c>
      <c r="AP7" s="210" t="n">
        <f aca="false">'Original data'!AP25</f>
        <v>2.307851</v>
      </c>
      <c r="AQ7" s="210" t="n">
        <f aca="false">'Original data'!AQ25</f>
        <v>2.950378</v>
      </c>
      <c r="AR7" s="210" t="n">
        <f aca="false">'Original data'!AR25</f>
        <v>7.658525</v>
      </c>
      <c r="AS7" s="211" t="n">
        <f aca="false">'Original data'!AS25</f>
        <v>3.044891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0.4957661</v>
      </c>
      <c r="C8" s="210" t="n">
        <f aca="false">'Original data'!C26*'Original data'!$U$3</f>
        <v>-0.111871</v>
      </c>
      <c r="D8" s="210" t="n">
        <f aca="false">'Original data'!D26*'Original data'!$U$3</f>
        <v>0.05933556</v>
      </c>
      <c r="E8" s="210" t="n">
        <f aca="false">'Original data'!E26*'Original data'!$U$3</f>
        <v>0.114393</v>
      </c>
      <c r="F8" s="210" t="n">
        <f aca="false">'Original data'!F26*'Original data'!$U$3</f>
        <v>0.3099636</v>
      </c>
      <c r="G8" s="210" t="n">
        <f aca="false">'Original data'!G26*'Original data'!$U$3</f>
        <v>0.1234115</v>
      </c>
      <c r="H8" s="210" t="n">
        <f aca="false">'Original data'!H26*'Original data'!$U$3</f>
        <v>0.01641925</v>
      </c>
      <c r="I8" s="210" t="n">
        <f aca="false">'Original data'!I26*'Original data'!$U$3</f>
        <v>-0.02697837</v>
      </c>
      <c r="J8" s="210" t="n">
        <f aca="false">'Original data'!J26*'Original data'!$U$3</f>
        <v>-0.02114187</v>
      </c>
      <c r="K8" s="210" t="n">
        <f aca="false">'Original data'!K26*'Original data'!$U$3</f>
        <v>0.03184645</v>
      </c>
      <c r="L8" s="210" t="n">
        <f aca="false">'Original data'!L26*'Original data'!$U$3</f>
        <v>0.1832038</v>
      </c>
      <c r="M8" s="210" t="n">
        <f aca="false">'Original data'!M26*'Original data'!$U$3</f>
        <v>0.0644942</v>
      </c>
      <c r="N8" s="210" t="n">
        <f aca="false">'Original data'!N26*'Original data'!$U$3</f>
        <v>0.04428724</v>
      </c>
      <c r="O8" s="210" t="n">
        <f aca="false">'Original data'!O26*'Original data'!$U$3</f>
        <v>-0.01275314</v>
      </c>
      <c r="P8" s="210" t="n">
        <f aca="false">'Original data'!P26*'Original data'!$U$3</f>
        <v>0.03173099</v>
      </c>
      <c r="Q8" s="210" t="n">
        <f aca="false">'Original data'!Q26*'Original data'!$U$3</f>
        <v>-0.01076039</v>
      </c>
      <c r="R8" s="210" t="n">
        <f aca="false">'Original data'!R26*'Original data'!$U$3</f>
        <v>-0.03863413</v>
      </c>
      <c r="S8" s="210" t="n">
        <f aca="false">'Original data'!S26*'Original data'!$U$3</f>
        <v>0.1378144</v>
      </c>
      <c r="T8" s="210" t="n">
        <f aca="false">'Original data'!T26*'Original data'!$U$3</f>
        <v>0.1698158</v>
      </c>
      <c r="U8" s="210" t="n">
        <f aca="false">'Original data'!U26*'Original data'!$U$3</f>
        <v>1.002715</v>
      </c>
      <c r="V8" s="211" t="n">
        <f aca="false">'Original data'!V26*'Original data'!$U$3</f>
        <v>0.1004158</v>
      </c>
      <c r="W8" s="212"/>
      <c r="X8" s="213" t="str">
        <f aca="false">'Original data'!X26</f>
        <v>b4</v>
      </c>
      <c r="Y8" s="210" t="n">
        <f aca="false">'Original data'!Y26*'Original data'!$U$3</f>
        <v>-0.4964955</v>
      </c>
      <c r="Z8" s="210" t="n">
        <f aca="false">'Original data'!Z26*'Original data'!$U$3</f>
        <v>-0.07128711</v>
      </c>
      <c r="AA8" s="210" t="n">
        <f aca="false">'Original data'!AA26*'Original data'!$U$3</f>
        <v>-0.06262244</v>
      </c>
      <c r="AB8" s="210" t="n">
        <f aca="false">'Original data'!AB26*'Original data'!$U$3</f>
        <v>-0.1492883</v>
      </c>
      <c r="AC8" s="210" t="n">
        <f aca="false">'Original data'!AC26*'Original data'!$U$3</f>
        <v>-0.1190885</v>
      </c>
      <c r="AD8" s="210" t="n">
        <f aca="false">'Original data'!AD26*'Original data'!$U$3</f>
        <v>-0.113147</v>
      </c>
      <c r="AE8" s="210" t="n">
        <f aca="false">'Original data'!AE26*'Original data'!$U$3</f>
        <v>0.01513157</v>
      </c>
      <c r="AF8" s="210" t="n">
        <f aca="false">'Original data'!AF26*'Original data'!$U$3</f>
        <v>-0.076613</v>
      </c>
      <c r="AG8" s="210" t="n">
        <f aca="false">'Original data'!AG26*'Original data'!$U$3</f>
        <v>-0.1500382</v>
      </c>
      <c r="AH8" s="210" t="n">
        <f aca="false">'Original data'!AH26*'Original data'!$U$3</f>
        <v>-0.08604828</v>
      </c>
      <c r="AI8" s="210" t="n">
        <f aca="false">'Original data'!AI26*'Original data'!$U$3</f>
        <v>-0.1009184</v>
      </c>
      <c r="AJ8" s="210" t="n">
        <f aca="false">'Original data'!AJ26*'Original data'!$U$3</f>
        <v>-0.1959608</v>
      </c>
      <c r="AK8" s="210" t="n">
        <f aca="false">'Original data'!AK26*'Original data'!$U$3</f>
        <v>-0.04201373</v>
      </c>
      <c r="AL8" s="210" t="n">
        <f aca="false">'Original data'!AL26*'Original data'!$U$3</f>
        <v>-0.068413</v>
      </c>
      <c r="AM8" s="210" t="n">
        <f aca="false">'Original data'!AM26*'Original data'!$U$3</f>
        <v>-0.07400571</v>
      </c>
      <c r="AN8" s="210" t="n">
        <f aca="false">'Original data'!AN26*'Original data'!$U$3</f>
        <v>-0.1015029</v>
      </c>
      <c r="AO8" s="210" t="n">
        <f aca="false">'Original data'!AO26*'Original data'!$U$3</f>
        <v>-0.1077236</v>
      </c>
      <c r="AP8" s="210" t="n">
        <f aca="false">'Original data'!AP26*'Original data'!$U$3</f>
        <v>-0.07078122</v>
      </c>
      <c r="AQ8" s="210" t="n">
        <f aca="false">'Original data'!AQ26*'Original data'!$U$3</f>
        <v>-0.08053639</v>
      </c>
      <c r="AR8" s="210" t="n">
        <f aca="false">'Original data'!AR26*'Original data'!$U$3</f>
        <v>-1.251086</v>
      </c>
      <c r="AS8" s="211" t="n">
        <f aca="false">'Original data'!AS26*'Original data'!$U$3</f>
        <v>-0.138494</v>
      </c>
    </row>
    <row r="9" customFormat="false" ht="12.75" hidden="false" customHeight="false" outlineLevel="0" collapsed="false">
      <c r="A9" s="205" t="s">
        <v>23</v>
      </c>
      <c r="B9" s="210" t="n">
        <f aca="false">'Original data'!B27</f>
        <v>-5.142535</v>
      </c>
      <c r="C9" s="210" t="n">
        <f aca="false">'Original data'!C27</f>
        <v>-0.5890935</v>
      </c>
      <c r="D9" s="210" t="n">
        <f aca="false">'Original data'!D27</f>
        <v>-0.5765966</v>
      </c>
      <c r="E9" s="210" t="n">
        <f aca="false">'Original data'!E27</f>
        <v>-0.1271383</v>
      </c>
      <c r="F9" s="210" t="n">
        <f aca="false">'Original data'!F27</f>
        <v>-0.2625887</v>
      </c>
      <c r="G9" s="210" t="n">
        <f aca="false">'Original data'!G27</f>
        <v>-0.1129349</v>
      </c>
      <c r="H9" s="210" t="n">
        <f aca="false">'Original data'!H27</f>
        <v>-0.1309917</v>
      </c>
      <c r="I9" s="210" t="n">
        <f aca="false">'Original data'!I27</f>
        <v>0.02962333</v>
      </c>
      <c r="J9" s="210" t="n">
        <f aca="false">'Original data'!J27</f>
        <v>-0.0386932</v>
      </c>
      <c r="K9" s="210" t="n">
        <f aca="false">'Original data'!K27</f>
        <v>-0.2635243</v>
      </c>
      <c r="L9" s="210" t="n">
        <f aca="false">'Original data'!L27</f>
        <v>0.05296654</v>
      </c>
      <c r="M9" s="210" t="n">
        <f aca="false">'Original data'!M27</f>
        <v>-0.03100988</v>
      </c>
      <c r="N9" s="210" t="n">
        <f aca="false">'Original data'!N27</f>
        <v>-0.1497666</v>
      </c>
      <c r="O9" s="210" t="n">
        <f aca="false">'Original data'!O27</f>
        <v>-0.3464521</v>
      </c>
      <c r="P9" s="210" t="n">
        <f aca="false">'Original data'!P27</f>
        <v>-0.3193795</v>
      </c>
      <c r="Q9" s="210" t="n">
        <f aca="false">'Original data'!Q27</f>
        <v>-0.4904609</v>
      </c>
      <c r="R9" s="210" t="n">
        <f aca="false">'Original data'!R27</f>
        <v>-0.4724108</v>
      </c>
      <c r="S9" s="210" t="n">
        <f aca="false">'Original data'!S27</f>
        <v>-0.3631832</v>
      </c>
      <c r="T9" s="210" t="n">
        <f aca="false">'Original data'!T27</f>
        <v>-0.4111396</v>
      </c>
      <c r="U9" s="210" t="n">
        <f aca="false">'Original data'!U27</f>
        <v>-3.310684</v>
      </c>
      <c r="V9" s="211" t="n">
        <f aca="false">'Original data'!V27</f>
        <v>-0.4892788</v>
      </c>
      <c r="W9" s="212"/>
      <c r="X9" s="213" t="str">
        <f aca="false">'Original data'!X27</f>
        <v>b5</v>
      </c>
      <c r="Y9" s="210" t="n">
        <f aca="false">'Original data'!Y27</f>
        <v>-5.347298</v>
      </c>
      <c r="Z9" s="210" t="n">
        <f aca="false">'Original data'!Z27</f>
        <v>-0.5892328</v>
      </c>
      <c r="AA9" s="210" t="n">
        <f aca="false">'Original data'!AA27</f>
        <v>-0.6957423</v>
      </c>
      <c r="AB9" s="210" t="n">
        <f aca="false">'Original data'!AB27</f>
        <v>-0.3646839</v>
      </c>
      <c r="AC9" s="210" t="n">
        <f aca="false">'Original data'!AC27</f>
        <v>-0.3522839</v>
      </c>
      <c r="AD9" s="210" t="n">
        <f aca="false">'Original data'!AD27</f>
        <v>-0.2039899</v>
      </c>
      <c r="AE9" s="210" t="n">
        <f aca="false">'Original data'!AE27</f>
        <v>-0.2729755</v>
      </c>
      <c r="AF9" s="210" t="n">
        <f aca="false">'Original data'!AF27</f>
        <v>-0.1138736</v>
      </c>
      <c r="AG9" s="210" t="n">
        <f aca="false">'Original data'!AG27</f>
        <v>-0.3627993</v>
      </c>
      <c r="AH9" s="210" t="n">
        <f aca="false">'Original data'!AH27</f>
        <v>-0.1826172</v>
      </c>
      <c r="AI9" s="210" t="n">
        <f aca="false">'Original data'!AI27</f>
        <v>-0.1484928</v>
      </c>
      <c r="AJ9" s="210" t="n">
        <f aca="false">'Original data'!AJ27</f>
        <v>-0.09776125</v>
      </c>
      <c r="AK9" s="210" t="n">
        <f aca="false">'Original data'!AK27</f>
        <v>-0.2158804</v>
      </c>
      <c r="AL9" s="210" t="n">
        <f aca="false">'Original data'!AL27</f>
        <v>-0.4409919</v>
      </c>
      <c r="AM9" s="210" t="n">
        <f aca="false">'Original data'!AM27</f>
        <v>-0.2780937</v>
      </c>
      <c r="AN9" s="210" t="n">
        <f aca="false">'Original data'!AN27</f>
        <v>-0.2967381</v>
      </c>
      <c r="AO9" s="210" t="n">
        <f aca="false">'Original data'!AO27</f>
        <v>-0.43344</v>
      </c>
      <c r="AP9" s="210" t="n">
        <f aca="false">'Original data'!AP27</f>
        <v>-0.3747541</v>
      </c>
      <c r="AQ9" s="210" t="n">
        <f aca="false">'Original data'!AQ27</f>
        <v>-0.4412124</v>
      </c>
      <c r="AR9" s="210" t="n">
        <f aca="false">'Original data'!AR27</f>
        <v>-3.390091</v>
      </c>
      <c r="AS9" s="211" t="n">
        <f aca="false">'Original data'!AS27</f>
        <v>-0.5533229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5195135</v>
      </c>
      <c r="C10" s="210" t="n">
        <f aca="false">'Original data'!C28*'Original data'!$U$3</f>
        <v>-0.08866051</v>
      </c>
      <c r="D10" s="210" t="n">
        <f aca="false">'Original data'!D28*'Original data'!$U$3</f>
        <v>-0.03105607</v>
      </c>
      <c r="E10" s="210" t="n">
        <f aca="false">'Original data'!E28*'Original data'!$U$3</f>
        <v>-0.06002988</v>
      </c>
      <c r="F10" s="210" t="n">
        <f aca="false">'Original data'!F28*'Original data'!$U$3</f>
        <v>-0.08636184</v>
      </c>
      <c r="G10" s="210" t="n">
        <f aca="false">'Original data'!G28*'Original data'!$U$3</f>
        <v>-0.03621301</v>
      </c>
      <c r="H10" s="210" t="n">
        <f aca="false">'Original data'!H28*'Original data'!$U$3</f>
        <v>-0.0006032211</v>
      </c>
      <c r="I10" s="210" t="n">
        <f aca="false">'Original data'!I28*'Original data'!$U$3</f>
        <v>-0.04670408</v>
      </c>
      <c r="J10" s="210" t="n">
        <f aca="false">'Original data'!J28*'Original data'!$U$3</f>
        <v>0.03825359</v>
      </c>
      <c r="K10" s="210" t="n">
        <f aca="false">'Original data'!K28*'Original data'!$U$3</f>
        <v>-0.04976939</v>
      </c>
      <c r="L10" s="210" t="n">
        <f aca="false">'Original data'!L28*'Original data'!$U$3</f>
        <v>-0.02590546</v>
      </c>
      <c r="M10" s="210" t="n">
        <f aca="false">'Original data'!M28*'Original data'!$U$3</f>
        <v>0.04200254</v>
      </c>
      <c r="N10" s="210" t="n">
        <f aca="false">'Original data'!N28*'Original data'!$U$3</f>
        <v>0.0752629</v>
      </c>
      <c r="O10" s="210" t="n">
        <f aca="false">'Original data'!O28*'Original data'!$U$3</f>
        <v>0.1270195</v>
      </c>
      <c r="P10" s="210" t="n">
        <f aca="false">'Original data'!P28*'Original data'!$U$3</f>
        <v>0.06894115</v>
      </c>
      <c r="Q10" s="210" t="n">
        <f aca="false">'Original data'!Q28*'Original data'!$U$3</f>
        <v>0.09319727</v>
      </c>
      <c r="R10" s="210" t="n">
        <f aca="false">'Original data'!R28*'Original data'!$U$3</f>
        <v>0.1052809</v>
      </c>
      <c r="S10" s="210" t="n">
        <f aca="false">'Original data'!S28*'Original data'!$U$3</f>
        <v>-0.02330685</v>
      </c>
      <c r="T10" s="210" t="n">
        <f aca="false">'Original data'!T28*'Original data'!$U$3</f>
        <v>-0.04203543</v>
      </c>
      <c r="U10" s="210" t="n">
        <f aca="false">'Original data'!U28*'Original data'!$U$3</f>
        <v>-0.119759</v>
      </c>
      <c r="V10" s="211" t="n">
        <f aca="false">'Original data'!V28*'Original data'!$U$3</f>
        <v>0.01442549</v>
      </c>
      <c r="W10" s="212"/>
      <c r="X10" s="213" t="str">
        <f aca="false">'Original data'!X28</f>
        <v>b6</v>
      </c>
      <c r="Y10" s="210" t="n">
        <f aca="false">'Original data'!Y28*'Original data'!$U$3</f>
        <v>0.7094817</v>
      </c>
      <c r="Z10" s="210" t="n">
        <f aca="false">'Original data'!Z28*'Original data'!$U$3</f>
        <v>-0.029001</v>
      </c>
      <c r="AA10" s="210" t="n">
        <f aca="false">'Original data'!AA28*'Original data'!$U$3</f>
        <v>-0.08227032</v>
      </c>
      <c r="AB10" s="210" t="n">
        <f aca="false">'Original data'!AB28*'Original data'!$U$3</f>
        <v>-0.1609554</v>
      </c>
      <c r="AC10" s="210" t="n">
        <f aca="false">'Original data'!AC28*'Original data'!$U$3</f>
        <v>0.06919462</v>
      </c>
      <c r="AD10" s="210" t="n">
        <f aca="false">'Original data'!AD28*'Original data'!$U$3</f>
        <v>-0.05534214</v>
      </c>
      <c r="AE10" s="210" t="n">
        <f aca="false">'Original data'!AE28*'Original data'!$U$3</f>
        <v>-0.0747606</v>
      </c>
      <c r="AF10" s="210" t="n">
        <f aca="false">'Original data'!AF28*'Original data'!$U$3</f>
        <v>-0.04729716</v>
      </c>
      <c r="AG10" s="210" t="n">
        <f aca="false">'Original data'!AG28*'Original data'!$U$3</f>
        <v>-0.02384772</v>
      </c>
      <c r="AH10" s="210" t="n">
        <f aca="false">'Original data'!AH28*'Original data'!$U$3</f>
        <v>0.0005693692</v>
      </c>
      <c r="AI10" s="210" t="n">
        <f aca="false">'Original data'!AI28*'Original data'!$U$3</f>
        <v>0.04684879</v>
      </c>
      <c r="AJ10" s="210" t="n">
        <f aca="false">'Original data'!AJ28*'Original data'!$U$3</f>
        <v>0.02606233</v>
      </c>
      <c r="AK10" s="210" t="n">
        <f aca="false">'Original data'!AK28*'Original data'!$U$3</f>
        <v>-0.02163591</v>
      </c>
      <c r="AL10" s="210" t="n">
        <f aca="false">'Original data'!AL28*'Original data'!$U$3</f>
        <v>0.1261799</v>
      </c>
      <c r="AM10" s="210" t="n">
        <f aca="false">'Original data'!AM28*'Original data'!$U$3</f>
        <v>0.002055875</v>
      </c>
      <c r="AN10" s="210" t="n">
        <f aca="false">'Original data'!AN28*'Original data'!$U$3</f>
        <v>0.04738442</v>
      </c>
      <c r="AO10" s="210" t="n">
        <f aca="false">'Original data'!AO28*'Original data'!$U$3</f>
        <v>0.05245468</v>
      </c>
      <c r="AP10" s="210" t="n">
        <f aca="false">'Original data'!AP28*'Original data'!$U$3</f>
        <v>-0.01576223</v>
      </c>
      <c r="AQ10" s="210" t="n">
        <f aca="false">'Original data'!AQ28*'Original data'!$U$3</f>
        <v>0.02450285</v>
      </c>
      <c r="AR10" s="210" t="n">
        <f aca="false">'Original data'!AR28*'Original data'!$U$3</f>
        <v>-0.1275906</v>
      </c>
      <c r="AS10" s="211" t="n">
        <f aca="false">'Original data'!AS28*'Original data'!$U$3</f>
        <v>0.008746796</v>
      </c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627727</v>
      </c>
      <c r="C11" s="210" t="n">
        <f aca="false">'Original data'!C29</f>
        <v>0.8668163</v>
      </c>
      <c r="D11" s="210" t="n">
        <f aca="false">'Original data'!D29</f>
        <v>0.9210204</v>
      </c>
      <c r="E11" s="210" t="n">
        <f aca="false">'Original data'!E29</f>
        <v>1.016361</v>
      </c>
      <c r="F11" s="210" t="n">
        <f aca="false">'Original data'!F29</f>
        <v>1.016825</v>
      </c>
      <c r="G11" s="210" t="n">
        <f aca="false">'Original data'!G29</f>
        <v>1.029106</v>
      </c>
      <c r="H11" s="210" t="n">
        <f aca="false">'Original data'!H29</f>
        <v>1.00605</v>
      </c>
      <c r="I11" s="210" t="n">
        <f aca="false">'Original data'!I29</f>
        <v>1.019868</v>
      </c>
      <c r="J11" s="210" t="n">
        <f aca="false">'Original data'!J29</f>
        <v>1.028877</v>
      </c>
      <c r="K11" s="210" t="n">
        <f aca="false">'Original data'!K29</f>
        <v>1.00428</v>
      </c>
      <c r="L11" s="210" t="n">
        <f aca="false">'Original data'!L29</f>
        <v>1.050677</v>
      </c>
      <c r="M11" s="210" t="n">
        <f aca="false">'Original data'!M29</f>
        <v>0.9992677</v>
      </c>
      <c r="N11" s="210" t="n">
        <f aca="false">'Original data'!N29</f>
        <v>1.029503</v>
      </c>
      <c r="O11" s="210" t="n">
        <f aca="false">'Original data'!O29</f>
        <v>0.9460372</v>
      </c>
      <c r="P11" s="210" t="n">
        <f aca="false">'Original data'!P29</f>
        <v>0.9577648</v>
      </c>
      <c r="Q11" s="210" t="n">
        <f aca="false">'Original data'!Q29</f>
        <v>1.062515</v>
      </c>
      <c r="R11" s="210" t="n">
        <f aca="false">'Original data'!R29</f>
        <v>1.010177</v>
      </c>
      <c r="S11" s="210" t="n">
        <f aca="false">'Original data'!S29</f>
        <v>1.042893</v>
      </c>
      <c r="T11" s="210" t="n">
        <f aca="false">'Original data'!T29</f>
        <v>0.9876451</v>
      </c>
      <c r="U11" s="210" t="n">
        <f aca="false">'Original data'!U29</f>
        <v>0.8125517</v>
      </c>
      <c r="V11" s="211" t="n">
        <f aca="false">'Original data'!V29</f>
        <v>1.040945</v>
      </c>
      <c r="W11" s="212"/>
      <c r="X11" s="213" t="str">
        <f aca="false">'Original data'!X29</f>
        <v>b7</v>
      </c>
      <c r="Y11" s="210" t="n">
        <f aca="false">'Original data'!Y29</f>
        <v>2.780736</v>
      </c>
      <c r="Z11" s="210" t="n">
        <f aca="false">'Original data'!Z29</f>
        <v>0.8180546</v>
      </c>
      <c r="AA11" s="210" t="n">
        <f aca="false">'Original data'!AA29</f>
        <v>0.8649983</v>
      </c>
      <c r="AB11" s="210" t="n">
        <f aca="false">'Original data'!AB29</f>
        <v>1.00736</v>
      </c>
      <c r="AC11" s="210" t="n">
        <f aca="false">'Original data'!AC29</f>
        <v>1.017304</v>
      </c>
      <c r="AD11" s="210" t="n">
        <f aca="false">'Original data'!AD29</f>
        <v>1.046097</v>
      </c>
      <c r="AE11" s="210" t="n">
        <f aca="false">'Original data'!AE29</f>
        <v>1.017985</v>
      </c>
      <c r="AF11" s="210" t="n">
        <f aca="false">'Original data'!AF29</f>
        <v>1.027932</v>
      </c>
      <c r="AG11" s="210" t="n">
        <f aca="false">'Original data'!AG29</f>
        <v>1.003791</v>
      </c>
      <c r="AH11" s="210" t="n">
        <f aca="false">'Original data'!AH29</f>
        <v>0.9842291</v>
      </c>
      <c r="AI11" s="210" t="n">
        <f aca="false">'Original data'!AI29</f>
        <v>1.061974</v>
      </c>
      <c r="AJ11" s="210" t="n">
        <f aca="false">'Original data'!AJ29</f>
        <v>1.042903</v>
      </c>
      <c r="AK11" s="210" t="n">
        <f aca="false">'Original data'!AK29</f>
        <v>1.03902</v>
      </c>
      <c r="AL11" s="210" t="n">
        <f aca="false">'Original data'!AL29</f>
        <v>0.9848824</v>
      </c>
      <c r="AM11" s="210" t="n">
        <f aca="false">'Original data'!AM29</f>
        <v>0.9753639</v>
      </c>
      <c r="AN11" s="210" t="n">
        <f aca="false">'Original data'!AN29</f>
        <v>1.013758</v>
      </c>
      <c r="AO11" s="210" t="n">
        <f aca="false">'Original data'!AO29</f>
        <v>0.9723019</v>
      </c>
      <c r="AP11" s="210" t="n">
        <f aca="false">'Original data'!AP29</f>
        <v>1.03583</v>
      </c>
      <c r="AQ11" s="210" t="n">
        <f aca="false">'Original data'!AQ29</f>
        <v>1.014438</v>
      </c>
      <c r="AR11" s="210" t="n">
        <f aca="false">'Original data'!AR29</f>
        <v>0.8701238</v>
      </c>
      <c r="AS11" s="211" t="n">
        <f aca="false">'Original data'!AS29</f>
        <v>1.039298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1828961</v>
      </c>
      <c r="C12" s="210" t="n">
        <f aca="false">'Original data'!C30*'Original data'!$U$3</f>
        <v>0.02536724</v>
      </c>
      <c r="D12" s="210" t="n">
        <f aca="false">'Original data'!D30*'Original data'!$U$3</f>
        <v>0.02576222</v>
      </c>
      <c r="E12" s="210" t="n">
        <f aca="false">'Original data'!E30*'Original data'!$U$3</f>
        <v>0.03236756</v>
      </c>
      <c r="F12" s="210" t="n">
        <f aca="false">'Original data'!F30*'Original data'!$U$3</f>
        <v>0.02954351</v>
      </c>
      <c r="G12" s="210" t="n">
        <f aca="false">'Original data'!G30*'Original data'!$U$3</f>
        <v>-0.003556899</v>
      </c>
      <c r="H12" s="210" t="n">
        <f aca="false">'Original data'!H30*'Original data'!$U$3</f>
        <v>-0.007597543</v>
      </c>
      <c r="I12" s="210" t="n">
        <f aca="false">'Original data'!I30*'Original data'!$U$3</f>
        <v>0.01390378</v>
      </c>
      <c r="J12" s="210" t="n">
        <f aca="false">'Original data'!J30*'Original data'!$U$3</f>
        <v>0.01264876</v>
      </c>
      <c r="K12" s="210" t="n">
        <f aca="false">'Original data'!K30*'Original data'!$U$3</f>
        <v>-0.01998638</v>
      </c>
      <c r="L12" s="210" t="n">
        <f aca="false">'Original data'!L30*'Original data'!$U$3</f>
        <v>-0.02317234</v>
      </c>
      <c r="M12" s="210" t="n">
        <f aca="false">'Original data'!M30*'Original data'!$U$3</f>
        <v>-0.01757381</v>
      </c>
      <c r="N12" s="210" t="n">
        <f aca="false">'Original data'!N30*'Original data'!$U$3</f>
        <v>-0.03648222</v>
      </c>
      <c r="O12" s="210" t="n">
        <f aca="false">'Original data'!O30*'Original data'!$U$3</f>
        <v>0.02122293</v>
      </c>
      <c r="P12" s="210" t="n">
        <f aca="false">'Original data'!P30*'Original data'!$U$3</f>
        <v>-0.02413729</v>
      </c>
      <c r="Q12" s="210" t="n">
        <f aca="false">'Original data'!Q30*'Original data'!$U$3</f>
        <v>0.04215526</v>
      </c>
      <c r="R12" s="210" t="n">
        <f aca="false">'Original data'!R30*'Original data'!$U$3</f>
        <v>0.05643171</v>
      </c>
      <c r="S12" s="210" t="n">
        <f aca="false">'Original data'!S30*'Original data'!$U$3</f>
        <v>-0.02221136</v>
      </c>
      <c r="T12" s="210" t="n">
        <f aca="false">'Original data'!T30*'Original data'!$U$3</f>
        <v>0.0001996831</v>
      </c>
      <c r="U12" s="210" t="n">
        <f aca="false">'Original data'!U30*'Original data'!$U$3</f>
        <v>-0.03984287</v>
      </c>
      <c r="V12" s="211" t="n">
        <f aca="false">'Original data'!V30*'Original data'!$U$3</f>
        <v>0.00953437</v>
      </c>
      <c r="W12" s="212"/>
      <c r="X12" s="213" t="str">
        <f aca="false">'Original data'!X30</f>
        <v>b8</v>
      </c>
      <c r="Y12" s="210" t="n">
        <f aca="false">'Original data'!Y30*'Original data'!$U$3</f>
        <v>0.1592946</v>
      </c>
      <c r="Z12" s="210" t="n">
        <f aca="false">'Original data'!Z30*'Original data'!$U$3</f>
        <v>0.005163584</v>
      </c>
      <c r="AA12" s="210" t="n">
        <f aca="false">'Original data'!AA30*'Original data'!$U$3</f>
        <v>-0.02282414</v>
      </c>
      <c r="AB12" s="210" t="n">
        <f aca="false">'Original data'!AB30*'Original data'!$U$3</f>
        <v>0.03897535</v>
      </c>
      <c r="AC12" s="210" t="n">
        <f aca="false">'Original data'!AC30*'Original data'!$U$3</f>
        <v>-0.03457368</v>
      </c>
      <c r="AD12" s="210" t="n">
        <f aca="false">'Original data'!AD30*'Original data'!$U$3</f>
        <v>-0.01861042</v>
      </c>
      <c r="AE12" s="210" t="n">
        <f aca="false">'Original data'!AE30*'Original data'!$U$3</f>
        <v>-0.0001527487</v>
      </c>
      <c r="AF12" s="210" t="n">
        <f aca="false">'Original data'!AF30*'Original data'!$U$3</f>
        <v>0.02737308</v>
      </c>
      <c r="AG12" s="210" t="n">
        <f aca="false">'Original data'!AG30*'Original data'!$U$3</f>
        <v>0.03561263</v>
      </c>
      <c r="AH12" s="210" t="n">
        <f aca="false">'Original data'!AH30*'Original data'!$U$3</f>
        <v>0.01375713</v>
      </c>
      <c r="AI12" s="210" t="n">
        <f aca="false">'Original data'!AI30*'Original data'!$U$3</f>
        <v>0.01633522</v>
      </c>
      <c r="AJ12" s="210" t="n">
        <f aca="false">'Original data'!AJ30*'Original data'!$U$3</f>
        <v>0.02170229</v>
      </c>
      <c r="AK12" s="210" t="n">
        <f aca="false">'Original data'!AK30*'Original data'!$U$3</f>
        <v>0.006698242</v>
      </c>
      <c r="AL12" s="210" t="n">
        <f aca="false">'Original data'!AL30*'Original data'!$U$3</f>
        <v>0.06716995</v>
      </c>
      <c r="AM12" s="210" t="n">
        <f aca="false">'Original data'!AM30*'Original data'!$U$3</f>
        <v>0.01754917</v>
      </c>
      <c r="AN12" s="210" t="n">
        <f aca="false">'Original data'!AN30*'Original data'!$U$3</f>
        <v>0.0476068</v>
      </c>
      <c r="AO12" s="210" t="n">
        <f aca="false">'Original data'!AO30*'Original data'!$U$3</f>
        <v>0.03807564</v>
      </c>
      <c r="AP12" s="210" t="n">
        <f aca="false">'Original data'!AP30*'Original data'!$U$3</f>
        <v>-0.03386905</v>
      </c>
      <c r="AQ12" s="210" t="n">
        <f aca="false">'Original data'!AQ30*'Original data'!$U$3</f>
        <v>-0.03395915</v>
      </c>
      <c r="AR12" s="210" t="n">
        <f aca="false">'Original data'!AR30*'Original data'!$U$3</f>
        <v>-0.04676384</v>
      </c>
      <c r="AS12" s="211" t="n">
        <f aca="false">'Original data'!AS30*'Original data'!$U$3</f>
        <v>0.01281978</v>
      </c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716961</v>
      </c>
      <c r="C13" s="210" t="n">
        <f aca="false">'Original data'!C31</f>
        <v>0.4471468</v>
      </c>
      <c r="D13" s="210" t="n">
        <f aca="false">'Original data'!D31</f>
        <v>0.4346139</v>
      </c>
      <c r="E13" s="210" t="n">
        <f aca="false">'Original data'!E31</f>
        <v>0.4276032</v>
      </c>
      <c r="F13" s="210" t="n">
        <f aca="false">'Original data'!F31</f>
        <v>0.448911</v>
      </c>
      <c r="G13" s="210" t="n">
        <f aca="false">'Original data'!G31</f>
        <v>0.4225765</v>
      </c>
      <c r="H13" s="210" t="n">
        <f aca="false">'Original data'!H31</f>
        <v>0.4408096</v>
      </c>
      <c r="I13" s="210" t="n">
        <f aca="false">'Original data'!I31</f>
        <v>0.4302241</v>
      </c>
      <c r="J13" s="210" t="n">
        <f aca="false">'Original data'!J31</f>
        <v>0.428654</v>
      </c>
      <c r="K13" s="210" t="n">
        <f aca="false">'Original data'!K31</f>
        <v>0.4465725</v>
      </c>
      <c r="L13" s="210" t="n">
        <f aca="false">'Original data'!L31</f>
        <v>0.4381533</v>
      </c>
      <c r="M13" s="210" t="n">
        <f aca="false">'Original data'!M31</f>
        <v>0.426603</v>
      </c>
      <c r="N13" s="210" t="n">
        <f aca="false">'Original data'!N31</f>
        <v>0.4317224</v>
      </c>
      <c r="O13" s="210" t="n">
        <f aca="false">'Original data'!O31</f>
        <v>0.4493921</v>
      </c>
      <c r="P13" s="210" t="n">
        <f aca="false">'Original data'!P31</f>
        <v>0.4300761</v>
      </c>
      <c r="Q13" s="210" t="n">
        <f aca="false">'Original data'!Q31</f>
        <v>0.4532648</v>
      </c>
      <c r="R13" s="210" t="n">
        <f aca="false">'Original data'!R31</f>
        <v>0.4567536</v>
      </c>
      <c r="S13" s="210" t="n">
        <f aca="false">'Original data'!S31</f>
        <v>0.4493851</v>
      </c>
      <c r="T13" s="210" t="n">
        <f aca="false">'Original data'!T31</f>
        <v>0.4378221</v>
      </c>
      <c r="U13" s="210" t="n">
        <f aca="false">'Original data'!U31</f>
        <v>0.4170202</v>
      </c>
      <c r="V13" s="211" t="n">
        <f aca="false">'Original data'!V31</f>
        <v>0.4363036</v>
      </c>
      <c r="W13" s="212"/>
      <c r="X13" s="213" t="str">
        <f aca="false">'Original data'!X31</f>
        <v>b9</v>
      </c>
      <c r="Y13" s="210" t="n">
        <f aca="false">'Original data'!Y31</f>
        <v>0.3690913</v>
      </c>
      <c r="Z13" s="210" t="n">
        <f aca="false">'Original data'!Z31</f>
        <v>0.440582</v>
      </c>
      <c r="AA13" s="210" t="n">
        <f aca="false">'Original data'!AA31</f>
        <v>0.4283326</v>
      </c>
      <c r="AB13" s="210" t="n">
        <f aca="false">'Original data'!AB31</f>
        <v>0.4248293</v>
      </c>
      <c r="AC13" s="210" t="n">
        <f aca="false">'Original data'!AC31</f>
        <v>0.4500115</v>
      </c>
      <c r="AD13" s="210" t="n">
        <f aca="false">'Original data'!AD31</f>
        <v>0.4125482</v>
      </c>
      <c r="AE13" s="210" t="n">
        <f aca="false">'Original data'!AE31</f>
        <v>0.4268266</v>
      </c>
      <c r="AF13" s="210" t="n">
        <f aca="false">'Original data'!AF31</f>
        <v>0.4073653</v>
      </c>
      <c r="AG13" s="210" t="n">
        <f aca="false">'Original data'!AG31</f>
        <v>0.4398135</v>
      </c>
      <c r="AH13" s="210" t="n">
        <f aca="false">'Original data'!AH31</f>
        <v>0.4147277</v>
      </c>
      <c r="AI13" s="210" t="n">
        <f aca="false">'Original data'!AI31</f>
        <v>0.4107861</v>
      </c>
      <c r="AJ13" s="210" t="n">
        <f aca="false">'Original data'!AJ31</f>
        <v>0.3935889</v>
      </c>
      <c r="AK13" s="210" t="n">
        <f aca="false">'Original data'!AK31</f>
        <v>0.4155153</v>
      </c>
      <c r="AL13" s="210" t="n">
        <f aca="false">'Original data'!AL31</f>
        <v>0.4377845</v>
      </c>
      <c r="AM13" s="210" t="n">
        <f aca="false">'Original data'!AM31</f>
        <v>0.4104155</v>
      </c>
      <c r="AN13" s="210" t="n">
        <f aca="false">'Original data'!AN31</f>
        <v>0.4242037</v>
      </c>
      <c r="AO13" s="210" t="n">
        <f aca="false">'Original data'!AO31</f>
        <v>0.4193179</v>
      </c>
      <c r="AP13" s="210" t="n">
        <f aca="false">'Original data'!AP31</f>
        <v>0.4341816</v>
      </c>
      <c r="AQ13" s="210" t="n">
        <f aca="false">'Original data'!AQ31</f>
        <v>0.4243109</v>
      </c>
      <c r="AR13" s="210" t="n">
        <f aca="false">'Original data'!AR31</f>
        <v>0.4121732</v>
      </c>
      <c r="AS13" s="211" t="n">
        <f aca="false">'Original data'!AS31</f>
        <v>0.4212978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1692601</v>
      </c>
      <c r="C14" s="210" t="n">
        <f aca="false">'Original data'!C32*'Original data'!$U$3</f>
        <v>0.02988132</v>
      </c>
      <c r="D14" s="210" t="n">
        <f aca="false">'Original data'!D32*'Original data'!$U$3</f>
        <v>0.01607691</v>
      </c>
      <c r="E14" s="210" t="n">
        <f aca="false">'Original data'!E32*'Original data'!$U$3</f>
        <v>0.02426983</v>
      </c>
      <c r="F14" s="210" t="n">
        <f aca="false">'Original data'!F32*'Original data'!$U$3</f>
        <v>-0.02082078</v>
      </c>
      <c r="G14" s="210" t="n">
        <f aca="false">'Original data'!G32*'Original data'!$U$3</f>
        <v>-0.02960436</v>
      </c>
      <c r="H14" s="210" t="n">
        <f aca="false">'Original data'!H32*'Original data'!$U$3</f>
        <v>-0.009809345</v>
      </c>
      <c r="I14" s="210" t="n">
        <f aca="false">'Original data'!I32*'Original data'!$U$3</f>
        <v>-0.00913831</v>
      </c>
      <c r="J14" s="210" t="n">
        <f aca="false">'Original data'!J32*'Original data'!$U$3</f>
        <v>0.001728292</v>
      </c>
      <c r="K14" s="210" t="n">
        <f aca="false">'Original data'!K32*'Original data'!$U$3</f>
        <v>-0.05109995</v>
      </c>
      <c r="L14" s="210" t="n">
        <f aca="false">'Original data'!L32*'Original data'!$U$3</f>
        <v>-0.02176169</v>
      </c>
      <c r="M14" s="210" t="n">
        <f aca="false">'Original data'!M32*'Original data'!$U$3</f>
        <v>0.001214499</v>
      </c>
      <c r="N14" s="210" t="n">
        <f aca="false">'Original data'!N32*'Original data'!$U$3</f>
        <v>-0.0324885</v>
      </c>
      <c r="O14" s="210" t="n">
        <f aca="false">'Original data'!O32*'Original data'!$U$3</f>
        <v>0.04184887</v>
      </c>
      <c r="P14" s="210" t="n">
        <f aca="false">'Original data'!P32*'Original data'!$U$3</f>
        <v>-0.03032242</v>
      </c>
      <c r="Q14" s="210" t="n">
        <f aca="false">'Original data'!Q32*'Original data'!$U$3</f>
        <v>0.06744993</v>
      </c>
      <c r="R14" s="210" t="n">
        <f aca="false">'Original data'!R32*'Original data'!$U$3</f>
        <v>0.07340805</v>
      </c>
      <c r="S14" s="210" t="n">
        <f aca="false">'Original data'!S32*'Original data'!$U$3</f>
        <v>-0.05861624</v>
      </c>
      <c r="T14" s="210" t="n">
        <f aca="false">'Original data'!T32*'Original data'!$U$3</f>
        <v>-0.03619339</v>
      </c>
      <c r="U14" s="210" t="n">
        <f aca="false">'Original data'!U32*'Original data'!$U$3</f>
        <v>-0.08464095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1404263</v>
      </c>
      <c r="Z14" s="210" t="n">
        <f aca="false">'Original data'!Z32*'Original data'!$U$3</f>
        <v>-0.02785976</v>
      </c>
      <c r="AA14" s="210" t="n">
        <f aca="false">'Original data'!AA32*'Original data'!$U$3</f>
        <v>-0.05277685</v>
      </c>
      <c r="AB14" s="210" t="n">
        <f aca="false">'Original data'!AB32*'Original data'!$U$3</f>
        <v>-0.004756695</v>
      </c>
      <c r="AC14" s="210" t="n">
        <f aca="false">'Original data'!AC32*'Original data'!$U$3</f>
        <v>-0.02885598</v>
      </c>
      <c r="AD14" s="210" t="n">
        <f aca="false">'Original data'!AD32*'Original data'!$U$3</f>
        <v>-0.01405906</v>
      </c>
      <c r="AE14" s="210" t="n">
        <f aca="false">'Original data'!AE32*'Original data'!$U$3</f>
        <v>-0.008317976</v>
      </c>
      <c r="AF14" s="210" t="n">
        <f aca="false">'Original data'!AF32*'Original data'!$U$3</f>
        <v>-0.02246258</v>
      </c>
      <c r="AG14" s="210" t="n">
        <f aca="false">'Original data'!AG32*'Original data'!$U$3</f>
        <v>-0.002877337</v>
      </c>
      <c r="AH14" s="210" t="n">
        <f aca="false">'Original data'!AH32*'Original data'!$U$3</f>
        <v>-0.008114015</v>
      </c>
      <c r="AI14" s="210" t="n">
        <f aca="false">'Original data'!AI32*'Original data'!$U$3</f>
        <v>0.005987441</v>
      </c>
      <c r="AJ14" s="210" t="n">
        <f aca="false">'Original data'!AJ32*'Original data'!$U$3</f>
        <v>0.01950569</v>
      </c>
      <c r="AK14" s="210" t="n">
        <f aca="false">'Original data'!AK32*'Original data'!$U$3</f>
        <v>-0.04374671</v>
      </c>
      <c r="AL14" s="210" t="n">
        <f aca="false">'Original data'!AL32*'Original data'!$U$3</f>
        <v>0.08974656</v>
      </c>
      <c r="AM14" s="210" t="n">
        <f aca="false">'Original data'!AM32*'Original data'!$U$3</f>
        <v>0.02177362</v>
      </c>
      <c r="AN14" s="210" t="n">
        <f aca="false">'Original data'!AN32*'Original data'!$U$3</f>
        <v>0.07020926</v>
      </c>
      <c r="AO14" s="210" t="n">
        <f aca="false">'Original data'!AO32*'Original data'!$U$3</f>
        <v>0.06725993</v>
      </c>
      <c r="AP14" s="210" t="n">
        <f aca="false">'Original data'!AP32*'Original data'!$U$3</f>
        <v>-0.04354558</v>
      </c>
      <c r="AQ14" s="210" t="n">
        <f aca="false">'Original data'!AQ32*'Original data'!$U$3</f>
        <v>-0.0394829</v>
      </c>
      <c r="AR14" s="210" t="n">
        <f aca="false">'Original data'!AR32*'Original data'!$U$3</f>
        <v>-0.08217495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819869</v>
      </c>
      <c r="C15" s="210" t="n">
        <f aca="false">'Original data'!C33</f>
        <v>0.6580466</v>
      </c>
      <c r="D15" s="210" t="n">
        <f aca="false">'Original data'!D33</f>
        <v>0.6631071</v>
      </c>
      <c r="E15" s="210" t="n">
        <f aca="false">'Original data'!E33</f>
        <v>0.6690052</v>
      </c>
      <c r="F15" s="210" t="n">
        <f aca="false">'Original data'!F33</f>
        <v>0.662557</v>
      </c>
      <c r="G15" s="210" t="n">
        <f aca="false">'Original data'!G33</f>
        <v>0.6673362</v>
      </c>
      <c r="H15" s="210" t="n">
        <f aca="false">'Original data'!H33</f>
        <v>0.6627971</v>
      </c>
      <c r="I15" s="210" t="n">
        <f aca="false">'Original data'!I33</f>
        <v>0.6677563</v>
      </c>
      <c r="J15" s="210" t="n">
        <f aca="false">'Original data'!J33</f>
        <v>0.6680163</v>
      </c>
      <c r="K15" s="210" t="n">
        <f aca="false">'Original data'!K33</f>
        <v>0.6648402</v>
      </c>
      <c r="L15" s="210" t="n">
        <f aca="false">'Original data'!L33</f>
        <v>0.6722609</v>
      </c>
      <c r="M15" s="210" t="n">
        <f aca="false">'Original data'!M33</f>
        <v>0.6686771</v>
      </c>
      <c r="N15" s="210" t="n">
        <f aca="false">'Original data'!N33</f>
        <v>0.6669372</v>
      </c>
      <c r="O15" s="210" t="n">
        <f aca="false">'Original data'!O33</f>
        <v>0.6794018</v>
      </c>
      <c r="P15" s="210" t="n">
        <f aca="false">'Original data'!P33</f>
        <v>0.678571</v>
      </c>
      <c r="Q15" s="210" t="n">
        <f aca="false">'Original data'!Q33</f>
        <v>0.6614644</v>
      </c>
      <c r="R15" s="210" t="n">
        <f aca="false">'Original data'!R33</f>
        <v>0.6604316</v>
      </c>
      <c r="S15" s="210" t="n">
        <f aca="false">'Original data'!S33</f>
        <v>0.6612211</v>
      </c>
      <c r="T15" s="210" t="n">
        <f aca="false">'Original data'!T33</f>
        <v>0.6503084</v>
      </c>
      <c r="U15" s="210" t="n">
        <f aca="false">'Original data'!U33</f>
        <v>0.6070419</v>
      </c>
      <c r="V15" s="211" t="n">
        <f aca="false">'Original data'!V33</f>
        <v>0.6615144</v>
      </c>
      <c r="W15" s="212"/>
      <c r="X15" s="213" t="str">
        <f aca="false">'Original data'!X33</f>
        <v>b11</v>
      </c>
      <c r="Y15" s="210" t="n">
        <f aca="false">'Original data'!Y33</f>
        <v>0.557213</v>
      </c>
      <c r="Z15" s="210" t="n">
        <f aca="false">'Original data'!Z33</f>
        <v>0.6347889</v>
      </c>
      <c r="AA15" s="210" t="n">
        <f aca="false">'Original data'!AA33</f>
        <v>0.6368929</v>
      </c>
      <c r="AB15" s="210" t="n">
        <f aca="false">'Original data'!AB33</f>
        <v>0.639265</v>
      </c>
      <c r="AC15" s="210" t="n">
        <f aca="false">'Original data'!AC33</f>
        <v>0.6411727</v>
      </c>
      <c r="AD15" s="210" t="n">
        <f aca="false">'Original data'!AD33</f>
        <v>0.6395502</v>
      </c>
      <c r="AE15" s="210" t="n">
        <f aca="false">'Original data'!AE33</f>
        <v>0.6386533</v>
      </c>
      <c r="AF15" s="210" t="n">
        <f aca="false">'Original data'!AF33</f>
        <v>0.6426864</v>
      </c>
      <c r="AG15" s="210" t="n">
        <f aca="false">'Original data'!AG33</f>
        <v>0.635073</v>
      </c>
      <c r="AH15" s="210" t="n">
        <f aca="false">'Original data'!AH33</f>
        <v>0.6402857</v>
      </c>
      <c r="AI15" s="210" t="n">
        <f aca="false">'Original data'!AI33</f>
        <v>0.6422592</v>
      </c>
      <c r="AJ15" s="210" t="n">
        <f aca="false">'Original data'!AJ33</f>
        <v>0.6404863</v>
      </c>
      <c r="AK15" s="210" t="n">
        <f aca="false">'Original data'!AK33</f>
        <v>0.6405262</v>
      </c>
      <c r="AL15" s="210" t="n">
        <f aca="false">'Original data'!AL33</f>
        <v>0.6439275</v>
      </c>
      <c r="AM15" s="210" t="n">
        <f aca="false">'Original data'!AM33</f>
        <v>0.6448778</v>
      </c>
      <c r="AN15" s="210" t="n">
        <f aca="false">'Original data'!AN33</f>
        <v>0.6345876</v>
      </c>
      <c r="AO15" s="210" t="n">
        <f aca="false">'Original data'!AO33</f>
        <v>0.6299817</v>
      </c>
      <c r="AP15" s="210" t="n">
        <f aca="false">'Original data'!AP33</f>
        <v>0.6351201</v>
      </c>
      <c r="AQ15" s="210" t="n">
        <f aca="false">'Original data'!AQ33</f>
        <v>0.6263989</v>
      </c>
      <c r="AR15" s="210" t="n">
        <f aca="false">'Original data'!AR33</f>
        <v>0.5782726</v>
      </c>
      <c r="AS15" s="211" t="n">
        <f aca="false">'Original data'!AS33</f>
        <v>0.6341506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3660813</v>
      </c>
      <c r="C16" s="210" t="n">
        <f aca="false">'Original data'!C34*'Original data'!$U$3</f>
        <v>0.006334458</v>
      </c>
      <c r="D16" s="210" t="n">
        <f aca="false">'Original data'!D34*'Original data'!$U$3</f>
        <v>0.003076672</v>
      </c>
      <c r="E16" s="210" t="n">
        <f aca="false">'Original data'!E34*'Original data'!$U$3</f>
        <v>0.002320864</v>
      </c>
      <c r="F16" s="210" t="n">
        <f aca="false">'Original data'!F34*'Original data'!$U$3</f>
        <v>-0.006242316</v>
      </c>
      <c r="G16" s="210" t="n">
        <f aca="false">'Original data'!G34*'Original data'!$U$3</f>
        <v>-0.005674199</v>
      </c>
      <c r="H16" s="210" t="n">
        <f aca="false">'Original data'!H34*'Original data'!$U$3</f>
        <v>0.0002809776</v>
      </c>
      <c r="I16" s="210" t="n">
        <f aca="false">'Original data'!I34*'Original data'!$U$3</f>
        <v>-0.00123737</v>
      </c>
      <c r="J16" s="210" t="n">
        <f aca="false">'Original data'!J34*'Original data'!$U$3</f>
        <v>0.003265717</v>
      </c>
      <c r="K16" s="210" t="n">
        <f aca="false">'Original data'!K34*'Original data'!$U$3</f>
        <v>-0.005994385</v>
      </c>
      <c r="L16" s="210" t="n">
        <f aca="false">'Original data'!L34*'Original data'!$U$3</f>
        <v>-0.005434873</v>
      </c>
      <c r="M16" s="210" t="n">
        <f aca="false">'Original data'!M34*'Original data'!$U$3</f>
        <v>-0.003130839</v>
      </c>
      <c r="N16" s="210" t="n">
        <f aca="false">'Original data'!N34*'Original data'!$U$3</f>
        <v>-0.006613189</v>
      </c>
      <c r="O16" s="210" t="n">
        <f aca="false">'Original data'!O34*'Original data'!$U$3</f>
        <v>0.002221468</v>
      </c>
      <c r="P16" s="210" t="n">
        <f aca="false">'Original data'!P34*'Original data'!$U$3</f>
        <v>-0.005450352</v>
      </c>
      <c r="Q16" s="210" t="n">
        <f aca="false">'Original data'!Q34*'Original data'!$U$3</f>
        <v>0.008798947</v>
      </c>
      <c r="R16" s="210" t="n">
        <f aca="false">'Original data'!R34*'Original data'!$U$3</f>
        <v>0.0135247</v>
      </c>
      <c r="S16" s="210" t="n">
        <f aca="false">'Original data'!S34*'Original data'!$U$3</f>
        <v>-0.005769189</v>
      </c>
      <c r="T16" s="210" t="n">
        <f aca="false">'Original data'!T34*'Original data'!$U$3</f>
        <v>-0.00478088</v>
      </c>
      <c r="U16" s="210" t="n">
        <f aca="false">'Original data'!U34*'Original data'!$U$3</f>
        <v>-0.01598285</v>
      </c>
      <c r="V16" s="211" t="n">
        <f aca="false">'Original data'!V34*'Original data'!$U$3</f>
        <v>1.853185E-005</v>
      </c>
      <c r="W16" s="212"/>
      <c r="X16" s="213" t="str">
        <f aca="false">'Original data'!X34</f>
        <v>b12</v>
      </c>
      <c r="Y16" s="210" t="n">
        <f aca="false">'Original data'!Y34*'Original data'!$U$3</f>
        <v>0.02339187</v>
      </c>
      <c r="Z16" s="210" t="n">
        <f aca="false">'Original data'!Z34*'Original data'!$U$3</f>
        <v>-0.002905108</v>
      </c>
      <c r="AA16" s="210" t="n">
        <f aca="false">'Original data'!AA34*'Original data'!$U$3</f>
        <v>-0.00662229</v>
      </c>
      <c r="AB16" s="210" t="n">
        <f aca="false">'Original data'!AB34*'Original data'!$U$3</f>
        <v>0.0009711802</v>
      </c>
      <c r="AC16" s="210" t="n">
        <f aca="false">'Original data'!AC34*'Original data'!$U$3</f>
        <v>-0.0008101143</v>
      </c>
      <c r="AD16" s="210" t="n">
        <f aca="false">'Original data'!AD34*'Original data'!$U$3</f>
        <v>0.0003352016</v>
      </c>
      <c r="AE16" s="210" t="n">
        <f aca="false">'Original data'!AE34*'Original data'!$U$3</f>
        <v>0.00141581</v>
      </c>
      <c r="AF16" s="210" t="n">
        <f aca="false">'Original data'!AF34*'Original data'!$U$3</f>
        <v>-0.003192757</v>
      </c>
      <c r="AG16" s="210" t="n">
        <f aca="false">'Original data'!AG34*'Original data'!$U$3</f>
        <v>-0.0004326284</v>
      </c>
      <c r="AH16" s="210" t="n">
        <f aca="false">'Original data'!AH34*'Original data'!$U$3</f>
        <v>-0.0004536447</v>
      </c>
      <c r="AI16" s="210" t="n">
        <f aca="false">'Original data'!AI34*'Original data'!$U$3</f>
        <v>0.003163637</v>
      </c>
      <c r="AJ16" s="210" t="n">
        <f aca="false">'Original data'!AJ34*'Original data'!$U$3</f>
        <v>0.001509448</v>
      </c>
      <c r="AK16" s="210" t="n">
        <f aca="false">'Original data'!AK34*'Original data'!$U$3</f>
        <v>-0.003099225</v>
      </c>
      <c r="AL16" s="210" t="n">
        <f aca="false">'Original data'!AL34*'Original data'!$U$3</f>
        <v>0.009737772</v>
      </c>
      <c r="AM16" s="210" t="n">
        <f aca="false">'Original data'!AM34*'Original data'!$U$3</f>
        <v>0.004753497</v>
      </c>
      <c r="AN16" s="210" t="n">
        <f aca="false">'Original data'!AN34*'Original data'!$U$3</f>
        <v>0.008688678</v>
      </c>
      <c r="AO16" s="210" t="n">
        <f aca="false">'Original data'!AO34*'Original data'!$U$3</f>
        <v>0.01021468</v>
      </c>
      <c r="AP16" s="210" t="n">
        <f aca="false">'Original data'!AP34*'Original data'!$U$3</f>
        <v>-0.003088646</v>
      </c>
      <c r="AQ16" s="210" t="n">
        <f aca="false">'Original data'!AQ34*'Original data'!$U$3</f>
        <v>-0.003740633</v>
      </c>
      <c r="AR16" s="210" t="n">
        <f aca="false">'Original data'!AR34*'Original data'!$U$3</f>
        <v>-0.00631018</v>
      </c>
      <c r="AS16" s="211" t="n">
        <f aca="false">'Original data'!AS34*'Original data'!$U$3</f>
        <v>0.00128457</v>
      </c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7344978</v>
      </c>
      <c r="C17" s="210" t="n">
        <f aca="false">'Original data'!C35</f>
        <v>0.063766</v>
      </c>
      <c r="D17" s="210" t="n">
        <f aca="false">'Original data'!D35</f>
        <v>0.06434858</v>
      </c>
      <c r="E17" s="210" t="n">
        <f aca="false">'Original data'!E35</f>
        <v>0.05852306</v>
      </c>
      <c r="F17" s="210" t="n">
        <f aca="false">'Original data'!F35</f>
        <v>0.06151279</v>
      </c>
      <c r="G17" s="210" t="n">
        <f aca="false">'Original data'!G35</f>
        <v>0.05974631</v>
      </c>
      <c r="H17" s="210" t="n">
        <f aca="false">'Original data'!H35</f>
        <v>0.05801292</v>
      </c>
      <c r="I17" s="210" t="n">
        <f aca="false">'Original data'!I35</f>
        <v>0.05639211</v>
      </c>
      <c r="J17" s="210" t="n">
        <f aca="false">'Original data'!J35</f>
        <v>0.05973411</v>
      </c>
      <c r="K17" s="210" t="n">
        <f aca="false">'Original data'!K35</f>
        <v>0.0606071</v>
      </c>
      <c r="L17" s="210" t="n">
        <f aca="false">'Original data'!L35</f>
        <v>0.06088582</v>
      </c>
      <c r="M17" s="210" t="n">
        <f aca="false">'Original data'!M35</f>
        <v>0.05727737</v>
      </c>
      <c r="N17" s="210" t="n">
        <f aca="false">'Original data'!N35</f>
        <v>0.05922515</v>
      </c>
      <c r="O17" s="210" t="n">
        <f aca="false">'Original data'!O35</f>
        <v>0.0591774</v>
      </c>
      <c r="P17" s="210" t="n">
        <f aca="false">'Original data'!P35</f>
        <v>0.06122293</v>
      </c>
      <c r="Q17" s="210" t="n">
        <f aca="false">'Original data'!Q35</f>
        <v>0.0612051</v>
      </c>
      <c r="R17" s="210" t="n">
        <f aca="false">'Original data'!R35</f>
        <v>0.0610361</v>
      </c>
      <c r="S17" s="210" t="n">
        <f aca="false">'Original data'!S35</f>
        <v>0.06330062</v>
      </c>
      <c r="T17" s="210" t="n">
        <f aca="false">'Original data'!T35</f>
        <v>0.06207901</v>
      </c>
      <c r="U17" s="210" t="n">
        <f aca="false">'Original data'!U35</f>
        <v>0.04974291</v>
      </c>
      <c r="V17" s="211" t="n">
        <f aca="false">'Original data'!V35</f>
        <v>0.06049589</v>
      </c>
      <c r="W17" s="212"/>
      <c r="X17" s="213" t="str">
        <f aca="false">'Original data'!X35</f>
        <v>b13</v>
      </c>
      <c r="Y17" s="210" t="n">
        <f aca="false">'Original data'!Y35</f>
        <v>0.07892162</v>
      </c>
      <c r="Z17" s="210" t="n">
        <f aca="false">'Original data'!Z35</f>
        <v>0.05944995</v>
      </c>
      <c r="AA17" s="210" t="n">
        <f aca="false">'Original data'!AA35</f>
        <v>0.06141886</v>
      </c>
      <c r="AB17" s="210" t="n">
        <f aca="false">'Original data'!AB35</f>
        <v>0.05676809</v>
      </c>
      <c r="AC17" s="210" t="n">
        <f aca="false">'Original data'!AC35</f>
        <v>0.05695018</v>
      </c>
      <c r="AD17" s="210" t="n">
        <f aca="false">'Original data'!AD35</f>
        <v>0.05605387</v>
      </c>
      <c r="AE17" s="210" t="n">
        <f aca="false">'Original data'!AE35</f>
        <v>0.05748406</v>
      </c>
      <c r="AF17" s="210" t="n">
        <f aca="false">'Original data'!AF35</f>
        <v>0.05658318</v>
      </c>
      <c r="AG17" s="210" t="n">
        <f aca="false">'Original data'!AG35</f>
        <v>0.05679918</v>
      </c>
      <c r="AH17" s="210" t="n">
        <f aca="false">'Original data'!AH35</f>
        <v>0.05826608</v>
      </c>
      <c r="AI17" s="210" t="n">
        <f aca="false">'Original data'!AI35</f>
        <v>0.06030965</v>
      </c>
      <c r="AJ17" s="210" t="n">
        <f aca="false">'Original data'!AJ35</f>
        <v>0.05792857</v>
      </c>
      <c r="AK17" s="210" t="n">
        <f aca="false">'Original data'!AK35</f>
        <v>0.05928759</v>
      </c>
      <c r="AL17" s="210" t="n">
        <f aca="false">'Original data'!AL35</f>
        <v>0.05839051</v>
      </c>
      <c r="AM17" s="210" t="n">
        <f aca="false">'Original data'!AM35</f>
        <v>0.05740414</v>
      </c>
      <c r="AN17" s="210" t="n">
        <f aca="false">'Original data'!AN35</f>
        <v>0.05652372</v>
      </c>
      <c r="AO17" s="210" t="n">
        <f aca="false">'Original data'!AO35</f>
        <v>0.05741231</v>
      </c>
      <c r="AP17" s="210" t="n">
        <f aca="false">'Original data'!AP35</f>
        <v>0.05907082</v>
      </c>
      <c r="AQ17" s="210" t="n">
        <f aca="false">'Original data'!AQ35</f>
        <v>0.05796439</v>
      </c>
      <c r="AR17" s="210" t="n">
        <f aca="false">'Original data'!AR35</f>
        <v>0.04734066</v>
      </c>
      <c r="AS17" s="211" t="n">
        <f aca="false">'Original data'!AS35</f>
        <v>0.05822629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-0.01138745</v>
      </c>
      <c r="C18" s="210" t="n">
        <f aca="false">'Original data'!C36*'Original data'!$U$3</f>
        <v>-0.001377581</v>
      </c>
      <c r="D18" s="210" t="n">
        <f aca="false">'Original data'!D36*'Original data'!$U$3</f>
        <v>-0.00208011</v>
      </c>
      <c r="E18" s="210" t="n">
        <f aca="false">'Original data'!E36*'Original data'!$U$3</f>
        <v>-0.0003956684</v>
      </c>
      <c r="F18" s="210" t="n">
        <f aca="false">'Original data'!F36*'Original data'!$U$3</f>
        <v>-0.002981759</v>
      </c>
      <c r="G18" s="210" t="n">
        <f aca="false">'Original data'!G36*'Original data'!$U$3</f>
        <v>-0.003195083</v>
      </c>
      <c r="H18" s="210" t="n">
        <f aca="false">'Original data'!H36*'Original data'!$U$3</f>
        <v>-0.001400617</v>
      </c>
      <c r="I18" s="210" t="n">
        <f aca="false">'Original data'!I36*'Original data'!$U$3</f>
        <v>-0.001918266</v>
      </c>
      <c r="J18" s="210" t="n">
        <f aca="false">'Original data'!J36*'Original data'!$U$3</f>
        <v>-0.0008723711</v>
      </c>
      <c r="K18" s="210" t="n">
        <f aca="false">'Original data'!K36*'Original data'!$U$3</f>
        <v>-0.002524612</v>
      </c>
      <c r="L18" s="210" t="n">
        <f aca="false">'Original data'!L36*'Original data'!$U$3</f>
        <v>-0.002463421</v>
      </c>
      <c r="M18" s="210" t="n">
        <f aca="false">'Original data'!M36*'Original data'!$U$3</f>
        <v>-0.002844175</v>
      </c>
      <c r="N18" s="210" t="n">
        <f aca="false">'Original data'!N36*'Original data'!$U$3</f>
        <v>-0.002144696</v>
      </c>
      <c r="O18" s="210" t="n">
        <f aca="false">'Original data'!O36*'Original data'!$U$3</f>
        <v>0.0002385303</v>
      </c>
      <c r="P18" s="210" t="n">
        <f aca="false">'Original data'!P36*'Original data'!$U$3</f>
        <v>-0.0009794747</v>
      </c>
      <c r="Q18" s="210" t="n">
        <f aca="false">'Original data'!Q36*'Original data'!$U$3</f>
        <v>0.00226143</v>
      </c>
      <c r="R18" s="210" t="n">
        <f aca="false">'Original data'!R36*'Original data'!$U$3</f>
        <v>0.002828657</v>
      </c>
      <c r="S18" s="210" t="n">
        <f aca="false">'Original data'!S36*'Original data'!$U$3</f>
        <v>-0.002459869</v>
      </c>
      <c r="T18" s="210" t="n">
        <f aca="false">'Original data'!T36*'Original data'!$U$3</f>
        <v>-0.002511561</v>
      </c>
      <c r="U18" s="210" t="n">
        <f aca="false">'Original data'!U36*'Original data'!$U$3</f>
        <v>-0.006195733</v>
      </c>
      <c r="V18" s="211" t="n">
        <f aca="false">'Original data'!V36*'Original data'!$U$3</f>
        <v>-0.001813507</v>
      </c>
      <c r="W18" s="212"/>
      <c r="X18" s="213" t="str">
        <f aca="false">'Original data'!X36</f>
        <v>b14</v>
      </c>
      <c r="Y18" s="210" t="n">
        <f aca="false">'Original data'!Y36*'Original data'!$U$3</f>
        <v>-0.007884936</v>
      </c>
      <c r="Z18" s="210" t="n">
        <f aca="false">'Original data'!Z36*'Original data'!$U$3</f>
        <v>-0.00358496</v>
      </c>
      <c r="AA18" s="210" t="n">
        <f aca="false">'Original data'!AA36*'Original data'!$U$3</f>
        <v>-0.004663649</v>
      </c>
      <c r="AB18" s="210" t="n">
        <f aca="false">'Original data'!AB36*'Original data'!$U$3</f>
        <v>-0.002938051</v>
      </c>
      <c r="AC18" s="210" t="n">
        <f aca="false">'Original data'!AC36*'Original data'!$U$3</f>
        <v>-0.002415326</v>
      </c>
      <c r="AD18" s="210" t="n">
        <f aca="false">'Original data'!AD36*'Original data'!$U$3</f>
        <v>-0.002271698</v>
      </c>
      <c r="AE18" s="210" t="n">
        <f aca="false">'Original data'!AE36*'Original data'!$U$3</f>
        <v>-0.001735239</v>
      </c>
      <c r="AF18" s="210" t="n">
        <f aca="false">'Original data'!AF36*'Original data'!$U$3</f>
        <v>-0.002449821</v>
      </c>
      <c r="AG18" s="210" t="n">
        <f aca="false">'Original data'!AG36*'Original data'!$U$3</f>
        <v>-0.00187142</v>
      </c>
      <c r="AH18" s="210" t="n">
        <f aca="false">'Original data'!AH36*'Original data'!$U$3</f>
        <v>-0.002537758</v>
      </c>
      <c r="AI18" s="210" t="n">
        <f aca="false">'Original data'!AI36*'Original data'!$U$3</f>
        <v>-0.001174633</v>
      </c>
      <c r="AJ18" s="210" t="n">
        <f aca="false">'Original data'!AJ36*'Original data'!$U$3</f>
        <v>-0.001427783</v>
      </c>
      <c r="AK18" s="210" t="n">
        <f aca="false">'Original data'!AK36*'Original data'!$U$3</f>
        <v>-0.003294777</v>
      </c>
      <c r="AL18" s="210" t="n">
        <f aca="false">'Original data'!AL36*'Original data'!$U$3</f>
        <v>0.001178303</v>
      </c>
      <c r="AM18" s="210" t="n">
        <f aca="false">'Original data'!AM36*'Original data'!$U$3</f>
        <v>-0.0007628538</v>
      </c>
      <c r="AN18" s="210" t="n">
        <f aca="false">'Original data'!AN36*'Original data'!$U$3</f>
        <v>0.0005686389</v>
      </c>
      <c r="AO18" s="210" t="n">
        <f aca="false">'Original data'!AO36*'Original data'!$U$3</f>
        <v>0.0004559382</v>
      </c>
      <c r="AP18" s="210" t="n">
        <f aca="false">'Original data'!AP36*'Original data'!$U$3</f>
        <v>-0.003661132</v>
      </c>
      <c r="AQ18" s="210" t="n">
        <f aca="false">'Original data'!AQ36*'Original data'!$U$3</f>
        <v>-0.002887343</v>
      </c>
      <c r="AR18" s="210" t="n">
        <f aca="false">'Original data'!AR36*'Original data'!$U$3</f>
        <v>-0.003041765</v>
      </c>
      <c r="AS18" s="211" t="n">
        <f aca="false">'Original data'!AS36*'Original data'!$U$3</f>
        <v>-0.002159977</v>
      </c>
    </row>
    <row r="19" customFormat="false" ht="12.75" hidden="false" customHeight="false" outlineLevel="0" collapsed="false">
      <c r="A19" s="205" t="s">
        <v>33</v>
      </c>
      <c r="B19" s="214" t="n">
        <f aca="false">'Original data'!B37</f>
        <v>-0.02222901</v>
      </c>
      <c r="C19" s="210" t="n">
        <f aca="false">'Original data'!C37</f>
        <v>0.01638578</v>
      </c>
      <c r="D19" s="210" t="n">
        <f aca="false">'Original data'!D37</f>
        <v>0.01730469</v>
      </c>
      <c r="E19" s="210" t="n">
        <f aca="false">'Original data'!E37</f>
        <v>0.01875303</v>
      </c>
      <c r="F19" s="210" t="n">
        <f aca="false">'Original data'!F37</f>
        <v>0.01539697</v>
      </c>
      <c r="G19" s="210" t="n">
        <f aca="false">'Original data'!G37</f>
        <v>0.01502329</v>
      </c>
      <c r="H19" s="210" t="n">
        <f aca="false">'Original data'!H37</f>
        <v>0.0166834</v>
      </c>
      <c r="I19" s="210" t="n">
        <f aca="false">'Original data'!I37</f>
        <v>0.01634191</v>
      </c>
      <c r="J19" s="210" t="n">
        <f aca="false">'Original data'!J37</f>
        <v>0.01570311</v>
      </c>
      <c r="K19" s="210" t="n">
        <f aca="false">'Original data'!K37</f>
        <v>0.01525935</v>
      </c>
      <c r="L19" s="210" t="n">
        <f aca="false">'Original data'!L37</f>
        <v>0.01546377</v>
      </c>
      <c r="M19" s="210" t="n">
        <f aca="false">'Original data'!M37</f>
        <v>0.01716724</v>
      </c>
      <c r="N19" s="210" t="n">
        <f aca="false">'Original data'!N37</f>
        <v>0.01503062</v>
      </c>
      <c r="O19" s="210" t="n">
        <f aca="false">'Original data'!O37</f>
        <v>0.01704965</v>
      </c>
      <c r="P19" s="210" t="n">
        <f aca="false">'Original data'!P37</f>
        <v>0.01540319</v>
      </c>
      <c r="Q19" s="210" t="n">
        <f aca="false">'Original data'!Q37</f>
        <v>0.01607887</v>
      </c>
      <c r="R19" s="210" t="n">
        <f aca="false">'Original data'!R37</f>
        <v>0.01556156</v>
      </c>
      <c r="S19" s="210" t="n">
        <f aca="false">'Original data'!S37</f>
        <v>0.01500898</v>
      </c>
      <c r="T19" s="210" t="n">
        <f aca="false">'Original data'!T37</f>
        <v>0.01531839</v>
      </c>
      <c r="U19" s="210" t="n">
        <f aca="false">'Original data'!U37</f>
        <v>-0.001683607</v>
      </c>
      <c r="V19" s="211" t="n">
        <f aca="false">'Original data'!V37</f>
        <v>0.01441044</v>
      </c>
      <c r="W19" s="212"/>
      <c r="X19" s="213" t="str">
        <f aca="false">'Original data'!X37</f>
        <v>b15</v>
      </c>
      <c r="Y19" s="214" t="n">
        <f aca="false">'Original data'!Y37</f>
        <v>-0.01972063</v>
      </c>
      <c r="Z19" s="210" t="n">
        <f aca="false">'Original data'!Z37</f>
        <v>0.01498939</v>
      </c>
      <c r="AA19" s="210" t="n">
        <f aca="false">'Original data'!AA37</f>
        <v>0.01445872</v>
      </c>
      <c r="AB19" s="210" t="n">
        <f aca="false">'Original data'!AB37</f>
        <v>0.01451772</v>
      </c>
      <c r="AC19" s="210" t="n">
        <f aca="false">'Original data'!AC37</f>
        <v>0.0133287</v>
      </c>
      <c r="AD19" s="210" t="n">
        <f aca="false">'Original data'!AD37</f>
        <v>0.01368574</v>
      </c>
      <c r="AE19" s="210" t="n">
        <f aca="false">'Original data'!AE37</f>
        <v>0.01386332</v>
      </c>
      <c r="AF19" s="210" t="n">
        <f aca="false">'Original data'!AF37</f>
        <v>0.01327551</v>
      </c>
      <c r="AG19" s="210" t="n">
        <f aca="false">'Original data'!AG37</f>
        <v>0.01385084</v>
      </c>
      <c r="AH19" s="210" t="n">
        <f aca="false">'Original data'!AH37</f>
        <v>0.01369491</v>
      </c>
      <c r="AI19" s="210" t="n">
        <f aca="false">'Original data'!AI37</f>
        <v>0.01368042</v>
      </c>
      <c r="AJ19" s="210" t="n">
        <f aca="false">'Original data'!AJ37</f>
        <v>0.01504619</v>
      </c>
      <c r="AK19" s="210" t="n">
        <f aca="false">'Original data'!AK37</f>
        <v>0.01250892</v>
      </c>
      <c r="AL19" s="210" t="n">
        <f aca="false">'Original data'!AL37</f>
        <v>0.01386202</v>
      </c>
      <c r="AM19" s="210" t="n">
        <f aca="false">'Original data'!AM37</f>
        <v>0.01438503</v>
      </c>
      <c r="AN19" s="210" t="n">
        <f aca="false">'Original data'!AN37</f>
        <v>0.01529301</v>
      </c>
      <c r="AO19" s="210" t="n">
        <f aca="false">'Original data'!AO37</f>
        <v>0.01454944</v>
      </c>
      <c r="AP19" s="210" t="n">
        <f aca="false">'Original data'!AP37</f>
        <v>0.01374672</v>
      </c>
      <c r="AQ19" s="210" t="n">
        <f aca="false">'Original data'!AQ37</f>
        <v>0.01363223</v>
      </c>
      <c r="AR19" s="210" t="n">
        <f aca="false">'Original data'!AR37</f>
        <v>-0.004330822</v>
      </c>
      <c r="AS19" s="211" t="n">
        <f aca="false">'Original data'!AS37</f>
        <v>0.01256103</v>
      </c>
    </row>
    <row r="20" customFormat="false" ht="12.75" hidden="false" customHeight="false" outlineLevel="0" collapsed="false">
      <c r="A20" s="205" t="s">
        <v>17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5" t="s">
        <v>17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 t="n">
        <f aca="false">'Original data'!V39</f>
        <v>0</v>
      </c>
      <c r="W21" s="212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218" t="s">
        <v>175</v>
      </c>
      <c r="B22" s="186" t="n">
        <f aca="false">'Original data'!B40*'Original data'!$U$4</f>
        <v>23.58618</v>
      </c>
      <c r="C22" s="186" t="n">
        <f aca="false">'Original data'!C40*'Original data'!$U$4</f>
        <v>-18.80657</v>
      </c>
      <c r="D22" s="186" t="n">
        <f aca="false">'Original data'!D40*'Original data'!$U$4</f>
        <v>-9.973663</v>
      </c>
      <c r="E22" s="186" t="n">
        <f aca="false">'Original data'!E40*'Original data'!$U$4</f>
        <v>-0.9374124</v>
      </c>
      <c r="F22" s="186" t="n">
        <f aca="false">'Original data'!F40*'Original data'!$U$4</f>
        <v>3.490052</v>
      </c>
      <c r="G22" s="186" t="n">
        <f aca="false">'Original data'!G40*'Original data'!$U$4</f>
        <v>5.370455</v>
      </c>
      <c r="H22" s="186" t="n">
        <f aca="false">'Original data'!H40*'Original data'!$U$4</f>
        <v>10.51939</v>
      </c>
      <c r="I22" s="186" t="n">
        <f aca="false">'Original data'!I40*'Original data'!$U$4</f>
        <v>7.036919</v>
      </c>
      <c r="J22" s="186" t="n">
        <f aca="false">'Original data'!J40*'Original data'!$U$4</f>
        <v>5.667312</v>
      </c>
      <c r="K22" s="186" t="n">
        <f aca="false">'Original data'!K40*'Original data'!$U$4</f>
        <v>5.710987</v>
      </c>
      <c r="L22" s="186" t="n">
        <f aca="false">'Original data'!L40*'Original data'!$U$4</f>
        <v>1.417701</v>
      </c>
      <c r="M22" s="186" t="n">
        <f aca="false">'Original data'!M40*'Original data'!$U$4</f>
        <v>0.03397572</v>
      </c>
      <c r="N22" s="186" t="n">
        <f aca="false">'Original data'!N40*'Original data'!$U$4</f>
        <v>5.377081</v>
      </c>
      <c r="O22" s="186" t="n">
        <f aca="false">'Original data'!O40*'Original data'!$U$4</f>
        <v>0.9594082</v>
      </c>
      <c r="P22" s="186" t="n">
        <f aca="false">'Original data'!P40*'Original data'!$U$4</f>
        <v>-3.201982</v>
      </c>
      <c r="Q22" s="186" t="n">
        <f aca="false">'Original data'!Q40*'Original data'!$U$4</f>
        <v>-0.4227207</v>
      </c>
      <c r="R22" s="186" t="n">
        <f aca="false">'Original data'!R40*'Original data'!$U$4</f>
        <v>-5.371976</v>
      </c>
      <c r="S22" s="186" t="n">
        <f aca="false">'Original data'!S40*'Original data'!$U$4</f>
        <v>-9.947164</v>
      </c>
      <c r="T22" s="186" t="n">
        <f aca="false">'Original data'!T40*'Original data'!$U$4</f>
        <v>-3.399579</v>
      </c>
      <c r="U22" s="186" t="n">
        <f aca="false">'Original data'!U40*'Original data'!$U$4</f>
        <v>-11.2356</v>
      </c>
      <c r="V22" s="219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20.73165</v>
      </c>
      <c r="Z22" s="210" t="n">
        <f aca="false">'Original data'!Z40*'Original data'!$U$4</f>
        <v>-30.38564</v>
      </c>
      <c r="AA22" s="210" t="n">
        <f aca="false">'Original data'!AA40*'Original data'!$U$4</f>
        <v>-11.05005</v>
      </c>
      <c r="AB22" s="210" t="n">
        <f aca="false">'Original data'!AB40*'Original data'!$U$4</f>
        <v>-2.663236</v>
      </c>
      <c r="AC22" s="210" t="n">
        <f aca="false">'Original data'!AC40*'Original data'!$U$4</f>
        <v>7.416382</v>
      </c>
      <c r="AD22" s="210" t="n">
        <f aca="false">'Original data'!AD40*'Original data'!$U$4</f>
        <v>8.112703</v>
      </c>
      <c r="AE22" s="210" t="n">
        <f aca="false">'Original data'!AE40*'Original data'!$U$4</f>
        <v>11.16719</v>
      </c>
      <c r="AF22" s="210" t="n">
        <f aca="false">'Original data'!AF40*'Original data'!$U$4</f>
        <v>10.62294</v>
      </c>
      <c r="AG22" s="210" t="n">
        <f aca="false">'Original data'!AG40*'Original data'!$U$4</f>
        <v>10.38289</v>
      </c>
      <c r="AH22" s="210" t="n">
        <f aca="false">'Original data'!AH40*'Original data'!$U$4</f>
        <v>9.66067</v>
      </c>
      <c r="AI22" s="210" t="n">
        <f aca="false">'Original data'!AI40*'Original data'!$U$4</f>
        <v>6.912059</v>
      </c>
      <c r="AJ22" s="210" t="n">
        <f aca="false">'Original data'!AJ40*'Original data'!$U$4</f>
        <v>6.105534</v>
      </c>
      <c r="AK22" s="210" t="n">
        <f aca="false">'Original data'!AK40*'Original data'!$U$4</f>
        <v>8.592813</v>
      </c>
      <c r="AL22" s="210" t="n">
        <f aca="false">'Original data'!AL40*'Original data'!$U$4</f>
        <v>5.908799</v>
      </c>
      <c r="AM22" s="210" t="n">
        <f aca="false">'Original data'!AM40*'Original data'!$U$4</f>
        <v>2.660271</v>
      </c>
      <c r="AN22" s="210" t="n">
        <f aca="false">'Original data'!AN40*'Original data'!$U$4</f>
        <v>-10.35075</v>
      </c>
      <c r="AO22" s="210" t="n">
        <f aca="false">'Original data'!AO40*'Original data'!$U$4</f>
        <v>-4.473554</v>
      </c>
      <c r="AP22" s="210" t="n">
        <f aca="false">'Original data'!AP40*'Original data'!$U$4</f>
        <v>-18.4984</v>
      </c>
      <c r="AQ22" s="210" t="n">
        <f aca="false">'Original data'!AQ40*'Original data'!$U$4</f>
        <v>-13.53386</v>
      </c>
      <c r="AR22" s="210" t="n">
        <f aca="false">'Original data'!AR40*'Original data'!$U$4</f>
        <v>-12.04188</v>
      </c>
      <c r="AS22" s="219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4.599486</v>
      </c>
      <c r="C23" s="210" t="n">
        <f aca="false">'Original data'!C41*'Original data'!$U$5</f>
        <v>-0.3995272</v>
      </c>
      <c r="D23" s="210" t="n">
        <f aca="false">'Original data'!D41*'Original data'!$U$5</f>
        <v>0.3579618</v>
      </c>
      <c r="E23" s="210" t="n">
        <f aca="false">'Original data'!E41*'Original data'!$U$5</f>
        <v>-0.4981633</v>
      </c>
      <c r="F23" s="210" t="n">
        <f aca="false">'Original data'!F41*'Original data'!$U$5</f>
        <v>0.1597348</v>
      </c>
      <c r="G23" s="210" t="n">
        <f aca="false">'Original data'!G41*'Original data'!$U$5</f>
        <v>-0.7596869</v>
      </c>
      <c r="H23" s="210" t="n">
        <f aca="false">'Original data'!H41*'Original data'!$U$5</f>
        <v>-0.340303</v>
      </c>
      <c r="I23" s="210" t="n">
        <f aca="false">'Original data'!I41*'Original data'!$U$5</f>
        <v>-0.4108849</v>
      </c>
      <c r="J23" s="210" t="n">
        <f aca="false">'Original data'!J41*'Original data'!$U$5</f>
        <v>-0.2595493</v>
      </c>
      <c r="K23" s="210" t="n">
        <f aca="false">'Original data'!K41*'Original data'!$U$5</f>
        <v>0.79838</v>
      </c>
      <c r="L23" s="210" t="n">
        <f aca="false">'Original data'!L41*'Original data'!$U$5</f>
        <v>-0.8672813</v>
      </c>
      <c r="M23" s="210" t="n">
        <f aca="false">'Original data'!M41*'Original data'!$U$5</f>
        <v>1.109088</v>
      </c>
      <c r="N23" s="210" t="n">
        <f aca="false">'Original data'!N41*'Original data'!$U$5</f>
        <v>0.8304948</v>
      </c>
      <c r="O23" s="210" t="n">
        <f aca="false">'Original data'!O41*'Original data'!$U$5</f>
        <v>0.4249281</v>
      </c>
      <c r="P23" s="210" t="n">
        <f aca="false">'Original data'!P41*'Original data'!$U$5</f>
        <v>0.6798073</v>
      </c>
      <c r="Q23" s="210" t="n">
        <f aca="false">'Original data'!Q41*'Original data'!$U$5</f>
        <v>-0.1487882</v>
      </c>
      <c r="R23" s="210" t="n">
        <f aca="false">'Original data'!R41*'Original data'!$U$5</f>
        <v>-0.7693064</v>
      </c>
      <c r="S23" s="210" t="n">
        <f aca="false">'Original data'!S41*'Original data'!$U$5</f>
        <v>0.2577888</v>
      </c>
      <c r="T23" s="210" t="n">
        <f aca="false">'Original data'!T41*'Original data'!$U$5</f>
        <v>0.3174628</v>
      </c>
      <c r="U23" s="210" t="n">
        <f aca="false">'Original data'!U41*'Original data'!$U$5</f>
        <v>4.065233</v>
      </c>
      <c r="V23" s="211" t="n">
        <f aca="false">'Original data'!V41*'Original data'!$U$5</f>
        <v>0.2812859</v>
      </c>
      <c r="W23" s="212"/>
      <c r="X23" s="213" t="str">
        <f aca="false">'Original data'!X41</f>
        <v>a2</v>
      </c>
      <c r="Y23" s="210" t="n">
        <f aca="false">'Original data'!Y41*'Original data'!$U$5</f>
        <v>-4.68301</v>
      </c>
      <c r="Z23" s="210" t="n">
        <f aca="false">'Original data'!Z41*'Original data'!$U$5</f>
        <v>-0.2898436</v>
      </c>
      <c r="AA23" s="210" t="n">
        <f aca="false">'Original data'!AA41*'Original data'!$U$5</f>
        <v>-0.1719725</v>
      </c>
      <c r="AB23" s="210" t="n">
        <f aca="false">'Original data'!AB41*'Original data'!$U$5</f>
        <v>0.8414908</v>
      </c>
      <c r="AC23" s="210" t="n">
        <f aca="false">'Original data'!AC41*'Original data'!$U$5</f>
        <v>1.222655</v>
      </c>
      <c r="AD23" s="210" t="n">
        <f aca="false">'Original data'!AD41*'Original data'!$U$5</f>
        <v>-0.141668</v>
      </c>
      <c r="AE23" s="210" t="n">
        <f aca="false">'Original data'!AE41*'Original data'!$U$5</f>
        <v>0.4436141</v>
      </c>
      <c r="AF23" s="210" t="n">
        <f aca="false">'Original data'!AF41*'Original data'!$U$5</f>
        <v>2.062491</v>
      </c>
      <c r="AG23" s="210" t="n">
        <f aca="false">'Original data'!AG41*'Original data'!$U$5</f>
        <v>0.8940594</v>
      </c>
      <c r="AH23" s="210" t="n">
        <f aca="false">'Original data'!AH41*'Original data'!$U$5</f>
        <v>0.08905375</v>
      </c>
      <c r="AI23" s="210" t="n">
        <f aca="false">'Original data'!AI41*'Original data'!$U$5</f>
        <v>0.1430873</v>
      </c>
      <c r="AJ23" s="210" t="n">
        <f aca="false">'Original data'!AJ41*'Original data'!$U$5</f>
        <v>0.6194648</v>
      </c>
      <c r="AK23" s="210" t="n">
        <f aca="false">'Original data'!AK41*'Original data'!$U$5</f>
        <v>0.2661604</v>
      </c>
      <c r="AL23" s="210" t="n">
        <f aca="false">'Original data'!AL41*'Original data'!$U$5</f>
        <v>0.1351166</v>
      </c>
      <c r="AM23" s="210" t="n">
        <f aca="false">'Original data'!AM41*'Original data'!$U$5</f>
        <v>0.7978539</v>
      </c>
      <c r="AN23" s="210" t="n">
        <f aca="false">'Original data'!AN41*'Original data'!$U$5</f>
        <v>0.0611259</v>
      </c>
      <c r="AO23" s="210" t="n">
        <f aca="false">'Original data'!AO41*'Original data'!$U$5</f>
        <v>0.01458385</v>
      </c>
      <c r="AP23" s="210" t="n">
        <f aca="false">'Original data'!AP41*'Original data'!$U$5</f>
        <v>-0.1579537</v>
      </c>
      <c r="AQ23" s="210" t="n">
        <f aca="false">'Original data'!AQ41*'Original data'!$U$5</f>
        <v>-0.3000503</v>
      </c>
      <c r="AR23" s="210" t="n">
        <f aca="false">'Original data'!AR41*'Original data'!$U$5</f>
        <v>0.9044334</v>
      </c>
      <c r="AS23" s="211" t="n">
        <f aca="false">'Original data'!AS41*'Original data'!$U$5</f>
        <v>0.2462538</v>
      </c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2.008562</v>
      </c>
      <c r="C24" s="210" t="n">
        <f aca="false">'Original data'!C42*'Original data'!$U$4</f>
        <v>0.8159883</v>
      </c>
      <c r="D24" s="210" t="n">
        <f aca="false">'Original data'!D42*'Original data'!$U$4</f>
        <v>0.9769311</v>
      </c>
      <c r="E24" s="210" t="n">
        <f aca="false">'Original data'!E42*'Original data'!$U$4</f>
        <v>0.9872066</v>
      </c>
      <c r="F24" s="210" t="n">
        <f aca="false">'Original data'!F42*'Original data'!$U$4</f>
        <v>0.2139671</v>
      </c>
      <c r="G24" s="210" t="n">
        <f aca="false">'Original data'!G42*'Original data'!$U$4</f>
        <v>0.4851472</v>
      </c>
      <c r="H24" s="210" t="n">
        <f aca="false">'Original data'!H42*'Original data'!$U$4</f>
        <v>0.2467381</v>
      </c>
      <c r="I24" s="210" t="n">
        <f aca="false">'Original data'!I42*'Original data'!$U$4</f>
        <v>0.4013017</v>
      </c>
      <c r="J24" s="210" t="n">
        <f aca="false">'Original data'!J42*'Original data'!$U$4</f>
        <v>0.6457222</v>
      </c>
      <c r="K24" s="210" t="n">
        <f aca="false">'Original data'!K42*'Original data'!$U$4</f>
        <v>0.3789088</v>
      </c>
      <c r="L24" s="210" t="n">
        <f aca="false">'Original data'!L42*'Original data'!$U$4</f>
        <v>0.8420867</v>
      </c>
      <c r="M24" s="210" t="n">
        <f aca="false">'Original data'!M42*'Original data'!$U$4</f>
        <v>0.6592961</v>
      </c>
      <c r="N24" s="210" t="n">
        <f aca="false">'Original data'!N42*'Original data'!$U$4</f>
        <v>0.3923251</v>
      </c>
      <c r="O24" s="210" t="n">
        <f aca="false">'Original data'!O42*'Original data'!$U$4</f>
        <v>0.8689584</v>
      </c>
      <c r="P24" s="210" t="n">
        <f aca="false">'Original data'!P42*'Original data'!$U$4</f>
        <v>0.8142117</v>
      </c>
      <c r="Q24" s="210" t="n">
        <f aca="false">'Original data'!Q42*'Original data'!$U$4</f>
        <v>0.2416257</v>
      </c>
      <c r="R24" s="210" t="n">
        <f aca="false">'Original data'!R42*'Original data'!$U$4</f>
        <v>0.55037</v>
      </c>
      <c r="S24" s="210" t="n">
        <f aca="false">'Original data'!S42*'Original data'!$U$4</f>
        <v>0.6322518</v>
      </c>
      <c r="T24" s="210" t="n">
        <f aca="false">'Original data'!T42*'Original data'!$U$4</f>
        <v>0.5108539</v>
      </c>
      <c r="U24" s="210" t="n">
        <f aca="false">'Original data'!U42*'Original data'!$U$4</f>
        <v>0.5400835</v>
      </c>
      <c r="V24" s="211" t="n">
        <f aca="false">'Original data'!V42*'Original data'!$U$4</f>
        <v>0.5159552</v>
      </c>
      <c r="W24" s="212"/>
      <c r="X24" s="213" t="str">
        <f aca="false">'Original data'!X42</f>
        <v>a3</v>
      </c>
      <c r="Y24" s="210" t="n">
        <f aca="false">'Original data'!Y42*'Original data'!$U$4</f>
        <v>-3.267072</v>
      </c>
      <c r="Z24" s="210" t="n">
        <f aca="false">'Original data'!Z42*'Original data'!$U$4</f>
        <v>0.6931245</v>
      </c>
      <c r="AA24" s="210" t="n">
        <f aca="false">'Original data'!AA42*'Original data'!$U$4</f>
        <v>0.9324232</v>
      </c>
      <c r="AB24" s="210" t="n">
        <f aca="false">'Original data'!AB42*'Original data'!$U$4</f>
        <v>0.8551855</v>
      </c>
      <c r="AC24" s="210" t="n">
        <f aca="false">'Original data'!AC42*'Original data'!$U$4</f>
        <v>0.61744</v>
      </c>
      <c r="AD24" s="210" t="n">
        <f aca="false">'Original data'!AD42*'Original data'!$U$4</f>
        <v>0.4415149</v>
      </c>
      <c r="AE24" s="210" t="n">
        <f aca="false">'Original data'!AE42*'Original data'!$U$4</f>
        <v>0.2333819</v>
      </c>
      <c r="AF24" s="210" t="n">
        <f aca="false">'Original data'!AF42*'Original data'!$U$4</f>
        <v>0.327006</v>
      </c>
      <c r="AG24" s="210" t="n">
        <f aca="false">'Original data'!AG42*'Original data'!$U$4</f>
        <v>0.4537074</v>
      </c>
      <c r="AH24" s="210" t="n">
        <f aca="false">'Original data'!AH42*'Original data'!$U$4</f>
        <v>0.2891643</v>
      </c>
      <c r="AI24" s="210" t="n">
        <f aca="false">'Original data'!AI42*'Original data'!$U$4</f>
        <v>0.702623</v>
      </c>
      <c r="AJ24" s="210" t="n">
        <f aca="false">'Original data'!AJ42*'Original data'!$U$4</f>
        <v>0.2880781</v>
      </c>
      <c r="AK24" s="210" t="n">
        <f aca="false">'Original data'!AK42*'Original data'!$U$4</f>
        <v>-0.1872931</v>
      </c>
      <c r="AL24" s="210" t="n">
        <f aca="false">'Original data'!AL42*'Original data'!$U$4</f>
        <v>0.1998049</v>
      </c>
      <c r="AM24" s="210" t="n">
        <f aca="false">'Original data'!AM42*'Original data'!$U$4</f>
        <v>0.3566006</v>
      </c>
      <c r="AN24" s="210" t="n">
        <f aca="false">'Original data'!AN42*'Original data'!$U$4</f>
        <v>0.2863419</v>
      </c>
      <c r="AO24" s="210" t="n">
        <f aca="false">'Original data'!AO42*'Original data'!$U$4</f>
        <v>0.5318389</v>
      </c>
      <c r="AP24" s="210" t="n">
        <f aca="false">'Original data'!AP42*'Original data'!$U$4</f>
        <v>0.7514678</v>
      </c>
      <c r="AQ24" s="210" t="n">
        <f aca="false">'Original data'!AQ42*'Original data'!$U$4</f>
        <v>0.847663</v>
      </c>
      <c r="AR24" s="210" t="n">
        <f aca="false">'Original data'!AR42*'Original data'!$U$4</f>
        <v>0.3870342</v>
      </c>
      <c r="AS24" s="211" t="n">
        <f aca="false">'Original data'!AS42*'Original data'!$U$4</f>
        <v>0.3770351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0.1352856</v>
      </c>
      <c r="C25" s="210" t="n">
        <f aca="false">'Original data'!C43*'Original data'!$U$5</f>
        <v>0.3109149</v>
      </c>
      <c r="D25" s="210" t="n">
        <f aca="false">'Original data'!D43*'Original data'!$U$5</f>
        <v>0.07504624</v>
      </c>
      <c r="E25" s="210" t="n">
        <f aca="false">'Original data'!E43*'Original data'!$U$5</f>
        <v>-0.03118647</v>
      </c>
      <c r="F25" s="210" t="n">
        <f aca="false">'Original data'!F43*'Original data'!$U$5</f>
        <v>0.1103237</v>
      </c>
      <c r="G25" s="210" t="n">
        <f aca="false">'Original data'!G43*'Original data'!$U$5</f>
        <v>0.1603877</v>
      </c>
      <c r="H25" s="210" t="n">
        <f aca="false">'Original data'!H43*'Original data'!$U$5</f>
        <v>0.2973537</v>
      </c>
      <c r="I25" s="210" t="n">
        <f aca="false">'Original data'!I43*'Original data'!$U$5</f>
        <v>0.3706252</v>
      </c>
      <c r="J25" s="210" t="n">
        <f aca="false">'Original data'!J43*'Original data'!$U$5</f>
        <v>0.5497992</v>
      </c>
      <c r="K25" s="210" t="n">
        <f aca="false">'Original data'!K43*'Original data'!$U$5</f>
        <v>0.4423881</v>
      </c>
      <c r="L25" s="210" t="n">
        <f aca="false">'Original data'!L43*'Original data'!$U$5</f>
        <v>0.1622197</v>
      </c>
      <c r="M25" s="210" t="n">
        <f aca="false">'Original data'!M43*'Original data'!$U$5</f>
        <v>-0.2384541</v>
      </c>
      <c r="N25" s="210" t="n">
        <f aca="false">'Original data'!N43*'Original data'!$U$5</f>
        <v>-0.05665354</v>
      </c>
      <c r="O25" s="210" t="n">
        <f aca="false">'Original data'!O43*'Original data'!$U$5</f>
        <v>0.3950904</v>
      </c>
      <c r="P25" s="210" t="n">
        <f aca="false">'Original data'!P43*'Original data'!$U$5</f>
        <v>0.2085399</v>
      </c>
      <c r="Q25" s="210" t="n">
        <f aca="false">'Original data'!Q43*'Original data'!$U$5</f>
        <v>0.1708737</v>
      </c>
      <c r="R25" s="210" t="n">
        <f aca="false">'Original data'!R43*'Original data'!$U$5</f>
        <v>0.509372</v>
      </c>
      <c r="S25" s="210" t="n">
        <f aca="false">'Original data'!S43*'Original data'!$U$5</f>
        <v>0.2313582</v>
      </c>
      <c r="T25" s="210" t="n">
        <f aca="false">'Original data'!T43*'Original data'!$U$5</f>
        <v>0.06308859</v>
      </c>
      <c r="U25" s="210" t="n">
        <f aca="false">'Original data'!U43*'Original data'!$U$5</f>
        <v>0.6407163</v>
      </c>
      <c r="V25" s="211" t="n">
        <f aca="false">'Original data'!V43*'Original data'!$U$5</f>
        <v>0.2183765</v>
      </c>
      <c r="W25" s="212"/>
      <c r="X25" s="213" t="str">
        <f aca="false">'Original data'!X43</f>
        <v>a4</v>
      </c>
      <c r="Y25" s="210" t="n">
        <f aca="false">'Original data'!Y43*'Original data'!$U$5</f>
        <v>-0.9087739</v>
      </c>
      <c r="Z25" s="210" t="n">
        <f aca="false">'Original data'!Z43*'Original data'!$U$5</f>
        <v>-0.03132844</v>
      </c>
      <c r="AA25" s="210" t="n">
        <f aca="false">'Original data'!AA43*'Original data'!$U$5</f>
        <v>-0.1870185</v>
      </c>
      <c r="AB25" s="210" t="n">
        <f aca="false">'Original data'!AB43*'Original data'!$U$5</f>
        <v>0.02313473</v>
      </c>
      <c r="AC25" s="210" t="n">
        <f aca="false">'Original data'!AC43*'Original data'!$U$5</f>
        <v>-0.1070382</v>
      </c>
      <c r="AD25" s="210" t="n">
        <f aca="false">'Original data'!AD43*'Original data'!$U$5</f>
        <v>-0.1608469</v>
      </c>
      <c r="AE25" s="210" t="n">
        <f aca="false">'Original data'!AE43*'Original data'!$U$5</f>
        <v>-0.0126497</v>
      </c>
      <c r="AF25" s="210" t="n">
        <f aca="false">'Original data'!AF43*'Original data'!$U$5</f>
        <v>-0.64701</v>
      </c>
      <c r="AG25" s="210" t="n">
        <f aca="false">'Original data'!AG43*'Original data'!$U$5</f>
        <v>0.01177506</v>
      </c>
      <c r="AH25" s="210" t="n">
        <f aca="false">'Original data'!AH43*'Original data'!$U$5</f>
        <v>0.1427013</v>
      </c>
      <c r="AI25" s="210" t="n">
        <f aca="false">'Original data'!AI43*'Original data'!$U$5</f>
        <v>0.1191217</v>
      </c>
      <c r="AJ25" s="210" t="n">
        <f aca="false">'Original data'!AJ43*'Original data'!$U$5</f>
        <v>-0.2293283</v>
      </c>
      <c r="AK25" s="210" t="n">
        <f aca="false">'Original data'!AK43*'Original data'!$U$5</f>
        <v>-0.1684499</v>
      </c>
      <c r="AL25" s="210" t="n">
        <f aca="false">'Original data'!AL43*'Original data'!$U$5</f>
        <v>0.1820998</v>
      </c>
      <c r="AM25" s="210" t="n">
        <f aca="false">'Original data'!AM43*'Original data'!$U$5</f>
        <v>-0.1949645</v>
      </c>
      <c r="AN25" s="210" t="n">
        <f aca="false">'Original data'!AN43*'Original data'!$U$5</f>
        <v>-0.2433124</v>
      </c>
      <c r="AO25" s="210" t="n">
        <f aca="false">'Original data'!AO43*'Original data'!$U$5</f>
        <v>-0.0584592</v>
      </c>
      <c r="AP25" s="210" t="n">
        <f aca="false">'Original data'!AP43*'Original data'!$U$5</f>
        <v>-0.005915808</v>
      </c>
      <c r="AQ25" s="210" t="n">
        <f aca="false">'Original data'!AQ43*'Original data'!$U$5</f>
        <v>0.1443729</v>
      </c>
      <c r="AR25" s="210" t="n">
        <f aca="false">'Original data'!AR43*'Original data'!$U$5</f>
        <v>0.264717</v>
      </c>
      <c r="AS25" s="211" t="n">
        <f aca="false">'Original data'!AS43*'Original data'!$U$5</f>
        <v>-0.09036344</v>
      </c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1.944583</v>
      </c>
      <c r="C26" s="210" t="n">
        <f aca="false">'Original data'!C44*'Original data'!$U$4</f>
        <v>-0.02172355</v>
      </c>
      <c r="D26" s="210" t="n">
        <f aca="false">'Original data'!D44*'Original data'!$U$4</f>
        <v>-0.03320138</v>
      </c>
      <c r="E26" s="210" t="n">
        <f aca="false">'Original data'!E44*'Original data'!$U$4</f>
        <v>0.02823714</v>
      </c>
      <c r="F26" s="210" t="n">
        <f aca="false">'Original data'!F44*'Original data'!$U$4</f>
        <v>0.3540579</v>
      </c>
      <c r="G26" s="210" t="n">
        <f aca="false">'Original data'!G44*'Original data'!$U$4</f>
        <v>0.1756886</v>
      </c>
      <c r="H26" s="210" t="n">
        <f aca="false">'Original data'!H44*'Original data'!$U$4</f>
        <v>0.07358866</v>
      </c>
      <c r="I26" s="210" t="n">
        <f aca="false">'Original data'!I44*'Original data'!$U$4</f>
        <v>0.1091679</v>
      </c>
      <c r="J26" s="210" t="n">
        <f aca="false">'Original data'!J44*'Original data'!$U$4</f>
        <v>0.1298576</v>
      </c>
      <c r="K26" s="210" t="n">
        <f aca="false">'Original data'!K44*'Original data'!$U$4</f>
        <v>0.1054436</v>
      </c>
      <c r="L26" s="210" t="n">
        <f aca="false">'Original data'!L44*'Original data'!$U$4</f>
        <v>0.2983301</v>
      </c>
      <c r="M26" s="210" t="n">
        <f aca="false">'Original data'!M44*'Original data'!$U$4</f>
        <v>-0.008248812</v>
      </c>
      <c r="N26" s="210" t="n">
        <f aca="false">'Original data'!N44*'Original data'!$U$4</f>
        <v>-0.2424343</v>
      </c>
      <c r="O26" s="210" t="n">
        <f aca="false">'Original data'!O44*'Original data'!$U$4</f>
        <v>0.02619237</v>
      </c>
      <c r="P26" s="210" t="n">
        <f aca="false">'Original data'!P44*'Original data'!$U$4</f>
        <v>0.3164197</v>
      </c>
      <c r="Q26" s="210" t="n">
        <f aca="false">'Original data'!Q44*'Original data'!$U$4</f>
        <v>0.223773</v>
      </c>
      <c r="R26" s="210" t="n">
        <f aca="false">'Original data'!R44*'Original data'!$U$4</f>
        <v>0.07897193</v>
      </c>
      <c r="S26" s="210" t="n">
        <f aca="false">'Original data'!S44*'Original data'!$U$4</f>
        <v>0.07930892</v>
      </c>
      <c r="T26" s="210" t="n">
        <f aca="false">'Original data'!T44*'Original data'!$U$4</f>
        <v>0.2532462</v>
      </c>
      <c r="U26" s="210" t="n">
        <f aca="false">'Original data'!U44*'Original data'!$U$4</f>
        <v>-0.1191445</v>
      </c>
      <c r="V26" s="211" t="n">
        <f aca="false">'Original data'!V44*'Original data'!$U$4</f>
        <v>0.1541117</v>
      </c>
      <c r="W26" s="212"/>
      <c r="X26" s="213" t="str">
        <f aca="false">'Original data'!X44</f>
        <v>a5</v>
      </c>
      <c r="Y26" s="210" t="n">
        <f aca="false">'Original data'!Y44*'Original data'!$U$4</f>
        <v>1.533221</v>
      </c>
      <c r="Z26" s="210" t="n">
        <f aca="false">'Original data'!Z44*'Original data'!$U$4</f>
        <v>0.1121971</v>
      </c>
      <c r="AA26" s="210" t="n">
        <f aca="false">'Original data'!AA44*'Original data'!$U$4</f>
        <v>0.1699396</v>
      </c>
      <c r="AB26" s="210" t="n">
        <f aca="false">'Original data'!AB44*'Original data'!$U$4</f>
        <v>0.06091322</v>
      </c>
      <c r="AC26" s="210" t="n">
        <f aca="false">'Original data'!AC44*'Original data'!$U$4</f>
        <v>0.1334972</v>
      </c>
      <c r="AD26" s="210" t="n">
        <f aca="false">'Original data'!AD44*'Original data'!$U$4</f>
        <v>0.04098873</v>
      </c>
      <c r="AE26" s="210" t="n">
        <f aca="false">'Original data'!AE44*'Original data'!$U$4</f>
        <v>-0.03801824</v>
      </c>
      <c r="AF26" s="210" t="n">
        <f aca="false">'Original data'!AF44*'Original data'!$U$4</f>
        <v>-0.1537722</v>
      </c>
      <c r="AG26" s="210" t="n">
        <f aca="false">'Original data'!AG44*'Original data'!$U$4</f>
        <v>-0.1750758</v>
      </c>
      <c r="AH26" s="210" t="n">
        <f aca="false">'Original data'!AH44*'Original data'!$U$4</f>
        <v>0.06996342</v>
      </c>
      <c r="AI26" s="210" t="n">
        <f aca="false">'Original data'!AI44*'Original data'!$U$4</f>
        <v>0.1500199</v>
      </c>
      <c r="AJ26" s="210" t="n">
        <f aca="false">'Original data'!AJ44*'Original data'!$U$4</f>
        <v>0.02916179</v>
      </c>
      <c r="AK26" s="210" t="n">
        <f aca="false">'Original data'!AK44*'Original data'!$U$4</f>
        <v>-0.3568268</v>
      </c>
      <c r="AL26" s="210" t="n">
        <f aca="false">'Original data'!AL44*'Original data'!$U$4</f>
        <v>0.0498644</v>
      </c>
      <c r="AM26" s="210" t="n">
        <f aca="false">'Original data'!AM44*'Original data'!$U$4</f>
        <v>0.1385495</v>
      </c>
      <c r="AN26" s="210" t="n">
        <f aca="false">'Original data'!AN44*'Original data'!$U$4</f>
        <v>0.02791561</v>
      </c>
      <c r="AO26" s="210" t="n">
        <f aca="false">'Original data'!AO44*'Original data'!$U$4</f>
        <v>-0.01742487</v>
      </c>
      <c r="AP26" s="210" t="n">
        <f aca="false">'Original data'!AP44*'Original data'!$U$4</f>
        <v>0.04727614</v>
      </c>
      <c r="AQ26" s="210" t="n">
        <f aca="false">'Original data'!AQ44*'Original data'!$U$4</f>
        <v>0.1592131</v>
      </c>
      <c r="AR26" s="210" t="n">
        <f aca="false">'Original data'!AR44*'Original data'!$U$4</f>
        <v>-0.2395548</v>
      </c>
      <c r="AS26" s="211" t="n">
        <f aca="false">'Original data'!AS44*'Original data'!$U$4</f>
        <v>0.05657223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8150911</v>
      </c>
      <c r="C27" s="210" t="n">
        <f aca="false">'Original data'!C45*'Original data'!$U$5</f>
        <v>0.1543962</v>
      </c>
      <c r="D27" s="210" t="n">
        <f aca="false">'Original data'!D45*'Original data'!$U$5</f>
        <v>0.06658989</v>
      </c>
      <c r="E27" s="210" t="n">
        <f aca="false">'Original data'!E45*'Original data'!$U$5</f>
        <v>0.0288223</v>
      </c>
      <c r="F27" s="210" t="n">
        <f aca="false">'Original data'!F45*'Original data'!$U$5</f>
        <v>0.03486508</v>
      </c>
      <c r="G27" s="210" t="n">
        <f aca="false">'Original data'!G45*'Original data'!$U$5</f>
        <v>-0.01366883</v>
      </c>
      <c r="H27" s="210" t="n">
        <f aca="false">'Original data'!H45*'Original data'!$U$5</f>
        <v>0.02486376</v>
      </c>
      <c r="I27" s="210" t="n">
        <f aca="false">'Original data'!I45*'Original data'!$U$5</f>
        <v>-0.03234576</v>
      </c>
      <c r="J27" s="210" t="n">
        <f aca="false">'Original data'!J45*'Original data'!$U$5</f>
        <v>0.01721139</v>
      </c>
      <c r="K27" s="210" t="n">
        <f aca="false">'Original data'!K45*'Original data'!$U$5</f>
        <v>0.07515256</v>
      </c>
      <c r="L27" s="210" t="n">
        <f aca="false">'Original data'!L45*'Original data'!$U$5</f>
        <v>0.0692639</v>
      </c>
      <c r="M27" s="210" t="n">
        <f aca="false">'Original data'!M45*'Original data'!$U$5</f>
        <v>0.06026166</v>
      </c>
      <c r="N27" s="210" t="n">
        <f aca="false">'Original data'!N45*'Original data'!$U$5</f>
        <v>0.03544641</v>
      </c>
      <c r="O27" s="210" t="n">
        <f aca="false">'Original data'!O45*'Original data'!$U$5</f>
        <v>-0.01395984</v>
      </c>
      <c r="P27" s="210" t="n">
        <f aca="false">'Original data'!P45*'Original data'!$U$5</f>
        <v>-0.09028976</v>
      </c>
      <c r="Q27" s="210" t="n">
        <f aca="false">'Original data'!Q45*'Original data'!$U$5</f>
        <v>-0.02873647</v>
      </c>
      <c r="R27" s="210" t="n">
        <f aca="false">'Original data'!R45*'Original data'!$U$5</f>
        <v>0.0749611</v>
      </c>
      <c r="S27" s="210" t="n">
        <f aca="false">'Original data'!S45*'Original data'!$U$5</f>
        <v>0.05477899</v>
      </c>
      <c r="T27" s="210" t="n">
        <f aca="false">'Original data'!T45*'Original data'!$U$5</f>
        <v>-0.03875869</v>
      </c>
      <c r="U27" s="210" t="n">
        <f aca="false">'Original data'!U45*'Original data'!$U$5</f>
        <v>0.0561124</v>
      </c>
      <c r="V27" s="211" t="n">
        <f aca="false">'Original data'!V45*'Original data'!$U$5</f>
        <v>0.05019386</v>
      </c>
      <c r="W27" s="212"/>
      <c r="X27" s="213" t="str">
        <f aca="false">'Original data'!X45</f>
        <v>a6</v>
      </c>
      <c r="Y27" s="210" t="n">
        <f aca="false">'Original data'!Y45*'Original data'!$U$5</f>
        <v>0.09174725</v>
      </c>
      <c r="Z27" s="210" t="n">
        <f aca="false">'Original data'!Z45*'Original data'!$U$5</f>
        <v>0.08172147</v>
      </c>
      <c r="AA27" s="210" t="n">
        <f aca="false">'Original data'!AA45*'Original data'!$U$5</f>
        <v>0.05714562</v>
      </c>
      <c r="AB27" s="210" t="n">
        <f aca="false">'Original data'!AB45*'Original data'!$U$5</f>
        <v>0.04529124</v>
      </c>
      <c r="AC27" s="210" t="n">
        <f aca="false">'Original data'!AC45*'Original data'!$U$5</f>
        <v>-0.002598223</v>
      </c>
      <c r="AD27" s="210" t="n">
        <f aca="false">'Original data'!AD45*'Original data'!$U$5</f>
        <v>-0.07878593</v>
      </c>
      <c r="AE27" s="210" t="n">
        <f aca="false">'Original data'!AE45*'Original data'!$U$5</f>
        <v>-0.1125174</v>
      </c>
      <c r="AF27" s="210" t="n">
        <f aca="false">'Original data'!AF45*'Original data'!$U$5</f>
        <v>-0.1643451</v>
      </c>
      <c r="AG27" s="210" t="n">
        <f aca="false">'Original data'!AG45*'Original data'!$U$5</f>
        <v>-0.05953855</v>
      </c>
      <c r="AH27" s="210" t="n">
        <f aca="false">'Original data'!AH45*'Original data'!$U$5</f>
        <v>-0.03295554</v>
      </c>
      <c r="AI27" s="210" t="n">
        <f aca="false">'Original data'!AI45*'Original data'!$U$5</f>
        <v>-0.01359372</v>
      </c>
      <c r="AJ27" s="210" t="n">
        <f aca="false">'Original data'!AJ45*'Original data'!$U$5</f>
        <v>-0.1583857</v>
      </c>
      <c r="AK27" s="210" t="n">
        <f aca="false">'Original data'!AK45*'Original data'!$U$5</f>
        <v>-0.1090887</v>
      </c>
      <c r="AL27" s="210" t="n">
        <f aca="false">'Original data'!AL45*'Original data'!$U$5</f>
        <v>-0.06607491</v>
      </c>
      <c r="AM27" s="210" t="n">
        <f aca="false">'Original data'!AM45*'Original data'!$U$5</f>
        <v>-0.1752639</v>
      </c>
      <c r="AN27" s="210" t="n">
        <f aca="false">'Original data'!AN45*'Original data'!$U$5</f>
        <v>-0.1364176</v>
      </c>
      <c r="AO27" s="210" t="n">
        <f aca="false">'Original data'!AO45*'Original data'!$U$5</f>
        <v>0.0008352394</v>
      </c>
      <c r="AP27" s="210" t="n">
        <f aca="false">'Original data'!AP45*'Original data'!$U$5</f>
        <v>-0.03910881</v>
      </c>
      <c r="AQ27" s="210" t="n">
        <f aca="false">'Original data'!AQ45*'Original data'!$U$5</f>
        <v>0.01093007</v>
      </c>
      <c r="AR27" s="210" t="n">
        <f aca="false">'Original data'!AR45*'Original data'!$U$5</f>
        <v>0.0203693</v>
      </c>
      <c r="AS27" s="211" t="n">
        <f aca="false">'Original data'!AS45*'Original data'!$U$5</f>
        <v>-0.04685732</v>
      </c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292111</v>
      </c>
      <c r="C28" s="210" t="n">
        <f aca="false">'Original data'!C46*'Original data'!$U$4</f>
        <v>-0.06665048</v>
      </c>
      <c r="D28" s="210" t="n">
        <f aca="false">'Original data'!D46*'Original data'!$U$4</f>
        <v>-0.03443978</v>
      </c>
      <c r="E28" s="210" t="n">
        <f aca="false">'Original data'!E46*'Original data'!$U$4</f>
        <v>-0.07727192</v>
      </c>
      <c r="F28" s="210" t="n">
        <f aca="false">'Original data'!F46*'Original data'!$U$4</f>
        <v>-0.03492903</v>
      </c>
      <c r="G28" s="210" t="n">
        <f aca="false">'Original data'!G46*'Original data'!$U$4</f>
        <v>-0.05932114</v>
      </c>
      <c r="H28" s="210" t="n">
        <f aca="false">'Original data'!H46*'Original data'!$U$4</f>
        <v>-0.03383588</v>
      </c>
      <c r="I28" s="210" t="n">
        <f aca="false">'Original data'!I46*'Original data'!$U$4</f>
        <v>0.05375406</v>
      </c>
      <c r="J28" s="210" t="n">
        <f aca="false">'Original data'!J46*'Original data'!$U$4</f>
        <v>-0.04314557</v>
      </c>
      <c r="K28" s="210" t="n">
        <f aca="false">'Original data'!K46*'Original data'!$U$4</f>
        <v>-0.03858974</v>
      </c>
      <c r="L28" s="210" t="n">
        <f aca="false">'Original data'!L46*'Original data'!$U$4</f>
        <v>-0.02585294</v>
      </c>
      <c r="M28" s="210" t="n">
        <f aca="false">'Original data'!M46*'Original data'!$U$4</f>
        <v>-0.04286453</v>
      </c>
      <c r="N28" s="210" t="n">
        <f aca="false">'Original data'!N46*'Original data'!$U$4</f>
        <v>-0.06818307</v>
      </c>
      <c r="O28" s="210" t="n">
        <f aca="false">'Original data'!O46*'Original data'!$U$4</f>
        <v>0.04839168</v>
      </c>
      <c r="P28" s="210" t="n">
        <f aca="false">'Original data'!P46*'Original data'!$U$4</f>
        <v>0.07270377</v>
      </c>
      <c r="Q28" s="210" t="n">
        <f aca="false">'Original data'!Q46*'Original data'!$U$4</f>
        <v>-0.03097601</v>
      </c>
      <c r="R28" s="210" t="n">
        <f aca="false">'Original data'!R46*'Original data'!$U$4</f>
        <v>-0.0261097</v>
      </c>
      <c r="S28" s="210" t="n">
        <f aca="false">'Original data'!S46*'Original data'!$U$4</f>
        <v>-0.05613682</v>
      </c>
      <c r="T28" s="210" t="n">
        <f aca="false">'Original data'!T46*'Original data'!$U$4</f>
        <v>-0.03281796</v>
      </c>
      <c r="U28" s="210" t="n">
        <f aca="false">'Original data'!U46*'Original data'!$U$4</f>
        <v>0.04224186</v>
      </c>
      <c r="V28" s="211" t="n">
        <f aca="false">'Original data'!V46*'Original data'!$U$4</f>
        <v>0.01254999</v>
      </c>
      <c r="W28" s="212"/>
      <c r="X28" s="213" t="str">
        <f aca="false">'Original data'!X46</f>
        <v>a7</v>
      </c>
      <c r="Y28" s="210" t="n">
        <f aca="false">'Original data'!Y46*'Original data'!$U$4</f>
        <v>1.435885</v>
      </c>
      <c r="Z28" s="210" t="n">
        <f aca="false">'Original data'!Z46*'Original data'!$U$4</f>
        <v>-0.0820013</v>
      </c>
      <c r="AA28" s="210" t="n">
        <f aca="false">'Original data'!AA46*'Original data'!$U$4</f>
        <v>0.00373538</v>
      </c>
      <c r="AB28" s="210" t="n">
        <f aca="false">'Original data'!AB46*'Original data'!$U$4</f>
        <v>-0.05723245</v>
      </c>
      <c r="AC28" s="210" t="n">
        <f aca="false">'Original data'!AC46*'Original data'!$U$4</f>
        <v>0.03303794</v>
      </c>
      <c r="AD28" s="210" t="n">
        <f aca="false">'Original data'!AD46*'Original data'!$U$4</f>
        <v>0.003738272</v>
      </c>
      <c r="AE28" s="210" t="n">
        <f aca="false">'Original data'!AE46*'Original data'!$U$4</f>
        <v>-0.02625697</v>
      </c>
      <c r="AF28" s="210" t="n">
        <f aca="false">'Original data'!AF46*'Original data'!$U$4</f>
        <v>0.02059001</v>
      </c>
      <c r="AG28" s="210" t="n">
        <f aca="false">'Original data'!AG46*'Original data'!$U$4</f>
        <v>0.04803875</v>
      </c>
      <c r="AH28" s="210" t="n">
        <f aca="false">'Original data'!AH46*'Original data'!$U$4</f>
        <v>0.0299926</v>
      </c>
      <c r="AI28" s="210" t="n">
        <f aca="false">'Original data'!AI46*'Original data'!$U$4</f>
        <v>0.03991291</v>
      </c>
      <c r="AJ28" s="210" t="n">
        <f aca="false">'Original data'!AJ46*'Original data'!$U$4</f>
        <v>-0.01843547</v>
      </c>
      <c r="AK28" s="210" t="n">
        <f aca="false">'Original data'!AK46*'Original data'!$U$4</f>
        <v>-0.02161109</v>
      </c>
      <c r="AL28" s="210" t="n">
        <f aca="false">'Original data'!AL46*'Original data'!$U$4</f>
        <v>-0.03056335</v>
      </c>
      <c r="AM28" s="210" t="n">
        <f aca="false">'Original data'!AM46*'Original data'!$U$4</f>
        <v>-0.01815368</v>
      </c>
      <c r="AN28" s="210" t="n">
        <f aca="false">'Original data'!AN46*'Original data'!$U$4</f>
        <v>-0.03221975</v>
      </c>
      <c r="AO28" s="210" t="n">
        <f aca="false">'Original data'!AO46*'Original data'!$U$4</f>
        <v>0.02597332</v>
      </c>
      <c r="AP28" s="210" t="n">
        <f aca="false">'Original data'!AP46*'Original data'!$U$4</f>
        <v>0.04602004</v>
      </c>
      <c r="AQ28" s="210" t="n">
        <f aca="false">'Original data'!AQ46*'Original data'!$U$4</f>
        <v>0.07734208</v>
      </c>
      <c r="AR28" s="210" t="n">
        <f aca="false">'Original data'!AR46*'Original data'!$U$4</f>
        <v>0.0684391</v>
      </c>
      <c r="AS28" s="211" t="n">
        <f aca="false">'Original data'!AS46*'Original data'!$U$4</f>
        <v>0.04226127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0.002936532</v>
      </c>
      <c r="C29" s="210" t="n">
        <f aca="false">'Original data'!C47*'Original data'!$U$5</f>
        <v>0.02694212</v>
      </c>
      <c r="D29" s="210" t="n">
        <f aca="false">'Original data'!D47*'Original data'!$U$5</f>
        <v>0.009812477</v>
      </c>
      <c r="E29" s="210" t="n">
        <f aca="false">'Original data'!E47*'Original data'!$U$5</f>
        <v>-0.03068741</v>
      </c>
      <c r="F29" s="210" t="n">
        <f aca="false">'Original data'!F47*'Original data'!$U$5</f>
        <v>-0.007333293</v>
      </c>
      <c r="G29" s="210" t="n">
        <f aca="false">'Original data'!G47*'Original data'!$U$5</f>
        <v>-0.0543055</v>
      </c>
      <c r="H29" s="210" t="n">
        <f aca="false">'Original data'!H47*'Original data'!$U$5</f>
        <v>-0.03132532</v>
      </c>
      <c r="I29" s="210" t="n">
        <f aca="false">'Original data'!I47*'Original data'!$U$5</f>
        <v>-0.03634659</v>
      </c>
      <c r="J29" s="210" t="n">
        <f aca="false">'Original data'!J47*'Original data'!$U$5</f>
        <v>0.003162532</v>
      </c>
      <c r="K29" s="210" t="n">
        <f aca="false">'Original data'!K47*'Original data'!$U$5</f>
        <v>-0.005347184</v>
      </c>
      <c r="L29" s="210" t="n">
        <f aca="false">'Original data'!L47*'Original data'!$U$5</f>
        <v>-0.02461989</v>
      </c>
      <c r="M29" s="210" t="n">
        <f aca="false">'Original data'!M47*'Original data'!$U$5</f>
        <v>-0.02266242</v>
      </c>
      <c r="N29" s="210" t="n">
        <f aca="false">'Original data'!N47*'Original data'!$U$5</f>
        <v>0.02351488</v>
      </c>
      <c r="O29" s="210" t="n">
        <f aca="false">'Original data'!O47*'Original data'!$U$5</f>
        <v>-0.03162201</v>
      </c>
      <c r="P29" s="210" t="n">
        <f aca="false">'Original data'!P47*'Original data'!$U$5</f>
        <v>-0.02826998</v>
      </c>
      <c r="Q29" s="210" t="n">
        <f aca="false">'Original data'!Q47*'Original data'!$U$5</f>
        <v>-0.04582821</v>
      </c>
      <c r="R29" s="210" t="n">
        <f aca="false">'Original data'!R47*'Original data'!$U$5</f>
        <v>0.002574526</v>
      </c>
      <c r="S29" s="210" t="n">
        <f aca="false">'Original data'!S47*'Original data'!$U$5</f>
        <v>0.009231599</v>
      </c>
      <c r="T29" s="210" t="n">
        <f aca="false">'Original data'!T47*'Original data'!$U$5</f>
        <v>-0.004054717</v>
      </c>
      <c r="U29" s="210" t="n">
        <f aca="false">'Original data'!U47*'Original data'!$U$5</f>
        <v>-0.01566057</v>
      </c>
      <c r="V29" s="211" t="n">
        <f aca="false">'Original data'!V47*'Original data'!$U$5</f>
        <v>-0.01331337</v>
      </c>
      <c r="W29" s="212"/>
      <c r="X29" s="213" t="str">
        <f aca="false">'Original data'!X47</f>
        <v>a8</v>
      </c>
      <c r="Y29" s="210" t="n">
        <f aca="false">'Original data'!Y47*'Original data'!$U$5</f>
        <v>-0.106099</v>
      </c>
      <c r="Z29" s="210" t="n">
        <f aca="false">'Original data'!Z47*'Original data'!$U$5</f>
        <v>0.04279003</v>
      </c>
      <c r="AA29" s="210" t="n">
        <f aca="false">'Original data'!AA47*'Original data'!$U$5</f>
        <v>0.006595349</v>
      </c>
      <c r="AB29" s="210" t="n">
        <f aca="false">'Original data'!AB47*'Original data'!$U$5</f>
        <v>-0.004066866</v>
      </c>
      <c r="AC29" s="210" t="n">
        <f aca="false">'Original data'!AC47*'Original data'!$U$5</f>
        <v>0.02927699</v>
      </c>
      <c r="AD29" s="210" t="n">
        <f aca="false">'Original data'!AD47*'Original data'!$U$5</f>
        <v>-0.03562728</v>
      </c>
      <c r="AE29" s="210" t="n">
        <f aca="false">'Original data'!AE47*'Original data'!$U$5</f>
        <v>-0.04159564</v>
      </c>
      <c r="AF29" s="210" t="n">
        <f aca="false">'Original data'!AF47*'Original data'!$U$5</f>
        <v>-0.04329657</v>
      </c>
      <c r="AG29" s="210" t="n">
        <f aca="false">'Original data'!AG47*'Original data'!$U$5</f>
        <v>-0.009870966</v>
      </c>
      <c r="AH29" s="210" t="n">
        <f aca="false">'Original data'!AH47*'Original data'!$U$5</f>
        <v>-0.002627444</v>
      </c>
      <c r="AI29" s="210" t="n">
        <f aca="false">'Original data'!AI47*'Original data'!$U$5</f>
        <v>-0.03408904</v>
      </c>
      <c r="AJ29" s="210" t="n">
        <f aca="false">'Original data'!AJ47*'Original data'!$U$5</f>
        <v>-0.03371029</v>
      </c>
      <c r="AK29" s="210" t="n">
        <f aca="false">'Original data'!AK47*'Original data'!$U$5</f>
        <v>-0.0160588</v>
      </c>
      <c r="AL29" s="210" t="n">
        <f aca="false">'Original data'!AL47*'Original data'!$U$5</f>
        <v>-0.01146003</v>
      </c>
      <c r="AM29" s="210" t="n">
        <f aca="false">'Original data'!AM47*'Original data'!$U$5</f>
        <v>-0.04677552</v>
      </c>
      <c r="AN29" s="210" t="n">
        <f aca="false">'Original data'!AN47*'Original data'!$U$5</f>
        <v>-0.01619007</v>
      </c>
      <c r="AO29" s="210" t="n">
        <f aca="false">'Original data'!AO47*'Original data'!$U$5</f>
        <v>0.02592001</v>
      </c>
      <c r="AP29" s="210" t="n">
        <f aca="false">'Original data'!AP47*'Original data'!$U$5</f>
        <v>0.0003033738</v>
      </c>
      <c r="AQ29" s="210" t="n">
        <f aca="false">'Original data'!AQ47*'Original data'!$U$5</f>
        <v>0.0257786</v>
      </c>
      <c r="AR29" s="210" t="n">
        <f aca="false">'Original data'!AR47*'Original data'!$U$5</f>
        <v>0.02643229</v>
      </c>
      <c r="AS29" s="211" t="n">
        <f aca="false">'Original data'!AS47*'Original data'!$U$5</f>
        <v>-0.01061787</v>
      </c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452187</v>
      </c>
      <c r="C30" s="210" t="n">
        <f aca="false">'Original data'!C48*'Original data'!$U$4</f>
        <v>-0.01512917</v>
      </c>
      <c r="D30" s="210" t="n">
        <f aca="false">'Original data'!D48*'Original data'!$U$4</f>
        <v>0.008718973</v>
      </c>
      <c r="E30" s="210" t="n">
        <f aca="false">'Original data'!E48*'Original data'!$U$4</f>
        <v>-0.006746005</v>
      </c>
      <c r="F30" s="210" t="n">
        <f aca="false">'Original data'!F48*'Original data'!$U$4</f>
        <v>-0.004646588</v>
      </c>
      <c r="G30" s="210" t="n">
        <f aca="false">'Original data'!G48*'Original data'!$U$4</f>
        <v>-0.009168605</v>
      </c>
      <c r="H30" s="210" t="n">
        <f aca="false">'Original data'!H48*'Original data'!$U$4</f>
        <v>-0.01719085</v>
      </c>
      <c r="I30" s="210" t="n">
        <f aca="false">'Original data'!I48*'Original data'!$U$4</f>
        <v>0.01095936</v>
      </c>
      <c r="J30" s="210" t="n">
        <f aca="false">'Original data'!J48*'Original data'!$U$4</f>
        <v>-0.005667525</v>
      </c>
      <c r="K30" s="210" t="n">
        <f aca="false">'Original data'!K48*'Original data'!$U$4</f>
        <v>-0.02106951</v>
      </c>
      <c r="L30" s="210" t="n">
        <f aca="false">'Original data'!L48*'Original data'!$U$4</f>
        <v>0.002154242</v>
      </c>
      <c r="M30" s="210" t="n">
        <f aca="false">'Original data'!M48*'Original data'!$U$4</f>
        <v>-0.01188689</v>
      </c>
      <c r="N30" s="210" t="n">
        <f aca="false">'Original data'!N48*'Original data'!$U$4</f>
        <v>-0.02933444</v>
      </c>
      <c r="O30" s="210" t="n">
        <f aca="false">'Original data'!O48*'Original data'!$U$4</f>
        <v>-0.005458739</v>
      </c>
      <c r="P30" s="210" t="n">
        <f aca="false">'Original data'!P48*'Original data'!$U$4</f>
        <v>-0.009963671</v>
      </c>
      <c r="Q30" s="210" t="n">
        <f aca="false">'Original data'!Q48*'Original data'!$U$4</f>
        <v>-0.02442296</v>
      </c>
      <c r="R30" s="210" t="n">
        <f aca="false">'Original data'!R48*'Original data'!$U$4</f>
        <v>0.003170841</v>
      </c>
      <c r="S30" s="210" t="n">
        <f aca="false">'Original data'!S48*'Original data'!$U$4</f>
        <v>-0.003639942</v>
      </c>
      <c r="T30" s="210" t="n">
        <f aca="false">'Original data'!T48*'Original data'!$U$4</f>
        <v>-0.008261951</v>
      </c>
      <c r="U30" s="210" t="n">
        <f aca="false">'Original data'!U48*'Original data'!$U$4</f>
        <v>-0.06142848</v>
      </c>
      <c r="V30" s="211" t="n">
        <f aca="false">'Original data'!V48*'Original data'!$U$4</f>
        <v>-0.01664161</v>
      </c>
      <c r="W30" s="212"/>
      <c r="X30" s="213" t="str">
        <f aca="false">'Original data'!X48</f>
        <v>a9</v>
      </c>
      <c r="Y30" s="210" t="n">
        <f aca="false">'Original data'!Y48*'Original data'!$U$4</f>
        <v>-0.285763</v>
      </c>
      <c r="Z30" s="210" t="n">
        <f aca="false">'Original data'!Z48*'Original data'!$U$4</f>
        <v>0.02712652</v>
      </c>
      <c r="AA30" s="210" t="n">
        <f aca="false">'Original data'!AA48*'Original data'!$U$4</f>
        <v>0.02722416</v>
      </c>
      <c r="AB30" s="210" t="n">
        <f aca="false">'Original data'!AB48*'Original data'!$U$4</f>
        <v>0.01481899</v>
      </c>
      <c r="AC30" s="210" t="n">
        <f aca="false">'Original data'!AC48*'Original data'!$U$4</f>
        <v>0.01062173</v>
      </c>
      <c r="AD30" s="210" t="n">
        <f aca="false">'Original data'!AD48*'Original data'!$U$4</f>
        <v>0.003450324</v>
      </c>
      <c r="AE30" s="210" t="n">
        <f aca="false">'Original data'!AE48*'Original data'!$U$4</f>
        <v>0.001442005</v>
      </c>
      <c r="AF30" s="210" t="n">
        <f aca="false">'Original data'!AF48*'Original data'!$U$4</f>
        <v>0.03300995</v>
      </c>
      <c r="AG30" s="210" t="n">
        <f aca="false">'Original data'!AG48*'Original data'!$U$4</f>
        <v>0.004597909</v>
      </c>
      <c r="AH30" s="210" t="n">
        <f aca="false">'Original data'!AH48*'Original data'!$U$4</f>
        <v>0.005960238</v>
      </c>
      <c r="AI30" s="210" t="n">
        <f aca="false">'Original data'!AI48*'Original data'!$U$4</f>
        <v>0.01742033</v>
      </c>
      <c r="AJ30" s="210" t="n">
        <f aca="false">'Original data'!AJ48*'Original data'!$U$4</f>
        <v>0.01374485</v>
      </c>
      <c r="AK30" s="210" t="n">
        <f aca="false">'Original data'!AK48*'Original data'!$U$4</f>
        <v>-0.001500688</v>
      </c>
      <c r="AL30" s="210" t="n">
        <f aca="false">'Original data'!AL48*'Original data'!$U$4</f>
        <v>0.01128215</v>
      </c>
      <c r="AM30" s="210" t="n">
        <f aca="false">'Original data'!AM48*'Original data'!$U$4</f>
        <v>-0.0006693124</v>
      </c>
      <c r="AN30" s="210" t="n">
        <f aca="false">'Original data'!AN48*'Original data'!$U$4</f>
        <v>0.001876454</v>
      </c>
      <c r="AO30" s="210" t="n">
        <f aca="false">'Original data'!AO48*'Original data'!$U$4</f>
        <v>0.001504241</v>
      </c>
      <c r="AP30" s="210" t="n">
        <f aca="false">'Original data'!AP48*'Original data'!$U$4</f>
        <v>0.007413488</v>
      </c>
      <c r="AQ30" s="210" t="n">
        <f aca="false">'Original data'!AQ48*'Original data'!$U$4</f>
        <v>0.01605749</v>
      </c>
      <c r="AR30" s="210" t="n">
        <f aca="false">'Original data'!AR48*'Original data'!$U$4</f>
        <v>-0.06439232</v>
      </c>
      <c r="AS30" s="211" t="n">
        <f aca="false">'Original data'!AS48*'Original data'!$U$4</f>
        <v>0.0006866355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1637684</v>
      </c>
      <c r="C31" s="210" t="n">
        <f aca="false">'Original data'!C49*'Original data'!$U$5</f>
        <v>0.05147408</v>
      </c>
      <c r="D31" s="210" t="n">
        <f aca="false">'Original data'!D49*'Original data'!$U$5</f>
        <v>0.02165321</v>
      </c>
      <c r="E31" s="210" t="n">
        <f aca="false">'Original data'!E49*'Original data'!$U$5</f>
        <v>-0.05185132</v>
      </c>
      <c r="F31" s="210" t="n">
        <f aca="false">'Original data'!F49*'Original data'!$U$5</f>
        <v>-0.002646321</v>
      </c>
      <c r="G31" s="210" t="n">
        <f aca="false">'Original data'!G49*'Original data'!$U$5</f>
        <v>-0.01078775</v>
      </c>
      <c r="H31" s="210" t="n">
        <f aca="false">'Original data'!H49*'Original data'!$U$5</f>
        <v>-0.01347656</v>
      </c>
      <c r="I31" s="210" t="n">
        <f aca="false">'Original data'!I49*'Original data'!$U$5</f>
        <v>-0.01766115</v>
      </c>
      <c r="J31" s="210" t="n">
        <f aca="false">'Original data'!J49*'Original data'!$U$5</f>
        <v>0.009981674</v>
      </c>
      <c r="K31" s="210" t="n">
        <f aca="false">'Original data'!K49*'Original data'!$U$5</f>
        <v>-0.01016404</v>
      </c>
      <c r="L31" s="210" t="n">
        <f aca="false">'Original data'!L49*'Original data'!$U$5</f>
        <v>-0.01422594</v>
      </c>
      <c r="M31" s="210" t="n">
        <f aca="false">'Original data'!M49*'Original data'!$U$5</f>
        <v>-0.01246909</v>
      </c>
      <c r="N31" s="210" t="n">
        <f aca="false">'Original data'!N49*'Original data'!$U$5</f>
        <v>0.01670315</v>
      </c>
      <c r="O31" s="210" t="n">
        <f aca="false">'Original data'!O49*'Original data'!$U$5</f>
        <v>0.003040114</v>
      </c>
      <c r="P31" s="210" t="n">
        <f aca="false">'Original data'!P49*'Original data'!$U$5</f>
        <v>-0.008269311</v>
      </c>
      <c r="Q31" s="210" t="n">
        <f aca="false">'Original data'!Q49*'Original data'!$U$5</f>
        <v>-0.03930918</v>
      </c>
      <c r="R31" s="210" t="n">
        <f aca="false">'Original data'!R49*'Original data'!$U$5</f>
        <v>0.001623938</v>
      </c>
      <c r="S31" s="210" t="n">
        <f aca="false">'Original data'!S49*'Original data'!$U$5</f>
        <v>-0.00730118</v>
      </c>
      <c r="T31" s="210" t="n">
        <f aca="false">'Original data'!T49*'Original data'!$U$5</f>
        <v>-0.008960707</v>
      </c>
      <c r="U31" s="210" t="n">
        <f aca="false">'Original data'!U49*'Original data'!$U$5</f>
        <v>0.004305947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0.06256627</v>
      </c>
      <c r="Z31" s="210" t="n">
        <f aca="false">'Original data'!Z49*'Original data'!$U$5</f>
        <v>0.02683698</v>
      </c>
      <c r="AA31" s="210" t="n">
        <f aca="false">'Original data'!AA49*'Original data'!$U$5</f>
        <v>-0.01585414</v>
      </c>
      <c r="AB31" s="210" t="n">
        <f aca="false">'Original data'!AB49*'Original data'!$U$5</f>
        <v>-0.01944571</v>
      </c>
      <c r="AC31" s="210" t="n">
        <f aca="false">'Original data'!AC49*'Original data'!$U$5</f>
        <v>0.00668678</v>
      </c>
      <c r="AD31" s="210" t="n">
        <f aca="false">'Original data'!AD49*'Original data'!$U$5</f>
        <v>-0.03366942</v>
      </c>
      <c r="AE31" s="210" t="n">
        <f aca="false">'Original data'!AE49*'Original data'!$U$5</f>
        <v>-0.0004519216</v>
      </c>
      <c r="AF31" s="210" t="n">
        <f aca="false">'Original data'!AF49*'Original data'!$U$5</f>
        <v>-0.007166755</v>
      </c>
      <c r="AG31" s="210" t="n">
        <f aca="false">'Original data'!AG49*'Original data'!$U$5</f>
        <v>0.02312204</v>
      </c>
      <c r="AH31" s="210" t="n">
        <f aca="false">'Original data'!AH49*'Original data'!$U$5</f>
        <v>0.00905737</v>
      </c>
      <c r="AI31" s="210" t="n">
        <f aca="false">'Original data'!AI49*'Original data'!$U$5</f>
        <v>-0.01548345</v>
      </c>
      <c r="AJ31" s="210" t="n">
        <f aca="false">'Original data'!AJ49*'Original data'!$U$5</f>
        <v>-0.02243349</v>
      </c>
      <c r="AK31" s="210" t="n">
        <f aca="false">'Original data'!AK49*'Original data'!$U$5</f>
        <v>0.01543553</v>
      </c>
      <c r="AL31" s="210" t="n">
        <f aca="false">'Original data'!AL49*'Original data'!$U$5</f>
        <v>0.01604161</v>
      </c>
      <c r="AM31" s="210" t="n">
        <f aca="false">'Original data'!AM49*'Original data'!$U$5</f>
        <v>-0.0183758</v>
      </c>
      <c r="AN31" s="210" t="n">
        <f aca="false">'Original data'!AN49*'Original data'!$U$5</f>
        <v>-0.009089487</v>
      </c>
      <c r="AO31" s="210" t="n">
        <f aca="false">'Original data'!AO49*'Original data'!$U$5</f>
        <v>0.01397872</v>
      </c>
      <c r="AP31" s="210" t="n">
        <f aca="false">'Original data'!AP49*'Original data'!$U$5</f>
        <v>-0.02324618</v>
      </c>
      <c r="AQ31" s="210" t="n">
        <f aca="false">'Original data'!AQ49*'Original data'!$U$5</f>
        <v>-0.0163729</v>
      </c>
      <c r="AR31" s="210" t="n">
        <f aca="false">'Original data'!AR49*'Original data'!$U$5</f>
        <v>0.06590091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193776</v>
      </c>
      <c r="C32" s="210" t="n">
        <f aca="false">'Original data'!C50*'Original data'!$U$4</f>
        <v>-0.06692321</v>
      </c>
      <c r="D32" s="210" t="n">
        <f aca="false">'Original data'!D50*'Original data'!$U$4</f>
        <v>-0.04975163</v>
      </c>
      <c r="E32" s="210" t="n">
        <f aca="false">'Original data'!E50*'Original data'!$U$4</f>
        <v>-0.04400709</v>
      </c>
      <c r="F32" s="210" t="n">
        <f aca="false">'Original data'!F50*'Original data'!$U$4</f>
        <v>-0.03535674</v>
      </c>
      <c r="G32" s="210" t="n">
        <f aca="false">'Original data'!G50*'Original data'!$U$4</f>
        <v>-0.04071022</v>
      </c>
      <c r="H32" s="210" t="n">
        <f aca="false">'Original data'!H50*'Original data'!$U$4</f>
        <v>-0.02807487</v>
      </c>
      <c r="I32" s="210" t="n">
        <f aca="false">'Original data'!I50*'Original data'!$U$4</f>
        <v>-0.02730345</v>
      </c>
      <c r="J32" s="210" t="n">
        <f aca="false">'Original data'!J50*'Original data'!$U$4</f>
        <v>-0.03427489</v>
      </c>
      <c r="K32" s="210" t="n">
        <f aca="false">'Original data'!K50*'Original data'!$U$4</f>
        <v>-0.03840712</v>
      </c>
      <c r="L32" s="210" t="n">
        <f aca="false">'Original data'!L50*'Original data'!$U$4</f>
        <v>-0.04058928</v>
      </c>
      <c r="M32" s="210" t="n">
        <f aca="false">'Original data'!M50*'Original data'!$U$4</f>
        <v>-0.04189753</v>
      </c>
      <c r="N32" s="210" t="n">
        <f aca="false">'Original data'!N50*'Original data'!$U$4</f>
        <v>-0.04315865</v>
      </c>
      <c r="O32" s="210" t="n">
        <f aca="false">'Original data'!O50*'Original data'!$U$4</f>
        <v>-0.04268849</v>
      </c>
      <c r="P32" s="210" t="n">
        <f aca="false">'Original data'!P50*'Original data'!$U$4</f>
        <v>-0.03484969</v>
      </c>
      <c r="Q32" s="210" t="n">
        <f aca="false">'Original data'!Q50*'Original data'!$U$4</f>
        <v>-0.03009649</v>
      </c>
      <c r="R32" s="210" t="n">
        <f aca="false">'Original data'!R50*'Original data'!$U$4</f>
        <v>-0.03460553</v>
      </c>
      <c r="S32" s="210" t="n">
        <f aca="false">'Original data'!S50*'Original data'!$U$4</f>
        <v>-0.04343241</v>
      </c>
      <c r="T32" s="210" t="n">
        <f aca="false">'Original data'!T50*'Original data'!$U$4</f>
        <v>-0.03739687</v>
      </c>
      <c r="U32" s="210" t="n">
        <f aca="false">'Original data'!U50*'Original data'!$U$4</f>
        <v>-0.0322197</v>
      </c>
      <c r="V32" s="211" t="n">
        <f aca="false">'Original data'!V50*'Original data'!$U$4</f>
        <v>-0.03483484</v>
      </c>
      <c r="W32" s="212"/>
      <c r="X32" s="213" t="str">
        <f aca="false">'Original data'!X50</f>
        <v>a11</v>
      </c>
      <c r="Y32" s="210" t="n">
        <f aca="false">'Original data'!Y50*'Original data'!$U$4</f>
        <v>0.1567245</v>
      </c>
      <c r="Z32" s="210" t="n">
        <f aca="false">'Original data'!Z50*'Original data'!$U$4</f>
        <v>-0.03715654</v>
      </c>
      <c r="AA32" s="210" t="n">
        <f aca="false">'Original data'!AA50*'Original data'!$U$4</f>
        <v>-0.009042253</v>
      </c>
      <c r="AB32" s="210" t="n">
        <f aca="false">'Original data'!AB50*'Original data'!$U$4</f>
        <v>-0.00312079</v>
      </c>
      <c r="AC32" s="210" t="n">
        <f aca="false">'Original data'!AC50*'Original data'!$U$4</f>
        <v>0.006109777</v>
      </c>
      <c r="AD32" s="210" t="n">
        <f aca="false">'Original data'!AD50*'Original data'!$U$4</f>
        <v>0.005075861</v>
      </c>
      <c r="AE32" s="210" t="n">
        <f aca="false">'Original data'!AE50*'Original data'!$U$4</f>
        <v>0.006898661</v>
      </c>
      <c r="AF32" s="210" t="n">
        <f aca="false">'Original data'!AF50*'Original data'!$U$4</f>
        <v>0.01176324</v>
      </c>
      <c r="AG32" s="210" t="n">
        <f aca="false">'Original data'!AG50*'Original data'!$U$4</f>
        <v>0.004889853</v>
      </c>
      <c r="AH32" s="210" t="n">
        <f aca="false">'Original data'!AH50*'Original data'!$U$4</f>
        <v>0.004252415</v>
      </c>
      <c r="AI32" s="210" t="n">
        <f aca="false">'Original data'!AI50*'Original data'!$U$4</f>
        <v>0.00939584</v>
      </c>
      <c r="AJ32" s="210" t="n">
        <f aca="false">'Original data'!AJ50*'Original data'!$U$4</f>
        <v>-0.0009290885</v>
      </c>
      <c r="AK32" s="210" t="n">
        <f aca="false">'Original data'!AK50*'Original data'!$U$4</f>
        <v>-0.001859912</v>
      </c>
      <c r="AL32" s="210" t="n">
        <f aca="false">'Original data'!AL50*'Original data'!$U$4</f>
        <v>-0.0008673176</v>
      </c>
      <c r="AM32" s="210" t="n">
        <f aca="false">'Original data'!AM50*'Original data'!$U$4</f>
        <v>-0.0002807798</v>
      </c>
      <c r="AN32" s="210" t="n">
        <f aca="false">'Original data'!AN50*'Original data'!$U$4</f>
        <v>-0.00245426</v>
      </c>
      <c r="AO32" s="210" t="n">
        <f aca="false">'Original data'!AO50*'Original data'!$U$4</f>
        <v>-0.002610014</v>
      </c>
      <c r="AP32" s="210" t="n">
        <f aca="false">'Original data'!AP50*'Original data'!$U$4</f>
        <v>-0.006445093</v>
      </c>
      <c r="AQ32" s="210" t="n">
        <f aca="false">'Original data'!AQ50*'Original data'!$U$4</f>
        <v>-0.003801064</v>
      </c>
      <c r="AR32" s="210" t="n">
        <f aca="false">'Original data'!AR50*'Original data'!$U$4</f>
        <v>0.004100313</v>
      </c>
      <c r="AS32" s="211" t="n">
        <f aca="false">'Original data'!AS50*'Original data'!$U$4</f>
        <v>0.003215274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8054772</v>
      </c>
      <c r="C33" s="210" t="n">
        <f aca="false">'Original data'!C51*'Original data'!$U$5</f>
        <v>0.007445896</v>
      </c>
      <c r="D33" s="210" t="n">
        <f aca="false">'Original data'!D51*'Original data'!$U$5</f>
        <v>0.0001122937</v>
      </c>
      <c r="E33" s="210" t="n">
        <f aca="false">'Original data'!E51*'Original data'!$U$5</f>
        <v>-0.007465974</v>
      </c>
      <c r="F33" s="210" t="n">
        <f aca="false">'Original data'!F51*'Original data'!$U$5</f>
        <v>-0.0009388123</v>
      </c>
      <c r="G33" s="210" t="n">
        <f aca="false">'Original data'!G51*'Original data'!$U$5</f>
        <v>-0.004553163</v>
      </c>
      <c r="H33" s="210" t="n">
        <f aca="false">'Original data'!H51*'Original data'!$U$5</f>
        <v>-0.005852095</v>
      </c>
      <c r="I33" s="210" t="n">
        <f aca="false">'Original data'!I51*'Original data'!$U$5</f>
        <v>-0.007935944</v>
      </c>
      <c r="J33" s="210" t="n">
        <f aca="false">'Original data'!J51*'Original data'!$U$5</f>
        <v>0.0006099816</v>
      </c>
      <c r="K33" s="210" t="n">
        <f aca="false">'Original data'!K51*'Original data'!$U$5</f>
        <v>-0.0008705613</v>
      </c>
      <c r="L33" s="210" t="n">
        <f aca="false">'Original data'!L51*'Original data'!$U$5</f>
        <v>-0.002736809</v>
      </c>
      <c r="M33" s="210" t="n">
        <f aca="false">'Original data'!M51*'Original data'!$U$5</f>
        <v>-6.960465E-005</v>
      </c>
      <c r="N33" s="210" t="n">
        <f aca="false">'Original data'!N51*'Original data'!$U$5</f>
        <v>0.0003724124</v>
      </c>
      <c r="O33" s="210" t="n">
        <f aca="false">'Original data'!O51*'Original data'!$U$5</f>
        <v>-0.001403349</v>
      </c>
      <c r="P33" s="210" t="n">
        <f aca="false">'Original data'!P51*'Original data'!$U$5</f>
        <v>-0.00454848</v>
      </c>
      <c r="Q33" s="210" t="n">
        <f aca="false">'Original data'!Q51*'Original data'!$U$5</f>
        <v>-0.005015996</v>
      </c>
      <c r="R33" s="210" t="n">
        <f aca="false">'Original data'!R51*'Original data'!$U$5</f>
        <v>-0.0007371798</v>
      </c>
      <c r="S33" s="210" t="n">
        <f aca="false">'Original data'!S51*'Original data'!$U$5</f>
        <v>-0.003792946</v>
      </c>
      <c r="T33" s="210" t="n">
        <f aca="false">'Original data'!T51*'Original data'!$U$5</f>
        <v>-0.004410049</v>
      </c>
      <c r="U33" s="210" t="n">
        <f aca="false">'Original data'!U51*'Original data'!$U$5</f>
        <v>0.000626677</v>
      </c>
      <c r="V33" s="211" t="n">
        <f aca="false">'Original data'!V51*'Original data'!$U$5</f>
        <v>-0.001933827</v>
      </c>
      <c r="W33" s="212"/>
      <c r="X33" s="213" t="str">
        <f aca="false">'Original data'!X51</f>
        <v>a12</v>
      </c>
      <c r="Y33" s="210" t="n">
        <f aca="false">'Original data'!Y51*'Original data'!$U$5</f>
        <v>-0.01045566</v>
      </c>
      <c r="Z33" s="210" t="n">
        <f aca="false">'Original data'!Z51*'Original data'!$U$5</f>
        <v>0.001879158</v>
      </c>
      <c r="AA33" s="210" t="n">
        <f aca="false">'Original data'!AA51*'Original data'!$U$5</f>
        <v>-0.00363628</v>
      </c>
      <c r="AB33" s="210" t="n">
        <f aca="false">'Original data'!AB51*'Original data'!$U$5</f>
        <v>-0.002360368</v>
      </c>
      <c r="AC33" s="210" t="n">
        <f aca="false">'Original data'!AC51*'Original data'!$U$5</f>
        <v>-0.001643357</v>
      </c>
      <c r="AD33" s="210" t="n">
        <f aca="false">'Original data'!AD51*'Original data'!$U$5</f>
        <v>-0.00797079</v>
      </c>
      <c r="AE33" s="210" t="n">
        <f aca="false">'Original data'!AE51*'Original data'!$U$5</f>
        <v>-0.007753897</v>
      </c>
      <c r="AF33" s="210" t="n">
        <f aca="false">'Original data'!AF51*'Original data'!$U$5</f>
        <v>-0.006456054</v>
      </c>
      <c r="AG33" s="210" t="n">
        <f aca="false">'Original data'!AG51*'Original data'!$U$5</f>
        <v>-9.01946E-005</v>
      </c>
      <c r="AH33" s="210" t="n">
        <f aca="false">'Original data'!AH51*'Original data'!$U$5</f>
        <v>-0.004790663</v>
      </c>
      <c r="AI33" s="210" t="n">
        <f aca="false">'Original data'!AI51*'Original data'!$U$5</f>
        <v>-0.004722382</v>
      </c>
      <c r="AJ33" s="210" t="n">
        <f aca="false">'Original data'!AJ51*'Original data'!$U$5</f>
        <v>-0.008518637</v>
      </c>
      <c r="AK33" s="210" t="n">
        <f aca="false">'Original data'!AK51*'Original data'!$U$5</f>
        <v>-0.003731245</v>
      </c>
      <c r="AL33" s="210" t="n">
        <f aca="false">'Original data'!AL51*'Original data'!$U$5</f>
        <v>-0.004232827</v>
      </c>
      <c r="AM33" s="210" t="n">
        <f aca="false">'Original data'!AM51*'Original data'!$U$5</f>
        <v>-0.01006201</v>
      </c>
      <c r="AN33" s="210" t="n">
        <f aca="false">'Original data'!AN51*'Original data'!$U$5</f>
        <v>-0.01030089</v>
      </c>
      <c r="AO33" s="210" t="n">
        <f aca="false">'Original data'!AO51*'Original data'!$U$5</f>
        <v>-0.002460386</v>
      </c>
      <c r="AP33" s="210" t="n">
        <f aca="false">'Original data'!AP51*'Original data'!$U$5</f>
        <v>-0.007893415</v>
      </c>
      <c r="AQ33" s="210" t="n">
        <f aca="false">'Original data'!AQ51*'Original data'!$U$5</f>
        <v>-0.004517515</v>
      </c>
      <c r="AR33" s="210" t="n">
        <f aca="false">'Original data'!AR51*'Original data'!$U$5</f>
        <v>0.003195197</v>
      </c>
      <c r="AS33" s="211" t="n">
        <f aca="false">'Original data'!AS51*'Original data'!$U$5</f>
        <v>-0.00485281</v>
      </c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3230541</v>
      </c>
      <c r="C34" s="210" t="n">
        <f aca="false">'Original data'!C52*'Original data'!$U$4</f>
        <v>-0.00433591</v>
      </c>
      <c r="D34" s="210" t="n">
        <f aca="false">'Original data'!D52*'Original data'!$U$4</f>
        <v>-0.002200508</v>
      </c>
      <c r="E34" s="210" t="n">
        <f aca="false">'Original data'!E52*'Original data'!$U$4</f>
        <v>-0.003797515</v>
      </c>
      <c r="F34" s="210" t="n">
        <f aca="false">'Original data'!F52*'Original data'!$U$4</f>
        <v>0.0008704513</v>
      </c>
      <c r="G34" s="210" t="n">
        <f aca="false">'Original data'!G52*'Original data'!$U$4</f>
        <v>-0.002013897</v>
      </c>
      <c r="H34" s="210" t="n">
        <f aca="false">'Original data'!H52*'Original data'!$U$4</f>
        <v>-0.003268209</v>
      </c>
      <c r="I34" s="210" t="n">
        <f aca="false">'Original data'!I52*'Original data'!$U$4</f>
        <v>0.001460099</v>
      </c>
      <c r="J34" s="210" t="n">
        <f aca="false">'Original data'!J52*'Original data'!$U$4</f>
        <v>-0.001115465</v>
      </c>
      <c r="K34" s="210" t="n">
        <f aca="false">'Original data'!K52*'Original data'!$U$4</f>
        <v>-0.002538994</v>
      </c>
      <c r="L34" s="210" t="n">
        <f aca="false">'Original data'!L52*'Original data'!$U$4</f>
        <v>-0.0002160821</v>
      </c>
      <c r="M34" s="210" t="n">
        <f aca="false">'Original data'!M52*'Original data'!$U$4</f>
        <v>-0.002299078</v>
      </c>
      <c r="N34" s="210" t="n">
        <f aca="false">'Original data'!N52*'Original data'!$U$4</f>
        <v>-0.004475291</v>
      </c>
      <c r="O34" s="210" t="n">
        <f aca="false">'Original data'!O52*'Original data'!$U$4</f>
        <v>-2.741333E-005</v>
      </c>
      <c r="P34" s="210" t="n">
        <f aca="false">'Original data'!P52*'Original data'!$U$4</f>
        <v>-0.0001563348</v>
      </c>
      <c r="Q34" s="210" t="n">
        <f aca="false">'Original data'!Q52*'Original data'!$U$4</f>
        <v>-0.002636987</v>
      </c>
      <c r="R34" s="210" t="n">
        <f aca="false">'Original data'!R52*'Original data'!$U$4</f>
        <v>-0.001020332</v>
      </c>
      <c r="S34" s="210" t="n">
        <f aca="false">'Original data'!S52*'Original data'!$U$4</f>
        <v>-0.002925271</v>
      </c>
      <c r="T34" s="210" t="n">
        <f aca="false">'Original data'!T52*'Original data'!$U$4</f>
        <v>-0.003131291</v>
      </c>
      <c r="U34" s="210" t="n">
        <f aca="false">'Original data'!U52*'Original data'!$U$4</f>
        <v>-0.004067335</v>
      </c>
      <c r="V34" s="211" t="n">
        <f aca="false">'Original data'!V52*'Original data'!$U$4</f>
        <v>-0.002821679</v>
      </c>
      <c r="W34" s="212"/>
      <c r="X34" s="213" t="str">
        <f aca="false">'Original data'!X52</f>
        <v>a13</v>
      </c>
      <c r="Y34" s="210" t="n">
        <f aca="false">'Original data'!Y52*'Original data'!$U$4</f>
        <v>-0.02616593</v>
      </c>
      <c r="Z34" s="210" t="n">
        <f aca="false">'Original data'!Z52*'Original data'!$U$4</f>
        <v>0.001575936</v>
      </c>
      <c r="AA34" s="210" t="n">
        <f aca="false">'Original data'!AA52*'Original data'!$U$4</f>
        <v>0.004874157</v>
      </c>
      <c r="AB34" s="210" t="n">
        <f aca="false">'Original data'!AB52*'Original data'!$U$4</f>
        <v>0.0006655194</v>
      </c>
      <c r="AC34" s="210" t="n">
        <f aca="false">'Original data'!AC52*'Original data'!$U$4</f>
        <v>0.00410253</v>
      </c>
      <c r="AD34" s="210" t="n">
        <f aca="false">'Original data'!AD52*'Original data'!$U$4</f>
        <v>0.003330958</v>
      </c>
      <c r="AE34" s="210" t="n">
        <f aca="false">'Original data'!AE52*'Original data'!$U$4</f>
        <v>0.001739582</v>
      </c>
      <c r="AF34" s="210" t="n">
        <f aca="false">'Original data'!AF52*'Original data'!$U$4</f>
        <v>0.003499075</v>
      </c>
      <c r="AG34" s="210" t="n">
        <f aca="false">'Original data'!AG52*'Original data'!$U$4</f>
        <v>0.002688296</v>
      </c>
      <c r="AH34" s="210" t="n">
        <f aca="false">'Original data'!AH52*'Original data'!$U$4</f>
        <v>0.001376172</v>
      </c>
      <c r="AI34" s="210" t="n">
        <f aca="false">'Original data'!AI52*'Original data'!$U$4</f>
        <v>0.003946552</v>
      </c>
      <c r="AJ34" s="210" t="n">
        <f aca="false">'Original data'!AJ52*'Original data'!$U$4</f>
        <v>0.00157185</v>
      </c>
      <c r="AK34" s="210" t="n">
        <f aca="false">'Original data'!AK52*'Original data'!$U$4</f>
        <v>-7.550499E-005</v>
      </c>
      <c r="AL34" s="210" t="n">
        <f aca="false">'Original data'!AL52*'Original data'!$U$4</f>
        <v>0.001665972</v>
      </c>
      <c r="AM34" s="210" t="n">
        <f aca="false">'Original data'!AM52*'Original data'!$U$4</f>
        <v>0.002910709</v>
      </c>
      <c r="AN34" s="210" t="n">
        <f aca="false">'Original data'!AN52*'Original data'!$U$4</f>
        <v>0.001239771</v>
      </c>
      <c r="AO34" s="210" t="n">
        <f aca="false">'Original data'!AO52*'Original data'!$U$4</f>
        <v>0.002108275</v>
      </c>
      <c r="AP34" s="210" t="n">
        <f aca="false">'Original data'!AP52*'Original data'!$U$4</f>
        <v>0.001928882</v>
      </c>
      <c r="AQ34" s="210" t="n">
        <f aca="false">'Original data'!AQ52*'Original data'!$U$4</f>
        <v>0.003907534</v>
      </c>
      <c r="AR34" s="210" t="n">
        <f aca="false">'Original data'!AR52*'Original data'!$U$4</f>
        <v>-0.001588472</v>
      </c>
      <c r="AS34" s="211" t="n">
        <f aca="false">'Original data'!AS52*'Original data'!$U$4</f>
        <v>0.001514285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-0.0006124108</v>
      </c>
      <c r="C35" s="210" t="n">
        <f aca="false">'Original data'!C53*'Original data'!$U$5</f>
        <v>-0.001510234</v>
      </c>
      <c r="D35" s="210" t="n">
        <f aca="false">'Original data'!D53*'Original data'!$U$5</f>
        <v>-0.003371708</v>
      </c>
      <c r="E35" s="210" t="n">
        <f aca="false">'Original data'!E53*'Original data'!$U$5</f>
        <v>-0.006627628</v>
      </c>
      <c r="F35" s="210" t="n">
        <f aca="false">'Original data'!F53*'Original data'!$U$5</f>
        <v>-0.003585895</v>
      </c>
      <c r="G35" s="210" t="n">
        <f aca="false">'Original data'!G53*'Original data'!$U$5</f>
        <v>-0.006230488</v>
      </c>
      <c r="H35" s="210" t="n">
        <f aca="false">'Original data'!H53*'Original data'!$U$5</f>
        <v>-0.004840112</v>
      </c>
      <c r="I35" s="210" t="n">
        <f aca="false">'Original data'!I53*'Original data'!$U$5</f>
        <v>-0.004081156</v>
      </c>
      <c r="J35" s="210" t="n">
        <f aca="false">'Original data'!J53*'Original data'!$U$5</f>
        <v>-0.00267525</v>
      </c>
      <c r="K35" s="210" t="n">
        <f aca="false">'Original data'!K53*'Original data'!$U$5</f>
        <v>-0.003030601</v>
      </c>
      <c r="L35" s="210" t="n">
        <f aca="false">'Original data'!L53*'Original data'!$U$5</f>
        <v>-0.004499603</v>
      </c>
      <c r="M35" s="210" t="n">
        <f aca="false">'Original data'!M53*'Original data'!$U$5</f>
        <v>-0.005599551</v>
      </c>
      <c r="N35" s="210" t="n">
        <f aca="false">'Original data'!N53*'Original data'!$U$5</f>
        <v>-0.003498828</v>
      </c>
      <c r="O35" s="210" t="n">
        <f aca="false">'Original data'!O53*'Original data'!$U$5</f>
        <v>-0.004028831</v>
      </c>
      <c r="P35" s="210" t="n">
        <f aca="false">'Original data'!P53*'Original data'!$U$5</f>
        <v>-0.003599665</v>
      </c>
      <c r="Q35" s="210" t="n">
        <f aca="false">'Original data'!Q53*'Original data'!$U$5</f>
        <v>-0.004028332</v>
      </c>
      <c r="R35" s="210" t="n">
        <f aca="false">'Original data'!R53*'Original data'!$U$5</f>
        <v>-0.002546376</v>
      </c>
      <c r="S35" s="210" t="n">
        <f aca="false">'Original data'!S53*'Original data'!$U$5</f>
        <v>-0.0040128</v>
      </c>
      <c r="T35" s="210" t="n">
        <f aca="false">'Original data'!T53*'Original data'!$U$5</f>
        <v>-0.002837328</v>
      </c>
      <c r="U35" s="210" t="n">
        <f aca="false">'Original data'!U53*'Original data'!$U$5</f>
        <v>-0.001067174</v>
      </c>
      <c r="V35" s="211" t="n">
        <f aca="false">'Original data'!V53*'Original data'!$U$5</f>
        <v>-0.003740555</v>
      </c>
      <c r="W35" s="212"/>
      <c r="X35" s="213" t="str">
        <f aca="false">'Original data'!X53</f>
        <v>a14</v>
      </c>
      <c r="Y35" s="210" t="n">
        <f aca="false">'Original data'!Y53*'Original data'!$U$5</f>
        <v>0.001242393</v>
      </c>
      <c r="Z35" s="210" t="n">
        <f aca="false">'Original data'!Z53*'Original data'!$U$5</f>
        <v>-0.00151028</v>
      </c>
      <c r="AA35" s="210" t="n">
        <f aca="false">'Original data'!AA53*'Original data'!$U$5</f>
        <v>-0.004685325</v>
      </c>
      <c r="AB35" s="210" t="n">
        <f aca="false">'Original data'!AB53*'Original data'!$U$5</f>
        <v>-0.004500416</v>
      </c>
      <c r="AC35" s="210" t="n">
        <f aca="false">'Original data'!AC53*'Original data'!$U$5</f>
        <v>-0.003172232</v>
      </c>
      <c r="AD35" s="210" t="n">
        <f aca="false">'Original data'!AD53*'Original data'!$U$5</f>
        <v>-0.00585763</v>
      </c>
      <c r="AE35" s="210" t="n">
        <f aca="false">'Original data'!AE53*'Original data'!$U$5</f>
        <v>-0.004542777</v>
      </c>
      <c r="AF35" s="210" t="n">
        <f aca="false">'Original data'!AF53*'Original data'!$U$5</f>
        <v>-0.005743413</v>
      </c>
      <c r="AG35" s="210" t="n">
        <f aca="false">'Original data'!AG53*'Original data'!$U$5</f>
        <v>-0.002746199</v>
      </c>
      <c r="AH35" s="210" t="n">
        <f aca="false">'Original data'!AH53*'Original data'!$U$5</f>
        <v>-0.002516348</v>
      </c>
      <c r="AI35" s="210" t="n">
        <f aca="false">'Original data'!AI53*'Original data'!$U$5</f>
        <v>-0.005180733</v>
      </c>
      <c r="AJ35" s="210" t="n">
        <f aca="false">'Original data'!AJ53*'Original data'!$U$5</f>
        <v>-0.004991066</v>
      </c>
      <c r="AK35" s="210" t="n">
        <f aca="false">'Original data'!AK53*'Original data'!$U$5</f>
        <v>-0.002600499</v>
      </c>
      <c r="AL35" s="210" t="n">
        <f aca="false">'Original data'!AL53*'Original data'!$U$5</f>
        <v>-0.002975096</v>
      </c>
      <c r="AM35" s="210" t="n">
        <f aca="false">'Original data'!AM53*'Original data'!$U$5</f>
        <v>-0.005545853</v>
      </c>
      <c r="AN35" s="210" t="n">
        <f aca="false">'Original data'!AN53*'Original data'!$U$5</f>
        <v>-0.00415117</v>
      </c>
      <c r="AO35" s="210" t="n">
        <f aca="false">'Original data'!AO53*'Original data'!$U$5</f>
        <v>-0.002153864</v>
      </c>
      <c r="AP35" s="210" t="n">
        <f aca="false">'Original data'!AP53*'Original data'!$U$5</f>
        <v>-0.004293063</v>
      </c>
      <c r="AQ35" s="210" t="n">
        <f aca="false">'Original data'!AQ53*'Original data'!$U$5</f>
        <v>-0.004297811</v>
      </c>
      <c r="AR35" s="210" t="n">
        <f aca="false">'Original data'!AR53*'Original data'!$U$5</f>
        <v>-0.0008844986</v>
      </c>
      <c r="AS35" s="211" t="n">
        <f aca="false">'Original data'!AS53*'Original data'!$U$5</f>
        <v>-0.003737305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3612891</v>
      </c>
      <c r="C36" s="210" t="n">
        <f aca="false">'Original data'!C54*'Original data'!$U$4</f>
        <v>-0.001301749</v>
      </c>
      <c r="D36" s="210" t="n">
        <f aca="false">'Original data'!D54*'Original data'!$U$4</f>
        <v>-0.0006519932</v>
      </c>
      <c r="E36" s="210" t="n">
        <f aca="false">'Original data'!E54*'Original data'!$U$4</f>
        <v>0.000430886</v>
      </c>
      <c r="F36" s="210" t="n">
        <f aca="false">'Original data'!F54*'Original data'!$U$4</f>
        <v>-0.001499472</v>
      </c>
      <c r="G36" s="210" t="n">
        <f aca="false">'Original data'!G54*'Original data'!$U$4</f>
        <v>-0.002767979</v>
      </c>
      <c r="H36" s="210" t="n">
        <f aca="false">'Original data'!H54*'Original data'!$U$4</f>
        <v>-0.001797327</v>
      </c>
      <c r="I36" s="210" t="n">
        <f aca="false">'Original data'!I54*'Original data'!$U$4</f>
        <v>-0.000652447</v>
      </c>
      <c r="J36" s="210" t="n">
        <f aca="false">'Original data'!J54*'Original data'!$U$4</f>
        <v>2.930527E-005</v>
      </c>
      <c r="K36" s="210" t="n">
        <f aca="false">'Original data'!K54*'Original data'!$U$4</f>
        <v>-0.003168809</v>
      </c>
      <c r="L36" s="210" t="n">
        <f aca="false">'Original data'!L54*'Original data'!$U$4</f>
        <v>-0.001234926</v>
      </c>
      <c r="M36" s="210" t="n">
        <f aca="false">'Original data'!M54*'Original data'!$U$4</f>
        <v>-0.001348235</v>
      </c>
      <c r="N36" s="210" t="n">
        <f aca="false">'Original data'!N54*'Original data'!$U$4</f>
        <v>-0.002014506</v>
      </c>
      <c r="O36" s="210" t="n">
        <f aca="false">'Original data'!O54*'Original data'!$U$4</f>
        <v>0.001704966</v>
      </c>
      <c r="P36" s="210" t="n">
        <f aca="false">'Original data'!P54*'Original data'!$U$4</f>
        <v>-0.0002496597</v>
      </c>
      <c r="Q36" s="210" t="n">
        <f aca="false">'Original data'!Q54*'Original data'!$U$4</f>
        <v>0.00131477</v>
      </c>
      <c r="R36" s="210" t="n">
        <f aca="false">'Original data'!R54*'Original data'!$U$4</f>
        <v>0.001687848</v>
      </c>
      <c r="S36" s="210" t="n">
        <f aca="false">'Original data'!S54*'Original data'!$U$4</f>
        <v>-0.003074965</v>
      </c>
      <c r="T36" s="210" t="n">
        <f aca="false">'Original data'!T54*'Original data'!$U$4</f>
        <v>-0.002483924</v>
      </c>
      <c r="U36" s="210" t="n">
        <f aca="false">'Original data'!U54*'Original data'!$U$4</f>
        <v>-0.00158323</v>
      </c>
      <c r="V36" s="211" t="n">
        <f aca="false">'Original data'!V54*'Original data'!$U$4</f>
        <v>-0.0008366521</v>
      </c>
      <c r="W36" s="212"/>
      <c r="X36" s="213" t="str">
        <f aca="false">'Original data'!X54</f>
        <v>a15</v>
      </c>
      <c r="Y36" s="210" t="n">
        <f aca="false">'Original data'!Y54*'Original data'!$U$4</f>
        <v>0.005734326</v>
      </c>
      <c r="Z36" s="210" t="n">
        <f aca="false">'Original data'!Z54*'Original data'!$U$4</f>
        <v>-0.001644472</v>
      </c>
      <c r="AA36" s="210" t="n">
        <f aca="false">'Original data'!AA54*'Original data'!$U$4</f>
        <v>-0.002349492</v>
      </c>
      <c r="AB36" s="210" t="n">
        <f aca="false">'Original data'!AB54*'Original data'!$U$4</f>
        <v>-6.465778E-006</v>
      </c>
      <c r="AC36" s="210" t="n">
        <f aca="false">'Original data'!AC54*'Original data'!$U$4</f>
        <v>-9.286212E-005</v>
      </c>
      <c r="AD36" s="210" t="n">
        <f aca="false">'Original data'!AD54*'Original data'!$U$4</f>
        <v>-0.0008589349</v>
      </c>
      <c r="AE36" s="210" t="n">
        <f aca="false">'Original data'!AE54*'Original data'!$U$4</f>
        <v>0.0003061895</v>
      </c>
      <c r="AF36" s="210" t="n">
        <f aca="false">'Original data'!AF54*'Original data'!$U$4</f>
        <v>0.0006000449</v>
      </c>
      <c r="AG36" s="210" t="n">
        <f aca="false">'Original data'!AG54*'Original data'!$U$4</f>
        <v>0.0003436232</v>
      </c>
      <c r="AH36" s="210" t="n">
        <f aca="false">'Original data'!AH54*'Original data'!$U$4</f>
        <v>-0.0002829548</v>
      </c>
      <c r="AI36" s="210" t="n">
        <f aca="false">'Original data'!AI54*'Original data'!$U$4</f>
        <v>0.0007659182</v>
      </c>
      <c r="AJ36" s="210" t="n">
        <f aca="false">'Original data'!AJ54*'Original data'!$U$4</f>
        <v>-0.0003538888</v>
      </c>
      <c r="AK36" s="210" t="n">
        <f aca="false">'Original data'!AK54*'Original data'!$U$4</f>
        <v>-0.0004743897</v>
      </c>
      <c r="AL36" s="210" t="n">
        <f aca="false">'Original data'!AL54*'Original data'!$U$4</f>
        <v>0.001208434</v>
      </c>
      <c r="AM36" s="210" t="n">
        <f aca="false">'Original data'!AM54*'Original data'!$U$4</f>
        <v>0.0004608179</v>
      </c>
      <c r="AN36" s="210" t="n">
        <f aca="false">'Original data'!AN54*'Original data'!$U$4</f>
        <v>0.0009716568</v>
      </c>
      <c r="AO36" s="210" t="n">
        <f aca="false">'Original data'!AO54*'Original data'!$U$4</f>
        <v>0.0008009891</v>
      </c>
      <c r="AP36" s="210" t="n">
        <f aca="false">'Original data'!AP54*'Original data'!$U$4</f>
        <v>-0.002204193</v>
      </c>
      <c r="AQ36" s="210" t="n">
        <f aca="false">'Original data'!AQ54*'Original data'!$U$4</f>
        <v>-0.0018366</v>
      </c>
      <c r="AR36" s="210" t="n">
        <f aca="false">'Original data'!AR54*'Original data'!$U$4</f>
        <v>0.001092196</v>
      </c>
      <c r="AS36" s="211" t="n">
        <f aca="false">'Original data'!AS54*'Original data'!$U$4</f>
        <v>-5.784531E-005</v>
      </c>
    </row>
    <row r="37" customFormat="false" ht="12.75" hidden="false" customHeight="false" outlineLevel="0" collapsed="false">
      <c r="A37" s="205" t="s">
        <v>17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5" t="s">
        <v>17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 t="n">
        <f aca="false">'Original data'!V56*'Original data'!$U$4</f>
        <v>0</v>
      </c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6</v>
      </c>
      <c r="B39" s="221" t="n">
        <f aca="false">-'Original data'!B57*1000*'Original data'!$U$3</f>
        <v>0.5709352</v>
      </c>
      <c r="C39" s="222" t="n">
        <f aca="false">-'Original data'!C57*1000*'Original data'!$U$3</f>
        <v>0.06293366</v>
      </c>
      <c r="D39" s="222" t="n">
        <f aca="false">-'Original data'!D57*1000*'Original data'!$U$3</f>
        <v>0.03684247</v>
      </c>
      <c r="E39" s="222" t="n">
        <f aca="false">-'Original data'!E57*1000*'Original data'!$U$3</f>
        <v>0.06997819</v>
      </c>
      <c r="F39" s="222" t="n">
        <f aca="false">-'Original data'!F57*1000*'Original data'!$U$3</f>
        <v>-0.05291592</v>
      </c>
      <c r="G39" s="222" t="n">
        <f aca="false">-'Original data'!G57*1000*'Original data'!$U$3</f>
        <v>-0.07346471</v>
      </c>
      <c r="H39" s="222" t="n">
        <f aca="false">-'Original data'!H57*1000*'Original data'!$U$3</f>
        <v>-0.02364918</v>
      </c>
      <c r="I39" s="222" t="n">
        <f aca="false">-'Original data'!I57*1000*'Original data'!$U$3</f>
        <v>-0.02138295</v>
      </c>
      <c r="J39" s="222" t="n">
        <f aca="false">-'Original data'!J57*1000*'Original data'!$U$3</f>
        <v>-0</v>
      </c>
      <c r="K39" s="222" t="n">
        <f aca="false">-'Original data'!K57*1000*'Original data'!$U$3</f>
        <v>-0.1287597</v>
      </c>
      <c r="L39" s="222" t="n">
        <f aca="false">-'Original data'!L57*1000*'Original data'!$U$3</f>
        <v>-0.05266434</v>
      </c>
      <c r="M39" s="222" t="n">
        <f aca="false">-'Original data'!M57*1000*'Original data'!$U$3</f>
        <v>-0</v>
      </c>
      <c r="N39" s="222" t="n">
        <f aca="false">-'Original data'!N57*1000*'Original data'!$U$3</f>
        <v>-0.08522768</v>
      </c>
      <c r="O39" s="222" t="n">
        <f aca="false">-'Original data'!O57*1000*'Original data'!$U$3</f>
        <v>0.103833</v>
      </c>
      <c r="P39" s="222" t="n">
        <f aca="false">-'Original data'!P57*1000*'Original data'!$U$3</f>
        <v>-0.07470681</v>
      </c>
      <c r="Q39" s="222" t="n">
        <f aca="false">-'Original data'!Q57*1000*'Original data'!$U$3</f>
        <v>0.1775983</v>
      </c>
      <c r="R39" s="222" t="n">
        <f aca="false">-'Original data'!R57*1000*'Original data'!$U$3</f>
        <v>0.1884102</v>
      </c>
      <c r="S39" s="222" t="n">
        <f aca="false">-'Original data'!S57*1000*'Original data'!$U$3</f>
        <v>-0.1488463</v>
      </c>
      <c r="T39" s="222" t="n">
        <f aca="false">-'Original data'!T57*1000*'Original data'!$U$3</f>
        <v>-0.09296123</v>
      </c>
      <c r="U39" s="223" t="n">
        <f aca="false">-'Original data'!U57*1000*'Original data'!$U$3</f>
        <v>-0.2374027</v>
      </c>
      <c r="V39" s="223" t="n">
        <f aca="false">-'Original data'!V57*1000*'Original data'!$U$3</f>
        <v>-0.08212434</v>
      </c>
      <c r="X39" s="220" t="s">
        <v>186</v>
      </c>
      <c r="Y39" s="224" t="n">
        <f aca="false">-'Original data'!Y57*1000*'Original data'!$U$3</f>
        <v>0.4484618</v>
      </c>
      <c r="Z39" s="225" t="n">
        <f aca="false">-'Original data'!Z57*1000*'Original data'!$U$3</f>
        <v>-0.07854464</v>
      </c>
      <c r="AA39" s="225" t="n">
        <f aca="false">-'Original data'!AA57*1000*'Original data'!$U$3</f>
        <v>-0.1402664</v>
      </c>
      <c r="AB39" s="225" t="n">
        <f aca="false">-'Original data'!AB57*1000*'Original data'!$U$3</f>
        <v>-0.01239713</v>
      </c>
      <c r="AC39" s="225" t="n">
        <f aca="false">-'Original data'!AC57*1000*'Original data'!$U$3</f>
        <v>-0.07633463</v>
      </c>
      <c r="AD39" s="225" t="n">
        <f aca="false">-'Original data'!AD57*1000*'Original data'!$U$3</f>
        <v>-0.03805765</v>
      </c>
      <c r="AE39" s="225" t="n">
        <f aca="false">-'Original data'!AE57*1000*'Original data'!$U$3</f>
        <v>-0.02215105</v>
      </c>
      <c r="AF39" s="225" t="n">
        <f aca="false">-'Original data'!AF57*1000*'Original data'!$U$3</f>
        <v>-0.05974135</v>
      </c>
      <c r="AG39" s="225" t="n">
        <f aca="false">-'Original data'!AG57*1000*'Original data'!$U$3</f>
        <v>-0</v>
      </c>
      <c r="AH39" s="225" t="n">
        <f aca="false">-'Original data'!AH57*1000*'Original data'!$U$3</f>
        <v>-0.02138524</v>
      </c>
      <c r="AI39" s="225" t="n">
        <f aca="false">-'Original data'!AI57*1000*'Original data'!$U$3</f>
        <v>0.01524062</v>
      </c>
      <c r="AJ39" s="225" t="n">
        <f aca="false">-'Original data'!AJ57*1000*'Original data'!$U$3</f>
        <v>0.05183452</v>
      </c>
      <c r="AK39" s="225" t="n">
        <f aca="false">-'Original data'!AK57*1000*'Original data'!$U$3</f>
        <v>-0.116254</v>
      </c>
      <c r="AL39" s="225" t="n">
        <f aca="false">-'Original data'!AL57*1000*'Original data'!$U$3</f>
        <v>0.2371054</v>
      </c>
      <c r="AM39" s="225" t="n">
        <f aca="false">-'Original data'!AM57*1000*'Original data'!$U$3</f>
        <v>0.05739533</v>
      </c>
      <c r="AN39" s="225" t="n">
        <f aca="false">-'Original data'!AN57*1000*'Original data'!$U$3</f>
        <v>0.18824</v>
      </c>
      <c r="AO39" s="225" t="n">
        <f aca="false">-'Original data'!AO57*1000*'Original data'!$U$3</f>
        <v>0.1814887</v>
      </c>
      <c r="AP39" s="225" t="n">
        <f aca="false">-'Original data'!AP57*1000*'Original data'!$U$3</f>
        <v>-0.115868</v>
      </c>
      <c r="AQ39" s="225" t="n">
        <f aca="false">-'Original data'!AQ57*1000*'Original data'!$U$3</f>
        <v>-0.1068722</v>
      </c>
      <c r="AR39" s="226" t="n">
        <f aca="false">-'Original data'!AR57*1000*'Original data'!$U$3</f>
        <v>-0.2401812</v>
      </c>
      <c r="AS39" s="226" t="n">
        <f aca="false">-'Original data'!AS57*1000*'Original data'!$U$3</f>
        <v>-0.1585297</v>
      </c>
    </row>
    <row r="40" customFormat="false" ht="13.5" hidden="false" customHeight="false" outlineLevel="0" collapsed="false">
      <c r="A40" s="220" t="s">
        <v>187</v>
      </c>
      <c r="B40" s="227" t="n">
        <f aca="false">-'Original data'!B58*1000*'Original data'!$U$5</f>
        <v>0.3674755</v>
      </c>
      <c r="C40" s="228" t="n">
        <f aca="false">-'Original data'!C58*1000*'Original data'!$U$5</f>
        <v>0.1393827</v>
      </c>
      <c r="D40" s="228" t="n">
        <f aca="false">-'Original data'!D58*1000*'Original data'!$U$5</f>
        <v>0.05828227</v>
      </c>
      <c r="E40" s="228" t="n">
        <f aca="false">-'Original data'!E58*1000*'Original data'!$U$5</f>
        <v>-0.1271374</v>
      </c>
      <c r="F40" s="228" t="n">
        <f aca="false">-'Original data'!F58*1000*'Original data'!$U$5</f>
        <v>-0</v>
      </c>
      <c r="G40" s="228" t="n">
        <f aca="false">-'Original data'!G58*1000*'Original data'!$U$5</f>
        <v>-0.03198212</v>
      </c>
      <c r="H40" s="228" t="n">
        <f aca="false">-'Original data'!H58*1000*'Original data'!$U$5</f>
        <v>-0.03556522</v>
      </c>
      <c r="I40" s="228" t="n">
        <f aca="false">-'Original data'!I58*1000*'Original data'!$U$5</f>
        <v>-0.04583186</v>
      </c>
      <c r="J40" s="228" t="n">
        <f aca="false">-'Original data'!J58*1000*'Original data'!$U$5</f>
        <v>0.02556033</v>
      </c>
      <c r="K40" s="228" t="n">
        <f aca="false">-'Original data'!K58*1000*'Original data'!$U$5</f>
        <v>-0.03344872</v>
      </c>
      <c r="L40" s="228" t="n">
        <f aca="false">-'Original data'!L58*1000*'Original data'!$U$5</f>
        <v>-0.0391646</v>
      </c>
      <c r="M40" s="228" t="n">
        <f aca="false">-'Original data'!M58*1000*'Original data'!$U$5</f>
        <v>-0.03138348</v>
      </c>
      <c r="N40" s="228" t="n">
        <f aca="false">-'Original data'!N58*1000*'Original data'!$U$5</f>
        <v>0.0370766</v>
      </c>
      <c r="O40" s="228" t="n">
        <f aca="false">-'Original data'!O58*1000*'Original data'!$U$5</f>
        <v>0.01412408</v>
      </c>
      <c r="P40" s="228" t="n">
        <f aca="false">-'Original data'!P58*1000*'Original data'!$U$5</f>
        <v>-0.02457118</v>
      </c>
      <c r="Q40" s="228" t="n">
        <f aca="false">-'Original data'!Q58*1000*'Original data'!$U$5</f>
        <v>-0.09308784</v>
      </c>
      <c r="R40" s="228" t="n">
        <f aca="false">-'Original data'!R58*1000*'Original data'!$U$5</f>
        <v>0.01406513</v>
      </c>
      <c r="S40" s="228" t="n">
        <f aca="false">-'Original data'!S58*1000*'Original data'!$U$5</f>
        <v>-0.02859928</v>
      </c>
      <c r="T40" s="228" t="n">
        <f aca="false">-'Original data'!T58*1000*'Original data'!$U$5</f>
        <v>-0.02879528</v>
      </c>
      <c r="U40" s="229" t="n">
        <f aca="false">-'Original data'!U58*1000*'Original data'!$U$5</f>
        <v>-0</v>
      </c>
      <c r="V40" s="229" t="n">
        <f aca="false">-'Original data'!V58*1000*'Original data'!$U$5</f>
        <v>-0.2592307</v>
      </c>
      <c r="X40" s="220" t="s">
        <v>187</v>
      </c>
      <c r="Y40" s="230" t="n">
        <f aca="false">-'Original data'!Y58*1000*'Original data'!$U$5</f>
        <v>0.06421971</v>
      </c>
      <c r="Z40" s="231" t="n">
        <f aca="false">-'Original data'!Z58*1000*'Original data'!$U$5</f>
        <v>0.06728382</v>
      </c>
      <c r="AA40" s="231" t="n">
        <f aca="false">-'Original data'!AA58*1000*'Original data'!$U$5</f>
        <v>-0.04436432</v>
      </c>
      <c r="AB40" s="231" t="n">
        <f aca="false">-'Original data'!AB58*1000*'Original data'!$U$5</f>
        <v>-0.05176972</v>
      </c>
      <c r="AC40" s="231" t="n">
        <f aca="false">-'Original data'!AC58*1000*'Original data'!$U$5</f>
        <v>0.01845131</v>
      </c>
      <c r="AD40" s="231" t="n">
        <f aca="false">-'Original data'!AD58*1000*'Original data'!$U$5</f>
        <v>-0.08917035</v>
      </c>
      <c r="AE40" s="231" t="n">
        <f aca="false">-'Original data'!AE58*1000*'Original data'!$U$5</f>
        <v>-0</v>
      </c>
      <c r="AF40" s="231" t="n">
        <f aca="false">-'Original data'!AF58*1000*'Original data'!$U$5</f>
        <v>-0.01787635</v>
      </c>
      <c r="AG40" s="231" t="n">
        <f aca="false">-'Original data'!AG58*1000*'Original data'!$U$5</f>
        <v>0.06195193</v>
      </c>
      <c r="AH40" s="231" t="n">
        <f aca="false">-'Original data'!AH58*1000*'Original data'!$U$5</f>
        <v>0.02419034</v>
      </c>
      <c r="AI40" s="231" t="n">
        <f aca="false">-'Original data'!AI58*1000*'Original data'!$U$5</f>
        <v>-0.04120499</v>
      </c>
      <c r="AJ40" s="231" t="n">
        <f aca="false">-'Original data'!AJ58*1000*'Original data'!$U$5</f>
        <v>-0.05946762</v>
      </c>
      <c r="AK40" s="231" t="n">
        <f aca="false">-'Original data'!AK58*1000*'Original data'!$U$5</f>
        <v>0.04061065</v>
      </c>
      <c r="AL40" s="231" t="n">
        <f aca="false">-'Original data'!AL58*1000*'Original data'!$U$5</f>
        <v>0.04260166</v>
      </c>
      <c r="AM40" s="231" t="n">
        <f aca="false">-'Original data'!AM58*1000*'Original data'!$U$5</f>
        <v>-0.04843202</v>
      </c>
      <c r="AN40" s="231" t="n">
        <f aca="false">-'Original data'!AN58*1000*'Original data'!$U$5</f>
        <v>-0.0238286</v>
      </c>
      <c r="AO40" s="231" t="n">
        <f aca="false">-'Original data'!AO58*1000*'Original data'!$U$5</f>
        <v>0.03847957</v>
      </c>
      <c r="AP40" s="231" t="n">
        <f aca="false">-'Original data'!AP58*1000*'Original data'!$U$5</f>
        <v>-0.06344251</v>
      </c>
      <c r="AQ40" s="231" t="n">
        <f aca="false">-'Original data'!AQ58*1000*'Original data'!$U$5</f>
        <v>-0.04511337</v>
      </c>
      <c r="AR40" s="232" t="n">
        <f aca="false">-'Original data'!AR58*1000*'Original data'!$U$5</f>
        <v>0.195643</v>
      </c>
      <c r="AS40" s="232" t="n">
        <f aca="false">-'Original data'!AS58*1000*'Original data'!$U$5</f>
        <v>-0.2080584</v>
      </c>
    </row>
    <row r="41" customFormat="false" ht="12.75" hidden="false" customHeight="false" outlineLevel="0" collapsed="false">
      <c r="A41" s="233" t="s">
        <v>188</v>
      </c>
      <c r="B41" s="234" t="n">
        <f aca="false">'Original data'!C59</f>
        <v>14.356472</v>
      </c>
      <c r="X41" s="233" t="s">
        <v>188</v>
      </c>
      <c r="Y41" s="234" t="n">
        <f aca="false">'Original data'!Z59</f>
        <v>14.357547</v>
      </c>
    </row>
    <row r="42" customFormat="false" ht="12.75" hidden="false" customHeight="false" outlineLevel="0" collapsed="false">
      <c r="A42" s="235" t="s">
        <v>189</v>
      </c>
      <c r="B42" s="236" t="n">
        <f aca="false">'Original data'!C60</f>
        <v>704.317277777778</v>
      </c>
      <c r="X42" s="235" t="s">
        <v>189</v>
      </c>
      <c r="Y42" s="236" t="n">
        <f aca="false">'Original data'!Z60</f>
        <v>704.261427777778</v>
      </c>
    </row>
    <row r="43" customFormat="false" ht="12.75" hidden="false" customHeight="false" outlineLevel="0" collapsed="false">
      <c r="A43" s="235" t="s">
        <v>190</v>
      </c>
      <c r="B43" s="237" t="n">
        <f aca="false">'Original data'!C61</f>
        <v>0.0178372317700702</v>
      </c>
      <c r="H43" s="238"/>
      <c r="X43" s="235" t="s">
        <v>190</v>
      </c>
      <c r="Y43" s="237" t="n">
        <f aca="false">'Original data'!Z61</f>
        <v>0.0186168016779822</v>
      </c>
    </row>
    <row r="44" customFormat="false" ht="12.75" hidden="false" customHeight="false" outlineLevel="0" collapsed="false">
      <c r="A44" s="235" t="s">
        <v>183</v>
      </c>
      <c r="B44" s="239" t="n">
        <f aca="false">'Original data'!C62</f>
        <v>10</v>
      </c>
      <c r="X44" s="235" t="s">
        <v>183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1</v>
      </c>
      <c r="B45" s="241" t="n">
        <f aca="false">'Work sheet'!$B$234</f>
        <v>0.00946102696875</v>
      </c>
      <c r="X45" s="240" t="s">
        <v>191</v>
      </c>
      <c r="Y45" s="241" t="n">
        <f aca="false">'Work sheet'!$B$241</f>
        <v>0.0136896960937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7:17Z</dcterms:modified>
  <cp:revision>0</cp:revision>
  <dc:subject/>
  <dc:title/>
</cp:coreProperties>
</file>