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314">
  <si>
    <t xml:space="preserve">File name</t>
  </si>
  <si>
    <t xml:space="preserve">HCMBB_A001-03000001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red alarm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 </t>
  </si>
  <si>
    <t xml:space="preserve">HOLDING POINT</t>
  </si>
  <si>
    <t xml:space="preserve">NA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Global feed-down added in Summary data - cell for additional laminations in Assembly data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a even</t>
  </si>
  <si>
    <t xml:space="preserve">Test Operator</t>
  </si>
  <si>
    <t xml:space="preserve">A. Musso</t>
  </si>
  <si>
    <t xml:space="preserve">Test Controller</t>
  </si>
  <si>
    <t xml:space="preserve">Date of test</t>
  </si>
  <si>
    <t xml:space="preserve">Time of test</t>
  </si>
  <si>
    <t xml:space="preserve">15.00-18.00</t>
  </si>
  <si>
    <t xml:space="preserve">10.00-13.00</t>
  </si>
  <si>
    <t xml:space="preserve">Mole name</t>
  </si>
  <si>
    <t xml:space="preserve">Dipole 3</t>
  </si>
  <si>
    <t xml:space="preserve">Calibration date</t>
  </si>
  <si>
    <t xml:space="preserve">20.07.99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Integrals</t>
  </si>
  <si>
    <t xml:space="preserve"> Aperture 2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1 - Cold mass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0.0000"/>
    <numFmt numFmtId="172" formatCode="0.00000"/>
    <numFmt numFmtId="173" formatCode="0.00"/>
    <numFmt numFmtId="174" formatCode="0.00E+00"/>
    <numFmt numFmtId="175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990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1 (Noell 01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05920961148232</c:v>
                </c:pt>
                <c:pt idx="1">
                  <c:v>2.78109964679807E-005</c:v>
                </c:pt>
                <c:pt idx="2">
                  <c:v>-0.000139054982340237</c:v>
                </c:pt>
                <c:pt idx="3">
                  <c:v>-0.000139054982340237</c:v>
                </c:pt>
                <c:pt idx="4">
                  <c:v>2.78109964679807E-005</c:v>
                </c:pt>
                <c:pt idx="5">
                  <c:v>2.78109964679807E-005</c:v>
                </c:pt>
                <c:pt idx="6">
                  <c:v>2.78109964679807E-005</c:v>
                </c:pt>
                <c:pt idx="7">
                  <c:v>2.78109964679807E-005</c:v>
                </c:pt>
                <c:pt idx="8">
                  <c:v>2.78109964679807E-005</c:v>
                </c:pt>
                <c:pt idx="9">
                  <c:v>2.78109964679807E-005</c:v>
                </c:pt>
                <c:pt idx="10">
                  <c:v>0.000194676975276087</c:v>
                </c:pt>
                <c:pt idx="11">
                  <c:v>2.78109964679807E-005</c:v>
                </c:pt>
                <c:pt idx="12">
                  <c:v>0.000194676975276087</c:v>
                </c:pt>
                <c:pt idx="13">
                  <c:v>2.78109964679807E-005</c:v>
                </c:pt>
                <c:pt idx="14">
                  <c:v>0.000194676975276087</c:v>
                </c:pt>
                <c:pt idx="15">
                  <c:v>2.78109964679807E-005</c:v>
                </c:pt>
                <c:pt idx="16">
                  <c:v>2.78109964679807E-005</c:v>
                </c:pt>
                <c:pt idx="17">
                  <c:v>-0.000305920961148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89386438226613</c:v>
                </c:pt>
                <c:pt idx="1">
                  <c:v>0.000111253268064715</c:v>
                </c:pt>
                <c:pt idx="2">
                  <c:v>-5.56266340324685E-005</c:v>
                </c:pt>
                <c:pt idx="3">
                  <c:v>-5.56266340324685E-005</c:v>
                </c:pt>
                <c:pt idx="4">
                  <c:v>0.000111253268064715</c:v>
                </c:pt>
                <c:pt idx="5">
                  <c:v>0.000111253268064715</c:v>
                </c:pt>
                <c:pt idx="6">
                  <c:v>-5.56266340324685E-005</c:v>
                </c:pt>
                <c:pt idx="7">
                  <c:v>0.000111253268064715</c:v>
                </c:pt>
                <c:pt idx="8">
                  <c:v>-5.56266340324685E-005</c:v>
                </c:pt>
                <c:pt idx="9">
                  <c:v>0.000111253268064715</c:v>
                </c:pt>
                <c:pt idx="10">
                  <c:v>-5.56266340324685E-005</c:v>
                </c:pt>
                <c:pt idx="11">
                  <c:v>0.000111253268064715</c:v>
                </c:pt>
                <c:pt idx="12">
                  <c:v>0.000111253268064715</c:v>
                </c:pt>
                <c:pt idx="13">
                  <c:v>-5.56266340324685E-005</c:v>
                </c:pt>
                <c:pt idx="14">
                  <c:v>-5.56266340324685E-005</c:v>
                </c:pt>
                <c:pt idx="15">
                  <c:v>0.000111253268064715</c:v>
                </c:pt>
                <c:pt idx="16">
                  <c:v>0.000111253268064715</c:v>
                </c:pt>
                <c:pt idx="17">
                  <c:v>-0.000222506536129652</c:v>
                </c:pt>
              </c:numCache>
            </c:numRef>
          </c:yVal>
          <c:smooth val="0"/>
        </c:ser>
        <c:axId val="30041033"/>
        <c:axId val="41039729"/>
      </c:scatterChart>
      <c:valAx>
        <c:axId val="3004103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9729"/>
        <c:crossesAt val="0"/>
        <c:crossBetween val="midCat"/>
      </c:valAx>
      <c:valAx>
        <c:axId val="4103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10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1 (Noell 01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214753</c:v>
                </c:pt>
                <c:pt idx="1">
                  <c:v>-0.827345</c:v>
                </c:pt>
                <c:pt idx="2">
                  <c:v>-0.535338</c:v>
                </c:pt>
                <c:pt idx="3">
                  <c:v>-0.498711</c:v>
                </c:pt>
                <c:pt idx="4">
                  <c:v>-1.202956</c:v>
                </c:pt>
                <c:pt idx="5">
                  <c:v>-3.730034</c:v>
                </c:pt>
                <c:pt idx="6">
                  <c:v>-2.301691</c:v>
                </c:pt>
                <c:pt idx="7">
                  <c:v>-1.708812</c:v>
                </c:pt>
                <c:pt idx="8">
                  <c:v>-2.311163</c:v>
                </c:pt>
                <c:pt idx="9">
                  <c:v>-2.122674</c:v>
                </c:pt>
                <c:pt idx="10">
                  <c:v>0.427321</c:v>
                </c:pt>
                <c:pt idx="11">
                  <c:v>1.103762</c:v>
                </c:pt>
                <c:pt idx="12">
                  <c:v>0.903536</c:v>
                </c:pt>
                <c:pt idx="13">
                  <c:v>1.004591</c:v>
                </c:pt>
                <c:pt idx="14">
                  <c:v>-0.441267</c:v>
                </c:pt>
                <c:pt idx="15">
                  <c:v>0.078232</c:v>
                </c:pt>
                <c:pt idx="16">
                  <c:v>1.065193</c:v>
                </c:pt>
                <c:pt idx="17">
                  <c:v>0.617006</c:v>
                </c:pt>
                <c:pt idx="18">
                  <c:v>5.347577</c:v>
                </c:pt>
                <c:pt idx="19">
                  <c:v>5.527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36335</c:v>
                </c:pt>
                <c:pt idx="1">
                  <c:v>0.125963</c:v>
                </c:pt>
                <c:pt idx="2">
                  <c:v>-0.120719</c:v>
                </c:pt>
                <c:pt idx="3">
                  <c:v>-0.328006</c:v>
                </c:pt>
                <c:pt idx="4">
                  <c:v>-0.89235</c:v>
                </c:pt>
                <c:pt idx="5">
                  <c:v>-3.270651</c:v>
                </c:pt>
                <c:pt idx="6">
                  <c:v>-1.43053</c:v>
                </c:pt>
                <c:pt idx="7">
                  <c:v>-0.992287</c:v>
                </c:pt>
                <c:pt idx="8">
                  <c:v>-1.561084</c:v>
                </c:pt>
                <c:pt idx="9">
                  <c:v>-0.777747</c:v>
                </c:pt>
                <c:pt idx="10">
                  <c:v>0.88253</c:v>
                </c:pt>
                <c:pt idx="11">
                  <c:v>1.449562</c:v>
                </c:pt>
                <c:pt idx="12">
                  <c:v>1.207127</c:v>
                </c:pt>
                <c:pt idx="13">
                  <c:v>0.891682</c:v>
                </c:pt>
                <c:pt idx="14">
                  <c:v>0.510996</c:v>
                </c:pt>
                <c:pt idx="15">
                  <c:v>0.96893</c:v>
                </c:pt>
                <c:pt idx="16">
                  <c:v>0.80643</c:v>
                </c:pt>
                <c:pt idx="17">
                  <c:v>0.728473</c:v>
                </c:pt>
                <c:pt idx="18">
                  <c:v>0.566972</c:v>
                </c:pt>
                <c:pt idx="19">
                  <c:v>0.566239</c:v>
                </c:pt>
              </c:numCache>
            </c:numRef>
          </c:yVal>
          <c:smooth val="0"/>
        </c:ser>
        <c:axId val="41686484"/>
        <c:axId val="38846980"/>
      </c:scatterChart>
      <c:valAx>
        <c:axId val="4168648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6980"/>
        <c:crossesAt val="0"/>
        <c:crossBetween val="midCat"/>
      </c:valAx>
      <c:valAx>
        <c:axId val="38846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64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1 (Noell 01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62768603735547</c:v>
                </c:pt>
                <c:pt idx="1">
                  <c:v>4.36833768083474</c:v>
                </c:pt>
                <c:pt idx="2">
                  <c:v>-0.113872451327031</c:v>
                </c:pt>
                <c:pt idx="3">
                  <c:v>0.841365794092368</c:v>
                </c:pt>
                <c:pt idx="4">
                  <c:v>0.0189068627362298</c:v>
                </c:pt>
                <c:pt idx="5">
                  <c:v>0.362365239795345</c:v>
                </c:pt>
                <c:pt idx="6">
                  <c:v>-0.0253330077090035</c:v>
                </c:pt>
                <c:pt idx="7">
                  <c:v>0.272397068905602</c:v>
                </c:pt>
                <c:pt idx="8">
                  <c:v>-6.79843353054016E-010</c:v>
                </c:pt>
                <c:pt idx="9">
                  <c:v>0.652744686840206</c:v>
                </c:pt>
                <c:pt idx="10">
                  <c:v>-0.0239684319877602</c:v>
                </c:pt>
                <c:pt idx="11">
                  <c:v>0.63561417234128</c:v>
                </c:pt>
                <c:pt idx="12">
                  <c:v>0.0809890741820891</c:v>
                </c:pt>
                <c:pt idx="13">
                  <c:v>0.2589257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12497810007866</c:v>
                </c:pt>
                <c:pt idx="1">
                  <c:v>4.12782340261818</c:v>
                </c:pt>
                <c:pt idx="2">
                  <c:v>-0.00516994135333322</c:v>
                </c:pt>
                <c:pt idx="3">
                  <c:v>1.04580859208111</c:v>
                </c:pt>
                <c:pt idx="4">
                  <c:v>0.0460749040824272</c:v>
                </c:pt>
                <c:pt idx="5">
                  <c:v>0.471733066925342</c:v>
                </c:pt>
                <c:pt idx="6">
                  <c:v>-0.0351324732296483</c:v>
                </c:pt>
                <c:pt idx="7">
                  <c:v>0.253429340333577</c:v>
                </c:pt>
                <c:pt idx="8">
                  <c:v>-8.2525141234524E-010</c:v>
                </c:pt>
                <c:pt idx="9">
                  <c:v>0.653681226192873</c:v>
                </c:pt>
                <c:pt idx="10">
                  <c:v>-0.055407678898255</c:v>
                </c:pt>
                <c:pt idx="11">
                  <c:v>0.639638137098053</c:v>
                </c:pt>
                <c:pt idx="12">
                  <c:v>0.063731967577547</c:v>
                </c:pt>
                <c:pt idx="13">
                  <c:v>0.2644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9429553184953</c:v>
                </c:pt>
                <c:pt idx="1">
                  <c:v>4.1081892423879</c:v>
                </c:pt>
                <c:pt idx="2">
                  <c:v>0.148966276932434</c:v>
                </c:pt>
                <c:pt idx="3">
                  <c:v>0.842068517025352</c:v>
                </c:pt>
                <c:pt idx="4">
                  <c:v>-0.0410231601706436</c:v>
                </c:pt>
                <c:pt idx="5">
                  <c:v>0.492572789916959</c:v>
                </c:pt>
                <c:pt idx="6">
                  <c:v>0.00175035937983608</c:v>
                </c:pt>
                <c:pt idx="7">
                  <c:v>0.247610176810861</c:v>
                </c:pt>
                <c:pt idx="8">
                  <c:v>2.19218161331969E-009</c:v>
                </c:pt>
                <c:pt idx="9">
                  <c:v>0.649607801014649</c:v>
                </c:pt>
                <c:pt idx="10">
                  <c:v>-0.0143313429242645</c:v>
                </c:pt>
                <c:pt idx="11">
                  <c:v>0.652946194360476</c:v>
                </c:pt>
                <c:pt idx="12">
                  <c:v>0.058478184447753</c:v>
                </c:pt>
                <c:pt idx="13">
                  <c:v>0.227395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7467628937135</c:v>
                </c:pt>
                <c:pt idx="1">
                  <c:v>4.16222953742751</c:v>
                </c:pt>
                <c:pt idx="2">
                  <c:v>-0.000804591559826918</c:v>
                </c:pt>
                <c:pt idx="3">
                  <c:v>0.709332680032971</c:v>
                </c:pt>
                <c:pt idx="4">
                  <c:v>0.00692175188189181</c:v>
                </c:pt>
                <c:pt idx="5">
                  <c:v>0.517856262544491</c:v>
                </c:pt>
                <c:pt idx="6">
                  <c:v>-0.0170708244937722</c:v>
                </c:pt>
                <c:pt idx="7">
                  <c:v>0.249109633177618</c:v>
                </c:pt>
                <c:pt idx="8">
                  <c:v>2.26900576452693E-010</c:v>
                </c:pt>
                <c:pt idx="9">
                  <c:v>0.642946166949297</c:v>
                </c:pt>
                <c:pt idx="10">
                  <c:v>-0.0305365779048615</c:v>
                </c:pt>
                <c:pt idx="11">
                  <c:v>0.64110125107452</c:v>
                </c:pt>
                <c:pt idx="12">
                  <c:v>0.0617228411009174</c:v>
                </c:pt>
                <c:pt idx="13">
                  <c:v>0.2292528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0518545327223</c:v>
                </c:pt>
                <c:pt idx="1">
                  <c:v>3.71771638577732</c:v>
                </c:pt>
                <c:pt idx="2">
                  <c:v>-0.1089847975501</c:v>
                </c:pt>
                <c:pt idx="3">
                  <c:v>0.660142033079946</c:v>
                </c:pt>
                <c:pt idx="4">
                  <c:v>-0.112282617737944</c:v>
                </c:pt>
                <c:pt idx="5">
                  <c:v>0.495763664476348</c:v>
                </c:pt>
                <c:pt idx="6">
                  <c:v>-0.0191424581720931</c:v>
                </c:pt>
                <c:pt idx="7">
                  <c:v>0.251177440434823</c:v>
                </c:pt>
                <c:pt idx="8">
                  <c:v>-1.63230823128913E-009</c:v>
                </c:pt>
                <c:pt idx="9">
                  <c:v>0.652893182379699</c:v>
                </c:pt>
                <c:pt idx="10">
                  <c:v>-0.0330668740814166</c:v>
                </c:pt>
                <c:pt idx="11">
                  <c:v>0.628794412235632</c:v>
                </c:pt>
                <c:pt idx="12">
                  <c:v>0.0671209966114684</c:v>
                </c:pt>
                <c:pt idx="13">
                  <c:v>0.2386429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24646210299208</c:v>
                </c:pt>
                <c:pt idx="1">
                  <c:v>3.64261835998795</c:v>
                </c:pt>
                <c:pt idx="2">
                  <c:v>-0.0717110491218742</c:v>
                </c:pt>
                <c:pt idx="3">
                  <c:v>0.757064873719079</c:v>
                </c:pt>
                <c:pt idx="4">
                  <c:v>-0.000428382744629059</c:v>
                </c:pt>
                <c:pt idx="5">
                  <c:v>0.501804784378477</c:v>
                </c:pt>
                <c:pt idx="6">
                  <c:v>-0.0229454336972849</c:v>
                </c:pt>
                <c:pt idx="7">
                  <c:v>0.251279283416129</c:v>
                </c:pt>
                <c:pt idx="8">
                  <c:v>1.70425411716996E-009</c:v>
                </c:pt>
                <c:pt idx="9">
                  <c:v>0.650439469516074</c:v>
                </c:pt>
                <c:pt idx="10">
                  <c:v>-0.0283409175583162</c:v>
                </c:pt>
                <c:pt idx="11">
                  <c:v>0.649614737140742</c:v>
                </c:pt>
                <c:pt idx="12">
                  <c:v>0.0531512283662177</c:v>
                </c:pt>
                <c:pt idx="13">
                  <c:v>0.2267929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135756938991</c:v>
                </c:pt>
                <c:pt idx="1">
                  <c:v>3.7564434973423</c:v>
                </c:pt>
                <c:pt idx="2">
                  <c:v>-0.184397968487571</c:v>
                </c:pt>
                <c:pt idx="3">
                  <c:v>0.407749678415002</c:v>
                </c:pt>
                <c:pt idx="4">
                  <c:v>-0.125495160740533</c:v>
                </c:pt>
                <c:pt idx="5">
                  <c:v>0.37619967975517</c:v>
                </c:pt>
                <c:pt idx="6">
                  <c:v>-0.00656791228617009</c:v>
                </c:pt>
                <c:pt idx="7">
                  <c:v>0.2377966263212</c:v>
                </c:pt>
                <c:pt idx="8">
                  <c:v>3.25225327224565E-009</c:v>
                </c:pt>
                <c:pt idx="9">
                  <c:v>0.652215332768205</c:v>
                </c:pt>
                <c:pt idx="10">
                  <c:v>0.00465233689025685</c:v>
                </c:pt>
                <c:pt idx="11">
                  <c:v>0.645234889376832</c:v>
                </c:pt>
                <c:pt idx="12">
                  <c:v>0.068087799196596</c:v>
                </c:pt>
                <c:pt idx="13">
                  <c:v>0.2298368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63237721492214</c:v>
                </c:pt>
                <c:pt idx="1">
                  <c:v>4.24037117633627</c:v>
                </c:pt>
                <c:pt idx="2">
                  <c:v>-0.195671527787816</c:v>
                </c:pt>
                <c:pt idx="3">
                  <c:v>0.524757991451904</c:v>
                </c:pt>
                <c:pt idx="4">
                  <c:v>-0.0389862180308282</c:v>
                </c:pt>
                <c:pt idx="5">
                  <c:v>0.452348730593225</c:v>
                </c:pt>
                <c:pt idx="6">
                  <c:v>-0.00104152527554866</c:v>
                </c:pt>
                <c:pt idx="7">
                  <c:v>0.244431049253095</c:v>
                </c:pt>
                <c:pt idx="8">
                  <c:v>-3.51970911444122E-009</c:v>
                </c:pt>
                <c:pt idx="9">
                  <c:v>0.654804569743553</c:v>
                </c:pt>
                <c:pt idx="10">
                  <c:v>0.0227054052816101</c:v>
                </c:pt>
                <c:pt idx="11">
                  <c:v>0.661154768003258</c:v>
                </c:pt>
                <c:pt idx="12">
                  <c:v>0.0634571918941327</c:v>
                </c:pt>
                <c:pt idx="13">
                  <c:v>0.2401177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9185784427221</c:v>
                </c:pt>
                <c:pt idx="1">
                  <c:v>4.30227970851513</c:v>
                </c:pt>
                <c:pt idx="2">
                  <c:v>-0.225680957209488</c:v>
                </c:pt>
                <c:pt idx="3">
                  <c:v>0.715019366505697</c:v>
                </c:pt>
                <c:pt idx="4">
                  <c:v>-0.0305323264631381</c:v>
                </c:pt>
                <c:pt idx="5">
                  <c:v>0.514899587497103</c:v>
                </c:pt>
                <c:pt idx="6">
                  <c:v>-0.0149844835832428</c:v>
                </c:pt>
                <c:pt idx="7">
                  <c:v>0.244749237144759</c:v>
                </c:pt>
                <c:pt idx="8">
                  <c:v>-1.15118217389187E-009</c:v>
                </c:pt>
                <c:pt idx="9">
                  <c:v>0.65008456539701</c:v>
                </c:pt>
                <c:pt idx="10">
                  <c:v>0.0118124582713776</c:v>
                </c:pt>
                <c:pt idx="11">
                  <c:v>0.644860878470337</c:v>
                </c:pt>
                <c:pt idx="12">
                  <c:v>0.0684656818661857</c:v>
                </c:pt>
                <c:pt idx="13">
                  <c:v>0.2409059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7768656764435</c:v>
                </c:pt>
                <c:pt idx="1">
                  <c:v>3.41150886463222</c:v>
                </c:pt>
                <c:pt idx="2">
                  <c:v>-0.19364789222062</c:v>
                </c:pt>
                <c:pt idx="3">
                  <c:v>0.83169622565986</c:v>
                </c:pt>
                <c:pt idx="4">
                  <c:v>-0.0291133299723642</c:v>
                </c:pt>
                <c:pt idx="5">
                  <c:v>0.414165774296157</c:v>
                </c:pt>
                <c:pt idx="6">
                  <c:v>-0.0302206391276504</c:v>
                </c:pt>
                <c:pt idx="7">
                  <c:v>0.240871850348217</c:v>
                </c:pt>
                <c:pt idx="8">
                  <c:v>1.06993979162584E-008</c:v>
                </c:pt>
                <c:pt idx="9">
                  <c:v>0.662525253059195</c:v>
                </c:pt>
                <c:pt idx="10">
                  <c:v>-0.0166424363066328</c:v>
                </c:pt>
                <c:pt idx="11">
                  <c:v>0.638337596862128</c:v>
                </c:pt>
                <c:pt idx="12">
                  <c:v>0.0728821050907878</c:v>
                </c:pt>
                <c:pt idx="13">
                  <c:v>0.2365598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0918842927248</c:v>
                </c:pt>
                <c:pt idx="1">
                  <c:v>3.05624819992015</c:v>
                </c:pt>
                <c:pt idx="2">
                  <c:v>-0.13709567597447</c:v>
                </c:pt>
                <c:pt idx="3">
                  <c:v>0.632682889792197</c:v>
                </c:pt>
                <c:pt idx="4">
                  <c:v>0.0527305400802297</c:v>
                </c:pt>
                <c:pt idx="5">
                  <c:v>0.377701820613896</c:v>
                </c:pt>
                <c:pt idx="6">
                  <c:v>-0.0163631025433806</c:v>
                </c:pt>
                <c:pt idx="7">
                  <c:v>0.238423137449639</c:v>
                </c:pt>
                <c:pt idx="8">
                  <c:v>-1.89610647322036E-009</c:v>
                </c:pt>
                <c:pt idx="9">
                  <c:v>0.66655295010873</c:v>
                </c:pt>
                <c:pt idx="10">
                  <c:v>-0.00547509654050426</c:v>
                </c:pt>
                <c:pt idx="11">
                  <c:v>0.6391719083322</c:v>
                </c:pt>
                <c:pt idx="12">
                  <c:v>0.0684492770503677</c:v>
                </c:pt>
                <c:pt idx="13">
                  <c:v>0.2361479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8573579446389</c:v>
                </c:pt>
                <c:pt idx="1">
                  <c:v>3.50919584289549</c:v>
                </c:pt>
                <c:pt idx="2">
                  <c:v>-0.0849052221726813</c:v>
                </c:pt>
                <c:pt idx="3">
                  <c:v>0.591981824330842</c:v>
                </c:pt>
                <c:pt idx="4">
                  <c:v>-0.0732739441746984</c:v>
                </c:pt>
                <c:pt idx="5">
                  <c:v>0.391878318084739</c:v>
                </c:pt>
                <c:pt idx="6">
                  <c:v>-0.0205942070187515</c:v>
                </c:pt>
                <c:pt idx="7">
                  <c:v>0.255294531075729</c:v>
                </c:pt>
                <c:pt idx="8">
                  <c:v>-2.46280582733016E-010</c:v>
                </c:pt>
                <c:pt idx="9">
                  <c:v>0.664649788352734</c:v>
                </c:pt>
                <c:pt idx="10">
                  <c:v>0.0127302870670363</c:v>
                </c:pt>
                <c:pt idx="11">
                  <c:v>0.611194761268146</c:v>
                </c:pt>
                <c:pt idx="12">
                  <c:v>0.0615149646215173</c:v>
                </c:pt>
                <c:pt idx="13">
                  <c:v>0.2520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5031230378174</c:v>
                </c:pt>
                <c:pt idx="1">
                  <c:v>2.87129311084252</c:v>
                </c:pt>
                <c:pt idx="2">
                  <c:v>-0.237844567568127</c:v>
                </c:pt>
                <c:pt idx="3">
                  <c:v>0.586410363565808</c:v>
                </c:pt>
                <c:pt idx="4">
                  <c:v>-0.0167662376133228</c:v>
                </c:pt>
                <c:pt idx="5">
                  <c:v>0.394951001661813</c:v>
                </c:pt>
                <c:pt idx="6">
                  <c:v>0.00282070972469176</c:v>
                </c:pt>
                <c:pt idx="7">
                  <c:v>0.244334518084147</c:v>
                </c:pt>
                <c:pt idx="8">
                  <c:v>6.22504200270546E-009</c:v>
                </c:pt>
                <c:pt idx="9">
                  <c:v>0.666018276201253</c:v>
                </c:pt>
                <c:pt idx="10">
                  <c:v>-0.0055924586886756</c:v>
                </c:pt>
                <c:pt idx="11">
                  <c:v>0.616538881173281</c:v>
                </c:pt>
                <c:pt idx="12">
                  <c:v>0.0807282718043868</c:v>
                </c:pt>
                <c:pt idx="13">
                  <c:v>0.2237287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7032523761429</c:v>
                </c:pt>
                <c:pt idx="1">
                  <c:v>3.31518503891787</c:v>
                </c:pt>
                <c:pt idx="2">
                  <c:v>-0.145018258102493</c:v>
                </c:pt>
                <c:pt idx="3">
                  <c:v>0.470066085082319</c:v>
                </c:pt>
                <c:pt idx="4">
                  <c:v>-0.0283704138114218</c:v>
                </c:pt>
                <c:pt idx="5">
                  <c:v>0.41197412925024</c:v>
                </c:pt>
                <c:pt idx="6">
                  <c:v>-0.0259186652537068</c:v>
                </c:pt>
                <c:pt idx="7">
                  <c:v>0.257554266182426</c:v>
                </c:pt>
                <c:pt idx="8">
                  <c:v>3.31563630023846E-009</c:v>
                </c:pt>
                <c:pt idx="9">
                  <c:v>0.661999748142574</c:v>
                </c:pt>
                <c:pt idx="10">
                  <c:v>-0.0080479064964832</c:v>
                </c:pt>
                <c:pt idx="11">
                  <c:v>0.643753976225633</c:v>
                </c:pt>
                <c:pt idx="12">
                  <c:v>0.0599168404494941</c:v>
                </c:pt>
                <c:pt idx="13">
                  <c:v>0.22905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5213239214081</c:v>
                </c:pt>
                <c:pt idx="1">
                  <c:v>2.95398577859433</c:v>
                </c:pt>
                <c:pt idx="2">
                  <c:v>-0.0891632155135097</c:v>
                </c:pt>
                <c:pt idx="3">
                  <c:v>0.378402898531876</c:v>
                </c:pt>
                <c:pt idx="4">
                  <c:v>-0.0425456524886277</c:v>
                </c:pt>
                <c:pt idx="5">
                  <c:v>0.355797512530728</c:v>
                </c:pt>
                <c:pt idx="6">
                  <c:v>0.0153348303469819</c:v>
                </c:pt>
                <c:pt idx="7">
                  <c:v>0.257808958094847</c:v>
                </c:pt>
                <c:pt idx="8">
                  <c:v>-1.87418340048817E-009</c:v>
                </c:pt>
                <c:pt idx="9">
                  <c:v>0.669607902143321</c:v>
                </c:pt>
                <c:pt idx="10">
                  <c:v>-0.0049181470743053</c:v>
                </c:pt>
                <c:pt idx="11">
                  <c:v>0.639216905246368</c:v>
                </c:pt>
                <c:pt idx="12">
                  <c:v>0.0678690341295537</c:v>
                </c:pt>
                <c:pt idx="13">
                  <c:v>0.2336292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08278558313305</c:v>
                </c:pt>
                <c:pt idx="1">
                  <c:v>3.68717067064679</c:v>
                </c:pt>
                <c:pt idx="2">
                  <c:v>-0.0704524119422834</c:v>
                </c:pt>
                <c:pt idx="3">
                  <c:v>0.532228033066348</c:v>
                </c:pt>
                <c:pt idx="4">
                  <c:v>-0.0433381917288033</c:v>
                </c:pt>
                <c:pt idx="5">
                  <c:v>0.434372508693124</c:v>
                </c:pt>
                <c:pt idx="6">
                  <c:v>0.00747461926702971</c:v>
                </c:pt>
                <c:pt idx="7">
                  <c:v>0.259998254803468</c:v>
                </c:pt>
                <c:pt idx="8">
                  <c:v>-1.74665117005229E-010</c:v>
                </c:pt>
                <c:pt idx="9">
                  <c:v>0.664656017112189</c:v>
                </c:pt>
                <c:pt idx="10">
                  <c:v>-0.0151272284831877</c:v>
                </c:pt>
                <c:pt idx="11">
                  <c:v>0.663554627320609</c:v>
                </c:pt>
                <c:pt idx="12">
                  <c:v>0.0694992755371217</c:v>
                </c:pt>
                <c:pt idx="13">
                  <c:v>0.242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67426548418467</c:v>
                </c:pt>
                <c:pt idx="1">
                  <c:v>3.78185250825963</c:v>
                </c:pt>
                <c:pt idx="2">
                  <c:v>-0.128314283408026</c:v>
                </c:pt>
                <c:pt idx="3">
                  <c:v>0.757555875859194</c:v>
                </c:pt>
                <c:pt idx="4">
                  <c:v>-0.00812441602318324</c:v>
                </c:pt>
                <c:pt idx="5">
                  <c:v>0.508082734587102</c:v>
                </c:pt>
                <c:pt idx="6">
                  <c:v>-0.00259281808086376</c:v>
                </c:pt>
                <c:pt idx="7">
                  <c:v>0.276308376368727</c:v>
                </c:pt>
                <c:pt idx="8">
                  <c:v>1.01101443189533E-010</c:v>
                </c:pt>
                <c:pt idx="9">
                  <c:v>0.663723789384132</c:v>
                </c:pt>
                <c:pt idx="10">
                  <c:v>0.000621347993592469</c:v>
                </c:pt>
                <c:pt idx="11">
                  <c:v>0.663167247250584</c:v>
                </c:pt>
                <c:pt idx="12">
                  <c:v>0.0705159652615509</c:v>
                </c:pt>
                <c:pt idx="13">
                  <c:v>0.2340757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9419574447228</c:v>
                </c:pt>
                <c:pt idx="1">
                  <c:v>4.32158425789121</c:v>
                </c:pt>
                <c:pt idx="2">
                  <c:v>-0.18764437681068</c:v>
                </c:pt>
                <c:pt idx="3">
                  <c:v>0.715727162673405</c:v>
                </c:pt>
                <c:pt idx="4">
                  <c:v>-0.0607995640851317</c:v>
                </c:pt>
                <c:pt idx="5">
                  <c:v>0.475559648945747</c:v>
                </c:pt>
                <c:pt idx="6">
                  <c:v>0.0143015253440524</c:v>
                </c:pt>
                <c:pt idx="7">
                  <c:v>0.273544775071123</c:v>
                </c:pt>
                <c:pt idx="8">
                  <c:v>-2.42100785946553E-009</c:v>
                </c:pt>
                <c:pt idx="9">
                  <c:v>0.659763885405596</c:v>
                </c:pt>
                <c:pt idx="10">
                  <c:v>0.0204543779487876</c:v>
                </c:pt>
                <c:pt idx="11">
                  <c:v>0.651108935618687</c:v>
                </c:pt>
                <c:pt idx="12">
                  <c:v>0.0728601747306349</c:v>
                </c:pt>
                <c:pt idx="13">
                  <c:v>0.2472174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1169564292511</c:v>
                </c:pt>
                <c:pt idx="1">
                  <c:v>0.743708022168199</c:v>
                </c:pt>
                <c:pt idx="2">
                  <c:v>0.590782802393129</c:v>
                </c:pt>
                <c:pt idx="3">
                  <c:v>0.0306287922067903</c:v>
                </c:pt>
                <c:pt idx="4">
                  <c:v>-0.0544287880571307</c:v>
                </c:pt>
                <c:pt idx="5">
                  <c:v>0.0194296454175609</c:v>
                </c:pt>
                <c:pt idx="6">
                  <c:v>-0.0393210702365466</c:v>
                </c:pt>
                <c:pt idx="7">
                  <c:v>0.00806143951174843</c:v>
                </c:pt>
                <c:pt idx="8">
                  <c:v>-1.52728082134304E-010</c:v>
                </c:pt>
                <c:pt idx="9">
                  <c:v>-0.0109211458050718</c:v>
                </c:pt>
                <c:pt idx="10">
                  <c:v>-0.0544527078413051</c:v>
                </c:pt>
                <c:pt idx="11">
                  <c:v>0.0309598229217277</c:v>
                </c:pt>
                <c:pt idx="12">
                  <c:v>-0.0238556817327082</c:v>
                </c:pt>
                <c:pt idx="13">
                  <c:v>0.0251138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65262975797471</c:v>
                </c:pt>
                <c:pt idx="1">
                  <c:v>-0.055439253822539</c:v>
                </c:pt>
                <c:pt idx="2">
                  <c:v>0.349986839657514</c:v>
                </c:pt>
                <c:pt idx="3">
                  <c:v>-0.0258458127031386</c:v>
                </c:pt>
                <c:pt idx="4">
                  <c:v>-0.0954965604214318</c:v>
                </c:pt>
                <c:pt idx="5">
                  <c:v>-0.0375141325467837</c:v>
                </c:pt>
                <c:pt idx="6">
                  <c:v>-0.00566632570116471</c:v>
                </c:pt>
                <c:pt idx="7">
                  <c:v>0.0171991014478821</c:v>
                </c:pt>
                <c:pt idx="8">
                  <c:v>5.19454882580428E-009</c:v>
                </c:pt>
                <c:pt idx="9">
                  <c:v>-0.0112071944437492</c:v>
                </c:pt>
                <c:pt idx="10">
                  <c:v>-0.0730712551197257</c:v>
                </c:pt>
                <c:pt idx="11">
                  <c:v>0.0084217686767515</c:v>
                </c:pt>
                <c:pt idx="12">
                  <c:v>-0.0274472655832168</c:v>
                </c:pt>
                <c:pt idx="13">
                  <c:v>0.0194847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6984682213825</c:v>
                </c:pt>
                <c:pt idx="1">
                  <c:v>0.033253860988941</c:v>
                </c:pt>
                <c:pt idx="2">
                  <c:v>0.368824090799242</c:v>
                </c:pt>
                <c:pt idx="3">
                  <c:v>-0.0222034591215133</c:v>
                </c:pt>
                <c:pt idx="4">
                  <c:v>-0.0433557621073622</c:v>
                </c:pt>
                <c:pt idx="5">
                  <c:v>-0.0174949646729846</c:v>
                </c:pt>
                <c:pt idx="6">
                  <c:v>0.0110256169487841</c:v>
                </c:pt>
                <c:pt idx="7">
                  <c:v>0.0104381593249906</c:v>
                </c:pt>
                <c:pt idx="8">
                  <c:v>-1.82337922885467E-009</c:v>
                </c:pt>
                <c:pt idx="9">
                  <c:v>0.00999716580297757</c:v>
                </c:pt>
                <c:pt idx="10">
                  <c:v>-0.0677874667029428</c:v>
                </c:pt>
                <c:pt idx="11">
                  <c:v>0.00816284869049323</c:v>
                </c:pt>
                <c:pt idx="12">
                  <c:v>-0.020263350632315</c:v>
                </c:pt>
                <c:pt idx="13">
                  <c:v>0.00159602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42352265096462</c:v>
                </c:pt>
                <c:pt idx="1">
                  <c:v>-0.181316487188315</c:v>
                </c:pt>
                <c:pt idx="2">
                  <c:v>0.435819177290503</c:v>
                </c:pt>
                <c:pt idx="3">
                  <c:v>-0.0631040020341354</c:v>
                </c:pt>
                <c:pt idx="4">
                  <c:v>0.011691313323609</c:v>
                </c:pt>
                <c:pt idx="5">
                  <c:v>0.0182753840457323</c:v>
                </c:pt>
                <c:pt idx="6">
                  <c:v>-0.00720109157025605</c:v>
                </c:pt>
                <c:pt idx="7">
                  <c:v>0.00472377984199181</c:v>
                </c:pt>
                <c:pt idx="8">
                  <c:v>1.84592139490514E-009</c:v>
                </c:pt>
                <c:pt idx="9">
                  <c:v>-0.00445561015739185</c:v>
                </c:pt>
                <c:pt idx="10">
                  <c:v>-0.0726414783208254</c:v>
                </c:pt>
                <c:pt idx="11">
                  <c:v>0.00430128760659871</c:v>
                </c:pt>
                <c:pt idx="12">
                  <c:v>-0.0128985671034196</c:v>
                </c:pt>
                <c:pt idx="13">
                  <c:v>0.016117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885794776736865</c:v>
                </c:pt>
                <c:pt idx="1">
                  <c:v>-0.289549453583072</c:v>
                </c:pt>
                <c:pt idx="2">
                  <c:v>0.161334468892812</c:v>
                </c:pt>
                <c:pt idx="3">
                  <c:v>-0.0395891592565333</c:v>
                </c:pt>
                <c:pt idx="4">
                  <c:v>-0.0354398167068961</c:v>
                </c:pt>
                <c:pt idx="5">
                  <c:v>0.0114009002340438</c:v>
                </c:pt>
                <c:pt idx="6">
                  <c:v>-0.0374417056806492</c:v>
                </c:pt>
                <c:pt idx="7">
                  <c:v>0.000928094176438194</c:v>
                </c:pt>
                <c:pt idx="8">
                  <c:v>-6.81218794221228E-009</c:v>
                </c:pt>
                <c:pt idx="9">
                  <c:v>-0.0213806295425058</c:v>
                </c:pt>
                <c:pt idx="10">
                  <c:v>-0.0704295029539023</c:v>
                </c:pt>
                <c:pt idx="11">
                  <c:v>-0.0164598213776011</c:v>
                </c:pt>
                <c:pt idx="12">
                  <c:v>-0.0248346714147217</c:v>
                </c:pt>
                <c:pt idx="13">
                  <c:v>-0.000784877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02433127276518</c:v>
                </c:pt>
                <c:pt idx="1">
                  <c:v>-0.310641849185171</c:v>
                </c:pt>
                <c:pt idx="2">
                  <c:v>0.0993812274681512</c:v>
                </c:pt>
                <c:pt idx="3">
                  <c:v>-0.0147148443818244</c:v>
                </c:pt>
                <c:pt idx="4">
                  <c:v>-0.0102153902238461</c:v>
                </c:pt>
                <c:pt idx="5">
                  <c:v>-0.0257275381776925</c:v>
                </c:pt>
                <c:pt idx="6">
                  <c:v>0.00358630147738588</c:v>
                </c:pt>
                <c:pt idx="7">
                  <c:v>-0.00385843165765868</c:v>
                </c:pt>
                <c:pt idx="8">
                  <c:v>-2.08779999885667E-009</c:v>
                </c:pt>
                <c:pt idx="9">
                  <c:v>-0.0108256475167707</c:v>
                </c:pt>
                <c:pt idx="10">
                  <c:v>-0.0706803922483728</c:v>
                </c:pt>
                <c:pt idx="11">
                  <c:v>-0.00600129348011017</c:v>
                </c:pt>
                <c:pt idx="12">
                  <c:v>-0.0239212647429924</c:v>
                </c:pt>
                <c:pt idx="13">
                  <c:v>0.0118115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0620744059007</c:v>
                </c:pt>
                <c:pt idx="1">
                  <c:v>-0.427881392386676</c:v>
                </c:pt>
                <c:pt idx="2">
                  <c:v>0.297687620717987</c:v>
                </c:pt>
                <c:pt idx="3">
                  <c:v>-0.0671762094402265</c:v>
                </c:pt>
                <c:pt idx="4">
                  <c:v>0.00811330753755687</c:v>
                </c:pt>
                <c:pt idx="5">
                  <c:v>-0.010176728256091</c:v>
                </c:pt>
                <c:pt idx="6">
                  <c:v>-0.00187685360344244</c:v>
                </c:pt>
                <c:pt idx="7">
                  <c:v>-0.00230071557513296</c:v>
                </c:pt>
                <c:pt idx="8">
                  <c:v>1.25354342357664E-009</c:v>
                </c:pt>
                <c:pt idx="9">
                  <c:v>-0.00217600661395465</c:v>
                </c:pt>
                <c:pt idx="10">
                  <c:v>-0.0605038592284082</c:v>
                </c:pt>
                <c:pt idx="11">
                  <c:v>-0.00961020028205964</c:v>
                </c:pt>
                <c:pt idx="12">
                  <c:v>-0.031634881280482</c:v>
                </c:pt>
                <c:pt idx="13">
                  <c:v>0.0341999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97757362600466</c:v>
                </c:pt>
                <c:pt idx="1">
                  <c:v>0.00853700995464729</c:v>
                </c:pt>
                <c:pt idx="2">
                  <c:v>-0.503779930020577</c:v>
                </c:pt>
                <c:pt idx="3">
                  <c:v>0.284962155556745</c:v>
                </c:pt>
                <c:pt idx="4">
                  <c:v>-0.110335006406325</c:v>
                </c:pt>
                <c:pt idx="5">
                  <c:v>-0.0177745122850361</c:v>
                </c:pt>
                <c:pt idx="6">
                  <c:v>0.0176764159573871</c:v>
                </c:pt>
                <c:pt idx="7">
                  <c:v>0.00565251700901521</c:v>
                </c:pt>
                <c:pt idx="8">
                  <c:v>4.16573794209674E-009</c:v>
                </c:pt>
                <c:pt idx="9">
                  <c:v>-0.0137837065615134</c:v>
                </c:pt>
                <c:pt idx="10">
                  <c:v>-0.0905403352739746</c:v>
                </c:pt>
                <c:pt idx="11">
                  <c:v>-0.0100680003045776</c:v>
                </c:pt>
                <c:pt idx="12">
                  <c:v>-0.0443092556915444</c:v>
                </c:pt>
                <c:pt idx="13">
                  <c:v>0.0204144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00552345623174</c:v>
                </c:pt>
                <c:pt idx="1">
                  <c:v>-0.302089301212063</c:v>
                </c:pt>
                <c:pt idx="2">
                  <c:v>-0.0660792367358823</c:v>
                </c:pt>
                <c:pt idx="3">
                  <c:v>0.0741499349805168</c:v>
                </c:pt>
                <c:pt idx="4">
                  <c:v>-0.0546975847003704</c:v>
                </c:pt>
                <c:pt idx="5">
                  <c:v>-0.0118521956387642</c:v>
                </c:pt>
                <c:pt idx="6">
                  <c:v>0.0104613297295849</c:v>
                </c:pt>
                <c:pt idx="7">
                  <c:v>0.0205286620091008</c:v>
                </c:pt>
                <c:pt idx="8">
                  <c:v>-4.77743494070593E-009</c:v>
                </c:pt>
                <c:pt idx="9">
                  <c:v>-0.00902366117957374</c:v>
                </c:pt>
                <c:pt idx="10">
                  <c:v>-0.0754609058690447</c:v>
                </c:pt>
                <c:pt idx="11">
                  <c:v>-0.00289623850263782</c:v>
                </c:pt>
                <c:pt idx="12">
                  <c:v>-0.0251411084900228</c:v>
                </c:pt>
                <c:pt idx="13">
                  <c:v>0.0598249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3864258622982</c:v>
                </c:pt>
                <c:pt idx="1">
                  <c:v>-0.00306076886375271</c:v>
                </c:pt>
                <c:pt idx="2">
                  <c:v>-0.165103035129145</c:v>
                </c:pt>
                <c:pt idx="3">
                  <c:v>0.127341025203642</c:v>
                </c:pt>
                <c:pt idx="4">
                  <c:v>-0.0808594307385449</c:v>
                </c:pt>
                <c:pt idx="5">
                  <c:v>0.0192625590303978</c:v>
                </c:pt>
                <c:pt idx="6">
                  <c:v>0.0180767178351365</c:v>
                </c:pt>
                <c:pt idx="7">
                  <c:v>-0.00527140485695049</c:v>
                </c:pt>
                <c:pt idx="8">
                  <c:v>-4.28339410815659E-010</c:v>
                </c:pt>
                <c:pt idx="9">
                  <c:v>0.00670578677715823</c:v>
                </c:pt>
                <c:pt idx="10">
                  <c:v>-0.0778835068155506</c:v>
                </c:pt>
                <c:pt idx="11">
                  <c:v>0.0156696431182678</c:v>
                </c:pt>
                <c:pt idx="12">
                  <c:v>-0.0428652679416713</c:v>
                </c:pt>
                <c:pt idx="13">
                  <c:v>0.0594321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16044421508778</c:v>
                </c:pt>
                <c:pt idx="1">
                  <c:v>0.331938790850126</c:v>
                </c:pt>
                <c:pt idx="2">
                  <c:v>-0.342543903173076</c:v>
                </c:pt>
                <c:pt idx="3">
                  <c:v>0.0795656815219806</c:v>
                </c:pt>
                <c:pt idx="4">
                  <c:v>-0.0690066125055969</c:v>
                </c:pt>
                <c:pt idx="5">
                  <c:v>0.0302630956373285</c:v>
                </c:pt>
                <c:pt idx="6">
                  <c:v>0.02430634625491</c:v>
                </c:pt>
                <c:pt idx="7">
                  <c:v>0.0121994973259594</c:v>
                </c:pt>
                <c:pt idx="8">
                  <c:v>1.25699470623908E-009</c:v>
                </c:pt>
                <c:pt idx="9">
                  <c:v>0.0154928814418601</c:v>
                </c:pt>
                <c:pt idx="10">
                  <c:v>-0.073342545713006</c:v>
                </c:pt>
                <c:pt idx="11">
                  <c:v>0.0169960298125418</c:v>
                </c:pt>
                <c:pt idx="12">
                  <c:v>-0.0396297879917422</c:v>
                </c:pt>
                <c:pt idx="13">
                  <c:v>0.0569958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47504388352406</c:v>
                </c:pt>
                <c:pt idx="1">
                  <c:v>0.0294883467505448</c:v>
                </c:pt>
                <c:pt idx="2">
                  <c:v>0.258321642010496</c:v>
                </c:pt>
                <c:pt idx="3">
                  <c:v>0.0342719543426101</c:v>
                </c:pt>
                <c:pt idx="4">
                  <c:v>-0.00908051186604668</c:v>
                </c:pt>
                <c:pt idx="5">
                  <c:v>0.0400564818779948</c:v>
                </c:pt>
                <c:pt idx="6">
                  <c:v>-0.00994994951222297</c:v>
                </c:pt>
                <c:pt idx="7">
                  <c:v>0.0110607235144274</c:v>
                </c:pt>
                <c:pt idx="8">
                  <c:v>-8.12584704384944E-010</c:v>
                </c:pt>
                <c:pt idx="9">
                  <c:v>0.0124459409391323</c:v>
                </c:pt>
                <c:pt idx="10">
                  <c:v>-0.0557982761927446</c:v>
                </c:pt>
                <c:pt idx="11">
                  <c:v>0.00216680324893577</c:v>
                </c:pt>
                <c:pt idx="12">
                  <c:v>-0.0253429849678978</c:v>
                </c:pt>
                <c:pt idx="13">
                  <c:v>0.0399228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0933307498882</c:v>
                </c:pt>
                <c:pt idx="1">
                  <c:v>0.112904759315066</c:v>
                </c:pt>
                <c:pt idx="2">
                  <c:v>0.68550961217701</c:v>
                </c:pt>
                <c:pt idx="3">
                  <c:v>0.0618443092277128</c:v>
                </c:pt>
                <c:pt idx="4">
                  <c:v>-0.01949041026043</c:v>
                </c:pt>
                <c:pt idx="5">
                  <c:v>-0.0141032305252804</c:v>
                </c:pt>
                <c:pt idx="6">
                  <c:v>-0.0262815234146396</c:v>
                </c:pt>
                <c:pt idx="7">
                  <c:v>0.003235837905524</c:v>
                </c:pt>
                <c:pt idx="8">
                  <c:v>7.5668999191536E-010</c:v>
                </c:pt>
                <c:pt idx="9">
                  <c:v>0.00956925748979414</c:v>
                </c:pt>
                <c:pt idx="10">
                  <c:v>-0.050426665594686</c:v>
                </c:pt>
                <c:pt idx="11">
                  <c:v>0.0313221633213713</c:v>
                </c:pt>
                <c:pt idx="12">
                  <c:v>-0.01176401758797</c:v>
                </c:pt>
                <c:pt idx="13">
                  <c:v>0.0291204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44968865132324</c:v>
                </c:pt>
                <c:pt idx="1">
                  <c:v>-0.701997563218956</c:v>
                </c:pt>
                <c:pt idx="2">
                  <c:v>0.172515895556937</c:v>
                </c:pt>
                <c:pt idx="3">
                  <c:v>-0.0764204537502402</c:v>
                </c:pt>
                <c:pt idx="4">
                  <c:v>0.00273205665859581</c:v>
                </c:pt>
                <c:pt idx="5">
                  <c:v>-0.0376503258364889</c:v>
                </c:pt>
                <c:pt idx="6">
                  <c:v>0.0127743204351505</c:v>
                </c:pt>
                <c:pt idx="7">
                  <c:v>0.018159910069034</c:v>
                </c:pt>
                <c:pt idx="8">
                  <c:v>1.1063954006435E-009</c:v>
                </c:pt>
                <c:pt idx="9">
                  <c:v>-0.00370424417070277</c:v>
                </c:pt>
                <c:pt idx="10">
                  <c:v>-0.0521057297813456</c:v>
                </c:pt>
                <c:pt idx="11">
                  <c:v>-0.0102958118754409</c:v>
                </c:pt>
                <c:pt idx="12">
                  <c:v>-0.0243855049217009</c:v>
                </c:pt>
                <c:pt idx="13">
                  <c:v>0.0319381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88859287225468</c:v>
                </c:pt>
                <c:pt idx="1">
                  <c:v>-0.457684812064163</c:v>
                </c:pt>
                <c:pt idx="2">
                  <c:v>0.0592903102067843</c:v>
                </c:pt>
                <c:pt idx="3">
                  <c:v>-0.0837667222701094</c:v>
                </c:pt>
                <c:pt idx="4">
                  <c:v>0.0084878992467868</c:v>
                </c:pt>
                <c:pt idx="5">
                  <c:v>-0.0300945447059471</c:v>
                </c:pt>
                <c:pt idx="6">
                  <c:v>-0.0198668854175902</c:v>
                </c:pt>
                <c:pt idx="7">
                  <c:v>-0.00582909585898102</c:v>
                </c:pt>
                <c:pt idx="8">
                  <c:v>1.56453204558371E-010</c:v>
                </c:pt>
                <c:pt idx="9">
                  <c:v>0.0069979682690199</c:v>
                </c:pt>
                <c:pt idx="10">
                  <c:v>-0.00743893801584311</c:v>
                </c:pt>
                <c:pt idx="11">
                  <c:v>-0.0125425065785761</c:v>
                </c:pt>
                <c:pt idx="12">
                  <c:v>-0.0349039333409494</c:v>
                </c:pt>
                <c:pt idx="13">
                  <c:v>0.000892600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3215403717665</c:v>
                </c:pt>
                <c:pt idx="1">
                  <c:v>-0.0664698016443223</c:v>
                </c:pt>
                <c:pt idx="2">
                  <c:v>-0.0231979457885516</c:v>
                </c:pt>
                <c:pt idx="3">
                  <c:v>-0.0995266061231843</c:v>
                </c:pt>
                <c:pt idx="4">
                  <c:v>-0.0277793416470707</c:v>
                </c:pt>
                <c:pt idx="5">
                  <c:v>-0.0039734427312071</c:v>
                </c:pt>
                <c:pt idx="6">
                  <c:v>-0.0129168613980836</c:v>
                </c:pt>
                <c:pt idx="7">
                  <c:v>0.000425914643777411</c:v>
                </c:pt>
                <c:pt idx="8">
                  <c:v>-7.82506906840674E-009</c:v>
                </c:pt>
                <c:pt idx="9">
                  <c:v>0.0133813060084122</c:v>
                </c:pt>
                <c:pt idx="10">
                  <c:v>-0.0309874139164613</c:v>
                </c:pt>
                <c:pt idx="11">
                  <c:v>0.00694972338949634</c:v>
                </c:pt>
                <c:pt idx="12">
                  <c:v>-0.032156395235278</c:v>
                </c:pt>
                <c:pt idx="13">
                  <c:v>0.0331973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22504035327824</c:v>
                </c:pt>
                <c:pt idx="1">
                  <c:v>-0.00231166694159702</c:v>
                </c:pt>
                <c:pt idx="2">
                  <c:v>0.0153035385145812</c:v>
                </c:pt>
                <c:pt idx="3">
                  <c:v>-0.148005246361857</c:v>
                </c:pt>
                <c:pt idx="4">
                  <c:v>-0.115042889411425</c:v>
                </c:pt>
                <c:pt idx="5">
                  <c:v>0.0343166331245763</c:v>
                </c:pt>
                <c:pt idx="6">
                  <c:v>0.00536911422709459</c:v>
                </c:pt>
                <c:pt idx="7">
                  <c:v>-0.00999507431892997</c:v>
                </c:pt>
                <c:pt idx="8">
                  <c:v>1.21129762470362E-010</c:v>
                </c:pt>
                <c:pt idx="9">
                  <c:v>0.00350714266310592</c:v>
                </c:pt>
                <c:pt idx="10">
                  <c:v>-0.0751259433025449</c:v>
                </c:pt>
                <c:pt idx="11">
                  <c:v>-0.0113060993782305</c:v>
                </c:pt>
                <c:pt idx="12">
                  <c:v>-0.0291456141370018</c:v>
                </c:pt>
                <c:pt idx="13">
                  <c:v>0.0392355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0512548587847471</c:v>
                </c:pt>
                <c:pt idx="1">
                  <c:v>-0.297995511453978</c:v>
                </c:pt>
                <c:pt idx="2">
                  <c:v>0.18991300649313</c:v>
                </c:pt>
                <c:pt idx="3">
                  <c:v>-0.013304847917969</c:v>
                </c:pt>
                <c:pt idx="4">
                  <c:v>-0.0643014936976568</c:v>
                </c:pt>
                <c:pt idx="5">
                  <c:v>-0.000422732053360614</c:v>
                </c:pt>
                <c:pt idx="6">
                  <c:v>0.0175097914735961</c:v>
                </c:pt>
                <c:pt idx="7">
                  <c:v>-0.00130258780927672</c:v>
                </c:pt>
                <c:pt idx="8">
                  <c:v>-8.94980590289071E-011</c:v>
                </c:pt>
                <c:pt idx="9">
                  <c:v>0.0386732037328771</c:v>
                </c:pt>
                <c:pt idx="10">
                  <c:v>-0.0596959141640306</c:v>
                </c:pt>
                <c:pt idx="11">
                  <c:v>0.0207044738671145</c:v>
                </c:pt>
                <c:pt idx="12">
                  <c:v>-0.0209317560259312</c:v>
                </c:pt>
                <c:pt idx="13">
                  <c:v>0.0426346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20079737605741</c:v>
                </c:pt>
                <c:pt idx="1">
                  <c:v>3.49560471858275</c:v>
                </c:pt>
                <c:pt idx="2">
                  <c:v>0.0084409983203207</c:v>
                </c:pt>
                <c:pt idx="3">
                  <c:v>0.82364440503044</c:v>
                </c:pt>
                <c:pt idx="4">
                  <c:v>0.00579149037886615</c:v>
                </c:pt>
                <c:pt idx="5">
                  <c:v>0.463607330954221</c:v>
                </c:pt>
                <c:pt idx="6">
                  <c:v>0.0103566335302041</c:v>
                </c:pt>
                <c:pt idx="7">
                  <c:v>0.255243882160128</c:v>
                </c:pt>
                <c:pt idx="8">
                  <c:v>-2.03697885364784E-008</c:v>
                </c:pt>
                <c:pt idx="9">
                  <c:v>0.649525145038696</c:v>
                </c:pt>
                <c:pt idx="10">
                  <c:v>0.0132505776119419</c:v>
                </c:pt>
                <c:pt idx="11">
                  <c:v>0.605401552160621</c:v>
                </c:pt>
                <c:pt idx="12">
                  <c:v>0.0471858257986976</c:v>
                </c:pt>
                <c:pt idx="13">
                  <c:v>0.217411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709092002764</c:v>
                </c:pt>
                <c:pt idx="1">
                  <c:v>2.95995126541164</c:v>
                </c:pt>
                <c:pt idx="2">
                  <c:v>-0.11105505018367</c:v>
                </c:pt>
                <c:pt idx="3">
                  <c:v>0.710283720431074</c:v>
                </c:pt>
                <c:pt idx="4">
                  <c:v>0.0787829321023211</c:v>
                </c:pt>
                <c:pt idx="5">
                  <c:v>0.505688452486777</c:v>
                </c:pt>
                <c:pt idx="6">
                  <c:v>-0.00549756214435818</c:v>
                </c:pt>
                <c:pt idx="7">
                  <c:v>0.240347108958027</c:v>
                </c:pt>
                <c:pt idx="8">
                  <c:v>1.17302162341154E-010</c:v>
                </c:pt>
                <c:pt idx="9">
                  <c:v>0.647463689048667</c:v>
                </c:pt>
                <c:pt idx="10">
                  <c:v>0.00127882475892693</c:v>
                </c:pt>
                <c:pt idx="11">
                  <c:v>0.601196398135684</c:v>
                </c:pt>
                <c:pt idx="12">
                  <c:v>0.0636112799905339</c:v>
                </c:pt>
                <c:pt idx="13">
                  <c:v>0.2530487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3772430922158</c:v>
                </c:pt>
                <c:pt idx="1">
                  <c:v>2.71965421618385</c:v>
                </c:pt>
                <c:pt idx="2">
                  <c:v>0.00213166446218691</c:v>
                </c:pt>
                <c:pt idx="3">
                  <c:v>0.669630710166782</c:v>
                </c:pt>
                <c:pt idx="4">
                  <c:v>0.0586946655518236</c:v>
                </c:pt>
                <c:pt idx="5">
                  <c:v>0.546329992444756</c:v>
                </c:pt>
                <c:pt idx="6">
                  <c:v>0.00618104412447454</c:v>
                </c:pt>
                <c:pt idx="7">
                  <c:v>0.241178654395262</c:v>
                </c:pt>
                <c:pt idx="8">
                  <c:v>9.9594652663848E-010</c:v>
                </c:pt>
                <c:pt idx="9">
                  <c:v>0.651981397235937</c:v>
                </c:pt>
                <c:pt idx="10">
                  <c:v>-0.0213148851013387</c:v>
                </c:pt>
                <c:pt idx="11">
                  <c:v>0.596724493886067</c:v>
                </c:pt>
                <c:pt idx="12">
                  <c:v>0.0379153416340606</c:v>
                </c:pt>
                <c:pt idx="13">
                  <c:v>0.2136638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8111287360136</c:v>
                </c:pt>
                <c:pt idx="1">
                  <c:v>3.49643284754929</c:v>
                </c:pt>
                <c:pt idx="2">
                  <c:v>-0.132670388812219</c:v>
                </c:pt>
                <c:pt idx="3">
                  <c:v>0.71947921251949</c:v>
                </c:pt>
                <c:pt idx="4">
                  <c:v>0.0325965656007012</c:v>
                </c:pt>
                <c:pt idx="5">
                  <c:v>0.53587904061909</c:v>
                </c:pt>
                <c:pt idx="6">
                  <c:v>-0.00746212571882216</c:v>
                </c:pt>
                <c:pt idx="7">
                  <c:v>0.241983903088388</c:v>
                </c:pt>
                <c:pt idx="8">
                  <c:v>1.75957181117181E-009</c:v>
                </c:pt>
                <c:pt idx="9">
                  <c:v>0.645931838121795</c:v>
                </c:pt>
                <c:pt idx="10">
                  <c:v>-0.0307259795577195</c:v>
                </c:pt>
                <c:pt idx="11">
                  <c:v>0.595751770283065</c:v>
                </c:pt>
                <c:pt idx="12">
                  <c:v>0.0335148914611628</c:v>
                </c:pt>
                <c:pt idx="13">
                  <c:v>0.2358068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81901853414283</c:v>
                </c:pt>
                <c:pt idx="1">
                  <c:v>2.9963985918443</c:v>
                </c:pt>
                <c:pt idx="2">
                  <c:v>0.00154316728256951</c:v>
                </c:pt>
                <c:pt idx="3">
                  <c:v>0.589635009447359</c:v>
                </c:pt>
                <c:pt idx="4">
                  <c:v>0.0641742940238165</c:v>
                </c:pt>
                <c:pt idx="5">
                  <c:v>0.530093359506265</c:v>
                </c:pt>
                <c:pt idx="6">
                  <c:v>-0.0169308017678513</c:v>
                </c:pt>
                <c:pt idx="7">
                  <c:v>0.231582472637892</c:v>
                </c:pt>
                <c:pt idx="8">
                  <c:v>-8.0428844140279E-009</c:v>
                </c:pt>
                <c:pt idx="9">
                  <c:v>0.652271665687728</c:v>
                </c:pt>
                <c:pt idx="10">
                  <c:v>-0.018004588355437</c:v>
                </c:pt>
                <c:pt idx="11">
                  <c:v>0.594839398615502</c:v>
                </c:pt>
                <c:pt idx="12">
                  <c:v>0.0346508780994981</c:v>
                </c:pt>
                <c:pt idx="13">
                  <c:v>0.2395023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55977124547536</c:v>
                </c:pt>
                <c:pt idx="1">
                  <c:v>2.73651778097992</c:v>
                </c:pt>
                <c:pt idx="2">
                  <c:v>0.0992884335674686</c:v>
                </c:pt>
                <c:pt idx="3">
                  <c:v>0.685817591418655</c:v>
                </c:pt>
                <c:pt idx="4">
                  <c:v>0.0490243206867986</c:v>
                </c:pt>
                <c:pt idx="5">
                  <c:v>0.527610127301313</c:v>
                </c:pt>
                <c:pt idx="6">
                  <c:v>0.0277355163991174</c:v>
                </c:pt>
                <c:pt idx="7">
                  <c:v>0.232631590815706</c:v>
                </c:pt>
                <c:pt idx="8">
                  <c:v>-2.23440529409908E-011</c:v>
                </c:pt>
                <c:pt idx="9">
                  <c:v>0.651850536880566</c:v>
                </c:pt>
                <c:pt idx="10">
                  <c:v>-0.023385978061028</c:v>
                </c:pt>
                <c:pt idx="11">
                  <c:v>0.61121398839434</c:v>
                </c:pt>
                <c:pt idx="12">
                  <c:v>0.036264900593267</c:v>
                </c:pt>
                <c:pt idx="13">
                  <c:v>0.23632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1246898844323</c:v>
                </c:pt>
                <c:pt idx="1">
                  <c:v>2.72984982293468</c:v>
                </c:pt>
                <c:pt idx="2">
                  <c:v>0.0948029035684906</c:v>
                </c:pt>
                <c:pt idx="3">
                  <c:v>0.764329365563077</c:v>
                </c:pt>
                <c:pt idx="4">
                  <c:v>0.00461173150173561</c:v>
                </c:pt>
                <c:pt idx="5">
                  <c:v>0.59192399329291</c:v>
                </c:pt>
                <c:pt idx="6">
                  <c:v>0.0117210418720163</c:v>
                </c:pt>
                <c:pt idx="7">
                  <c:v>0.244587880218821</c:v>
                </c:pt>
                <c:pt idx="8">
                  <c:v>-3.35633136214208E-009</c:v>
                </c:pt>
                <c:pt idx="9">
                  <c:v>0.648480151303624</c:v>
                </c:pt>
                <c:pt idx="10">
                  <c:v>-0.0274136705995532</c:v>
                </c:pt>
                <c:pt idx="11">
                  <c:v>0.599062926178595</c:v>
                </c:pt>
                <c:pt idx="12">
                  <c:v>0.0378799795745754</c:v>
                </c:pt>
                <c:pt idx="13">
                  <c:v>0.2204114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18953736214903</c:v>
                </c:pt>
                <c:pt idx="1">
                  <c:v>3.24573347498842</c:v>
                </c:pt>
                <c:pt idx="2">
                  <c:v>0.00833747661773497</c:v>
                </c:pt>
                <c:pt idx="3">
                  <c:v>0.662786570662704</c:v>
                </c:pt>
                <c:pt idx="4">
                  <c:v>-0.0233902676230987</c:v>
                </c:pt>
                <c:pt idx="5">
                  <c:v>0.548815941173462</c:v>
                </c:pt>
                <c:pt idx="6">
                  <c:v>0.0183798701079535</c:v>
                </c:pt>
                <c:pt idx="7">
                  <c:v>0.237640843758647</c:v>
                </c:pt>
                <c:pt idx="8">
                  <c:v>1.51977546519744E-009</c:v>
                </c:pt>
                <c:pt idx="9">
                  <c:v>0.648647763990644</c:v>
                </c:pt>
                <c:pt idx="10">
                  <c:v>-0.0218422372743507</c:v>
                </c:pt>
                <c:pt idx="11">
                  <c:v>0.620083503208759</c:v>
                </c:pt>
                <c:pt idx="12">
                  <c:v>0.0423605427707754</c:v>
                </c:pt>
                <c:pt idx="13">
                  <c:v>0.21703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55786203897362</c:v>
                </c:pt>
                <c:pt idx="1">
                  <c:v>3.31209121480289</c:v>
                </c:pt>
                <c:pt idx="2">
                  <c:v>0.164011170868669</c:v>
                </c:pt>
                <c:pt idx="3">
                  <c:v>0.615075112380267</c:v>
                </c:pt>
                <c:pt idx="4">
                  <c:v>0.0199517245351106</c:v>
                </c:pt>
                <c:pt idx="5">
                  <c:v>0.56361543080605</c:v>
                </c:pt>
                <c:pt idx="6">
                  <c:v>0.0331882228441075</c:v>
                </c:pt>
                <c:pt idx="7">
                  <c:v>0.249626795918524</c:v>
                </c:pt>
                <c:pt idx="8">
                  <c:v>-9.14958588060788E-010</c:v>
                </c:pt>
                <c:pt idx="9">
                  <c:v>0.64802819093491</c:v>
                </c:pt>
                <c:pt idx="10">
                  <c:v>-0.0253357712054616</c:v>
                </c:pt>
                <c:pt idx="11">
                  <c:v>0.598067802513305</c:v>
                </c:pt>
                <c:pt idx="12">
                  <c:v>0.0416151906810715</c:v>
                </c:pt>
                <c:pt idx="13">
                  <c:v>0.2401018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5389939003318</c:v>
                </c:pt>
                <c:pt idx="1">
                  <c:v>3.00924293387232</c:v>
                </c:pt>
                <c:pt idx="2">
                  <c:v>0.117640481898103</c:v>
                </c:pt>
                <c:pt idx="3">
                  <c:v>0.608633875547523</c:v>
                </c:pt>
                <c:pt idx="4">
                  <c:v>0.123180332871997</c:v>
                </c:pt>
                <c:pt idx="5">
                  <c:v>0.532631443195795</c:v>
                </c:pt>
                <c:pt idx="6">
                  <c:v>0.00105756870709506</c:v>
                </c:pt>
                <c:pt idx="7">
                  <c:v>0.24613659936377</c:v>
                </c:pt>
                <c:pt idx="8">
                  <c:v>-2.90578235605243E-009</c:v>
                </c:pt>
                <c:pt idx="9">
                  <c:v>0.651925089770583</c:v>
                </c:pt>
                <c:pt idx="10">
                  <c:v>-0.0324803817935353</c:v>
                </c:pt>
                <c:pt idx="11">
                  <c:v>0.616404813744796</c:v>
                </c:pt>
                <c:pt idx="12">
                  <c:v>0.0301600318012257</c:v>
                </c:pt>
                <c:pt idx="13">
                  <c:v>0.229254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0266777673444</c:v>
                </c:pt>
                <c:pt idx="1">
                  <c:v>2.50608259344805</c:v>
                </c:pt>
                <c:pt idx="2">
                  <c:v>0.0914995982551815</c:v>
                </c:pt>
                <c:pt idx="3">
                  <c:v>0.60996522363018</c:v>
                </c:pt>
                <c:pt idx="4">
                  <c:v>0.0805475804200981</c:v>
                </c:pt>
                <c:pt idx="5">
                  <c:v>0.535470279126329</c:v>
                </c:pt>
                <c:pt idx="6">
                  <c:v>0.0180646239710908</c:v>
                </c:pt>
                <c:pt idx="7">
                  <c:v>0.239239245848792</c:v>
                </c:pt>
                <c:pt idx="8">
                  <c:v>1.20804782288708E-008</c:v>
                </c:pt>
                <c:pt idx="9">
                  <c:v>0.652075777122647</c:v>
                </c:pt>
                <c:pt idx="10">
                  <c:v>-0.0182281675124335</c:v>
                </c:pt>
                <c:pt idx="11">
                  <c:v>0.6374215307094</c:v>
                </c:pt>
                <c:pt idx="12">
                  <c:v>0.0434742593363399</c:v>
                </c:pt>
                <c:pt idx="13">
                  <c:v>0.239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7336539637491</c:v>
                </c:pt>
                <c:pt idx="1">
                  <c:v>3.17972862019773</c:v>
                </c:pt>
                <c:pt idx="2">
                  <c:v>0.0815306987306211</c:v>
                </c:pt>
                <c:pt idx="3">
                  <c:v>0.419915917020028</c:v>
                </c:pt>
                <c:pt idx="4">
                  <c:v>0.0291593810175917</c:v>
                </c:pt>
                <c:pt idx="5">
                  <c:v>0.487122057964183</c:v>
                </c:pt>
                <c:pt idx="6">
                  <c:v>-0.0181947794977714</c:v>
                </c:pt>
                <c:pt idx="7">
                  <c:v>0.240390414355023</c:v>
                </c:pt>
                <c:pt idx="8">
                  <c:v>-1.97589411846111E-010</c:v>
                </c:pt>
                <c:pt idx="9">
                  <c:v>0.653051873510538</c:v>
                </c:pt>
                <c:pt idx="10">
                  <c:v>-0.0169089249850221</c:v>
                </c:pt>
                <c:pt idx="11">
                  <c:v>0.628856321660295</c:v>
                </c:pt>
                <c:pt idx="12">
                  <c:v>0.0502273319220584</c:v>
                </c:pt>
                <c:pt idx="13">
                  <c:v>0.2315005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2965819214868</c:v>
                </c:pt>
                <c:pt idx="1">
                  <c:v>2.81941677238111</c:v>
                </c:pt>
                <c:pt idx="2">
                  <c:v>0.0970231566777493</c:v>
                </c:pt>
                <c:pt idx="3">
                  <c:v>0.557359252130526</c:v>
                </c:pt>
                <c:pt idx="4">
                  <c:v>0.0547346246338421</c:v>
                </c:pt>
                <c:pt idx="5">
                  <c:v>0.545718040840905</c:v>
                </c:pt>
                <c:pt idx="6">
                  <c:v>-0.00802520933060793</c:v>
                </c:pt>
                <c:pt idx="7">
                  <c:v>0.249707300104141</c:v>
                </c:pt>
                <c:pt idx="8">
                  <c:v>2.91868534549322E-010</c:v>
                </c:pt>
                <c:pt idx="9">
                  <c:v>0.656406236031494</c:v>
                </c:pt>
                <c:pt idx="10">
                  <c:v>-0.0105614776532918</c:v>
                </c:pt>
                <c:pt idx="11">
                  <c:v>0.630548841591556</c:v>
                </c:pt>
                <c:pt idx="12">
                  <c:v>0.0418098350603835</c:v>
                </c:pt>
                <c:pt idx="13">
                  <c:v>0.2243456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6117865050309</c:v>
                </c:pt>
                <c:pt idx="1">
                  <c:v>2.61066797477135</c:v>
                </c:pt>
                <c:pt idx="2">
                  <c:v>0.254176923755891</c:v>
                </c:pt>
                <c:pt idx="3">
                  <c:v>0.708257481700503</c:v>
                </c:pt>
                <c:pt idx="4">
                  <c:v>0.000454744586884119</c:v>
                </c:pt>
                <c:pt idx="5">
                  <c:v>0.558035809044163</c:v>
                </c:pt>
                <c:pt idx="6">
                  <c:v>-0.00333137710613046</c:v>
                </c:pt>
                <c:pt idx="7">
                  <c:v>0.242518598605279</c:v>
                </c:pt>
                <c:pt idx="8">
                  <c:v>-5.61733026760436E-009</c:v>
                </c:pt>
                <c:pt idx="9">
                  <c:v>0.650129716351319</c:v>
                </c:pt>
                <c:pt idx="10">
                  <c:v>-0.0347813047695228</c:v>
                </c:pt>
                <c:pt idx="11">
                  <c:v>0.624689660460254</c:v>
                </c:pt>
                <c:pt idx="12">
                  <c:v>0.0384696038923001</c:v>
                </c:pt>
                <c:pt idx="13">
                  <c:v>0.2346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6829871705296</c:v>
                </c:pt>
                <c:pt idx="1">
                  <c:v>2.76325126334511</c:v>
                </c:pt>
                <c:pt idx="2">
                  <c:v>0.0409956453178751</c:v>
                </c:pt>
                <c:pt idx="3">
                  <c:v>0.690978520109937</c:v>
                </c:pt>
                <c:pt idx="4">
                  <c:v>0.0508731052796792</c:v>
                </c:pt>
                <c:pt idx="5">
                  <c:v>0.525754248631578</c:v>
                </c:pt>
                <c:pt idx="6">
                  <c:v>-0.0284868870448984</c:v>
                </c:pt>
                <c:pt idx="7">
                  <c:v>0.243794352011134</c:v>
                </c:pt>
                <c:pt idx="8">
                  <c:v>-5.23346853353868E-009</c:v>
                </c:pt>
                <c:pt idx="9">
                  <c:v>0.654802716877486</c:v>
                </c:pt>
                <c:pt idx="10">
                  <c:v>-0.0189693130112541</c:v>
                </c:pt>
                <c:pt idx="11">
                  <c:v>0.616483557764433</c:v>
                </c:pt>
                <c:pt idx="12">
                  <c:v>0.0393607081858086</c:v>
                </c:pt>
                <c:pt idx="13">
                  <c:v>0.218315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75325878585675</c:v>
                </c:pt>
                <c:pt idx="1">
                  <c:v>2.92211183848973</c:v>
                </c:pt>
                <c:pt idx="2">
                  <c:v>0.0118360961775199</c:v>
                </c:pt>
                <c:pt idx="3">
                  <c:v>0.52480758374211</c:v>
                </c:pt>
                <c:pt idx="4">
                  <c:v>-0.0340223108349624</c:v>
                </c:pt>
                <c:pt idx="5">
                  <c:v>0.489317194278247</c:v>
                </c:pt>
                <c:pt idx="6">
                  <c:v>-0.0210080192021553</c:v>
                </c:pt>
                <c:pt idx="7">
                  <c:v>0.233900829647895</c:v>
                </c:pt>
                <c:pt idx="8">
                  <c:v>-2.28684588279848E-009</c:v>
                </c:pt>
                <c:pt idx="9">
                  <c:v>0.656337669356232</c:v>
                </c:pt>
                <c:pt idx="10">
                  <c:v>0.00270379775713861</c:v>
                </c:pt>
                <c:pt idx="11">
                  <c:v>0.650706765655363</c:v>
                </c:pt>
                <c:pt idx="12">
                  <c:v>0.047066805349268</c:v>
                </c:pt>
                <c:pt idx="13">
                  <c:v>0.235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99501487284983</c:v>
                </c:pt>
                <c:pt idx="1">
                  <c:v>3.5160907549294</c:v>
                </c:pt>
                <c:pt idx="2">
                  <c:v>0.131084853344729</c:v>
                </c:pt>
                <c:pt idx="3">
                  <c:v>0.857518089929597</c:v>
                </c:pt>
                <c:pt idx="4">
                  <c:v>0.0354732492462051</c:v>
                </c:pt>
                <c:pt idx="5">
                  <c:v>0.547011811360365</c:v>
                </c:pt>
                <c:pt idx="6">
                  <c:v>-0.00116196116536915</c:v>
                </c:pt>
                <c:pt idx="7">
                  <c:v>0.242044407176382</c:v>
                </c:pt>
                <c:pt idx="8">
                  <c:v>1.89719397570426E-009</c:v>
                </c:pt>
                <c:pt idx="9">
                  <c:v>0.663161241620368</c:v>
                </c:pt>
                <c:pt idx="10">
                  <c:v>-0.00589317989306964</c:v>
                </c:pt>
                <c:pt idx="11">
                  <c:v>0.643810462334649</c:v>
                </c:pt>
                <c:pt idx="12">
                  <c:v>0.0497455010741475</c:v>
                </c:pt>
                <c:pt idx="13">
                  <c:v>0.2413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29596678243728</c:v>
                </c:pt>
                <c:pt idx="1">
                  <c:v>3.82457367394996</c:v>
                </c:pt>
                <c:pt idx="2">
                  <c:v>0.0597482502702631</c:v>
                </c:pt>
                <c:pt idx="3">
                  <c:v>0.616394099655701</c:v>
                </c:pt>
                <c:pt idx="4">
                  <c:v>0.0535237818443246</c:v>
                </c:pt>
                <c:pt idx="5">
                  <c:v>0.552210443253556</c:v>
                </c:pt>
                <c:pt idx="6">
                  <c:v>0.0055764274767167</c:v>
                </c:pt>
                <c:pt idx="7">
                  <c:v>0.255021071527092</c:v>
                </c:pt>
                <c:pt idx="8">
                  <c:v>-3.34485764780235E-009</c:v>
                </c:pt>
                <c:pt idx="9">
                  <c:v>0.65574470677396</c:v>
                </c:pt>
                <c:pt idx="10">
                  <c:v>0.00654694013921436</c:v>
                </c:pt>
                <c:pt idx="11">
                  <c:v>0.650566438245718</c:v>
                </c:pt>
                <c:pt idx="12">
                  <c:v>0.0456284136369642</c:v>
                </c:pt>
                <c:pt idx="13">
                  <c:v>0.2272231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83987340174563</c:v>
                </c:pt>
                <c:pt idx="1">
                  <c:v>0.576996302507384</c:v>
                </c:pt>
                <c:pt idx="2">
                  <c:v>-0.287305744021969</c:v>
                </c:pt>
                <c:pt idx="3">
                  <c:v>0.213803826946074</c:v>
                </c:pt>
                <c:pt idx="4">
                  <c:v>-0.0937339706248692</c:v>
                </c:pt>
                <c:pt idx="5">
                  <c:v>0.00841232345951862</c:v>
                </c:pt>
                <c:pt idx="6">
                  <c:v>-0.037271279547824</c:v>
                </c:pt>
                <c:pt idx="7">
                  <c:v>0.0432866719936959</c:v>
                </c:pt>
                <c:pt idx="8">
                  <c:v>4.03110114732819E-011</c:v>
                </c:pt>
                <c:pt idx="9">
                  <c:v>-0.000102848765629282</c:v>
                </c:pt>
                <c:pt idx="10">
                  <c:v>-0.0312333452961812</c:v>
                </c:pt>
                <c:pt idx="11">
                  <c:v>0.0498629243005397</c:v>
                </c:pt>
                <c:pt idx="12">
                  <c:v>-0.0496295270963393</c:v>
                </c:pt>
                <c:pt idx="13">
                  <c:v>0.0418017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8660386958418</c:v>
                </c:pt>
                <c:pt idx="1">
                  <c:v>0.284104444336277</c:v>
                </c:pt>
                <c:pt idx="2">
                  <c:v>-0.103056781027703</c:v>
                </c:pt>
                <c:pt idx="3">
                  <c:v>0.105758302535314</c:v>
                </c:pt>
                <c:pt idx="4">
                  <c:v>-0.116144443763906</c:v>
                </c:pt>
                <c:pt idx="5">
                  <c:v>-0.0138738031422958</c:v>
                </c:pt>
                <c:pt idx="6">
                  <c:v>-0.00259229811893449</c:v>
                </c:pt>
                <c:pt idx="7">
                  <c:v>0.0368513343718167</c:v>
                </c:pt>
                <c:pt idx="8">
                  <c:v>1.71675379641301E-010</c:v>
                </c:pt>
                <c:pt idx="9">
                  <c:v>-0.00516535355979897</c:v>
                </c:pt>
                <c:pt idx="10">
                  <c:v>-0.0708324823525154</c:v>
                </c:pt>
                <c:pt idx="11">
                  <c:v>0.0117736027808878</c:v>
                </c:pt>
                <c:pt idx="12">
                  <c:v>-0.0465942265654632</c:v>
                </c:pt>
                <c:pt idx="13">
                  <c:v>0.0334106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80829793154644</c:v>
                </c:pt>
                <c:pt idx="1">
                  <c:v>-0.351644460455209</c:v>
                </c:pt>
                <c:pt idx="2">
                  <c:v>0.175764589032567</c:v>
                </c:pt>
                <c:pt idx="3">
                  <c:v>-0.00196462853398697</c:v>
                </c:pt>
                <c:pt idx="4">
                  <c:v>-0.101111812591977</c:v>
                </c:pt>
                <c:pt idx="5">
                  <c:v>-0.0241206336877024</c:v>
                </c:pt>
                <c:pt idx="6">
                  <c:v>-0.0249334087944992</c:v>
                </c:pt>
                <c:pt idx="7">
                  <c:v>0.0213690019703541</c:v>
                </c:pt>
                <c:pt idx="8">
                  <c:v>-1.57515828852484E-009</c:v>
                </c:pt>
                <c:pt idx="9">
                  <c:v>-0.00724342584789051</c:v>
                </c:pt>
                <c:pt idx="10">
                  <c:v>-0.0490235927908818</c:v>
                </c:pt>
                <c:pt idx="11">
                  <c:v>0.00848190737612196</c:v>
                </c:pt>
                <c:pt idx="12">
                  <c:v>-0.0481362305481312</c:v>
                </c:pt>
                <c:pt idx="13">
                  <c:v>0.0279498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56757447476556</c:v>
                </c:pt>
                <c:pt idx="1">
                  <c:v>0.18335571914875</c:v>
                </c:pt>
                <c:pt idx="2">
                  <c:v>-0.112017901451445</c:v>
                </c:pt>
                <c:pt idx="3">
                  <c:v>0.0398135272478916</c:v>
                </c:pt>
                <c:pt idx="4">
                  <c:v>-0.163235708146207</c:v>
                </c:pt>
                <c:pt idx="5">
                  <c:v>0.018269531151273</c:v>
                </c:pt>
                <c:pt idx="6">
                  <c:v>-0.020256549845141</c:v>
                </c:pt>
                <c:pt idx="7">
                  <c:v>0.0151225258334527</c:v>
                </c:pt>
                <c:pt idx="8">
                  <c:v>1.41489051724841E-009</c:v>
                </c:pt>
                <c:pt idx="9">
                  <c:v>-0.00656265965966251</c:v>
                </c:pt>
                <c:pt idx="10">
                  <c:v>-0.0515361288385068</c:v>
                </c:pt>
                <c:pt idx="11">
                  <c:v>0.00192110372382176</c:v>
                </c:pt>
                <c:pt idx="12">
                  <c:v>-0.0379017552455852</c:v>
                </c:pt>
                <c:pt idx="13">
                  <c:v>0.0182712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53769324179779</c:v>
                </c:pt>
                <c:pt idx="1">
                  <c:v>-0.038325926561984</c:v>
                </c:pt>
                <c:pt idx="2">
                  <c:v>-0.0413063744393907</c:v>
                </c:pt>
                <c:pt idx="3">
                  <c:v>-0.0130541401626611</c:v>
                </c:pt>
                <c:pt idx="4">
                  <c:v>-0.124568269542939</c:v>
                </c:pt>
                <c:pt idx="5">
                  <c:v>-0.0197778068776961</c:v>
                </c:pt>
                <c:pt idx="6">
                  <c:v>-0.0169296676570968</c:v>
                </c:pt>
                <c:pt idx="7">
                  <c:v>-0.0130925041596369</c:v>
                </c:pt>
                <c:pt idx="8">
                  <c:v>1.24655528521006E-010</c:v>
                </c:pt>
                <c:pt idx="9">
                  <c:v>-0.0205055782500851</c:v>
                </c:pt>
                <c:pt idx="10">
                  <c:v>-0.0210554511332879</c:v>
                </c:pt>
                <c:pt idx="11">
                  <c:v>-0.0270381645126226</c:v>
                </c:pt>
                <c:pt idx="12">
                  <c:v>-0.0496165704781229</c:v>
                </c:pt>
                <c:pt idx="13">
                  <c:v>-0.0024225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364003002271864</c:v>
                </c:pt>
                <c:pt idx="1">
                  <c:v>-0.352798929101055</c:v>
                </c:pt>
                <c:pt idx="2">
                  <c:v>-0.383622949151302</c:v>
                </c:pt>
                <c:pt idx="3">
                  <c:v>-0.130438106212601</c:v>
                </c:pt>
                <c:pt idx="4">
                  <c:v>-0.126685371196159</c:v>
                </c:pt>
                <c:pt idx="5">
                  <c:v>-0.0257961063057811</c:v>
                </c:pt>
                <c:pt idx="6">
                  <c:v>-0.0071419067670888</c:v>
                </c:pt>
                <c:pt idx="7">
                  <c:v>-0.0148550125112523</c:v>
                </c:pt>
                <c:pt idx="8">
                  <c:v>-3.61571821268225E-009</c:v>
                </c:pt>
                <c:pt idx="9">
                  <c:v>-0.00675870727395128</c:v>
                </c:pt>
                <c:pt idx="10">
                  <c:v>-0.0107411574337446</c:v>
                </c:pt>
                <c:pt idx="11">
                  <c:v>-0.0186502932415528</c:v>
                </c:pt>
                <c:pt idx="12">
                  <c:v>-0.0478808685456538</c:v>
                </c:pt>
                <c:pt idx="13">
                  <c:v>0.00332063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288555086438771</c:v>
                </c:pt>
                <c:pt idx="1">
                  <c:v>-0.435119499692813</c:v>
                </c:pt>
                <c:pt idx="2">
                  <c:v>-0.284942346045417</c:v>
                </c:pt>
                <c:pt idx="3">
                  <c:v>-0.0314034337648384</c:v>
                </c:pt>
                <c:pt idx="4">
                  <c:v>-0.057723414964789</c:v>
                </c:pt>
                <c:pt idx="5">
                  <c:v>0.0021692331574944</c:v>
                </c:pt>
                <c:pt idx="6">
                  <c:v>-0.00138224414745198</c:v>
                </c:pt>
                <c:pt idx="7">
                  <c:v>0.00849727450143363</c:v>
                </c:pt>
                <c:pt idx="8">
                  <c:v>-5.67965891332123E-011</c:v>
                </c:pt>
                <c:pt idx="9">
                  <c:v>-0.00401815806519993</c:v>
                </c:pt>
                <c:pt idx="10">
                  <c:v>-0.0278519875261725</c:v>
                </c:pt>
                <c:pt idx="11">
                  <c:v>-0.0180392889495442</c:v>
                </c:pt>
                <c:pt idx="12">
                  <c:v>-0.0384233910220921</c:v>
                </c:pt>
                <c:pt idx="13">
                  <c:v>0.017000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548852703634521</c:v>
                </c:pt>
                <c:pt idx="1">
                  <c:v>0.284263011451327</c:v>
                </c:pt>
                <c:pt idx="2">
                  <c:v>-0.130810288155118</c:v>
                </c:pt>
                <c:pt idx="3">
                  <c:v>0.0971840502255729</c:v>
                </c:pt>
                <c:pt idx="4">
                  <c:v>-0.0814321478345608</c:v>
                </c:pt>
                <c:pt idx="5">
                  <c:v>0.0211198021770071</c:v>
                </c:pt>
                <c:pt idx="6">
                  <c:v>-0.000787469167613054</c:v>
                </c:pt>
                <c:pt idx="7">
                  <c:v>0.00822399705121581</c:v>
                </c:pt>
                <c:pt idx="8">
                  <c:v>2.03010229373607E-009</c:v>
                </c:pt>
                <c:pt idx="9">
                  <c:v>-0.00669379043720702</c:v>
                </c:pt>
                <c:pt idx="10">
                  <c:v>-0.0196139152840658</c:v>
                </c:pt>
                <c:pt idx="11">
                  <c:v>-0.0105573054282948</c:v>
                </c:pt>
                <c:pt idx="12">
                  <c:v>-0.0374957680752365</c:v>
                </c:pt>
                <c:pt idx="13">
                  <c:v>0.0299412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253923519796369</c:v>
                </c:pt>
                <c:pt idx="1">
                  <c:v>0.105010663412506</c:v>
                </c:pt>
                <c:pt idx="2">
                  <c:v>-0.211313060834283</c:v>
                </c:pt>
                <c:pt idx="3">
                  <c:v>0.00626459508847294</c:v>
                </c:pt>
                <c:pt idx="4">
                  <c:v>-0.126093511457546</c:v>
                </c:pt>
                <c:pt idx="5">
                  <c:v>-0.0210927717030822</c:v>
                </c:pt>
                <c:pt idx="6">
                  <c:v>-0.0218826962799198</c:v>
                </c:pt>
                <c:pt idx="7">
                  <c:v>0.00702943857289456</c:v>
                </c:pt>
                <c:pt idx="8">
                  <c:v>9.44944339442699E-009</c:v>
                </c:pt>
                <c:pt idx="9">
                  <c:v>-0.00142578405087626</c:v>
                </c:pt>
                <c:pt idx="10">
                  <c:v>-0.00946128193971482</c:v>
                </c:pt>
                <c:pt idx="11">
                  <c:v>-0.00506154911945875</c:v>
                </c:pt>
                <c:pt idx="12">
                  <c:v>-0.0561552678454089</c:v>
                </c:pt>
                <c:pt idx="13">
                  <c:v>0.0492974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03324291753375</c:v>
                </c:pt>
                <c:pt idx="1">
                  <c:v>0.0718974614859147</c:v>
                </c:pt>
                <c:pt idx="2">
                  <c:v>-0.199544739070926</c:v>
                </c:pt>
                <c:pt idx="3">
                  <c:v>0.0605494775560016</c:v>
                </c:pt>
                <c:pt idx="4">
                  <c:v>-0.0674477305169365</c:v>
                </c:pt>
                <c:pt idx="5">
                  <c:v>0.0387492668577592</c:v>
                </c:pt>
                <c:pt idx="6">
                  <c:v>-0.0169759294021808</c:v>
                </c:pt>
                <c:pt idx="7">
                  <c:v>0.00857618806908494</c:v>
                </c:pt>
                <c:pt idx="8">
                  <c:v>-2.14671176321235E-009</c:v>
                </c:pt>
                <c:pt idx="9">
                  <c:v>0.0140095434314442</c:v>
                </c:pt>
                <c:pt idx="10">
                  <c:v>0.0182585267776012</c:v>
                </c:pt>
                <c:pt idx="11">
                  <c:v>0.0238822344044871</c:v>
                </c:pt>
                <c:pt idx="12">
                  <c:v>-0.0401060130487699</c:v>
                </c:pt>
                <c:pt idx="13">
                  <c:v>0.0275091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777780430500685</c:v>
                </c:pt>
                <c:pt idx="1">
                  <c:v>0.0439208806414844</c:v>
                </c:pt>
                <c:pt idx="2">
                  <c:v>-0.571694230028658</c:v>
                </c:pt>
                <c:pt idx="3">
                  <c:v>-0.0374701719148449</c:v>
                </c:pt>
                <c:pt idx="4">
                  <c:v>-0.0821167389749968</c:v>
                </c:pt>
                <c:pt idx="5">
                  <c:v>0.0317839870914809</c:v>
                </c:pt>
                <c:pt idx="6">
                  <c:v>0.00387949876341365</c:v>
                </c:pt>
                <c:pt idx="7">
                  <c:v>0.00888308989422885</c:v>
                </c:pt>
                <c:pt idx="8">
                  <c:v>3.75736117740055E-009</c:v>
                </c:pt>
                <c:pt idx="9">
                  <c:v>0.0184219248478728</c:v>
                </c:pt>
                <c:pt idx="10">
                  <c:v>0.00326831489082</c:v>
                </c:pt>
                <c:pt idx="11">
                  <c:v>0.0211587149728386</c:v>
                </c:pt>
                <c:pt idx="12">
                  <c:v>-0.0385338556879009</c:v>
                </c:pt>
                <c:pt idx="13">
                  <c:v>0.0308439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43514887275576</c:v>
                </c:pt>
                <c:pt idx="1">
                  <c:v>-0.221859277754082</c:v>
                </c:pt>
                <c:pt idx="2">
                  <c:v>-0.619601684030523</c:v>
                </c:pt>
                <c:pt idx="3">
                  <c:v>-0.0447849622393871</c:v>
                </c:pt>
                <c:pt idx="4">
                  <c:v>-0.0627746414770471</c:v>
                </c:pt>
                <c:pt idx="5">
                  <c:v>-0.0205647539872348</c:v>
                </c:pt>
                <c:pt idx="6">
                  <c:v>-0.0129291912013571</c:v>
                </c:pt>
                <c:pt idx="7">
                  <c:v>0.000604309347917614</c:v>
                </c:pt>
                <c:pt idx="8">
                  <c:v>2.55709059655829E-009</c:v>
                </c:pt>
                <c:pt idx="9">
                  <c:v>0.00971520666538485</c:v>
                </c:pt>
                <c:pt idx="10">
                  <c:v>-0.0155856201627467</c:v>
                </c:pt>
                <c:pt idx="11">
                  <c:v>0.00984598355797833</c:v>
                </c:pt>
                <c:pt idx="12">
                  <c:v>-0.054431483703474</c:v>
                </c:pt>
                <c:pt idx="13">
                  <c:v>0.0367526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32568565374267</c:v>
                </c:pt>
                <c:pt idx="1">
                  <c:v>-0.457469568819195</c:v>
                </c:pt>
                <c:pt idx="2">
                  <c:v>-0.1525031519448</c:v>
                </c:pt>
                <c:pt idx="3">
                  <c:v>-0.0897323979840807</c:v>
                </c:pt>
                <c:pt idx="4">
                  <c:v>-0.06080642424093</c:v>
                </c:pt>
                <c:pt idx="5">
                  <c:v>-0.0445914095288945</c:v>
                </c:pt>
                <c:pt idx="6">
                  <c:v>-0.0266782403530708</c:v>
                </c:pt>
                <c:pt idx="7">
                  <c:v>0.00344986676803246</c:v>
                </c:pt>
                <c:pt idx="8">
                  <c:v>2.77821118541133E-010</c:v>
                </c:pt>
                <c:pt idx="9">
                  <c:v>0.00455072182024745</c:v>
                </c:pt>
                <c:pt idx="10">
                  <c:v>-0.0160012480542763</c:v>
                </c:pt>
                <c:pt idx="11">
                  <c:v>0.00460083546917859</c:v>
                </c:pt>
                <c:pt idx="12">
                  <c:v>-0.0433406536946289</c:v>
                </c:pt>
                <c:pt idx="13">
                  <c:v>0.0202374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56423278723259</c:v>
                </c:pt>
                <c:pt idx="1">
                  <c:v>-0.216801500688702</c:v>
                </c:pt>
                <c:pt idx="2">
                  <c:v>-0.221288514259386</c:v>
                </c:pt>
                <c:pt idx="3">
                  <c:v>0.00501803281718422</c:v>
                </c:pt>
                <c:pt idx="4">
                  <c:v>-0.101793047109306</c:v>
                </c:pt>
                <c:pt idx="5">
                  <c:v>-0.0224280903492667</c:v>
                </c:pt>
                <c:pt idx="6">
                  <c:v>-0.0191313150690687</c:v>
                </c:pt>
                <c:pt idx="7">
                  <c:v>-0.000382347484543058</c:v>
                </c:pt>
                <c:pt idx="8">
                  <c:v>-1.74027922975051E-009</c:v>
                </c:pt>
                <c:pt idx="9">
                  <c:v>0.00480504478412681</c:v>
                </c:pt>
                <c:pt idx="10">
                  <c:v>-0.0294215643239252</c:v>
                </c:pt>
                <c:pt idx="11">
                  <c:v>0.00906398971025599</c:v>
                </c:pt>
                <c:pt idx="12">
                  <c:v>-0.0394966778088519</c:v>
                </c:pt>
                <c:pt idx="13">
                  <c:v>0.0179817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5769661886429</c:v>
                </c:pt>
                <c:pt idx="1">
                  <c:v>-0.0630669476590495</c:v>
                </c:pt>
                <c:pt idx="2">
                  <c:v>-0.269037410110864</c:v>
                </c:pt>
                <c:pt idx="3">
                  <c:v>-0.0334490349314367</c:v>
                </c:pt>
                <c:pt idx="4">
                  <c:v>-0.0508020349195281</c:v>
                </c:pt>
                <c:pt idx="5">
                  <c:v>0.0155356398552096</c:v>
                </c:pt>
                <c:pt idx="6">
                  <c:v>-0.028771805337417</c:v>
                </c:pt>
                <c:pt idx="7">
                  <c:v>-0.00314568136967032</c:v>
                </c:pt>
                <c:pt idx="8">
                  <c:v>4.9015302962252E-009</c:v>
                </c:pt>
                <c:pt idx="9">
                  <c:v>0.0217548971285025</c:v>
                </c:pt>
                <c:pt idx="10">
                  <c:v>-0.0305701565630504</c:v>
                </c:pt>
                <c:pt idx="11">
                  <c:v>0.0129468144382779</c:v>
                </c:pt>
                <c:pt idx="12">
                  <c:v>-0.043489456488755</c:v>
                </c:pt>
                <c:pt idx="13">
                  <c:v>0.0222765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504937432041873</c:v>
                </c:pt>
                <c:pt idx="1">
                  <c:v>-0.270846405773734</c:v>
                </c:pt>
                <c:pt idx="2">
                  <c:v>-0.407963821825942</c:v>
                </c:pt>
                <c:pt idx="3">
                  <c:v>-0.0405984870753463</c:v>
                </c:pt>
                <c:pt idx="4">
                  <c:v>-0.128556957542849</c:v>
                </c:pt>
                <c:pt idx="5">
                  <c:v>0.00776030367311146</c:v>
                </c:pt>
                <c:pt idx="6">
                  <c:v>-0.0369152255141489</c:v>
                </c:pt>
                <c:pt idx="7">
                  <c:v>0.000505425833762622</c:v>
                </c:pt>
                <c:pt idx="8">
                  <c:v>1.86270458953086E-009</c:v>
                </c:pt>
                <c:pt idx="9">
                  <c:v>0.0134204833586151</c:v>
                </c:pt>
                <c:pt idx="10">
                  <c:v>-0.0214211391056069</c:v>
                </c:pt>
                <c:pt idx="11">
                  <c:v>-0.00996467479789235</c:v>
                </c:pt>
                <c:pt idx="12">
                  <c:v>-0.0441558496582211</c:v>
                </c:pt>
                <c:pt idx="13">
                  <c:v>0.0167480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90992113922186</c:v>
                </c:pt>
                <c:pt idx="1">
                  <c:v>0.352165798916072</c:v>
                </c:pt>
                <c:pt idx="2">
                  <c:v>-0.238113411814684</c:v>
                </c:pt>
                <c:pt idx="3">
                  <c:v>0.175589802955282</c:v>
                </c:pt>
                <c:pt idx="4">
                  <c:v>-0.0818919580367276</c:v>
                </c:pt>
                <c:pt idx="5">
                  <c:v>0.0268683047988078</c:v>
                </c:pt>
                <c:pt idx="6">
                  <c:v>-0.0152342655980111</c:v>
                </c:pt>
                <c:pt idx="7">
                  <c:v>-0.00404921829977435</c:v>
                </c:pt>
                <c:pt idx="8">
                  <c:v>-1.99928089882062E-009</c:v>
                </c:pt>
                <c:pt idx="9">
                  <c:v>0.00913824352218477</c:v>
                </c:pt>
                <c:pt idx="10">
                  <c:v>-0.0367122299135746</c:v>
                </c:pt>
                <c:pt idx="11">
                  <c:v>0.0140113804734582</c:v>
                </c:pt>
                <c:pt idx="12">
                  <c:v>-0.0319116048718777</c:v>
                </c:pt>
                <c:pt idx="13">
                  <c:v>0.0377501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77799987781448</c:v>
                </c:pt>
                <c:pt idx="1">
                  <c:v>-0.0122387630917921</c:v>
                </c:pt>
                <c:pt idx="2">
                  <c:v>-0.276213214332372</c:v>
                </c:pt>
                <c:pt idx="3">
                  <c:v>0.159785665048825</c:v>
                </c:pt>
                <c:pt idx="4">
                  <c:v>-0.00793704191247995</c:v>
                </c:pt>
                <c:pt idx="5">
                  <c:v>-0.0127899905789897</c:v>
                </c:pt>
                <c:pt idx="6">
                  <c:v>0.00998133329379878</c:v>
                </c:pt>
                <c:pt idx="7">
                  <c:v>0.0166820488935078</c:v>
                </c:pt>
                <c:pt idx="8">
                  <c:v>-8.73637739928768E-009</c:v>
                </c:pt>
                <c:pt idx="9">
                  <c:v>0.0114781239753317</c:v>
                </c:pt>
                <c:pt idx="10">
                  <c:v>0.0193292662485394</c:v>
                </c:pt>
                <c:pt idx="11">
                  <c:v>0.0248065585187259</c:v>
                </c:pt>
                <c:pt idx="12">
                  <c:v>-0.0378840296757089</c:v>
                </c:pt>
                <c:pt idx="13">
                  <c:v>0.013813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9739403"/>
        <c:axId val="50363805"/>
      </c:barChart>
      <c:catAx>
        <c:axId val="69739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3805"/>
        <c:crossesAt val="0"/>
        <c:auto val="1"/>
        <c:lblAlgn val="ctr"/>
        <c:lblOffset val="100"/>
        <c:noMultiLvlLbl val="0"/>
      </c:catAx>
      <c:valAx>
        <c:axId val="5036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94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1 (Noell 01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765342041572</c:v>
                </c:pt>
                <c:pt idx="1">
                  <c:v>0.482654388857762</c:v>
                </c:pt>
                <c:pt idx="2">
                  <c:v>0.0945149023505046</c:v>
                </c:pt>
                <c:pt idx="3">
                  <c:v>0.170721810060106</c:v>
                </c:pt>
                <c:pt idx="4">
                  <c:v>0.046751576237602</c:v>
                </c:pt>
                <c:pt idx="5">
                  <c:v>0.0570203212606937</c:v>
                </c:pt>
                <c:pt idx="6">
                  <c:v>0.0153013892673266</c:v>
                </c:pt>
                <c:pt idx="7">
                  <c:v>0.0116251177165952</c:v>
                </c:pt>
                <c:pt idx="8">
                  <c:v>3.45841267300765E-009</c:v>
                </c:pt>
                <c:pt idx="9">
                  <c:v>0.00753231881076421</c:v>
                </c:pt>
                <c:pt idx="10">
                  <c:v>0.00203145776904785</c:v>
                </c:pt>
                <c:pt idx="11">
                  <c:v>0.00141535644028677</c:v>
                </c:pt>
                <c:pt idx="12">
                  <c:v>0.000716609414302839</c:v>
                </c:pt>
                <c:pt idx="13">
                  <c:v>0.001125417067308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02539543527702</c:v>
                </c:pt>
                <c:pt idx="1">
                  <c:v>0.323293889277507</c:v>
                </c:pt>
                <c:pt idx="2">
                  <c:v>0.302984767050864</c:v>
                </c:pt>
                <c:pt idx="3">
                  <c:v>0.100406578282029</c:v>
                </c:pt>
                <c:pt idx="4">
                  <c:v>0.0410958458107641</c:v>
                </c:pt>
                <c:pt idx="5">
                  <c:v>0.0246391647964618</c:v>
                </c:pt>
                <c:pt idx="6">
                  <c:v>0.0192071395636777</c:v>
                </c:pt>
                <c:pt idx="7">
                  <c:v>0.00890777706060956</c:v>
                </c:pt>
                <c:pt idx="8">
                  <c:v>3.3192829349496E-009</c:v>
                </c:pt>
                <c:pt idx="9">
                  <c:v>0.014242880777951</c:v>
                </c:pt>
                <c:pt idx="10">
                  <c:v>0.00191555192113758</c:v>
                </c:pt>
                <c:pt idx="11">
                  <c:v>0.0014884699689302</c:v>
                </c:pt>
                <c:pt idx="12">
                  <c:v>0.000898205964205702</c:v>
                </c:pt>
                <c:pt idx="13">
                  <c:v>0.001908526400793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1360156594765</c:v>
                </c:pt>
                <c:pt idx="1">
                  <c:v>0.36797314297253</c:v>
                </c:pt>
                <c:pt idx="2">
                  <c:v>0.0918561025767016</c:v>
                </c:pt>
                <c:pt idx="3">
                  <c:v>0.104922852389853</c:v>
                </c:pt>
                <c:pt idx="4">
                  <c:v>0.038811876557267</c:v>
                </c:pt>
                <c:pt idx="5">
                  <c:v>0.0305508235281956</c:v>
                </c:pt>
                <c:pt idx="6">
                  <c:v>0.0169009984458887</c:v>
                </c:pt>
                <c:pt idx="7">
                  <c:v>0.00676010802655084</c:v>
                </c:pt>
                <c:pt idx="8">
                  <c:v>6.27208838254209E-009</c:v>
                </c:pt>
                <c:pt idx="9">
                  <c:v>0.0041454333729273</c:v>
                </c:pt>
                <c:pt idx="10">
                  <c:v>0.00140090336307755</c:v>
                </c:pt>
                <c:pt idx="11">
                  <c:v>0.00191430698177448</c:v>
                </c:pt>
                <c:pt idx="12">
                  <c:v>0.000772224637921569</c:v>
                </c:pt>
                <c:pt idx="13">
                  <c:v>0.001064735073434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3583394901092</c:v>
                </c:pt>
                <c:pt idx="1">
                  <c:v>0.294776538316433</c:v>
                </c:pt>
                <c:pt idx="2">
                  <c:v>0.184585684013772</c:v>
                </c:pt>
                <c:pt idx="3">
                  <c:v>0.0938163600032599</c:v>
                </c:pt>
                <c:pt idx="4">
                  <c:v>0.0369875700605977</c:v>
                </c:pt>
                <c:pt idx="5">
                  <c:v>0.0238606116642117</c:v>
                </c:pt>
                <c:pt idx="6">
                  <c:v>0.0134748547708624</c:v>
                </c:pt>
                <c:pt idx="7">
                  <c:v>0.0149964999415564</c:v>
                </c:pt>
                <c:pt idx="8">
                  <c:v>3.79395450055413E-009</c:v>
                </c:pt>
                <c:pt idx="9">
                  <c:v>0.0110118365431556</c:v>
                </c:pt>
                <c:pt idx="10">
                  <c:v>0.00227339337091769</c:v>
                </c:pt>
                <c:pt idx="11">
                  <c:v>0.00187066625913071</c:v>
                </c:pt>
                <c:pt idx="12">
                  <c:v>0.000649112447285504</c:v>
                </c:pt>
                <c:pt idx="13">
                  <c:v>0.00131022557047701</c:v>
                </c:pt>
              </c:numCache>
            </c:numRef>
          </c:yVal>
          <c:smooth val="0"/>
        </c:ser>
        <c:axId val="24096024"/>
        <c:axId val="3483123"/>
      </c:scatterChart>
      <c:valAx>
        <c:axId val="24096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123"/>
        <c:crossesAt val="0.001"/>
        <c:crossBetween val="midCat"/>
      </c:valAx>
      <c:valAx>
        <c:axId val="348312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60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1928502"/>
        <c:axId val="82614546"/>
      </c:barChart>
      <c:catAx>
        <c:axId val="519285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614546"/>
        <c:auto val="1"/>
        <c:lblAlgn val="ctr"/>
        <c:lblOffset val="100"/>
        <c:noMultiLvlLbl val="0"/>
      </c:catAx>
      <c:valAx>
        <c:axId val="826145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9285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_A001-03000001 (Noell 01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94217265593"/>
          <c:y val="0.132799041270317"/>
          <c:w val="0.845848822800496"/>
          <c:h val="0.82652984795146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707583</c:v>
                </c:pt>
                <c:pt idx="1">
                  <c:v>0.1643664</c:v>
                </c:pt>
                <c:pt idx="2">
                  <c:v>0.006328105</c:v>
                </c:pt>
                <c:pt idx="3">
                  <c:v>0.09341941</c:v>
                </c:pt>
                <c:pt idx="4">
                  <c:v>-0.01322732</c:v>
                </c:pt>
                <c:pt idx="5">
                  <c:v>-0.1044243</c:v>
                </c:pt>
                <c:pt idx="6">
                  <c:v>-0.0003744367</c:v>
                </c:pt>
                <c:pt idx="7">
                  <c:v>0.03319165</c:v>
                </c:pt>
                <c:pt idx="8">
                  <c:v>0.07640201</c:v>
                </c:pt>
                <c:pt idx="9">
                  <c:v>0.01918698</c:v>
                </c:pt>
                <c:pt idx="10">
                  <c:v>-0.02895945</c:v>
                </c:pt>
                <c:pt idx="11">
                  <c:v>-0.1066247</c:v>
                </c:pt>
                <c:pt idx="12">
                  <c:v>0.005962912</c:v>
                </c:pt>
                <c:pt idx="13">
                  <c:v>0.0223141</c:v>
                </c:pt>
                <c:pt idx="14">
                  <c:v>-0.03567837</c:v>
                </c:pt>
                <c:pt idx="15">
                  <c:v>0.06227879</c:v>
                </c:pt>
                <c:pt idx="16">
                  <c:v>-0.03520746</c:v>
                </c:pt>
                <c:pt idx="17">
                  <c:v>-0.01179591</c:v>
                </c:pt>
                <c:pt idx="18">
                  <c:v>-0.09166168</c:v>
                </c:pt>
                <c:pt idx="19">
                  <c:v>0.002705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505304</c:v>
                </c:pt>
                <c:pt idx="1">
                  <c:v>0.02405703</c:v>
                </c:pt>
                <c:pt idx="2">
                  <c:v>-0.005706664</c:v>
                </c:pt>
                <c:pt idx="3">
                  <c:v>0.04580792</c:v>
                </c:pt>
                <c:pt idx="4">
                  <c:v>0.02717087</c:v>
                </c:pt>
                <c:pt idx="5">
                  <c:v>0.006725366</c:v>
                </c:pt>
                <c:pt idx="6">
                  <c:v>0.03736833</c:v>
                </c:pt>
                <c:pt idx="7">
                  <c:v>-0.01147259</c:v>
                </c:pt>
                <c:pt idx="8">
                  <c:v>0.01294803</c:v>
                </c:pt>
                <c:pt idx="9">
                  <c:v>-0.1063752</c:v>
                </c:pt>
                <c:pt idx="10">
                  <c:v>0.0336412</c:v>
                </c:pt>
                <c:pt idx="11">
                  <c:v>-0.02546635</c:v>
                </c:pt>
                <c:pt idx="12">
                  <c:v>-0.0392562</c:v>
                </c:pt>
                <c:pt idx="13">
                  <c:v>0.03434401</c:v>
                </c:pt>
                <c:pt idx="14">
                  <c:v>-0.01096815</c:v>
                </c:pt>
                <c:pt idx="15">
                  <c:v>0.02904205</c:v>
                </c:pt>
                <c:pt idx="16">
                  <c:v>-0.02130515</c:v>
                </c:pt>
                <c:pt idx="17">
                  <c:v>-0.02961772</c:v>
                </c:pt>
                <c:pt idx="18">
                  <c:v>0.1345583</c:v>
                </c:pt>
                <c:pt idx="19">
                  <c:v>-0.05937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56049"/>
        <c:axId val="40906904"/>
      </c:lineChart>
      <c:catAx>
        <c:axId val="37156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5373812474184"/>
              <c:y val="0.913939030784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6904"/>
        <c:crossesAt val="0"/>
        <c:auto val="1"/>
        <c:lblAlgn val="ctr"/>
        <c:lblOffset val="100"/>
        <c:noMultiLvlLbl val="0"/>
      </c:catAx>
      <c:valAx>
        <c:axId val="4090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60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98760842627"/>
          <c:y val="0.256010785708936"/>
          <c:w val="0.428418009087154"/>
          <c:h val="0.12418545427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1 (Noell 01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436350840151"/>
          <c:y val="0.135007385524372"/>
          <c:w val="0.793261194686373"/>
          <c:h val="0.7841211225997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902739</c:v>
                </c:pt>
                <c:pt idx="1">
                  <c:v>-0.009266516</c:v>
                </c:pt>
                <c:pt idx="2">
                  <c:v>-0.0244155</c:v>
                </c:pt>
                <c:pt idx="3">
                  <c:v>-0.04037956</c:v>
                </c:pt>
                <c:pt idx="4">
                  <c:v>0.01812187</c:v>
                </c:pt>
                <c:pt idx="5">
                  <c:v>-0.04006587</c:v>
                </c:pt>
                <c:pt idx="6">
                  <c:v>0.01811084</c:v>
                </c:pt>
                <c:pt idx="7">
                  <c:v>0.05369954</c:v>
                </c:pt>
                <c:pt idx="8">
                  <c:v>-0.03136015</c:v>
                </c:pt>
                <c:pt idx="9">
                  <c:v>0.0692358</c:v>
                </c:pt>
                <c:pt idx="10">
                  <c:v>0.137401</c:v>
                </c:pt>
                <c:pt idx="11">
                  <c:v>0.06570494</c:v>
                </c:pt>
                <c:pt idx="12">
                  <c:v>-0.06691436</c:v>
                </c:pt>
                <c:pt idx="13">
                  <c:v>0.09390205</c:v>
                </c:pt>
                <c:pt idx="14">
                  <c:v>0.04846878</c:v>
                </c:pt>
                <c:pt idx="15">
                  <c:v>0.01133382</c:v>
                </c:pt>
                <c:pt idx="16">
                  <c:v>-0.008673077</c:v>
                </c:pt>
                <c:pt idx="17">
                  <c:v>0.0681388</c:v>
                </c:pt>
                <c:pt idx="18">
                  <c:v>-0.08968269</c:v>
                </c:pt>
                <c:pt idx="19">
                  <c:v>-0.2758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380773</c:v>
                </c:pt>
                <c:pt idx="1">
                  <c:v>0.004185665</c:v>
                </c:pt>
                <c:pt idx="2">
                  <c:v>-0.05757798</c:v>
                </c:pt>
                <c:pt idx="3">
                  <c:v>0.07243517</c:v>
                </c:pt>
                <c:pt idx="4">
                  <c:v>0.01966102</c:v>
                </c:pt>
                <c:pt idx="5">
                  <c:v>0.04939384</c:v>
                </c:pt>
                <c:pt idx="6">
                  <c:v>0.06946766</c:v>
                </c:pt>
                <c:pt idx="7">
                  <c:v>-0.01151632</c:v>
                </c:pt>
                <c:pt idx="8">
                  <c:v>0.04677639</c:v>
                </c:pt>
                <c:pt idx="9">
                  <c:v>-0.1274729</c:v>
                </c:pt>
                <c:pt idx="10">
                  <c:v>-0.03509844</c:v>
                </c:pt>
                <c:pt idx="11">
                  <c:v>0.01722001</c:v>
                </c:pt>
                <c:pt idx="12">
                  <c:v>-0.05026757</c:v>
                </c:pt>
                <c:pt idx="13">
                  <c:v>0.07006873</c:v>
                </c:pt>
                <c:pt idx="14">
                  <c:v>-0.01219191</c:v>
                </c:pt>
                <c:pt idx="15">
                  <c:v>0.09044826</c:v>
                </c:pt>
                <c:pt idx="16">
                  <c:v>-0.0568677</c:v>
                </c:pt>
                <c:pt idx="17">
                  <c:v>-0.02469635</c:v>
                </c:pt>
                <c:pt idx="18">
                  <c:v>0.004910273</c:v>
                </c:pt>
                <c:pt idx="19">
                  <c:v>0.03967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5598"/>
        <c:axId val="89003728"/>
      </c:lineChart>
      <c:catAx>
        <c:axId val="60495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3728"/>
        <c:crossesAt val="0"/>
        <c:auto val="1"/>
        <c:lblAlgn val="ctr"/>
        <c:lblOffset val="100"/>
        <c:noMultiLvlLbl val="0"/>
      </c:catAx>
      <c:valAx>
        <c:axId val="89003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5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016978974224"/>
          <c:y val="0.622304283604136"/>
          <c:w val="0.499692091141022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5480"/>
        <a:ext cx="40917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486988847584</cdr:x>
      <cdr:y>0.276758295258782</cdr:y>
    </cdr:from>
    <cdr:to>
      <cdr:x>0.220735233374639</cdr:x>
      <cdr:y>0.295783087409183</cdr:y>
    </cdr:to>
    <cdr:sp>
      <cdr:nvSpPr>
        <cdr:cNvPr id="11" name="Text 1"/>
        <cdr:cNvSpPr/>
      </cdr:nvSpPr>
      <cdr:spPr>
        <a:xfrm>
          <a:off x="878040" y="133020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043899005894</cdr:x>
      <cdr:y>0.279025110782866</cdr:y>
    </cdr:from>
    <cdr:to>
      <cdr:x>0.223717779537257</cdr:x>
      <cdr:y>0.297784342688331</cdr:y>
    </cdr:to>
    <cdr:sp>
      <cdr:nvSpPr>
        <cdr:cNvPr id="13" name="Text 1"/>
        <cdr:cNvSpPr/>
      </cdr:nvSpPr>
      <cdr:spPr>
        <a:xfrm>
          <a:off x="830880" y="136008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2</v>
      </c>
      <c r="B2" s="3" t="str">
        <f aca="false">'Original data'!C2</f>
        <v>HCMBBRA001</v>
      </c>
      <c r="C2" s="3"/>
      <c r="D2" s="3"/>
      <c r="E2" s="3"/>
      <c r="F2" s="1" t="s">
        <v>3</v>
      </c>
      <c r="G2" s="3" t="n">
        <f aca="false">'Original data'!I2</f>
        <v>3000001</v>
      </c>
      <c r="H2" s="3"/>
      <c r="I2" s="3"/>
      <c r="J2" s="3"/>
    </row>
    <row r="3" customFormat="false" ht="13.5" hidden="false" customHeight="false" outlineLevel="0" collapsed="false">
      <c r="A3" s="4" t="s">
        <v>4</v>
      </c>
      <c r="B3" s="5" t="n">
        <f aca="false">'Original data'!C9</f>
        <v>37074</v>
      </c>
      <c r="C3" s="5"/>
      <c r="D3" s="5"/>
      <c r="E3" s="5"/>
      <c r="F3" s="4" t="s">
        <v>5</v>
      </c>
      <c r="G3" s="5" t="n">
        <f aca="false">'Original data'!O9</f>
        <v>3707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6</v>
      </c>
      <c r="C4" s="7"/>
      <c r="D4" s="7"/>
      <c r="E4" s="7"/>
      <c r="F4" s="8"/>
      <c r="G4" s="7" t="s">
        <v>7</v>
      </c>
      <c r="H4" s="7"/>
      <c r="I4" s="7"/>
      <c r="J4" s="7"/>
    </row>
    <row r="5" customFormat="false" ht="13.5" hidden="false" customHeight="false" outlineLevel="0" collapsed="false">
      <c r="A5" s="7" t="s">
        <v>8</v>
      </c>
      <c r="B5" s="9" t="s">
        <v>9</v>
      </c>
      <c r="C5" s="9"/>
      <c r="D5" s="9"/>
      <c r="E5" s="9"/>
      <c r="F5" s="7" t="s">
        <v>8</v>
      </c>
      <c r="G5" s="9" t="s">
        <v>9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10</v>
      </c>
      <c r="C6" s="10" t="s">
        <v>11</v>
      </c>
      <c r="D6" s="10" t="s">
        <v>12</v>
      </c>
      <c r="E6" s="10" t="s">
        <v>13</v>
      </c>
      <c r="F6" s="11"/>
      <c r="G6" s="10" t="s">
        <v>10</v>
      </c>
      <c r="H6" s="10" t="s">
        <v>11</v>
      </c>
      <c r="I6" s="10" t="s">
        <v>12</v>
      </c>
      <c r="J6" s="12" t="s">
        <v>13</v>
      </c>
    </row>
    <row r="7" customFormat="false" ht="13.5" hidden="false" customHeight="false" outlineLevel="0" collapsed="false">
      <c r="A7" s="13"/>
      <c r="B7" s="14" t="s">
        <v>14</v>
      </c>
      <c r="C7" s="15" t="s">
        <v>14</v>
      </c>
      <c r="D7" s="15" t="s">
        <v>15</v>
      </c>
      <c r="E7" s="14" t="s">
        <v>16</v>
      </c>
      <c r="F7" s="11"/>
      <c r="G7" s="14" t="s">
        <v>14</v>
      </c>
      <c r="H7" s="15" t="s">
        <v>14</v>
      </c>
      <c r="I7" s="15" t="s">
        <v>15</v>
      </c>
      <c r="J7" s="15" t="s">
        <v>16</v>
      </c>
    </row>
    <row r="8" customFormat="false" ht="12.75" hidden="false" customHeight="false" outlineLevel="0" collapsed="false">
      <c r="A8" s="6" t="s">
        <v>17</v>
      </c>
      <c r="B8" s="16" t="s">
        <v>9</v>
      </c>
      <c r="C8" s="17" t="s">
        <v>9</v>
      </c>
      <c r="D8" s="17" t="s">
        <v>9</v>
      </c>
      <c r="E8" s="18" t="s">
        <v>9</v>
      </c>
      <c r="F8" s="19" t="s">
        <v>17</v>
      </c>
      <c r="G8" s="16" t="s">
        <v>9</v>
      </c>
      <c r="H8" s="17" t="s">
        <v>9</v>
      </c>
      <c r="I8" s="17" t="s">
        <v>9</v>
      </c>
      <c r="J8" s="18" t="s">
        <v>9</v>
      </c>
    </row>
    <row r="9" customFormat="false" ht="13.5" hidden="false" customHeight="false" outlineLevel="0" collapsed="false">
      <c r="A9" s="20" t="s">
        <v>18</v>
      </c>
      <c r="B9" s="21"/>
      <c r="C9" s="22" t="s">
        <v>19</v>
      </c>
      <c r="D9" s="23" t="s">
        <v>9</v>
      </c>
      <c r="E9" s="24" t="s">
        <v>9</v>
      </c>
      <c r="F9" s="25" t="s">
        <v>18</v>
      </c>
      <c r="G9" s="21"/>
      <c r="H9" s="23" t="s">
        <v>9</v>
      </c>
      <c r="I9" s="23" t="s">
        <v>9</v>
      </c>
      <c r="J9" s="24" t="s">
        <v>9</v>
      </c>
    </row>
    <row r="10" customFormat="false" ht="12.75" hidden="false" customHeight="false" outlineLevel="0" collapsed="false">
      <c r="A10" s="26" t="s">
        <v>20</v>
      </c>
      <c r="B10" s="16" t="s">
        <v>9</v>
      </c>
      <c r="C10" s="17" t="s">
        <v>9</v>
      </c>
      <c r="D10" s="17" t="s">
        <v>9</v>
      </c>
      <c r="E10" s="18" t="s">
        <v>9</v>
      </c>
      <c r="F10" s="27" t="s">
        <v>20</v>
      </c>
      <c r="G10" s="16" t="s">
        <v>9</v>
      </c>
      <c r="H10" s="17" t="s">
        <v>9</v>
      </c>
      <c r="I10" s="17" t="s">
        <v>9</v>
      </c>
      <c r="J10" s="18" t="s">
        <v>9</v>
      </c>
    </row>
    <row r="11" customFormat="false" ht="12.75" hidden="false" customHeight="false" outlineLevel="0" collapsed="false">
      <c r="A11" s="26" t="s">
        <v>21</v>
      </c>
      <c r="B11" s="28" t="s">
        <v>9</v>
      </c>
      <c r="C11" s="23" t="s">
        <v>9</v>
      </c>
      <c r="D11" s="23" t="s">
        <v>9</v>
      </c>
      <c r="E11" s="24" t="s">
        <v>9</v>
      </c>
      <c r="F11" s="29" t="s">
        <v>21</v>
      </c>
      <c r="G11" s="28" t="s">
        <v>9</v>
      </c>
      <c r="H11" s="23" t="s">
        <v>9</v>
      </c>
      <c r="I11" s="23" t="s">
        <v>9</v>
      </c>
      <c r="J11" s="24" t="s">
        <v>9</v>
      </c>
    </row>
    <row r="12" customFormat="false" ht="12.75" hidden="false" customHeight="false" outlineLevel="0" collapsed="false">
      <c r="A12" s="26" t="s">
        <v>22</v>
      </c>
      <c r="B12" s="28" t="s">
        <v>9</v>
      </c>
      <c r="C12" s="23" t="s">
        <v>9</v>
      </c>
      <c r="D12" s="23" t="s">
        <v>9</v>
      </c>
      <c r="E12" s="24" t="s">
        <v>9</v>
      </c>
      <c r="F12" s="29" t="s">
        <v>22</v>
      </c>
      <c r="G12" s="28" t="s">
        <v>9</v>
      </c>
      <c r="H12" s="23" t="s">
        <v>9</v>
      </c>
      <c r="I12" s="23" t="s">
        <v>9</v>
      </c>
      <c r="J12" s="24" t="s">
        <v>9</v>
      </c>
    </row>
    <row r="13" customFormat="false" ht="12.75" hidden="false" customHeight="false" outlineLevel="0" collapsed="false">
      <c r="A13" s="26" t="s">
        <v>23</v>
      </c>
      <c r="B13" s="28" t="s">
        <v>9</v>
      </c>
      <c r="C13" s="23" t="s">
        <v>9</v>
      </c>
      <c r="D13" s="23" t="s">
        <v>9</v>
      </c>
      <c r="E13" s="24" t="s">
        <v>9</v>
      </c>
      <c r="F13" s="29" t="s">
        <v>23</v>
      </c>
      <c r="G13" s="28" t="s">
        <v>9</v>
      </c>
      <c r="H13" s="23" t="s">
        <v>9</v>
      </c>
      <c r="I13" s="23" t="s">
        <v>9</v>
      </c>
      <c r="J13" s="24" t="s">
        <v>9</v>
      </c>
    </row>
    <row r="14" customFormat="false" ht="12.75" hidden="false" customHeight="false" outlineLevel="0" collapsed="false">
      <c r="A14" s="26" t="s">
        <v>24</v>
      </c>
      <c r="B14" s="28" t="s">
        <v>9</v>
      </c>
      <c r="C14" s="23" t="s">
        <v>9</v>
      </c>
      <c r="D14" s="23" t="s">
        <v>9</v>
      </c>
      <c r="E14" s="24" t="s">
        <v>9</v>
      </c>
      <c r="F14" s="29" t="s">
        <v>24</v>
      </c>
      <c r="G14" s="28" t="s">
        <v>9</v>
      </c>
      <c r="H14" s="23" t="s">
        <v>9</v>
      </c>
      <c r="I14" s="23" t="s">
        <v>9</v>
      </c>
      <c r="J14" s="24" t="s">
        <v>9</v>
      </c>
    </row>
    <row r="15" customFormat="false" ht="12.75" hidden="false" customHeight="false" outlineLevel="0" collapsed="false">
      <c r="A15" s="26" t="s">
        <v>25</v>
      </c>
      <c r="B15" s="28" t="s">
        <v>9</v>
      </c>
      <c r="C15" s="23" t="s">
        <v>9</v>
      </c>
      <c r="D15" s="23" t="s">
        <v>9</v>
      </c>
      <c r="E15" s="24" t="s">
        <v>9</v>
      </c>
      <c r="F15" s="29" t="s">
        <v>25</v>
      </c>
      <c r="G15" s="28" t="s">
        <v>9</v>
      </c>
      <c r="H15" s="23" t="s">
        <v>9</v>
      </c>
      <c r="I15" s="23" t="s">
        <v>9</v>
      </c>
      <c r="J15" s="24" t="s">
        <v>9</v>
      </c>
    </row>
    <row r="16" customFormat="false" ht="12.75" hidden="false" customHeight="false" outlineLevel="0" collapsed="false">
      <c r="A16" s="26" t="s">
        <v>26</v>
      </c>
      <c r="B16" s="28" t="s">
        <v>9</v>
      </c>
      <c r="C16" s="23" t="s">
        <v>9</v>
      </c>
      <c r="D16" s="23" t="s">
        <v>9</v>
      </c>
      <c r="E16" s="24" t="s">
        <v>9</v>
      </c>
      <c r="F16" s="29" t="s">
        <v>26</v>
      </c>
      <c r="G16" s="28" t="s">
        <v>9</v>
      </c>
      <c r="H16" s="23" t="s">
        <v>9</v>
      </c>
      <c r="I16" s="23" t="s">
        <v>9</v>
      </c>
      <c r="J16" s="24" t="s">
        <v>9</v>
      </c>
    </row>
    <row r="17" customFormat="false" ht="12.75" hidden="false" customHeight="false" outlineLevel="0" collapsed="false">
      <c r="A17" s="26" t="s">
        <v>27</v>
      </c>
      <c r="B17" s="28" t="s">
        <v>9</v>
      </c>
      <c r="C17" s="23" t="s">
        <v>9</v>
      </c>
      <c r="D17" s="23" t="s">
        <v>9</v>
      </c>
      <c r="E17" s="24" t="s">
        <v>9</v>
      </c>
      <c r="F17" s="29" t="s">
        <v>27</v>
      </c>
      <c r="G17" s="28" t="s">
        <v>9</v>
      </c>
      <c r="H17" s="23" t="s">
        <v>9</v>
      </c>
      <c r="I17" s="23" t="s">
        <v>9</v>
      </c>
      <c r="J17" s="24" t="s">
        <v>9</v>
      </c>
    </row>
    <row r="18" customFormat="false" ht="12.75" hidden="false" customHeight="false" outlineLevel="0" collapsed="false">
      <c r="A18" s="26" t="s">
        <v>28</v>
      </c>
      <c r="B18" s="21"/>
      <c r="C18" s="30"/>
      <c r="D18" s="30"/>
      <c r="E18" s="31"/>
      <c r="F18" s="29" t="s">
        <v>28</v>
      </c>
      <c r="G18" s="21"/>
      <c r="H18" s="30"/>
      <c r="I18" s="30"/>
      <c r="J18" s="31"/>
    </row>
    <row r="19" customFormat="false" ht="12.75" hidden="false" customHeight="false" outlineLevel="0" collapsed="false">
      <c r="A19" s="26" t="s">
        <v>29</v>
      </c>
      <c r="B19" s="28" t="s">
        <v>9</v>
      </c>
      <c r="C19" s="23" t="s">
        <v>9</v>
      </c>
      <c r="D19" s="23" t="s">
        <v>9</v>
      </c>
      <c r="E19" s="24" t="s">
        <v>9</v>
      </c>
      <c r="F19" s="29" t="s">
        <v>29</v>
      </c>
      <c r="G19" s="28" t="s">
        <v>9</v>
      </c>
      <c r="H19" s="23" t="s">
        <v>9</v>
      </c>
      <c r="I19" s="23" t="s">
        <v>9</v>
      </c>
      <c r="J19" s="24" t="s">
        <v>9</v>
      </c>
    </row>
    <row r="20" customFormat="false" ht="12.75" hidden="false" customHeight="false" outlineLevel="0" collapsed="false">
      <c r="A20" s="26" t="s">
        <v>30</v>
      </c>
      <c r="B20" s="28" t="s">
        <v>9</v>
      </c>
      <c r="C20" s="23" t="s">
        <v>9</v>
      </c>
      <c r="D20" s="23" t="s">
        <v>9</v>
      </c>
      <c r="E20" s="24" t="s">
        <v>9</v>
      </c>
      <c r="F20" s="29" t="s">
        <v>30</v>
      </c>
      <c r="G20" s="28" t="s">
        <v>9</v>
      </c>
      <c r="H20" s="23" t="s">
        <v>9</v>
      </c>
      <c r="I20" s="23" t="s">
        <v>9</v>
      </c>
      <c r="J20" s="24" t="s">
        <v>9</v>
      </c>
    </row>
    <row r="21" customFormat="false" ht="12.75" hidden="false" customHeight="false" outlineLevel="0" collapsed="false">
      <c r="A21" s="26" t="s">
        <v>31</v>
      </c>
      <c r="B21" s="28" t="s">
        <v>9</v>
      </c>
      <c r="C21" s="23" t="s">
        <v>9</v>
      </c>
      <c r="D21" s="23" t="s">
        <v>9</v>
      </c>
      <c r="E21" s="24" t="s">
        <v>9</v>
      </c>
      <c r="F21" s="29" t="s">
        <v>31</v>
      </c>
      <c r="G21" s="28" t="s">
        <v>9</v>
      </c>
      <c r="H21" s="23" t="s">
        <v>9</v>
      </c>
      <c r="I21" s="23" t="s">
        <v>9</v>
      </c>
      <c r="J21" s="24" t="s">
        <v>9</v>
      </c>
    </row>
    <row r="22" customFormat="false" ht="12.75" hidden="false" customHeight="false" outlineLevel="0" collapsed="false">
      <c r="A22" s="26" t="s">
        <v>32</v>
      </c>
      <c r="B22" s="28" t="s">
        <v>9</v>
      </c>
      <c r="C22" s="23" t="s">
        <v>9</v>
      </c>
      <c r="D22" s="23" t="s">
        <v>9</v>
      </c>
      <c r="E22" s="24" t="s">
        <v>9</v>
      </c>
      <c r="F22" s="29" t="s">
        <v>32</v>
      </c>
      <c r="G22" s="28" t="s">
        <v>9</v>
      </c>
      <c r="H22" s="23" t="s">
        <v>9</v>
      </c>
      <c r="I22" s="23" t="s">
        <v>9</v>
      </c>
      <c r="J22" s="24" t="s">
        <v>9</v>
      </c>
    </row>
    <row r="23" customFormat="false" ht="13.5" hidden="false" customHeight="false" outlineLevel="0" collapsed="false">
      <c r="A23" s="32" t="s">
        <v>33</v>
      </c>
      <c r="B23" s="28" t="s">
        <v>9</v>
      </c>
      <c r="C23" s="23" t="s">
        <v>9</v>
      </c>
      <c r="D23" s="23" t="s">
        <v>9</v>
      </c>
      <c r="E23" s="24" t="s">
        <v>9</v>
      </c>
      <c r="F23" s="33" t="s">
        <v>33</v>
      </c>
      <c r="G23" s="28" t="s">
        <v>9</v>
      </c>
      <c r="H23" s="23" t="s">
        <v>9</v>
      </c>
      <c r="I23" s="23" t="s">
        <v>9</v>
      </c>
      <c r="J23" s="24" t="s">
        <v>9</v>
      </c>
    </row>
    <row r="24" customFormat="false" ht="12.75" hidden="false" customHeight="false" outlineLevel="0" collapsed="false">
      <c r="A24" s="26" t="s">
        <v>34</v>
      </c>
      <c r="B24" s="16" t="s">
        <v>9</v>
      </c>
      <c r="C24" s="17" t="s">
        <v>9</v>
      </c>
      <c r="D24" s="17" t="s">
        <v>9</v>
      </c>
      <c r="E24" s="18" t="s">
        <v>9</v>
      </c>
      <c r="F24" s="29" t="s">
        <v>34</v>
      </c>
      <c r="G24" s="16" t="s">
        <v>9</v>
      </c>
      <c r="H24" s="17" t="s">
        <v>9</v>
      </c>
      <c r="I24" s="17" t="s">
        <v>9</v>
      </c>
      <c r="J24" s="18" t="s">
        <v>9</v>
      </c>
    </row>
    <row r="25" customFormat="false" ht="12.75" hidden="false" customHeight="false" outlineLevel="0" collapsed="false">
      <c r="A25" s="26" t="s">
        <v>35</v>
      </c>
      <c r="B25" s="28" t="s">
        <v>9</v>
      </c>
      <c r="C25" s="23" t="s">
        <v>9</v>
      </c>
      <c r="D25" s="23" t="s">
        <v>9</v>
      </c>
      <c r="E25" s="24" t="s">
        <v>9</v>
      </c>
      <c r="F25" s="29" t="s">
        <v>35</v>
      </c>
      <c r="G25" s="28" t="s">
        <v>9</v>
      </c>
      <c r="H25" s="23" t="s">
        <v>9</v>
      </c>
      <c r="I25" s="23" t="s">
        <v>9</v>
      </c>
      <c r="J25" s="24" t="s">
        <v>9</v>
      </c>
    </row>
    <row r="26" customFormat="false" ht="12.75" hidden="false" customHeight="false" outlineLevel="0" collapsed="false">
      <c r="A26" s="26" t="s">
        <v>36</v>
      </c>
      <c r="B26" s="28" t="s">
        <v>9</v>
      </c>
      <c r="C26" s="23" t="s">
        <v>9</v>
      </c>
      <c r="D26" s="23" t="s">
        <v>9</v>
      </c>
      <c r="E26" s="24" t="s">
        <v>9</v>
      </c>
      <c r="F26" s="29" t="s">
        <v>36</v>
      </c>
      <c r="G26" s="28" t="s">
        <v>9</v>
      </c>
      <c r="H26" s="23" t="s">
        <v>9</v>
      </c>
      <c r="I26" s="23" t="s">
        <v>9</v>
      </c>
      <c r="J26" s="24" t="s">
        <v>9</v>
      </c>
    </row>
    <row r="27" customFormat="false" ht="12.75" hidden="false" customHeight="false" outlineLevel="0" collapsed="false">
      <c r="A27" s="26" t="s">
        <v>37</v>
      </c>
      <c r="B27" s="28" t="s">
        <v>9</v>
      </c>
      <c r="C27" s="23" t="s">
        <v>9</v>
      </c>
      <c r="D27" s="23" t="s">
        <v>9</v>
      </c>
      <c r="E27" s="24" t="s">
        <v>9</v>
      </c>
      <c r="F27" s="29" t="s">
        <v>37</v>
      </c>
      <c r="G27" s="28" t="s">
        <v>9</v>
      </c>
      <c r="H27" s="23" t="s">
        <v>9</v>
      </c>
      <c r="I27" s="23" t="s">
        <v>9</v>
      </c>
      <c r="J27" s="24" t="s">
        <v>9</v>
      </c>
    </row>
    <row r="28" customFormat="false" ht="12.75" hidden="false" customHeight="false" outlineLevel="0" collapsed="false">
      <c r="A28" s="26" t="s">
        <v>38</v>
      </c>
      <c r="B28" s="28" t="s">
        <v>9</v>
      </c>
      <c r="C28" s="23" t="s">
        <v>9</v>
      </c>
      <c r="D28" s="23" t="s">
        <v>9</v>
      </c>
      <c r="E28" s="24" t="s">
        <v>9</v>
      </c>
      <c r="F28" s="29" t="s">
        <v>38</v>
      </c>
      <c r="G28" s="28" t="s">
        <v>9</v>
      </c>
      <c r="H28" s="23" t="s">
        <v>9</v>
      </c>
      <c r="I28" s="23" t="s">
        <v>9</v>
      </c>
      <c r="J28" s="24" t="s">
        <v>9</v>
      </c>
    </row>
    <row r="29" customFormat="false" ht="12.75" hidden="false" customHeight="false" outlineLevel="0" collapsed="false">
      <c r="A29" s="26" t="s">
        <v>39</v>
      </c>
      <c r="B29" s="28" t="s">
        <v>9</v>
      </c>
      <c r="C29" s="23" t="s">
        <v>9</v>
      </c>
      <c r="D29" s="23" t="s">
        <v>9</v>
      </c>
      <c r="E29" s="24" t="s">
        <v>9</v>
      </c>
      <c r="F29" s="29" t="s">
        <v>39</v>
      </c>
      <c r="G29" s="28" t="s">
        <v>9</v>
      </c>
      <c r="H29" s="23" t="s">
        <v>9</v>
      </c>
      <c r="I29" s="23" t="s">
        <v>9</v>
      </c>
      <c r="J29" s="24" t="s">
        <v>9</v>
      </c>
    </row>
    <row r="30" customFormat="false" ht="12.75" hidden="false" customHeight="false" outlineLevel="0" collapsed="false">
      <c r="A30" s="26" t="s">
        <v>40</v>
      </c>
      <c r="B30" s="28" t="s">
        <v>9</v>
      </c>
      <c r="C30" s="23" t="s">
        <v>9</v>
      </c>
      <c r="D30" s="23" t="s">
        <v>9</v>
      </c>
      <c r="E30" s="24" t="s">
        <v>9</v>
      </c>
      <c r="F30" s="29" t="s">
        <v>40</v>
      </c>
      <c r="G30" s="28" t="s">
        <v>9</v>
      </c>
      <c r="H30" s="23" t="s">
        <v>9</v>
      </c>
      <c r="I30" s="23" t="s">
        <v>9</v>
      </c>
      <c r="J30" s="24" t="s">
        <v>9</v>
      </c>
    </row>
    <row r="31" customFormat="false" ht="12.75" hidden="false" customHeight="false" outlineLevel="0" collapsed="false">
      <c r="A31" s="26" t="s">
        <v>41</v>
      </c>
      <c r="B31" s="28" t="s">
        <v>9</v>
      </c>
      <c r="C31" s="23" t="s">
        <v>9</v>
      </c>
      <c r="D31" s="23" t="s">
        <v>9</v>
      </c>
      <c r="E31" s="24" t="s">
        <v>9</v>
      </c>
      <c r="F31" s="29" t="s">
        <v>41</v>
      </c>
      <c r="G31" s="28" t="s">
        <v>9</v>
      </c>
      <c r="H31" s="23" t="s">
        <v>9</v>
      </c>
      <c r="I31" s="23" t="s">
        <v>9</v>
      </c>
      <c r="J31" s="24" t="s">
        <v>9</v>
      </c>
    </row>
    <row r="32" customFormat="false" ht="12.75" hidden="false" customHeight="false" outlineLevel="0" collapsed="false">
      <c r="A32" s="26" t="s">
        <v>42</v>
      </c>
      <c r="B32" s="21"/>
      <c r="C32" s="30"/>
      <c r="D32" s="30"/>
      <c r="E32" s="31"/>
      <c r="F32" s="29" t="s">
        <v>42</v>
      </c>
      <c r="G32" s="21"/>
      <c r="H32" s="30"/>
      <c r="I32" s="30"/>
      <c r="J32" s="31"/>
    </row>
    <row r="33" customFormat="false" ht="12.75" hidden="false" customHeight="false" outlineLevel="0" collapsed="false">
      <c r="A33" s="26" t="s">
        <v>43</v>
      </c>
      <c r="B33" s="28" t="s">
        <v>9</v>
      </c>
      <c r="C33" s="22" t="s">
        <v>19</v>
      </c>
      <c r="D33" s="23" t="s">
        <v>9</v>
      </c>
      <c r="E33" s="24" t="s">
        <v>9</v>
      </c>
      <c r="F33" s="29" t="s">
        <v>43</v>
      </c>
      <c r="G33" s="28" t="s">
        <v>9</v>
      </c>
      <c r="H33" s="23" t="s">
        <v>9</v>
      </c>
      <c r="I33" s="23" t="s">
        <v>9</v>
      </c>
      <c r="J33" s="24" t="s">
        <v>9</v>
      </c>
    </row>
    <row r="34" customFormat="false" ht="12.75" hidden="false" customHeight="false" outlineLevel="0" collapsed="false">
      <c r="A34" s="26" t="s">
        <v>44</v>
      </c>
      <c r="B34" s="34" t="s">
        <v>45</v>
      </c>
      <c r="C34" s="23" t="s">
        <v>9</v>
      </c>
      <c r="D34" s="23" t="s">
        <v>9</v>
      </c>
      <c r="E34" s="24" t="s">
        <v>9</v>
      </c>
      <c r="F34" s="29" t="s">
        <v>44</v>
      </c>
      <c r="G34" s="34" t="s">
        <v>45</v>
      </c>
      <c r="H34" s="23" t="s">
        <v>9</v>
      </c>
      <c r="I34" s="23" t="s">
        <v>9</v>
      </c>
      <c r="J34" s="24" t="s">
        <v>9</v>
      </c>
    </row>
    <row r="35" customFormat="false" ht="12.75" hidden="false" customHeight="false" outlineLevel="0" collapsed="false">
      <c r="A35" s="26" t="s">
        <v>46</v>
      </c>
      <c r="B35" s="28" t="s">
        <v>9</v>
      </c>
      <c r="C35" s="23" t="s">
        <v>9</v>
      </c>
      <c r="D35" s="23" t="s">
        <v>9</v>
      </c>
      <c r="E35" s="24" t="s">
        <v>9</v>
      </c>
      <c r="F35" s="29" t="s">
        <v>46</v>
      </c>
      <c r="G35" s="28" t="s">
        <v>9</v>
      </c>
      <c r="H35" s="23" t="s">
        <v>9</v>
      </c>
      <c r="I35" s="23" t="s">
        <v>9</v>
      </c>
      <c r="J35" s="24" t="s">
        <v>9</v>
      </c>
    </row>
    <row r="36" customFormat="false" ht="12.75" hidden="false" customHeight="false" outlineLevel="0" collapsed="false">
      <c r="A36" s="26" t="s">
        <v>47</v>
      </c>
      <c r="B36" s="28" t="s">
        <v>9</v>
      </c>
      <c r="C36" s="23" t="s">
        <v>9</v>
      </c>
      <c r="D36" s="23" t="s">
        <v>9</v>
      </c>
      <c r="E36" s="24" t="s">
        <v>9</v>
      </c>
      <c r="F36" s="29" t="s">
        <v>47</v>
      </c>
      <c r="G36" s="28" t="s">
        <v>9</v>
      </c>
      <c r="H36" s="23" t="s">
        <v>9</v>
      </c>
      <c r="I36" s="23" t="s">
        <v>9</v>
      </c>
      <c r="J36" s="24" t="s">
        <v>9</v>
      </c>
    </row>
    <row r="37" customFormat="false" ht="13.5" hidden="false" customHeight="false" outlineLevel="0" collapsed="false">
      <c r="A37" s="32" t="s">
        <v>48</v>
      </c>
      <c r="B37" s="35" t="s">
        <v>9</v>
      </c>
      <c r="C37" s="36" t="s">
        <v>9</v>
      </c>
      <c r="D37" s="36" t="s">
        <v>9</v>
      </c>
      <c r="E37" s="37" t="s">
        <v>9</v>
      </c>
      <c r="F37" s="33" t="s">
        <v>48</v>
      </c>
      <c r="G37" s="35" t="s">
        <v>9</v>
      </c>
      <c r="H37" s="36" t="s">
        <v>9</v>
      </c>
      <c r="I37" s="36" t="s">
        <v>9</v>
      </c>
      <c r="J37" s="37" t="s">
        <v>9</v>
      </c>
    </row>
    <row r="38" customFormat="false" ht="13.5" hidden="false" customHeight="false" outlineLevel="0" collapsed="false">
      <c r="A38" s="38" t="s">
        <v>49</v>
      </c>
      <c r="B38" s="39" t="s">
        <v>9</v>
      </c>
      <c r="C38" s="39"/>
      <c r="D38" s="39"/>
      <c r="E38" s="39"/>
      <c r="F38" s="40" t="s">
        <v>49</v>
      </c>
      <c r="G38" s="39" t="s">
        <v>9</v>
      </c>
      <c r="H38" s="39"/>
      <c r="I38" s="39"/>
      <c r="J38" s="39"/>
    </row>
    <row r="39" customFormat="false" ht="13.5" hidden="false" customHeight="false" outlineLevel="0" collapsed="false">
      <c r="A39" s="38" t="s">
        <v>50</v>
      </c>
      <c r="B39" s="41" t="s">
        <v>9</v>
      </c>
      <c r="C39" s="41"/>
      <c r="D39" s="41"/>
      <c r="E39" s="41"/>
      <c r="F39" s="41"/>
      <c r="G39" s="41"/>
      <c r="H39" s="41"/>
      <c r="I39" s="41"/>
      <c r="J39" s="41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19.14"/>
    <col collapsed="false" customWidth="true" hidden="false" outlineLevel="0" max="2" min="2" style="227" width="11.7"/>
    <col collapsed="false" customWidth="true" hidden="false" outlineLevel="0" max="22" min="3" style="227" width="12.28"/>
    <col collapsed="false" customWidth="true" hidden="false" outlineLevel="0" max="23" min="23" style="227" width="8.28"/>
    <col collapsed="false" customWidth="true" hidden="false" outlineLevel="0" max="25" min="24" style="227" width="7.42"/>
    <col collapsed="false" customWidth="false" hidden="false" outlineLevel="0" max="257" min="26" style="227" width="9.14"/>
  </cols>
  <sheetData>
    <row r="1" customFormat="false" ht="11.25" hidden="false" customHeight="false" outlineLevel="0" collapsed="false">
      <c r="A1" s="228"/>
      <c r="B1" s="43" t="s">
        <v>158</v>
      </c>
      <c r="C1" s="43"/>
      <c r="D1" s="43"/>
      <c r="E1" s="43"/>
      <c r="F1" s="43"/>
      <c r="G1" s="43"/>
      <c r="H1" s="43"/>
      <c r="I1" s="43"/>
      <c r="J1" s="43" t="s">
        <v>159</v>
      </c>
      <c r="K1" s="43"/>
      <c r="L1" s="43"/>
      <c r="M1" s="43"/>
      <c r="N1" s="43"/>
      <c r="O1" s="43"/>
      <c r="P1" s="43"/>
      <c r="Q1" s="43"/>
      <c r="S1" s="229" t="s">
        <v>160</v>
      </c>
      <c r="EU1" s="230"/>
      <c r="GD1" s="230"/>
    </row>
    <row r="2" customFormat="false" ht="11.25" hidden="false" customHeight="false" outlineLevel="0" collapsed="false">
      <c r="A2" s="231"/>
      <c r="B2" s="232" t="s">
        <v>161</v>
      </c>
      <c r="C2" s="232"/>
      <c r="D2" s="232"/>
      <c r="E2" s="232"/>
      <c r="F2" s="233" t="s">
        <v>162</v>
      </c>
      <c r="G2" s="233"/>
      <c r="H2" s="233"/>
      <c r="I2" s="233"/>
      <c r="J2" s="234" t="s">
        <v>161</v>
      </c>
      <c r="K2" s="234"/>
      <c r="L2" s="234"/>
      <c r="M2" s="234"/>
      <c r="N2" s="235" t="s">
        <v>162</v>
      </c>
      <c r="O2" s="235"/>
      <c r="P2" s="235"/>
      <c r="Q2" s="235"/>
      <c r="S2" s="236"/>
    </row>
    <row r="3" customFormat="false" ht="11.25" hidden="false" customHeight="false" outlineLevel="0" collapsed="false">
      <c r="A3" s="231"/>
      <c r="B3" s="232" t="s">
        <v>163</v>
      </c>
      <c r="C3" s="232"/>
      <c r="D3" s="228" t="s">
        <v>164</v>
      </c>
      <c r="E3" s="228"/>
      <c r="F3" s="237" t="s">
        <v>163</v>
      </c>
      <c r="G3" s="237"/>
      <c r="H3" s="235" t="s">
        <v>164</v>
      </c>
      <c r="I3" s="235"/>
      <c r="J3" s="232" t="s">
        <v>163</v>
      </c>
      <c r="K3" s="232"/>
      <c r="L3" s="238" t="s">
        <v>164</v>
      </c>
      <c r="M3" s="238"/>
      <c r="N3" s="228" t="s">
        <v>163</v>
      </c>
      <c r="O3" s="228"/>
      <c r="P3" s="235" t="s">
        <v>164</v>
      </c>
      <c r="Q3" s="235"/>
      <c r="S3" s="236"/>
    </row>
    <row r="4" customFormat="false" ht="11.25" hidden="false" customHeight="false" outlineLevel="0" collapsed="false">
      <c r="A4" s="231"/>
      <c r="B4" s="239" t="s">
        <v>165</v>
      </c>
      <c r="C4" s="240" t="s">
        <v>166</v>
      </c>
      <c r="D4" s="240" t="s">
        <v>165</v>
      </c>
      <c r="E4" s="240" t="s">
        <v>166</v>
      </c>
      <c r="F4" s="241" t="s">
        <v>165</v>
      </c>
      <c r="G4" s="240" t="s">
        <v>166</v>
      </c>
      <c r="H4" s="240" t="s">
        <v>165</v>
      </c>
      <c r="I4" s="242" t="s">
        <v>166</v>
      </c>
      <c r="J4" s="239" t="s">
        <v>165</v>
      </c>
      <c r="K4" s="240" t="s">
        <v>166</v>
      </c>
      <c r="L4" s="240" t="s">
        <v>165</v>
      </c>
      <c r="M4" s="243" t="s">
        <v>166</v>
      </c>
      <c r="N4" s="240" t="s">
        <v>165</v>
      </c>
      <c r="O4" s="240" t="s">
        <v>166</v>
      </c>
      <c r="P4" s="240" t="s">
        <v>165</v>
      </c>
      <c r="Q4" s="242" t="s">
        <v>166</v>
      </c>
      <c r="S4" s="236"/>
    </row>
    <row r="5" customFormat="false" ht="11.25" hidden="false" customHeight="false" outlineLevel="0" collapsed="false">
      <c r="A5" s="231" t="n">
        <v>1</v>
      </c>
      <c r="B5" s="244"/>
      <c r="C5" s="245"/>
      <c r="D5" s="246"/>
      <c r="E5" s="245"/>
      <c r="F5" s="247"/>
      <c r="G5" s="245"/>
      <c r="H5" s="245"/>
      <c r="I5" s="248"/>
      <c r="J5" s="249"/>
      <c r="K5" s="250"/>
      <c r="L5" s="251"/>
      <c r="M5" s="252"/>
      <c r="N5" s="245"/>
      <c r="O5" s="245"/>
      <c r="P5" s="245"/>
      <c r="Q5" s="248"/>
      <c r="S5" s="236" t="n">
        <v>0</v>
      </c>
    </row>
    <row r="6" customFormat="false" ht="11.25" hidden="false" customHeight="false" outlineLevel="0" collapsed="false">
      <c r="A6" s="231" t="n">
        <v>2</v>
      </c>
      <c r="B6" s="253" t="n">
        <f aca="false">'Summary Data'!V6</f>
        <v>2.287547</v>
      </c>
      <c r="C6" s="245" t="n">
        <f aca="false">STDEV('Summary Data'!B6:U6)</f>
        <v>5.93512540057938</v>
      </c>
      <c r="D6" s="245" t="n">
        <f aca="false">AVERAGE(C68:T68)</f>
        <v>1.1087790407956</v>
      </c>
      <c r="E6" s="245" t="n">
        <f aca="false">STDEV(C68:T68)</f>
        <v>0.28765342041572</v>
      </c>
      <c r="F6" s="247" t="n">
        <f aca="false">'Summary Data'!V23</f>
        <v>-0.005328986</v>
      </c>
      <c r="G6" s="245" t="n">
        <f aca="false">STDEV('Summary Data'!B23:U23)</f>
        <v>2.98555335254841</v>
      </c>
      <c r="H6" s="245" t="n">
        <f aca="false">AVERAGE(C88:T88)</f>
        <v>0.274772923863039</v>
      </c>
      <c r="I6" s="248" t="n">
        <f aca="false">STDEV(C88:T88)</f>
        <v>0.802539543527702</v>
      </c>
      <c r="J6" s="253" t="n">
        <f aca="false">'Summary Data'!AS6</f>
        <v>-2.641225</v>
      </c>
      <c r="K6" s="245" t="n">
        <f aca="false">STDEV('Summary Data'!Y6:AR6)</f>
        <v>7.51177213700129</v>
      </c>
      <c r="L6" s="245" t="n">
        <f aca="false">AVERAGE(C108:T108)</f>
        <v>-1.15157812189911</v>
      </c>
      <c r="M6" s="254" t="n">
        <f aca="false">STDEV(C108:T108)</f>
        <v>0.341360156594765</v>
      </c>
      <c r="N6" s="245" t="n">
        <f aca="false">'Summary Data'!AS23</f>
        <v>-0.09788042</v>
      </c>
      <c r="O6" s="245" t="n">
        <f aca="false">STDEV('Summary Data'!Y23:AR23)</f>
        <v>0.587216910788972</v>
      </c>
      <c r="P6" s="245" t="n">
        <f aca="false">AVERAGE(C128:T128)</f>
        <v>-0.0245833921675311</v>
      </c>
      <c r="Q6" s="248" t="n">
        <f aca="false">STDEV(C128:T128)</f>
        <v>0.463583394901092</v>
      </c>
      <c r="S6" s="236" t="n">
        <v>0</v>
      </c>
    </row>
    <row r="7" customFormat="false" ht="11.25" hidden="false" customHeight="false" outlineLevel="0" collapsed="false">
      <c r="A7" s="231" t="n">
        <v>3</v>
      </c>
      <c r="B7" s="253" t="n">
        <f aca="false">'Summary Data'!V7</f>
        <v>4.635477</v>
      </c>
      <c r="C7" s="245" t="n">
        <f aca="false">STDEV('Summary Data'!B7:U7)</f>
        <v>6.95155950517563</v>
      </c>
      <c r="D7" s="245" t="n">
        <f aca="false">AVERAGE(C69:T69)</f>
        <v>3.7407796257682</v>
      </c>
      <c r="E7" s="245" t="n">
        <f aca="false">STDEV(C69:T69)</f>
        <v>0.482654388857762</v>
      </c>
      <c r="F7" s="247" t="n">
        <f aca="false">'Summary Data'!V24</f>
        <v>-0.1615548</v>
      </c>
      <c r="G7" s="245" t="n">
        <f aca="false">STDEV('Summary Data'!B24:U24)</f>
        <v>0.697080140271353</v>
      </c>
      <c r="H7" s="245" t="n">
        <f aca="false">AVERAGE(C89:T89)</f>
        <v>-0.102033726196504</v>
      </c>
      <c r="I7" s="248" t="n">
        <f aca="false">STDEV(C89:T89)</f>
        <v>0.323293889277507</v>
      </c>
      <c r="J7" s="253" t="n">
        <f aca="false">'Summary Data'!AS7</f>
        <v>3.931631</v>
      </c>
      <c r="K7" s="245" t="n">
        <f aca="false">STDEV('Summary Data'!Y7:AR7)</f>
        <v>7.26853315394196</v>
      </c>
      <c r="L7" s="245" t="n">
        <f aca="false">AVERAGE(C109:T109)</f>
        <v>3.04685557548125</v>
      </c>
      <c r="M7" s="254" t="n">
        <f aca="false">STDEV(C109:T109)</f>
        <v>0.36797314297253</v>
      </c>
      <c r="N7" s="245" t="n">
        <f aca="false">'Summary Data'!AS24</f>
        <v>-0.05916452</v>
      </c>
      <c r="O7" s="245" t="n">
        <f aca="false">STDEV('Summary Data'!Y24:AR24)</f>
        <v>0.989186717056543</v>
      </c>
      <c r="P7" s="245" t="n">
        <f aca="false">AVERAGE(C129:T129)</f>
        <v>-0.0288031665387723</v>
      </c>
      <c r="Q7" s="248" t="n">
        <f aca="false">STDEV(C129:T129)</f>
        <v>0.294776538316433</v>
      </c>
      <c r="S7" s="236" t="n">
        <v>0</v>
      </c>
    </row>
    <row r="8" customFormat="false" ht="11.25" hidden="false" customHeight="false" outlineLevel="0" collapsed="false">
      <c r="A8" s="231" t="n">
        <v>4</v>
      </c>
      <c r="B8" s="253" t="n">
        <f aca="false">'Summary Data'!V8</f>
        <v>-0.05830005</v>
      </c>
      <c r="C8" s="245" t="n">
        <f aca="false">STDEV('Summary Data'!B8:U8)</f>
        <v>0.278070944645396</v>
      </c>
      <c r="D8" s="245" t="n">
        <f aca="false">AVERAGE(C70:T70)</f>
        <v>-0.112856272843194</v>
      </c>
      <c r="E8" s="245" t="n">
        <f aca="false">STDEV(C70:T70)</f>
        <v>0.0945149023505046</v>
      </c>
      <c r="F8" s="247" t="n">
        <f aca="false">'Summary Data'!V25</f>
        <v>0.1126252</v>
      </c>
      <c r="G8" s="245" t="n">
        <f aca="false">STDEV('Summary Data'!B25:U25)</f>
        <v>0.334547539202433</v>
      </c>
      <c r="H8" s="245" t="n">
        <f aca="false">AVERAGE(C90:T90)</f>
        <v>0.143553676740614</v>
      </c>
      <c r="I8" s="248" t="n">
        <f aca="false">STDEV(C90:T90)</f>
        <v>0.302984767050864</v>
      </c>
      <c r="J8" s="253" t="n">
        <f aca="false">'Summary Data'!AS8</f>
        <v>-0.001157187</v>
      </c>
      <c r="K8" s="245" t="n">
        <f aca="false">STDEV('Summary Data'!Y8:AR8)</f>
        <v>0.335580005788366</v>
      </c>
      <c r="L8" s="245" t="n">
        <f aca="false">AVERAGE(C110:T110)</f>
        <v>0.0566870044510824</v>
      </c>
      <c r="M8" s="254" t="n">
        <f aca="false">STDEV(C110:T110)</f>
        <v>0.0918561025767016</v>
      </c>
      <c r="N8" s="245" t="n">
        <f aca="false">'Summary Data'!AS25</f>
        <v>-0.2391453</v>
      </c>
      <c r="O8" s="245" t="n">
        <f aca="false">STDEV('Summary Data'!Y25:AR25)</f>
        <v>0.183523370593625</v>
      </c>
      <c r="P8" s="245" t="n">
        <f aca="false">AVERAGE(C130:T130)</f>
        <v>-0.24080950186179</v>
      </c>
      <c r="Q8" s="248" t="n">
        <f aca="false">STDEV(C130:T130)</f>
        <v>0.184585684013772</v>
      </c>
      <c r="S8" s="236" t="n">
        <v>0</v>
      </c>
    </row>
    <row r="9" customFormat="false" ht="11.25" hidden="false" customHeight="false" outlineLevel="0" collapsed="false">
      <c r="A9" s="231" t="n">
        <v>5</v>
      </c>
      <c r="B9" s="253" t="n">
        <f aca="false">'Summary Data'!V9</f>
        <v>0.472654</v>
      </c>
      <c r="C9" s="245" t="n">
        <f aca="false">STDEV('Summary Data'!B9:U9)</f>
        <v>1.01928627623184</v>
      </c>
      <c r="D9" s="245" t="n">
        <f aca="false">AVERAGE(C71:T71)</f>
        <v>0.666670049164738</v>
      </c>
      <c r="E9" s="245" t="n">
        <f aca="false">STDEV(C71:T71)</f>
        <v>0.170721810060106</v>
      </c>
      <c r="F9" s="247" t="n">
        <f aca="false">'Summary Data'!V26</f>
        <v>0.04213106</v>
      </c>
      <c r="G9" s="245" t="n">
        <f aca="false">STDEV('Summary Data'!B26:U26)</f>
        <v>0.408339676191806</v>
      </c>
      <c r="H9" s="245" t="n">
        <f aca="false">AVERAGE(C91:T91)</f>
        <v>0.00217258275995926</v>
      </c>
      <c r="I9" s="248" t="n">
        <f aca="false">STDEV(C91:T91)</f>
        <v>0.100406578282029</v>
      </c>
      <c r="J9" s="253" t="n">
        <f aca="false">'Summary Data'!AS9</f>
        <v>0.4481199</v>
      </c>
      <c r="K9" s="245" t="n">
        <f aca="false">STDEV('Summary Data'!Y9:AR9)</f>
        <v>1.07732843187472</v>
      </c>
      <c r="L9" s="245" t="n">
        <f aca="false">AVERAGE(C111:T111)</f>
        <v>0.657472874504775</v>
      </c>
      <c r="M9" s="254" t="n">
        <f aca="false">STDEV(C111:T111)</f>
        <v>0.104922852389853</v>
      </c>
      <c r="N9" s="245" t="n">
        <f aca="false">'Summary Data'!AS26</f>
        <v>0.07052019</v>
      </c>
      <c r="O9" s="245" t="n">
        <f aca="false">STDEV('Summary Data'!Y26:AR26)</f>
        <v>0.350790428788401</v>
      </c>
      <c r="P9" s="245" t="n">
        <f aca="false">AVERAGE(C131:T131)</f>
        <v>0.0244928843111908</v>
      </c>
      <c r="Q9" s="248" t="n">
        <f aca="false">STDEV(C131:T131)</f>
        <v>0.0938163600032599</v>
      </c>
      <c r="S9" s="236" t="n">
        <v>0</v>
      </c>
    </row>
    <row r="10" customFormat="false" ht="11.25" hidden="false" customHeight="false" outlineLevel="0" collapsed="false">
      <c r="A10" s="231" t="n">
        <v>6</v>
      </c>
      <c r="B10" s="253" t="n">
        <f aca="false">'Summary Data'!V10</f>
        <v>-0.03008269</v>
      </c>
      <c r="C10" s="245" t="n">
        <f aca="false">STDEV('Summary Data'!B10:U10)</f>
        <v>0.0689318644478543</v>
      </c>
      <c r="D10" s="245" t="n">
        <f aca="false">AVERAGE(C72:T72)</f>
        <v>-0.0292469753891384</v>
      </c>
      <c r="E10" s="245" t="n">
        <f aca="false">STDEV(C72:T72)</f>
        <v>0.046751576237602</v>
      </c>
      <c r="F10" s="247" t="n">
        <f aca="false">'Summary Data'!V27</f>
        <v>-0.05254165</v>
      </c>
      <c r="G10" s="245" t="n">
        <f aca="false">STDEV('Summary Data'!B27:U27)</f>
        <v>0.0924910251502633</v>
      </c>
      <c r="H10" s="245" t="n">
        <f aca="false">AVERAGE(C92:T92)</f>
        <v>-0.0421391678879769</v>
      </c>
      <c r="I10" s="248" t="n">
        <f aca="false">STDEV(C92:T92)</f>
        <v>0.0410958458107641</v>
      </c>
      <c r="J10" s="253" t="n">
        <f aca="false">'Summary Data'!AS10</f>
        <v>0.0325462</v>
      </c>
      <c r="K10" s="245" t="n">
        <f aca="false">STDEV('Summary Data'!Y10:AR10)</f>
        <v>0.0539352011024527</v>
      </c>
      <c r="L10" s="245" t="n">
        <f aca="false">AVERAGE(C112:T112)</f>
        <v>0.0380089969902075</v>
      </c>
      <c r="M10" s="254" t="n">
        <f aca="false">STDEV(C112:T112)</f>
        <v>0.038811876557267</v>
      </c>
      <c r="N10" s="245" t="n">
        <f aca="false">'Summary Data'!AS27</f>
        <v>-0.09556838</v>
      </c>
      <c r="O10" s="245" t="n">
        <f aca="false">STDEV('Summary Data'!Y27:AR27)</f>
        <v>0.0919562484885591</v>
      </c>
      <c r="P10" s="245" t="n">
        <f aca="false">AVERAGE(C132:T132)</f>
        <v>-0.090825290269653</v>
      </c>
      <c r="Q10" s="248" t="n">
        <f aca="false">STDEV(C132:T132)</f>
        <v>0.0369875700605977</v>
      </c>
      <c r="S10" s="236" t="n">
        <v>0</v>
      </c>
    </row>
    <row r="11" customFormat="false" ht="11.25" hidden="false" customHeight="false" outlineLevel="0" collapsed="false">
      <c r="A11" s="231" t="n">
        <v>7</v>
      </c>
      <c r="B11" s="253" t="n">
        <f aca="false">'Summary Data'!V11</f>
        <v>0.5060998</v>
      </c>
      <c r="C11" s="245" t="n">
        <f aca="false">STDEV('Summary Data'!B11:U11)</f>
        <v>0.467067739131036</v>
      </c>
      <c r="D11" s="245" t="n">
        <f aca="false">AVERAGE(C73:T73)</f>
        <v>0.441668180808111</v>
      </c>
      <c r="E11" s="245" t="n">
        <f aca="false">STDEV(C73:T73)</f>
        <v>0.0570203212606937</v>
      </c>
      <c r="F11" s="247" t="n">
        <f aca="false">'Summary Data'!V28</f>
        <v>0.04876597</v>
      </c>
      <c r="G11" s="245" t="n">
        <f aca="false">STDEV('Summary Data'!B28:U28)</f>
        <v>0.37502634470065</v>
      </c>
      <c r="H11" s="245" t="n">
        <f aca="false">AVERAGE(C93:T93)</f>
        <v>-0.00187664711455565</v>
      </c>
      <c r="I11" s="248" t="n">
        <f aca="false">STDEV(C93:T93)</f>
        <v>0.0246391647964618</v>
      </c>
      <c r="J11" s="253" t="n">
        <f aca="false">'Summary Data'!AS11</f>
        <v>0.5944017</v>
      </c>
      <c r="K11" s="245" t="n">
        <f aca="false">STDEV('Summary Data'!Y11:AR11)</f>
        <v>0.439326051204324</v>
      </c>
      <c r="L11" s="245" t="n">
        <f aca="false">AVERAGE(C113:T113)</f>
        <v>0.532601944237776</v>
      </c>
      <c r="M11" s="254" t="n">
        <f aca="false">STDEV(C113:T113)</f>
        <v>0.0305508235281956</v>
      </c>
      <c r="N11" s="245" t="n">
        <f aca="false">'Summary Data'!AS28</f>
        <v>0.04309652</v>
      </c>
      <c r="O11" s="245" t="n">
        <f aca="false">STDEV('Summary Data'!Y28:AR28)</f>
        <v>0.332263386876397</v>
      </c>
      <c r="P11" s="245" t="n">
        <f aca="false">AVERAGE(C133:T133)</f>
        <v>-0.00190927632996007</v>
      </c>
      <c r="Q11" s="248" t="n">
        <f aca="false">STDEV(C133:T133)</f>
        <v>0.0238606116642117</v>
      </c>
      <c r="S11" s="236" t="n">
        <v>0</v>
      </c>
    </row>
    <row r="12" customFormat="false" ht="11.25" hidden="false" customHeight="false" outlineLevel="0" collapsed="false">
      <c r="A12" s="231" t="n">
        <v>8</v>
      </c>
      <c r="B12" s="253" t="n">
        <f aca="false">'Summary Data'!V12</f>
        <v>-0.01173335</v>
      </c>
      <c r="C12" s="245" t="n">
        <f aca="false">STDEV('Summary Data'!B12:U12)</f>
        <v>0.0236623340821422</v>
      </c>
      <c r="D12" s="245" t="n">
        <f aca="false">AVERAGE(C74:T74)</f>
        <v>-0.0109014170226958</v>
      </c>
      <c r="E12" s="245" t="n">
        <f aca="false">STDEV(C74:T74)</f>
        <v>0.0153013892673266</v>
      </c>
      <c r="F12" s="247" t="n">
        <f aca="false">'Summary Data'!V29</f>
        <v>-0.001918804</v>
      </c>
      <c r="G12" s="245" t="n">
        <f aca="false">STDEV('Summary Data'!B29:U29)</f>
        <v>0.0180065385575513</v>
      </c>
      <c r="H12" s="245" t="n">
        <f aca="false">AVERAGE(C94:T94)</f>
        <v>-0.00220757289975364</v>
      </c>
      <c r="I12" s="248" t="n">
        <f aca="false">STDEV(C94:T94)</f>
        <v>0.0192071395636777</v>
      </c>
      <c r="J12" s="253" t="n">
        <f aca="false">'Summary Data'!AS12</f>
        <v>0.001178964</v>
      </c>
      <c r="K12" s="245" t="n">
        <f aca="false">STDEV('Summary Data'!Y12:AR12)</f>
        <v>0.018836070731881</v>
      </c>
      <c r="L12" s="245" t="n">
        <f aca="false">AVERAGE(C114:T114)</f>
        <v>0.00123123478082287</v>
      </c>
      <c r="M12" s="254" t="n">
        <f aca="false">STDEV(C114:T114)</f>
        <v>0.0169009984458887</v>
      </c>
      <c r="N12" s="245" t="n">
        <f aca="false">'Summary Data'!AS29</f>
        <v>-0.01350849</v>
      </c>
      <c r="O12" s="245" t="n">
        <f aca="false">STDEV('Summary Data'!Y29:AR29)</f>
        <v>0.0178918450970815</v>
      </c>
      <c r="P12" s="245" t="n">
        <f aca="false">AVERAGE(C134:T134)</f>
        <v>-0.0153307033746451</v>
      </c>
      <c r="Q12" s="248" t="n">
        <f aca="false">STDEV(C134:T134)</f>
        <v>0.0134748547708624</v>
      </c>
      <c r="S12" s="236" t="n">
        <v>0</v>
      </c>
    </row>
    <row r="13" customFormat="false" ht="11.25" hidden="false" customHeight="false" outlineLevel="0" collapsed="false">
      <c r="A13" s="231" t="n">
        <v>9</v>
      </c>
      <c r="B13" s="253" t="n">
        <f aca="false">'Summary Data'!V13</f>
        <v>0.2555127</v>
      </c>
      <c r="C13" s="245" t="n">
        <f aca="false">STDEV('Summary Data'!B13:U13)</f>
        <v>0.0160011674824913</v>
      </c>
      <c r="D13" s="245" t="n">
        <f aca="false">AVERAGE(C75:T75)</f>
        <v>0.253117695737555</v>
      </c>
      <c r="E13" s="245" t="n">
        <f aca="false">STDEV(C75:T75)</f>
        <v>0.0116251177165952</v>
      </c>
      <c r="F13" s="247" t="n">
        <f aca="false">'Summary Data'!V30</f>
        <v>-0.001729028</v>
      </c>
      <c r="G13" s="245" t="n">
        <f aca="false">STDEV('Summary Data'!B30:U30)</f>
        <v>0.0426241982155061</v>
      </c>
      <c r="H13" s="245" t="n">
        <f aca="false">AVERAGE(C95:T95)</f>
        <v>0.0046697959279422</v>
      </c>
      <c r="I13" s="248" t="n">
        <f aca="false">STDEV(C95:T95)</f>
        <v>0.00890777706060956</v>
      </c>
      <c r="J13" s="253" t="n">
        <f aca="false">'Summary Data'!AS13</f>
        <v>0.2461123</v>
      </c>
      <c r="K13" s="245" t="n">
        <f aca="false">STDEV('Summary Data'!Y13:AR13)</f>
        <v>0.0171405852694125</v>
      </c>
      <c r="L13" s="245" t="n">
        <f aca="false">AVERAGE(C115:T115)</f>
        <v>0.242643108366161</v>
      </c>
      <c r="M13" s="254" t="n">
        <f aca="false">STDEV(C115:T115)</f>
        <v>0.00676010802655084</v>
      </c>
      <c r="N13" s="245" t="n">
        <f aca="false">'Summary Data'!AS30</f>
        <v>0.0001184729</v>
      </c>
      <c r="O13" s="245" t="n">
        <f aca="false">STDEV('Summary Data'!Y30:AR30)</f>
        <v>0.0506876308222003</v>
      </c>
      <c r="P13" s="245" t="n">
        <f aca="false">AVERAGE(C135:T135)</f>
        <v>0.00797535607091782</v>
      </c>
      <c r="Q13" s="248" t="n">
        <f aca="false">STDEV(C135:T135)</f>
        <v>0.0149964999415564</v>
      </c>
      <c r="S13" s="236" t="n">
        <v>0</v>
      </c>
    </row>
    <row r="14" customFormat="false" ht="11.25" hidden="false" customHeight="false" outlineLevel="0" collapsed="false">
      <c r="A14" s="231" t="n">
        <v>10</v>
      </c>
      <c r="B14" s="253" t="n">
        <f aca="false">'Summary Data'!V14</f>
        <v>-0.0002289248</v>
      </c>
      <c r="C14" s="245" t="n">
        <f aca="false">STDEV('Summary Data'!B14:U14)</f>
        <v>0.0379403419157469</v>
      </c>
      <c r="D14" s="245" t="n">
        <f aca="false">AVERAGE(C76:T76)</f>
        <v>7.38679417980337E-010</v>
      </c>
      <c r="E14" s="245" t="n">
        <f aca="false">STDEV(C76:T76)</f>
        <v>3.45841267300765E-009</v>
      </c>
      <c r="F14" s="247" t="n">
        <f aca="false">'Summary Data'!V31</f>
        <v>-0.0003169894</v>
      </c>
      <c r="G14" s="245" t="n">
        <f aca="false">STDEV('Summary Data'!B31:U31)</f>
        <v>0.0252698386895044</v>
      </c>
      <c r="H14" s="245" t="n">
        <f aca="false">AVERAGE(C96:T96)</f>
        <v>-4.97311487955035E-010</v>
      </c>
      <c r="I14" s="248" t="n">
        <f aca="false">STDEV(C96:T96)</f>
        <v>3.3192829349496E-009</v>
      </c>
      <c r="J14" s="253" t="n">
        <f aca="false">'Summary Data'!AS14</f>
        <v>-0.0001674445</v>
      </c>
      <c r="K14" s="245" t="n">
        <f aca="false">STDEV('Summary Data'!Y14:AR14)</f>
        <v>0.0269655875495505</v>
      </c>
      <c r="L14" s="245" t="n">
        <f aca="false">AVERAGE(C116:T116)</f>
        <v>-1.86833579715663E-009</v>
      </c>
      <c r="M14" s="254" t="n">
        <f aca="false">STDEV(C116:T116)</f>
        <v>6.27208838254209E-009</v>
      </c>
      <c r="N14" s="245" t="n">
        <f aca="false">'Summary Data'!AS31</f>
        <v>-0.0001386073</v>
      </c>
      <c r="O14" s="245" t="n">
        <f aca="false">STDEV('Summary Data'!Y31:AR31)</f>
        <v>0.0246313571313819</v>
      </c>
      <c r="P14" s="245" t="n">
        <f aca="false">AVERAGE(C136:T136)</f>
        <v>3.73181306771758E-010</v>
      </c>
      <c r="Q14" s="248" t="n">
        <f aca="false">STDEV(C136:T136)</f>
        <v>3.79395450055413E-009</v>
      </c>
      <c r="S14" s="236" t="n">
        <v>0</v>
      </c>
    </row>
    <row r="15" customFormat="false" ht="11.25" hidden="false" customHeight="false" outlineLevel="0" collapsed="false">
      <c r="A15" s="231" t="n">
        <v>11</v>
      </c>
      <c r="B15" s="253" t="n">
        <f aca="false">'Summary Data'!V15</f>
        <v>0.6537142</v>
      </c>
      <c r="C15" s="245" t="n">
        <f aca="false">STDEV('Summary Data'!B15:U15)</f>
        <v>0.021656626789704</v>
      </c>
      <c r="D15" s="245" t="n">
        <f aca="false">AVERAGE(C77:T77)</f>
        <v>0.657717478372849</v>
      </c>
      <c r="E15" s="245" t="n">
        <f aca="false">STDEV(C77:T77)</f>
        <v>0.00753231881076421</v>
      </c>
      <c r="F15" s="247" t="n">
        <f aca="false">'Summary Data'!V32</f>
        <v>0.009393635</v>
      </c>
      <c r="G15" s="245" t="n">
        <f aca="false">STDEV('Summary Data'!B32:U32)</f>
        <v>0.0490820050644328</v>
      </c>
      <c r="H15" s="245" t="n">
        <f aca="false">AVERAGE(C97:T97)</f>
        <v>0.0016273781740613</v>
      </c>
      <c r="I15" s="248" t="n">
        <f aca="false">STDEV(C97:T97)</f>
        <v>0.014242880777951</v>
      </c>
      <c r="J15" s="253" t="n">
        <f aca="false">'Summary Data'!AS15</f>
        <v>0.6484383</v>
      </c>
      <c r="K15" s="245" t="n">
        <f aca="false">STDEV('Summary Data'!Y15:AR15)</f>
        <v>0.0191804867625407</v>
      </c>
      <c r="L15" s="245" t="n">
        <f aca="false">AVERAGE(C117:T117)</f>
        <v>0.652100855869844</v>
      </c>
      <c r="M15" s="254" t="n">
        <f aca="false">STDEV(C117:T117)</f>
        <v>0.0041454333729273</v>
      </c>
      <c r="N15" s="245" t="n">
        <f aca="false">'Summary Data'!AS32</f>
        <v>0.008896675</v>
      </c>
      <c r="O15" s="245" t="n">
        <f aca="false">STDEV('Summary Data'!Y32:AR32)</f>
        <v>0.0436043202411312</v>
      </c>
      <c r="P15" s="245" t="n">
        <f aca="false">AVERAGE(C137:T137)</f>
        <v>0.00271210464574496</v>
      </c>
      <c r="Q15" s="248" t="n">
        <f aca="false">STDEV(C137:T137)</f>
        <v>0.0110118365431556</v>
      </c>
      <c r="S15" s="236" t="n">
        <v>0</v>
      </c>
    </row>
    <row r="16" customFormat="false" ht="11.25" hidden="false" customHeight="false" outlineLevel="0" collapsed="false">
      <c r="A16" s="231" t="n">
        <v>12</v>
      </c>
      <c r="B16" s="253" t="n">
        <f aca="false">'Summary Data'!V16</f>
        <v>-0.001023743</v>
      </c>
      <c r="C16" s="245" t="n">
        <f aca="false">STDEV('Summary Data'!B16:U16)</f>
        <v>0.0053271467980926</v>
      </c>
      <c r="D16" s="245" t="n">
        <f aca="false">AVERAGE(C78:T78)/10</f>
        <v>-0.000935993797177788</v>
      </c>
      <c r="E16" s="245" t="n">
        <f aca="false">STDEV(C78:T78)/10</f>
        <v>0.00203145776904785</v>
      </c>
      <c r="F16" s="247" t="n">
        <f aca="false">'Summary Data'!V33</f>
        <v>-0.0058101</v>
      </c>
      <c r="G16" s="245" t="n">
        <f aca="false">STDEV('Summary Data'!B33:U33)</f>
        <v>0.00395715029244483</v>
      </c>
      <c r="H16" s="245" t="n">
        <f aca="false">AVERAGE(C98:T98)/10</f>
        <v>-0.00621318242808175</v>
      </c>
      <c r="I16" s="248" t="n">
        <f aca="false">STDEV(C98:T98)/10</f>
        <v>0.00191555192113758</v>
      </c>
      <c r="J16" s="253" t="n">
        <f aca="false">'Summary Data'!AS16</f>
        <v>-0.001840378</v>
      </c>
      <c r="K16" s="245" t="n">
        <f aca="false">STDEV('Summary Data'!Y16:AR16)</f>
        <v>0.00418222393856584</v>
      </c>
      <c r="L16" s="245" t="n">
        <f aca="false">AVERAGE(C118:T118)/10</f>
        <v>-0.0015670317750322</v>
      </c>
      <c r="M16" s="254" t="n">
        <f aca="false">STDEV(C118:T118)/10</f>
        <v>0.00140090336307755</v>
      </c>
      <c r="N16" s="245" t="n">
        <f aca="false">'Summary Data'!AS33</f>
        <v>-0.00193374</v>
      </c>
      <c r="O16" s="245" t="n">
        <f aca="false">STDEV('Summary Data'!Y33:AR33)</f>
        <v>0.00378467347516244</v>
      </c>
      <c r="P16" s="245" t="n">
        <f aca="false">AVERAGE(C138:T138)/10</f>
        <v>-0.00222336218222939</v>
      </c>
      <c r="Q16" s="248" t="n">
        <f aca="false">STDEV(C138:T138)/10</f>
        <v>0.00227339337091769</v>
      </c>
      <c r="S16" s="236" t="n">
        <v>0</v>
      </c>
    </row>
    <row r="17" customFormat="false" ht="11.25" hidden="false" customHeight="false" outlineLevel="0" collapsed="false">
      <c r="A17" s="231" t="n">
        <v>13</v>
      </c>
      <c r="B17" s="253" t="n">
        <f aca="false">'Summary Data'!V17</f>
        <v>0.0648189</v>
      </c>
      <c r="C17" s="245" t="n">
        <f aca="false">STDEV('Summary Data'!B17:U17)</f>
        <v>0.00756588851498313</v>
      </c>
      <c r="D17" s="245" t="n">
        <f aca="false">AVERAGE(C79:T79)/10</f>
        <v>0.0642500237744376</v>
      </c>
      <c r="E17" s="245" t="n">
        <f aca="false">STDEV(C79:T79)/10</f>
        <v>0.00141535644028677</v>
      </c>
      <c r="F17" s="247" t="n">
        <f aca="false">'Summary Data'!V34</f>
        <v>-3.802356E-005</v>
      </c>
      <c r="G17" s="245" t="n">
        <f aca="false">STDEV('Summary Data'!B34:U34)</f>
        <v>0.00328041297934524</v>
      </c>
      <c r="H17" s="245" t="n">
        <f aca="false">AVERAGE(C99:T99)/10</f>
        <v>0.000369303293744804</v>
      </c>
      <c r="I17" s="248" t="n">
        <f aca="false">STDEV(C99:T99)/10</f>
        <v>0.0014884699689302</v>
      </c>
      <c r="J17" s="253" t="n">
        <f aca="false">'Summary Data'!AS17</f>
        <v>0.06231321</v>
      </c>
      <c r="K17" s="245" t="n">
        <f aca="false">STDEV('Summary Data'!Y17:AR17)</f>
        <v>0.00904281592485968</v>
      </c>
      <c r="L17" s="245" t="n">
        <f aca="false">AVERAGE(C119:T119)/10</f>
        <v>0.0617879456974578</v>
      </c>
      <c r="M17" s="254" t="n">
        <f aca="false">STDEV(C119:T119)/10</f>
        <v>0.00191430698177448</v>
      </c>
      <c r="N17" s="245" t="n">
        <f aca="false">'Summary Data'!AS34</f>
        <v>-1.672683E-005</v>
      </c>
      <c r="O17" s="245" t="n">
        <f aca="false">STDEV('Summary Data'!Y34:AR34)</f>
        <v>0.00409182441143234</v>
      </c>
      <c r="P17" s="245" t="n">
        <f aca="false">AVERAGE(C139:T139)/10</f>
        <v>0.000572470964873368</v>
      </c>
      <c r="Q17" s="248" t="n">
        <f aca="false">STDEV(C139:T139)/10</f>
        <v>0.00187066625913071</v>
      </c>
      <c r="S17" s="236" t="n">
        <v>0</v>
      </c>
    </row>
    <row r="18" customFormat="false" ht="11.25" hidden="false" customHeight="false" outlineLevel="0" collapsed="false">
      <c r="A18" s="231" t="n">
        <v>14</v>
      </c>
      <c r="B18" s="253" t="n">
        <f aca="false">'Summary Data'!V18</f>
        <v>0.006811758</v>
      </c>
      <c r="C18" s="245" t="n">
        <f aca="false">STDEV('Summary Data'!B18:U18)</f>
        <v>0.00188850546375869</v>
      </c>
      <c r="D18" s="245" t="n">
        <f aca="false">AVERAGE(C80:T80)/10</f>
        <v>0.0067191159662129</v>
      </c>
      <c r="E18" s="245" t="n">
        <f aca="false">STDEV(C80:T80)/10</f>
        <v>0.000716609414302839</v>
      </c>
      <c r="F18" s="247" t="n">
        <f aca="false">'Summary Data'!V35</f>
        <v>-0.002435331</v>
      </c>
      <c r="G18" s="245" t="n">
        <f aca="false">STDEV('Summary Data'!B35:U35)</f>
        <v>0.00172063650009902</v>
      </c>
      <c r="H18" s="245" t="n">
        <f aca="false">AVERAGE(C100:T100)/10</f>
        <v>-0.00275239616011981</v>
      </c>
      <c r="I18" s="248" t="n">
        <f aca="false">STDEV(C100:T100)/10</f>
        <v>0.000898205964205702</v>
      </c>
      <c r="J18" s="253" t="n">
        <f aca="false">'Summary Data'!AS18</f>
        <v>0.003939891</v>
      </c>
      <c r="K18" s="245" t="n">
        <f aca="false">STDEV('Summary Data'!Y18:AR18)</f>
        <v>0.00242584953251453</v>
      </c>
      <c r="L18" s="245" t="n">
        <f aca="false">AVERAGE(C120:T120)/10</f>
        <v>0.00422745178256743</v>
      </c>
      <c r="M18" s="254" t="n">
        <f aca="false">STDEV(C120:T120)/10</f>
        <v>0.000772224637921569</v>
      </c>
      <c r="N18" s="245" t="n">
        <f aca="false">'Summary Data'!AS35</f>
        <v>-0.003871062</v>
      </c>
      <c r="O18" s="245" t="n">
        <f aca="false">STDEV('Summary Data'!Y35:AR35)</f>
        <v>0.00204205789007795</v>
      </c>
      <c r="P18" s="245" t="n">
        <f aca="false">AVERAGE(C140:T140)/10</f>
        <v>-0.00436212905589012</v>
      </c>
      <c r="Q18" s="248" t="n">
        <f aca="false">STDEV(C140:T140)/10</f>
        <v>0.000649112447285504</v>
      </c>
      <c r="S18" s="236" t="n">
        <v>0</v>
      </c>
    </row>
    <row r="19" customFormat="false" ht="11.25" hidden="false" customHeight="false" outlineLevel="0" collapsed="false">
      <c r="A19" s="231" t="n">
        <v>15</v>
      </c>
      <c r="B19" s="253" t="n">
        <f aca="false">'Summary Data'!V19</f>
        <v>0.02253139</v>
      </c>
      <c r="C19" s="245" t="n">
        <f aca="false">STDEV('Summary Data'!B19:U19)</f>
        <v>0.00721952453204667</v>
      </c>
      <c r="D19" s="245" t="n">
        <f aca="false">AVERAGE(C81:T81)/10</f>
        <v>0.0238390366666667</v>
      </c>
      <c r="E19" s="245" t="n">
        <f aca="false">STDEV(C81:T81)/10</f>
        <v>0.00112541706730804</v>
      </c>
      <c r="F19" s="247" t="n">
        <f aca="false">'Summary Data'!V36</f>
        <v>0.00297003</v>
      </c>
      <c r="G19" s="245" t="n">
        <f aca="false">STDEV('Summary Data'!B36:U36)</f>
        <v>0.00209374832741069</v>
      </c>
      <c r="H19" s="245" t="n">
        <f aca="false">AVERAGE(C101:T101)/10</f>
        <v>0.00289526554166667</v>
      </c>
      <c r="I19" s="248" t="n">
        <f aca="false">STDEV(C101:T101)/10</f>
        <v>0.00190852640079325</v>
      </c>
      <c r="J19" s="253" t="n">
        <f aca="false">'Summary Data'!AS19</f>
        <v>0.0217499</v>
      </c>
      <c r="K19" s="245" t="n">
        <f aca="false">STDEV('Summary Data'!Y19:AR19)</f>
        <v>0.00718234346753793</v>
      </c>
      <c r="L19" s="245" t="n">
        <f aca="false">AVERAGE(C121:T121)/10</f>
        <v>0.0230855461111111</v>
      </c>
      <c r="M19" s="254" t="n">
        <f aca="false">STDEV(C121:T121)/10</f>
        <v>0.00106473507343453</v>
      </c>
      <c r="N19" s="245" t="n">
        <f aca="false">'Summary Data'!AS36</f>
        <v>0.002694017</v>
      </c>
      <c r="O19" s="245" t="n">
        <f aca="false">STDEV('Summary Data'!Y36:AR36)</f>
        <v>0.00172651644720154</v>
      </c>
      <c r="P19" s="245" t="n">
        <f aca="false">AVERAGE(C141:T141)/10</f>
        <v>0.00245824321111111</v>
      </c>
      <c r="Q19" s="248" t="n">
        <f aca="false">STDEV(C141:T141)/10</f>
        <v>0.00131022557047701</v>
      </c>
      <c r="S19" s="236" t="n">
        <v>0</v>
      </c>
    </row>
    <row r="20" customFormat="false" ht="11.25" hidden="false" customHeight="false" outlineLevel="0" collapsed="false">
      <c r="A20" s="231" t="n">
        <v>16</v>
      </c>
      <c r="B20" s="253" t="n">
        <f aca="false">'Summary Data'!V20</f>
        <v>-0</v>
      </c>
      <c r="C20" s="245" t="n">
        <f aca="false">STDEV('Summary Data'!B20:U20)</f>
        <v>0</v>
      </c>
      <c r="D20" s="245" t="n">
        <f aca="false">AVERAGE(C82:T82)/10</f>
        <v>0</v>
      </c>
      <c r="E20" s="245" t="n">
        <f aca="false">STDEV(C82:T82)/10</f>
        <v>0</v>
      </c>
      <c r="F20" s="247" t="n">
        <f aca="false">'Summary Data'!V37</f>
        <v>0</v>
      </c>
      <c r="G20" s="245" t="n">
        <f aca="false">STDEV('Summary Data'!B37:U37)</f>
        <v>0</v>
      </c>
      <c r="H20" s="245" t="n">
        <f aca="false">AVERAGE(C102:T102)/10</f>
        <v>0</v>
      </c>
      <c r="I20" s="248" t="n">
        <f aca="false">STDEV(C102:T102)/10</f>
        <v>0</v>
      </c>
      <c r="J20" s="253" t="n">
        <f aca="false">'Summary Data'!AS20</f>
        <v>-0</v>
      </c>
      <c r="K20" s="245" t="n">
        <f aca="false">STDEV('Summary Data'!Y20:AR20)</f>
        <v>0</v>
      </c>
      <c r="L20" s="245" t="n">
        <f aca="false">AVERAGE(C122:T122)/10</f>
        <v>0</v>
      </c>
      <c r="M20" s="254" t="n">
        <f aca="false">STDEV(C122:T122)/10</f>
        <v>0</v>
      </c>
      <c r="N20" s="245" t="n">
        <f aca="false">'Summary Data'!AS37</f>
        <v>0</v>
      </c>
      <c r="O20" s="245" t="n">
        <f aca="false">STDEV('Summary Data'!Y37:AR37)</f>
        <v>0</v>
      </c>
      <c r="P20" s="245" t="n">
        <f aca="false">AVERAGE(C142:T142)/10</f>
        <v>0</v>
      </c>
      <c r="Q20" s="248" t="n">
        <f aca="false">STDEV(C142:T142)/10</f>
        <v>0</v>
      </c>
      <c r="S20" s="236" t="n">
        <v>0</v>
      </c>
    </row>
    <row r="21" customFormat="false" ht="12" hidden="false" customHeight="false" outlineLevel="0" collapsed="false">
      <c r="A21" s="231" t="n">
        <v>17</v>
      </c>
      <c r="B21" s="255" t="n">
        <f aca="false">'Summary Data'!V21</f>
        <v>0</v>
      </c>
      <c r="C21" s="256" t="n">
        <f aca="false">STDEV('Summary Data'!B21:U21)</f>
        <v>0</v>
      </c>
      <c r="D21" s="256" t="n">
        <f aca="false">AVERAGE(C83:T83)/10</f>
        <v>0</v>
      </c>
      <c r="E21" s="256" t="n">
        <f aca="false">STDEV(C83:T83)/10</f>
        <v>0</v>
      </c>
      <c r="F21" s="257" t="n">
        <f aca="false">'Summary Data'!V38</f>
        <v>-0</v>
      </c>
      <c r="G21" s="256" t="n">
        <f aca="false">STDEV('Summary Data'!B38:U38)</f>
        <v>0</v>
      </c>
      <c r="H21" s="256" t="n">
        <f aca="false">AVERAGE(C103:T103)/10</f>
        <v>0</v>
      </c>
      <c r="I21" s="258" t="n">
        <f aca="false">STDEV(C103:T103)/10</f>
        <v>0</v>
      </c>
      <c r="J21" s="255" t="n">
        <f aca="false">'Summary Data'!AS21</f>
        <v>0</v>
      </c>
      <c r="K21" s="256" t="n">
        <f aca="false">STDEV('Summary Data'!Y21:AR21)</f>
        <v>0</v>
      </c>
      <c r="L21" s="256" t="n">
        <f aca="false">AVERAGE(C123:T123)/10</f>
        <v>0</v>
      </c>
      <c r="M21" s="259" t="n">
        <f aca="false">STDEV(C123:T123)/10</f>
        <v>0</v>
      </c>
      <c r="N21" s="256" t="n">
        <f aca="false">'Summary Data'!AS38</f>
        <v>-0</v>
      </c>
      <c r="O21" s="256" t="n">
        <f aca="false">STDEV('Summary Data'!Y38:AR38)</f>
        <v>0</v>
      </c>
      <c r="P21" s="256" t="n">
        <f aca="false">AVERAGE(C143:T143)/10</f>
        <v>0</v>
      </c>
      <c r="Q21" s="258" t="n">
        <f aca="false">STDEV(C143:T143)/10</f>
        <v>0</v>
      </c>
      <c r="S21" s="260" t="n">
        <v>0</v>
      </c>
    </row>
    <row r="23" customFormat="false" ht="11.25" hidden="false" customHeight="false" outlineLevel="0" collapsed="false">
      <c r="A23" s="261"/>
      <c r="B23" s="228"/>
      <c r="C23" s="228"/>
      <c r="D23" s="228"/>
      <c r="E23" s="228"/>
      <c r="F23" s="228"/>
      <c r="G23" s="228"/>
      <c r="H23" s="228"/>
      <c r="I23" s="228"/>
      <c r="J23" s="228"/>
      <c r="K23" s="228"/>
    </row>
    <row r="24" customFormat="false" ht="12" hidden="false" customHeight="false" outlineLevel="0" collapsed="false">
      <c r="A24" s="261"/>
      <c r="B24" s="228"/>
      <c r="C24" s="228"/>
      <c r="D24" s="228"/>
      <c r="E24" s="228"/>
      <c r="F24" s="228"/>
      <c r="G24" s="228"/>
      <c r="H24" s="228"/>
      <c r="I24" s="228"/>
      <c r="J24" s="228"/>
      <c r="K24" s="228"/>
    </row>
    <row r="25" customFormat="false" ht="11.25" hidden="false" customHeight="false" outlineLevel="0" collapsed="false"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N25" s="262" t="s">
        <v>167</v>
      </c>
      <c r="O25" s="262"/>
      <c r="P25" s="262"/>
      <c r="Q25" s="262"/>
    </row>
    <row r="26" customFormat="false" ht="11.25" hidden="false" customHeight="false" outlineLevel="0" collapsed="false">
      <c r="A26" s="227" t="n">
        <v>1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N26" s="232" t="s">
        <v>168</v>
      </c>
      <c r="O26" s="228" t="s">
        <v>169</v>
      </c>
      <c r="P26" s="228" t="s">
        <v>170</v>
      </c>
      <c r="Q26" s="235" t="s">
        <v>171</v>
      </c>
    </row>
    <row r="27" customFormat="false" ht="11.25" hidden="false" customHeight="false" outlineLevel="0" collapsed="false">
      <c r="A27" s="227" t="n">
        <v>2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N27" s="232" t="n">
        <v>2</v>
      </c>
      <c r="O27" s="264" t="n">
        <f aca="false">N27*N27</f>
        <v>4</v>
      </c>
      <c r="P27" s="265" t="n">
        <f aca="false">((LN(E6)+LN(I6))/2)</f>
        <v>-0.732986537308676</v>
      </c>
      <c r="Q27" s="266" t="n">
        <f aca="false">((LN(M6)+LN(Q6))/2)</f>
        <v>-0.921793083625534</v>
      </c>
    </row>
    <row r="28" customFormat="false" ht="11.25" hidden="false" customHeight="false" outlineLevel="0" collapsed="false">
      <c r="A28" s="227" t="n">
        <v>3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N28" s="232" t="n">
        <v>3</v>
      </c>
      <c r="O28" s="264" t="n">
        <f aca="false">N28*N28</f>
        <v>9</v>
      </c>
      <c r="P28" s="265" t="n">
        <f aca="false">((LN(E7)+LN(I7))/2)</f>
        <v>-0.928823963998592</v>
      </c>
      <c r="Q28" s="266" t="n">
        <f aca="false">((LN(M7)+LN(Q7))/2)</f>
        <v>-1.11064151572505</v>
      </c>
    </row>
    <row r="29" customFormat="false" ht="11.25" hidden="false" customHeight="false" outlineLevel="0" collapsed="false">
      <c r="A29" s="227" t="n">
        <v>4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N29" s="232" t="n">
        <v>4</v>
      </c>
      <c r="O29" s="264" t="n">
        <f aca="false">N29*N29</f>
        <v>16</v>
      </c>
      <c r="P29" s="265" t="n">
        <f aca="false">((LN(E8)+LN(I8))/2)</f>
        <v>-1.7765352542903</v>
      </c>
      <c r="Q29" s="266" t="n">
        <f aca="false">((LN(M8)+LN(Q8))/2)</f>
        <v>-2.03858677007705</v>
      </c>
    </row>
    <row r="30" customFormat="false" ht="11.25" hidden="false" customHeight="false" outlineLevel="0" collapsed="false">
      <c r="A30" s="227" t="n">
        <v>5</v>
      </c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N30" s="232" t="n">
        <v>5</v>
      </c>
      <c r="O30" s="264" t="n">
        <f aca="false">N30*N30</f>
        <v>25</v>
      </c>
      <c r="P30" s="265" t="n">
        <f aca="false">((LN(E9)+LN(I9))/2)</f>
        <v>-2.03312372105541</v>
      </c>
      <c r="Q30" s="266" t="n">
        <f aca="false">((LN(M9)+LN(Q9))/2)</f>
        <v>-2.3104729812597</v>
      </c>
    </row>
    <row r="31" customFormat="false" ht="11.25" hidden="false" customHeight="false" outlineLevel="0" collapsed="false">
      <c r="A31" s="227" t="n">
        <v>6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N31" s="232" t="n">
        <v>6</v>
      </c>
      <c r="O31" s="264" t="n">
        <f aca="false">N31*N31</f>
        <v>36</v>
      </c>
      <c r="P31" s="265" t="n">
        <f aca="false">((LN(E10)+LN(I10))/2)</f>
        <v>-3.12737777262788</v>
      </c>
      <c r="Q31" s="266" t="n">
        <f aca="false">((LN(M10)+LN(Q10))/2)</f>
        <v>-3.27310117472111</v>
      </c>
    </row>
    <row r="32" customFormat="false" ht="11.25" hidden="false" customHeight="false" outlineLevel="0" collapsed="false">
      <c r="A32" s="227" t="n">
        <v>7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N32" s="232" t="n">
        <v>7</v>
      </c>
      <c r="O32" s="264" t="n">
        <f aca="false">N32*N32</f>
        <v>49</v>
      </c>
      <c r="P32" s="265" t="n">
        <f aca="false">((LN(E11)+LN(I11))/2)</f>
        <v>-3.28388279923833</v>
      </c>
      <c r="Q32" s="266" t="n">
        <f aca="false">((LN(M11)+LN(Q11))/2)</f>
        <v>-3.6119449320431</v>
      </c>
    </row>
    <row r="33" customFormat="false" ht="11.25" hidden="false" customHeight="false" outlineLevel="0" collapsed="false">
      <c r="A33" s="227" t="n">
        <v>8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N33" s="232" t="n">
        <v>8</v>
      </c>
      <c r="O33" s="264" t="n">
        <f aca="false">N33*N33</f>
        <v>64</v>
      </c>
      <c r="P33" s="265" t="n">
        <f aca="false">((LN(E12)+LN(I12))/2)</f>
        <v>-4.06614243485669</v>
      </c>
      <c r="Q33" s="266" t="n">
        <f aca="false">((LN(M12)+LN(Q12))/2)</f>
        <v>-4.19365625953878</v>
      </c>
    </row>
    <row r="34" customFormat="false" ht="11.25" hidden="false" customHeight="false" outlineLevel="0" collapsed="false">
      <c r="A34" s="227" t="n">
        <v>9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N34" s="232" t="n">
        <v>9</v>
      </c>
      <c r="O34" s="264" t="n">
        <f aca="false">N34*N34</f>
        <v>81</v>
      </c>
      <c r="P34" s="265" t="n">
        <f aca="false">((LN(E13)+LN(I13))/2)</f>
        <v>-4.58770887908755</v>
      </c>
      <c r="Q34" s="266" t="n">
        <f aca="false">((LN(M13)+LN(Q13))/2)</f>
        <v>-4.59832742556641</v>
      </c>
    </row>
    <row r="35" customFormat="false" ht="12" hidden="false" customHeight="false" outlineLevel="0" collapsed="false">
      <c r="A35" s="227" t="n">
        <v>10</v>
      </c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N35" s="267" t="s">
        <v>172</v>
      </c>
      <c r="O35" s="268"/>
      <c r="P35" s="256" t="n">
        <f aca="false">EXP((SUM(P27:P34)-LN($G$49)*SUM($N27:$N34)-LN($G$50)*SUM($O27:$O34))/8)/$G$48</f>
        <v>0.0168801927689246</v>
      </c>
      <c r="Q35" s="258" t="n">
        <f aca="false">EXP((SUM(Q27:Q34)-LN($G$49)*SUM($N27:$N34)-LN($G$50)*SUM($O27:$O34))/8)/$G$48</f>
        <v>0.0139558400404044</v>
      </c>
    </row>
    <row r="36" customFormat="false" ht="11.25" hidden="false" customHeight="false" outlineLevel="0" collapsed="false">
      <c r="A36" s="227" t="n">
        <v>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N36" s="227" t="s">
        <v>54</v>
      </c>
    </row>
    <row r="37" customFormat="false" ht="11.25" hidden="false" customHeight="false" outlineLevel="0" collapsed="false">
      <c r="A37" s="227" t="n">
        <v>12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</row>
    <row r="38" customFormat="false" ht="11.25" hidden="false" customHeight="false" outlineLevel="0" collapsed="false">
      <c r="A38" s="227" t="n">
        <v>13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1.25" hidden="false" customHeight="false" outlineLevel="0" collapsed="false">
      <c r="A39" s="227" t="n">
        <v>14</v>
      </c>
      <c r="B39" s="263"/>
      <c r="C39" s="263"/>
      <c r="D39" s="263"/>
      <c r="E39" s="263"/>
      <c r="F39" s="263"/>
      <c r="G39" s="263"/>
      <c r="H39" s="263"/>
      <c r="I39" s="263"/>
      <c r="J39" s="263"/>
      <c r="K39" s="263"/>
    </row>
    <row r="40" customFormat="false" ht="11.25" hidden="false" customHeight="false" outlineLevel="0" collapsed="false">
      <c r="A40" s="227" t="n">
        <v>15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</row>
    <row r="41" customFormat="false" ht="11.25" hidden="false" customHeight="false" outlineLevel="0" collapsed="false">
      <c r="A41" s="227" t="n">
        <v>16</v>
      </c>
      <c r="B41" s="263"/>
      <c r="C41" s="263"/>
      <c r="D41" s="263"/>
      <c r="E41" s="263"/>
      <c r="F41" s="263"/>
      <c r="G41" s="263"/>
      <c r="H41" s="263"/>
      <c r="I41" s="263"/>
      <c r="J41" s="263"/>
      <c r="K41" s="263"/>
    </row>
    <row r="42" customFormat="false" ht="11.25" hidden="false" customHeight="false" outlineLevel="0" collapsed="false">
      <c r="A42" s="227" t="n">
        <v>17</v>
      </c>
      <c r="B42" s="263"/>
      <c r="C42" s="263"/>
      <c r="D42" s="263"/>
      <c r="E42" s="263"/>
      <c r="F42" s="263"/>
      <c r="G42" s="263"/>
      <c r="H42" s="263"/>
      <c r="I42" s="263"/>
      <c r="J42" s="263"/>
      <c r="K42" s="263"/>
    </row>
    <row r="43" customFormat="false" ht="12" hidden="false" customHeight="false" outlineLevel="0" collapsed="false"/>
    <row r="44" customFormat="false" ht="11.25" hidden="false" customHeight="false" outlineLevel="0" collapsed="false">
      <c r="A44" s="261"/>
      <c r="B44" s="262" t="s">
        <v>173</v>
      </c>
      <c r="C44" s="262"/>
      <c r="D44" s="262"/>
      <c r="E44" s="262"/>
      <c r="F44" s="262"/>
      <c r="G44" s="262"/>
      <c r="I44" s="228"/>
      <c r="J44" s="228"/>
      <c r="K44" s="228"/>
      <c r="L44" s="228"/>
      <c r="M44" s="228"/>
      <c r="N44" s="228"/>
      <c r="O44" s="228"/>
    </row>
    <row r="45" customFormat="false" ht="11.25" hidden="false" customHeight="false" outlineLevel="0" collapsed="false">
      <c r="A45" s="261"/>
      <c r="B45" s="232" t="s">
        <v>174</v>
      </c>
      <c r="C45" s="232"/>
      <c r="D45" s="232"/>
      <c r="E45" s="231"/>
      <c r="F45" s="235" t="s">
        <v>175</v>
      </c>
      <c r="G45" s="235"/>
      <c r="H45" s="261"/>
      <c r="I45" s="228"/>
      <c r="J45" s="228"/>
      <c r="K45" s="228"/>
      <c r="L45" s="228"/>
      <c r="M45" s="228"/>
      <c r="N45" s="228"/>
      <c r="O45" s="231"/>
    </row>
    <row r="46" customFormat="false" ht="11.25" hidden="false" customHeight="false" outlineLevel="0" collapsed="false">
      <c r="A46" s="261"/>
      <c r="B46" s="269" t="n">
        <v>0.1</v>
      </c>
      <c r="C46" s="270" t="n">
        <v>0.025</v>
      </c>
      <c r="D46" s="271" t="n">
        <v>0.006</v>
      </c>
      <c r="E46" s="240"/>
      <c r="F46" s="240"/>
      <c r="G46" s="242"/>
      <c r="I46" s="231"/>
      <c r="J46" s="231"/>
      <c r="K46" s="231"/>
      <c r="L46" s="231"/>
      <c r="M46" s="231"/>
      <c r="N46" s="231"/>
      <c r="O46" s="231"/>
    </row>
    <row r="47" customFormat="false" ht="11.25" hidden="false" customHeight="false" outlineLevel="0" collapsed="false">
      <c r="A47" s="227" t="n">
        <v>1</v>
      </c>
      <c r="B47" s="272" t="n">
        <f aca="false">$B$46*$G$48*$G$49^A47*$G$50^(A47*A47)</f>
        <v>4.6023274986</v>
      </c>
      <c r="C47" s="265" t="n">
        <f aca="false">$C$46*$G$48*$G$49^A47*$G$50^(A47*A47)</f>
        <v>1.15058187465</v>
      </c>
      <c r="D47" s="265" t="n">
        <f aca="false">$D$46*$G$48*$G$49^A47*$G$50^(A47*A47)</f>
        <v>0.276139649916</v>
      </c>
      <c r="E47" s="231"/>
      <c r="F47" s="235" t="s">
        <v>176</v>
      </c>
      <c r="G47" s="235"/>
      <c r="I47" s="245"/>
      <c r="J47" s="245"/>
      <c r="K47" s="245"/>
      <c r="L47" s="245"/>
      <c r="M47" s="263"/>
      <c r="N47" s="263"/>
      <c r="O47" s="231"/>
    </row>
    <row r="48" customFormat="false" ht="11.25" hidden="false" customHeight="false" outlineLevel="0" collapsed="false">
      <c r="A48" s="227" t="n">
        <v>2</v>
      </c>
      <c r="B48" s="272" t="n">
        <f aca="false">$B$46*$G$48*$G$49^A48*$G$50^(A48*A48)</f>
        <v>2.83136579978556</v>
      </c>
      <c r="C48" s="265" t="n">
        <f aca="false">$C$46*$G$48*$G$49^A48*$G$50^(A48*A48)</f>
        <v>0.707841449946389</v>
      </c>
      <c r="D48" s="265" t="n">
        <f aca="false">$D$46*$G$48*$G$49^A48*$G$50^(A48*A48)</f>
        <v>0.169881947987133</v>
      </c>
      <c r="E48" s="231"/>
      <c r="F48" s="231" t="s">
        <v>177</v>
      </c>
      <c r="G48" s="273" t="n">
        <v>73.9</v>
      </c>
      <c r="I48" s="245"/>
      <c r="J48" s="245"/>
      <c r="K48" s="245"/>
      <c r="L48" s="245"/>
      <c r="M48" s="263"/>
      <c r="N48" s="263"/>
      <c r="O48" s="231"/>
    </row>
    <row r="49" customFormat="false" ht="11.25" hidden="false" customHeight="false" outlineLevel="0" collapsed="false">
      <c r="A49" s="227" t="n">
        <v>3</v>
      </c>
      <c r="B49" s="272" t="n">
        <f aca="false">$B$46*$G$48*$G$49^A49*$G$50^(A49*A49)</f>
        <v>1.72067886944748</v>
      </c>
      <c r="C49" s="265" t="n">
        <f aca="false">$C$46*$G$48*$G$49^A49*$G$50^(A49*A49)</f>
        <v>0.430169717361871</v>
      </c>
      <c r="D49" s="265" t="n">
        <f aca="false">$D$46*$G$48*$G$49^A49*$G$50^(A49*A49)</f>
        <v>0.103240732166849</v>
      </c>
      <c r="E49" s="231"/>
      <c r="F49" s="231" t="s">
        <v>178</v>
      </c>
      <c r="G49" s="273" t="n">
        <v>0.6266</v>
      </c>
      <c r="I49" s="245"/>
      <c r="J49" s="245"/>
      <c r="K49" s="245"/>
      <c r="L49" s="245"/>
      <c r="M49" s="263"/>
      <c r="N49" s="263"/>
      <c r="O49" s="231"/>
    </row>
    <row r="50" customFormat="false" ht="11.25" hidden="false" customHeight="false" outlineLevel="0" collapsed="false">
      <c r="A50" s="227" t="n">
        <v>4</v>
      </c>
      <c r="B50" s="272" t="n">
        <f aca="false">$B$46*$G$48*$G$49^A50*$G$50^(A50*A50)</f>
        <v>1.03297319072906</v>
      </c>
      <c r="C50" s="265" t="n">
        <f aca="false">$C$46*$G$48*$G$49^A50*$G$50^(A50*A50)</f>
        <v>0.258243297682265</v>
      </c>
      <c r="D50" s="265" t="n">
        <f aca="false">$D$46*$G$48*$G$49^A50*$G$50^(A50*A50)</f>
        <v>0.0619783914437436</v>
      </c>
      <c r="E50" s="231"/>
      <c r="F50" s="231" t="s">
        <v>179</v>
      </c>
      <c r="G50" s="273" t="n">
        <v>0.9939</v>
      </c>
      <c r="I50" s="245"/>
      <c r="J50" s="245"/>
      <c r="K50" s="245"/>
      <c r="L50" s="245"/>
      <c r="M50" s="263"/>
      <c r="N50" s="263"/>
      <c r="O50" s="231"/>
    </row>
    <row r="51" customFormat="false" ht="11.25" hidden="false" customHeight="false" outlineLevel="0" collapsed="false">
      <c r="A51" s="227" t="n">
        <v>5</v>
      </c>
      <c r="B51" s="272" t="n">
        <f aca="false">$B$46*$G$48*$G$49^A51*$G$50^(A51*A51)</f>
        <v>0.612581188579619</v>
      </c>
      <c r="C51" s="265" t="n">
        <f aca="false">$C$46*$G$48*$G$49^A51*$G$50^(A51*A51)</f>
        <v>0.153145297144905</v>
      </c>
      <c r="D51" s="265" t="n">
        <f aca="false">$D$46*$G$48*$G$49^A51*$G$50^(A51*A51)</f>
        <v>0.0367548713147772</v>
      </c>
      <c r="E51" s="231"/>
      <c r="F51" s="231"/>
      <c r="G51" s="273"/>
      <c r="I51" s="245"/>
      <c r="J51" s="245"/>
      <c r="K51" s="245"/>
      <c r="L51" s="245"/>
      <c r="M51" s="263"/>
      <c r="N51" s="263"/>
      <c r="O51" s="231"/>
    </row>
    <row r="52" customFormat="false" ht="11.25" hidden="false" customHeight="false" outlineLevel="0" collapsed="false">
      <c r="A52" s="227" t="n">
        <v>6</v>
      </c>
      <c r="B52" s="272" t="n">
        <f aca="false">$B$46*$G$48*$G$49^A52*$G$50^(A52*A52)</f>
        <v>0.358858835350137</v>
      </c>
      <c r="C52" s="265" t="n">
        <f aca="false">$C$46*$G$48*$G$49^A52*$G$50^(A52*A52)</f>
        <v>0.0897147088375342</v>
      </c>
      <c r="D52" s="265" t="n">
        <f aca="false">$D$46*$G$48*$G$49^A52*$G$50^(A52*A52)</f>
        <v>0.0215315301210082</v>
      </c>
      <c r="E52" s="231"/>
      <c r="F52" s="231"/>
      <c r="G52" s="273"/>
      <c r="I52" s="245"/>
      <c r="J52" s="245"/>
      <c r="K52" s="245"/>
      <c r="L52" s="245"/>
      <c r="M52" s="263"/>
      <c r="N52" s="263"/>
      <c r="O52" s="231"/>
    </row>
    <row r="53" customFormat="false" ht="11.25" hidden="false" customHeight="false" outlineLevel="0" collapsed="false">
      <c r="A53" s="227" t="n">
        <v>7</v>
      </c>
      <c r="B53" s="272" t="n">
        <f aca="false">$B$46*$G$48*$G$49^A53*$G$50^(A53*A53)</f>
        <v>0.207667728089826</v>
      </c>
      <c r="C53" s="265" t="n">
        <f aca="false">$C$46*$G$48*$G$49^A53*$G$50^(A53*A53)</f>
        <v>0.0519169320224566</v>
      </c>
      <c r="D53" s="265" t="n">
        <f aca="false">$D$46*$G$48*$G$49^A53*$G$50^(A53*A53)</f>
        <v>0.0124600636853896</v>
      </c>
      <c r="E53" s="231"/>
      <c r="F53" s="231"/>
      <c r="G53" s="273"/>
      <c r="I53" s="245"/>
      <c r="J53" s="245"/>
      <c r="K53" s="245"/>
      <c r="L53" s="245"/>
      <c r="M53" s="263"/>
      <c r="N53" s="263"/>
      <c r="O53" s="231"/>
    </row>
    <row r="54" customFormat="false" ht="11.25" hidden="false" customHeight="false" outlineLevel="0" collapsed="false">
      <c r="A54" s="227" t="n">
        <v>8</v>
      </c>
      <c r="B54" s="272" t="n">
        <f aca="false">$B$46*$G$48*$G$49^A54*$G$50^(A54*A54)</f>
        <v>0.118713404846443</v>
      </c>
      <c r="C54" s="265" t="n">
        <f aca="false">$C$46*$G$48*$G$49^A54*$G$50^(A54*A54)</f>
        <v>0.0296783512116108</v>
      </c>
      <c r="D54" s="265" t="n">
        <f aca="false">$D$46*$G$48*$G$49^A54*$G$50^(A54*A54)</f>
        <v>0.00712280429078659</v>
      </c>
      <c r="E54" s="231"/>
      <c r="F54" s="231"/>
      <c r="G54" s="273"/>
      <c r="I54" s="245"/>
      <c r="J54" s="245"/>
      <c r="K54" s="245"/>
      <c r="L54" s="245"/>
      <c r="M54" s="263"/>
      <c r="N54" s="263"/>
      <c r="O54" s="231"/>
    </row>
    <row r="55" customFormat="false" ht="11.25" hidden="false" customHeight="false" outlineLevel="0" collapsed="false">
      <c r="A55" s="227" t="n">
        <v>9</v>
      </c>
      <c r="B55" s="272" t="n">
        <f aca="false">$B$46*$G$48*$G$49^A55*$G$50^(A55*A55)</f>
        <v>0.0670372039492736</v>
      </c>
      <c r="C55" s="265" t="n">
        <f aca="false">$C$46*$G$48*$G$49^A55*$G$50^(A55*A55)</f>
        <v>0.0167593009873184</v>
      </c>
      <c r="D55" s="265" t="n">
        <f aca="false">$D$46*$G$48*$G$49^A55*$G$50^(A55*A55)</f>
        <v>0.00402223223695642</v>
      </c>
      <c r="E55" s="231"/>
      <c r="F55" s="231"/>
      <c r="G55" s="273"/>
      <c r="I55" s="245"/>
      <c r="J55" s="245"/>
      <c r="K55" s="245"/>
      <c r="L55" s="245"/>
      <c r="M55" s="263"/>
      <c r="N55" s="263"/>
      <c r="O55" s="231"/>
    </row>
    <row r="56" customFormat="false" ht="11.25" hidden="false" customHeight="false" outlineLevel="0" collapsed="false">
      <c r="A56" s="227" t="n">
        <v>10</v>
      </c>
      <c r="B56" s="272" t="n">
        <f aca="false">$B$46*$G$48*$G$49^A56*$G$50^(A56*A56)</f>
        <v>0.0373953329232003</v>
      </c>
      <c r="C56" s="265" t="n">
        <f aca="false">$C$46*$G$48*$G$49^A56*$G$50^(A56*A56)</f>
        <v>0.00934883323080008</v>
      </c>
      <c r="D56" s="265" t="n">
        <f aca="false">$D$46*$G$48*$G$49^A56*$G$50^(A56*A56)</f>
        <v>0.00224371997539202</v>
      </c>
      <c r="E56" s="231"/>
      <c r="F56" s="231"/>
      <c r="G56" s="273"/>
      <c r="I56" s="245"/>
      <c r="J56" s="245"/>
      <c r="K56" s="245"/>
      <c r="L56" s="245"/>
      <c r="M56" s="263"/>
      <c r="N56" s="263"/>
      <c r="O56" s="231"/>
    </row>
    <row r="57" customFormat="false" ht="11.25" hidden="false" customHeight="false" outlineLevel="0" collapsed="false">
      <c r="A57" s="227" t="n">
        <v>11</v>
      </c>
      <c r="B57" s="272" t="n">
        <f aca="false">$B$46*$G$48*$G$49^A57*$G$50^(A57*A57)</f>
        <v>0.0206065030259116</v>
      </c>
      <c r="C57" s="265" t="n">
        <f aca="false">$C$46*$G$48*$G$49^A57*$G$50^(A57*A57)</f>
        <v>0.00515162575647789</v>
      </c>
      <c r="D57" s="265" t="n">
        <f aca="false">$D$46*$G$48*$G$49^A57*$G$50^(A57*A57)</f>
        <v>0.00123639018155469</v>
      </c>
      <c r="E57" s="231"/>
      <c r="F57" s="231"/>
      <c r="G57" s="273"/>
      <c r="I57" s="245"/>
      <c r="J57" s="245"/>
      <c r="K57" s="245"/>
      <c r="L57" s="245"/>
      <c r="M57" s="263"/>
      <c r="N57" s="263"/>
      <c r="O57" s="231"/>
    </row>
    <row r="58" customFormat="false" ht="11.25" hidden="false" customHeight="false" outlineLevel="0" collapsed="false">
      <c r="A58" s="227" t="n">
        <v>12</v>
      </c>
      <c r="B58" s="272" t="n">
        <f aca="false">$B$46*$G$48*$G$49^A58*$G$50^(A58*A58)</f>
        <v>0.0112169961697664</v>
      </c>
      <c r="C58" s="265" t="n">
        <f aca="false">$C$46*$G$48*$G$49^A58*$G$50^(A58*A58)</f>
        <v>0.00280424904244161</v>
      </c>
      <c r="D58" s="265" t="n">
        <f aca="false">$D$46*$G$48*$G$49^A58*$G$50^(A58*A58)</f>
        <v>0.000673019770185986</v>
      </c>
      <c r="E58" s="231"/>
      <c r="F58" s="231"/>
      <c r="G58" s="273"/>
      <c r="I58" s="245"/>
      <c r="J58" s="245"/>
      <c r="K58" s="245"/>
      <c r="L58" s="245"/>
      <c r="M58" s="263"/>
      <c r="N58" s="263"/>
      <c r="O58" s="231"/>
    </row>
    <row r="59" customFormat="false" ht="11.25" hidden="false" customHeight="false" outlineLevel="0" collapsed="false">
      <c r="A59" s="227" t="n">
        <v>13</v>
      </c>
      <c r="B59" s="272" t="n">
        <f aca="false">$B$46*$G$48*$G$49^A59*$G$50^(A59*A59)</f>
        <v>0.00603162353545894</v>
      </c>
      <c r="C59" s="265" t="n">
        <f aca="false">$C$46*$G$48*$G$49^A59*$G$50^(A59*A59)</f>
        <v>0.00150790588386474</v>
      </c>
      <c r="D59" s="265" t="n">
        <f aca="false">$D$46*$G$48*$G$49^A59*$G$50^(A59*A59)</f>
        <v>0.000361897412127537</v>
      </c>
      <c r="E59" s="231"/>
      <c r="F59" s="231"/>
      <c r="G59" s="273"/>
      <c r="I59" s="245"/>
      <c r="J59" s="245"/>
      <c r="K59" s="245"/>
      <c r="L59" s="245"/>
      <c r="M59" s="263"/>
      <c r="N59" s="263"/>
      <c r="O59" s="231"/>
    </row>
    <row r="60" customFormat="false" ht="11.25" hidden="false" customHeight="false" outlineLevel="0" collapsed="false">
      <c r="A60" s="227" t="n">
        <v>14</v>
      </c>
      <c r="B60" s="272" t="n">
        <f aca="false">$B$46*$G$48*$G$49^A60*$G$50^(A60*A60)</f>
        <v>0.00320388754361379</v>
      </c>
      <c r="C60" s="265" t="n">
        <f aca="false">$C$46*$G$48*$G$49^A60*$G$50^(A60*A60)</f>
        <v>0.000800971885903449</v>
      </c>
      <c r="D60" s="265" t="n">
        <f aca="false">$D$46*$G$48*$G$49^A60*$G$50^(A60*A60)</f>
        <v>0.000192233252616828</v>
      </c>
      <c r="E60" s="231"/>
      <c r="F60" s="231"/>
      <c r="G60" s="273"/>
      <c r="I60" s="245"/>
      <c r="J60" s="245"/>
      <c r="K60" s="245"/>
      <c r="L60" s="245"/>
      <c r="M60" s="263"/>
      <c r="N60" s="263"/>
      <c r="O60" s="231"/>
    </row>
    <row r="61" customFormat="false" ht="11.25" hidden="false" customHeight="false" outlineLevel="0" collapsed="false">
      <c r="A61" s="227" t="n">
        <v>15</v>
      </c>
      <c r="B61" s="272" t="n">
        <f aca="false">$B$46*$G$48*$G$49^A61*$G$50^(A61*A61)</f>
        <v>0.00168114696905163</v>
      </c>
      <c r="C61" s="265" t="n">
        <f aca="false">$C$46*$G$48*$G$49^A61*$G$50^(A61*A61)</f>
        <v>0.000420286742262907</v>
      </c>
      <c r="D61" s="265" t="n">
        <f aca="false">$D$46*$G$48*$G$49^A61*$G$50^(A61*A61)</f>
        <v>0.000100868818143098</v>
      </c>
      <c r="E61" s="231"/>
      <c r="F61" s="231"/>
      <c r="G61" s="273"/>
      <c r="I61" s="245"/>
      <c r="J61" s="245"/>
      <c r="K61" s="245"/>
      <c r="L61" s="245"/>
      <c r="M61" s="263"/>
      <c r="N61" s="263"/>
      <c r="O61" s="231"/>
    </row>
    <row r="62" customFormat="false" ht="11.25" hidden="false" customHeight="false" outlineLevel="0" collapsed="false">
      <c r="A62" s="227" t="n">
        <v>16</v>
      </c>
      <c r="B62" s="272" t="n">
        <f aca="false">$B$46*$G$48*$G$49^A62*$G$50^(A62*A62)</f>
        <v>0.000871403863554748</v>
      </c>
      <c r="C62" s="265" t="n">
        <f aca="false">$C$46*$G$48*$G$49^A62*$G$50^(A62*A62)</f>
        <v>0.000217850965888687</v>
      </c>
      <c r="D62" s="265" t="n">
        <f aca="false">$D$46*$G$48*$G$49^A62*$G$50^(A62*A62)</f>
        <v>5.22842318132849E-005</v>
      </c>
      <c r="E62" s="231"/>
      <c r="F62" s="231"/>
      <c r="G62" s="273"/>
      <c r="I62" s="245"/>
      <c r="J62" s="245"/>
      <c r="K62" s="245"/>
      <c r="L62" s="245"/>
      <c r="M62" s="263"/>
      <c r="N62" s="263"/>
      <c r="O62" s="231"/>
    </row>
    <row r="63" customFormat="false" ht="12" hidden="false" customHeight="false" outlineLevel="0" collapsed="false">
      <c r="A63" s="227" t="n">
        <v>17</v>
      </c>
      <c r="B63" s="274" t="n">
        <f aca="false">$B$46*$G$48*$G$49^A63*$G$50^(A63*A63)</f>
        <v>0.000446188796805574</v>
      </c>
      <c r="C63" s="275" t="n">
        <f aca="false">$C$46*$G$48*$G$49^A63*$G$50^(A63*A63)</f>
        <v>0.000111547199201393</v>
      </c>
      <c r="D63" s="275" t="n">
        <f aca="false">$D$46*$G$48*$G$49^A63*$G$50^(A63*A63)</f>
        <v>2.67713278083344E-005</v>
      </c>
      <c r="E63" s="268"/>
      <c r="F63" s="268"/>
      <c r="G63" s="276"/>
      <c r="I63" s="245"/>
      <c r="J63" s="245"/>
      <c r="K63" s="245"/>
      <c r="L63" s="245"/>
      <c r="M63" s="263"/>
      <c r="N63" s="263"/>
      <c r="O63" s="231"/>
      <c r="W63" s="231"/>
      <c r="X63" s="231"/>
      <c r="Y63" s="231"/>
      <c r="Z63" s="231"/>
    </row>
    <row r="64" customFormat="false" ht="12" hidden="false" customHeight="false" outlineLevel="0" collapsed="false">
      <c r="W64" s="231"/>
      <c r="X64" s="231"/>
      <c r="Y64" s="231"/>
      <c r="Z64" s="231"/>
    </row>
    <row r="65" customFormat="false" ht="11.25" hidden="false" customHeight="false" outlineLevel="0" collapsed="false">
      <c r="A65" s="43" t="s">
        <v>18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28"/>
      <c r="X65" s="228"/>
      <c r="Y65" s="228"/>
      <c r="Z65" s="231"/>
    </row>
    <row r="66" customFormat="false" ht="11.25" hidden="false" customHeight="false" outlineLevel="0" collapsed="false">
      <c r="A66" s="277"/>
      <c r="B66" s="278" t="s">
        <v>15</v>
      </c>
      <c r="C66" s="278" t="s">
        <v>181</v>
      </c>
      <c r="D66" s="278" t="s">
        <v>182</v>
      </c>
      <c r="E66" s="278" t="s">
        <v>183</v>
      </c>
      <c r="F66" s="278" t="s">
        <v>184</v>
      </c>
      <c r="G66" s="278" t="s">
        <v>185</v>
      </c>
      <c r="H66" s="278" t="s">
        <v>186</v>
      </c>
      <c r="I66" s="278" t="s">
        <v>187</v>
      </c>
      <c r="J66" s="278" t="s">
        <v>188</v>
      </c>
      <c r="K66" s="278" t="s">
        <v>189</v>
      </c>
      <c r="L66" s="278" t="s">
        <v>190</v>
      </c>
      <c r="M66" s="278" t="s">
        <v>191</v>
      </c>
      <c r="N66" s="278" t="s">
        <v>192</v>
      </c>
      <c r="O66" s="278" t="s">
        <v>193</v>
      </c>
      <c r="P66" s="278" t="s">
        <v>194</v>
      </c>
      <c r="Q66" s="278" t="s">
        <v>195</v>
      </c>
      <c r="R66" s="278" t="s">
        <v>196</v>
      </c>
      <c r="S66" s="278" t="s">
        <v>197</v>
      </c>
      <c r="T66" s="278" t="s">
        <v>198</v>
      </c>
      <c r="U66" s="278" t="s">
        <v>16</v>
      </c>
      <c r="V66" s="279" t="s">
        <v>199</v>
      </c>
      <c r="W66" s="231"/>
      <c r="X66" s="231"/>
      <c r="Y66" s="231"/>
      <c r="Z66" s="231"/>
    </row>
    <row r="67" customFormat="false" ht="11.25" hidden="false" customHeight="false" outlineLevel="0" collapsed="false">
      <c r="A67" s="280" t="n">
        <v>1</v>
      </c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2"/>
    </row>
    <row r="68" customFormat="false" ht="11.25" hidden="false" customHeight="false" outlineLevel="0" collapsed="false">
      <c r="A68" s="280" t="n">
        <v>2</v>
      </c>
      <c r="B68" s="283" t="n">
        <f aca="false">('Summary Data'!B6-('Summary Data'!B7*'Summary Data'!B$39-'Summary Data'!B24*'Summary Data'!B$40)*$A68/17)</f>
        <v>19.7097204125858</v>
      </c>
      <c r="C68" s="283" t="n">
        <f aca="false">('Summary Data'!C6-('Summary Data'!C7*'Summary Data'!C$39-'Summary Data'!C24*'Summary Data'!C$40)*$A68/17)</f>
        <v>0.862768603735547</v>
      </c>
      <c r="D68" s="283" t="n">
        <f aca="false">('Summary Data'!D6-('Summary Data'!D7*'Summary Data'!D$39-'Summary Data'!D24*'Summary Data'!D$40)*$A68/17)</f>
        <v>0.812497810007866</v>
      </c>
      <c r="E68" s="283" t="n">
        <f aca="false">('Summary Data'!E6-('Summary Data'!E7*'Summary Data'!E$39-'Summary Data'!E24*'Summary Data'!E$40)*$A68/17)</f>
        <v>1.29429553184953</v>
      </c>
      <c r="F68" s="283" t="n">
        <f aca="false">('Summary Data'!F6-('Summary Data'!F7*'Summary Data'!F$39-'Summary Data'!F24*'Summary Data'!F$40)*$A68/17)</f>
        <v>1.17467628937135</v>
      </c>
      <c r="G68" s="283" t="n">
        <f aca="false">('Summary Data'!G6-('Summary Data'!G7*'Summary Data'!G$39-'Summary Data'!G24*'Summary Data'!G$40)*$A68/17)</f>
        <v>1.40518545327223</v>
      </c>
      <c r="H68" s="283" t="n">
        <f aca="false">('Summary Data'!H6-('Summary Data'!H7*'Summary Data'!H$39-'Summary Data'!H24*'Summary Data'!H$40)*$A68/17)</f>
        <v>0.524646210299208</v>
      </c>
      <c r="I68" s="283" t="n">
        <f aca="false">('Summary Data'!I6-('Summary Data'!I7*'Summary Data'!I$39-'Summary Data'!I24*'Summary Data'!I$40)*$A68/17)</f>
        <v>1.7135756938991</v>
      </c>
      <c r="J68" s="283" t="n">
        <f aca="false">('Summary Data'!J6-('Summary Data'!J7*'Summary Data'!J$39-'Summary Data'!J24*'Summary Data'!J$40)*$A68/17)</f>
        <v>0.963237721492214</v>
      </c>
      <c r="K68" s="283" t="n">
        <f aca="false">('Summary Data'!K6-('Summary Data'!K7*'Summary Data'!K$39-'Summary Data'!K24*'Summary Data'!K$40)*$A68/17)</f>
        <v>1.29185784427221</v>
      </c>
      <c r="L68" s="283" t="n">
        <f aca="false">('Summary Data'!L6-('Summary Data'!L7*'Summary Data'!L$39-'Summary Data'!L24*'Summary Data'!L$40)*$A68/17)</f>
        <v>1.07768656764435</v>
      </c>
      <c r="M68" s="283" t="n">
        <f aca="false">('Summary Data'!M6-('Summary Data'!M7*'Summary Data'!M$39-'Summary Data'!M24*'Summary Data'!M$40)*$A68/17)</f>
        <v>1.10918842927248</v>
      </c>
      <c r="N68" s="283" t="n">
        <f aca="false">('Summary Data'!N6-('Summary Data'!N7*'Summary Data'!N$39-'Summary Data'!N24*'Summary Data'!N$40)*$A68/17)</f>
        <v>1.38573579446389</v>
      </c>
      <c r="O68" s="283" t="n">
        <f aca="false">('Summary Data'!O6-('Summary Data'!O7*'Summary Data'!O$39-'Summary Data'!O24*'Summary Data'!O$40)*$A68/17)</f>
        <v>1.05031230378174</v>
      </c>
      <c r="P68" s="283" t="n">
        <f aca="false">('Summary Data'!P6-('Summary Data'!P7*'Summary Data'!P$39-'Summary Data'!P24*'Summary Data'!P$40)*$A68/17)</f>
        <v>1.17032523761429</v>
      </c>
      <c r="Q68" s="283" t="n">
        <f aca="false">('Summary Data'!Q6-('Summary Data'!Q7*'Summary Data'!Q$39-'Summary Data'!Q24*'Summary Data'!Q$40)*$A68/17)</f>
        <v>1.35213239214081</v>
      </c>
      <c r="R68" s="283" t="n">
        <f aca="false">('Summary Data'!R6-('Summary Data'!R7*'Summary Data'!R$39-'Summary Data'!R24*'Summary Data'!R$40)*$A68/17)</f>
        <v>0.708278558313305</v>
      </c>
      <c r="S68" s="283" t="n">
        <f aca="false">('Summary Data'!S6-('Summary Data'!S7*'Summary Data'!S$39-'Summary Data'!S24*'Summary Data'!S$40)*$A68/17)</f>
        <v>0.867426548418467</v>
      </c>
      <c r="T68" s="283" t="n">
        <f aca="false">('Summary Data'!T6-('Summary Data'!T7*'Summary Data'!T$39-'Summary Data'!T24*'Summary Data'!T$40)*$A68/17)</f>
        <v>1.19419574447228</v>
      </c>
      <c r="U68" s="283" t="n">
        <f aca="false">('Summary Data'!U6-('Summary Data'!U7*'Summary Data'!U$39-'Summary Data'!U24*'Summary Data'!U$40)*$A68/17)</f>
        <v>22.1544065279596</v>
      </c>
      <c r="V68" s="284" t="n">
        <f aca="false">'Summary Data'!V6</f>
        <v>2.287547</v>
      </c>
    </row>
    <row r="69" customFormat="false" ht="11.25" hidden="false" customHeight="false" outlineLevel="0" collapsed="false">
      <c r="A69" s="280" t="n">
        <v>3</v>
      </c>
      <c r="B69" s="283" t="n">
        <f aca="false">('Summary Data'!B7-('Summary Data'!B8*'Summary Data'!B$39-'Summary Data'!B25*'Summary Data'!B$40)*$A69/17)</f>
        <v>34.7263500702615</v>
      </c>
      <c r="C69" s="283" t="n">
        <f aca="false">('Summary Data'!C7-('Summary Data'!C8*'Summary Data'!C$39-'Summary Data'!C25*'Summary Data'!C$40)*$A69/17)</f>
        <v>4.36833768083474</v>
      </c>
      <c r="D69" s="283" t="n">
        <f aca="false">('Summary Data'!D7-('Summary Data'!D8*'Summary Data'!D$39-'Summary Data'!D25*'Summary Data'!D$40)*$A69/17)</f>
        <v>4.12782340261818</v>
      </c>
      <c r="E69" s="283" t="n">
        <f aca="false">('Summary Data'!E7-('Summary Data'!E8*'Summary Data'!E$39-'Summary Data'!E25*'Summary Data'!E$40)*$A69/17)</f>
        <v>4.1081892423879</v>
      </c>
      <c r="F69" s="283" t="n">
        <f aca="false">('Summary Data'!F7-('Summary Data'!F8*'Summary Data'!F$39-'Summary Data'!F25*'Summary Data'!F$40)*$A69/17)</f>
        <v>4.16222953742751</v>
      </c>
      <c r="G69" s="283" t="n">
        <f aca="false">('Summary Data'!G7-('Summary Data'!G8*'Summary Data'!G$39-'Summary Data'!G25*'Summary Data'!G$40)*$A69/17)</f>
        <v>3.71771638577732</v>
      </c>
      <c r="H69" s="283" t="n">
        <f aca="false">('Summary Data'!H7-('Summary Data'!H8*'Summary Data'!H$39-'Summary Data'!H25*'Summary Data'!H$40)*$A69/17)</f>
        <v>3.64261835998795</v>
      </c>
      <c r="I69" s="283" t="n">
        <f aca="false">('Summary Data'!I7-('Summary Data'!I8*'Summary Data'!I$39-'Summary Data'!I25*'Summary Data'!I$40)*$A69/17)</f>
        <v>3.7564434973423</v>
      </c>
      <c r="J69" s="283" t="n">
        <f aca="false">('Summary Data'!J7-('Summary Data'!J8*'Summary Data'!J$39-'Summary Data'!J25*'Summary Data'!J$40)*$A69/17)</f>
        <v>4.24037117633627</v>
      </c>
      <c r="K69" s="283" t="n">
        <f aca="false">('Summary Data'!K7-('Summary Data'!K8*'Summary Data'!K$39-'Summary Data'!K25*'Summary Data'!K$40)*$A69/17)</f>
        <v>4.30227970851513</v>
      </c>
      <c r="L69" s="283" t="n">
        <f aca="false">('Summary Data'!L7-('Summary Data'!L8*'Summary Data'!L$39-'Summary Data'!L25*'Summary Data'!L$40)*$A69/17)</f>
        <v>3.41150886463222</v>
      </c>
      <c r="M69" s="283" t="n">
        <f aca="false">('Summary Data'!M7-('Summary Data'!M8*'Summary Data'!M$39-'Summary Data'!M25*'Summary Data'!M$40)*$A69/17)</f>
        <v>3.05624819992015</v>
      </c>
      <c r="N69" s="283" t="n">
        <f aca="false">('Summary Data'!N7-('Summary Data'!N8*'Summary Data'!N$39-'Summary Data'!N25*'Summary Data'!N$40)*$A69/17)</f>
        <v>3.50919584289549</v>
      </c>
      <c r="O69" s="283" t="n">
        <f aca="false">('Summary Data'!O7-('Summary Data'!O8*'Summary Data'!O$39-'Summary Data'!O25*'Summary Data'!O$40)*$A69/17)</f>
        <v>2.87129311084252</v>
      </c>
      <c r="P69" s="283" t="n">
        <f aca="false">('Summary Data'!P7-('Summary Data'!P8*'Summary Data'!P$39-'Summary Data'!P25*'Summary Data'!P$40)*$A69/17)</f>
        <v>3.31518503891787</v>
      </c>
      <c r="Q69" s="283" t="n">
        <f aca="false">('Summary Data'!Q7-('Summary Data'!Q8*'Summary Data'!Q$39-'Summary Data'!Q25*'Summary Data'!Q$40)*$A69/17)</f>
        <v>2.95398577859433</v>
      </c>
      <c r="R69" s="283" t="n">
        <f aca="false">('Summary Data'!R7-('Summary Data'!R8*'Summary Data'!R$39-'Summary Data'!R25*'Summary Data'!R$40)*$A69/17)</f>
        <v>3.68717067064679</v>
      </c>
      <c r="S69" s="283" t="n">
        <f aca="false">('Summary Data'!S7-('Summary Data'!S8*'Summary Data'!S$39-'Summary Data'!S25*'Summary Data'!S$40)*$A69/17)</f>
        <v>3.78185250825963</v>
      </c>
      <c r="T69" s="283" t="n">
        <f aca="false">('Summary Data'!T7-('Summary Data'!T8*'Summary Data'!T$39-'Summary Data'!T25*'Summary Data'!T$40)*$A69/17)</f>
        <v>4.32158425789121</v>
      </c>
      <c r="U69" s="283" t="n">
        <f aca="false">('Summary Data'!U7-('Summary Data'!U8*'Summary Data'!U$39-'Summary Data'!U25*'Summary Data'!U$40)*$A69/17)</f>
        <v>2.61868675986519</v>
      </c>
      <c r="V69" s="284" t="n">
        <f aca="false">'Summary Data'!V7</f>
        <v>4.635477</v>
      </c>
    </row>
    <row r="70" customFormat="false" ht="11.25" hidden="false" customHeight="false" outlineLevel="0" collapsed="false">
      <c r="A70" s="280" t="n">
        <v>4</v>
      </c>
      <c r="B70" s="283" t="n">
        <f aca="false">('Summary Data'!B8-('Summary Data'!B9*'Summary Data'!B$39-'Summary Data'!B26*'Summary Data'!B$40)*$A70/17)</f>
        <v>0.54687486511332</v>
      </c>
      <c r="C70" s="283" t="n">
        <f aca="false">('Summary Data'!C8-('Summary Data'!C9*'Summary Data'!C$39-'Summary Data'!C26*'Summary Data'!C$40)*$A70/17)</f>
        <v>-0.113872451327031</v>
      </c>
      <c r="D70" s="283" t="n">
        <f aca="false">('Summary Data'!D8-('Summary Data'!D9*'Summary Data'!D$39-'Summary Data'!D26*'Summary Data'!D$40)*$A70/17)</f>
        <v>-0.00516994135333322</v>
      </c>
      <c r="E70" s="283" t="n">
        <f aca="false">('Summary Data'!E8-('Summary Data'!E9*'Summary Data'!E$39-'Summary Data'!E26*'Summary Data'!E$40)*$A70/17)</f>
        <v>0.148966276932434</v>
      </c>
      <c r="F70" s="283" t="n">
        <f aca="false">('Summary Data'!F8-('Summary Data'!F9*'Summary Data'!F$39-'Summary Data'!F26*'Summary Data'!F$40)*$A70/17)</f>
        <v>-0.000804591559826918</v>
      </c>
      <c r="G70" s="283" t="n">
        <f aca="false">('Summary Data'!G8-('Summary Data'!G9*'Summary Data'!G$39-'Summary Data'!G26*'Summary Data'!G$40)*$A70/17)</f>
        <v>-0.1089847975501</v>
      </c>
      <c r="H70" s="283" t="n">
        <f aca="false">('Summary Data'!H8-('Summary Data'!H9*'Summary Data'!H$39-'Summary Data'!H26*'Summary Data'!H$40)*$A70/17)</f>
        <v>-0.0717110491218742</v>
      </c>
      <c r="I70" s="283" t="n">
        <f aca="false">('Summary Data'!I8-('Summary Data'!I9*'Summary Data'!I$39-'Summary Data'!I26*'Summary Data'!I$40)*$A70/17)</f>
        <v>-0.184397968487571</v>
      </c>
      <c r="J70" s="283" t="n">
        <f aca="false">('Summary Data'!J8-('Summary Data'!J9*'Summary Data'!J$39-'Summary Data'!J26*'Summary Data'!J$40)*$A70/17)</f>
        <v>-0.195671527787816</v>
      </c>
      <c r="K70" s="283" t="n">
        <f aca="false">('Summary Data'!K8-('Summary Data'!K9*'Summary Data'!K$39-'Summary Data'!K26*'Summary Data'!K$40)*$A70/17)</f>
        <v>-0.225680957209488</v>
      </c>
      <c r="L70" s="283" t="n">
        <f aca="false">('Summary Data'!L8-('Summary Data'!L9*'Summary Data'!L$39-'Summary Data'!L26*'Summary Data'!L$40)*$A70/17)</f>
        <v>-0.19364789222062</v>
      </c>
      <c r="M70" s="283" t="n">
        <f aca="false">('Summary Data'!M8-('Summary Data'!M9*'Summary Data'!M$39-'Summary Data'!M26*'Summary Data'!M$40)*$A70/17)</f>
        <v>-0.13709567597447</v>
      </c>
      <c r="N70" s="283" t="n">
        <f aca="false">('Summary Data'!N8-('Summary Data'!N9*'Summary Data'!N$39-'Summary Data'!N26*'Summary Data'!N$40)*$A70/17)</f>
        <v>-0.0849052221726813</v>
      </c>
      <c r="O70" s="283" t="n">
        <f aca="false">('Summary Data'!O8-('Summary Data'!O9*'Summary Data'!O$39-'Summary Data'!O26*'Summary Data'!O$40)*$A70/17)</f>
        <v>-0.237844567568127</v>
      </c>
      <c r="P70" s="283" t="n">
        <f aca="false">('Summary Data'!P8-('Summary Data'!P9*'Summary Data'!P$39-'Summary Data'!P26*'Summary Data'!P$40)*$A70/17)</f>
        <v>-0.145018258102493</v>
      </c>
      <c r="Q70" s="283" t="n">
        <f aca="false">('Summary Data'!Q8-('Summary Data'!Q9*'Summary Data'!Q$39-'Summary Data'!Q26*'Summary Data'!Q$40)*$A70/17)</f>
        <v>-0.0891632155135097</v>
      </c>
      <c r="R70" s="283" t="n">
        <f aca="false">('Summary Data'!R8-('Summary Data'!R9*'Summary Data'!R$39-'Summary Data'!R26*'Summary Data'!R$40)*$A70/17)</f>
        <v>-0.0704524119422834</v>
      </c>
      <c r="S70" s="283" t="n">
        <f aca="false">('Summary Data'!S8-('Summary Data'!S9*'Summary Data'!S$39-'Summary Data'!S26*'Summary Data'!S$40)*$A70/17)</f>
        <v>-0.128314283408026</v>
      </c>
      <c r="T70" s="283" t="n">
        <f aca="false">('Summary Data'!T8-('Summary Data'!T9*'Summary Data'!T$39-'Summary Data'!T26*'Summary Data'!T$40)*$A70/17)</f>
        <v>-0.18764437681068</v>
      </c>
      <c r="U70" s="283" t="n">
        <f aca="false">('Summary Data'!U8-('Summary Data'!U9*'Summary Data'!U$39-'Summary Data'!U26*'Summary Data'!U$40)*$A70/17)</f>
        <v>0.576365289462792</v>
      </c>
      <c r="V70" s="284" t="n">
        <f aca="false">'Summary Data'!V8</f>
        <v>-0.05830005</v>
      </c>
    </row>
    <row r="71" customFormat="false" ht="11.25" hidden="false" customHeight="false" outlineLevel="0" collapsed="false">
      <c r="A71" s="280" t="n">
        <v>5</v>
      </c>
      <c r="B71" s="283" t="n">
        <f aca="false">('Summary Data'!B9-('Summary Data'!B10*'Summary Data'!B$39-'Summary Data'!B27*'Summary Data'!B$40)*$A71/17)</f>
        <v>-3.2364732774174</v>
      </c>
      <c r="C71" s="283" t="n">
        <f aca="false">('Summary Data'!C9-('Summary Data'!C10*'Summary Data'!C$39-'Summary Data'!C27*'Summary Data'!C$40)*$A71/17)</f>
        <v>0.841365794092368</v>
      </c>
      <c r="D71" s="283" t="n">
        <f aca="false">('Summary Data'!D9-('Summary Data'!D10*'Summary Data'!D$39-'Summary Data'!D27*'Summary Data'!D$40)*$A71/17)</f>
        <v>1.04580859208111</v>
      </c>
      <c r="E71" s="283" t="n">
        <f aca="false">('Summary Data'!E9-('Summary Data'!E10*'Summary Data'!E$39-'Summary Data'!E27*'Summary Data'!E$40)*$A71/17)</f>
        <v>0.842068517025352</v>
      </c>
      <c r="F71" s="283" t="n">
        <f aca="false">('Summary Data'!F9-('Summary Data'!F10*'Summary Data'!F$39-'Summary Data'!F27*'Summary Data'!F$40)*$A71/17)</f>
        <v>0.709332680032971</v>
      </c>
      <c r="G71" s="283" t="n">
        <f aca="false">('Summary Data'!G9-('Summary Data'!G10*'Summary Data'!G$39-'Summary Data'!G27*'Summary Data'!G$40)*$A71/17)</f>
        <v>0.660142033079946</v>
      </c>
      <c r="H71" s="283" t="n">
        <f aca="false">('Summary Data'!H9-('Summary Data'!H10*'Summary Data'!H$39-'Summary Data'!H27*'Summary Data'!H$40)*$A71/17)</f>
        <v>0.757064873719079</v>
      </c>
      <c r="I71" s="283" t="n">
        <f aca="false">('Summary Data'!I9-('Summary Data'!I10*'Summary Data'!I$39-'Summary Data'!I27*'Summary Data'!I$40)*$A71/17)</f>
        <v>0.407749678415002</v>
      </c>
      <c r="J71" s="283" t="n">
        <f aca="false">('Summary Data'!J9-('Summary Data'!J10*'Summary Data'!J$39-'Summary Data'!J27*'Summary Data'!J$40)*$A71/17)</f>
        <v>0.524757991451904</v>
      </c>
      <c r="K71" s="283" t="n">
        <f aca="false">('Summary Data'!K9-('Summary Data'!K10*'Summary Data'!K$39-'Summary Data'!K27*'Summary Data'!K$40)*$A71/17)</f>
        <v>0.715019366505697</v>
      </c>
      <c r="L71" s="283" t="n">
        <f aca="false">('Summary Data'!L9-('Summary Data'!L10*'Summary Data'!L$39-'Summary Data'!L27*'Summary Data'!L$40)*$A71/17)</f>
        <v>0.83169622565986</v>
      </c>
      <c r="M71" s="283" t="n">
        <f aca="false">('Summary Data'!M9-('Summary Data'!M10*'Summary Data'!M$39-'Summary Data'!M27*'Summary Data'!M$40)*$A71/17)</f>
        <v>0.632682889792197</v>
      </c>
      <c r="N71" s="283" t="n">
        <f aca="false">('Summary Data'!N9-('Summary Data'!N10*'Summary Data'!N$39-'Summary Data'!N27*'Summary Data'!N$40)*$A71/17)</f>
        <v>0.591981824330842</v>
      </c>
      <c r="O71" s="283" t="n">
        <f aca="false">('Summary Data'!O9-('Summary Data'!O10*'Summary Data'!O$39-'Summary Data'!O27*'Summary Data'!O$40)*$A71/17)</f>
        <v>0.586410363565808</v>
      </c>
      <c r="P71" s="283" t="n">
        <f aca="false">('Summary Data'!P9-('Summary Data'!P10*'Summary Data'!P$39-'Summary Data'!P27*'Summary Data'!P$40)*$A71/17)</f>
        <v>0.470066085082319</v>
      </c>
      <c r="Q71" s="283" t="n">
        <f aca="false">('Summary Data'!Q9-('Summary Data'!Q10*'Summary Data'!Q$39-'Summary Data'!Q27*'Summary Data'!Q$40)*$A71/17)</f>
        <v>0.378402898531876</v>
      </c>
      <c r="R71" s="283" t="n">
        <f aca="false">('Summary Data'!R9-('Summary Data'!R10*'Summary Data'!R$39-'Summary Data'!R27*'Summary Data'!R$40)*$A71/17)</f>
        <v>0.532228033066348</v>
      </c>
      <c r="S71" s="283" t="n">
        <f aca="false">('Summary Data'!S9-('Summary Data'!S10*'Summary Data'!S$39-'Summary Data'!S27*'Summary Data'!S$40)*$A71/17)</f>
        <v>0.757555875859194</v>
      </c>
      <c r="T71" s="283" t="n">
        <f aca="false">('Summary Data'!T9-('Summary Data'!T10*'Summary Data'!T$39-'Summary Data'!T27*'Summary Data'!T$40)*$A71/17)</f>
        <v>0.715727162673405</v>
      </c>
      <c r="U71" s="283" t="n">
        <f aca="false">('Summary Data'!U9-('Summary Data'!U10*'Summary Data'!U$39-'Summary Data'!U27*'Summary Data'!U$40)*$A71/17)</f>
        <v>-1.80205322047902</v>
      </c>
      <c r="V71" s="284" t="n">
        <f aca="false">'Summary Data'!V9</f>
        <v>0.472654</v>
      </c>
    </row>
    <row r="72" customFormat="false" ht="11.25" hidden="false" customHeight="false" outlineLevel="0" collapsed="false">
      <c r="A72" s="280" t="n">
        <v>6</v>
      </c>
      <c r="B72" s="283" t="n">
        <f aca="false">('Summary Data'!B10-('Summary Data'!B11*'Summary Data'!B$39-'Summary Data'!B28*'Summary Data'!B$40)*$A72/17)</f>
        <v>-0.0120423826918659</v>
      </c>
      <c r="C72" s="283" t="n">
        <f aca="false">('Summary Data'!C10-('Summary Data'!C11*'Summary Data'!C$39-'Summary Data'!C28*'Summary Data'!C$40)*$A72/17)</f>
        <v>0.0189068627362298</v>
      </c>
      <c r="D72" s="283" t="n">
        <f aca="false">('Summary Data'!D10-('Summary Data'!D11*'Summary Data'!D$39-'Summary Data'!D28*'Summary Data'!D$40)*$A72/17)</f>
        <v>0.0460749040824272</v>
      </c>
      <c r="E72" s="283" t="n">
        <f aca="false">('Summary Data'!E10-('Summary Data'!E11*'Summary Data'!E$39-'Summary Data'!E28*'Summary Data'!E$40)*$A72/17)</f>
        <v>-0.0410231601706436</v>
      </c>
      <c r="F72" s="283" t="n">
        <f aca="false">('Summary Data'!F10-('Summary Data'!F11*'Summary Data'!F$39-'Summary Data'!F28*'Summary Data'!F$40)*$A72/17)</f>
        <v>0.00692175188189181</v>
      </c>
      <c r="G72" s="283" t="n">
        <f aca="false">('Summary Data'!G10-('Summary Data'!G11*'Summary Data'!G$39-'Summary Data'!G28*'Summary Data'!G$40)*$A72/17)</f>
        <v>-0.112282617737944</v>
      </c>
      <c r="H72" s="283" t="n">
        <f aca="false">('Summary Data'!H10-('Summary Data'!H11*'Summary Data'!H$39-'Summary Data'!H28*'Summary Data'!H$40)*$A72/17)</f>
        <v>-0.000428382744629059</v>
      </c>
      <c r="I72" s="283" t="n">
        <f aca="false">('Summary Data'!I10-('Summary Data'!I11*'Summary Data'!I$39-'Summary Data'!I28*'Summary Data'!I$40)*$A72/17)</f>
        <v>-0.125495160740533</v>
      </c>
      <c r="J72" s="283" t="n">
        <f aca="false">('Summary Data'!J10-('Summary Data'!J11*'Summary Data'!J$39-'Summary Data'!J28*'Summary Data'!J$40)*$A72/17)</f>
        <v>-0.0389862180308282</v>
      </c>
      <c r="K72" s="283" t="n">
        <f aca="false">('Summary Data'!K10-('Summary Data'!K11*'Summary Data'!K$39-'Summary Data'!K28*'Summary Data'!K$40)*$A72/17)</f>
        <v>-0.0305323264631381</v>
      </c>
      <c r="L72" s="283" t="n">
        <f aca="false">('Summary Data'!L10-('Summary Data'!L11*'Summary Data'!L$39-'Summary Data'!L28*'Summary Data'!L$40)*$A72/17)</f>
        <v>-0.0291133299723642</v>
      </c>
      <c r="M72" s="283" t="n">
        <f aca="false">('Summary Data'!M10-('Summary Data'!M11*'Summary Data'!M$39-'Summary Data'!M28*'Summary Data'!M$40)*$A72/17)</f>
        <v>0.0527305400802297</v>
      </c>
      <c r="N72" s="283" t="n">
        <f aca="false">('Summary Data'!N10-('Summary Data'!N11*'Summary Data'!N$39-'Summary Data'!N28*'Summary Data'!N$40)*$A72/17)</f>
        <v>-0.0732739441746984</v>
      </c>
      <c r="O72" s="283" t="n">
        <f aca="false">('Summary Data'!O10-('Summary Data'!O11*'Summary Data'!O$39-'Summary Data'!O28*'Summary Data'!O$40)*$A72/17)</f>
        <v>-0.0167662376133228</v>
      </c>
      <c r="P72" s="283" t="n">
        <f aca="false">('Summary Data'!P10-('Summary Data'!P11*'Summary Data'!P$39-'Summary Data'!P28*'Summary Data'!P$40)*$A72/17)</f>
        <v>-0.0283704138114218</v>
      </c>
      <c r="Q72" s="283" t="n">
        <f aca="false">('Summary Data'!Q10-('Summary Data'!Q11*'Summary Data'!Q$39-'Summary Data'!Q28*'Summary Data'!Q$40)*$A72/17)</f>
        <v>-0.0425456524886277</v>
      </c>
      <c r="R72" s="283" t="n">
        <f aca="false">('Summary Data'!R10-('Summary Data'!R11*'Summary Data'!R$39-'Summary Data'!R28*'Summary Data'!R$40)*$A72/17)</f>
        <v>-0.0433381917288033</v>
      </c>
      <c r="S72" s="283" t="n">
        <f aca="false">('Summary Data'!S10-('Summary Data'!S11*'Summary Data'!S$39-'Summary Data'!S28*'Summary Data'!S$40)*$A72/17)</f>
        <v>-0.00812441602318324</v>
      </c>
      <c r="T72" s="283" t="n">
        <f aca="false">('Summary Data'!T10-('Summary Data'!T11*'Summary Data'!T$39-'Summary Data'!T28*'Summary Data'!T$40)*$A72/17)</f>
        <v>-0.0607995640851317</v>
      </c>
      <c r="U72" s="283" t="n">
        <f aca="false">('Summary Data'!U10-('Summary Data'!U11*'Summary Data'!U$39-'Summary Data'!U28*'Summary Data'!U$40)*$A72/17)</f>
        <v>0.115768589429782</v>
      </c>
      <c r="V72" s="284" t="n">
        <f aca="false">'Summary Data'!V10</f>
        <v>-0.03008269</v>
      </c>
    </row>
    <row r="73" customFormat="false" ht="11.25" hidden="false" customHeight="false" outlineLevel="0" collapsed="false">
      <c r="A73" s="280" t="n">
        <v>7</v>
      </c>
      <c r="B73" s="283" t="n">
        <f aca="false">('Summary Data'!B11-('Summary Data'!B12*'Summary Data'!B$39-'Summary Data'!B29*'Summary Data'!B$40)*$A73/17)</f>
        <v>2.50792860818061</v>
      </c>
      <c r="C73" s="283" t="n">
        <f aca="false">('Summary Data'!C11-('Summary Data'!C12*'Summary Data'!C$39-'Summary Data'!C29*'Summary Data'!C$40)*$A73/17)</f>
        <v>0.362365239795345</v>
      </c>
      <c r="D73" s="283" t="n">
        <f aca="false">('Summary Data'!D11-('Summary Data'!D12*'Summary Data'!D$39-'Summary Data'!D29*'Summary Data'!D$40)*$A73/17)</f>
        <v>0.471733066925342</v>
      </c>
      <c r="E73" s="283" t="n">
        <f aca="false">('Summary Data'!E11-('Summary Data'!E12*'Summary Data'!E$39-'Summary Data'!E29*'Summary Data'!E$40)*$A73/17)</f>
        <v>0.492572789916959</v>
      </c>
      <c r="F73" s="283" t="n">
        <f aca="false">('Summary Data'!F11-('Summary Data'!F12*'Summary Data'!F$39-'Summary Data'!F29*'Summary Data'!F$40)*$A73/17)</f>
        <v>0.517856262544491</v>
      </c>
      <c r="G73" s="283" t="n">
        <f aca="false">('Summary Data'!G11-('Summary Data'!G12*'Summary Data'!G$39-'Summary Data'!G29*'Summary Data'!G$40)*$A73/17)</f>
        <v>0.495763664476348</v>
      </c>
      <c r="H73" s="283" t="n">
        <f aca="false">('Summary Data'!H11-('Summary Data'!H12*'Summary Data'!H$39-'Summary Data'!H29*'Summary Data'!H$40)*$A73/17)</f>
        <v>0.501804784378477</v>
      </c>
      <c r="I73" s="283" t="n">
        <f aca="false">('Summary Data'!I11-('Summary Data'!I12*'Summary Data'!I$39-'Summary Data'!I29*'Summary Data'!I$40)*$A73/17)</f>
        <v>0.37619967975517</v>
      </c>
      <c r="J73" s="283" t="n">
        <f aca="false">('Summary Data'!J11-('Summary Data'!J12*'Summary Data'!J$39-'Summary Data'!J29*'Summary Data'!J$40)*$A73/17)</f>
        <v>0.452348730593225</v>
      </c>
      <c r="K73" s="283" t="n">
        <f aca="false">('Summary Data'!K11-('Summary Data'!K12*'Summary Data'!K$39-'Summary Data'!K29*'Summary Data'!K$40)*$A73/17)</f>
        <v>0.514899587497103</v>
      </c>
      <c r="L73" s="283" t="n">
        <f aca="false">('Summary Data'!L11-('Summary Data'!L12*'Summary Data'!L$39-'Summary Data'!L29*'Summary Data'!L$40)*$A73/17)</f>
        <v>0.414165774296157</v>
      </c>
      <c r="M73" s="283" t="n">
        <f aca="false">('Summary Data'!M11-('Summary Data'!M12*'Summary Data'!M$39-'Summary Data'!M29*'Summary Data'!M$40)*$A73/17)</f>
        <v>0.377701820613896</v>
      </c>
      <c r="N73" s="283" t="n">
        <f aca="false">('Summary Data'!N11-('Summary Data'!N12*'Summary Data'!N$39-'Summary Data'!N29*'Summary Data'!N$40)*$A73/17)</f>
        <v>0.391878318084739</v>
      </c>
      <c r="O73" s="283" t="n">
        <f aca="false">('Summary Data'!O11-('Summary Data'!O12*'Summary Data'!O$39-'Summary Data'!O29*'Summary Data'!O$40)*$A73/17)</f>
        <v>0.394951001661813</v>
      </c>
      <c r="P73" s="283" t="n">
        <f aca="false">('Summary Data'!P11-('Summary Data'!P12*'Summary Data'!P$39-'Summary Data'!P29*'Summary Data'!P$40)*$A73/17)</f>
        <v>0.41197412925024</v>
      </c>
      <c r="Q73" s="283" t="n">
        <f aca="false">('Summary Data'!Q11-('Summary Data'!Q12*'Summary Data'!Q$39-'Summary Data'!Q29*'Summary Data'!Q$40)*$A73/17)</f>
        <v>0.355797512530728</v>
      </c>
      <c r="R73" s="283" t="n">
        <f aca="false">('Summary Data'!R11-('Summary Data'!R12*'Summary Data'!R$39-'Summary Data'!R29*'Summary Data'!R$40)*$A73/17)</f>
        <v>0.434372508693124</v>
      </c>
      <c r="S73" s="283" t="n">
        <f aca="false">('Summary Data'!S11-('Summary Data'!S12*'Summary Data'!S$39-'Summary Data'!S29*'Summary Data'!S$40)*$A73/17)</f>
        <v>0.508082734587102</v>
      </c>
      <c r="T73" s="283" t="n">
        <f aca="false">('Summary Data'!T11-('Summary Data'!T12*'Summary Data'!T$39-'Summary Data'!T29*'Summary Data'!T$40)*$A73/17)</f>
        <v>0.475559648945747</v>
      </c>
      <c r="U73" s="283" t="n">
        <f aca="false">('Summary Data'!U11-('Summary Data'!U12*'Summary Data'!U$39-'Summary Data'!U29*'Summary Data'!U$40)*$A73/17)</f>
        <v>0.501765249749395</v>
      </c>
      <c r="V73" s="284" t="n">
        <f aca="false">'Summary Data'!V11</f>
        <v>0.5060998</v>
      </c>
    </row>
    <row r="74" customFormat="false" ht="11.25" hidden="false" customHeight="false" outlineLevel="0" collapsed="false">
      <c r="A74" s="280" t="n">
        <v>8</v>
      </c>
      <c r="B74" s="283" t="n">
        <f aca="false">('Summary Data'!B12-('Summary Data'!B13*'Summary Data'!B$39-'Summary Data'!B30*'Summary Data'!B$40)*$A74/17)</f>
        <v>-0.0472714774345101</v>
      </c>
      <c r="C74" s="283" t="n">
        <f aca="false">('Summary Data'!C12-('Summary Data'!C13*'Summary Data'!C$39-'Summary Data'!C30*'Summary Data'!C$40)*$A74/17)</f>
        <v>-0.0253330077090035</v>
      </c>
      <c r="D74" s="283" t="n">
        <f aca="false">('Summary Data'!D12-('Summary Data'!D13*'Summary Data'!D$39-'Summary Data'!D30*'Summary Data'!D$40)*$A74/17)</f>
        <v>-0.0351324732296483</v>
      </c>
      <c r="E74" s="283" t="n">
        <f aca="false">('Summary Data'!E12-('Summary Data'!E13*'Summary Data'!E$39-'Summary Data'!E30*'Summary Data'!E$40)*$A74/17)</f>
        <v>0.00175035937983608</v>
      </c>
      <c r="F74" s="283" t="n">
        <f aca="false">('Summary Data'!F12-('Summary Data'!F13*'Summary Data'!F$39-'Summary Data'!F30*'Summary Data'!F$40)*$A74/17)</f>
        <v>-0.0170708244937722</v>
      </c>
      <c r="G74" s="283" t="n">
        <f aca="false">('Summary Data'!G12-('Summary Data'!G13*'Summary Data'!G$39-'Summary Data'!G30*'Summary Data'!G$40)*$A74/17)</f>
        <v>-0.0191424581720931</v>
      </c>
      <c r="H74" s="283" t="n">
        <f aca="false">('Summary Data'!H12-('Summary Data'!H13*'Summary Data'!H$39-'Summary Data'!H30*'Summary Data'!H$40)*$A74/17)</f>
        <v>-0.0229454336972849</v>
      </c>
      <c r="I74" s="283" t="n">
        <f aca="false">('Summary Data'!I12-('Summary Data'!I13*'Summary Data'!I$39-'Summary Data'!I30*'Summary Data'!I$40)*$A74/17)</f>
        <v>-0.00656791228617009</v>
      </c>
      <c r="J74" s="283" t="n">
        <f aca="false">('Summary Data'!J12-('Summary Data'!J13*'Summary Data'!J$39-'Summary Data'!J30*'Summary Data'!J$40)*$A74/17)</f>
        <v>-0.00104152527554866</v>
      </c>
      <c r="K74" s="283" t="n">
        <f aca="false">('Summary Data'!K12-('Summary Data'!K13*'Summary Data'!K$39-'Summary Data'!K30*'Summary Data'!K$40)*$A74/17)</f>
        <v>-0.0149844835832428</v>
      </c>
      <c r="L74" s="283" t="n">
        <f aca="false">('Summary Data'!L12-('Summary Data'!L13*'Summary Data'!L$39-'Summary Data'!L30*'Summary Data'!L$40)*$A74/17)</f>
        <v>-0.0302206391276504</v>
      </c>
      <c r="M74" s="283" t="n">
        <f aca="false">('Summary Data'!M12-('Summary Data'!M13*'Summary Data'!M$39-'Summary Data'!M30*'Summary Data'!M$40)*$A74/17)</f>
        <v>-0.0163631025433806</v>
      </c>
      <c r="N74" s="283" t="n">
        <f aca="false">('Summary Data'!N12-('Summary Data'!N13*'Summary Data'!N$39-'Summary Data'!N30*'Summary Data'!N$40)*$A74/17)</f>
        <v>-0.0205942070187515</v>
      </c>
      <c r="O74" s="283" t="n">
        <f aca="false">('Summary Data'!O12-('Summary Data'!O13*'Summary Data'!O$39-'Summary Data'!O30*'Summary Data'!O$40)*$A74/17)</f>
        <v>0.00282070972469176</v>
      </c>
      <c r="P74" s="283" t="n">
        <f aca="false">('Summary Data'!P12-('Summary Data'!P13*'Summary Data'!P$39-'Summary Data'!P30*'Summary Data'!P$40)*$A74/17)</f>
        <v>-0.0259186652537068</v>
      </c>
      <c r="Q74" s="283" t="n">
        <f aca="false">('Summary Data'!Q12-('Summary Data'!Q13*'Summary Data'!Q$39-'Summary Data'!Q30*'Summary Data'!Q$40)*$A74/17)</f>
        <v>0.0153348303469819</v>
      </c>
      <c r="R74" s="283" t="n">
        <f aca="false">('Summary Data'!R12-('Summary Data'!R13*'Summary Data'!R$39-'Summary Data'!R30*'Summary Data'!R$40)*$A74/17)</f>
        <v>0.00747461926702971</v>
      </c>
      <c r="S74" s="283" t="n">
        <f aca="false">('Summary Data'!S12-('Summary Data'!S13*'Summary Data'!S$39-'Summary Data'!S30*'Summary Data'!S$40)*$A74/17)</f>
        <v>-0.00259281808086376</v>
      </c>
      <c r="T74" s="283" t="n">
        <f aca="false">('Summary Data'!T12-('Summary Data'!T13*'Summary Data'!T$39-'Summary Data'!T30*'Summary Data'!T$40)*$A74/17)</f>
        <v>0.0143015253440524</v>
      </c>
      <c r="U74" s="283" t="n">
        <f aca="false">('Summary Data'!U12-('Summary Data'!U13*'Summary Data'!U$39-'Summary Data'!U30*'Summary Data'!U$40)*$A74/17)</f>
        <v>0.02640243971428</v>
      </c>
      <c r="V74" s="284" t="n">
        <f aca="false">'Summary Data'!V12</f>
        <v>-0.01173335</v>
      </c>
    </row>
    <row r="75" customFormat="false" ht="11.25" hidden="false" customHeight="false" outlineLevel="0" collapsed="false">
      <c r="A75" s="280" t="n">
        <v>9</v>
      </c>
      <c r="B75" s="283" t="n">
        <f aca="false">('Summary Data'!B13-('Summary Data'!B14*'Summary Data'!B$39-'Summary Data'!B31*'Summary Data'!B$40)*$A75/17)</f>
        <v>0.277643220641534</v>
      </c>
      <c r="C75" s="283" t="n">
        <f aca="false">('Summary Data'!C13-('Summary Data'!C14*'Summary Data'!C$39-'Summary Data'!C31*'Summary Data'!C$40)*$A75/17)</f>
        <v>0.272397068905602</v>
      </c>
      <c r="D75" s="283" t="n">
        <f aca="false">('Summary Data'!D13-('Summary Data'!D14*'Summary Data'!D$39-'Summary Data'!D31*'Summary Data'!D$40)*$A75/17)</f>
        <v>0.253429340333577</v>
      </c>
      <c r="E75" s="283" t="n">
        <f aca="false">('Summary Data'!E13-('Summary Data'!E14*'Summary Data'!E$39-'Summary Data'!E31*'Summary Data'!E$40)*$A75/17)</f>
        <v>0.247610176810861</v>
      </c>
      <c r="F75" s="283" t="n">
        <f aca="false">('Summary Data'!F13-('Summary Data'!F14*'Summary Data'!F$39-'Summary Data'!F31*'Summary Data'!F$40)*$A75/17)</f>
        <v>0.249109633177618</v>
      </c>
      <c r="G75" s="283" t="n">
        <f aca="false">('Summary Data'!G13-('Summary Data'!G14*'Summary Data'!G$39-'Summary Data'!G31*'Summary Data'!G$40)*$A75/17)</f>
        <v>0.251177440434823</v>
      </c>
      <c r="H75" s="283" t="n">
        <f aca="false">('Summary Data'!H13-('Summary Data'!H14*'Summary Data'!H$39-'Summary Data'!H31*'Summary Data'!H$40)*$A75/17)</f>
        <v>0.251279283416129</v>
      </c>
      <c r="I75" s="283" t="n">
        <f aca="false">('Summary Data'!I13-('Summary Data'!I14*'Summary Data'!I$39-'Summary Data'!I31*'Summary Data'!I$40)*$A75/17)</f>
        <v>0.2377966263212</v>
      </c>
      <c r="J75" s="283" t="n">
        <f aca="false">('Summary Data'!J13-('Summary Data'!J14*'Summary Data'!J$39-'Summary Data'!J31*'Summary Data'!J$40)*$A75/17)</f>
        <v>0.244431049253095</v>
      </c>
      <c r="K75" s="283" t="n">
        <f aca="false">('Summary Data'!K13-('Summary Data'!K14*'Summary Data'!K$39-'Summary Data'!K31*'Summary Data'!K$40)*$A75/17)</f>
        <v>0.244749237144759</v>
      </c>
      <c r="L75" s="283" t="n">
        <f aca="false">('Summary Data'!L13-('Summary Data'!L14*'Summary Data'!L$39-'Summary Data'!L31*'Summary Data'!L$40)*$A75/17)</f>
        <v>0.240871850348217</v>
      </c>
      <c r="M75" s="283" t="n">
        <f aca="false">('Summary Data'!M13-('Summary Data'!M14*'Summary Data'!M$39-'Summary Data'!M31*'Summary Data'!M$40)*$A75/17)</f>
        <v>0.238423137449639</v>
      </c>
      <c r="N75" s="283" t="n">
        <f aca="false">('Summary Data'!N13-('Summary Data'!N14*'Summary Data'!N$39-'Summary Data'!N31*'Summary Data'!N$40)*$A75/17)</f>
        <v>0.255294531075729</v>
      </c>
      <c r="O75" s="283" t="n">
        <f aca="false">('Summary Data'!O13-('Summary Data'!O14*'Summary Data'!O$39-'Summary Data'!O31*'Summary Data'!O$40)*$A75/17)</f>
        <v>0.244334518084147</v>
      </c>
      <c r="P75" s="283" t="n">
        <f aca="false">('Summary Data'!P13-('Summary Data'!P14*'Summary Data'!P$39-'Summary Data'!P31*'Summary Data'!P$40)*$A75/17)</f>
        <v>0.257554266182426</v>
      </c>
      <c r="Q75" s="283" t="n">
        <f aca="false">('Summary Data'!Q13-('Summary Data'!Q14*'Summary Data'!Q$39-'Summary Data'!Q31*'Summary Data'!Q$40)*$A75/17)</f>
        <v>0.257808958094847</v>
      </c>
      <c r="R75" s="283" t="n">
        <f aca="false">('Summary Data'!R13-('Summary Data'!R14*'Summary Data'!R$39-'Summary Data'!R31*'Summary Data'!R$40)*$A75/17)</f>
        <v>0.259998254803468</v>
      </c>
      <c r="S75" s="283" t="n">
        <f aca="false">('Summary Data'!S13-('Summary Data'!S14*'Summary Data'!S$39-'Summary Data'!S31*'Summary Data'!S$40)*$A75/17)</f>
        <v>0.276308376368727</v>
      </c>
      <c r="T75" s="283" t="n">
        <f aca="false">('Summary Data'!T13-('Summary Data'!T14*'Summary Data'!T$39-'Summary Data'!T31*'Summary Data'!T$40)*$A75/17)</f>
        <v>0.273544775071123</v>
      </c>
      <c r="U75" s="283" t="n">
        <f aca="false">('Summary Data'!U13-('Summary Data'!U14*'Summary Data'!U$39-'Summary Data'!U31*'Summary Data'!U$40)*$A75/17)</f>
        <v>0.277983986950796</v>
      </c>
      <c r="V75" s="284" t="n">
        <f aca="false">'Summary Data'!V13</f>
        <v>0.2555127</v>
      </c>
    </row>
    <row r="76" customFormat="false" ht="11.25" hidden="false" customHeight="false" outlineLevel="0" collapsed="false">
      <c r="A76" s="280" t="n">
        <v>10</v>
      </c>
      <c r="B76" s="283" t="n">
        <f aca="false">('Summary Data'!B14-('Summary Data'!B15*'Summary Data'!B$39-'Summary Data'!B32*'Summary Data'!B$40)*$A76/17)</f>
        <v>-9.85319588420186E-009</v>
      </c>
      <c r="C76" s="283" t="n">
        <f aca="false">('Summary Data'!C14-('Summary Data'!C15*'Summary Data'!C$39-'Summary Data'!C32*'Summary Data'!C$40)*$A76/17)</f>
        <v>-6.79843353054016E-010</v>
      </c>
      <c r="D76" s="283" t="n">
        <f aca="false">('Summary Data'!D14-('Summary Data'!D15*'Summary Data'!D$39-'Summary Data'!D32*'Summary Data'!D$40)*$A76/17)</f>
        <v>-8.2525141234524E-010</v>
      </c>
      <c r="E76" s="283" t="n">
        <f aca="false">('Summary Data'!E14-('Summary Data'!E15*'Summary Data'!E$39-'Summary Data'!E32*'Summary Data'!E$40)*$A76/17)</f>
        <v>2.19218161331969E-009</v>
      </c>
      <c r="F76" s="283" t="n">
        <f aca="false">('Summary Data'!F14-('Summary Data'!F15*'Summary Data'!F$39-'Summary Data'!F32*'Summary Data'!F$40)*$A76/17)</f>
        <v>2.26900576452693E-010</v>
      </c>
      <c r="G76" s="283" t="n">
        <f aca="false">('Summary Data'!G14-('Summary Data'!G15*'Summary Data'!G$39-'Summary Data'!G32*'Summary Data'!G$40)*$A76/17)</f>
        <v>-1.63230823128913E-009</v>
      </c>
      <c r="H76" s="283" t="n">
        <f aca="false">('Summary Data'!H14-('Summary Data'!H15*'Summary Data'!H$39-'Summary Data'!H32*'Summary Data'!H$40)*$A76/17)</f>
        <v>1.70425411716996E-009</v>
      </c>
      <c r="I76" s="283" t="n">
        <f aca="false">('Summary Data'!I14-('Summary Data'!I15*'Summary Data'!I$39-'Summary Data'!I32*'Summary Data'!I$40)*$A76/17)</f>
        <v>3.25225327224565E-009</v>
      </c>
      <c r="J76" s="283" t="n">
        <f aca="false">('Summary Data'!J14-('Summary Data'!J15*'Summary Data'!J$39-'Summary Data'!J32*'Summary Data'!J$40)*$A76/17)</f>
        <v>-3.51970911444122E-009</v>
      </c>
      <c r="K76" s="283" t="n">
        <f aca="false">('Summary Data'!K14-('Summary Data'!K15*'Summary Data'!K$39-'Summary Data'!K32*'Summary Data'!K$40)*$A76/17)</f>
        <v>-1.15118217389187E-009</v>
      </c>
      <c r="L76" s="283" t="n">
        <f aca="false">('Summary Data'!L14-('Summary Data'!L15*'Summary Data'!L$39-'Summary Data'!L32*'Summary Data'!L$40)*$A76/17)</f>
        <v>1.06993979162584E-008</v>
      </c>
      <c r="M76" s="283" t="n">
        <f aca="false">('Summary Data'!M14-('Summary Data'!M15*'Summary Data'!M$39-'Summary Data'!M32*'Summary Data'!M$40)*$A76/17)</f>
        <v>-1.89610647322036E-009</v>
      </c>
      <c r="N76" s="283" t="n">
        <f aca="false">('Summary Data'!N14-('Summary Data'!N15*'Summary Data'!N$39-'Summary Data'!N32*'Summary Data'!N$40)*$A76/17)</f>
        <v>-2.46280582733016E-010</v>
      </c>
      <c r="O76" s="283" t="n">
        <f aca="false">('Summary Data'!O14-('Summary Data'!O15*'Summary Data'!O$39-'Summary Data'!O32*'Summary Data'!O$40)*$A76/17)</f>
        <v>6.22504200270546E-009</v>
      </c>
      <c r="P76" s="283" t="n">
        <f aca="false">('Summary Data'!P14-('Summary Data'!P15*'Summary Data'!P$39-'Summary Data'!P32*'Summary Data'!P$40)*$A76/17)</f>
        <v>3.31563630023846E-009</v>
      </c>
      <c r="Q76" s="283" t="n">
        <f aca="false">('Summary Data'!Q14-('Summary Data'!Q15*'Summary Data'!Q$39-'Summary Data'!Q32*'Summary Data'!Q$40)*$A76/17)</f>
        <v>-1.87418340048817E-009</v>
      </c>
      <c r="R76" s="283" t="n">
        <f aca="false">('Summary Data'!R14-('Summary Data'!R15*'Summary Data'!R$39-'Summary Data'!R32*'Summary Data'!R$40)*$A76/17)</f>
        <v>-1.74665117005229E-010</v>
      </c>
      <c r="S76" s="283" t="n">
        <f aca="false">('Summary Data'!S14-('Summary Data'!S15*'Summary Data'!S$39-'Summary Data'!S32*'Summary Data'!S$40)*$A76/17)</f>
        <v>1.01101443189533E-010</v>
      </c>
      <c r="T76" s="283" t="n">
        <f aca="false">('Summary Data'!T14-('Summary Data'!T15*'Summary Data'!T$39-'Summary Data'!T32*'Summary Data'!T$40)*$A76/17)</f>
        <v>-2.42100785946553E-009</v>
      </c>
      <c r="U76" s="283" t="n">
        <f aca="false">('Summary Data'!U14-('Summary Data'!U15*'Summary Data'!U$39-'Summary Data'!U32*'Summary Data'!U$40)*$A76/17)</f>
        <v>-1.15712425891035E-008</v>
      </c>
      <c r="V76" s="284" t="n">
        <f aca="false">'Summary Data'!V14</f>
        <v>-0.0002289248</v>
      </c>
    </row>
    <row r="77" customFormat="false" ht="11.25" hidden="false" customHeight="false" outlineLevel="0" collapsed="false">
      <c r="A77" s="280" t="n">
        <v>11</v>
      </c>
      <c r="B77" s="283" t="n">
        <f aca="false">('Summary Data'!B15-('Summary Data'!B16*'Summary Data'!B$39-'Summary Data'!B33*'Summary Data'!B$40)*$A77/17)</f>
        <v>0.579531365104712</v>
      </c>
      <c r="C77" s="283" t="n">
        <f aca="false">('Summary Data'!C15-('Summary Data'!C16*'Summary Data'!C$39-'Summary Data'!C33*'Summary Data'!C$40)*$A77/17)</f>
        <v>0.652744686840206</v>
      </c>
      <c r="D77" s="283" t="n">
        <f aca="false">('Summary Data'!D15-('Summary Data'!D16*'Summary Data'!D$39-'Summary Data'!D33*'Summary Data'!D$40)*$A77/17)</f>
        <v>0.653681226192873</v>
      </c>
      <c r="E77" s="283" t="n">
        <f aca="false">('Summary Data'!E15-('Summary Data'!E16*'Summary Data'!E$39-'Summary Data'!E33*'Summary Data'!E$40)*$A77/17)</f>
        <v>0.649607801014649</v>
      </c>
      <c r="F77" s="283" t="n">
        <f aca="false">('Summary Data'!F15-('Summary Data'!F16*'Summary Data'!F$39-'Summary Data'!F33*'Summary Data'!F$40)*$A77/17)</f>
        <v>0.642946166949297</v>
      </c>
      <c r="G77" s="283" t="n">
        <f aca="false">('Summary Data'!G15-('Summary Data'!G16*'Summary Data'!G$39-'Summary Data'!G33*'Summary Data'!G$40)*$A77/17)</f>
        <v>0.652893182379699</v>
      </c>
      <c r="H77" s="283" t="n">
        <f aca="false">('Summary Data'!H15-('Summary Data'!H16*'Summary Data'!H$39-'Summary Data'!H33*'Summary Data'!H$40)*$A77/17)</f>
        <v>0.650439469516074</v>
      </c>
      <c r="I77" s="283" t="n">
        <f aca="false">('Summary Data'!I15-('Summary Data'!I16*'Summary Data'!I$39-'Summary Data'!I33*'Summary Data'!I$40)*$A77/17)</f>
        <v>0.652215332768205</v>
      </c>
      <c r="J77" s="283" t="n">
        <f aca="false">('Summary Data'!J15-('Summary Data'!J16*'Summary Data'!J$39-'Summary Data'!J33*'Summary Data'!J$40)*$A77/17)</f>
        <v>0.654804569743553</v>
      </c>
      <c r="K77" s="283" t="n">
        <f aca="false">('Summary Data'!K15-('Summary Data'!K16*'Summary Data'!K$39-'Summary Data'!K33*'Summary Data'!K$40)*$A77/17)</f>
        <v>0.65008456539701</v>
      </c>
      <c r="L77" s="283" t="n">
        <f aca="false">('Summary Data'!L15-('Summary Data'!L16*'Summary Data'!L$39-'Summary Data'!L33*'Summary Data'!L$40)*$A77/17)</f>
        <v>0.662525253059195</v>
      </c>
      <c r="M77" s="283" t="n">
        <f aca="false">('Summary Data'!M15-('Summary Data'!M16*'Summary Data'!M$39-'Summary Data'!M33*'Summary Data'!M$40)*$A77/17)</f>
        <v>0.66655295010873</v>
      </c>
      <c r="N77" s="283" t="n">
        <f aca="false">('Summary Data'!N15-('Summary Data'!N16*'Summary Data'!N$39-'Summary Data'!N33*'Summary Data'!N$40)*$A77/17)</f>
        <v>0.664649788352734</v>
      </c>
      <c r="O77" s="283" t="n">
        <f aca="false">('Summary Data'!O15-('Summary Data'!O16*'Summary Data'!O$39-'Summary Data'!O33*'Summary Data'!O$40)*$A77/17)</f>
        <v>0.666018276201253</v>
      </c>
      <c r="P77" s="283" t="n">
        <f aca="false">('Summary Data'!P15-('Summary Data'!P16*'Summary Data'!P$39-'Summary Data'!P33*'Summary Data'!P$40)*$A77/17)</f>
        <v>0.661999748142574</v>
      </c>
      <c r="Q77" s="283" t="n">
        <f aca="false">('Summary Data'!Q15-('Summary Data'!Q16*'Summary Data'!Q$39-'Summary Data'!Q33*'Summary Data'!Q$40)*$A77/17)</f>
        <v>0.669607902143321</v>
      </c>
      <c r="R77" s="283" t="n">
        <f aca="false">('Summary Data'!R15-('Summary Data'!R16*'Summary Data'!R$39-'Summary Data'!R33*'Summary Data'!R$40)*$A77/17)</f>
        <v>0.664656017112189</v>
      </c>
      <c r="S77" s="283" t="n">
        <f aca="false">('Summary Data'!S15-('Summary Data'!S16*'Summary Data'!S$39-'Summary Data'!S33*'Summary Data'!S$40)*$A77/17)</f>
        <v>0.663723789384132</v>
      </c>
      <c r="T77" s="283" t="n">
        <f aca="false">('Summary Data'!T15-('Summary Data'!T16*'Summary Data'!T$39-'Summary Data'!T33*'Summary Data'!T$40)*$A77/17)</f>
        <v>0.659763885405596</v>
      </c>
      <c r="U77" s="283" t="n">
        <f aca="false">('Summary Data'!U15-('Summary Data'!U16*'Summary Data'!U$39-'Summary Data'!U33*'Summary Data'!U$40)*$A77/17)</f>
        <v>0.600194334669514</v>
      </c>
      <c r="V77" s="284" t="n">
        <f aca="false">'Summary Data'!V15</f>
        <v>0.6537142</v>
      </c>
    </row>
    <row r="78" customFormat="false" ht="11.25" hidden="false" customHeight="false" outlineLevel="0" collapsed="false">
      <c r="A78" s="280" t="n">
        <v>12</v>
      </c>
      <c r="B78" s="283" t="n">
        <f aca="false">('Summary Data'!B16-('Summary Data'!B17*'Summary Data'!B$39-'Summary Data'!B34*'Summary Data'!B$40)*$A78/17)*10</f>
        <v>0.0136823089093409</v>
      </c>
      <c r="C78" s="283" t="n">
        <f aca="false">('Summary Data'!C16-('Summary Data'!C17*'Summary Data'!C$39-'Summary Data'!C34*'Summary Data'!C$40)*$A78/17)*10</f>
        <v>-0.0239684319877602</v>
      </c>
      <c r="D78" s="283" t="n">
        <f aca="false">('Summary Data'!D16-('Summary Data'!D17*'Summary Data'!D$39-'Summary Data'!D34*'Summary Data'!D$40)*$A78/17)*10</f>
        <v>-0.055407678898255</v>
      </c>
      <c r="E78" s="283" t="n">
        <f aca="false">('Summary Data'!E16-('Summary Data'!E17*'Summary Data'!E$39-'Summary Data'!E34*'Summary Data'!E$40)*$A78/17)*10</f>
        <v>-0.0143313429242645</v>
      </c>
      <c r="F78" s="283" t="n">
        <f aca="false">('Summary Data'!F16-('Summary Data'!F17*'Summary Data'!F$39-'Summary Data'!F34*'Summary Data'!F$40)*$A78/17)*10</f>
        <v>-0.0305365779048615</v>
      </c>
      <c r="G78" s="283" t="n">
        <f aca="false">('Summary Data'!G16-('Summary Data'!G17*'Summary Data'!G$39-'Summary Data'!G34*'Summary Data'!G$40)*$A78/17)*10</f>
        <v>-0.0330668740814166</v>
      </c>
      <c r="H78" s="283" t="n">
        <f aca="false">('Summary Data'!H16-('Summary Data'!H17*'Summary Data'!H$39-'Summary Data'!H34*'Summary Data'!H$40)*$A78/17)*10</f>
        <v>-0.0283409175583162</v>
      </c>
      <c r="I78" s="283" t="n">
        <f aca="false">('Summary Data'!I16-('Summary Data'!I17*'Summary Data'!I$39-'Summary Data'!I34*'Summary Data'!I$40)*$A78/17)*10</f>
        <v>0.00465233689025685</v>
      </c>
      <c r="J78" s="283" t="n">
        <f aca="false">('Summary Data'!J16-('Summary Data'!J17*'Summary Data'!J$39-'Summary Data'!J34*'Summary Data'!J$40)*$A78/17)*10</f>
        <v>0.0227054052816101</v>
      </c>
      <c r="K78" s="283" t="n">
        <f aca="false">('Summary Data'!K16-('Summary Data'!K17*'Summary Data'!K$39-'Summary Data'!K34*'Summary Data'!K$40)*$A78/17)*10</f>
        <v>0.0118124582713776</v>
      </c>
      <c r="L78" s="283" t="n">
        <f aca="false">('Summary Data'!L16-('Summary Data'!L17*'Summary Data'!L$39-'Summary Data'!L34*'Summary Data'!L$40)*$A78/17)*10</f>
        <v>-0.0166424363066328</v>
      </c>
      <c r="M78" s="283" t="n">
        <f aca="false">('Summary Data'!M16-('Summary Data'!M17*'Summary Data'!M$39-'Summary Data'!M34*'Summary Data'!M$40)*$A78/17)*10</f>
        <v>-0.00547509654050426</v>
      </c>
      <c r="N78" s="283" t="n">
        <f aca="false">('Summary Data'!N16-('Summary Data'!N17*'Summary Data'!N$39-'Summary Data'!N34*'Summary Data'!N$40)*$A78/17)*10</f>
        <v>0.0127302870670363</v>
      </c>
      <c r="O78" s="283" t="n">
        <f aca="false">('Summary Data'!O16-('Summary Data'!O17*'Summary Data'!O$39-'Summary Data'!O34*'Summary Data'!O$40)*$A78/17)*10</f>
        <v>-0.0055924586886756</v>
      </c>
      <c r="P78" s="283" t="n">
        <f aca="false">('Summary Data'!P16-('Summary Data'!P17*'Summary Data'!P$39-'Summary Data'!P34*'Summary Data'!P$40)*$A78/17)*10</f>
        <v>-0.0080479064964832</v>
      </c>
      <c r="Q78" s="283" t="n">
        <f aca="false">('Summary Data'!Q16-('Summary Data'!Q17*'Summary Data'!Q$39-'Summary Data'!Q34*'Summary Data'!Q$40)*$A78/17)*10</f>
        <v>-0.0049181470743053</v>
      </c>
      <c r="R78" s="283" t="n">
        <f aca="false">('Summary Data'!R16-('Summary Data'!R17*'Summary Data'!R$39-'Summary Data'!R34*'Summary Data'!R$40)*$A78/17)*10</f>
        <v>-0.0151272284831877</v>
      </c>
      <c r="S78" s="283" t="n">
        <f aca="false">('Summary Data'!S16-('Summary Data'!S17*'Summary Data'!S$39-'Summary Data'!S34*'Summary Data'!S$40)*$A78/17)*10</f>
        <v>0.000621347993592469</v>
      </c>
      <c r="T78" s="283" t="n">
        <f aca="false">('Summary Data'!T16-('Summary Data'!T17*'Summary Data'!T$39-'Summary Data'!T34*'Summary Data'!T$40)*$A78/17)*10</f>
        <v>0.0204543779487876</v>
      </c>
      <c r="U78" s="283" t="n">
        <f aca="false">('Summary Data'!U16-('Summary Data'!U17*'Summary Data'!U$39-'Summary Data'!U34*'Summary Data'!U$40)*$A78/17)*10</f>
        <v>0.0242306074148254</v>
      </c>
      <c r="V78" s="284" t="n">
        <f aca="false">'Summary Data'!V16*10</f>
        <v>-0.01023743</v>
      </c>
      <c r="W78" s="227" t="s">
        <v>200</v>
      </c>
    </row>
    <row r="79" customFormat="false" ht="11.25" hidden="false" customHeight="false" outlineLevel="0" collapsed="false">
      <c r="A79" s="280" t="n">
        <v>13</v>
      </c>
      <c r="B79" s="283" t="n">
        <f aca="false">('Summary Data'!B17-('Summary Data'!B18*'Summary Data'!B$39-'Summary Data'!B35*'Summary Data'!B$40)*$A79/17)*10</f>
        <v>0.94888325418864</v>
      </c>
      <c r="C79" s="283" t="n">
        <f aca="false">('Summary Data'!C17-('Summary Data'!C18*'Summary Data'!C$39-'Summary Data'!C35*'Summary Data'!C$40)*$A79/17)*10</f>
        <v>0.63561417234128</v>
      </c>
      <c r="D79" s="283" t="n">
        <f aca="false">('Summary Data'!D17-('Summary Data'!D18*'Summary Data'!D$39-'Summary Data'!D35*'Summary Data'!D$40)*$A79/17)*10</f>
        <v>0.639638137098053</v>
      </c>
      <c r="E79" s="283" t="n">
        <f aca="false">('Summary Data'!E17-('Summary Data'!E18*'Summary Data'!E$39-'Summary Data'!E35*'Summary Data'!E$40)*$A79/17)*10</f>
        <v>0.652946194360476</v>
      </c>
      <c r="F79" s="283" t="n">
        <f aca="false">('Summary Data'!F17-('Summary Data'!F18*'Summary Data'!F$39-'Summary Data'!F35*'Summary Data'!F$40)*$A79/17)*10</f>
        <v>0.64110125107452</v>
      </c>
      <c r="G79" s="283" t="n">
        <f aca="false">('Summary Data'!G17-('Summary Data'!G18*'Summary Data'!G$39-'Summary Data'!G35*'Summary Data'!G$40)*$A79/17)*10</f>
        <v>0.628794412235632</v>
      </c>
      <c r="H79" s="283" t="n">
        <f aca="false">('Summary Data'!H17-('Summary Data'!H18*'Summary Data'!H$39-'Summary Data'!H35*'Summary Data'!H$40)*$A79/17)*10</f>
        <v>0.649614737140742</v>
      </c>
      <c r="I79" s="283" t="n">
        <f aca="false">('Summary Data'!I17-('Summary Data'!I18*'Summary Data'!I$39-'Summary Data'!I35*'Summary Data'!I$40)*$A79/17)*10</f>
        <v>0.645234889376832</v>
      </c>
      <c r="J79" s="283" t="n">
        <f aca="false">('Summary Data'!J17-('Summary Data'!J18*'Summary Data'!J$39-'Summary Data'!J35*'Summary Data'!J$40)*$A79/17)*10</f>
        <v>0.661154768003258</v>
      </c>
      <c r="K79" s="283" t="n">
        <f aca="false">('Summary Data'!K17-('Summary Data'!K18*'Summary Data'!K$39-'Summary Data'!K35*'Summary Data'!K$40)*$A79/17)*10</f>
        <v>0.644860878470337</v>
      </c>
      <c r="L79" s="283" t="n">
        <f aca="false">('Summary Data'!L17-('Summary Data'!L18*'Summary Data'!L$39-'Summary Data'!L35*'Summary Data'!L$40)*$A79/17)*10</f>
        <v>0.638337596862128</v>
      </c>
      <c r="M79" s="283" t="n">
        <f aca="false">('Summary Data'!M17-('Summary Data'!M18*'Summary Data'!M$39-'Summary Data'!M35*'Summary Data'!M$40)*$A79/17)*10</f>
        <v>0.6391719083322</v>
      </c>
      <c r="N79" s="283" t="n">
        <f aca="false">('Summary Data'!N17-('Summary Data'!N18*'Summary Data'!N$39-'Summary Data'!N35*'Summary Data'!N$40)*$A79/17)*10</f>
        <v>0.611194761268146</v>
      </c>
      <c r="O79" s="283" t="n">
        <f aca="false">('Summary Data'!O17-('Summary Data'!O18*'Summary Data'!O$39-'Summary Data'!O35*'Summary Data'!O$40)*$A79/17)*10</f>
        <v>0.616538881173281</v>
      </c>
      <c r="P79" s="283" t="n">
        <f aca="false">('Summary Data'!P17-('Summary Data'!P18*'Summary Data'!P$39-'Summary Data'!P35*'Summary Data'!P$40)*$A79/17)*10</f>
        <v>0.643753976225633</v>
      </c>
      <c r="Q79" s="283" t="n">
        <f aca="false">('Summary Data'!Q17-('Summary Data'!Q18*'Summary Data'!Q$39-'Summary Data'!Q35*'Summary Data'!Q$40)*$A79/17)*10</f>
        <v>0.639216905246368</v>
      </c>
      <c r="R79" s="283" t="n">
        <f aca="false">('Summary Data'!R17-('Summary Data'!R18*'Summary Data'!R$39-'Summary Data'!R35*'Summary Data'!R$40)*$A79/17)*10</f>
        <v>0.663554627320609</v>
      </c>
      <c r="S79" s="283" t="n">
        <f aca="false">('Summary Data'!S17-('Summary Data'!S18*'Summary Data'!S$39-'Summary Data'!S35*'Summary Data'!S$40)*$A79/17)*10</f>
        <v>0.663167247250584</v>
      </c>
      <c r="T79" s="283" t="n">
        <f aca="false">('Summary Data'!T17-('Summary Data'!T18*'Summary Data'!T$39-'Summary Data'!T35*'Summary Data'!T$40)*$A79/17)*10</f>
        <v>0.651108935618687</v>
      </c>
      <c r="U79" s="283" t="n">
        <f aca="false">('Summary Data'!U17-('Summary Data'!U18*'Summary Data'!U$39-'Summary Data'!U35*'Summary Data'!U$40)*$A79/17)*10</f>
        <v>0.512883218059012</v>
      </c>
      <c r="V79" s="284" t="n">
        <f aca="false">'Summary Data'!V17*10</f>
        <v>0.648189</v>
      </c>
      <c r="W79" s="227" t="s">
        <v>200</v>
      </c>
    </row>
    <row r="80" customFormat="false" ht="11.25" hidden="false" customHeight="false" outlineLevel="0" collapsed="false">
      <c r="A80" s="280" t="n">
        <v>14</v>
      </c>
      <c r="B80" s="283" t="n">
        <f aca="false">('Summary Data'!B18-('Summary Data'!B19*'Summary Data'!B$39-'Summary Data'!B36*'Summary Data'!B$40)*$A80/17)*10</f>
        <v>0.0198058670587685</v>
      </c>
      <c r="C80" s="283" t="n">
        <f aca="false">('Summary Data'!C18-('Summary Data'!C19*'Summary Data'!C$39-'Summary Data'!C36*'Summary Data'!C$40)*$A80/17)*10</f>
        <v>0.0809890741820891</v>
      </c>
      <c r="D80" s="283" t="n">
        <f aca="false">('Summary Data'!D18-('Summary Data'!D19*'Summary Data'!D$39-'Summary Data'!D36*'Summary Data'!D$40)*$A80/17)*10</f>
        <v>0.063731967577547</v>
      </c>
      <c r="E80" s="283" t="n">
        <f aca="false">('Summary Data'!E18-('Summary Data'!E19*'Summary Data'!E$39-'Summary Data'!E36*'Summary Data'!E$40)*$A80/17)*10</f>
        <v>0.058478184447753</v>
      </c>
      <c r="F80" s="283" t="n">
        <f aca="false">('Summary Data'!F18-('Summary Data'!F19*'Summary Data'!F$39-'Summary Data'!F36*'Summary Data'!F$40)*$A80/17)*10</f>
        <v>0.0617228411009174</v>
      </c>
      <c r="G80" s="283" t="n">
        <f aca="false">('Summary Data'!G18-('Summary Data'!G19*'Summary Data'!G$39-'Summary Data'!G36*'Summary Data'!G$40)*$A80/17)*10</f>
        <v>0.0671209966114684</v>
      </c>
      <c r="H80" s="283" t="n">
        <f aca="false">('Summary Data'!H18-('Summary Data'!H19*'Summary Data'!H$39-'Summary Data'!H36*'Summary Data'!H$40)*$A80/17)*10</f>
        <v>0.0531512283662177</v>
      </c>
      <c r="I80" s="283" t="n">
        <f aca="false">('Summary Data'!I18-('Summary Data'!I19*'Summary Data'!I$39-'Summary Data'!I36*'Summary Data'!I$40)*$A80/17)*10</f>
        <v>0.068087799196596</v>
      </c>
      <c r="J80" s="283" t="n">
        <f aca="false">('Summary Data'!J18-('Summary Data'!J19*'Summary Data'!J$39-'Summary Data'!J36*'Summary Data'!J$40)*$A80/17)*10</f>
        <v>0.0634571918941327</v>
      </c>
      <c r="K80" s="283" t="n">
        <f aca="false">('Summary Data'!K18-('Summary Data'!K19*'Summary Data'!K$39-'Summary Data'!K36*'Summary Data'!K$40)*$A80/17)*10</f>
        <v>0.0684656818661857</v>
      </c>
      <c r="L80" s="283" t="n">
        <f aca="false">('Summary Data'!L18-('Summary Data'!L19*'Summary Data'!L$39-'Summary Data'!L36*'Summary Data'!L$40)*$A80/17)*10</f>
        <v>0.0728821050907878</v>
      </c>
      <c r="M80" s="283" t="n">
        <f aca="false">('Summary Data'!M18-('Summary Data'!M19*'Summary Data'!M$39-'Summary Data'!M36*'Summary Data'!M$40)*$A80/17)*10</f>
        <v>0.0684492770503677</v>
      </c>
      <c r="N80" s="283" t="n">
        <f aca="false">('Summary Data'!N18-('Summary Data'!N19*'Summary Data'!N$39-'Summary Data'!N36*'Summary Data'!N$40)*$A80/17)*10</f>
        <v>0.0615149646215173</v>
      </c>
      <c r="O80" s="283" t="n">
        <f aca="false">('Summary Data'!O18-('Summary Data'!O19*'Summary Data'!O$39-'Summary Data'!O36*'Summary Data'!O$40)*$A80/17)*10</f>
        <v>0.0807282718043868</v>
      </c>
      <c r="P80" s="283" t="n">
        <f aca="false">('Summary Data'!P18-('Summary Data'!P19*'Summary Data'!P$39-'Summary Data'!P36*'Summary Data'!P$40)*$A80/17)*10</f>
        <v>0.0599168404494941</v>
      </c>
      <c r="Q80" s="283" t="n">
        <f aca="false">('Summary Data'!Q18-('Summary Data'!Q19*'Summary Data'!Q$39-'Summary Data'!Q36*'Summary Data'!Q$40)*$A80/17)*10</f>
        <v>0.0678690341295537</v>
      </c>
      <c r="R80" s="283" t="n">
        <f aca="false">('Summary Data'!R18-('Summary Data'!R19*'Summary Data'!R$39-'Summary Data'!R36*'Summary Data'!R$40)*$A80/17)*10</f>
        <v>0.0694992755371217</v>
      </c>
      <c r="S80" s="283" t="n">
        <f aca="false">('Summary Data'!S18-('Summary Data'!S19*'Summary Data'!S$39-'Summary Data'!S36*'Summary Data'!S$40)*$A80/17)*10</f>
        <v>0.0705159652615509</v>
      </c>
      <c r="T80" s="283" t="n">
        <f aca="false">('Summary Data'!T18-('Summary Data'!T19*'Summary Data'!T$39-'Summary Data'!T36*'Summary Data'!T$40)*$A80/17)*10</f>
        <v>0.0728601747306349</v>
      </c>
      <c r="U80" s="283" t="n">
        <f aca="false">('Summary Data'!U18-('Summary Data'!U19*'Summary Data'!U$39-'Summary Data'!U36*'Summary Data'!U$40)*$A80/17)*10</f>
        <v>0.0516386705870804</v>
      </c>
      <c r="V80" s="284" t="n">
        <f aca="false">'Summary Data'!V18*10</f>
        <v>0.06811758</v>
      </c>
      <c r="W80" s="227" t="s">
        <v>200</v>
      </c>
    </row>
    <row r="81" customFormat="false" ht="11.25" hidden="false" customHeight="false" outlineLevel="0" collapsed="false">
      <c r="A81" s="280" t="n">
        <v>15</v>
      </c>
      <c r="B81" s="283" t="n">
        <f aca="false">('Summary Data'!B19-('Summary Data'!B20*'Summary Data'!B$39-'Summary Data'!B37*'Summary Data'!B$40)*$A81/17)*10</f>
        <v>-0.05914628</v>
      </c>
      <c r="C81" s="283" t="n">
        <f aca="false">('Summary Data'!C19-('Summary Data'!C20*'Summary Data'!C$39-'Summary Data'!C37*'Summary Data'!C$40)*$A81/17)*10</f>
        <v>0.2589257</v>
      </c>
      <c r="D81" s="283" t="n">
        <f aca="false">('Summary Data'!D19-('Summary Data'!D20*'Summary Data'!D$39-'Summary Data'!D37*'Summary Data'!D$40)*$A81/17)*10</f>
        <v>0.2644327</v>
      </c>
      <c r="E81" s="283" t="n">
        <f aca="false">('Summary Data'!E19-('Summary Data'!E20*'Summary Data'!E$39-'Summary Data'!E37*'Summary Data'!E$40)*$A81/17)*10</f>
        <v>0.2273956</v>
      </c>
      <c r="F81" s="283" t="n">
        <f aca="false">('Summary Data'!F19-('Summary Data'!F20*'Summary Data'!F$39-'Summary Data'!F37*'Summary Data'!F$40)*$A81/17)*10</f>
        <v>0.2292528</v>
      </c>
      <c r="G81" s="283" t="n">
        <f aca="false">('Summary Data'!G19-('Summary Data'!G20*'Summary Data'!G$39-'Summary Data'!G37*'Summary Data'!G$40)*$A81/17)*10</f>
        <v>0.2386429</v>
      </c>
      <c r="H81" s="283" t="n">
        <f aca="false">('Summary Data'!H19-('Summary Data'!H20*'Summary Data'!H$39-'Summary Data'!H37*'Summary Data'!H$40)*$A81/17)*10</f>
        <v>0.2267929</v>
      </c>
      <c r="I81" s="283" t="n">
        <f aca="false">('Summary Data'!I19-('Summary Data'!I20*'Summary Data'!I$39-'Summary Data'!I37*'Summary Data'!I$40)*$A81/17)*10</f>
        <v>0.2298368</v>
      </c>
      <c r="J81" s="283" t="n">
        <f aca="false">('Summary Data'!J19-('Summary Data'!J20*'Summary Data'!J$39-'Summary Data'!J37*'Summary Data'!J$40)*$A81/17)*10</f>
        <v>0.2401177</v>
      </c>
      <c r="K81" s="283" t="n">
        <f aca="false">('Summary Data'!K19-('Summary Data'!K20*'Summary Data'!K$39-'Summary Data'!K37*'Summary Data'!K$40)*$A81/17)*10</f>
        <v>0.2409059</v>
      </c>
      <c r="L81" s="283" t="n">
        <f aca="false">('Summary Data'!L19-('Summary Data'!L20*'Summary Data'!L$39-'Summary Data'!L37*'Summary Data'!L$40)*$A81/17)*10</f>
        <v>0.2365598</v>
      </c>
      <c r="M81" s="283" t="n">
        <f aca="false">('Summary Data'!M19-('Summary Data'!M20*'Summary Data'!M$39-'Summary Data'!M37*'Summary Data'!M$40)*$A81/17)*10</f>
        <v>0.2361479</v>
      </c>
      <c r="N81" s="283" t="n">
        <f aca="false">('Summary Data'!N19-('Summary Data'!N20*'Summary Data'!N$39-'Summary Data'!N37*'Summary Data'!N$40)*$A81/17)*10</f>
        <v>0.2520729</v>
      </c>
      <c r="O81" s="283" t="n">
        <f aca="false">('Summary Data'!O19-('Summary Data'!O20*'Summary Data'!O$39-'Summary Data'!O37*'Summary Data'!O$40)*$A81/17)*10</f>
        <v>0.2237287</v>
      </c>
      <c r="P81" s="283" t="n">
        <f aca="false">('Summary Data'!P19-('Summary Data'!P20*'Summary Data'!P$39-'Summary Data'!P37*'Summary Data'!P$40)*$A81/17)*10</f>
        <v>0.22905</v>
      </c>
      <c r="Q81" s="283" t="n">
        <f aca="false">('Summary Data'!Q19-('Summary Data'!Q20*'Summary Data'!Q$39-'Summary Data'!Q37*'Summary Data'!Q$40)*$A81/17)*10</f>
        <v>0.2336292</v>
      </c>
      <c r="R81" s="283" t="n">
        <f aca="false">('Summary Data'!R19-('Summary Data'!R20*'Summary Data'!R$39-'Summary Data'!R37*'Summary Data'!R$40)*$A81/17)*10</f>
        <v>0.242242</v>
      </c>
      <c r="S81" s="283" t="n">
        <f aca="false">('Summary Data'!S19-('Summary Data'!S20*'Summary Data'!S$39-'Summary Data'!S37*'Summary Data'!S$40)*$A81/17)*10</f>
        <v>0.2340757</v>
      </c>
      <c r="T81" s="283" t="n">
        <f aca="false">('Summary Data'!T19-('Summary Data'!T20*'Summary Data'!T$39-'Summary Data'!T37*'Summary Data'!T$40)*$A81/17)*10</f>
        <v>0.2472174</v>
      </c>
      <c r="U81" s="283" t="n">
        <f aca="false">('Summary Data'!U19-('Summary Data'!U20*'Summary Data'!U$39-'Summary Data'!U37*'Summary Data'!U$40)*$A81/17)*10</f>
        <v>0.1057102</v>
      </c>
      <c r="V81" s="284" t="n">
        <f aca="false">'Summary Data'!V19*10</f>
        <v>0.2253139</v>
      </c>
      <c r="W81" s="227" t="s">
        <v>200</v>
      </c>
    </row>
    <row r="82" customFormat="false" ht="11.25" hidden="false" customHeight="false" outlineLevel="0" collapsed="false">
      <c r="A82" s="280" t="n">
        <v>16</v>
      </c>
      <c r="B82" s="283" t="n">
        <f aca="false">('Summary Data'!B20-('Summary Data'!B21*'Summary Data'!B$39-'Summary Data'!B38*'Summary Data'!B$40)*$A82/17)*10</f>
        <v>0</v>
      </c>
      <c r="C82" s="283" t="n">
        <f aca="false">('Summary Data'!C20-('Summary Data'!C21*'Summary Data'!C$39-'Summary Data'!C38*'Summary Data'!C$40)*$A82/17)*10</f>
        <v>-0</v>
      </c>
      <c r="D82" s="283" t="n">
        <f aca="false">('Summary Data'!D20-('Summary Data'!D21*'Summary Data'!D$39-'Summary Data'!D38*'Summary Data'!D$40)*$A82/17)*10</f>
        <v>0</v>
      </c>
      <c r="E82" s="283" t="n">
        <f aca="false">('Summary Data'!E20-('Summary Data'!E21*'Summary Data'!E$39-'Summary Data'!E38*'Summary Data'!E$40)*$A82/17)*10</f>
        <v>-0</v>
      </c>
      <c r="F82" s="283" t="n">
        <f aca="false">('Summary Data'!F20-('Summary Data'!F21*'Summary Data'!F$39-'Summary Data'!F38*'Summary Data'!F$40)*$A82/17)*10</f>
        <v>-0</v>
      </c>
      <c r="G82" s="283" t="n">
        <f aca="false">('Summary Data'!G20-('Summary Data'!G21*'Summary Data'!G$39-'Summary Data'!G38*'Summary Data'!G$40)*$A82/17)*10</f>
        <v>-0</v>
      </c>
      <c r="H82" s="283" t="n">
        <f aca="false">('Summary Data'!H20-('Summary Data'!H21*'Summary Data'!H$39-'Summary Data'!H38*'Summary Data'!H$40)*$A82/17)*10</f>
        <v>-0</v>
      </c>
      <c r="I82" s="283" t="n">
        <f aca="false">('Summary Data'!I20-('Summary Data'!I21*'Summary Data'!I$39-'Summary Data'!I38*'Summary Data'!I$40)*$A82/17)*10</f>
        <v>-0</v>
      </c>
      <c r="J82" s="283" t="n">
        <f aca="false">('Summary Data'!J20-('Summary Data'!J21*'Summary Data'!J$39-'Summary Data'!J38*'Summary Data'!J$40)*$A82/17)*10</f>
        <v>-0</v>
      </c>
      <c r="K82" s="283" t="n">
        <f aca="false">('Summary Data'!K20-('Summary Data'!K21*'Summary Data'!K$39-'Summary Data'!K38*'Summary Data'!K$40)*$A82/17)*10</f>
        <v>-0</v>
      </c>
      <c r="L82" s="283" t="n">
        <f aca="false">('Summary Data'!L20-('Summary Data'!L21*'Summary Data'!L$39-'Summary Data'!L38*'Summary Data'!L$40)*$A82/17)*10</f>
        <v>-0</v>
      </c>
      <c r="M82" s="283" t="n">
        <f aca="false">('Summary Data'!M20-('Summary Data'!M21*'Summary Data'!M$39-'Summary Data'!M38*'Summary Data'!M$40)*$A82/17)*10</f>
        <v>-0</v>
      </c>
      <c r="N82" s="283" t="n">
        <f aca="false">('Summary Data'!N20-('Summary Data'!N21*'Summary Data'!N$39-'Summary Data'!N38*'Summary Data'!N$40)*$A82/17)*10</f>
        <v>0</v>
      </c>
      <c r="O82" s="283" t="n">
        <f aca="false">('Summary Data'!O20-('Summary Data'!O21*'Summary Data'!O$39-'Summary Data'!O38*'Summary Data'!O$40)*$A82/17)*10</f>
        <v>-0</v>
      </c>
      <c r="P82" s="283" t="n">
        <f aca="false">('Summary Data'!P20-('Summary Data'!P21*'Summary Data'!P$39-'Summary Data'!P38*'Summary Data'!P$40)*$A82/17)*10</f>
        <v>-0</v>
      </c>
      <c r="Q82" s="283" t="n">
        <f aca="false">('Summary Data'!Q20-('Summary Data'!Q21*'Summary Data'!Q$39-'Summary Data'!Q38*'Summary Data'!Q$40)*$A82/17)*10</f>
        <v>-0</v>
      </c>
      <c r="R82" s="283" t="n">
        <f aca="false">('Summary Data'!R20-('Summary Data'!R21*'Summary Data'!R$39-'Summary Data'!R38*'Summary Data'!R$40)*$A82/17)*10</f>
        <v>0</v>
      </c>
      <c r="S82" s="283" t="n">
        <f aca="false">('Summary Data'!S20-('Summary Data'!S21*'Summary Data'!S$39-'Summary Data'!S38*'Summary Data'!S$40)*$A82/17)*10</f>
        <v>-0</v>
      </c>
      <c r="T82" s="283" t="n">
        <f aca="false">('Summary Data'!T20-('Summary Data'!T21*'Summary Data'!T$39-'Summary Data'!T38*'Summary Data'!T$40)*$A82/17)*10</f>
        <v>-0</v>
      </c>
      <c r="U82" s="283" t="n">
        <f aca="false">('Summary Data'!U20-('Summary Data'!U21*'Summary Data'!U$39-'Summary Data'!U38*'Summary Data'!U$40)*$A82/17)*10</f>
        <v>-0</v>
      </c>
      <c r="V82" s="284" t="n">
        <f aca="false">'Summary Data'!V20*10</f>
        <v>-0</v>
      </c>
      <c r="W82" s="227" t="s">
        <v>200</v>
      </c>
    </row>
    <row r="83" customFormat="false" ht="12" hidden="false" customHeight="false" outlineLevel="0" collapsed="false">
      <c r="A83" s="285" t="n">
        <v>17</v>
      </c>
      <c r="B83" s="286" t="n">
        <f aca="false">'Summary Data'!B21*10</f>
        <v>0</v>
      </c>
      <c r="C83" s="286" t="n">
        <f aca="false">'Summary Data'!C21*10</f>
        <v>0</v>
      </c>
      <c r="D83" s="286" t="n">
        <f aca="false">'Summary Data'!D21*10</f>
        <v>0</v>
      </c>
      <c r="E83" s="286" t="n">
        <f aca="false">'Summary Data'!E21*10</f>
        <v>0</v>
      </c>
      <c r="F83" s="286" t="n">
        <f aca="false">'Summary Data'!F21*10</f>
        <v>0</v>
      </c>
      <c r="G83" s="286" t="n">
        <f aca="false">'Summary Data'!G21*10</f>
        <v>0</v>
      </c>
      <c r="H83" s="286" t="n">
        <f aca="false">'Summary Data'!H21*10</f>
        <v>0</v>
      </c>
      <c r="I83" s="286" t="n">
        <f aca="false">'Summary Data'!I21*10</f>
        <v>0</v>
      </c>
      <c r="J83" s="286" t="n">
        <f aca="false">'Summary Data'!J21*10</f>
        <v>0</v>
      </c>
      <c r="K83" s="286" t="n">
        <f aca="false">'Summary Data'!K21*10</f>
        <v>0</v>
      </c>
      <c r="L83" s="286" t="n">
        <f aca="false">'Summary Data'!L21*10</f>
        <v>0</v>
      </c>
      <c r="M83" s="286" t="n">
        <f aca="false">'Summary Data'!M21*10</f>
        <v>0</v>
      </c>
      <c r="N83" s="286" t="n">
        <f aca="false">'Summary Data'!N21*10</f>
        <v>0</v>
      </c>
      <c r="O83" s="286" t="n">
        <f aca="false">'Summary Data'!O21*10</f>
        <v>0</v>
      </c>
      <c r="P83" s="286" t="n">
        <f aca="false">'Summary Data'!P21*10</f>
        <v>0</v>
      </c>
      <c r="Q83" s="286" t="n">
        <f aca="false">'Summary Data'!Q21*10</f>
        <v>0</v>
      </c>
      <c r="R83" s="286" t="n">
        <f aca="false">'Summary Data'!R21*10</f>
        <v>0</v>
      </c>
      <c r="S83" s="286" t="n">
        <f aca="false">'Summary Data'!S21*10</f>
        <v>0</v>
      </c>
      <c r="T83" s="286" t="n">
        <f aca="false">'Summary Data'!T21*10</f>
        <v>0</v>
      </c>
      <c r="U83" s="286" t="n">
        <f aca="false">'Summary Data'!U21*10</f>
        <v>0</v>
      </c>
      <c r="V83" s="284" t="n">
        <f aca="false">'Summary Data'!V21*10</f>
        <v>0</v>
      </c>
      <c r="W83" s="227" t="s">
        <v>200</v>
      </c>
    </row>
    <row r="84" customFormat="false" ht="12" hidden="false" customHeight="false" outlineLevel="0" collapsed="false">
      <c r="O84" s="287"/>
      <c r="P84" s="287"/>
    </row>
    <row r="85" customFormat="false" ht="11.25" hidden="false" customHeight="false" outlineLevel="0" collapsed="false">
      <c r="A85" s="43" t="s">
        <v>20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77"/>
      <c r="B86" s="278" t="s">
        <v>15</v>
      </c>
      <c r="C86" s="278" t="s">
        <v>181</v>
      </c>
      <c r="D86" s="278" t="s">
        <v>182</v>
      </c>
      <c r="E86" s="278" t="s">
        <v>183</v>
      </c>
      <c r="F86" s="278" t="s">
        <v>184</v>
      </c>
      <c r="G86" s="278" t="s">
        <v>185</v>
      </c>
      <c r="H86" s="278" t="s">
        <v>186</v>
      </c>
      <c r="I86" s="278" t="s">
        <v>187</v>
      </c>
      <c r="J86" s="278" t="s">
        <v>188</v>
      </c>
      <c r="K86" s="278" t="s">
        <v>189</v>
      </c>
      <c r="L86" s="278" t="s">
        <v>190</v>
      </c>
      <c r="M86" s="278" t="s">
        <v>191</v>
      </c>
      <c r="N86" s="278" t="s">
        <v>192</v>
      </c>
      <c r="O86" s="278" t="s">
        <v>193</v>
      </c>
      <c r="P86" s="278" t="s">
        <v>194</v>
      </c>
      <c r="Q86" s="278" t="s">
        <v>195</v>
      </c>
      <c r="R86" s="278" t="s">
        <v>196</v>
      </c>
      <c r="S86" s="278" t="s">
        <v>197</v>
      </c>
      <c r="T86" s="278" t="s">
        <v>198</v>
      </c>
      <c r="U86" s="278" t="s">
        <v>16</v>
      </c>
      <c r="V86" s="279" t="s">
        <v>199</v>
      </c>
    </row>
    <row r="87" customFormat="false" ht="11.25" hidden="false" customHeight="false" outlineLevel="0" collapsed="false">
      <c r="A87" s="280" t="n">
        <v>1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4"/>
    </row>
    <row r="88" customFormat="false" ht="11.25" hidden="false" customHeight="false" outlineLevel="0" collapsed="false">
      <c r="A88" s="280" t="n">
        <v>2</v>
      </c>
      <c r="B88" s="283" t="n">
        <f aca="false">('Summary Data'!B23-('Summary Data'!B7*'Summary Data'!B$40+'Summary Data'!B24*'Summary Data'!B$39)/17*$A88)</f>
        <v>3.83054014845755</v>
      </c>
      <c r="C88" s="283" t="n">
        <f aca="false">('Summary Data'!C23-('Summary Data'!C7*'Summary Data'!C$40+'Summary Data'!C24*'Summary Data'!C$39)/17*$A88)</f>
        <v>1.21169564292511</v>
      </c>
      <c r="D88" s="283" t="n">
        <f aca="false">('Summary Data'!D23-('Summary Data'!D7*'Summary Data'!D$40+'Summary Data'!D24*'Summary Data'!D$39)/17*$A88)</f>
        <v>0.965262975797471</v>
      </c>
      <c r="E88" s="283" t="n">
        <f aca="false">('Summary Data'!E23-('Summary Data'!E7*'Summary Data'!E$40+'Summary Data'!E24*'Summary Data'!E$39)/17*$A88)</f>
        <v>1.06984682213825</v>
      </c>
      <c r="F88" s="283" t="n">
        <f aca="false">('Summary Data'!F23-('Summary Data'!F7*'Summary Data'!F$40+'Summary Data'!F24*'Summary Data'!F$39)/17*$A88)</f>
        <v>0.242352265096462</v>
      </c>
      <c r="G88" s="283" t="n">
        <f aca="false">('Summary Data'!G23-('Summary Data'!G7*'Summary Data'!G$40+'Summary Data'!G24*'Summary Data'!G$39)/17*$A88)</f>
        <v>0.0885794776736865</v>
      </c>
      <c r="H88" s="283" t="n">
        <f aca="false">('Summary Data'!H23-('Summary Data'!H7*'Summary Data'!H$40+'Summary Data'!H24*'Summary Data'!H$39)/17*$A88)</f>
        <v>-0.202433127276518</v>
      </c>
      <c r="I88" s="283" t="n">
        <f aca="false">('Summary Data'!I23-('Summary Data'!I7*'Summary Data'!I$40+'Summary Data'!I24*'Summary Data'!I$39)/17*$A88)</f>
        <v>0.20620744059007</v>
      </c>
      <c r="J88" s="283" t="n">
        <f aca="false">('Summary Data'!J23-('Summary Data'!J7*'Summary Data'!J$40+'Summary Data'!J24*'Summary Data'!J$39)/17*$A88)</f>
        <v>-0.997757362600466</v>
      </c>
      <c r="K88" s="283" t="n">
        <f aca="false">('Summary Data'!K23-('Summary Data'!K7*'Summary Data'!K$40+'Summary Data'!K24*'Summary Data'!K$39)/17*$A88)</f>
        <v>-0.200552345623174</v>
      </c>
      <c r="L88" s="283" t="n">
        <f aca="false">('Summary Data'!L23-('Summary Data'!L7*'Summary Data'!L$40+'Summary Data'!L24*'Summary Data'!L$39)/17*$A88)</f>
        <v>-0.83864258622982</v>
      </c>
      <c r="M88" s="283" t="n">
        <f aca="false">('Summary Data'!M23-('Summary Data'!M7*'Summary Data'!M$40+'Summary Data'!M24*'Summary Data'!M$39)/17*$A88)</f>
        <v>-1.16044421508778</v>
      </c>
      <c r="N88" s="283" t="n">
        <f aca="false">('Summary Data'!N23-('Summary Data'!N7*'Summary Data'!N$40+'Summary Data'!N24*'Summary Data'!N$39)/17*$A88)</f>
        <v>1.47504388352406</v>
      </c>
      <c r="O88" s="283" t="n">
        <f aca="false">('Summary Data'!O23-('Summary Data'!O7*'Summary Data'!O$40+'Summary Data'!O24*'Summary Data'!O$39)/17*$A88)</f>
        <v>1.0933307498882</v>
      </c>
      <c r="P88" s="283" t="n">
        <f aca="false">('Summary Data'!P23-('Summary Data'!P7*'Summary Data'!P$40+'Summary Data'!P24*'Summary Data'!P$39)/17*$A88)</f>
        <v>-0.244968865132324</v>
      </c>
      <c r="Q88" s="283" t="n">
        <f aca="false">('Summary Data'!Q23-('Summary Data'!Q7*'Summary Data'!Q$40+'Summary Data'!Q24*'Summary Data'!Q$39)/17*$A88)</f>
        <v>0.688859287225468</v>
      </c>
      <c r="R88" s="283" t="n">
        <f aca="false">('Summary Data'!R23-('Summary Data'!R7*'Summary Data'!R$40+'Summary Data'!R24*'Summary Data'!R$39)/17*$A88)</f>
        <v>1.23215403717665</v>
      </c>
      <c r="S88" s="283" t="n">
        <f aca="false">('Summary Data'!S23-('Summary Data'!S7*'Summary Data'!S$40+'Summary Data'!S24*'Summary Data'!S$39)/17*$A88)</f>
        <v>0.322504035327824</v>
      </c>
      <c r="T88" s="283" t="n">
        <f aca="false">('Summary Data'!T23-('Summary Data'!T7*'Summary Data'!T$40+'Summary Data'!T24*'Summary Data'!T$39)/17*$A88)</f>
        <v>-0.00512548587847471</v>
      </c>
      <c r="U88" s="283" t="n">
        <f aca="false">('Summary Data'!U23-('Summary Data'!U7*'Summary Data'!U$40+'Summary Data'!U24*'Summary Data'!U$39)/17*$A88)</f>
        <v>-12.0148395285589</v>
      </c>
      <c r="V88" s="284" t="n">
        <f aca="false">'Summary Data'!V23</f>
        <v>-0.005328986</v>
      </c>
    </row>
    <row r="89" customFormat="false" ht="11.25" hidden="false" customHeight="false" outlineLevel="0" collapsed="false">
      <c r="A89" s="280" t="n">
        <v>3</v>
      </c>
      <c r="B89" s="283" t="n">
        <f aca="false">('Summary Data'!B24-('Summary Data'!B8*'Summary Data'!B$40+'Summary Data'!B25*'Summary Data'!B$39)/17*$A89)</f>
        <v>-2.80258261141774</v>
      </c>
      <c r="C89" s="283" t="n">
        <f aca="false">('Summary Data'!C24-('Summary Data'!C8*'Summary Data'!C$40+'Summary Data'!C25*'Summary Data'!C$39)/17*$A89)</f>
        <v>0.743708022168199</v>
      </c>
      <c r="D89" s="283" t="n">
        <f aca="false">('Summary Data'!D24-('Summary Data'!D8*'Summary Data'!D$40+'Summary Data'!D25*'Summary Data'!D$39)/17*$A89)</f>
        <v>-0.055439253822539</v>
      </c>
      <c r="E89" s="283" t="n">
        <f aca="false">('Summary Data'!E24-('Summary Data'!E8*'Summary Data'!E$40+'Summary Data'!E25*'Summary Data'!E$39)/17*$A89)</f>
        <v>0.033253860988941</v>
      </c>
      <c r="F89" s="283" t="n">
        <f aca="false">('Summary Data'!F24-('Summary Data'!F8*'Summary Data'!F$40+'Summary Data'!F25*'Summary Data'!F$39)/17*$A89)</f>
        <v>-0.181316487188315</v>
      </c>
      <c r="G89" s="283" t="n">
        <f aca="false">('Summary Data'!G24-('Summary Data'!G8*'Summary Data'!G$40+'Summary Data'!G25*'Summary Data'!G$39)/17*$A89)</f>
        <v>-0.289549453583072</v>
      </c>
      <c r="H89" s="283" t="n">
        <f aca="false">('Summary Data'!H24-('Summary Data'!H8*'Summary Data'!H$40+'Summary Data'!H25*'Summary Data'!H$39)/17*$A89)</f>
        <v>-0.310641849185171</v>
      </c>
      <c r="I89" s="283" t="n">
        <f aca="false">('Summary Data'!I24-('Summary Data'!I8*'Summary Data'!I$40+'Summary Data'!I25*'Summary Data'!I$39)/17*$A89)</f>
        <v>-0.427881392386676</v>
      </c>
      <c r="J89" s="283" t="n">
        <f aca="false">('Summary Data'!J24-('Summary Data'!J8*'Summary Data'!J$40+'Summary Data'!J25*'Summary Data'!J$39)/17*$A89)</f>
        <v>0.00853700995464729</v>
      </c>
      <c r="K89" s="283" t="n">
        <f aca="false">('Summary Data'!K24-('Summary Data'!K8*'Summary Data'!K$40+'Summary Data'!K25*'Summary Data'!K$39)/17*$A89)</f>
        <v>-0.302089301212063</v>
      </c>
      <c r="L89" s="283" t="n">
        <f aca="false">('Summary Data'!L24-('Summary Data'!L8*'Summary Data'!L$40+'Summary Data'!L25*'Summary Data'!L$39)/17*$A89)</f>
        <v>-0.00306076886375271</v>
      </c>
      <c r="M89" s="283" t="n">
        <f aca="false">('Summary Data'!M24-('Summary Data'!M8*'Summary Data'!M$40+'Summary Data'!M25*'Summary Data'!M$39)/17*$A89)</f>
        <v>0.331938790850126</v>
      </c>
      <c r="N89" s="283" t="n">
        <f aca="false">('Summary Data'!N24-('Summary Data'!N8*'Summary Data'!N$40+'Summary Data'!N25*'Summary Data'!N$39)/17*$A89)</f>
        <v>0.0294883467505448</v>
      </c>
      <c r="O89" s="283" t="n">
        <f aca="false">('Summary Data'!O24-('Summary Data'!O8*'Summary Data'!O$40+'Summary Data'!O25*'Summary Data'!O$39)/17*$A89)</f>
        <v>0.112904759315066</v>
      </c>
      <c r="P89" s="283" t="n">
        <f aca="false">('Summary Data'!P24-('Summary Data'!P8*'Summary Data'!P$40+'Summary Data'!P25*'Summary Data'!P$39)/17*$A89)</f>
        <v>-0.701997563218956</v>
      </c>
      <c r="Q89" s="283" t="n">
        <f aca="false">('Summary Data'!Q24-('Summary Data'!Q8*'Summary Data'!Q$40+'Summary Data'!Q25*'Summary Data'!Q$39)/17*$A89)</f>
        <v>-0.457684812064163</v>
      </c>
      <c r="R89" s="283" t="n">
        <f aca="false">('Summary Data'!R24-('Summary Data'!R8*'Summary Data'!R$40+'Summary Data'!R25*'Summary Data'!R$39)/17*$A89)</f>
        <v>-0.0664698016443223</v>
      </c>
      <c r="S89" s="283" t="n">
        <f aca="false">('Summary Data'!S24-('Summary Data'!S8*'Summary Data'!S$40+'Summary Data'!S25*'Summary Data'!S$39)/17*$A89)</f>
        <v>-0.00231166694159702</v>
      </c>
      <c r="T89" s="283" t="n">
        <f aca="false">('Summary Data'!T24-('Summary Data'!T8*'Summary Data'!T$40+'Summary Data'!T25*'Summary Data'!T$39)/17*$A89)</f>
        <v>-0.297995511453978</v>
      </c>
      <c r="U89" s="283" t="n">
        <f aca="false">('Summary Data'!U24-('Summary Data'!U8*'Summary Data'!U$40+'Summary Data'!U25*'Summary Data'!U$39)/17*$A89)</f>
        <v>0.568122650660926</v>
      </c>
      <c r="V89" s="284" t="n">
        <f aca="false">'Summary Data'!V24</f>
        <v>-0.1615548</v>
      </c>
    </row>
    <row r="90" customFormat="false" ht="11.25" hidden="false" customHeight="false" outlineLevel="0" collapsed="false">
      <c r="A90" s="280" t="n">
        <v>4</v>
      </c>
      <c r="B90" s="283" t="n">
        <f aca="false">('Summary Data'!B25-('Summary Data'!B9*'Summary Data'!B$40+'Summary Data'!B26*'Summary Data'!B$39)/17*$A90)</f>
        <v>-0.50209187067428</v>
      </c>
      <c r="C90" s="283" t="n">
        <f aca="false">('Summary Data'!C25-('Summary Data'!C9*'Summary Data'!C$40+'Summary Data'!C26*'Summary Data'!C$39)/17*$A90)</f>
        <v>0.590782802393129</v>
      </c>
      <c r="D90" s="283" t="n">
        <f aca="false">('Summary Data'!D25-('Summary Data'!D9*'Summary Data'!D$40+'Summary Data'!D26*'Summary Data'!D$39)/17*$A90)</f>
        <v>0.349986839657514</v>
      </c>
      <c r="E90" s="283" t="n">
        <f aca="false">('Summary Data'!E25-('Summary Data'!E9*'Summary Data'!E$40+'Summary Data'!E26*'Summary Data'!E$39)/17*$A90)</f>
        <v>0.368824090799242</v>
      </c>
      <c r="F90" s="283" t="n">
        <f aca="false">('Summary Data'!F25-('Summary Data'!F9*'Summary Data'!F$40+'Summary Data'!F26*'Summary Data'!F$39)/17*$A90)</f>
        <v>0.435819177290503</v>
      </c>
      <c r="G90" s="283" t="n">
        <f aca="false">('Summary Data'!G25-('Summary Data'!G9*'Summary Data'!G$40+'Summary Data'!G26*'Summary Data'!G$39)/17*$A90)</f>
        <v>0.161334468892812</v>
      </c>
      <c r="H90" s="283" t="n">
        <f aca="false">('Summary Data'!H25-('Summary Data'!H9*'Summary Data'!H$40+'Summary Data'!H26*'Summary Data'!H$39)/17*$A90)</f>
        <v>0.0993812274681512</v>
      </c>
      <c r="I90" s="283" t="n">
        <f aca="false">('Summary Data'!I25-('Summary Data'!I9*'Summary Data'!I$40+'Summary Data'!I26*'Summary Data'!I$39)/17*$A90)</f>
        <v>0.297687620717987</v>
      </c>
      <c r="J90" s="283" t="n">
        <f aca="false">('Summary Data'!J25-('Summary Data'!J9*'Summary Data'!J$40+'Summary Data'!J26*'Summary Data'!J$39)/17*$A90)</f>
        <v>-0.503779930020577</v>
      </c>
      <c r="K90" s="283" t="n">
        <f aca="false">('Summary Data'!K25-('Summary Data'!K9*'Summary Data'!K$40+'Summary Data'!K26*'Summary Data'!K$39)/17*$A90)</f>
        <v>-0.0660792367358823</v>
      </c>
      <c r="L90" s="283" t="n">
        <f aca="false">('Summary Data'!L25-('Summary Data'!L9*'Summary Data'!L$40+'Summary Data'!L26*'Summary Data'!L$39)/17*$A90)</f>
        <v>-0.165103035129145</v>
      </c>
      <c r="M90" s="283" t="n">
        <f aca="false">('Summary Data'!M25-('Summary Data'!M9*'Summary Data'!M$40+'Summary Data'!M26*'Summary Data'!M$39)/17*$A90)</f>
        <v>-0.342543903173076</v>
      </c>
      <c r="N90" s="283" t="n">
        <f aca="false">('Summary Data'!N25-('Summary Data'!N9*'Summary Data'!N$40+'Summary Data'!N26*'Summary Data'!N$39)/17*$A90)</f>
        <v>0.258321642010496</v>
      </c>
      <c r="O90" s="283" t="n">
        <f aca="false">('Summary Data'!O25-('Summary Data'!O9*'Summary Data'!O$40+'Summary Data'!O26*'Summary Data'!O$39)/17*$A90)</f>
        <v>0.68550961217701</v>
      </c>
      <c r="P90" s="283" t="n">
        <f aca="false">('Summary Data'!P25-('Summary Data'!P9*'Summary Data'!P$40+'Summary Data'!P26*'Summary Data'!P$39)/17*$A90)</f>
        <v>0.172515895556937</v>
      </c>
      <c r="Q90" s="283" t="n">
        <f aca="false">('Summary Data'!Q25-('Summary Data'!Q9*'Summary Data'!Q$40+'Summary Data'!Q26*'Summary Data'!Q$39)/17*$A90)</f>
        <v>0.0592903102067843</v>
      </c>
      <c r="R90" s="283" t="n">
        <f aca="false">('Summary Data'!R25-('Summary Data'!R9*'Summary Data'!R$40+'Summary Data'!R26*'Summary Data'!R$39)/17*$A90)</f>
        <v>-0.0231979457885516</v>
      </c>
      <c r="S90" s="283" t="n">
        <f aca="false">('Summary Data'!S25-('Summary Data'!S9*'Summary Data'!S$40+'Summary Data'!S26*'Summary Data'!S$39)/17*$A90)</f>
        <v>0.0153035385145812</v>
      </c>
      <c r="T90" s="283" t="n">
        <f aca="false">('Summary Data'!T25-('Summary Data'!T9*'Summary Data'!T$40+'Summary Data'!T26*'Summary Data'!T$39)/17*$A90)</f>
        <v>0.18991300649313</v>
      </c>
      <c r="U90" s="283" t="n">
        <f aca="false">('Summary Data'!U25-('Summary Data'!U9*'Summary Data'!U$40+'Summary Data'!U26*'Summary Data'!U$39)/17*$A90)</f>
        <v>-0.179689276487741</v>
      </c>
      <c r="V90" s="284" t="n">
        <f aca="false">'Summary Data'!V25</f>
        <v>0.1126252</v>
      </c>
    </row>
    <row r="91" customFormat="false" ht="11.25" hidden="false" customHeight="false" outlineLevel="0" collapsed="false">
      <c r="A91" s="280" t="n">
        <v>5</v>
      </c>
      <c r="B91" s="283" t="n">
        <f aca="false">('Summary Data'!B26-('Summary Data'!B10*'Summary Data'!B$40+'Summary Data'!B27*'Summary Data'!B$39)/17*$A91)</f>
        <v>1.67979470623587</v>
      </c>
      <c r="C91" s="283" t="n">
        <f aca="false">('Summary Data'!C26-('Summary Data'!C10*'Summary Data'!C$40+'Summary Data'!C27*'Summary Data'!C$39)/17*$A91)</f>
        <v>0.0306287922067903</v>
      </c>
      <c r="D91" s="283" t="n">
        <f aca="false">('Summary Data'!D26-('Summary Data'!D10*'Summary Data'!D$40+'Summary Data'!D27*'Summary Data'!D$39)/17*$A91)</f>
        <v>-0.0258458127031386</v>
      </c>
      <c r="E91" s="283" t="n">
        <f aca="false">('Summary Data'!E26-('Summary Data'!E10*'Summary Data'!E$40+'Summary Data'!E27*'Summary Data'!E$39)/17*$A91)</f>
        <v>-0.0222034591215133</v>
      </c>
      <c r="F91" s="283" t="n">
        <f aca="false">('Summary Data'!F26-('Summary Data'!F10*'Summary Data'!F$40+'Summary Data'!F27*'Summary Data'!F$39)/17*$A91)</f>
        <v>-0.0631040020341354</v>
      </c>
      <c r="G91" s="283" t="n">
        <f aca="false">('Summary Data'!G26-('Summary Data'!G10*'Summary Data'!G$40+'Summary Data'!G27*'Summary Data'!G$39)/17*$A91)</f>
        <v>-0.0395891592565333</v>
      </c>
      <c r="H91" s="283" t="n">
        <f aca="false">('Summary Data'!H26-('Summary Data'!H10*'Summary Data'!H$40+'Summary Data'!H27*'Summary Data'!H$39)/17*$A91)</f>
        <v>-0.0147148443818244</v>
      </c>
      <c r="I91" s="283" t="n">
        <f aca="false">('Summary Data'!I26-('Summary Data'!I10*'Summary Data'!I$40+'Summary Data'!I27*'Summary Data'!I$39)/17*$A91)</f>
        <v>-0.0671762094402265</v>
      </c>
      <c r="J91" s="283" t="n">
        <f aca="false">('Summary Data'!J26-('Summary Data'!J10*'Summary Data'!J$40+'Summary Data'!J27*'Summary Data'!J$39)/17*$A91)</f>
        <v>0.284962155556745</v>
      </c>
      <c r="K91" s="283" t="n">
        <f aca="false">('Summary Data'!K26-('Summary Data'!K10*'Summary Data'!K$40+'Summary Data'!K27*'Summary Data'!K$39)/17*$A91)</f>
        <v>0.0741499349805168</v>
      </c>
      <c r="L91" s="283" t="n">
        <f aca="false">('Summary Data'!L26-('Summary Data'!L10*'Summary Data'!L$40+'Summary Data'!L27*'Summary Data'!L$39)/17*$A91)</f>
        <v>0.127341025203642</v>
      </c>
      <c r="M91" s="283" t="n">
        <f aca="false">('Summary Data'!M26-('Summary Data'!M10*'Summary Data'!M$40+'Summary Data'!M27*'Summary Data'!M$39)/17*$A91)</f>
        <v>0.0795656815219806</v>
      </c>
      <c r="N91" s="283" t="n">
        <f aca="false">('Summary Data'!N26-('Summary Data'!N10*'Summary Data'!N$40+'Summary Data'!N27*'Summary Data'!N$39)/17*$A91)</f>
        <v>0.0342719543426101</v>
      </c>
      <c r="O91" s="283" t="n">
        <f aca="false">('Summary Data'!O26-('Summary Data'!O10*'Summary Data'!O$40+'Summary Data'!O27*'Summary Data'!O$39)/17*$A91)</f>
        <v>0.0618443092277128</v>
      </c>
      <c r="P91" s="283" t="n">
        <f aca="false">('Summary Data'!P26-('Summary Data'!P10*'Summary Data'!P$40+'Summary Data'!P27*'Summary Data'!P$39)/17*$A91)</f>
        <v>-0.0764204537502402</v>
      </c>
      <c r="Q91" s="283" t="n">
        <f aca="false">('Summary Data'!Q26-('Summary Data'!Q10*'Summary Data'!Q$40+'Summary Data'!Q27*'Summary Data'!Q$39)/17*$A91)</f>
        <v>-0.0837667222701094</v>
      </c>
      <c r="R91" s="283" t="n">
        <f aca="false">('Summary Data'!R26-('Summary Data'!R10*'Summary Data'!R$40+'Summary Data'!R27*'Summary Data'!R$39)/17*$A91)</f>
        <v>-0.0995266061231843</v>
      </c>
      <c r="S91" s="283" t="n">
        <f aca="false">('Summary Data'!S26-('Summary Data'!S10*'Summary Data'!S$40+'Summary Data'!S27*'Summary Data'!S$39)/17*$A91)</f>
        <v>-0.148005246361857</v>
      </c>
      <c r="T91" s="283" t="n">
        <f aca="false">('Summary Data'!T26-('Summary Data'!T10*'Summary Data'!T$40+'Summary Data'!T27*'Summary Data'!T$39)/17*$A91)</f>
        <v>-0.013304847917969</v>
      </c>
      <c r="U91" s="283" t="n">
        <f aca="false">('Summary Data'!U26-('Summary Data'!U10*'Summary Data'!U$40+'Summary Data'!U27*'Summary Data'!U$39)/17*$A91)</f>
        <v>-0.371216337714904</v>
      </c>
      <c r="V91" s="284" t="n">
        <f aca="false">'Summary Data'!V26</f>
        <v>0.04213106</v>
      </c>
    </row>
    <row r="92" customFormat="false" ht="11.25" hidden="false" customHeight="false" outlineLevel="0" collapsed="false">
      <c r="A92" s="280" t="n">
        <v>6</v>
      </c>
      <c r="B92" s="283" t="n">
        <f aca="false">('Summary Data'!B27-('Summary Data'!B11*'Summary Data'!B$40+'Summary Data'!B28*'Summary Data'!B$39)/17*$A92)</f>
        <v>-0.173491751112664</v>
      </c>
      <c r="C92" s="283" t="n">
        <f aca="false">('Summary Data'!C27-('Summary Data'!C11*'Summary Data'!C$40+'Summary Data'!C28*'Summary Data'!C$39)/17*$A92)</f>
        <v>-0.0544287880571307</v>
      </c>
      <c r="D92" s="283" t="n">
        <f aca="false">('Summary Data'!D27-('Summary Data'!D11*'Summary Data'!D$40+'Summary Data'!D28*'Summary Data'!D$39)/17*$A92)</f>
        <v>-0.0954965604214318</v>
      </c>
      <c r="E92" s="283" t="n">
        <f aca="false">('Summary Data'!E27-('Summary Data'!E11*'Summary Data'!E$40+'Summary Data'!E28*'Summary Data'!E$39)/17*$A92)</f>
        <v>-0.0433557621073622</v>
      </c>
      <c r="F92" s="283" t="n">
        <f aca="false">('Summary Data'!F27-('Summary Data'!F11*'Summary Data'!F$40+'Summary Data'!F28*'Summary Data'!F$39)/17*$A92)</f>
        <v>0.011691313323609</v>
      </c>
      <c r="G92" s="283" t="n">
        <f aca="false">('Summary Data'!G27-('Summary Data'!G11*'Summary Data'!G$40+'Summary Data'!G28*'Summary Data'!G$39)/17*$A92)</f>
        <v>-0.0354398167068961</v>
      </c>
      <c r="H92" s="283" t="n">
        <f aca="false">('Summary Data'!H27-('Summary Data'!H11*'Summary Data'!H$40+'Summary Data'!H28*'Summary Data'!H$39)/17*$A92)</f>
        <v>-0.0102153902238461</v>
      </c>
      <c r="I92" s="283" t="n">
        <f aca="false">('Summary Data'!I27-('Summary Data'!I11*'Summary Data'!I$40+'Summary Data'!I28*'Summary Data'!I$39)/17*$A92)</f>
        <v>0.00811330753755687</v>
      </c>
      <c r="J92" s="283" t="n">
        <f aca="false">('Summary Data'!J27-('Summary Data'!J11*'Summary Data'!J$40+'Summary Data'!J28*'Summary Data'!J$39)/17*$A92)</f>
        <v>-0.110335006406325</v>
      </c>
      <c r="K92" s="283" t="n">
        <f aca="false">('Summary Data'!K27-('Summary Data'!K11*'Summary Data'!K$40+'Summary Data'!K28*'Summary Data'!K$39)/17*$A92)</f>
        <v>-0.0546975847003704</v>
      </c>
      <c r="L92" s="283" t="n">
        <f aca="false">('Summary Data'!L27-('Summary Data'!L11*'Summary Data'!L$40+'Summary Data'!L28*'Summary Data'!L$39)/17*$A92)</f>
        <v>-0.0808594307385449</v>
      </c>
      <c r="M92" s="283" t="n">
        <f aca="false">('Summary Data'!M27-('Summary Data'!M11*'Summary Data'!M$40+'Summary Data'!M28*'Summary Data'!M$39)/17*$A92)</f>
        <v>-0.0690066125055969</v>
      </c>
      <c r="N92" s="283" t="n">
        <f aca="false">('Summary Data'!N27-('Summary Data'!N11*'Summary Data'!N$40+'Summary Data'!N28*'Summary Data'!N$39)/17*$A92)</f>
        <v>-0.00908051186604668</v>
      </c>
      <c r="O92" s="283" t="n">
        <f aca="false">('Summary Data'!O27-('Summary Data'!O11*'Summary Data'!O$40+'Summary Data'!O28*'Summary Data'!O$39)/17*$A92)</f>
        <v>-0.01949041026043</v>
      </c>
      <c r="P92" s="283" t="n">
        <f aca="false">('Summary Data'!P27-('Summary Data'!P11*'Summary Data'!P$40+'Summary Data'!P28*'Summary Data'!P$39)/17*$A92)</f>
        <v>0.00273205665859581</v>
      </c>
      <c r="Q92" s="283" t="n">
        <f aca="false">('Summary Data'!Q27-('Summary Data'!Q11*'Summary Data'!Q$40+'Summary Data'!Q28*'Summary Data'!Q$39)/17*$A92)</f>
        <v>0.0084878992467868</v>
      </c>
      <c r="R92" s="283" t="n">
        <f aca="false">('Summary Data'!R27-('Summary Data'!R11*'Summary Data'!R$40+'Summary Data'!R28*'Summary Data'!R$39)/17*$A92)</f>
        <v>-0.0277793416470707</v>
      </c>
      <c r="S92" s="283" t="n">
        <f aca="false">('Summary Data'!S27-('Summary Data'!S11*'Summary Data'!S$40+'Summary Data'!S28*'Summary Data'!S$39)/17*$A92)</f>
        <v>-0.115042889411425</v>
      </c>
      <c r="T92" s="283" t="n">
        <f aca="false">('Summary Data'!T27-('Summary Data'!T11*'Summary Data'!T$40+'Summary Data'!T28*'Summary Data'!T$39)/17*$A92)</f>
        <v>-0.0643014936976568</v>
      </c>
      <c r="U92" s="283" t="n">
        <f aca="false">('Summary Data'!U27-('Summary Data'!U11*'Summary Data'!U$40+'Summary Data'!U28*'Summary Data'!U$39)/17*$A92)</f>
        <v>-0.041169547854894</v>
      </c>
      <c r="V92" s="284" t="n">
        <f aca="false">'Summary Data'!V27</f>
        <v>-0.05254165</v>
      </c>
    </row>
    <row r="93" customFormat="false" ht="11.25" hidden="false" customHeight="false" outlineLevel="0" collapsed="false">
      <c r="A93" s="280" t="n">
        <v>7</v>
      </c>
      <c r="B93" s="283" t="n">
        <f aca="false">('Summary Data'!B28-('Summary Data'!B12*'Summary Data'!B$40+'Summary Data'!B29*'Summary Data'!B$39)/17*$A93)</f>
        <v>1.6685675864397</v>
      </c>
      <c r="C93" s="283" t="n">
        <f aca="false">('Summary Data'!C28-('Summary Data'!C12*'Summary Data'!C$40+'Summary Data'!C29*'Summary Data'!C$39)/17*$A93)</f>
        <v>0.0194296454175609</v>
      </c>
      <c r="D93" s="283" t="n">
        <f aca="false">('Summary Data'!D28-('Summary Data'!D12*'Summary Data'!D$40+'Summary Data'!D29*'Summary Data'!D$39)/17*$A93)</f>
        <v>-0.0375141325467837</v>
      </c>
      <c r="E93" s="283" t="n">
        <f aca="false">('Summary Data'!E28-('Summary Data'!E12*'Summary Data'!E$40+'Summary Data'!E29*'Summary Data'!E$39)/17*$A93)</f>
        <v>-0.0174949646729846</v>
      </c>
      <c r="F93" s="283" t="n">
        <f aca="false">('Summary Data'!F28-('Summary Data'!F12*'Summary Data'!F$40+'Summary Data'!F29*'Summary Data'!F$39)/17*$A93)</f>
        <v>0.0182753840457323</v>
      </c>
      <c r="G93" s="283" t="n">
        <f aca="false">('Summary Data'!G28-('Summary Data'!G12*'Summary Data'!G$40+'Summary Data'!G29*'Summary Data'!G$39)/17*$A93)</f>
        <v>0.0114009002340438</v>
      </c>
      <c r="H93" s="283" t="n">
        <f aca="false">('Summary Data'!H28-('Summary Data'!H12*'Summary Data'!H$40+'Summary Data'!H29*'Summary Data'!H$39)/17*$A93)</f>
        <v>-0.0257275381776925</v>
      </c>
      <c r="I93" s="283" t="n">
        <f aca="false">('Summary Data'!I28-('Summary Data'!I12*'Summary Data'!I$40+'Summary Data'!I29*'Summary Data'!I$39)/17*$A93)</f>
        <v>-0.010176728256091</v>
      </c>
      <c r="J93" s="283" t="n">
        <f aca="false">('Summary Data'!J28-('Summary Data'!J12*'Summary Data'!J$40+'Summary Data'!J29*'Summary Data'!J$39)/17*$A93)</f>
        <v>-0.0177745122850361</v>
      </c>
      <c r="K93" s="283" t="n">
        <f aca="false">('Summary Data'!K28-('Summary Data'!K12*'Summary Data'!K$40+'Summary Data'!K29*'Summary Data'!K$39)/17*$A93)</f>
        <v>-0.0118521956387642</v>
      </c>
      <c r="L93" s="283" t="n">
        <f aca="false">('Summary Data'!L28-('Summary Data'!L12*'Summary Data'!L$40+'Summary Data'!L29*'Summary Data'!L$39)/17*$A93)</f>
        <v>0.0192625590303978</v>
      </c>
      <c r="M93" s="283" t="n">
        <f aca="false">('Summary Data'!M28-('Summary Data'!M12*'Summary Data'!M$40+'Summary Data'!M29*'Summary Data'!M$39)/17*$A93)</f>
        <v>0.0302630956373285</v>
      </c>
      <c r="N93" s="283" t="n">
        <f aca="false">('Summary Data'!N28-('Summary Data'!N12*'Summary Data'!N$40+'Summary Data'!N29*'Summary Data'!N$39)/17*$A93)</f>
        <v>0.0400564818779948</v>
      </c>
      <c r="O93" s="283" t="n">
        <f aca="false">('Summary Data'!O28-('Summary Data'!O12*'Summary Data'!O$40+'Summary Data'!O29*'Summary Data'!O$39)/17*$A93)</f>
        <v>-0.0141032305252804</v>
      </c>
      <c r="P93" s="283" t="n">
        <f aca="false">('Summary Data'!P28-('Summary Data'!P12*'Summary Data'!P$40+'Summary Data'!P29*'Summary Data'!P$39)/17*$A93)</f>
        <v>-0.0376503258364889</v>
      </c>
      <c r="Q93" s="283" t="n">
        <f aca="false">('Summary Data'!Q28-('Summary Data'!Q12*'Summary Data'!Q$40+'Summary Data'!Q29*'Summary Data'!Q$39)/17*$A93)</f>
        <v>-0.0300945447059471</v>
      </c>
      <c r="R93" s="283" t="n">
        <f aca="false">('Summary Data'!R28-('Summary Data'!R12*'Summary Data'!R$40+'Summary Data'!R29*'Summary Data'!R$39)/17*$A93)</f>
        <v>-0.0039734427312071</v>
      </c>
      <c r="S93" s="283" t="n">
        <f aca="false">('Summary Data'!S28-('Summary Data'!S12*'Summary Data'!S$40+'Summary Data'!S29*'Summary Data'!S$39)/17*$A93)</f>
        <v>0.0343166331245763</v>
      </c>
      <c r="T93" s="283" t="n">
        <f aca="false">('Summary Data'!T28-('Summary Data'!T12*'Summary Data'!T$40+'Summary Data'!T29*'Summary Data'!T$39)/17*$A93)</f>
        <v>-0.000422732053360614</v>
      </c>
      <c r="U93" s="283" t="n">
        <f aca="false">('Summary Data'!U28-('Summary Data'!U12*'Summary Data'!U$40+'Summary Data'!U29*'Summary Data'!U$39)/17*$A93)</f>
        <v>0.00151443889865892</v>
      </c>
      <c r="V93" s="284" t="n">
        <f aca="false">'Summary Data'!V28</f>
        <v>0.04876597</v>
      </c>
    </row>
    <row r="94" customFormat="false" ht="11.25" hidden="false" customHeight="false" outlineLevel="0" collapsed="false">
      <c r="A94" s="280" t="n">
        <v>8</v>
      </c>
      <c r="B94" s="283" t="n">
        <f aca="false">('Summary Data'!B29-('Summary Data'!B13*'Summary Data'!B$40+'Summary Data'!B30*'Summary Data'!B$39)/17*$A94)</f>
        <v>-0.0225447708181045</v>
      </c>
      <c r="C94" s="283" t="n">
        <f aca="false">('Summary Data'!C29-('Summary Data'!C13*'Summary Data'!C$40+'Summary Data'!C30*'Summary Data'!C$39)/17*$A94)</f>
        <v>-0.0393210702365466</v>
      </c>
      <c r="D94" s="283" t="n">
        <f aca="false">('Summary Data'!D29-('Summary Data'!D13*'Summary Data'!D$40+'Summary Data'!D30*'Summary Data'!D$39)/17*$A94)</f>
        <v>-0.00566632570116471</v>
      </c>
      <c r="E94" s="283" t="n">
        <f aca="false">('Summary Data'!E29-('Summary Data'!E13*'Summary Data'!E$40+'Summary Data'!E30*'Summary Data'!E$39)/17*$A94)</f>
        <v>0.0110256169487841</v>
      </c>
      <c r="F94" s="283" t="n">
        <f aca="false">('Summary Data'!F29-('Summary Data'!F13*'Summary Data'!F$40+'Summary Data'!F30*'Summary Data'!F$39)/17*$A94)</f>
        <v>-0.00720109157025605</v>
      </c>
      <c r="G94" s="283" t="n">
        <f aca="false">('Summary Data'!G29-('Summary Data'!G13*'Summary Data'!G$40+'Summary Data'!G30*'Summary Data'!G$39)/17*$A94)</f>
        <v>-0.0374417056806492</v>
      </c>
      <c r="H94" s="283" t="n">
        <f aca="false">('Summary Data'!H29-('Summary Data'!H13*'Summary Data'!H$40+'Summary Data'!H30*'Summary Data'!H$39)/17*$A94)</f>
        <v>0.00358630147738588</v>
      </c>
      <c r="I94" s="283" t="n">
        <f aca="false">('Summary Data'!I29-('Summary Data'!I13*'Summary Data'!I$40+'Summary Data'!I30*'Summary Data'!I$39)/17*$A94)</f>
        <v>-0.00187685360344244</v>
      </c>
      <c r="J94" s="283" t="n">
        <f aca="false">('Summary Data'!J29-('Summary Data'!J13*'Summary Data'!J$40+'Summary Data'!J30*'Summary Data'!J$39)/17*$A94)</f>
        <v>0.0176764159573871</v>
      </c>
      <c r="K94" s="283" t="n">
        <f aca="false">('Summary Data'!K29-('Summary Data'!K13*'Summary Data'!K$40+'Summary Data'!K30*'Summary Data'!K$39)/17*$A94)</f>
        <v>0.0104613297295849</v>
      </c>
      <c r="L94" s="283" t="n">
        <f aca="false">('Summary Data'!L29-('Summary Data'!L13*'Summary Data'!L$40+'Summary Data'!L30*'Summary Data'!L$39)/17*$A94)</f>
        <v>0.0180767178351365</v>
      </c>
      <c r="M94" s="283" t="n">
        <f aca="false">('Summary Data'!M29-('Summary Data'!M13*'Summary Data'!M$40+'Summary Data'!M30*'Summary Data'!M$39)/17*$A94)</f>
        <v>0.02430634625491</v>
      </c>
      <c r="N94" s="283" t="n">
        <f aca="false">('Summary Data'!N29-('Summary Data'!N13*'Summary Data'!N$40+'Summary Data'!N30*'Summary Data'!N$39)/17*$A94)</f>
        <v>-0.00994994951222297</v>
      </c>
      <c r="O94" s="283" t="n">
        <f aca="false">('Summary Data'!O29-('Summary Data'!O13*'Summary Data'!O$40+'Summary Data'!O30*'Summary Data'!O$39)/17*$A94)</f>
        <v>-0.0262815234146396</v>
      </c>
      <c r="P94" s="283" t="n">
        <f aca="false">('Summary Data'!P29-('Summary Data'!P13*'Summary Data'!P$40+'Summary Data'!P30*'Summary Data'!P$39)/17*$A94)</f>
        <v>0.0127743204351505</v>
      </c>
      <c r="Q94" s="283" t="n">
        <f aca="false">('Summary Data'!Q29-('Summary Data'!Q13*'Summary Data'!Q$40+'Summary Data'!Q30*'Summary Data'!Q$39)/17*$A94)</f>
        <v>-0.0198668854175902</v>
      </c>
      <c r="R94" s="283" t="n">
        <f aca="false">('Summary Data'!R29-('Summary Data'!R13*'Summary Data'!R$40+'Summary Data'!R30*'Summary Data'!R$39)/17*$A94)</f>
        <v>-0.0129168613980836</v>
      </c>
      <c r="S94" s="283" t="n">
        <f aca="false">('Summary Data'!S29-('Summary Data'!S13*'Summary Data'!S$40+'Summary Data'!S30*'Summary Data'!S$39)/17*$A94)</f>
        <v>0.00536911422709459</v>
      </c>
      <c r="T94" s="283" t="n">
        <f aca="false">('Summary Data'!T29-('Summary Data'!T13*'Summary Data'!T$40+'Summary Data'!T30*'Summary Data'!T$39)/17*$A94)</f>
        <v>0.0175097914735961</v>
      </c>
      <c r="U94" s="283" t="n">
        <f aca="false">('Summary Data'!U29-('Summary Data'!U13*'Summary Data'!U$40+'Summary Data'!U30*'Summary Data'!U$39)/17*$A94)</f>
        <v>-0.00797532006767153</v>
      </c>
      <c r="V94" s="284" t="n">
        <f aca="false">'Summary Data'!V29</f>
        <v>-0.001918804</v>
      </c>
    </row>
    <row r="95" customFormat="false" ht="11.25" hidden="false" customHeight="false" outlineLevel="0" collapsed="false">
      <c r="A95" s="280" t="n">
        <v>9</v>
      </c>
      <c r="B95" s="283" t="n">
        <f aca="false">('Summary Data'!B30-('Summary Data'!B14*'Summary Data'!B$40+'Summary Data'!B31*'Summary Data'!B$39)/17*$A95)</f>
        <v>-0.195310570649419</v>
      </c>
      <c r="C95" s="283" t="n">
        <f aca="false">('Summary Data'!C30-('Summary Data'!C14*'Summary Data'!C$40+'Summary Data'!C31*'Summary Data'!C$39)/17*$A95)</f>
        <v>0.00806143951174843</v>
      </c>
      <c r="D95" s="283" t="n">
        <f aca="false">('Summary Data'!D30-('Summary Data'!D14*'Summary Data'!D$40+'Summary Data'!D31*'Summary Data'!D$39)/17*$A95)</f>
        <v>0.0171991014478821</v>
      </c>
      <c r="E95" s="283" t="n">
        <f aca="false">('Summary Data'!E30-('Summary Data'!E14*'Summary Data'!E$40+'Summary Data'!E31*'Summary Data'!E$39)/17*$A95)</f>
        <v>0.0104381593249906</v>
      </c>
      <c r="F95" s="283" t="n">
        <f aca="false">('Summary Data'!F30-('Summary Data'!F14*'Summary Data'!F$40+'Summary Data'!F31*'Summary Data'!F$39)/17*$A95)</f>
        <v>0.00472377984199181</v>
      </c>
      <c r="G95" s="283" t="n">
        <f aca="false">('Summary Data'!G30-('Summary Data'!G14*'Summary Data'!G$40+'Summary Data'!G31*'Summary Data'!G$39)/17*$A95)</f>
        <v>0.000928094176438194</v>
      </c>
      <c r="H95" s="283" t="n">
        <f aca="false">('Summary Data'!H30-('Summary Data'!H14*'Summary Data'!H$40+'Summary Data'!H31*'Summary Data'!H$39)/17*$A95)</f>
        <v>-0.00385843165765868</v>
      </c>
      <c r="I95" s="283" t="n">
        <f aca="false">('Summary Data'!I30-('Summary Data'!I14*'Summary Data'!I$40+'Summary Data'!I31*'Summary Data'!I$39)/17*$A95)</f>
        <v>-0.00230071557513296</v>
      </c>
      <c r="J95" s="283" t="n">
        <f aca="false">('Summary Data'!J30-('Summary Data'!J14*'Summary Data'!J$40+'Summary Data'!J31*'Summary Data'!J$39)/17*$A95)</f>
        <v>0.00565251700901521</v>
      </c>
      <c r="K95" s="283" t="n">
        <f aca="false">('Summary Data'!K30-('Summary Data'!K14*'Summary Data'!K$40+'Summary Data'!K31*'Summary Data'!K$39)/17*$A95)</f>
        <v>0.0205286620091008</v>
      </c>
      <c r="L95" s="283" t="n">
        <f aca="false">('Summary Data'!L30-('Summary Data'!L14*'Summary Data'!L$40+'Summary Data'!L31*'Summary Data'!L$39)/17*$A95)</f>
        <v>-0.00527140485695049</v>
      </c>
      <c r="M95" s="283" t="n">
        <f aca="false">('Summary Data'!M30-('Summary Data'!M14*'Summary Data'!M$40+'Summary Data'!M31*'Summary Data'!M$39)/17*$A95)</f>
        <v>0.0121994973259594</v>
      </c>
      <c r="N95" s="283" t="n">
        <f aca="false">('Summary Data'!N30-('Summary Data'!N14*'Summary Data'!N$40+'Summary Data'!N31*'Summary Data'!N$39)/17*$A95)</f>
        <v>0.0110607235144274</v>
      </c>
      <c r="O95" s="283" t="n">
        <f aca="false">('Summary Data'!O30-('Summary Data'!O14*'Summary Data'!O$40+'Summary Data'!O31*'Summary Data'!O$39)/17*$A95)</f>
        <v>0.003235837905524</v>
      </c>
      <c r="P95" s="283" t="n">
        <f aca="false">('Summary Data'!P30-('Summary Data'!P14*'Summary Data'!P$40+'Summary Data'!P31*'Summary Data'!P$39)/17*$A95)</f>
        <v>0.018159910069034</v>
      </c>
      <c r="Q95" s="283" t="n">
        <f aca="false">('Summary Data'!Q30-('Summary Data'!Q14*'Summary Data'!Q$40+'Summary Data'!Q31*'Summary Data'!Q$39)/17*$A95)</f>
        <v>-0.00582909585898102</v>
      </c>
      <c r="R95" s="283" t="n">
        <f aca="false">('Summary Data'!R30-('Summary Data'!R14*'Summary Data'!R$40+'Summary Data'!R31*'Summary Data'!R$39)/17*$A95)</f>
        <v>0.000425914643777411</v>
      </c>
      <c r="S95" s="283" t="n">
        <f aca="false">('Summary Data'!S30-('Summary Data'!S14*'Summary Data'!S$40+'Summary Data'!S31*'Summary Data'!S$39)/17*$A95)</f>
        <v>-0.00999507431892997</v>
      </c>
      <c r="T95" s="283" t="n">
        <f aca="false">('Summary Data'!T30-('Summary Data'!T14*'Summary Data'!T$40+'Summary Data'!T31*'Summary Data'!T$39)/17*$A95)</f>
        <v>-0.00130258780927672</v>
      </c>
      <c r="U95" s="283" t="n">
        <f aca="false">('Summary Data'!U30-('Summary Data'!U14*'Summary Data'!U$40+'Summary Data'!U31*'Summary Data'!U$39)/17*$A95)</f>
        <v>-0.0122419421221528</v>
      </c>
      <c r="V95" s="284" t="n">
        <f aca="false">'Summary Data'!V30</f>
        <v>-0.001729028</v>
      </c>
    </row>
    <row r="96" customFormat="false" ht="11.25" hidden="false" customHeight="false" outlineLevel="0" collapsed="false">
      <c r="A96" s="280" t="n">
        <v>10</v>
      </c>
      <c r="B96" s="283" t="n">
        <f aca="false">('Summary Data'!B31-('Summary Data'!B15*'Summary Data'!B$40+'Summary Data'!B32*'Summary Data'!B$39)/17*$A96)</f>
        <v>-1.53874735384085E-008</v>
      </c>
      <c r="C96" s="283" t="n">
        <f aca="false">('Summary Data'!C31-('Summary Data'!C15*'Summary Data'!C$40+'Summary Data'!C32*'Summary Data'!C$39)/17*$A96)</f>
        <v>-1.52728082134304E-010</v>
      </c>
      <c r="D96" s="283" t="n">
        <f aca="false">('Summary Data'!D31-('Summary Data'!D15*'Summary Data'!D$40+'Summary Data'!D32*'Summary Data'!D$39)/17*$A96)</f>
        <v>5.19454882580428E-009</v>
      </c>
      <c r="E96" s="283" t="n">
        <f aca="false">('Summary Data'!E31-('Summary Data'!E15*'Summary Data'!E$40+'Summary Data'!E32*'Summary Data'!E$39)/17*$A96)</f>
        <v>-1.82337922885467E-009</v>
      </c>
      <c r="F96" s="283" t="n">
        <f aca="false">('Summary Data'!F31-('Summary Data'!F15*'Summary Data'!F$40+'Summary Data'!F32*'Summary Data'!F$39)/17*$A96)</f>
        <v>1.84592139490514E-009</v>
      </c>
      <c r="G96" s="283" t="n">
        <f aca="false">('Summary Data'!G31-('Summary Data'!G15*'Summary Data'!G$40+'Summary Data'!G32*'Summary Data'!G$39)/17*$A96)</f>
        <v>-6.81218794221228E-009</v>
      </c>
      <c r="H96" s="283" t="n">
        <f aca="false">('Summary Data'!H31-('Summary Data'!H15*'Summary Data'!H$40+'Summary Data'!H32*'Summary Data'!H$39)/17*$A96)</f>
        <v>-2.08779999885667E-009</v>
      </c>
      <c r="I96" s="283" t="n">
        <f aca="false">('Summary Data'!I31-('Summary Data'!I15*'Summary Data'!I$40+'Summary Data'!I32*'Summary Data'!I$39)/17*$A96)</f>
        <v>1.25354342357664E-009</v>
      </c>
      <c r="J96" s="283" t="n">
        <f aca="false">('Summary Data'!J31-('Summary Data'!J15*'Summary Data'!J$40+'Summary Data'!J32*'Summary Data'!J$39)/17*$A96)</f>
        <v>4.16573794209674E-009</v>
      </c>
      <c r="K96" s="283" t="n">
        <f aca="false">('Summary Data'!K31-('Summary Data'!K15*'Summary Data'!K$40+'Summary Data'!K32*'Summary Data'!K$39)/17*$A96)</f>
        <v>-4.77743494070593E-009</v>
      </c>
      <c r="L96" s="283" t="n">
        <f aca="false">('Summary Data'!L31-('Summary Data'!L15*'Summary Data'!L$40+'Summary Data'!L32*'Summary Data'!L$39)/17*$A96)</f>
        <v>-4.28339410815659E-010</v>
      </c>
      <c r="M96" s="283" t="n">
        <f aca="false">('Summary Data'!M31-('Summary Data'!M15*'Summary Data'!M$40+'Summary Data'!M32*'Summary Data'!M$39)/17*$A96)</f>
        <v>1.25699470623908E-009</v>
      </c>
      <c r="N96" s="283" t="n">
        <f aca="false">('Summary Data'!N31-('Summary Data'!N15*'Summary Data'!N$40+'Summary Data'!N32*'Summary Data'!N$39)/17*$A96)</f>
        <v>-8.12584704384944E-010</v>
      </c>
      <c r="O96" s="283" t="n">
        <f aca="false">('Summary Data'!O31-('Summary Data'!O15*'Summary Data'!O$40+'Summary Data'!O32*'Summary Data'!O$39)/17*$A96)</f>
        <v>7.5668999191536E-010</v>
      </c>
      <c r="P96" s="283" t="n">
        <f aca="false">('Summary Data'!P31-('Summary Data'!P15*'Summary Data'!P$40+'Summary Data'!P32*'Summary Data'!P$39)/17*$A96)</f>
        <v>1.1063954006435E-009</v>
      </c>
      <c r="Q96" s="283" t="n">
        <f aca="false">('Summary Data'!Q31-('Summary Data'!Q15*'Summary Data'!Q$40+'Summary Data'!Q32*'Summary Data'!Q$39)/17*$A96)</f>
        <v>1.56453204558371E-010</v>
      </c>
      <c r="R96" s="283" t="n">
        <f aca="false">('Summary Data'!R31-('Summary Data'!R15*'Summary Data'!R$40+'Summary Data'!R32*'Summary Data'!R$39)/17*$A96)</f>
        <v>-7.82506906840674E-009</v>
      </c>
      <c r="S96" s="283" t="n">
        <f aca="false">('Summary Data'!S31-('Summary Data'!S15*'Summary Data'!S$40+'Summary Data'!S32*'Summary Data'!S$39)/17*$A96)</f>
        <v>1.21129762470362E-010</v>
      </c>
      <c r="T96" s="283" t="n">
        <f aca="false">('Summary Data'!T31-('Summary Data'!T15*'Summary Data'!T$40+'Summary Data'!T32*'Summary Data'!T$39)/17*$A96)</f>
        <v>-8.94980590289071E-011</v>
      </c>
      <c r="U96" s="283" t="n">
        <f aca="false">('Summary Data'!U31-('Summary Data'!U15*'Summary Data'!U$40+'Summary Data'!U32*'Summary Data'!U$39)/17*$A96)</f>
        <v>3.26315647072861E-009</v>
      </c>
      <c r="V96" s="284" t="n">
        <f aca="false">'Summary Data'!V31</f>
        <v>-0.0003169894</v>
      </c>
    </row>
    <row r="97" customFormat="false" ht="11.25" hidden="false" customHeight="false" outlineLevel="0" collapsed="false">
      <c r="A97" s="280" t="n">
        <v>11</v>
      </c>
      <c r="B97" s="283" t="n">
        <f aca="false">('Summary Data'!B32-('Summary Data'!B16*'Summary Data'!B$40+'Summary Data'!B33*'Summary Data'!B$39)/17*$A97)</f>
        <v>0.20622767769258</v>
      </c>
      <c r="C97" s="283" t="n">
        <f aca="false">('Summary Data'!C32-('Summary Data'!C16*'Summary Data'!C$40+'Summary Data'!C33*'Summary Data'!C$39)/17*$A97)</f>
        <v>-0.0109211458050718</v>
      </c>
      <c r="D97" s="283" t="n">
        <f aca="false">('Summary Data'!D32-('Summary Data'!D16*'Summary Data'!D$40+'Summary Data'!D33*'Summary Data'!D$39)/17*$A97)</f>
        <v>-0.0112071944437492</v>
      </c>
      <c r="E97" s="283" t="n">
        <f aca="false">('Summary Data'!E32-('Summary Data'!E16*'Summary Data'!E$40+'Summary Data'!E33*'Summary Data'!E$39)/17*$A97)</f>
        <v>0.00999716580297757</v>
      </c>
      <c r="F97" s="283" t="n">
        <f aca="false">('Summary Data'!F32-('Summary Data'!F16*'Summary Data'!F$40+'Summary Data'!F33*'Summary Data'!F$39)/17*$A97)</f>
        <v>-0.00445561015739185</v>
      </c>
      <c r="G97" s="283" t="n">
        <f aca="false">('Summary Data'!G32-('Summary Data'!G16*'Summary Data'!G$40+'Summary Data'!G33*'Summary Data'!G$39)/17*$A97)</f>
        <v>-0.0213806295425058</v>
      </c>
      <c r="H97" s="283" t="n">
        <f aca="false">('Summary Data'!H32-('Summary Data'!H16*'Summary Data'!H$40+'Summary Data'!H33*'Summary Data'!H$39)/17*$A97)</f>
        <v>-0.0108256475167707</v>
      </c>
      <c r="I97" s="283" t="n">
        <f aca="false">('Summary Data'!I32-('Summary Data'!I16*'Summary Data'!I$40+'Summary Data'!I33*'Summary Data'!I$39)/17*$A97)</f>
        <v>-0.00217600661395465</v>
      </c>
      <c r="J97" s="283" t="n">
        <f aca="false">('Summary Data'!J32-('Summary Data'!J16*'Summary Data'!J$40+'Summary Data'!J33*'Summary Data'!J$39)/17*$A97)</f>
        <v>-0.0137837065615134</v>
      </c>
      <c r="K97" s="283" t="n">
        <f aca="false">('Summary Data'!K32-('Summary Data'!K16*'Summary Data'!K$40+'Summary Data'!K33*'Summary Data'!K$39)/17*$A97)</f>
        <v>-0.00902366117957374</v>
      </c>
      <c r="L97" s="283" t="n">
        <f aca="false">('Summary Data'!L32-('Summary Data'!L16*'Summary Data'!L$40+'Summary Data'!L33*'Summary Data'!L$39)/17*$A97)</f>
        <v>0.00670578677715823</v>
      </c>
      <c r="M97" s="283" t="n">
        <f aca="false">('Summary Data'!M32-('Summary Data'!M16*'Summary Data'!M$40+'Summary Data'!M33*'Summary Data'!M$39)/17*$A97)</f>
        <v>0.0154928814418601</v>
      </c>
      <c r="N97" s="283" t="n">
        <f aca="false">('Summary Data'!N32-('Summary Data'!N16*'Summary Data'!N$40+'Summary Data'!N33*'Summary Data'!N$39)/17*$A97)</f>
        <v>0.0124459409391323</v>
      </c>
      <c r="O97" s="283" t="n">
        <f aca="false">('Summary Data'!O32-('Summary Data'!O16*'Summary Data'!O$40+'Summary Data'!O33*'Summary Data'!O$39)/17*$A97)</f>
        <v>0.00956925748979414</v>
      </c>
      <c r="P97" s="283" t="n">
        <f aca="false">('Summary Data'!P32-('Summary Data'!P16*'Summary Data'!P$40+'Summary Data'!P33*'Summary Data'!P$39)/17*$A97)</f>
        <v>-0.00370424417070277</v>
      </c>
      <c r="Q97" s="283" t="n">
        <f aca="false">('Summary Data'!Q32-('Summary Data'!Q16*'Summary Data'!Q$40+'Summary Data'!Q33*'Summary Data'!Q$39)/17*$A97)</f>
        <v>0.0069979682690199</v>
      </c>
      <c r="R97" s="283" t="n">
        <f aca="false">('Summary Data'!R32-('Summary Data'!R16*'Summary Data'!R$40+'Summary Data'!R33*'Summary Data'!R$39)/17*$A97)</f>
        <v>0.0133813060084122</v>
      </c>
      <c r="S97" s="283" t="n">
        <f aca="false">('Summary Data'!S32-('Summary Data'!S16*'Summary Data'!S$40+'Summary Data'!S33*'Summary Data'!S$39)/17*$A97)</f>
        <v>0.00350714266310592</v>
      </c>
      <c r="T97" s="283" t="n">
        <f aca="false">('Summary Data'!T32-('Summary Data'!T16*'Summary Data'!T$40+'Summary Data'!T33*'Summary Data'!T$39)/17*$A97)</f>
        <v>0.0386732037328771</v>
      </c>
      <c r="U97" s="283" t="n">
        <f aca="false">('Summary Data'!U32-('Summary Data'!U16*'Summary Data'!U$40+'Summary Data'!U33*'Summary Data'!U$39)/17*$A97)</f>
        <v>0.0550630863853785</v>
      </c>
      <c r="V97" s="284" t="n">
        <f aca="false">'Summary Data'!V32</f>
        <v>0.009393635</v>
      </c>
      <c r="W97" s="227" t="s">
        <v>200</v>
      </c>
    </row>
    <row r="98" customFormat="false" ht="11.25" hidden="false" customHeight="false" outlineLevel="0" collapsed="false">
      <c r="A98" s="280" t="n">
        <v>12</v>
      </c>
      <c r="B98" s="283" t="n">
        <f aca="false">('Summary Data'!B33-('Summary Data'!B17*'Summary Data'!B$40+'Summary Data'!B34*'Summary Data'!B$39)/17*$A98)*10</f>
        <v>-0.0560396968977962</v>
      </c>
      <c r="C98" s="283" t="n">
        <f aca="false">('Summary Data'!C33-('Summary Data'!C17*'Summary Data'!C$40+'Summary Data'!C34*'Summary Data'!C$39)/17*$A98)*10</f>
        <v>-0.0544527078413051</v>
      </c>
      <c r="D98" s="283" t="n">
        <f aca="false">('Summary Data'!D33-('Summary Data'!D17*'Summary Data'!D$40+'Summary Data'!D34*'Summary Data'!D$39)/17*$A98)*10</f>
        <v>-0.0730712551197257</v>
      </c>
      <c r="E98" s="283" t="n">
        <f aca="false">('Summary Data'!E33-('Summary Data'!E17*'Summary Data'!E$40+'Summary Data'!E34*'Summary Data'!E$39)/17*$A98)*10</f>
        <v>-0.0677874667029428</v>
      </c>
      <c r="F98" s="283" t="n">
        <f aca="false">('Summary Data'!F33-('Summary Data'!F17*'Summary Data'!F$40+'Summary Data'!F34*'Summary Data'!F$39)/17*$A98)*10</f>
        <v>-0.0726414783208254</v>
      </c>
      <c r="G98" s="283" t="n">
        <f aca="false">('Summary Data'!G33-('Summary Data'!G17*'Summary Data'!G$40+'Summary Data'!G34*'Summary Data'!G$39)/17*$A98)*10</f>
        <v>-0.0704295029539023</v>
      </c>
      <c r="H98" s="283" t="n">
        <f aca="false">('Summary Data'!H33-('Summary Data'!H17*'Summary Data'!H$40+'Summary Data'!H34*'Summary Data'!H$39)/17*$A98)*10</f>
        <v>-0.0706803922483728</v>
      </c>
      <c r="I98" s="283" t="n">
        <f aca="false">('Summary Data'!I33-('Summary Data'!I17*'Summary Data'!I$40+'Summary Data'!I34*'Summary Data'!I$39)/17*$A98)*10</f>
        <v>-0.0605038592284082</v>
      </c>
      <c r="J98" s="283" t="n">
        <f aca="false">('Summary Data'!J33-('Summary Data'!J17*'Summary Data'!J$40+'Summary Data'!J34*'Summary Data'!J$39)/17*$A98)*10</f>
        <v>-0.0905403352739746</v>
      </c>
      <c r="K98" s="283" t="n">
        <f aca="false">('Summary Data'!K33-('Summary Data'!K17*'Summary Data'!K$40+'Summary Data'!K34*'Summary Data'!K$39)/17*$A98)*10</f>
        <v>-0.0754609058690447</v>
      </c>
      <c r="L98" s="283" t="n">
        <f aca="false">('Summary Data'!L33-('Summary Data'!L17*'Summary Data'!L$40+'Summary Data'!L34*'Summary Data'!L$39)/17*$A98)*10</f>
        <v>-0.0778835068155506</v>
      </c>
      <c r="M98" s="283" t="n">
        <f aca="false">('Summary Data'!M33-('Summary Data'!M17*'Summary Data'!M$40+'Summary Data'!M34*'Summary Data'!M$39)/17*$A98)*10</f>
        <v>-0.073342545713006</v>
      </c>
      <c r="N98" s="283" t="n">
        <f aca="false">('Summary Data'!N33-('Summary Data'!N17*'Summary Data'!N$40+'Summary Data'!N34*'Summary Data'!N$39)/17*$A98)*10</f>
        <v>-0.0557982761927446</v>
      </c>
      <c r="O98" s="283" t="n">
        <f aca="false">('Summary Data'!O33-('Summary Data'!O17*'Summary Data'!O$40+'Summary Data'!O34*'Summary Data'!O$39)/17*$A98)*10</f>
        <v>-0.050426665594686</v>
      </c>
      <c r="P98" s="283" t="n">
        <f aca="false">('Summary Data'!P33-('Summary Data'!P17*'Summary Data'!P$40+'Summary Data'!P34*'Summary Data'!P$39)/17*$A98)*10</f>
        <v>-0.0521057297813456</v>
      </c>
      <c r="Q98" s="283" t="n">
        <f aca="false">('Summary Data'!Q33-('Summary Data'!Q17*'Summary Data'!Q$40+'Summary Data'!Q34*'Summary Data'!Q$39)/17*$A98)*10</f>
        <v>-0.00743893801584311</v>
      </c>
      <c r="R98" s="283" t="n">
        <f aca="false">('Summary Data'!R33-('Summary Data'!R17*'Summary Data'!R$40+'Summary Data'!R34*'Summary Data'!R$39)/17*$A98)*10</f>
        <v>-0.0309874139164613</v>
      </c>
      <c r="S98" s="283" t="n">
        <f aca="false">('Summary Data'!S33-('Summary Data'!S17*'Summary Data'!S$40+'Summary Data'!S34*'Summary Data'!S$39)/17*$A98)*10</f>
        <v>-0.0751259433025449</v>
      </c>
      <c r="T98" s="283" t="n">
        <f aca="false">('Summary Data'!T33-('Summary Data'!T17*'Summary Data'!T$40+'Summary Data'!T34*'Summary Data'!T$39)/17*$A98)*10</f>
        <v>-0.0596959141640306</v>
      </c>
      <c r="U98" s="283" t="n">
        <f aca="false">('Summary Data'!U33-('Summary Data'!U17*'Summary Data'!U$40+'Summary Data'!U34*'Summary Data'!U$39)/17*$A98)*10</f>
        <v>0.0193778054621689</v>
      </c>
      <c r="V98" s="284" t="n">
        <f aca="false">'Summary Data'!V33*10</f>
        <v>-0.058101</v>
      </c>
      <c r="W98" s="227" t="s">
        <v>200</v>
      </c>
    </row>
    <row r="99" customFormat="false" ht="11.25" hidden="false" customHeight="false" outlineLevel="0" collapsed="false">
      <c r="A99" s="280" t="n">
        <v>13</v>
      </c>
      <c r="B99" s="283" t="n">
        <f aca="false">('Summary Data'!B34-('Summary Data'!B18*'Summary Data'!B$40+'Summary Data'!B35*'Summary Data'!B$39)/17*$A99)*10</f>
        <v>-0.126900190556356</v>
      </c>
      <c r="C99" s="283" t="n">
        <f aca="false">('Summary Data'!C34-('Summary Data'!C18*'Summary Data'!C$40+'Summary Data'!C35*'Summary Data'!C$39)/17*$A99)*10</f>
        <v>0.0309598229217277</v>
      </c>
      <c r="D99" s="283" t="n">
        <f aca="false">('Summary Data'!D34-('Summary Data'!D18*'Summary Data'!D$40+'Summary Data'!D35*'Summary Data'!D$39)/17*$A99)*10</f>
        <v>0.0084217686767515</v>
      </c>
      <c r="E99" s="283" t="n">
        <f aca="false">('Summary Data'!E34-('Summary Data'!E18*'Summary Data'!E$40+'Summary Data'!E35*'Summary Data'!E$39)/17*$A99)*10</f>
        <v>0.00816284869049323</v>
      </c>
      <c r="F99" s="283" t="n">
        <f aca="false">('Summary Data'!F34-('Summary Data'!F18*'Summary Data'!F$40+'Summary Data'!F35*'Summary Data'!F$39)/17*$A99)*10</f>
        <v>0.00430128760659871</v>
      </c>
      <c r="G99" s="283" t="n">
        <f aca="false">('Summary Data'!G34-('Summary Data'!G18*'Summary Data'!G$40+'Summary Data'!G35*'Summary Data'!G$39)/17*$A99)*10</f>
        <v>-0.0164598213776011</v>
      </c>
      <c r="H99" s="283" t="n">
        <f aca="false">('Summary Data'!H34-('Summary Data'!H18*'Summary Data'!H$40+'Summary Data'!H35*'Summary Data'!H$39)/17*$A99)*10</f>
        <v>-0.00600129348011017</v>
      </c>
      <c r="I99" s="283" t="n">
        <f aca="false">('Summary Data'!I34-('Summary Data'!I18*'Summary Data'!I$40+'Summary Data'!I35*'Summary Data'!I$39)/17*$A99)*10</f>
        <v>-0.00961020028205964</v>
      </c>
      <c r="J99" s="283" t="n">
        <f aca="false">('Summary Data'!J34-('Summary Data'!J18*'Summary Data'!J$40+'Summary Data'!J35*'Summary Data'!J$39)/17*$A99)*10</f>
        <v>-0.0100680003045776</v>
      </c>
      <c r="K99" s="283" t="n">
        <f aca="false">('Summary Data'!K34-('Summary Data'!K18*'Summary Data'!K$40+'Summary Data'!K35*'Summary Data'!K$39)/17*$A99)*10</f>
        <v>-0.00289623850263782</v>
      </c>
      <c r="L99" s="283" t="n">
        <f aca="false">('Summary Data'!L34-('Summary Data'!L18*'Summary Data'!L$40+'Summary Data'!L35*'Summary Data'!L$39)/17*$A99)*10</f>
        <v>0.0156696431182678</v>
      </c>
      <c r="M99" s="283" t="n">
        <f aca="false">('Summary Data'!M34-('Summary Data'!M18*'Summary Data'!M$40+'Summary Data'!M35*'Summary Data'!M$39)/17*$A99)*10</f>
        <v>0.0169960298125418</v>
      </c>
      <c r="N99" s="283" t="n">
        <f aca="false">('Summary Data'!N34-('Summary Data'!N18*'Summary Data'!N$40+'Summary Data'!N35*'Summary Data'!N$39)/17*$A99)*10</f>
        <v>0.00216680324893577</v>
      </c>
      <c r="O99" s="283" t="n">
        <f aca="false">('Summary Data'!O34-('Summary Data'!O18*'Summary Data'!O$40+'Summary Data'!O35*'Summary Data'!O$39)/17*$A99)*10</f>
        <v>0.0313221633213713</v>
      </c>
      <c r="P99" s="283" t="n">
        <f aca="false">('Summary Data'!P34-('Summary Data'!P18*'Summary Data'!P$40+'Summary Data'!P35*'Summary Data'!P$39)/17*$A99)*10</f>
        <v>-0.0102958118754409</v>
      </c>
      <c r="Q99" s="283" t="n">
        <f aca="false">('Summary Data'!Q34-('Summary Data'!Q18*'Summary Data'!Q$40+'Summary Data'!Q35*'Summary Data'!Q$39)/17*$A99)*10</f>
        <v>-0.0125425065785761</v>
      </c>
      <c r="R99" s="283" t="n">
        <f aca="false">('Summary Data'!R34-('Summary Data'!R18*'Summary Data'!R$40+'Summary Data'!R35*'Summary Data'!R$39)/17*$A99)*10</f>
        <v>0.00694972338949634</v>
      </c>
      <c r="S99" s="283" t="n">
        <f aca="false">('Summary Data'!S34-('Summary Data'!S18*'Summary Data'!S$40+'Summary Data'!S35*'Summary Data'!S$39)/17*$A99)*10</f>
        <v>-0.0113060993782305</v>
      </c>
      <c r="T99" s="283" t="n">
        <f aca="false">('Summary Data'!T34-('Summary Data'!T18*'Summary Data'!T$40+'Summary Data'!T35*'Summary Data'!T$39)/17*$A99)*10</f>
        <v>0.0207044738671145</v>
      </c>
      <c r="U99" s="283" t="n">
        <f aca="false">('Summary Data'!U34-('Summary Data'!U18*'Summary Data'!U$40+'Summary Data'!U35*'Summary Data'!U$39)/17*$A99)*10</f>
        <v>0.0121108281303298</v>
      </c>
      <c r="V99" s="284" t="n">
        <f aca="false">'Summary Data'!V34*10</f>
        <v>-0.0003802356</v>
      </c>
      <c r="W99" s="227" t="s">
        <v>200</v>
      </c>
    </row>
    <row r="100" customFormat="false" ht="11.25" hidden="false" customHeight="false" outlineLevel="0" collapsed="false">
      <c r="A100" s="280" t="n">
        <v>14</v>
      </c>
      <c r="B100" s="283" t="n">
        <f aca="false">('Summary Data'!B35-('Summary Data'!B19*'Summary Data'!B$40+'Summary Data'!B36*'Summary Data'!B$39)/17*$A100)*10</f>
        <v>0.00437631059660108</v>
      </c>
      <c r="C100" s="283" t="n">
        <f aca="false">('Summary Data'!C35-('Summary Data'!C19*'Summary Data'!C$40+'Summary Data'!C36*'Summary Data'!C$39)/17*$A100)*10</f>
        <v>-0.0238556817327082</v>
      </c>
      <c r="D100" s="283" t="n">
        <f aca="false">('Summary Data'!D35-('Summary Data'!D19*'Summary Data'!D$40+'Summary Data'!D36*'Summary Data'!D$39)/17*$A100)*10</f>
        <v>-0.0274472655832168</v>
      </c>
      <c r="E100" s="283" t="n">
        <f aca="false">('Summary Data'!E35-('Summary Data'!E19*'Summary Data'!E$40+'Summary Data'!E36*'Summary Data'!E$39)/17*$A100)*10</f>
        <v>-0.020263350632315</v>
      </c>
      <c r="F100" s="283" t="n">
        <f aca="false">('Summary Data'!F35-('Summary Data'!F19*'Summary Data'!F$40+'Summary Data'!F36*'Summary Data'!F$39)/17*$A100)*10</f>
        <v>-0.0128985671034196</v>
      </c>
      <c r="G100" s="283" t="n">
        <f aca="false">('Summary Data'!G35-('Summary Data'!G19*'Summary Data'!G$40+'Summary Data'!G36*'Summary Data'!G$39)/17*$A100)*10</f>
        <v>-0.0248346714147217</v>
      </c>
      <c r="H100" s="283" t="n">
        <f aca="false">('Summary Data'!H35-('Summary Data'!H19*'Summary Data'!H$40+'Summary Data'!H36*'Summary Data'!H$39)/17*$A100)*10</f>
        <v>-0.0239212647429924</v>
      </c>
      <c r="I100" s="283" t="n">
        <f aca="false">('Summary Data'!I35-('Summary Data'!I19*'Summary Data'!I$40+'Summary Data'!I36*'Summary Data'!I$39)/17*$A100)*10</f>
        <v>-0.031634881280482</v>
      </c>
      <c r="J100" s="283" t="n">
        <f aca="false">('Summary Data'!J35-('Summary Data'!J19*'Summary Data'!J$40+'Summary Data'!J36*'Summary Data'!J$39)/17*$A100)*10</f>
        <v>-0.0443092556915444</v>
      </c>
      <c r="K100" s="283" t="n">
        <f aca="false">('Summary Data'!K35-('Summary Data'!K19*'Summary Data'!K$40+'Summary Data'!K36*'Summary Data'!K$39)/17*$A100)*10</f>
        <v>-0.0251411084900228</v>
      </c>
      <c r="L100" s="283" t="n">
        <f aca="false">('Summary Data'!L35-('Summary Data'!L19*'Summary Data'!L$40+'Summary Data'!L36*'Summary Data'!L$39)/17*$A100)*10</f>
        <v>-0.0428652679416713</v>
      </c>
      <c r="M100" s="283" t="n">
        <f aca="false">('Summary Data'!M35-('Summary Data'!M19*'Summary Data'!M$40+'Summary Data'!M36*'Summary Data'!M$39)/17*$A100)*10</f>
        <v>-0.0396297879917422</v>
      </c>
      <c r="N100" s="283" t="n">
        <f aca="false">('Summary Data'!N35-('Summary Data'!N19*'Summary Data'!N$40+'Summary Data'!N36*'Summary Data'!N$39)/17*$A100)*10</f>
        <v>-0.0253429849678978</v>
      </c>
      <c r="O100" s="283" t="n">
        <f aca="false">('Summary Data'!O35-('Summary Data'!O19*'Summary Data'!O$40+'Summary Data'!O36*'Summary Data'!O$39)/17*$A100)*10</f>
        <v>-0.01176401758797</v>
      </c>
      <c r="P100" s="283" t="n">
        <f aca="false">('Summary Data'!P35-('Summary Data'!P19*'Summary Data'!P$40+'Summary Data'!P36*'Summary Data'!P$39)/17*$A100)*10</f>
        <v>-0.0243855049217009</v>
      </c>
      <c r="Q100" s="283" t="n">
        <f aca="false">('Summary Data'!Q35-('Summary Data'!Q19*'Summary Data'!Q$40+'Summary Data'!Q36*'Summary Data'!Q$39)/17*$A100)*10</f>
        <v>-0.0349039333409494</v>
      </c>
      <c r="R100" s="283" t="n">
        <f aca="false">('Summary Data'!R35-('Summary Data'!R19*'Summary Data'!R$40+'Summary Data'!R36*'Summary Data'!R$39)/17*$A100)*10</f>
        <v>-0.032156395235278</v>
      </c>
      <c r="S100" s="283" t="n">
        <f aca="false">('Summary Data'!S35-('Summary Data'!S19*'Summary Data'!S$40+'Summary Data'!S36*'Summary Data'!S$39)/17*$A100)*10</f>
        <v>-0.0291456141370018</v>
      </c>
      <c r="T100" s="283" t="n">
        <f aca="false">('Summary Data'!T35-('Summary Data'!T19*'Summary Data'!T$40+'Summary Data'!T36*'Summary Data'!T$39)/17*$A100)*10</f>
        <v>-0.0209317560259312</v>
      </c>
      <c r="U100" s="283" t="n">
        <f aca="false">('Summary Data'!U35-('Summary Data'!U19*'Summary Data'!U$40+'Summary Data'!U36*'Summary Data'!U$39)/17*$A100)*10</f>
        <v>0.0170079944024576</v>
      </c>
      <c r="V100" s="284" t="n">
        <f aca="false">'Summary Data'!V35*10</f>
        <v>-0.02435331</v>
      </c>
      <c r="W100" s="227" t="s">
        <v>200</v>
      </c>
    </row>
    <row r="101" customFormat="false" ht="11.25" hidden="false" customHeight="false" outlineLevel="0" collapsed="false">
      <c r="A101" s="280" t="n">
        <v>15</v>
      </c>
      <c r="B101" s="283" t="n">
        <f aca="false">('Summary Data'!B36-('Summary Data'!B20*'Summary Data'!B$40+'Summary Data'!B37*'Summary Data'!B$39)/17*$A101)*10</f>
        <v>0.0720384</v>
      </c>
      <c r="C101" s="283" t="n">
        <f aca="false">('Summary Data'!C36-('Summary Data'!C20*'Summary Data'!C$40+'Summary Data'!C37*'Summary Data'!C$39)/17*$A101)*10</f>
        <v>0.02511383</v>
      </c>
      <c r="D101" s="283" t="n">
        <f aca="false">('Summary Data'!D36-('Summary Data'!D20*'Summary Data'!D$40+'Summary Data'!D37*'Summary Data'!D$39)/17*$A101)*10</f>
        <v>0.01948471</v>
      </c>
      <c r="E101" s="283" t="n">
        <f aca="false">('Summary Data'!E36-('Summary Data'!E20*'Summary Data'!E$40+'Summary Data'!E37*'Summary Data'!E$39)/17*$A101)*10</f>
        <v>0.001596024</v>
      </c>
      <c r="F101" s="283" t="n">
        <f aca="false">('Summary Data'!F36-('Summary Data'!F20*'Summary Data'!F$40+'Summary Data'!F37*'Summary Data'!F$39)/17*$A101)*10</f>
        <v>0.0161175</v>
      </c>
      <c r="G101" s="283" t="n">
        <f aca="false">('Summary Data'!G36-('Summary Data'!G20*'Summary Data'!G$40+'Summary Data'!G37*'Summary Data'!G$39)/17*$A101)*10</f>
        <v>-0.0007848771</v>
      </c>
      <c r="H101" s="283" t="n">
        <f aca="false">('Summary Data'!H36-('Summary Data'!H20*'Summary Data'!H$40+'Summary Data'!H37*'Summary Data'!H$39)/17*$A101)*10</f>
        <v>0.01181152</v>
      </c>
      <c r="I101" s="283" t="n">
        <f aca="false">('Summary Data'!I36-('Summary Data'!I20*'Summary Data'!I$40+'Summary Data'!I37*'Summary Data'!I$39)/17*$A101)*10</f>
        <v>0.03419996</v>
      </c>
      <c r="J101" s="283" t="n">
        <f aca="false">('Summary Data'!J36-('Summary Data'!J20*'Summary Data'!J$40+'Summary Data'!J37*'Summary Data'!J$39)/17*$A101)*10</f>
        <v>0.02041447</v>
      </c>
      <c r="K101" s="283" t="n">
        <f aca="false">('Summary Data'!K36-('Summary Data'!K20*'Summary Data'!K$40+'Summary Data'!K37*'Summary Data'!K$39)/17*$A101)*10</f>
        <v>0.05982494</v>
      </c>
      <c r="L101" s="283" t="n">
        <f aca="false">('Summary Data'!L36-('Summary Data'!L20*'Summary Data'!L$40+'Summary Data'!L37*'Summary Data'!L$39)/17*$A101)*10</f>
        <v>0.05943217</v>
      </c>
      <c r="M101" s="283" t="n">
        <f aca="false">('Summary Data'!M36-('Summary Data'!M20*'Summary Data'!M$40+'Summary Data'!M37*'Summary Data'!M$39)/17*$A101)*10</f>
        <v>0.05699582</v>
      </c>
      <c r="N101" s="283" t="n">
        <f aca="false">('Summary Data'!N36-('Summary Data'!N20*'Summary Data'!N$40+'Summary Data'!N37*'Summary Data'!N$39)/17*$A101)*10</f>
        <v>0.03992288</v>
      </c>
      <c r="O101" s="283" t="n">
        <f aca="false">('Summary Data'!O36-('Summary Data'!O20*'Summary Data'!O$40+'Summary Data'!O37*'Summary Data'!O$39)/17*$A101)*10</f>
        <v>0.02912048</v>
      </c>
      <c r="P101" s="283" t="n">
        <f aca="false">('Summary Data'!P36-('Summary Data'!P20*'Summary Data'!P$40+'Summary Data'!P37*'Summary Data'!P$39)/17*$A101)*10</f>
        <v>0.03193819</v>
      </c>
      <c r="Q101" s="283" t="n">
        <f aca="false">('Summary Data'!Q36-('Summary Data'!Q20*'Summary Data'!Q$40+'Summary Data'!Q37*'Summary Data'!Q$39)/17*$A101)*10</f>
        <v>0.0008926006</v>
      </c>
      <c r="R101" s="283" t="n">
        <f aca="false">('Summary Data'!R36-('Summary Data'!R20*'Summary Data'!R$40+'Summary Data'!R37*'Summary Data'!R$39)/17*$A101)*10</f>
        <v>0.03319736</v>
      </c>
      <c r="S101" s="283" t="n">
        <f aca="false">('Summary Data'!S36-('Summary Data'!S20*'Summary Data'!S$40+'Summary Data'!S37*'Summary Data'!S$39)/17*$A101)*10</f>
        <v>0.03923555</v>
      </c>
      <c r="T101" s="283" t="n">
        <f aca="false">('Summary Data'!T36-('Summary Data'!T20*'Summary Data'!T$40+'Summary Data'!T37*'Summary Data'!T$39)/17*$A101)*10</f>
        <v>0.04263467</v>
      </c>
      <c r="U101" s="283" t="n">
        <f aca="false">('Summary Data'!U36-('Summary Data'!U20*'Summary Data'!U$40+'Summary Data'!U37*'Summary Data'!U$39)/17*$A101)*10</f>
        <v>0.01126499</v>
      </c>
      <c r="V101" s="284" t="n">
        <f aca="false">'Summary Data'!V36*10</f>
        <v>0.0297003</v>
      </c>
      <c r="W101" s="227" t="s">
        <v>200</v>
      </c>
    </row>
    <row r="102" customFormat="false" ht="11.25" hidden="false" customHeight="false" outlineLevel="0" collapsed="false">
      <c r="A102" s="280" t="n">
        <v>16</v>
      </c>
      <c r="B102" s="283" t="n">
        <f aca="false">('Summary Data'!B37-('Summary Data'!B21*'Summary Data'!B$40+'Summary Data'!B38*'Summary Data'!B$39)/17*$A102)*10</f>
        <v>0</v>
      </c>
      <c r="C102" s="283" t="n">
        <f aca="false">('Summary Data'!C37-('Summary Data'!C21*'Summary Data'!C$40+'Summary Data'!C38*'Summary Data'!C$39)/17*$A102)*10</f>
        <v>0</v>
      </c>
      <c r="D102" s="283" t="n">
        <f aca="false">('Summary Data'!D37-('Summary Data'!D21*'Summary Data'!D$40+'Summary Data'!D38*'Summary Data'!D$39)/17*$A102)*10</f>
        <v>0</v>
      </c>
      <c r="E102" s="283" t="n">
        <f aca="false">('Summary Data'!E37-('Summary Data'!E21*'Summary Data'!E$40+'Summary Data'!E38*'Summary Data'!E$39)/17*$A102)*10</f>
        <v>0</v>
      </c>
      <c r="F102" s="283" t="n">
        <f aca="false">('Summary Data'!F37-('Summary Data'!F21*'Summary Data'!F$40+'Summary Data'!F38*'Summary Data'!F$39)/17*$A102)*10</f>
        <v>0</v>
      </c>
      <c r="G102" s="283" t="n">
        <f aca="false">('Summary Data'!G37-('Summary Data'!G21*'Summary Data'!G$40+'Summary Data'!G38*'Summary Data'!G$39)/17*$A102)*10</f>
        <v>0</v>
      </c>
      <c r="H102" s="283" t="n">
        <f aca="false">('Summary Data'!H37-('Summary Data'!H21*'Summary Data'!H$40+'Summary Data'!H38*'Summary Data'!H$39)/17*$A102)*10</f>
        <v>0</v>
      </c>
      <c r="I102" s="283" t="n">
        <f aca="false">('Summary Data'!I37-('Summary Data'!I21*'Summary Data'!I$40+'Summary Data'!I38*'Summary Data'!I$39)/17*$A102)*10</f>
        <v>0</v>
      </c>
      <c r="J102" s="283" t="n">
        <f aca="false">('Summary Data'!J37-('Summary Data'!J21*'Summary Data'!J$40+'Summary Data'!J38*'Summary Data'!J$39)/17*$A102)*10</f>
        <v>0</v>
      </c>
      <c r="K102" s="283" t="n">
        <f aca="false">('Summary Data'!K37-('Summary Data'!K21*'Summary Data'!K$40+'Summary Data'!K38*'Summary Data'!K$39)/17*$A102)*10</f>
        <v>0</v>
      </c>
      <c r="L102" s="283" t="n">
        <f aca="false">('Summary Data'!L37-('Summary Data'!L21*'Summary Data'!L$40+'Summary Data'!L38*'Summary Data'!L$39)/17*$A102)*10</f>
        <v>0</v>
      </c>
      <c r="M102" s="283" t="n">
        <f aca="false">('Summary Data'!M37-('Summary Data'!M21*'Summary Data'!M$40+'Summary Data'!M38*'Summary Data'!M$39)/17*$A102)*10</f>
        <v>0</v>
      </c>
      <c r="N102" s="283" t="n">
        <f aca="false">('Summary Data'!N37-('Summary Data'!N21*'Summary Data'!N$40+'Summary Data'!N38*'Summary Data'!N$39)/17*$A102)*10</f>
        <v>0</v>
      </c>
      <c r="O102" s="283" t="n">
        <f aca="false">('Summary Data'!O37-('Summary Data'!O21*'Summary Data'!O$40+'Summary Data'!O38*'Summary Data'!O$39)/17*$A102)*10</f>
        <v>0</v>
      </c>
      <c r="P102" s="283" t="n">
        <f aca="false">('Summary Data'!P37-('Summary Data'!P21*'Summary Data'!P$40+'Summary Data'!P38*'Summary Data'!P$39)/17*$A102)*10</f>
        <v>0</v>
      </c>
      <c r="Q102" s="283" t="n">
        <f aca="false">('Summary Data'!Q37-('Summary Data'!Q21*'Summary Data'!Q$40+'Summary Data'!Q38*'Summary Data'!Q$39)/17*$A102)*10</f>
        <v>0</v>
      </c>
      <c r="R102" s="283" t="n">
        <f aca="false">('Summary Data'!R37-('Summary Data'!R21*'Summary Data'!R$40+'Summary Data'!R38*'Summary Data'!R$39)/17*$A102)*10</f>
        <v>0</v>
      </c>
      <c r="S102" s="283" t="n">
        <f aca="false">('Summary Data'!S37-('Summary Data'!S21*'Summary Data'!S$40+'Summary Data'!S38*'Summary Data'!S$39)/17*$A102)*10</f>
        <v>0</v>
      </c>
      <c r="T102" s="283" t="n">
        <f aca="false">('Summary Data'!T37-('Summary Data'!T21*'Summary Data'!T$40+'Summary Data'!T38*'Summary Data'!T$39)/17*$A102)*10</f>
        <v>0</v>
      </c>
      <c r="U102" s="283" t="n">
        <f aca="false">('Summary Data'!U37-('Summary Data'!U21*'Summary Data'!U$40+'Summary Data'!U38*'Summary Data'!U$39)/17*$A102)*10</f>
        <v>0</v>
      </c>
      <c r="V102" s="284" t="n">
        <f aca="false">'Summary Data'!V37*10</f>
        <v>0</v>
      </c>
      <c r="W102" s="227" t="s">
        <v>200</v>
      </c>
    </row>
    <row r="103" customFormat="false" ht="12" hidden="false" customHeight="false" outlineLevel="0" collapsed="false">
      <c r="A103" s="285" t="n">
        <v>17</v>
      </c>
      <c r="B103" s="286" t="n">
        <f aca="false">'Summary Data'!B38*10</f>
        <v>-0</v>
      </c>
      <c r="C103" s="286" t="n">
        <f aca="false">'Summary Data'!C38*10</f>
        <v>-0</v>
      </c>
      <c r="D103" s="286" t="n">
        <f aca="false">'Summary Data'!D38*10</f>
        <v>-0</v>
      </c>
      <c r="E103" s="286" t="n">
        <f aca="false">'Summary Data'!E38*10</f>
        <v>-0</v>
      </c>
      <c r="F103" s="286" t="n">
        <f aca="false">'Summary Data'!F38*10</f>
        <v>-0</v>
      </c>
      <c r="G103" s="286" t="n">
        <f aca="false">'Summary Data'!G38*10</f>
        <v>-0</v>
      </c>
      <c r="H103" s="286" t="n">
        <f aca="false">'Summary Data'!H38*10</f>
        <v>-0</v>
      </c>
      <c r="I103" s="286" t="n">
        <f aca="false">'Summary Data'!I38*10</f>
        <v>-0</v>
      </c>
      <c r="J103" s="286" t="n">
        <f aca="false">'Summary Data'!J38*10</f>
        <v>-0</v>
      </c>
      <c r="K103" s="286" t="n">
        <f aca="false">'Summary Data'!K38*10</f>
        <v>-0</v>
      </c>
      <c r="L103" s="286" t="n">
        <f aca="false">'Summary Data'!L38*10</f>
        <v>-0</v>
      </c>
      <c r="M103" s="286" t="n">
        <f aca="false">'Summary Data'!M38*10</f>
        <v>-0</v>
      </c>
      <c r="N103" s="286" t="n">
        <f aca="false">'Summary Data'!N38*10</f>
        <v>-0</v>
      </c>
      <c r="O103" s="286" t="n">
        <f aca="false">'Summary Data'!O38*10</f>
        <v>-0</v>
      </c>
      <c r="P103" s="286" t="n">
        <f aca="false">'Summary Data'!P38*10</f>
        <v>-0</v>
      </c>
      <c r="Q103" s="286" t="n">
        <f aca="false">'Summary Data'!Q38*10</f>
        <v>-0</v>
      </c>
      <c r="R103" s="286" t="n">
        <f aca="false">'Summary Data'!R38*10</f>
        <v>-0</v>
      </c>
      <c r="S103" s="286" t="n">
        <f aca="false">'Summary Data'!S38*10</f>
        <v>-0</v>
      </c>
      <c r="T103" s="286" t="n">
        <f aca="false">'Summary Data'!T38*10</f>
        <v>-0</v>
      </c>
      <c r="U103" s="286" t="n">
        <f aca="false">'Summary Data'!U38*10</f>
        <v>-0</v>
      </c>
      <c r="V103" s="119" t="n">
        <f aca="false">'Summary Data'!V38*10</f>
        <v>-0</v>
      </c>
      <c r="W103" s="227" t="s">
        <v>20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0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80"/>
      <c r="B106" s="278" t="s">
        <v>15</v>
      </c>
      <c r="C106" s="278" t="s">
        <v>181</v>
      </c>
      <c r="D106" s="278" t="s">
        <v>182</v>
      </c>
      <c r="E106" s="278" t="s">
        <v>183</v>
      </c>
      <c r="F106" s="278" t="s">
        <v>184</v>
      </c>
      <c r="G106" s="278" t="s">
        <v>185</v>
      </c>
      <c r="H106" s="278" t="s">
        <v>186</v>
      </c>
      <c r="I106" s="278" t="s">
        <v>187</v>
      </c>
      <c r="J106" s="278" t="s">
        <v>188</v>
      </c>
      <c r="K106" s="278" t="s">
        <v>189</v>
      </c>
      <c r="L106" s="278" t="s">
        <v>190</v>
      </c>
      <c r="M106" s="278" t="s">
        <v>191</v>
      </c>
      <c r="N106" s="278" t="s">
        <v>192</v>
      </c>
      <c r="O106" s="278" t="s">
        <v>193</v>
      </c>
      <c r="P106" s="278" t="s">
        <v>194</v>
      </c>
      <c r="Q106" s="278" t="s">
        <v>195</v>
      </c>
      <c r="R106" s="278" t="s">
        <v>196</v>
      </c>
      <c r="S106" s="278" t="s">
        <v>197</v>
      </c>
      <c r="T106" s="278" t="s">
        <v>198</v>
      </c>
      <c r="U106" s="278" t="s">
        <v>16</v>
      </c>
      <c r="V106" s="279" t="s">
        <v>199</v>
      </c>
    </row>
    <row r="107" customFormat="false" ht="11.25" hidden="false" customHeight="false" outlineLevel="0" collapsed="false">
      <c r="A107" s="280" t="n">
        <v>1</v>
      </c>
      <c r="B107" s="281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2"/>
    </row>
    <row r="108" customFormat="false" ht="11.25" hidden="false" customHeight="false" outlineLevel="0" collapsed="false">
      <c r="A108" s="280" t="n">
        <v>2</v>
      </c>
      <c r="B108" s="283" t="n">
        <f aca="false">('Summary Data'!Y6-('Summary Data'!Y7*'Summary Data'!Y$39-'Summary Data'!Y24*'Summary Data'!Y$40)/17*$A108)</f>
        <v>-24.9116555115952</v>
      </c>
      <c r="C108" s="283" t="n">
        <f aca="false">('Summary Data'!Z6-('Summary Data'!Z7*'Summary Data'!Z$39-'Summary Data'!Z24*'Summary Data'!Z$40)/17*$A108)</f>
        <v>-0.720079737605741</v>
      </c>
      <c r="D108" s="283" t="n">
        <f aca="false">('Summary Data'!AA6-('Summary Data'!AA7*'Summary Data'!AA$39-'Summary Data'!AA24*'Summary Data'!AA$40)/17*$A108)</f>
        <v>-1.0709092002764</v>
      </c>
      <c r="E108" s="283" t="n">
        <f aca="false">('Summary Data'!AB6-('Summary Data'!AB7*'Summary Data'!AB$39-'Summary Data'!AB24*'Summary Data'!AB$40)/17*$A108)</f>
        <v>-1.73772430922158</v>
      </c>
      <c r="F108" s="283" t="n">
        <f aca="false">('Summary Data'!AC6-('Summary Data'!AC7*'Summary Data'!AC$39-'Summary Data'!AC24*'Summary Data'!AC$40)/17*$A108)</f>
        <v>-1.78111287360136</v>
      </c>
      <c r="G108" s="283" t="n">
        <f aca="false">('Summary Data'!AD6-('Summary Data'!AD7*'Summary Data'!AD$39-'Summary Data'!AD24*'Summary Data'!AD$40)/17*$A108)</f>
        <v>-0.981901853414283</v>
      </c>
      <c r="H108" s="283" t="n">
        <f aca="false">('Summary Data'!AE6-('Summary Data'!AE7*'Summary Data'!AE$39-'Summary Data'!AE24*'Summary Data'!AE$40)/17*$A108)</f>
        <v>-0.855977124547536</v>
      </c>
      <c r="I108" s="283" t="n">
        <f aca="false">('Summary Data'!AF6-('Summary Data'!AF7*'Summary Data'!AF$39-'Summary Data'!AF24*'Summary Data'!AF$40)/17*$A108)</f>
        <v>-1.41246898844323</v>
      </c>
      <c r="J108" s="283" t="n">
        <f aca="false">('Summary Data'!AG6-('Summary Data'!AG7*'Summary Data'!AG$39-'Summary Data'!AG24*'Summary Data'!AG$40)/17*$A108)</f>
        <v>-0.918953736214903</v>
      </c>
      <c r="K108" s="283" t="n">
        <f aca="false">('Summary Data'!AH6-('Summary Data'!AH7*'Summary Data'!AH$39-'Summary Data'!AH24*'Summary Data'!AH$40)/17*$A108)</f>
        <v>-0.955786203897362</v>
      </c>
      <c r="L108" s="283" t="n">
        <f aca="false">('Summary Data'!AI6-('Summary Data'!AI7*'Summary Data'!AI$39-'Summary Data'!AI24*'Summary Data'!AI$40)/17*$A108)</f>
        <v>-1.45389939003318</v>
      </c>
      <c r="M108" s="283" t="n">
        <f aca="false">('Summary Data'!AJ6-('Summary Data'!AJ7*'Summary Data'!AJ$39-'Summary Data'!AJ24*'Summary Data'!AJ$40)/17*$A108)</f>
        <v>-1.60266777673444</v>
      </c>
      <c r="N108" s="283" t="n">
        <f aca="false">('Summary Data'!AK6-('Summary Data'!AK7*'Summary Data'!AK$39-'Summary Data'!AK24*'Summary Data'!AK$40)/17*$A108)</f>
        <v>-1.27336539637491</v>
      </c>
      <c r="O108" s="283" t="n">
        <f aca="false">('Summary Data'!AL6-('Summary Data'!AL7*'Summary Data'!AL$39-'Summary Data'!AL24*'Summary Data'!AL$40)/17*$A108)</f>
        <v>-1.22965819214868</v>
      </c>
      <c r="P108" s="283" t="n">
        <f aca="false">('Summary Data'!AM6-('Summary Data'!AM7*'Summary Data'!AM$39-'Summary Data'!AM24*'Summary Data'!AM$40)/17*$A108)</f>
        <v>-1.26117865050309</v>
      </c>
      <c r="Q108" s="283" t="n">
        <f aca="false">('Summary Data'!AN6-('Summary Data'!AN7*'Summary Data'!AN$39-'Summary Data'!AN24*'Summary Data'!AN$40)/17*$A108)</f>
        <v>-1.16829871705296</v>
      </c>
      <c r="R108" s="283" t="n">
        <f aca="false">('Summary Data'!AO6-('Summary Data'!AO7*'Summary Data'!AO$39-'Summary Data'!AO24*'Summary Data'!AO$40)/17*$A108)</f>
        <v>-0.775325878585675</v>
      </c>
      <c r="S108" s="283" t="n">
        <f aca="false">('Summary Data'!AP6-('Summary Data'!AP7*'Summary Data'!AP$39-'Summary Data'!AP24*'Summary Data'!AP$40)/17*$A108)</f>
        <v>-0.799501487284983</v>
      </c>
      <c r="T108" s="283" t="n">
        <f aca="false">('Summary Data'!AQ6-('Summary Data'!AQ7*'Summary Data'!AQ$39-'Summary Data'!AQ24*'Summary Data'!AQ$40)/17*$A108)</f>
        <v>-0.729596678243728</v>
      </c>
      <c r="U108" s="283" t="n">
        <f aca="false">('Summary Data'!AR6-('Summary Data'!AR7*'Summary Data'!AR$39-'Summary Data'!AR24*'Summary Data'!AR$40)/17*$A108)</f>
        <v>-25.4003666015527</v>
      </c>
      <c r="V108" s="284" t="n">
        <f aca="false">'Summary Data'!AS6</f>
        <v>-2.641225</v>
      </c>
    </row>
    <row r="109" customFormat="false" ht="11.25" hidden="false" customHeight="false" outlineLevel="0" collapsed="false">
      <c r="A109" s="280" t="n">
        <v>3</v>
      </c>
      <c r="B109" s="283" t="n">
        <f aca="false">('Summary Data'!Y7-('Summary Data'!Y8*'Summary Data'!Y$39-'Summary Data'!Y25*'Summary Data'!Y$40)/17*$A109)</f>
        <v>35.2117666115212</v>
      </c>
      <c r="C109" s="283" t="n">
        <f aca="false">('Summary Data'!Z7-('Summary Data'!Z8*'Summary Data'!Z$39-'Summary Data'!Z25*'Summary Data'!Z$40)/17*$A109)</f>
        <v>3.49560471858275</v>
      </c>
      <c r="D109" s="283" t="n">
        <f aca="false">('Summary Data'!AA7-('Summary Data'!AA8*'Summary Data'!AA$39-'Summary Data'!AA25*'Summary Data'!AA$40)/17*$A109)</f>
        <v>2.95995126541164</v>
      </c>
      <c r="E109" s="283" t="n">
        <f aca="false">('Summary Data'!AB7-('Summary Data'!AB8*'Summary Data'!AB$39-'Summary Data'!AB25*'Summary Data'!AB$40)/17*$A109)</f>
        <v>2.71965421618385</v>
      </c>
      <c r="F109" s="283" t="n">
        <f aca="false">('Summary Data'!AC7-('Summary Data'!AC8*'Summary Data'!AC$39-'Summary Data'!AC25*'Summary Data'!AC$40)/17*$A109)</f>
        <v>3.49643284754929</v>
      </c>
      <c r="G109" s="283" t="n">
        <f aca="false">('Summary Data'!AD7-('Summary Data'!AD8*'Summary Data'!AD$39-'Summary Data'!AD25*'Summary Data'!AD$40)/17*$A109)</f>
        <v>2.9963985918443</v>
      </c>
      <c r="H109" s="283" t="n">
        <f aca="false">('Summary Data'!AE7-('Summary Data'!AE8*'Summary Data'!AE$39-'Summary Data'!AE25*'Summary Data'!AE$40)/17*$A109)</f>
        <v>2.73651778097992</v>
      </c>
      <c r="I109" s="283" t="n">
        <f aca="false">('Summary Data'!AF7-('Summary Data'!AF8*'Summary Data'!AF$39-'Summary Data'!AF25*'Summary Data'!AF$40)/17*$A109)</f>
        <v>2.72984982293468</v>
      </c>
      <c r="J109" s="283" t="n">
        <f aca="false">('Summary Data'!AG7-('Summary Data'!AG8*'Summary Data'!AG$39-'Summary Data'!AG25*'Summary Data'!AG$40)/17*$A109)</f>
        <v>3.24573347498842</v>
      </c>
      <c r="K109" s="283" t="n">
        <f aca="false">('Summary Data'!AH7-('Summary Data'!AH8*'Summary Data'!AH$39-'Summary Data'!AH25*'Summary Data'!AH$40)/17*$A109)</f>
        <v>3.31209121480289</v>
      </c>
      <c r="L109" s="283" t="n">
        <f aca="false">('Summary Data'!AI7-('Summary Data'!AI8*'Summary Data'!AI$39-'Summary Data'!AI25*'Summary Data'!AI$40)/17*$A109)</f>
        <v>3.00924293387232</v>
      </c>
      <c r="M109" s="283" t="n">
        <f aca="false">('Summary Data'!AJ7-('Summary Data'!AJ8*'Summary Data'!AJ$39-'Summary Data'!AJ25*'Summary Data'!AJ$40)/17*$A109)</f>
        <v>2.50608259344805</v>
      </c>
      <c r="N109" s="283" t="n">
        <f aca="false">('Summary Data'!AK7-('Summary Data'!AK8*'Summary Data'!AK$39-'Summary Data'!AK25*'Summary Data'!AK$40)/17*$A109)</f>
        <v>3.17972862019773</v>
      </c>
      <c r="O109" s="283" t="n">
        <f aca="false">('Summary Data'!AL7-('Summary Data'!AL8*'Summary Data'!AL$39-'Summary Data'!AL25*'Summary Data'!AL$40)/17*$A109)</f>
        <v>2.81941677238111</v>
      </c>
      <c r="P109" s="283" t="n">
        <f aca="false">('Summary Data'!AM7-('Summary Data'!AM8*'Summary Data'!AM$39-'Summary Data'!AM25*'Summary Data'!AM$40)/17*$A109)</f>
        <v>2.61066797477135</v>
      </c>
      <c r="Q109" s="283" t="n">
        <f aca="false">('Summary Data'!AN7-('Summary Data'!AN8*'Summary Data'!AN$39-'Summary Data'!AN25*'Summary Data'!AN$40)/17*$A109)</f>
        <v>2.76325126334511</v>
      </c>
      <c r="R109" s="283" t="n">
        <f aca="false">('Summary Data'!AO7-('Summary Data'!AO8*'Summary Data'!AO$39-'Summary Data'!AO25*'Summary Data'!AO$40)/17*$A109)</f>
        <v>2.92211183848973</v>
      </c>
      <c r="S109" s="283" t="n">
        <f aca="false">('Summary Data'!AP7-('Summary Data'!AP8*'Summary Data'!AP$39-'Summary Data'!AP25*'Summary Data'!AP$40)/17*$A109)</f>
        <v>3.5160907549294</v>
      </c>
      <c r="T109" s="283" t="n">
        <f aca="false">('Summary Data'!AQ7-('Summary Data'!AQ8*'Summary Data'!AQ$39-'Summary Data'!AQ25*'Summary Data'!AQ$40)/17*$A109)</f>
        <v>3.82457367394996</v>
      </c>
      <c r="U109" s="283" t="n">
        <f aca="false">('Summary Data'!AR7-('Summary Data'!AR8*'Summary Data'!AR$39-'Summary Data'!AR25*'Summary Data'!AR$40)/17*$A109)</f>
        <v>0.0277794747771544</v>
      </c>
      <c r="V109" s="284" t="n">
        <f aca="false">'Summary Data'!AS7</f>
        <v>3.931631</v>
      </c>
    </row>
    <row r="110" customFormat="false" ht="11.25" hidden="false" customHeight="false" outlineLevel="0" collapsed="false">
      <c r="A110" s="280" t="n">
        <v>4</v>
      </c>
      <c r="B110" s="283" t="n">
        <f aca="false">('Summary Data'!Y8-('Summary Data'!Y9*'Summary Data'!Y$39-'Summary Data'!Y26*'Summary Data'!Y$40)/17*$A110)</f>
        <v>-0.671908116611624</v>
      </c>
      <c r="C110" s="283" t="n">
        <f aca="false">('Summary Data'!Z8-('Summary Data'!Z9*'Summary Data'!Z$39-'Summary Data'!Z26*'Summary Data'!Z$40)/17*$A110)</f>
        <v>0.0084409983203207</v>
      </c>
      <c r="D110" s="283" t="n">
        <f aca="false">('Summary Data'!AA8-('Summary Data'!AA9*'Summary Data'!AA$39-'Summary Data'!AA26*'Summary Data'!AA$40)/17*$A110)</f>
        <v>-0.11105505018367</v>
      </c>
      <c r="E110" s="283" t="n">
        <f aca="false">('Summary Data'!AB8-('Summary Data'!AB9*'Summary Data'!AB$39-'Summary Data'!AB26*'Summary Data'!AB$40)/17*$A110)</f>
        <v>0.00213166446218691</v>
      </c>
      <c r="F110" s="283" t="n">
        <f aca="false">('Summary Data'!AC8-('Summary Data'!AC9*'Summary Data'!AC$39-'Summary Data'!AC26*'Summary Data'!AC$40)/17*$A110)</f>
        <v>-0.132670388812219</v>
      </c>
      <c r="G110" s="283" t="n">
        <f aca="false">('Summary Data'!AD8-('Summary Data'!AD9*'Summary Data'!AD$39-'Summary Data'!AD26*'Summary Data'!AD$40)/17*$A110)</f>
        <v>0.00154316728256951</v>
      </c>
      <c r="H110" s="283" t="n">
        <f aca="false">('Summary Data'!AE8-('Summary Data'!AE9*'Summary Data'!AE$39-'Summary Data'!AE26*'Summary Data'!AE$40)/17*$A110)</f>
        <v>0.0992884335674686</v>
      </c>
      <c r="I110" s="283" t="n">
        <f aca="false">('Summary Data'!AF8-('Summary Data'!AF9*'Summary Data'!AF$39-'Summary Data'!AF26*'Summary Data'!AF$40)/17*$A110)</f>
        <v>0.0948029035684906</v>
      </c>
      <c r="J110" s="283" t="n">
        <f aca="false">('Summary Data'!AG8-('Summary Data'!AG9*'Summary Data'!AG$39-'Summary Data'!AG26*'Summary Data'!AG$40)/17*$A110)</f>
        <v>0.00833747661773497</v>
      </c>
      <c r="K110" s="283" t="n">
        <f aca="false">('Summary Data'!AH8-('Summary Data'!AH9*'Summary Data'!AH$39-'Summary Data'!AH26*'Summary Data'!AH$40)/17*$A110)</f>
        <v>0.164011170868669</v>
      </c>
      <c r="L110" s="283" t="n">
        <f aca="false">('Summary Data'!AI8-('Summary Data'!AI9*'Summary Data'!AI$39-'Summary Data'!AI26*'Summary Data'!AI$40)/17*$A110)</f>
        <v>0.117640481898103</v>
      </c>
      <c r="M110" s="283" t="n">
        <f aca="false">('Summary Data'!AJ8-('Summary Data'!AJ9*'Summary Data'!AJ$39-'Summary Data'!AJ26*'Summary Data'!AJ$40)/17*$A110)</f>
        <v>0.0914995982551815</v>
      </c>
      <c r="N110" s="283" t="n">
        <f aca="false">('Summary Data'!AK8-('Summary Data'!AK9*'Summary Data'!AK$39-'Summary Data'!AK26*'Summary Data'!AK$40)/17*$A110)</f>
        <v>0.0815306987306211</v>
      </c>
      <c r="O110" s="283" t="n">
        <f aca="false">('Summary Data'!AL8-('Summary Data'!AL9*'Summary Data'!AL$39-'Summary Data'!AL26*'Summary Data'!AL$40)/17*$A110)</f>
        <v>0.0970231566777493</v>
      </c>
      <c r="P110" s="283" t="n">
        <f aca="false">('Summary Data'!AM8-('Summary Data'!AM9*'Summary Data'!AM$39-'Summary Data'!AM26*'Summary Data'!AM$40)/17*$A110)</f>
        <v>0.254176923755891</v>
      </c>
      <c r="Q110" s="283" t="n">
        <f aca="false">('Summary Data'!AN8-('Summary Data'!AN9*'Summary Data'!AN$39-'Summary Data'!AN26*'Summary Data'!AN$40)/17*$A110)</f>
        <v>0.0409956453178751</v>
      </c>
      <c r="R110" s="283" t="n">
        <f aca="false">('Summary Data'!AO8-('Summary Data'!AO9*'Summary Data'!AO$39-'Summary Data'!AO26*'Summary Data'!AO$40)/17*$A110)</f>
        <v>0.0118360961775199</v>
      </c>
      <c r="S110" s="283" t="n">
        <f aca="false">('Summary Data'!AP8-('Summary Data'!AP9*'Summary Data'!AP$39-'Summary Data'!AP26*'Summary Data'!AP$40)/17*$A110)</f>
        <v>0.131084853344729</v>
      </c>
      <c r="T110" s="283" t="n">
        <f aca="false">('Summary Data'!AQ8-('Summary Data'!AQ9*'Summary Data'!AQ$39-'Summary Data'!AQ26*'Summary Data'!AQ$40)/17*$A110)</f>
        <v>0.0597482502702631</v>
      </c>
      <c r="U110" s="283" t="n">
        <f aca="false">('Summary Data'!AR8-('Summary Data'!AR9*'Summary Data'!AR$39-'Summary Data'!AR26*'Summary Data'!AR$40)/17*$A110)</f>
        <v>-1.31717655416096</v>
      </c>
      <c r="V110" s="284" t="n">
        <f aca="false">'Summary Data'!AS8</f>
        <v>-0.001157187</v>
      </c>
    </row>
    <row r="111" customFormat="false" ht="11.25" hidden="false" customHeight="false" outlineLevel="0" collapsed="false">
      <c r="A111" s="280" t="n">
        <v>5</v>
      </c>
      <c r="B111" s="283" t="n">
        <f aca="false">('Summary Data'!Y9-('Summary Data'!Y10*'Summary Data'!Y$39-'Summary Data'!Y27*'Summary Data'!Y$40)/17*$A111)</f>
        <v>-3.3687036159731</v>
      </c>
      <c r="C111" s="283" t="n">
        <f aca="false">('Summary Data'!Z9-('Summary Data'!Z10*'Summary Data'!Z$39-'Summary Data'!Z27*'Summary Data'!Z$40)/17*$A111)</f>
        <v>0.82364440503044</v>
      </c>
      <c r="D111" s="283" t="n">
        <f aca="false">('Summary Data'!AA9-('Summary Data'!AA10*'Summary Data'!AA$39-'Summary Data'!AA27*'Summary Data'!AA$40)/17*$A111)</f>
        <v>0.710283720431074</v>
      </c>
      <c r="E111" s="283" t="n">
        <f aca="false">('Summary Data'!AB9-('Summary Data'!AB10*'Summary Data'!AB$39-'Summary Data'!AB27*'Summary Data'!AB$40)/17*$A111)</f>
        <v>0.669630710166782</v>
      </c>
      <c r="F111" s="283" t="n">
        <f aca="false">('Summary Data'!AC9-('Summary Data'!AC10*'Summary Data'!AC$39-'Summary Data'!AC27*'Summary Data'!AC$40)/17*$A111)</f>
        <v>0.71947921251949</v>
      </c>
      <c r="G111" s="283" t="n">
        <f aca="false">('Summary Data'!AD9-('Summary Data'!AD10*'Summary Data'!AD$39-'Summary Data'!AD27*'Summary Data'!AD$40)/17*$A111)</f>
        <v>0.589635009447359</v>
      </c>
      <c r="H111" s="283" t="n">
        <f aca="false">('Summary Data'!AE9-('Summary Data'!AE10*'Summary Data'!AE$39-'Summary Data'!AE27*'Summary Data'!AE$40)/17*$A111)</f>
        <v>0.685817591418655</v>
      </c>
      <c r="I111" s="283" t="n">
        <f aca="false">('Summary Data'!AF9-('Summary Data'!AF10*'Summary Data'!AF$39-'Summary Data'!AF27*'Summary Data'!AF$40)/17*$A111)</f>
        <v>0.764329365563077</v>
      </c>
      <c r="J111" s="283" t="n">
        <f aca="false">('Summary Data'!AG9-('Summary Data'!AG10*'Summary Data'!AG$39-'Summary Data'!AG27*'Summary Data'!AG$40)/17*$A111)</f>
        <v>0.662786570662704</v>
      </c>
      <c r="K111" s="283" t="n">
        <f aca="false">('Summary Data'!AH9-('Summary Data'!AH10*'Summary Data'!AH$39-'Summary Data'!AH27*'Summary Data'!AH$40)/17*$A111)</f>
        <v>0.615075112380267</v>
      </c>
      <c r="L111" s="283" t="n">
        <f aca="false">('Summary Data'!AI9-('Summary Data'!AI10*'Summary Data'!AI$39-'Summary Data'!AI27*'Summary Data'!AI$40)/17*$A111)</f>
        <v>0.608633875547523</v>
      </c>
      <c r="M111" s="283" t="n">
        <f aca="false">('Summary Data'!AJ9-('Summary Data'!AJ10*'Summary Data'!AJ$39-'Summary Data'!AJ27*'Summary Data'!AJ$40)/17*$A111)</f>
        <v>0.60996522363018</v>
      </c>
      <c r="N111" s="283" t="n">
        <f aca="false">('Summary Data'!AK9-('Summary Data'!AK10*'Summary Data'!AK$39-'Summary Data'!AK27*'Summary Data'!AK$40)/17*$A111)</f>
        <v>0.419915917020028</v>
      </c>
      <c r="O111" s="283" t="n">
        <f aca="false">('Summary Data'!AL9-('Summary Data'!AL10*'Summary Data'!AL$39-'Summary Data'!AL27*'Summary Data'!AL$40)/17*$A111)</f>
        <v>0.557359252130526</v>
      </c>
      <c r="P111" s="283" t="n">
        <f aca="false">('Summary Data'!AM9-('Summary Data'!AM10*'Summary Data'!AM$39-'Summary Data'!AM27*'Summary Data'!AM$40)/17*$A111)</f>
        <v>0.708257481700503</v>
      </c>
      <c r="Q111" s="283" t="n">
        <f aca="false">('Summary Data'!AN9-('Summary Data'!AN10*'Summary Data'!AN$39-'Summary Data'!AN27*'Summary Data'!AN$40)/17*$A111)</f>
        <v>0.690978520109937</v>
      </c>
      <c r="R111" s="283" t="n">
        <f aca="false">('Summary Data'!AO9-('Summary Data'!AO10*'Summary Data'!AO$39-'Summary Data'!AO27*'Summary Data'!AO$40)/17*$A111)</f>
        <v>0.52480758374211</v>
      </c>
      <c r="S111" s="283" t="n">
        <f aca="false">('Summary Data'!AP9-('Summary Data'!AP10*'Summary Data'!AP$39-'Summary Data'!AP27*'Summary Data'!AP$40)/17*$A111)</f>
        <v>0.857518089929597</v>
      </c>
      <c r="T111" s="283" t="n">
        <f aca="false">('Summary Data'!AQ9-('Summary Data'!AQ10*'Summary Data'!AQ$39-'Summary Data'!AQ27*'Summary Data'!AQ$40)/17*$A111)</f>
        <v>0.616394099655701</v>
      </c>
      <c r="U111" s="283" t="n">
        <f aca="false">('Summary Data'!AR9-('Summary Data'!AR10*'Summary Data'!AR$39-'Summary Data'!AR27*'Summary Data'!AR$40)/17*$A111)</f>
        <v>-2.15527945533511</v>
      </c>
      <c r="V111" s="284" t="n">
        <f aca="false">'Summary Data'!AS9</f>
        <v>0.4481199</v>
      </c>
    </row>
    <row r="112" customFormat="false" ht="11.25" hidden="false" customHeight="false" outlineLevel="0" collapsed="false">
      <c r="A112" s="280" t="n">
        <v>6</v>
      </c>
      <c r="B112" s="283" t="n">
        <f aca="false">('Summary Data'!Y10-('Summary Data'!Y11*'Summary Data'!Y$39-'Summary Data'!Y28*'Summary Data'!Y$40)/17*$A112)</f>
        <v>-0.0752731764088941</v>
      </c>
      <c r="C112" s="283" t="n">
        <f aca="false">('Summary Data'!Z10-('Summary Data'!Z11*'Summary Data'!Z$39-'Summary Data'!Z28*'Summary Data'!Z$40)/17*$A112)</f>
        <v>0.00579149037886615</v>
      </c>
      <c r="D112" s="283" t="n">
        <f aca="false">('Summary Data'!AA10-('Summary Data'!AA11*'Summary Data'!AA$39-'Summary Data'!AA28*'Summary Data'!AA$40)/17*$A112)</f>
        <v>0.0787829321023211</v>
      </c>
      <c r="E112" s="283" t="n">
        <f aca="false">('Summary Data'!AB10-('Summary Data'!AB11*'Summary Data'!AB$39-'Summary Data'!AB28*'Summary Data'!AB$40)/17*$A112)</f>
        <v>0.0586946655518236</v>
      </c>
      <c r="F112" s="283" t="n">
        <f aca="false">('Summary Data'!AC10-('Summary Data'!AC11*'Summary Data'!AC$39-'Summary Data'!AC28*'Summary Data'!AC$40)/17*$A112)</f>
        <v>0.0325965656007012</v>
      </c>
      <c r="G112" s="283" t="n">
        <f aca="false">('Summary Data'!AD10-('Summary Data'!AD11*'Summary Data'!AD$39-'Summary Data'!AD28*'Summary Data'!AD$40)/17*$A112)</f>
        <v>0.0641742940238165</v>
      </c>
      <c r="H112" s="283" t="n">
        <f aca="false">('Summary Data'!AE10-('Summary Data'!AE11*'Summary Data'!AE$39-'Summary Data'!AE28*'Summary Data'!AE$40)/17*$A112)</f>
        <v>0.0490243206867986</v>
      </c>
      <c r="I112" s="283" t="n">
        <f aca="false">('Summary Data'!AF10-('Summary Data'!AF11*'Summary Data'!AF$39-'Summary Data'!AF28*'Summary Data'!AF$40)/17*$A112)</f>
        <v>0.00461173150173561</v>
      </c>
      <c r="J112" s="283" t="n">
        <f aca="false">('Summary Data'!AG10-('Summary Data'!AG11*'Summary Data'!AG$39-'Summary Data'!AG28*'Summary Data'!AG$40)/17*$A112)</f>
        <v>-0.0233902676230987</v>
      </c>
      <c r="K112" s="283" t="n">
        <f aca="false">('Summary Data'!AH10-('Summary Data'!AH11*'Summary Data'!AH$39-'Summary Data'!AH28*'Summary Data'!AH$40)/17*$A112)</f>
        <v>0.0199517245351106</v>
      </c>
      <c r="L112" s="283" t="n">
        <f aca="false">('Summary Data'!AI10-('Summary Data'!AI11*'Summary Data'!AI$39-'Summary Data'!AI28*'Summary Data'!AI$40)/17*$A112)</f>
        <v>0.123180332871997</v>
      </c>
      <c r="M112" s="283" t="n">
        <f aca="false">('Summary Data'!AJ10-('Summary Data'!AJ11*'Summary Data'!AJ$39-'Summary Data'!AJ28*'Summary Data'!AJ$40)/17*$A112)</f>
        <v>0.0805475804200981</v>
      </c>
      <c r="N112" s="283" t="n">
        <f aca="false">('Summary Data'!AK10-('Summary Data'!AK11*'Summary Data'!AK$39-'Summary Data'!AK28*'Summary Data'!AK$40)/17*$A112)</f>
        <v>0.0291593810175917</v>
      </c>
      <c r="O112" s="283" t="n">
        <f aca="false">('Summary Data'!AL10-('Summary Data'!AL11*'Summary Data'!AL$39-'Summary Data'!AL28*'Summary Data'!AL$40)/17*$A112)</f>
        <v>0.0547346246338421</v>
      </c>
      <c r="P112" s="283" t="n">
        <f aca="false">('Summary Data'!AM10-('Summary Data'!AM11*'Summary Data'!AM$39-'Summary Data'!AM28*'Summary Data'!AM$40)/17*$A112)</f>
        <v>0.000454744586884119</v>
      </c>
      <c r="Q112" s="283" t="n">
        <f aca="false">('Summary Data'!AN10-('Summary Data'!AN11*'Summary Data'!AN$39-'Summary Data'!AN28*'Summary Data'!AN$40)/17*$A112)</f>
        <v>0.0508731052796792</v>
      </c>
      <c r="R112" s="283" t="n">
        <f aca="false">('Summary Data'!AO10-('Summary Data'!AO11*'Summary Data'!AO$39-'Summary Data'!AO28*'Summary Data'!AO$40)/17*$A112)</f>
        <v>-0.0340223108349624</v>
      </c>
      <c r="S112" s="283" t="n">
        <f aca="false">('Summary Data'!AP10-('Summary Data'!AP11*'Summary Data'!AP$39-'Summary Data'!AP28*'Summary Data'!AP$40)/17*$A112)</f>
        <v>0.0354732492462051</v>
      </c>
      <c r="T112" s="283" t="n">
        <f aca="false">('Summary Data'!AQ10-('Summary Data'!AQ11*'Summary Data'!AQ$39-'Summary Data'!AQ28*'Summary Data'!AQ$40)/17*$A112)</f>
        <v>0.0535237818443246</v>
      </c>
      <c r="U112" s="283" t="n">
        <f aca="false">('Summary Data'!AR10-('Summary Data'!AR11*'Summary Data'!AR$39-'Summary Data'!AR28*'Summary Data'!AR$40)/17*$A112)</f>
        <v>0.0287507694558273</v>
      </c>
      <c r="V112" s="284" t="n">
        <f aca="false">'Summary Data'!AS10</f>
        <v>0.0325462</v>
      </c>
    </row>
    <row r="113" customFormat="false" ht="11.25" hidden="false" customHeight="false" outlineLevel="0" collapsed="false">
      <c r="A113" s="280" t="n">
        <v>7</v>
      </c>
      <c r="B113" s="283" t="n">
        <f aca="false">('Summary Data'!Y11-('Summary Data'!Y12*'Summary Data'!Y$39-'Summary Data'!Y29*'Summary Data'!Y$40)/17*$A113)</f>
        <v>2.49703966125285</v>
      </c>
      <c r="C113" s="283" t="n">
        <f aca="false">('Summary Data'!Z11-('Summary Data'!Z12*'Summary Data'!Z$39-'Summary Data'!Z29*'Summary Data'!Z$40)/17*$A113)</f>
        <v>0.463607330954221</v>
      </c>
      <c r="D113" s="283" t="n">
        <f aca="false">('Summary Data'!AA11-('Summary Data'!AA12*'Summary Data'!AA$39-'Summary Data'!AA29*'Summary Data'!AA$40)/17*$A113)</f>
        <v>0.505688452486777</v>
      </c>
      <c r="E113" s="283" t="n">
        <f aca="false">('Summary Data'!AB11-('Summary Data'!AB12*'Summary Data'!AB$39-'Summary Data'!AB29*'Summary Data'!AB$40)/17*$A113)</f>
        <v>0.546329992444756</v>
      </c>
      <c r="F113" s="283" t="n">
        <f aca="false">('Summary Data'!AC11-('Summary Data'!AC12*'Summary Data'!AC$39-'Summary Data'!AC29*'Summary Data'!AC$40)/17*$A113)</f>
        <v>0.53587904061909</v>
      </c>
      <c r="G113" s="283" t="n">
        <f aca="false">('Summary Data'!AD11-('Summary Data'!AD12*'Summary Data'!AD$39-'Summary Data'!AD29*'Summary Data'!AD$40)/17*$A113)</f>
        <v>0.530093359506265</v>
      </c>
      <c r="H113" s="283" t="n">
        <f aca="false">('Summary Data'!AE11-('Summary Data'!AE12*'Summary Data'!AE$39-'Summary Data'!AE29*'Summary Data'!AE$40)/17*$A113)</f>
        <v>0.527610127301313</v>
      </c>
      <c r="I113" s="283" t="n">
        <f aca="false">('Summary Data'!AF11-('Summary Data'!AF12*'Summary Data'!AF$39-'Summary Data'!AF29*'Summary Data'!AF$40)/17*$A113)</f>
        <v>0.59192399329291</v>
      </c>
      <c r="J113" s="283" t="n">
        <f aca="false">('Summary Data'!AG11-('Summary Data'!AG12*'Summary Data'!AG$39-'Summary Data'!AG29*'Summary Data'!AG$40)/17*$A113)</f>
        <v>0.548815941173462</v>
      </c>
      <c r="K113" s="283" t="n">
        <f aca="false">('Summary Data'!AH11-('Summary Data'!AH12*'Summary Data'!AH$39-'Summary Data'!AH29*'Summary Data'!AH$40)/17*$A113)</f>
        <v>0.56361543080605</v>
      </c>
      <c r="L113" s="283" t="n">
        <f aca="false">('Summary Data'!AI11-('Summary Data'!AI12*'Summary Data'!AI$39-'Summary Data'!AI29*'Summary Data'!AI$40)/17*$A113)</f>
        <v>0.532631443195795</v>
      </c>
      <c r="M113" s="283" t="n">
        <f aca="false">('Summary Data'!AJ11-('Summary Data'!AJ12*'Summary Data'!AJ$39-'Summary Data'!AJ29*'Summary Data'!AJ$40)/17*$A113)</f>
        <v>0.535470279126329</v>
      </c>
      <c r="N113" s="283" t="n">
        <f aca="false">('Summary Data'!AK11-('Summary Data'!AK12*'Summary Data'!AK$39-'Summary Data'!AK29*'Summary Data'!AK$40)/17*$A113)</f>
        <v>0.487122057964183</v>
      </c>
      <c r="O113" s="283" t="n">
        <f aca="false">('Summary Data'!AL11-('Summary Data'!AL12*'Summary Data'!AL$39-'Summary Data'!AL29*'Summary Data'!AL$40)/17*$A113)</f>
        <v>0.545718040840905</v>
      </c>
      <c r="P113" s="283" t="n">
        <f aca="false">('Summary Data'!AM11-('Summary Data'!AM12*'Summary Data'!AM$39-'Summary Data'!AM29*'Summary Data'!AM$40)/17*$A113)</f>
        <v>0.558035809044163</v>
      </c>
      <c r="Q113" s="283" t="n">
        <f aca="false">('Summary Data'!AN11-('Summary Data'!AN12*'Summary Data'!AN$39-'Summary Data'!AN29*'Summary Data'!AN$40)/17*$A113)</f>
        <v>0.525754248631578</v>
      </c>
      <c r="R113" s="283" t="n">
        <f aca="false">('Summary Data'!AO11-('Summary Data'!AO12*'Summary Data'!AO$39-'Summary Data'!AO29*'Summary Data'!AO$40)/17*$A113)</f>
        <v>0.489317194278247</v>
      </c>
      <c r="S113" s="283" t="n">
        <f aca="false">('Summary Data'!AP11-('Summary Data'!AP12*'Summary Data'!AP$39-'Summary Data'!AP29*'Summary Data'!AP$40)/17*$A113)</f>
        <v>0.547011811360365</v>
      </c>
      <c r="T113" s="283" t="n">
        <f aca="false">('Summary Data'!AQ11-('Summary Data'!AQ12*'Summary Data'!AQ$39-'Summary Data'!AQ29*'Summary Data'!AQ$40)/17*$A113)</f>
        <v>0.552210443253556</v>
      </c>
      <c r="U113" s="283" t="n">
        <f aca="false">('Summary Data'!AR11-('Summary Data'!AR12*'Summary Data'!AR$39-'Summary Data'!AR29*'Summary Data'!AR$40)/17*$A113)</f>
        <v>0.596128071927967</v>
      </c>
      <c r="V113" s="284" t="n">
        <f aca="false">'Summary Data'!AS11</f>
        <v>0.5944017</v>
      </c>
    </row>
    <row r="114" customFormat="false" ht="11.25" hidden="false" customHeight="false" outlineLevel="0" collapsed="false">
      <c r="A114" s="280" t="n">
        <v>8</v>
      </c>
      <c r="B114" s="283" t="n">
        <f aca="false">('Summary Data'!Y12-('Summary Data'!Y13*'Summary Data'!Y$39-'Summary Data'!Y30*'Summary Data'!Y$40)/17*$A114)</f>
        <v>0.0268562872567153</v>
      </c>
      <c r="C114" s="283" t="n">
        <f aca="false">('Summary Data'!Z12-('Summary Data'!Z13*'Summary Data'!Z$39-'Summary Data'!Z30*'Summary Data'!Z$40)/17*$A114)</f>
        <v>0.0103566335302041</v>
      </c>
      <c r="D114" s="283" t="n">
        <f aca="false">('Summary Data'!AA12-('Summary Data'!AA13*'Summary Data'!AA$39-'Summary Data'!AA30*'Summary Data'!AA$40)/17*$A114)</f>
        <v>-0.00549756214435818</v>
      </c>
      <c r="E114" s="283" t="n">
        <f aca="false">('Summary Data'!AB12-('Summary Data'!AB13*'Summary Data'!AB$39-'Summary Data'!AB30*'Summary Data'!AB$40)/17*$A114)</f>
        <v>0.00618104412447454</v>
      </c>
      <c r="F114" s="283" t="n">
        <f aca="false">('Summary Data'!AC12-('Summary Data'!AC13*'Summary Data'!AC$39-'Summary Data'!AC30*'Summary Data'!AC$40)/17*$A114)</f>
        <v>-0.00746212571882216</v>
      </c>
      <c r="G114" s="283" t="n">
        <f aca="false">('Summary Data'!AD12-('Summary Data'!AD13*'Summary Data'!AD$39-'Summary Data'!AD30*'Summary Data'!AD$40)/17*$A114)</f>
        <v>-0.0169308017678513</v>
      </c>
      <c r="H114" s="283" t="n">
        <f aca="false">('Summary Data'!AE12-('Summary Data'!AE13*'Summary Data'!AE$39-'Summary Data'!AE30*'Summary Data'!AE$40)/17*$A114)</f>
        <v>0.0277355163991174</v>
      </c>
      <c r="I114" s="283" t="n">
        <f aca="false">('Summary Data'!AF12-('Summary Data'!AF13*'Summary Data'!AF$39-'Summary Data'!AF30*'Summary Data'!AF$40)/17*$A114)</f>
        <v>0.0117210418720163</v>
      </c>
      <c r="J114" s="283" t="n">
        <f aca="false">('Summary Data'!AG12-('Summary Data'!AG13*'Summary Data'!AG$39-'Summary Data'!AG30*'Summary Data'!AG$40)/17*$A114)</f>
        <v>0.0183798701079535</v>
      </c>
      <c r="K114" s="283" t="n">
        <f aca="false">('Summary Data'!AH12-('Summary Data'!AH13*'Summary Data'!AH$39-'Summary Data'!AH30*'Summary Data'!AH$40)/17*$A114)</f>
        <v>0.0331882228441075</v>
      </c>
      <c r="L114" s="283" t="n">
        <f aca="false">('Summary Data'!AI12-('Summary Data'!AI13*'Summary Data'!AI$39-'Summary Data'!AI30*'Summary Data'!AI$40)/17*$A114)</f>
        <v>0.00105756870709506</v>
      </c>
      <c r="M114" s="283" t="n">
        <f aca="false">('Summary Data'!AJ12-('Summary Data'!AJ13*'Summary Data'!AJ$39-'Summary Data'!AJ30*'Summary Data'!AJ$40)/17*$A114)</f>
        <v>0.0180646239710908</v>
      </c>
      <c r="N114" s="283" t="n">
        <f aca="false">('Summary Data'!AK12-('Summary Data'!AK13*'Summary Data'!AK$39-'Summary Data'!AK30*'Summary Data'!AK$40)/17*$A114)</f>
        <v>-0.0181947794977714</v>
      </c>
      <c r="O114" s="283" t="n">
        <f aca="false">('Summary Data'!AL12-('Summary Data'!AL13*'Summary Data'!AL$39-'Summary Data'!AL30*'Summary Data'!AL$40)/17*$A114)</f>
        <v>-0.00802520933060793</v>
      </c>
      <c r="P114" s="283" t="n">
        <f aca="false">('Summary Data'!AM12-('Summary Data'!AM13*'Summary Data'!AM$39-'Summary Data'!AM30*'Summary Data'!AM$40)/17*$A114)</f>
        <v>-0.00333137710613046</v>
      </c>
      <c r="Q114" s="283" t="n">
        <f aca="false">('Summary Data'!AN12-('Summary Data'!AN13*'Summary Data'!AN$39-'Summary Data'!AN30*'Summary Data'!AN$40)/17*$A114)</f>
        <v>-0.0284868870448984</v>
      </c>
      <c r="R114" s="283" t="n">
        <f aca="false">('Summary Data'!AO12-('Summary Data'!AO13*'Summary Data'!AO$39-'Summary Data'!AO30*'Summary Data'!AO$40)/17*$A114)</f>
        <v>-0.0210080192021553</v>
      </c>
      <c r="S114" s="283" t="n">
        <f aca="false">('Summary Data'!AP12-('Summary Data'!AP13*'Summary Data'!AP$39-'Summary Data'!AP30*'Summary Data'!AP$40)/17*$A114)</f>
        <v>-0.00116196116536915</v>
      </c>
      <c r="T114" s="283" t="n">
        <f aca="false">('Summary Data'!AQ12-('Summary Data'!AQ13*'Summary Data'!AQ$39-'Summary Data'!AQ30*'Summary Data'!AQ$40)/17*$A114)</f>
        <v>0.0055764274767167</v>
      </c>
      <c r="U114" s="283" t="n">
        <f aca="false">('Summary Data'!AR12-('Summary Data'!AR13*'Summary Data'!AR$39-'Summary Data'!AR30*'Summary Data'!AR$40)/17*$A114)</f>
        <v>0.000122312125105929</v>
      </c>
      <c r="V114" s="284" t="n">
        <f aca="false">'Summary Data'!AS12</f>
        <v>0.001178964</v>
      </c>
    </row>
    <row r="115" customFormat="false" ht="11.25" hidden="false" customHeight="false" outlineLevel="0" collapsed="false">
      <c r="A115" s="280" t="n">
        <v>9</v>
      </c>
      <c r="B115" s="283" t="n">
        <f aca="false">('Summary Data'!Y13-('Summary Data'!Y14*'Summary Data'!Y$39-'Summary Data'!Y31*'Summary Data'!Y$40)/17*$A115)</f>
        <v>0.279578675031424</v>
      </c>
      <c r="C115" s="283" t="n">
        <f aca="false">('Summary Data'!Z13-('Summary Data'!Z14*'Summary Data'!Z$39-'Summary Data'!Z31*'Summary Data'!Z$40)/17*$A115)</f>
        <v>0.255243882160128</v>
      </c>
      <c r="D115" s="283" t="n">
        <f aca="false">('Summary Data'!AA13-('Summary Data'!AA14*'Summary Data'!AA$39-'Summary Data'!AA31*'Summary Data'!AA$40)/17*$A115)</f>
        <v>0.240347108958027</v>
      </c>
      <c r="E115" s="283" t="n">
        <f aca="false">('Summary Data'!AB13-('Summary Data'!AB14*'Summary Data'!AB$39-'Summary Data'!AB31*'Summary Data'!AB$40)/17*$A115)</f>
        <v>0.241178654395262</v>
      </c>
      <c r="F115" s="283" t="n">
        <f aca="false">('Summary Data'!AC13-('Summary Data'!AC14*'Summary Data'!AC$39-'Summary Data'!AC31*'Summary Data'!AC$40)/17*$A115)</f>
        <v>0.241983903088388</v>
      </c>
      <c r="G115" s="283" t="n">
        <f aca="false">('Summary Data'!AD13-('Summary Data'!AD14*'Summary Data'!AD$39-'Summary Data'!AD31*'Summary Data'!AD$40)/17*$A115)</f>
        <v>0.231582472637892</v>
      </c>
      <c r="H115" s="283" t="n">
        <f aca="false">('Summary Data'!AE13-('Summary Data'!AE14*'Summary Data'!AE$39-'Summary Data'!AE31*'Summary Data'!AE$40)/17*$A115)</f>
        <v>0.232631590815706</v>
      </c>
      <c r="I115" s="283" t="n">
        <f aca="false">('Summary Data'!AF13-('Summary Data'!AF14*'Summary Data'!AF$39-'Summary Data'!AF31*'Summary Data'!AF$40)/17*$A115)</f>
        <v>0.244587880218821</v>
      </c>
      <c r="J115" s="283" t="n">
        <f aca="false">('Summary Data'!AG13-('Summary Data'!AG14*'Summary Data'!AG$39-'Summary Data'!AG31*'Summary Data'!AG$40)/17*$A115)</f>
        <v>0.237640843758647</v>
      </c>
      <c r="K115" s="283" t="n">
        <f aca="false">('Summary Data'!AH13-('Summary Data'!AH14*'Summary Data'!AH$39-'Summary Data'!AH31*'Summary Data'!AH$40)/17*$A115)</f>
        <v>0.249626795918524</v>
      </c>
      <c r="L115" s="283" t="n">
        <f aca="false">('Summary Data'!AI13-('Summary Data'!AI14*'Summary Data'!AI$39-'Summary Data'!AI31*'Summary Data'!AI$40)/17*$A115)</f>
        <v>0.24613659936377</v>
      </c>
      <c r="M115" s="283" t="n">
        <f aca="false">('Summary Data'!AJ13-('Summary Data'!AJ14*'Summary Data'!AJ$39-'Summary Data'!AJ31*'Summary Data'!AJ$40)/17*$A115)</f>
        <v>0.239239245848792</v>
      </c>
      <c r="N115" s="283" t="n">
        <f aca="false">('Summary Data'!AK13-('Summary Data'!AK14*'Summary Data'!AK$39-'Summary Data'!AK31*'Summary Data'!AK$40)/17*$A115)</f>
        <v>0.240390414355023</v>
      </c>
      <c r="O115" s="283" t="n">
        <f aca="false">('Summary Data'!AL13-('Summary Data'!AL14*'Summary Data'!AL$39-'Summary Data'!AL31*'Summary Data'!AL$40)/17*$A115)</f>
        <v>0.249707300104141</v>
      </c>
      <c r="P115" s="283" t="n">
        <f aca="false">('Summary Data'!AM13-('Summary Data'!AM14*'Summary Data'!AM$39-'Summary Data'!AM31*'Summary Data'!AM$40)/17*$A115)</f>
        <v>0.242518598605279</v>
      </c>
      <c r="Q115" s="283" t="n">
        <f aca="false">('Summary Data'!AN13-('Summary Data'!AN14*'Summary Data'!AN$39-'Summary Data'!AN31*'Summary Data'!AN$40)/17*$A115)</f>
        <v>0.243794352011134</v>
      </c>
      <c r="R115" s="283" t="n">
        <f aca="false">('Summary Data'!AO13-('Summary Data'!AO14*'Summary Data'!AO$39-'Summary Data'!AO31*'Summary Data'!AO$40)/17*$A115)</f>
        <v>0.233900829647895</v>
      </c>
      <c r="S115" s="283" t="n">
        <f aca="false">('Summary Data'!AP13-('Summary Data'!AP14*'Summary Data'!AP$39-'Summary Data'!AP31*'Summary Data'!AP$40)/17*$A115)</f>
        <v>0.242044407176382</v>
      </c>
      <c r="T115" s="283" t="n">
        <f aca="false">('Summary Data'!AQ13-('Summary Data'!AQ14*'Summary Data'!AQ$39-'Summary Data'!AQ31*'Summary Data'!AQ$40)/17*$A115)</f>
        <v>0.255021071527092</v>
      </c>
      <c r="U115" s="283" t="n">
        <f aca="false">('Summary Data'!AR13-('Summary Data'!AR14*'Summary Data'!AR$39-'Summary Data'!AR31*'Summary Data'!AR$40)/17*$A115)</f>
        <v>0.307489102442571</v>
      </c>
      <c r="V115" s="284" t="n">
        <f aca="false">'Summary Data'!AS13</f>
        <v>0.2461123</v>
      </c>
    </row>
    <row r="116" customFormat="false" ht="11.25" hidden="false" customHeight="false" outlineLevel="0" collapsed="false">
      <c r="A116" s="280" t="n">
        <v>10</v>
      </c>
      <c r="B116" s="283" t="n">
        <f aca="false">('Summary Data'!Y14-('Summary Data'!Y15*'Summary Data'!Y$39-'Summary Data'!Y32*'Summary Data'!Y$40)/17*$A116)</f>
        <v>-1.20640823719764E-008</v>
      </c>
      <c r="C116" s="283" t="n">
        <f aca="false">('Summary Data'!Z14-('Summary Data'!Z15*'Summary Data'!Z$39-'Summary Data'!Z32*'Summary Data'!Z$40)/17*$A116)</f>
        <v>-2.03697885364784E-008</v>
      </c>
      <c r="D116" s="283" t="n">
        <f aca="false">('Summary Data'!AA14-('Summary Data'!AA15*'Summary Data'!AA$39-'Summary Data'!AA32*'Summary Data'!AA$40)/17*$A116)</f>
        <v>1.17302162341154E-010</v>
      </c>
      <c r="E116" s="283" t="n">
        <f aca="false">('Summary Data'!AB14-('Summary Data'!AB15*'Summary Data'!AB$39-'Summary Data'!AB32*'Summary Data'!AB$40)/17*$A116)</f>
        <v>9.9594652663848E-010</v>
      </c>
      <c r="F116" s="283" t="n">
        <f aca="false">('Summary Data'!AC14-('Summary Data'!AC15*'Summary Data'!AC$39-'Summary Data'!AC32*'Summary Data'!AC$40)/17*$A116)</f>
        <v>1.75957181117181E-009</v>
      </c>
      <c r="G116" s="283" t="n">
        <f aca="false">('Summary Data'!AD14-('Summary Data'!AD15*'Summary Data'!AD$39-'Summary Data'!AD32*'Summary Data'!AD$40)/17*$A116)</f>
        <v>-8.0428844140279E-009</v>
      </c>
      <c r="H116" s="283" t="n">
        <f aca="false">('Summary Data'!AE14-('Summary Data'!AE15*'Summary Data'!AE$39-'Summary Data'!AE32*'Summary Data'!AE$40)/17*$A116)</f>
        <v>-2.23440529409908E-011</v>
      </c>
      <c r="I116" s="283" t="n">
        <f aca="false">('Summary Data'!AF14-('Summary Data'!AF15*'Summary Data'!AF$39-'Summary Data'!AF32*'Summary Data'!AF$40)/17*$A116)</f>
        <v>-3.35633136214208E-009</v>
      </c>
      <c r="J116" s="283" t="n">
        <f aca="false">('Summary Data'!AG14-('Summary Data'!AG15*'Summary Data'!AG$39-'Summary Data'!AG32*'Summary Data'!AG$40)/17*$A116)</f>
        <v>1.51977546519744E-009</v>
      </c>
      <c r="K116" s="283" t="n">
        <f aca="false">('Summary Data'!AH14-('Summary Data'!AH15*'Summary Data'!AH$39-'Summary Data'!AH32*'Summary Data'!AH$40)/17*$A116)</f>
        <v>-9.14958588060788E-010</v>
      </c>
      <c r="L116" s="283" t="n">
        <f aca="false">('Summary Data'!AI14-('Summary Data'!AI15*'Summary Data'!AI$39-'Summary Data'!AI32*'Summary Data'!AI$40)/17*$A116)</f>
        <v>-2.90578235605243E-009</v>
      </c>
      <c r="M116" s="283" t="n">
        <f aca="false">('Summary Data'!AJ14-('Summary Data'!AJ15*'Summary Data'!AJ$39-'Summary Data'!AJ32*'Summary Data'!AJ$40)/17*$A116)</f>
        <v>1.20804782288708E-008</v>
      </c>
      <c r="N116" s="283" t="n">
        <f aca="false">('Summary Data'!AK14-('Summary Data'!AK15*'Summary Data'!AK$39-'Summary Data'!AK32*'Summary Data'!AK$40)/17*$A116)</f>
        <v>-1.97589411846111E-010</v>
      </c>
      <c r="O116" s="283" t="n">
        <f aca="false">('Summary Data'!AL14-('Summary Data'!AL15*'Summary Data'!AL$39-'Summary Data'!AL32*'Summary Data'!AL$40)/17*$A116)</f>
        <v>2.91868534549322E-010</v>
      </c>
      <c r="P116" s="283" t="n">
        <f aca="false">('Summary Data'!AM14-('Summary Data'!AM15*'Summary Data'!AM$39-'Summary Data'!AM32*'Summary Data'!AM$40)/17*$A116)</f>
        <v>-5.61733026760436E-009</v>
      </c>
      <c r="Q116" s="283" t="n">
        <f aca="false">('Summary Data'!AN14-('Summary Data'!AN15*'Summary Data'!AN$39-'Summary Data'!AN32*'Summary Data'!AN$40)/17*$A116)</f>
        <v>-5.23346853353868E-009</v>
      </c>
      <c r="R116" s="283" t="n">
        <f aca="false">('Summary Data'!AO14-('Summary Data'!AO15*'Summary Data'!AO$39-'Summary Data'!AO32*'Summary Data'!AO$40)/17*$A116)</f>
        <v>-2.28684588279848E-009</v>
      </c>
      <c r="S116" s="283" t="n">
        <f aca="false">('Summary Data'!AP14-('Summary Data'!AP15*'Summary Data'!AP$39-'Summary Data'!AP32*'Summary Data'!AP$40)/17*$A116)</f>
        <v>1.89719397570426E-009</v>
      </c>
      <c r="T116" s="283" t="n">
        <f aca="false">('Summary Data'!AQ14-('Summary Data'!AQ15*'Summary Data'!AQ$39-'Summary Data'!AQ32*'Summary Data'!AQ$40)/17*$A116)</f>
        <v>-3.34485764780235E-009</v>
      </c>
      <c r="U116" s="283" t="n">
        <f aca="false">('Summary Data'!AR14-('Summary Data'!AR15*'Summary Data'!AR$39-'Summary Data'!AR32*'Summary Data'!AR$40)/17*$A116)</f>
        <v>4.24918765321372E-010</v>
      </c>
      <c r="V116" s="284" t="n">
        <f aca="false">'Summary Data'!AS14</f>
        <v>-0.0001674445</v>
      </c>
    </row>
    <row r="117" customFormat="false" ht="11.25" hidden="false" customHeight="false" outlineLevel="0" collapsed="false">
      <c r="A117" s="280" t="n">
        <v>11</v>
      </c>
      <c r="B117" s="283" t="n">
        <f aca="false">('Summary Data'!Y15-('Summary Data'!Y16*'Summary Data'!Y$39-'Summary Data'!Y33*'Summary Data'!Y$40)/17*$A117)</f>
        <v>0.587957410421076</v>
      </c>
      <c r="C117" s="283" t="n">
        <f aca="false">('Summary Data'!Z15-('Summary Data'!Z16*'Summary Data'!Z$39-'Summary Data'!Z33*'Summary Data'!Z$40)/17*$A117)</f>
        <v>0.649525145038696</v>
      </c>
      <c r="D117" s="283" t="n">
        <f aca="false">('Summary Data'!AA15-('Summary Data'!AA16*'Summary Data'!AA$39-'Summary Data'!AA33*'Summary Data'!AA$40)/17*$A117)</f>
        <v>0.647463689048667</v>
      </c>
      <c r="E117" s="283" t="n">
        <f aca="false">('Summary Data'!AB15-('Summary Data'!AB16*'Summary Data'!AB$39-'Summary Data'!AB33*'Summary Data'!AB$40)/17*$A117)</f>
        <v>0.651981397235937</v>
      </c>
      <c r="F117" s="283" t="n">
        <f aca="false">('Summary Data'!AC15-('Summary Data'!AC16*'Summary Data'!AC$39-'Summary Data'!AC33*'Summary Data'!AC$40)/17*$A117)</f>
        <v>0.645931838121795</v>
      </c>
      <c r="G117" s="283" t="n">
        <f aca="false">('Summary Data'!AD15-('Summary Data'!AD16*'Summary Data'!AD$39-'Summary Data'!AD33*'Summary Data'!AD$40)/17*$A117)</f>
        <v>0.652271665687728</v>
      </c>
      <c r="H117" s="283" t="n">
        <f aca="false">('Summary Data'!AE15-('Summary Data'!AE16*'Summary Data'!AE$39-'Summary Data'!AE33*'Summary Data'!AE$40)/17*$A117)</f>
        <v>0.651850536880566</v>
      </c>
      <c r="I117" s="283" t="n">
        <f aca="false">('Summary Data'!AF15-('Summary Data'!AF16*'Summary Data'!AF$39-'Summary Data'!AF33*'Summary Data'!AF$40)/17*$A117)</f>
        <v>0.648480151303624</v>
      </c>
      <c r="J117" s="283" t="n">
        <f aca="false">('Summary Data'!AG15-('Summary Data'!AG16*'Summary Data'!AG$39-'Summary Data'!AG33*'Summary Data'!AG$40)/17*$A117)</f>
        <v>0.648647763990644</v>
      </c>
      <c r="K117" s="283" t="n">
        <f aca="false">('Summary Data'!AH15-('Summary Data'!AH16*'Summary Data'!AH$39-'Summary Data'!AH33*'Summary Data'!AH$40)/17*$A117)</f>
        <v>0.64802819093491</v>
      </c>
      <c r="L117" s="283" t="n">
        <f aca="false">('Summary Data'!AI15-('Summary Data'!AI16*'Summary Data'!AI$39-'Summary Data'!AI33*'Summary Data'!AI$40)/17*$A117)</f>
        <v>0.651925089770583</v>
      </c>
      <c r="M117" s="283" t="n">
        <f aca="false">('Summary Data'!AJ15-('Summary Data'!AJ16*'Summary Data'!AJ$39-'Summary Data'!AJ33*'Summary Data'!AJ$40)/17*$A117)</f>
        <v>0.652075777122647</v>
      </c>
      <c r="N117" s="283" t="n">
        <f aca="false">('Summary Data'!AK15-('Summary Data'!AK16*'Summary Data'!AK$39-'Summary Data'!AK33*'Summary Data'!AK$40)/17*$A117)</f>
        <v>0.653051873510538</v>
      </c>
      <c r="O117" s="283" t="n">
        <f aca="false">('Summary Data'!AL15-('Summary Data'!AL16*'Summary Data'!AL$39-'Summary Data'!AL33*'Summary Data'!AL$40)/17*$A117)</f>
        <v>0.656406236031494</v>
      </c>
      <c r="P117" s="283" t="n">
        <f aca="false">('Summary Data'!AM15-('Summary Data'!AM16*'Summary Data'!AM$39-'Summary Data'!AM33*'Summary Data'!AM$40)/17*$A117)</f>
        <v>0.650129716351319</v>
      </c>
      <c r="Q117" s="283" t="n">
        <f aca="false">('Summary Data'!AN15-('Summary Data'!AN16*'Summary Data'!AN$39-'Summary Data'!AN33*'Summary Data'!AN$40)/17*$A117)</f>
        <v>0.654802716877486</v>
      </c>
      <c r="R117" s="283" t="n">
        <f aca="false">('Summary Data'!AO15-('Summary Data'!AO16*'Summary Data'!AO$39-'Summary Data'!AO33*'Summary Data'!AO$40)/17*$A117)</f>
        <v>0.656337669356232</v>
      </c>
      <c r="S117" s="283" t="n">
        <f aca="false">('Summary Data'!AP15-('Summary Data'!AP16*'Summary Data'!AP$39-'Summary Data'!AP33*'Summary Data'!AP$40)/17*$A117)</f>
        <v>0.663161241620368</v>
      </c>
      <c r="T117" s="283" t="n">
        <f aca="false">('Summary Data'!AQ15-('Summary Data'!AQ16*'Summary Data'!AQ$39-'Summary Data'!AQ33*'Summary Data'!AQ$40)/17*$A117)</f>
        <v>0.65574470677396</v>
      </c>
      <c r="U117" s="283" t="n">
        <f aca="false">('Summary Data'!AR15-('Summary Data'!AR16*'Summary Data'!AR$39-'Summary Data'!AR33*'Summary Data'!AR$40)/17*$A117)</f>
        <v>0.593781024787112</v>
      </c>
      <c r="V117" s="284" t="n">
        <f aca="false">'Summary Data'!AS15</f>
        <v>0.6484383</v>
      </c>
    </row>
    <row r="118" customFormat="false" ht="11.25" hidden="false" customHeight="false" outlineLevel="0" collapsed="false">
      <c r="A118" s="280" t="n">
        <v>12</v>
      </c>
      <c r="B118" s="283" t="n">
        <f aca="false">('Summary Data'!Y16-('Summary Data'!Y17*'Summary Data'!Y$39-'Summary Data'!Y34*'Summary Data'!Y$40)/17*$A118)*10</f>
        <v>0.00273373278529407</v>
      </c>
      <c r="C118" s="283" t="n">
        <f aca="false">('Summary Data'!Z16-('Summary Data'!Z17*'Summary Data'!Z$39-'Summary Data'!Z34*'Summary Data'!Z$40)/17*$A118)*10</f>
        <v>0.0132505776119419</v>
      </c>
      <c r="D118" s="283" t="n">
        <f aca="false">('Summary Data'!AA16-('Summary Data'!AA17*'Summary Data'!AA$39-'Summary Data'!AA34*'Summary Data'!AA$40)/17*$A118)*10</f>
        <v>0.00127882475892693</v>
      </c>
      <c r="E118" s="283" t="n">
        <f aca="false">('Summary Data'!AB16-('Summary Data'!AB17*'Summary Data'!AB$39-'Summary Data'!AB34*'Summary Data'!AB$40)/17*$A118)*10</f>
        <v>-0.0213148851013387</v>
      </c>
      <c r="F118" s="283" t="n">
        <f aca="false">('Summary Data'!AC16-('Summary Data'!AC17*'Summary Data'!AC$39-'Summary Data'!AC34*'Summary Data'!AC$40)/17*$A118)*10</f>
        <v>-0.0307259795577195</v>
      </c>
      <c r="G118" s="283" t="n">
        <f aca="false">('Summary Data'!AD16-('Summary Data'!AD17*'Summary Data'!AD$39-'Summary Data'!AD34*'Summary Data'!AD$40)/17*$A118)*10</f>
        <v>-0.018004588355437</v>
      </c>
      <c r="H118" s="283" t="n">
        <f aca="false">('Summary Data'!AE16-('Summary Data'!AE17*'Summary Data'!AE$39-'Summary Data'!AE34*'Summary Data'!AE$40)/17*$A118)*10</f>
        <v>-0.023385978061028</v>
      </c>
      <c r="I118" s="283" t="n">
        <f aca="false">('Summary Data'!AF16-('Summary Data'!AF17*'Summary Data'!AF$39-'Summary Data'!AF34*'Summary Data'!AF$40)/17*$A118)*10</f>
        <v>-0.0274136705995532</v>
      </c>
      <c r="J118" s="283" t="n">
        <f aca="false">('Summary Data'!AG16-('Summary Data'!AG17*'Summary Data'!AG$39-'Summary Data'!AG34*'Summary Data'!AG$40)/17*$A118)*10</f>
        <v>-0.0218422372743507</v>
      </c>
      <c r="K118" s="283" t="n">
        <f aca="false">('Summary Data'!AH16-('Summary Data'!AH17*'Summary Data'!AH$39-'Summary Data'!AH34*'Summary Data'!AH$40)/17*$A118)*10</f>
        <v>-0.0253357712054616</v>
      </c>
      <c r="L118" s="283" t="n">
        <f aca="false">('Summary Data'!AI16-('Summary Data'!AI17*'Summary Data'!AI$39-'Summary Data'!AI34*'Summary Data'!AI$40)/17*$A118)*10</f>
        <v>-0.0324803817935353</v>
      </c>
      <c r="M118" s="283" t="n">
        <f aca="false">('Summary Data'!AJ16-('Summary Data'!AJ17*'Summary Data'!AJ$39-'Summary Data'!AJ34*'Summary Data'!AJ$40)/17*$A118)*10</f>
        <v>-0.0182281675124335</v>
      </c>
      <c r="N118" s="283" t="n">
        <f aca="false">('Summary Data'!AK16-('Summary Data'!AK17*'Summary Data'!AK$39-'Summary Data'!AK34*'Summary Data'!AK$40)/17*$A118)*10</f>
        <v>-0.0169089249850221</v>
      </c>
      <c r="O118" s="283" t="n">
        <f aca="false">('Summary Data'!AL16-('Summary Data'!AL17*'Summary Data'!AL$39-'Summary Data'!AL34*'Summary Data'!AL$40)/17*$A118)*10</f>
        <v>-0.0105614776532918</v>
      </c>
      <c r="P118" s="283" t="n">
        <f aca="false">('Summary Data'!AM16-('Summary Data'!AM17*'Summary Data'!AM$39-'Summary Data'!AM34*'Summary Data'!AM$40)/17*$A118)*10</f>
        <v>-0.0347813047695228</v>
      </c>
      <c r="Q118" s="283" t="n">
        <f aca="false">('Summary Data'!AN16-('Summary Data'!AN17*'Summary Data'!AN$39-'Summary Data'!AN34*'Summary Data'!AN$40)/17*$A118)*10</f>
        <v>-0.0189693130112541</v>
      </c>
      <c r="R118" s="283" t="n">
        <f aca="false">('Summary Data'!AO16-('Summary Data'!AO17*'Summary Data'!AO$39-'Summary Data'!AO34*'Summary Data'!AO$40)/17*$A118)*10</f>
        <v>0.00270379775713861</v>
      </c>
      <c r="S118" s="283" t="n">
        <f aca="false">('Summary Data'!AP16-('Summary Data'!AP17*'Summary Data'!AP$39-'Summary Data'!AP34*'Summary Data'!AP$40)/17*$A118)*10</f>
        <v>-0.00589317989306964</v>
      </c>
      <c r="T118" s="283" t="n">
        <f aca="false">('Summary Data'!AQ16-('Summary Data'!AQ17*'Summary Data'!AQ$39-'Summary Data'!AQ34*'Summary Data'!AQ$40)/17*$A118)*10</f>
        <v>0.00654694013921436</v>
      </c>
      <c r="U118" s="283" t="n">
        <f aca="false">('Summary Data'!AR16-('Summary Data'!AR17*'Summary Data'!AR$39-'Summary Data'!AR34*'Summary Data'!AR$40)/17*$A118)*10</f>
        <v>-0.018957437018296</v>
      </c>
      <c r="V118" s="284" t="n">
        <f aca="false">'Summary Data'!AS16*10</f>
        <v>-0.01840378</v>
      </c>
      <c r="W118" s="227" t="s">
        <v>200</v>
      </c>
    </row>
    <row r="119" customFormat="false" ht="11.25" hidden="false" customHeight="false" outlineLevel="0" collapsed="false">
      <c r="A119" s="280" t="n">
        <v>13</v>
      </c>
      <c r="B119" s="283" t="n">
        <f aca="false">('Summary Data'!Y17-('Summary Data'!Y18*'Summary Data'!Y$39-'Summary Data'!Y35*'Summary Data'!Y$40)/17*$A119)*10</f>
        <v>0.961038401835751</v>
      </c>
      <c r="C119" s="283" t="n">
        <f aca="false">('Summary Data'!Z17-('Summary Data'!Z18*'Summary Data'!Z$39-'Summary Data'!Z35*'Summary Data'!Z$40)/17*$A119)*10</f>
        <v>0.605401552160621</v>
      </c>
      <c r="D119" s="283" t="n">
        <f aca="false">('Summary Data'!AA17-('Summary Data'!AA18*'Summary Data'!AA$39-'Summary Data'!AA35*'Summary Data'!AA$40)/17*$A119)*10</f>
        <v>0.601196398135684</v>
      </c>
      <c r="E119" s="283" t="n">
        <f aca="false">('Summary Data'!AB17-('Summary Data'!AB18*'Summary Data'!AB$39-'Summary Data'!AB35*'Summary Data'!AB$40)/17*$A119)*10</f>
        <v>0.596724493886067</v>
      </c>
      <c r="F119" s="283" t="n">
        <f aca="false">('Summary Data'!AC17-('Summary Data'!AC18*'Summary Data'!AC$39-'Summary Data'!AC35*'Summary Data'!AC$40)/17*$A119)*10</f>
        <v>0.595751770283065</v>
      </c>
      <c r="G119" s="283" t="n">
        <f aca="false">('Summary Data'!AD17-('Summary Data'!AD18*'Summary Data'!AD$39-'Summary Data'!AD35*'Summary Data'!AD$40)/17*$A119)*10</f>
        <v>0.594839398615502</v>
      </c>
      <c r="H119" s="283" t="n">
        <f aca="false">('Summary Data'!AE17-('Summary Data'!AE18*'Summary Data'!AE$39-'Summary Data'!AE35*'Summary Data'!AE$40)/17*$A119)*10</f>
        <v>0.61121398839434</v>
      </c>
      <c r="I119" s="283" t="n">
        <f aca="false">('Summary Data'!AF17-('Summary Data'!AF18*'Summary Data'!AF$39-'Summary Data'!AF35*'Summary Data'!AF$40)/17*$A119)*10</f>
        <v>0.599062926178595</v>
      </c>
      <c r="J119" s="283" t="n">
        <f aca="false">('Summary Data'!AG17-('Summary Data'!AG18*'Summary Data'!AG$39-'Summary Data'!AG35*'Summary Data'!AG$40)/17*$A119)*10</f>
        <v>0.620083503208759</v>
      </c>
      <c r="K119" s="283" t="n">
        <f aca="false">('Summary Data'!AH17-('Summary Data'!AH18*'Summary Data'!AH$39-'Summary Data'!AH35*'Summary Data'!AH$40)/17*$A119)*10</f>
        <v>0.598067802513305</v>
      </c>
      <c r="L119" s="283" t="n">
        <f aca="false">('Summary Data'!AI17-('Summary Data'!AI18*'Summary Data'!AI$39-'Summary Data'!AI35*'Summary Data'!AI$40)/17*$A119)*10</f>
        <v>0.616404813744796</v>
      </c>
      <c r="M119" s="283" t="n">
        <f aca="false">('Summary Data'!AJ17-('Summary Data'!AJ18*'Summary Data'!AJ$39-'Summary Data'!AJ35*'Summary Data'!AJ$40)/17*$A119)*10</f>
        <v>0.6374215307094</v>
      </c>
      <c r="N119" s="283" t="n">
        <f aca="false">('Summary Data'!AK17-('Summary Data'!AK18*'Summary Data'!AK$39-'Summary Data'!AK35*'Summary Data'!AK$40)/17*$A119)*10</f>
        <v>0.628856321660295</v>
      </c>
      <c r="O119" s="283" t="n">
        <f aca="false">('Summary Data'!AL17-('Summary Data'!AL18*'Summary Data'!AL$39-'Summary Data'!AL35*'Summary Data'!AL$40)/17*$A119)*10</f>
        <v>0.630548841591556</v>
      </c>
      <c r="P119" s="283" t="n">
        <f aca="false">('Summary Data'!AM17-('Summary Data'!AM18*'Summary Data'!AM$39-'Summary Data'!AM35*'Summary Data'!AM$40)/17*$A119)*10</f>
        <v>0.624689660460254</v>
      </c>
      <c r="Q119" s="283" t="n">
        <f aca="false">('Summary Data'!AN17-('Summary Data'!AN18*'Summary Data'!AN$39-'Summary Data'!AN35*'Summary Data'!AN$40)/17*$A119)*10</f>
        <v>0.616483557764433</v>
      </c>
      <c r="R119" s="283" t="n">
        <f aca="false">('Summary Data'!AO17-('Summary Data'!AO18*'Summary Data'!AO$39-'Summary Data'!AO35*'Summary Data'!AO$40)/17*$A119)*10</f>
        <v>0.650706765655363</v>
      </c>
      <c r="S119" s="283" t="n">
        <f aca="false">('Summary Data'!AP17-('Summary Data'!AP18*'Summary Data'!AP$39-'Summary Data'!AP35*'Summary Data'!AP$40)/17*$A119)*10</f>
        <v>0.643810462334649</v>
      </c>
      <c r="T119" s="283" t="n">
        <f aca="false">('Summary Data'!AQ17-('Summary Data'!AQ18*'Summary Data'!AQ$39-'Summary Data'!AQ35*'Summary Data'!AQ$40)/17*$A119)*10</f>
        <v>0.650566438245718</v>
      </c>
      <c r="U119" s="283" t="n">
        <f aca="false">('Summary Data'!AR17-('Summary Data'!AR18*'Summary Data'!AR$39-'Summary Data'!AR35*'Summary Data'!AR$40)/17*$A119)*10</f>
        <v>0.43206357095641</v>
      </c>
      <c r="V119" s="284" t="n">
        <f aca="false">'Summary Data'!AS17*10</f>
        <v>0.6231321</v>
      </c>
      <c r="W119" s="227" t="s">
        <v>200</v>
      </c>
    </row>
    <row r="120" customFormat="false" ht="11.25" hidden="false" customHeight="false" outlineLevel="0" collapsed="false">
      <c r="A120" s="280" t="n">
        <v>14</v>
      </c>
      <c r="B120" s="283" t="n">
        <f aca="false">('Summary Data'!Y18-('Summary Data'!Y19*'Summary Data'!Y$39-'Summary Data'!Y36*'Summary Data'!Y$40)/17*$A120)*10</f>
        <v>0.00537322233900577</v>
      </c>
      <c r="C120" s="283" t="n">
        <f aca="false">('Summary Data'!Z18-('Summary Data'!Z19*'Summary Data'!Z$39-'Summary Data'!Z36*'Summary Data'!Z$40)/17*$A120)*10</f>
        <v>0.0471858257986976</v>
      </c>
      <c r="D120" s="283" t="n">
        <f aca="false">('Summary Data'!AA18-('Summary Data'!AA19*'Summary Data'!AA$39-'Summary Data'!AA36*'Summary Data'!AA$40)/17*$A120)*10</f>
        <v>0.0636112799905339</v>
      </c>
      <c r="E120" s="283" t="n">
        <f aca="false">('Summary Data'!AB18-('Summary Data'!AB19*'Summary Data'!AB$39-'Summary Data'!AB36*'Summary Data'!AB$40)/17*$A120)*10</f>
        <v>0.0379153416340606</v>
      </c>
      <c r="F120" s="283" t="n">
        <f aca="false">('Summary Data'!AC18-('Summary Data'!AC19*'Summary Data'!AC$39-'Summary Data'!AC36*'Summary Data'!AC$40)/17*$A120)*10</f>
        <v>0.0335148914611628</v>
      </c>
      <c r="G120" s="283" t="n">
        <f aca="false">('Summary Data'!AD18-('Summary Data'!AD19*'Summary Data'!AD$39-'Summary Data'!AD36*'Summary Data'!AD$40)/17*$A120)*10</f>
        <v>0.0346508780994981</v>
      </c>
      <c r="H120" s="283" t="n">
        <f aca="false">('Summary Data'!AE18-('Summary Data'!AE19*'Summary Data'!AE$39-'Summary Data'!AE36*'Summary Data'!AE$40)/17*$A120)*10</f>
        <v>0.036264900593267</v>
      </c>
      <c r="I120" s="283" t="n">
        <f aca="false">('Summary Data'!AF18-('Summary Data'!AF19*'Summary Data'!AF$39-'Summary Data'!AF36*'Summary Data'!AF$40)/17*$A120)*10</f>
        <v>0.0378799795745754</v>
      </c>
      <c r="J120" s="283" t="n">
        <f aca="false">('Summary Data'!AG18-('Summary Data'!AG19*'Summary Data'!AG$39-'Summary Data'!AG36*'Summary Data'!AG$40)/17*$A120)*10</f>
        <v>0.0423605427707754</v>
      </c>
      <c r="K120" s="283" t="n">
        <f aca="false">('Summary Data'!AH18-('Summary Data'!AH19*'Summary Data'!AH$39-'Summary Data'!AH36*'Summary Data'!AH$40)/17*$A120)*10</f>
        <v>0.0416151906810715</v>
      </c>
      <c r="L120" s="283" t="n">
        <f aca="false">('Summary Data'!AI18-('Summary Data'!AI19*'Summary Data'!AI$39-'Summary Data'!AI36*'Summary Data'!AI$40)/17*$A120)*10</f>
        <v>0.0301600318012257</v>
      </c>
      <c r="M120" s="283" t="n">
        <f aca="false">('Summary Data'!AJ18-('Summary Data'!AJ19*'Summary Data'!AJ$39-'Summary Data'!AJ36*'Summary Data'!AJ$40)/17*$A120)*10</f>
        <v>0.0434742593363399</v>
      </c>
      <c r="N120" s="283" t="n">
        <f aca="false">('Summary Data'!AK18-('Summary Data'!AK19*'Summary Data'!AK$39-'Summary Data'!AK36*'Summary Data'!AK$40)/17*$A120)*10</f>
        <v>0.0502273319220584</v>
      </c>
      <c r="O120" s="283" t="n">
        <f aca="false">('Summary Data'!AL18-('Summary Data'!AL19*'Summary Data'!AL$39-'Summary Data'!AL36*'Summary Data'!AL$40)/17*$A120)*10</f>
        <v>0.0418098350603835</v>
      </c>
      <c r="P120" s="283" t="n">
        <f aca="false">('Summary Data'!AM18-('Summary Data'!AM19*'Summary Data'!AM$39-'Summary Data'!AM36*'Summary Data'!AM$40)/17*$A120)*10</f>
        <v>0.0384696038923001</v>
      </c>
      <c r="Q120" s="283" t="n">
        <f aca="false">('Summary Data'!AN18-('Summary Data'!AN19*'Summary Data'!AN$39-'Summary Data'!AN36*'Summary Data'!AN$40)/17*$A120)*10</f>
        <v>0.0393607081858086</v>
      </c>
      <c r="R120" s="283" t="n">
        <f aca="false">('Summary Data'!AO18-('Summary Data'!AO19*'Summary Data'!AO$39-'Summary Data'!AO36*'Summary Data'!AO$40)/17*$A120)*10</f>
        <v>0.047066805349268</v>
      </c>
      <c r="S120" s="283" t="n">
        <f aca="false">('Summary Data'!AP18-('Summary Data'!AP19*'Summary Data'!AP$39-'Summary Data'!AP36*'Summary Data'!AP$40)/17*$A120)*10</f>
        <v>0.0497455010741475</v>
      </c>
      <c r="T120" s="283" t="n">
        <f aca="false">('Summary Data'!AQ18-('Summary Data'!AQ19*'Summary Data'!AQ$39-'Summary Data'!AQ36*'Summary Data'!AQ$40)/17*$A120)*10</f>
        <v>0.0456284136369642</v>
      </c>
      <c r="U120" s="283" t="n">
        <f aca="false">('Summary Data'!AR18-('Summary Data'!AR19*'Summary Data'!AR$39-'Summary Data'!AR36*'Summary Data'!AR$40)/17*$A120)*10</f>
        <v>-0.0444034146760597</v>
      </c>
      <c r="V120" s="284" t="n">
        <f aca="false">'Summary Data'!AS18*10</f>
        <v>0.03939891</v>
      </c>
      <c r="W120" s="227" t="s">
        <v>200</v>
      </c>
    </row>
    <row r="121" customFormat="false" ht="11.25" hidden="false" customHeight="false" outlineLevel="0" collapsed="false">
      <c r="A121" s="280" t="n">
        <v>15</v>
      </c>
      <c r="B121" s="283" t="n">
        <f aca="false">('Summary Data'!Y19-('Summary Data'!Y20*'Summary Data'!Y$39-'Summary Data'!Y37*'Summary Data'!Y$40)/17*$A121)*10</f>
        <v>-0.05838667</v>
      </c>
      <c r="C121" s="283" t="n">
        <f aca="false">('Summary Data'!Z19-('Summary Data'!Z20*'Summary Data'!Z$39-'Summary Data'!Z37*'Summary Data'!Z$40)/17*$A121)*10</f>
        <v>0.2174116</v>
      </c>
      <c r="D121" s="283" t="n">
        <f aca="false">('Summary Data'!AA19-('Summary Data'!AA20*'Summary Data'!AA$39-'Summary Data'!AA37*'Summary Data'!AA$40)/17*$A121)*10</f>
        <v>0.2530487</v>
      </c>
      <c r="E121" s="283" t="n">
        <f aca="false">('Summary Data'!AB19-('Summary Data'!AB20*'Summary Data'!AB$39-'Summary Data'!AB37*'Summary Data'!AB$40)/17*$A121)*10</f>
        <v>0.2136638</v>
      </c>
      <c r="F121" s="283" t="n">
        <f aca="false">('Summary Data'!AC19-('Summary Data'!AC20*'Summary Data'!AC$39-'Summary Data'!AC37*'Summary Data'!AC$40)/17*$A121)*10</f>
        <v>0.2358068</v>
      </c>
      <c r="G121" s="283" t="n">
        <f aca="false">('Summary Data'!AD19-('Summary Data'!AD20*'Summary Data'!AD$39-'Summary Data'!AD37*'Summary Data'!AD$40)/17*$A121)*10</f>
        <v>0.2395023</v>
      </c>
      <c r="H121" s="283" t="n">
        <f aca="false">('Summary Data'!AE19-('Summary Data'!AE20*'Summary Data'!AE$39-'Summary Data'!AE37*'Summary Data'!AE$40)/17*$A121)*10</f>
        <v>0.23632</v>
      </c>
      <c r="I121" s="283" t="n">
        <f aca="false">('Summary Data'!AF19-('Summary Data'!AF20*'Summary Data'!AF$39-'Summary Data'!AF37*'Summary Data'!AF$40)/17*$A121)*10</f>
        <v>0.2204114</v>
      </c>
      <c r="J121" s="283" t="n">
        <f aca="false">('Summary Data'!AG19-('Summary Data'!AG20*'Summary Data'!AG$39-'Summary Data'!AG37*'Summary Data'!AG$40)/17*$A121)*10</f>
        <v>0.217036</v>
      </c>
      <c r="K121" s="283" t="n">
        <f aca="false">('Summary Data'!AH19-('Summary Data'!AH20*'Summary Data'!AH$39-'Summary Data'!AH37*'Summary Data'!AH$40)/17*$A121)*10</f>
        <v>0.2401018</v>
      </c>
      <c r="L121" s="283" t="n">
        <f aca="false">('Summary Data'!AI19-('Summary Data'!AI20*'Summary Data'!AI$39-'Summary Data'!AI37*'Summary Data'!AI$40)/17*$A121)*10</f>
        <v>0.2292546</v>
      </c>
      <c r="M121" s="283" t="n">
        <f aca="false">('Summary Data'!AJ19-('Summary Data'!AJ20*'Summary Data'!AJ$39-'Summary Data'!AJ37*'Summary Data'!AJ$40)/17*$A121)*10</f>
        <v>0.239886</v>
      </c>
      <c r="N121" s="283" t="n">
        <f aca="false">('Summary Data'!AK19-('Summary Data'!AK20*'Summary Data'!AK$39-'Summary Data'!AK37*'Summary Data'!AK$40)/17*$A121)*10</f>
        <v>0.2315005</v>
      </c>
      <c r="O121" s="283" t="n">
        <f aca="false">('Summary Data'!AL19-('Summary Data'!AL20*'Summary Data'!AL$39-'Summary Data'!AL37*'Summary Data'!AL$40)/17*$A121)*10</f>
        <v>0.2243456</v>
      </c>
      <c r="P121" s="283" t="n">
        <f aca="false">('Summary Data'!AM19-('Summary Data'!AM20*'Summary Data'!AM$39-'Summary Data'!AM37*'Summary Data'!AM$40)/17*$A121)*10</f>
        <v>0.2346934</v>
      </c>
      <c r="Q121" s="283" t="n">
        <f aca="false">('Summary Data'!AN19-('Summary Data'!AN20*'Summary Data'!AN$39-'Summary Data'!AN37*'Summary Data'!AN$40)/17*$A121)*10</f>
        <v>0.218315</v>
      </c>
      <c r="R121" s="283" t="n">
        <f aca="false">('Summary Data'!AO19-('Summary Data'!AO20*'Summary Data'!AO$39-'Summary Data'!AO37*'Summary Data'!AO$40)/17*$A121)*10</f>
        <v>0.235559</v>
      </c>
      <c r="S121" s="283" t="n">
        <f aca="false">('Summary Data'!AP19-('Summary Data'!AP20*'Summary Data'!AP$39-'Summary Data'!AP37*'Summary Data'!AP$40)/17*$A121)*10</f>
        <v>0.2413187</v>
      </c>
      <c r="T121" s="283" t="n">
        <f aca="false">('Summary Data'!AQ19-('Summary Data'!AQ20*'Summary Data'!AQ$39-'Summary Data'!AQ37*'Summary Data'!AQ$40)/17*$A121)*10</f>
        <v>0.2272231</v>
      </c>
      <c r="U121" s="283" t="n">
        <f aca="false">('Summary Data'!AR19-('Summary Data'!AR20*'Summary Data'!AR$39-'Summary Data'!AR37*'Summary Data'!AR$40)/17*$A121)*10</f>
        <v>0.0825375</v>
      </c>
      <c r="V121" s="284" t="n">
        <f aca="false">'Summary Data'!AS19*10</f>
        <v>0.217499</v>
      </c>
      <c r="W121" s="227" t="s">
        <v>200</v>
      </c>
    </row>
    <row r="122" customFormat="false" ht="11.25" hidden="false" customHeight="false" outlineLevel="0" collapsed="false">
      <c r="A122" s="280" t="n">
        <v>16</v>
      </c>
      <c r="B122" s="283" t="n">
        <f aca="false">('Summary Data'!Y20-('Summary Data'!Y21*'Summary Data'!Y$39-'Summary Data'!Y38*'Summary Data'!Y$40)/17*$A122)*10</f>
        <v>0</v>
      </c>
      <c r="C122" s="283" t="n">
        <f aca="false">('Summary Data'!Z20-('Summary Data'!Z21*'Summary Data'!Z$39-'Summary Data'!Z38*'Summary Data'!Z$40)/17*$A122)*10</f>
        <v>-0</v>
      </c>
      <c r="D122" s="283" t="n">
        <f aca="false">('Summary Data'!AA20-('Summary Data'!AA21*'Summary Data'!AA$39-'Summary Data'!AA38*'Summary Data'!AA$40)/17*$A122)*10</f>
        <v>-0</v>
      </c>
      <c r="E122" s="283" t="n">
        <f aca="false">('Summary Data'!AB20-('Summary Data'!AB21*'Summary Data'!AB$39-'Summary Data'!AB38*'Summary Data'!AB$40)/17*$A122)*10</f>
        <v>-0</v>
      </c>
      <c r="F122" s="283" t="n">
        <f aca="false">('Summary Data'!AC20-('Summary Data'!AC21*'Summary Data'!AC$39-'Summary Data'!AC38*'Summary Data'!AC$40)/17*$A122)*10</f>
        <v>-0</v>
      </c>
      <c r="G122" s="283" t="n">
        <f aca="false">('Summary Data'!AD20-('Summary Data'!AD21*'Summary Data'!AD$39-'Summary Data'!AD38*'Summary Data'!AD$40)/17*$A122)*10</f>
        <v>-0</v>
      </c>
      <c r="H122" s="283" t="n">
        <f aca="false">('Summary Data'!AE20-('Summary Data'!AE21*'Summary Data'!AE$39-'Summary Data'!AE38*'Summary Data'!AE$40)/17*$A122)*10</f>
        <v>-0</v>
      </c>
      <c r="I122" s="283" t="n">
        <f aca="false">('Summary Data'!AF20-('Summary Data'!AF21*'Summary Data'!AF$39-'Summary Data'!AF38*'Summary Data'!AF$40)/17*$A122)*10</f>
        <v>-0</v>
      </c>
      <c r="J122" s="283" t="n">
        <f aca="false">('Summary Data'!AG20-('Summary Data'!AG21*'Summary Data'!AG$39-'Summary Data'!AG38*'Summary Data'!AG$40)/17*$A122)*10</f>
        <v>-0</v>
      </c>
      <c r="K122" s="283" t="n">
        <f aca="false">('Summary Data'!AH20-('Summary Data'!AH21*'Summary Data'!AH$39-'Summary Data'!AH38*'Summary Data'!AH$40)/17*$A122)*10</f>
        <v>-0</v>
      </c>
      <c r="L122" s="283" t="n">
        <f aca="false">('Summary Data'!AI20-('Summary Data'!AI21*'Summary Data'!AI$39-'Summary Data'!AI38*'Summary Data'!AI$40)/17*$A122)*10</f>
        <v>-0</v>
      </c>
      <c r="M122" s="283" t="n">
        <f aca="false">('Summary Data'!AJ20-('Summary Data'!AJ21*'Summary Data'!AJ$39-'Summary Data'!AJ38*'Summary Data'!AJ$40)/17*$A122)*10</f>
        <v>0</v>
      </c>
      <c r="N122" s="283" t="n">
        <f aca="false">('Summary Data'!AK20-('Summary Data'!AK21*'Summary Data'!AK$39-'Summary Data'!AK38*'Summary Data'!AK$40)/17*$A122)*10</f>
        <v>-0</v>
      </c>
      <c r="O122" s="283" t="n">
        <f aca="false">('Summary Data'!AL20-('Summary Data'!AL21*'Summary Data'!AL$39-'Summary Data'!AL38*'Summary Data'!AL$40)/17*$A122)*10</f>
        <v>-0</v>
      </c>
      <c r="P122" s="283" t="n">
        <f aca="false">('Summary Data'!AM20-('Summary Data'!AM21*'Summary Data'!AM$39-'Summary Data'!AM38*'Summary Data'!AM$40)/17*$A122)*10</f>
        <v>0</v>
      </c>
      <c r="Q122" s="283" t="n">
        <f aca="false">('Summary Data'!AN20-('Summary Data'!AN21*'Summary Data'!AN$39-'Summary Data'!AN38*'Summary Data'!AN$40)/17*$A122)*10</f>
        <v>-0</v>
      </c>
      <c r="R122" s="283" t="n">
        <f aca="false">('Summary Data'!AO20-('Summary Data'!AO21*'Summary Data'!AO$39-'Summary Data'!AO38*'Summary Data'!AO$40)/17*$A122)*10</f>
        <v>0</v>
      </c>
      <c r="S122" s="283" t="n">
        <f aca="false">('Summary Data'!AP20-('Summary Data'!AP21*'Summary Data'!AP$39-'Summary Data'!AP38*'Summary Data'!AP$40)/17*$A122)*10</f>
        <v>0</v>
      </c>
      <c r="T122" s="283" t="n">
        <f aca="false">('Summary Data'!AQ20-('Summary Data'!AQ21*'Summary Data'!AQ$39-'Summary Data'!AQ38*'Summary Data'!AQ$40)/17*$A122)*10</f>
        <v>-0</v>
      </c>
      <c r="U122" s="283" t="n">
        <f aca="false">('Summary Data'!AR20-('Summary Data'!AR21*'Summary Data'!AR$39-'Summary Data'!AR38*'Summary Data'!AR$40)/17*$A122)*10</f>
        <v>-0</v>
      </c>
      <c r="V122" s="284" t="n">
        <f aca="false">'Summary Data'!AS20*10</f>
        <v>-0</v>
      </c>
      <c r="W122" s="227" t="s">
        <v>200</v>
      </c>
    </row>
    <row r="123" customFormat="false" ht="12" hidden="false" customHeight="false" outlineLevel="0" collapsed="false">
      <c r="A123" s="285" t="n">
        <v>17</v>
      </c>
      <c r="B123" s="286" t="n">
        <f aca="false">'Summary Data'!Y21*10</f>
        <v>0</v>
      </c>
      <c r="C123" s="286" t="n">
        <f aca="false">'Summary Data'!Z21*10</f>
        <v>0</v>
      </c>
      <c r="D123" s="286" t="n">
        <f aca="false">'Summary Data'!AA21*10</f>
        <v>0</v>
      </c>
      <c r="E123" s="286" t="n">
        <f aca="false">'Summary Data'!AB21*10</f>
        <v>0</v>
      </c>
      <c r="F123" s="286" t="n">
        <f aca="false">'Summary Data'!AC21*10</f>
        <v>0</v>
      </c>
      <c r="G123" s="286" t="n">
        <f aca="false">'Summary Data'!AD21*10</f>
        <v>0</v>
      </c>
      <c r="H123" s="286" t="n">
        <f aca="false">'Summary Data'!AE21*10</f>
        <v>0</v>
      </c>
      <c r="I123" s="286" t="n">
        <f aca="false">'Summary Data'!AF21*10</f>
        <v>0</v>
      </c>
      <c r="J123" s="286" t="n">
        <f aca="false">'Summary Data'!AG21*10</f>
        <v>0</v>
      </c>
      <c r="K123" s="286" t="n">
        <f aca="false">'Summary Data'!AH21*10</f>
        <v>0</v>
      </c>
      <c r="L123" s="286" t="n">
        <f aca="false">'Summary Data'!AI21*10</f>
        <v>0</v>
      </c>
      <c r="M123" s="286" t="n">
        <f aca="false">'Summary Data'!AJ21*10</f>
        <v>0</v>
      </c>
      <c r="N123" s="286" t="n">
        <f aca="false">'Summary Data'!AK21*10</f>
        <v>0</v>
      </c>
      <c r="O123" s="286" t="n">
        <f aca="false">'Summary Data'!AL21*10</f>
        <v>0</v>
      </c>
      <c r="P123" s="286" t="n">
        <f aca="false">'Summary Data'!AM21*10</f>
        <v>0</v>
      </c>
      <c r="Q123" s="286" t="n">
        <f aca="false">'Summary Data'!AN21*10</f>
        <v>0</v>
      </c>
      <c r="R123" s="286" t="n">
        <f aca="false">'Summary Data'!AO21*10</f>
        <v>0</v>
      </c>
      <c r="S123" s="286" t="n">
        <f aca="false">'Summary Data'!AP21*10</f>
        <v>0</v>
      </c>
      <c r="T123" s="286" t="n">
        <f aca="false">'Summary Data'!AQ21*10</f>
        <v>0</v>
      </c>
      <c r="U123" s="286" t="n">
        <f aca="false">'Summary Data'!AR21*10</f>
        <v>0</v>
      </c>
      <c r="V123" s="119" t="n">
        <f aca="false">'Summary Data'!AS21*10</f>
        <v>0</v>
      </c>
      <c r="W123" s="227" t="s">
        <v>20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0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80"/>
      <c r="B126" s="278" t="s">
        <v>15</v>
      </c>
      <c r="C126" s="278" t="s">
        <v>181</v>
      </c>
      <c r="D126" s="278" t="s">
        <v>182</v>
      </c>
      <c r="E126" s="278" t="s">
        <v>183</v>
      </c>
      <c r="F126" s="278" t="s">
        <v>184</v>
      </c>
      <c r="G126" s="278" t="s">
        <v>185</v>
      </c>
      <c r="H126" s="278" t="s">
        <v>186</v>
      </c>
      <c r="I126" s="278" t="s">
        <v>187</v>
      </c>
      <c r="J126" s="278" t="s">
        <v>188</v>
      </c>
      <c r="K126" s="278" t="s">
        <v>189</v>
      </c>
      <c r="L126" s="278" t="s">
        <v>190</v>
      </c>
      <c r="M126" s="278" t="s">
        <v>191</v>
      </c>
      <c r="N126" s="278" t="s">
        <v>192</v>
      </c>
      <c r="O126" s="278" t="s">
        <v>193</v>
      </c>
      <c r="P126" s="278" t="s">
        <v>194</v>
      </c>
      <c r="Q126" s="278" t="s">
        <v>195</v>
      </c>
      <c r="R126" s="278" t="s">
        <v>196</v>
      </c>
      <c r="S126" s="278" t="s">
        <v>197</v>
      </c>
      <c r="T126" s="278" t="s">
        <v>198</v>
      </c>
      <c r="U126" s="278" t="s">
        <v>16</v>
      </c>
      <c r="V126" s="279" t="s">
        <v>199</v>
      </c>
    </row>
    <row r="127" customFormat="false" ht="11.25" hidden="false" customHeight="false" outlineLevel="0" collapsed="false">
      <c r="A127" s="280" t="n">
        <v>1</v>
      </c>
      <c r="B127" s="281" t="n">
        <v>1</v>
      </c>
      <c r="C127" s="281" t="n">
        <v>2</v>
      </c>
      <c r="D127" s="281" t="n">
        <v>3</v>
      </c>
      <c r="E127" s="281" t="n">
        <v>4</v>
      </c>
      <c r="F127" s="281" t="n">
        <v>5</v>
      </c>
      <c r="G127" s="281" t="n">
        <v>6</v>
      </c>
      <c r="H127" s="281" t="n">
        <v>7</v>
      </c>
      <c r="I127" s="281" t="n">
        <v>8</v>
      </c>
      <c r="J127" s="281" t="n">
        <v>9</v>
      </c>
      <c r="K127" s="281" t="n">
        <v>10</v>
      </c>
      <c r="L127" s="281" t="n">
        <v>11</v>
      </c>
      <c r="M127" s="281" t="n">
        <v>12</v>
      </c>
      <c r="N127" s="281" t="n">
        <v>13</v>
      </c>
      <c r="O127" s="281" t="n">
        <v>14</v>
      </c>
      <c r="P127" s="281" t="n">
        <v>15</v>
      </c>
      <c r="Q127" s="281" t="n">
        <v>16</v>
      </c>
      <c r="R127" s="281" t="n">
        <v>17</v>
      </c>
      <c r="S127" s="281" t="n">
        <v>18</v>
      </c>
      <c r="T127" s="281" t="n">
        <v>19</v>
      </c>
      <c r="U127" s="281" t="n">
        <v>20</v>
      </c>
      <c r="V127" s="284"/>
    </row>
    <row r="128" customFormat="false" ht="11.25" hidden="false" customHeight="false" outlineLevel="0" collapsed="false">
      <c r="A128" s="280" t="n">
        <v>2</v>
      </c>
      <c r="B128" s="283" t="n">
        <f aca="false">('Summary Data'!Y23-('Summary Data'!Y$40*'Summary Data'!Y7+'Summary Data'!Y$39*'Summary Data'!Y24)/17*$A128)</f>
        <v>-0.636329281593965</v>
      </c>
      <c r="C128" s="283" t="n">
        <f aca="false">('Summary Data'!Z23-('Summary Data'!Z$40*'Summary Data'!Z7+'Summary Data'!Z$39*'Summary Data'!Z24)/17*$A128)</f>
        <v>0.483987340174563</v>
      </c>
      <c r="D128" s="283" t="n">
        <f aca="false">('Summary Data'!AA23-('Summary Data'!AA$40*'Summary Data'!AA7+'Summary Data'!AA$39*'Summary Data'!AA24)/17*$A128)</f>
        <v>0.48660386958418</v>
      </c>
      <c r="E128" s="283" t="n">
        <f aca="false">('Summary Data'!AB23-('Summary Data'!AB$40*'Summary Data'!AB7+'Summary Data'!AB$39*'Summary Data'!AB24)/17*$A128)</f>
        <v>0.180829793154644</v>
      </c>
      <c r="F128" s="283" t="n">
        <f aca="false">('Summary Data'!AC23-('Summary Data'!AC$40*'Summary Data'!AC7+'Summary Data'!AC$39*'Summary Data'!AC24)/17*$A128)</f>
        <v>-0.256757447476556</v>
      </c>
      <c r="G128" s="283" t="n">
        <f aca="false">('Summary Data'!AD23-('Summary Data'!AD$40*'Summary Data'!AD7+'Summary Data'!AD$39*'Summary Data'!AD24)/17*$A128)</f>
        <v>0.453769324179779</v>
      </c>
      <c r="H128" s="283" t="n">
        <f aca="false">('Summary Data'!AE23-('Summary Data'!AE$40*'Summary Data'!AE7+'Summary Data'!AE$39*'Summary Data'!AE24)/17*$A128)</f>
        <v>-0.0364003002271864</v>
      </c>
      <c r="I128" s="283" t="n">
        <f aca="false">('Summary Data'!AF23-('Summary Data'!AF$40*'Summary Data'!AF7+'Summary Data'!AF$39*'Summary Data'!AF24)/17*$A128)</f>
        <v>0.0288555086438771</v>
      </c>
      <c r="J128" s="283" t="n">
        <f aca="false">('Summary Data'!AG23-('Summary Data'!AG$40*'Summary Data'!AG7+'Summary Data'!AG$39*'Summary Data'!AG24)/17*$A128)</f>
        <v>-0.0548852703634521</v>
      </c>
      <c r="K128" s="283" t="n">
        <f aca="false">('Summary Data'!AH23-('Summary Data'!AH$40*'Summary Data'!AH7+'Summary Data'!AH$39*'Summary Data'!AH24)/17*$A128)</f>
        <v>0.0253923519796369</v>
      </c>
      <c r="L128" s="283" t="n">
        <f aca="false">('Summary Data'!AI23-('Summary Data'!AI$40*'Summary Data'!AI7+'Summary Data'!AI$39*'Summary Data'!AI24)/17*$A128)</f>
        <v>0.603324291753375</v>
      </c>
      <c r="M128" s="283" t="n">
        <f aca="false">('Summary Data'!AJ23-('Summary Data'!AJ$40*'Summary Data'!AJ7+'Summary Data'!AJ$39*'Summary Data'!AJ24)/17*$A128)</f>
        <v>0.0777780430500685</v>
      </c>
      <c r="N128" s="283" t="n">
        <f aca="false">('Summary Data'!AK23-('Summary Data'!AK$40*'Summary Data'!AK7+'Summary Data'!AK$39*'Summary Data'!AK24)/17*$A128)</f>
        <v>-1.43514887275576</v>
      </c>
      <c r="O128" s="283" t="n">
        <f aca="false">('Summary Data'!AL23-('Summary Data'!AL$40*'Summary Data'!AL7+'Summary Data'!AL$39*'Summary Data'!AL24)/17*$A128)</f>
        <v>0.132568565374267</v>
      </c>
      <c r="P128" s="283" t="n">
        <f aca="false">('Summary Data'!AM23-('Summary Data'!AM$40*'Summary Data'!AM7+'Summary Data'!AM$39*'Summary Data'!AM24)/17*$A128)</f>
        <v>-0.156423278723259</v>
      </c>
      <c r="Q128" s="283" t="n">
        <f aca="false">('Summary Data'!AN23-('Summary Data'!AN$40*'Summary Data'!AN7+'Summary Data'!AN$39*'Summary Data'!AN24)/17*$A128)</f>
        <v>-0.15769661886429</v>
      </c>
      <c r="R128" s="283" t="n">
        <f aca="false">('Summary Data'!AO23-('Summary Data'!AO$40*'Summary Data'!AO7+'Summary Data'!AO$39*'Summary Data'!AO24)/17*$A128)</f>
        <v>0.0504937432041873</v>
      </c>
      <c r="S128" s="283" t="n">
        <f aca="false">('Summary Data'!AP23-('Summary Data'!AP$40*'Summary Data'!AP7+'Summary Data'!AP$39*'Summary Data'!AP24)/17*$A128)</f>
        <v>-0.490992113922186</v>
      </c>
      <c r="T128" s="283" t="n">
        <f aca="false">('Summary Data'!AQ23-('Summary Data'!AQ$40*'Summary Data'!AQ7+'Summary Data'!AQ$39*'Summary Data'!AQ24)/17*$A128)</f>
        <v>-0.377799987781448</v>
      </c>
      <c r="U128" s="283" t="n">
        <f aca="false">('Summary Data'!AR23-('Summary Data'!AR$40*'Summary Data'!AR7+'Summary Data'!AR$39*'Summary Data'!AR24)/17*$A128)</f>
        <v>-1.36218188150025</v>
      </c>
      <c r="V128" s="284" t="n">
        <f aca="false">'Summary Data'!AS23</f>
        <v>-0.09788042</v>
      </c>
    </row>
    <row r="129" customFormat="false" ht="11.25" hidden="false" customHeight="false" outlineLevel="0" collapsed="false">
      <c r="A129" s="280" t="n">
        <v>3</v>
      </c>
      <c r="B129" s="283" t="n">
        <f aca="false">('Summary Data'!Y24-('Summary Data'!Y$40*'Summary Data'!Y8+'Summary Data'!Y$39*'Summary Data'!Y25)/17*$A129)</f>
        <v>-3.45728012500559</v>
      </c>
      <c r="C129" s="283" t="n">
        <f aca="false">('Summary Data'!Z24-('Summary Data'!Z$40*'Summary Data'!Z8+'Summary Data'!Z$39*'Summary Data'!Z25)/17*$A129)</f>
        <v>0.576996302507384</v>
      </c>
      <c r="D129" s="283" t="n">
        <f aca="false">('Summary Data'!AA24-('Summary Data'!AA$40*'Summary Data'!AA8+'Summary Data'!AA$39*'Summary Data'!AA25)/17*$A129)</f>
        <v>0.284104444336277</v>
      </c>
      <c r="E129" s="283" t="n">
        <f aca="false">('Summary Data'!AB24-('Summary Data'!AB$40*'Summary Data'!AB8+'Summary Data'!AB$39*'Summary Data'!AB25)/17*$A129)</f>
        <v>-0.351644460455209</v>
      </c>
      <c r="F129" s="283" t="n">
        <f aca="false">('Summary Data'!AC24-('Summary Data'!AC$40*'Summary Data'!AC8+'Summary Data'!AC$39*'Summary Data'!AC25)/17*$A129)</f>
        <v>0.18335571914875</v>
      </c>
      <c r="G129" s="283" t="n">
        <f aca="false">('Summary Data'!AD24-('Summary Data'!AD$40*'Summary Data'!AD8+'Summary Data'!AD$39*'Summary Data'!AD25)/17*$A129)</f>
        <v>-0.038325926561984</v>
      </c>
      <c r="H129" s="283" t="n">
        <f aca="false">('Summary Data'!AE24-('Summary Data'!AE$40*'Summary Data'!AE8+'Summary Data'!AE$39*'Summary Data'!AE25)/17*$A129)</f>
        <v>-0.352798929101055</v>
      </c>
      <c r="I129" s="283" t="n">
        <f aca="false">('Summary Data'!AF24-('Summary Data'!AF$40*'Summary Data'!AF8+'Summary Data'!AF$39*'Summary Data'!AF25)/17*$A129)</f>
        <v>-0.435119499692813</v>
      </c>
      <c r="J129" s="283" t="n">
        <f aca="false">('Summary Data'!AG24-('Summary Data'!AG$40*'Summary Data'!AG8+'Summary Data'!AG$39*'Summary Data'!AG25)/17*$A129)</f>
        <v>0.284263011451327</v>
      </c>
      <c r="K129" s="283" t="n">
        <f aca="false">('Summary Data'!AH24-('Summary Data'!AH$40*'Summary Data'!AH8+'Summary Data'!AH$39*'Summary Data'!AH25)/17*$A129)</f>
        <v>0.105010663412506</v>
      </c>
      <c r="L129" s="283" t="n">
        <f aca="false">('Summary Data'!AI24-('Summary Data'!AI$40*'Summary Data'!AI8+'Summary Data'!AI$39*'Summary Data'!AI25)/17*$A129)</f>
        <v>0.0718974614859147</v>
      </c>
      <c r="M129" s="283" t="n">
        <f aca="false">('Summary Data'!AJ24-('Summary Data'!AJ$40*'Summary Data'!AJ8+'Summary Data'!AJ$39*'Summary Data'!AJ25)/17*$A129)</f>
        <v>0.0439208806414844</v>
      </c>
      <c r="N129" s="283" t="n">
        <f aca="false">('Summary Data'!AK24-('Summary Data'!AK$40*'Summary Data'!AK8+'Summary Data'!AK$39*'Summary Data'!AK25)/17*$A129)</f>
        <v>-0.221859277754082</v>
      </c>
      <c r="O129" s="283" t="n">
        <f aca="false">('Summary Data'!AL24-('Summary Data'!AL$40*'Summary Data'!AL8+'Summary Data'!AL$39*'Summary Data'!AL25)/17*$A129)</f>
        <v>-0.457469568819195</v>
      </c>
      <c r="P129" s="283" t="n">
        <f aca="false">('Summary Data'!AM24-('Summary Data'!AM$40*'Summary Data'!AM8+'Summary Data'!AM$39*'Summary Data'!AM25)/17*$A129)</f>
        <v>-0.216801500688702</v>
      </c>
      <c r="Q129" s="283" t="n">
        <f aca="false">('Summary Data'!AN24-('Summary Data'!AN$40*'Summary Data'!AN8+'Summary Data'!AN$39*'Summary Data'!AN25)/17*$A129)</f>
        <v>-0.0630669476590495</v>
      </c>
      <c r="R129" s="283" t="n">
        <f aca="false">('Summary Data'!AO24-('Summary Data'!AO$40*'Summary Data'!AO8+'Summary Data'!AO$39*'Summary Data'!AO25)/17*$A129)</f>
        <v>-0.270846405773734</v>
      </c>
      <c r="S129" s="283" t="n">
        <f aca="false">('Summary Data'!AP24-('Summary Data'!AP$40*'Summary Data'!AP8+'Summary Data'!AP$39*'Summary Data'!AP25)/17*$A129)</f>
        <v>0.352165798916072</v>
      </c>
      <c r="T129" s="283" t="n">
        <f aca="false">('Summary Data'!AQ24-('Summary Data'!AQ$40*'Summary Data'!AQ8+'Summary Data'!AQ$39*'Summary Data'!AQ25)/17*$A129)</f>
        <v>-0.0122387630917921</v>
      </c>
      <c r="U129" s="283" t="n">
        <f aca="false">('Summary Data'!AR24-('Summary Data'!AR$40*'Summary Data'!AR8+'Summary Data'!AR$39*'Summary Data'!AR25)/17*$A129)</f>
        <v>2.32250021961085</v>
      </c>
      <c r="V129" s="284" t="n">
        <f aca="false">'Summary Data'!AS24</f>
        <v>-0.05916452</v>
      </c>
    </row>
    <row r="130" customFormat="false" ht="11.25" hidden="false" customHeight="false" outlineLevel="0" collapsed="false">
      <c r="A130" s="280" t="n">
        <v>4</v>
      </c>
      <c r="B130" s="283" t="n">
        <f aca="false">('Summary Data'!Y25-('Summary Data'!Y$40*'Summary Data'!Y9+'Summary Data'!Y$39*'Summary Data'!Y26)/17*$A130)</f>
        <v>-0.454694894204753</v>
      </c>
      <c r="C130" s="283" t="n">
        <f aca="false">('Summary Data'!Z25-('Summary Data'!Z$40*'Summary Data'!Z9+'Summary Data'!Z$39*'Summary Data'!Z26)/17*$A130)</f>
        <v>-0.287305744021969</v>
      </c>
      <c r="D130" s="283" t="n">
        <f aca="false">('Summary Data'!AA25-('Summary Data'!AA$40*'Summary Data'!AA9+'Summary Data'!AA$39*'Summary Data'!AA26)/17*$A130)</f>
        <v>-0.103056781027703</v>
      </c>
      <c r="E130" s="283" t="n">
        <f aca="false">('Summary Data'!AB25-('Summary Data'!AB$40*'Summary Data'!AB9+'Summary Data'!AB$39*'Summary Data'!AB26)/17*$A130)</f>
        <v>0.175764589032567</v>
      </c>
      <c r="F130" s="283" t="n">
        <f aca="false">('Summary Data'!AC25-('Summary Data'!AC$40*'Summary Data'!AC9+'Summary Data'!AC$39*'Summary Data'!AC26)/17*$A130)</f>
        <v>-0.112017901451445</v>
      </c>
      <c r="G130" s="283" t="n">
        <f aca="false">('Summary Data'!AD25-('Summary Data'!AD$40*'Summary Data'!AD9+'Summary Data'!AD$39*'Summary Data'!AD26)/17*$A130)</f>
        <v>-0.0413063744393907</v>
      </c>
      <c r="H130" s="283" t="n">
        <f aca="false">('Summary Data'!AE25-('Summary Data'!AE$40*'Summary Data'!AE9+'Summary Data'!AE$39*'Summary Data'!AE26)/17*$A130)</f>
        <v>-0.383622949151302</v>
      </c>
      <c r="I130" s="283" t="n">
        <f aca="false">('Summary Data'!AF25-('Summary Data'!AF$40*'Summary Data'!AF9+'Summary Data'!AF$39*'Summary Data'!AF26)/17*$A130)</f>
        <v>-0.284942346045417</v>
      </c>
      <c r="J130" s="283" t="n">
        <f aca="false">('Summary Data'!AG25-('Summary Data'!AG$40*'Summary Data'!AG9+'Summary Data'!AG$39*'Summary Data'!AG26)/17*$A130)</f>
        <v>-0.130810288155118</v>
      </c>
      <c r="K130" s="283" t="n">
        <f aca="false">('Summary Data'!AH25-('Summary Data'!AH$40*'Summary Data'!AH9+'Summary Data'!AH$39*'Summary Data'!AH26)/17*$A130)</f>
        <v>-0.211313060834283</v>
      </c>
      <c r="L130" s="283" t="n">
        <f aca="false">('Summary Data'!AI25-('Summary Data'!AI$40*'Summary Data'!AI9+'Summary Data'!AI$39*'Summary Data'!AI26)/17*$A130)</f>
        <v>-0.199544739070926</v>
      </c>
      <c r="M130" s="283" t="n">
        <f aca="false">('Summary Data'!AJ25-('Summary Data'!AJ$40*'Summary Data'!AJ9+'Summary Data'!AJ$39*'Summary Data'!AJ26)/17*$A130)</f>
        <v>-0.571694230028658</v>
      </c>
      <c r="N130" s="283" t="n">
        <f aca="false">('Summary Data'!AK25-('Summary Data'!AK$40*'Summary Data'!AK9+'Summary Data'!AK$39*'Summary Data'!AK26)/17*$A130)</f>
        <v>-0.619601684030523</v>
      </c>
      <c r="O130" s="283" t="n">
        <f aca="false">('Summary Data'!AL25-('Summary Data'!AL$40*'Summary Data'!AL9+'Summary Data'!AL$39*'Summary Data'!AL26)/17*$A130)</f>
        <v>-0.1525031519448</v>
      </c>
      <c r="P130" s="283" t="n">
        <f aca="false">('Summary Data'!AM25-('Summary Data'!AM$40*'Summary Data'!AM9+'Summary Data'!AM$39*'Summary Data'!AM26)/17*$A130)</f>
        <v>-0.221288514259386</v>
      </c>
      <c r="Q130" s="283" t="n">
        <f aca="false">('Summary Data'!AN25-('Summary Data'!AN$40*'Summary Data'!AN9+'Summary Data'!AN$39*'Summary Data'!AN26)/17*$A130)</f>
        <v>-0.269037410110864</v>
      </c>
      <c r="R130" s="283" t="n">
        <f aca="false">('Summary Data'!AO25-('Summary Data'!AO$40*'Summary Data'!AO9+'Summary Data'!AO$39*'Summary Data'!AO26)/17*$A130)</f>
        <v>-0.407963821825942</v>
      </c>
      <c r="S130" s="283" t="n">
        <f aca="false">('Summary Data'!AP25-('Summary Data'!AP$40*'Summary Data'!AP9+'Summary Data'!AP$39*'Summary Data'!AP26)/17*$A130)</f>
        <v>-0.238113411814684</v>
      </c>
      <c r="T130" s="283" t="n">
        <f aca="false">('Summary Data'!AQ25-('Summary Data'!AQ$40*'Summary Data'!AQ9+'Summary Data'!AQ$39*'Summary Data'!AQ26)/17*$A130)</f>
        <v>-0.276213214332372</v>
      </c>
      <c r="U130" s="283" t="n">
        <f aca="false">('Summary Data'!AR25-('Summary Data'!AR$40*'Summary Data'!AR9+'Summary Data'!AR$39*'Summary Data'!AR26)/17*$A130)</f>
        <v>-0.110539117676377</v>
      </c>
      <c r="V130" s="284" t="n">
        <f aca="false">'Summary Data'!AS25</f>
        <v>-0.2391453</v>
      </c>
    </row>
    <row r="131" customFormat="false" ht="11.25" hidden="false" customHeight="false" outlineLevel="0" collapsed="false">
      <c r="A131" s="280" t="n">
        <v>5</v>
      </c>
      <c r="B131" s="283" t="n">
        <f aca="false">('Summary Data'!Y26-('Summary Data'!Y$40*'Summary Data'!Y10+'Summary Data'!Y$39*'Summary Data'!Y27)/17*$A131)</f>
        <v>1.51466530236482</v>
      </c>
      <c r="C131" s="283" t="n">
        <f aca="false">('Summary Data'!Z26-('Summary Data'!Z$40*'Summary Data'!Z10+'Summary Data'!Z$39*'Summary Data'!Z27)/17*$A131)</f>
        <v>0.213803826946074</v>
      </c>
      <c r="D131" s="283" t="n">
        <f aca="false">('Summary Data'!AA26-('Summary Data'!AA$40*'Summary Data'!AA10+'Summary Data'!AA$39*'Summary Data'!AA27)/17*$A131)</f>
        <v>0.105758302535314</v>
      </c>
      <c r="E131" s="283" t="n">
        <f aca="false">('Summary Data'!AB26-('Summary Data'!AB$40*'Summary Data'!AB10+'Summary Data'!AB$39*'Summary Data'!AB27)/17*$A131)</f>
        <v>-0.00196462853398697</v>
      </c>
      <c r="F131" s="283" t="n">
        <f aca="false">('Summary Data'!AC26-('Summary Data'!AC$40*'Summary Data'!AC10+'Summary Data'!AC$39*'Summary Data'!AC27)/17*$A131)</f>
        <v>0.0398135272478916</v>
      </c>
      <c r="G131" s="283" t="n">
        <f aca="false">('Summary Data'!AD26-('Summary Data'!AD$40*'Summary Data'!AD10+'Summary Data'!AD$39*'Summary Data'!AD27)/17*$A131)</f>
        <v>-0.0130541401626611</v>
      </c>
      <c r="H131" s="283" t="n">
        <f aca="false">('Summary Data'!AE26-('Summary Data'!AE$40*'Summary Data'!AE10+'Summary Data'!AE$39*'Summary Data'!AE27)/17*$A131)</f>
        <v>-0.130438106212601</v>
      </c>
      <c r="I131" s="283" t="n">
        <f aca="false">('Summary Data'!AF26-('Summary Data'!AF$40*'Summary Data'!AF10+'Summary Data'!AF$39*'Summary Data'!AF27)/17*$A131)</f>
        <v>-0.0314034337648384</v>
      </c>
      <c r="J131" s="283" t="n">
        <f aca="false">('Summary Data'!AG26-('Summary Data'!AG$40*'Summary Data'!AG10+'Summary Data'!AG$39*'Summary Data'!AG27)/17*$A131)</f>
        <v>0.0971840502255729</v>
      </c>
      <c r="K131" s="283" t="n">
        <f aca="false">('Summary Data'!AH26-('Summary Data'!AH$40*'Summary Data'!AH10+'Summary Data'!AH$39*'Summary Data'!AH27)/17*$A131)</f>
        <v>0.00626459508847294</v>
      </c>
      <c r="L131" s="283" t="n">
        <f aca="false">('Summary Data'!AI26-('Summary Data'!AI$40*'Summary Data'!AI10+'Summary Data'!AI$39*'Summary Data'!AI27)/17*$A131)</f>
        <v>0.0605494775560016</v>
      </c>
      <c r="M131" s="283" t="n">
        <f aca="false">('Summary Data'!AJ26-('Summary Data'!AJ$40*'Summary Data'!AJ10+'Summary Data'!AJ$39*'Summary Data'!AJ27)/17*$A131)</f>
        <v>-0.0374701719148449</v>
      </c>
      <c r="N131" s="283" t="n">
        <f aca="false">('Summary Data'!AK26-('Summary Data'!AK$40*'Summary Data'!AK10+'Summary Data'!AK$39*'Summary Data'!AK27)/17*$A131)</f>
        <v>-0.0447849622393871</v>
      </c>
      <c r="O131" s="283" t="n">
        <f aca="false">('Summary Data'!AL26-('Summary Data'!AL$40*'Summary Data'!AL10+'Summary Data'!AL$39*'Summary Data'!AL27)/17*$A131)</f>
        <v>-0.0897323979840807</v>
      </c>
      <c r="P131" s="283" t="n">
        <f aca="false">('Summary Data'!AM26-('Summary Data'!AM$40*'Summary Data'!AM10+'Summary Data'!AM$39*'Summary Data'!AM27)/17*$A131)</f>
        <v>0.00501803281718422</v>
      </c>
      <c r="Q131" s="283" t="n">
        <f aca="false">('Summary Data'!AN26-('Summary Data'!AN$40*'Summary Data'!AN10+'Summary Data'!AN$39*'Summary Data'!AN27)/17*$A131)</f>
        <v>-0.0334490349314367</v>
      </c>
      <c r="R131" s="283" t="n">
        <f aca="false">('Summary Data'!AO26-('Summary Data'!AO$40*'Summary Data'!AO10+'Summary Data'!AO$39*'Summary Data'!AO27)/17*$A131)</f>
        <v>-0.0405984870753463</v>
      </c>
      <c r="S131" s="283" t="n">
        <f aca="false">('Summary Data'!AP26-('Summary Data'!AP$40*'Summary Data'!AP10+'Summary Data'!AP$39*'Summary Data'!AP27)/17*$A131)</f>
        <v>0.175589802955282</v>
      </c>
      <c r="T131" s="283" t="n">
        <f aca="false">('Summary Data'!AQ26-('Summary Data'!AQ$40*'Summary Data'!AQ10+'Summary Data'!AQ$39*'Summary Data'!AQ27)/17*$A131)</f>
        <v>0.159785665048825</v>
      </c>
      <c r="U131" s="283" t="n">
        <f aca="false">('Summary Data'!AR26-('Summary Data'!AR$40*'Summary Data'!AR10+'Summary Data'!AR$39*'Summary Data'!AR27)/17*$A131)</f>
        <v>0.0165882966171359</v>
      </c>
      <c r="V131" s="284" t="n">
        <f aca="false">'Summary Data'!AS26</f>
        <v>0.07052019</v>
      </c>
    </row>
    <row r="132" customFormat="false" ht="11.25" hidden="false" customHeight="false" outlineLevel="0" collapsed="false">
      <c r="A132" s="280" t="n">
        <v>6</v>
      </c>
      <c r="B132" s="283" t="n">
        <f aca="false">('Summary Data'!Y27-('Summary Data'!Y$40*'Summary Data'!Y11+'Summary Data'!Y$39*'Summary Data'!Y28)/17*$A132)</f>
        <v>-0.206022989019918</v>
      </c>
      <c r="C132" s="283" t="n">
        <f aca="false">('Summary Data'!Z27-('Summary Data'!Z$40*'Summary Data'!Z11+'Summary Data'!Z$39*'Summary Data'!Z28)/17*$A132)</f>
        <v>-0.0937339706248692</v>
      </c>
      <c r="D132" s="283" t="n">
        <f aca="false">('Summary Data'!AA27-('Summary Data'!AA$40*'Summary Data'!AA11+'Summary Data'!AA$39*'Summary Data'!AA28)/17*$A132)</f>
        <v>-0.116144443763906</v>
      </c>
      <c r="E132" s="283" t="n">
        <f aca="false">('Summary Data'!AB27-('Summary Data'!AB$40*'Summary Data'!AB11+'Summary Data'!AB$39*'Summary Data'!AB28)/17*$A132)</f>
        <v>-0.101111812591977</v>
      </c>
      <c r="F132" s="283" t="n">
        <f aca="false">('Summary Data'!AC27-('Summary Data'!AC$40*'Summary Data'!AC11+'Summary Data'!AC$39*'Summary Data'!AC28)/17*$A132)</f>
        <v>-0.163235708146207</v>
      </c>
      <c r="G132" s="283" t="n">
        <f aca="false">('Summary Data'!AD27-('Summary Data'!AD$40*'Summary Data'!AD11+'Summary Data'!AD$39*'Summary Data'!AD28)/17*$A132)</f>
        <v>-0.124568269542939</v>
      </c>
      <c r="H132" s="283" t="n">
        <f aca="false">('Summary Data'!AE27-('Summary Data'!AE$40*'Summary Data'!AE11+'Summary Data'!AE$39*'Summary Data'!AE28)/17*$A132)</f>
        <v>-0.126685371196159</v>
      </c>
      <c r="I132" s="283" t="n">
        <f aca="false">('Summary Data'!AF27-('Summary Data'!AF$40*'Summary Data'!AF11+'Summary Data'!AF$39*'Summary Data'!AF28)/17*$A132)</f>
        <v>-0.057723414964789</v>
      </c>
      <c r="J132" s="283" t="n">
        <f aca="false">('Summary Data'!AG27-('Summary Data'!AG$40*'Summary Data'!AG11+'Summary Data'!AG$39*'Summary Data'!AG28)/17*$A132)</f>
        <v>-0.0814321478345608</v>
      </c>
      <c r="K132" s="283" t="n">
        <f aca="false">('Summary Data'!AH27-('Summary Data'!AH$40*'Summary Data'!AH11+'Summary Data'!AH$39*'Summary Data'!AH28)/17*$A132)</f>
        <v>-0.126093511457546</v>
      </c>
      <c r="L132" s="283" t="n">
        <f aca="false">('Summary Data'!AI27-('Summary Data'!AI$40*'Summary Data'!AI11+'Summary Data'!AI$39*'Summary Data'!AI28)/17*$A132)</f>
        <v>-0.0674477305169365</v>
      </c>
      <c r="M132" s="283" t="n">
        <f aca="false">('Summary Data'!AJ27-('Summary Data'!AJ$40*'Summary Data'!AJ11+'Summary Data'!AJ$39*'Summary Data'!AJ28)/17*$A132)</f>
        <v>-0.0821167389749968</v>
      </c>
      <c r="N132" s="283" t="n">
        <f aca="false">('Summary Data'!AK27-('Summary Data'!AK$40*'Summary Data'!AK11+'Summary Data'!AK$39*'Summary Data'!AK28)/17*$A132)</f>
        <v>-0.0627746414770471</v>
      </c>
      <c r="O132" s="283" t="n">
        <f aca="false">('Summary Data'!AL27-('Summary Data'!AL$40*'Summary Data'!AL11+'Summary Data'!AL$39*'Summary Data'!AL28)/17*$A132)</f>
        <v>-0.06080642424093</v>
      </c>
      <c r="P132" s="283" t="n">
        <f aca="false">('Summary Data'!AM27-('Summary Data'!AM$40*'Summary Data'!AM11+'Summary Data'!AM$39*'Summary Data'!AM28)/17*$A132)</f>
        <v>-0.101793047109306</v>
      </c>
      <c r="Q132" s="283" t="n">
        <f aca="false">('Summary Data'!AN27-('Summary Data'!AN$40*'Summary Data'!AN11+'Summary Data'!AN$39*'Summary Data'!AN28)/17*$A132)</f>
        <v>-0.0508020349195281</v>
      </c>
      <c r="R132" s="283" t="n">
        <f aca="false">('Summary Data'!AO27-('Summary Data'!AO$40*'Summary Data'!AO11+'Summary Data'!AO$39*'Summary Data'!AO28)/17*$A132)</f>
        <v>-0.128556957542849</v>
      </c>
      <c r="S132" s="283" t="n">
        <f aca="false">('Summary Data'!AP27-('Summary Data'!AP$40*'Summary Data'!AP11+'Summary Data'!AP$39*'Summary Data'!AP28)/17*$A132)</f>
        <v>-0.0818919580367276</v>
      </c>
      <c r="T132" s="283" t="n">
        <f aca="false">('Summary Data'!AQ27-('Summary Data'!AQ$40*'Summary Data'!AQ11+'Summary Data'!AQ$39*'Summary Data'!AQ28)/17*$A132)</f>
        <v>-0.00793704191247995</v>
      </c>
      <c r="U132" s="283" t="n">
        <f aca="false">('Summary Data'!AR27-('Summary Data'!AR$40*'Summary Data'!AR11+'Summary Data'!AR$39*'Summary Data'!AR28)/17*$A132)</f>
        <v>0.0581507354796681</v>
      </c>
      <c r="V132" s="284" t="n">
        <f aca="false">'Summary Data'!AS27</f>
        <v>-0.09556838</v>
      </c>
    </row>
    <row r="133" customFormat="false" ht="11.25" hidden="false" customHeight="false" outlineLevel="0" collapsed="false">
      <c r="A133" s="280" t="n">
        <v>7</v>
      </c>
      <c r="B133" s="283" t="n">
        <f aca="false">('Summary Data'!Y28-('Summary Data'!Y$40*'Summary Data'!Y12+'Summary Data'!Y$39*'Summary Data'!Y29)/17*$A133)</f>
        <v>1.47755224453888</v>
      </c>
      <c r="C133" s="283" t="n">
        <f aca="false">('Summary Data'!Z28-('Summary Data'!Z$40*'Summary Data'!Z12+'Summary Data'!Z$39*'Summary Data'!Z29)/17*$A133)</f>
        <v>0.00841232345951862</v>
      </c>
      <c r="D133" s="283" t="n">
        <f aca="false">('Summary Data'!AA28-('Summary Data'!AA$40*'Summary Data'!AA12+'Summary Data'!AA$39*'Summary Data'!AA29)/17*$A133)</f>
        <v>-0.0138738031422958</v>
      </c>
      <c r="E133" s="283" t="n">
        <f aca="false">('Summary Data'!AB28-('Summary Data'!AB$40*'Summary Data'!AB12+'Summary Data'!AB$39*'Summary Data'!AB29)/17*$A133)</f>
        <v>-0.0241206336877024</v>
      </c>
      <c r="F133" s="283" t="n">
        <f aca="false">('Summary Data'!AC28-('Summary Data'!AC$40*'Summary Data'!AC12+'Summary Data'!AC$39*'Summary Data'!AC29)/17*$A133)</f>
        <v>0.018269531151273</v>
      </c>
      <c r="G133" s="283" t="n">
        <f aca="false">('Summary Data'!AD28-('Summary Data'!AD$40*'Summary Data'!AD12+'Summary Data'!AD$39*'Summary Data'!AD29)/17*$A133)</f>
        <v>-0.0197778068776961</v>
      </c>
      <c r="H133" s="283" t="n">
        <f aca="false">('Summary Data'!AE28-('Summary Data'!AE$40*'Summary Data'!AE12+'Summary Data'!AE$39*'Summary Data'!AE29)/17*$A133)</f>
        <v>-0.0257961063057811</v>
      </c>
      <c r="I133" s="283" t="n">
        <f aca="false">('Summary Data'!AF28-('Summary Data'!AF$40*'Summary Data'!AF12+'Summary Data'!AF$39*'Summary Data'!AF29)/17*$A133)</f>
        <v>0.0021692331574944</v>
      </c>
      <c r="J133" s="283" t="n">
        <f aca="false">('Summary Data'!AG28-('Summary Data'!AG$40*'Summary Data'!AG12+'Summary Data'!AG$39*'Summary Data'!AG29)/17*$A133)</f>
        <v>0.0211198021770071</v>
      </c>
      <c r="K133" s="283" t="n">
        <f aca="false">('Summary Data'!AH28-('Summary Data'!AH$40*'Summary Data'!AH12+'Summary Data'!AH$39*'Summary Data'!AH29)/17*$A133)</f>
        <v>-0.0210927717030822</v>
      </c>
      <c r="L133" s="283" t="n">
        <f aca="false">('Summary Data'!AI28-('Summary Data'!AI$40*'Summary Data'!AI12+'Summary Data'!AI$39*'Summary Data'!AI29)/17*$A133)</f>
        <v>0.0387492668577592</v>
      </c>
      <c r="M133" s="283" t="n">
        <f aca="false">('Summary Data'!AJ28-('Summary Data'!AJ$40*'Summary Data'!AJ12+'Summary Data'!AJ$39*'Summary Data'!AJ29)/17*$A133)</f>
        <v>0.0317839870914809</v>
      </c>
      <c r="N133" s="283" t="n">
        <f aca="false">('Summary Data'!AK28-('Summary Data'!AK$40*'Summary Data'!AK12+'Summary Data'!AK$39*'Summary Data'!AK29)/17*$A133)</f>
        <v>-0.0205647539872348</v>
      </c>
      <c r="O133" s="283" t="n">
        <f aca="false">('Summary Data'!AL28-('Summary Data'!AL$40*'Summary Data'!AL12+'Summary Data'!AL$39*'Summary Data'!AL29)/17*$A133)</f>
        <v>-0.0445914095288945</v>
      </c>
      <c r="P133" s="283" t="n">
        <f aca="false">('Summary Data'!AM28-('Summary Data'!AM$40*'Summary Data'!AM12+'Summary Data'!AM$39*'Summary Data'!AM29)/17*$A133)</f>
        <v>-0.0224280903492667</v>
      </c>
      <c r="Q133" s="283" t="n">
        <f aca="false">('Summary Data'!AN28-('Summary Data'!AN$40*'Summary Data'!AN12+'Summary Data'!AN$39*'Summary Data'!AN29)/17*$A133)</f>
        <v>0.0155356398552096</v>
      </c>
      <c r="R133" s="283" t="n">
        <f aca="false">('Summary Data'!AO28-('Summary Data'!AO$40*'Summary Data'!AO12+'Summary Data'!AO$39*'Summary Data'!AO29)/17*$A133)</f>
        <v>0.00776030367311146</v>
      </c>
      <c r="S133" s="283" t="n">
        <f aca="false">('Summary Data'!AP28-('Summary Data'!AP$40*'Summary Data'!AP12+'Summary Data'!AP$39*'Summary Data'!AP29)/17*$A133)</f>
        <v>0.0268683047988078</v>
      </c>
      <c r="T133" s="283" t="n">
        <f aca="false">('Summary Data'!AQ28-('Summary Data'!AQ$40*'Summary Data'!AQ12+'Summary Data'!AQ$39*'Summary Data'!AQ29)/17*$A133)</f>
        <v>-0.0127899905789897</v>
      </c>
      <c r="U133" s="283" t="n">
        <f aca="false">('Summary Data'!AR28-('Summary Data'!AR$40*'Summary Data'!AR12+'Summary Data'!AR$39*'Summary Data'!AR29)/17*$A133)</f>
        <v>0.0020879873499534</v>
      </c>
      <c r="V133" s="284" t="n">
        <f aca="false">'Summary Data'!AS28</f>
        <v>0.04309652</v>
      </c>
    </row>
    <row r="134" customFormat="false" ht="11.25" hidden="false" customHeight="false" outlineLevel="0" collapsed="false">
      <c r="A134" s="280" t="n">
        <v>8</v>
      </c>
      <c r="B134" s="283" t="n">
        <f aca="false">('Summary Data'!Y29-('Summary Data'!Y$40*'Summary Data'!Y13+'Summary Data'!Y$39*'Summary Data'!Y30)/17*$A134)</f>
        <v>-0.0309275251638071</v>
      </c>
      <c r="C134" s="283" t="n">
        <f aca="false">('Summary Data'!Z29-('Summary Data'!Z$40*'Summary Data'!Z13+'Summary Data'!Z$39*'Summary Data'!Z30)/17*$A134)</f>
        <v>-0.037271279547824</v>
      </c>
      <c r="D134" s="283" t="n">
        <f aca="false">('Summary Data'!AA29-('Summary Data'!AA$40*'Summary Data'!AA13+'Summary Data'!AA$39*'Summary Data'!AA30)/17*$A134)</f>
        <v>-0.00259229811893449</v>
      </c>
      <c r="E134" s="283" t="n">
        <f aca="false">('Summary Data'!AB29-('Summary Data'!AB$40*'Summary Data'!AB13+'Summary Data'!AB$39*'Summary Data'!AB30)/17*$A134)</f>
        <v>-0.0249334087944992</v>
      </c>
      <c r="F134" s="283" t="n">
        <f aca="false">('Summary Data'!AC29-('Summary Data'!AC$40*'Summary Data'!AC13+'Summary Data'!AC$39*'Summary Data'!AC30)/17*$A134)</f>
        <v>-0.020256549845141</v>
      </c>
      <c r="G134" s="283" t="n">
        <f aca="false">('Summary Data'!AD29-('Summary Data'!AD$40*'Summary Data'!AD13+'Summary Data'!AD$39*'Summary Data'!AD30)/17*$A134)</f>
        <v>-0.0169296676570968</v>
      </c>
      <c r="H134" s="283" t="n">
        <f aca="false">('Summary Data'!AE29-('Summary Data'!AE$40*'Summary Data'!AE13+'Summary Data'!AE$39*'Summary Data'!AE30)/17*$A134)</f>
        <v>-0.0071419067670888</v>
      </c>
      <c r="I134" s="283" t="n">
        <f aca="false">('Summary Data'!AF29-('Summary Data'!AF$40*'Summary Data'!AF13+'Summary Data'!AF$39*'Summary Data'!AF30)/17*$A134)</f>
        <v>-0.00138224414745198</v>
      </c>
      <c r="J134" s="283" t="n">
        <f aca="false">('Summary Data'!AG29-('Summary Data'!AG$40*'Summary Data'!AG13+'Summary Data'!AG$39*'Summary Data'!AG30)/17*$A134)</f>
        <v>-0.000787469167613054</v>
      </c>
      <c r="K134" s="283" t="n">
        <f aca="false">('Summary Data'!AH29-('Summary Data'!AH$40*'Summary Data'!AH13+'Summary Data'!AH$39*'Summary Data'!AH30)/17*$A134)</f>
        <v>-0.0218826962799198</v>
      </c>
      <c r="L134" s="283" t="n">
        <f aca="false">('Summary Data'!AI29-('Summary Data'!AI$40*'Summary Data'!AI13+'Summary Data'!AI$39*'Summary Data'!AI30)/17*$A134)</f>
        <v>-0.0169759294021808</v>
      </c>
      <c r="M134" s="283" t="n">
        <f aca="false">('Summary Data'!AJ29-('Summary Data'!AJ$40*'Summary Data'!AJ13+'Summary Data'!AJ$39*'Summary Data'!AJ30)/17*$A134)</f>
        <v>0.00387949876341365</v>
      </c>
      <c r="N134" s="283" t="n">
        <f aca="false">('Summary Data'!AK29-('Summary Data'!AK$40*'Summary Data'!AK13+'Summary Data'!AK$39*'Summary Data'!AK30)/17*$A134)</f>
        <v>-0.0129291912013571</v>
      </c>
      <c r="O134" s="283" t="n">
        <f aca="false">('Summary Data'!AL29-('Summary Data'!AL$40*'Summary Data'!AL13+'Summary Data'!AL$39*'Summary Data'!AL30)/17*$A134)</f>
        <v>-0.0266782403530708</v>
      </c>
      <c r="P134" s="283" t="n">
        <f aca="false">('Summary Data'!AM29-('Summary Data'!AM$40*'Summary Data'!AM13+'Summary Data'!AM$39*'Summary Data'!AM30)/17*$A134)</f>
        <v>-0.0191313150690687</v>
      </c>
      <c r="Q134" s="283" t="n">
        <f aca="false">('Summary Data'!AN29-('Summary Data'!AN$40*'Summary Data'!AN13+'Summary Data'!AN$39*'Summary Data'!AN30)/17*$A134)</f>
        <v>-0.028771805337417</v>
      </c>
      <c r="R134" s="283" t="n">
        <f aca="false">('Summary Data'!AO29-('Summary Data'!AO$40*'Summary Data'!AO13+'Summary Data'!AO$39*'Summary Data'!AO30)/17*$A134)</f>
        <v>-0.0369152255141489</v>
      </c>
      <c r="S134" s="283" t="n">
        <f aca="false">('Summary Data'!AP29-('Summary Data'!AP$40*'Summary Data'!AP13+'Summary Data'!AP$39*'Summary Data'!AP30)/17*$A134)</f>
        <v>-0.0152342655980111</v>
      </c>
      <c r="T134" s="283" t="n">
        <f aca="false">('Summary Data'!AQ29-('Summary Data'!AQ$40*'Summary Data'!AQ13+'Summary Data'!AQ$39*'Summary Data'!AQ30)/17*$A134)</f>
        <v>0.00998133329379878</v>
      </c>
      <c r="U134" s="283" t="n">
        <f aca="false">('Summary Data'!AR29-('Summary Data'!AR$40*'Summary Data'!AR13+'Summary Data'!AR$39*'Summary Data'!AR30)/17*$A134)</f>
        <v>0.0357492546017808</v>
      </c>
      <c r="V134" s="284" t="n">
        <f aca="false">'Summary Data'!AS29</f>
        <v>-0.01350849</v>
      </c>
    </row>
    <row r="135" customFormat="false" ht="11.25" hidden="false" customHeight="false" outlineLevel="0" collapsed="false">
      <c r="A135" s="280" t="n">
        <v>9</v>
      </c>
      <c r="B135" s="283" t="n">
        <f aca="false">('Summary Data'!Y30-('Summary Data'!Y$40*'Summary Data'!Y14+'Summary Data'!Y$39*'Summary Data'!Y31)/17*$A135)</f>
        <v>-0.217404107308068</v>
      </c>
      <c r="C135" s="283" t="n">
        <f aca="false">('Summary Data'!Z30-('Summary Data'!Z$40*'Summary Data'!Z14+'Summary Data'!Z$39*'Summary Data'!Z31)/17*$A135)</f>
        <v>0.0432866719936959</v>
      </c>
      <c r="D135" s="283" t="n">
        <f aca="false">('Summary Data'!AA30-('Summary Data'!AA$40*'Summary Data'!AA14+'Summary Data'!AA$39*'Summary Data'!AA31)/17*$A135)</f>
        <v>0.0368513343718167</v>
      </c>
      <c r="E135" s="283" t="n">
        <f aca="false">('Summary Data'!AB30-('Summary Data'!AB$40*'Summary Data'!AB14+'Summary Data'!AB$39*'Summary Data'!AB31)/17*$A135)</f>
        <v>0.0213690019703541</v>
      </c>
      <c r="F135" s="283" t="n">
        <f aca="false">('Summary Data'!AC30-('Summary Data'!AC$40*'Summary Data'!AC14+'Summary Data'!AC$39*'Summary Data'!AC31)/17*$A135)</f>
        <v>0.0151225258334527</v>
      </c>
      <c r="G135" s="283" t="n">
        <f aca="false">('Summary Data'!AD30-('Summary Data'!AD$40*'Summary Data'!AD14+'Summary Data'!AD$39*'Summary Data'!AD31)/17*$A135)</f>
        <v>-0.0130925041596369</v>
      </c>
      <c r="H135" s="283" t="n">
        <f aca="false">('Summary Data'!AE30-('Summary Data'!AE$40*'Summary Data'!AE14+'Summary Data'!AE$39*'Summary Data'!AE31)/17*$A135)</f>
        <v>-0.0148550125112523</v>
      </c>
      <c r="I135" s="283" t="n">
        <f aca="false">('Summary Data'!AF30-('Summary Data'!AF$40*'Summary Data'!AF14+'Summary Data'!AF$39*'Summary Data'!AF31)/17*$A135)</f>
        <v>0.00849727450143363</v>
      </c>
      <c r="J135" s="283" t="n">
        <f aca="false">('Summary Data'!AG30-('Summary Data'!AG$40*'Summary Data'!AG14+'Summary Data'!AG$39*'Summary Data'!AG31)/17*$A135)</f>
        <v>0.00822399705121581</v>
      </c>
      <c r="K135" s="283" t="n">
        <f aca="false">('Summary Data'!AH30-('Summary Data'!AH$40*'Summary Data'!AH14+'Summary Data'!AH$39*'Summary Data'!AH31)/17*$A135)</f>
        <v>0.00702943857289456</v>
      </c>
      <c r="L135" s="283" t="n">
        <f aca="false">('Summary Data'!AI30-('Summary Data'!AI$40*'Summary Data'!AI14+'Summary Data'!AI$39*'Summary Data'!AI31)/17*$A135)</f>
        <v>0.00857618806908494</v>
      </c>
      <c r="M135" s="283" t="n">
        <f aca="false">('Summary Data'!AJ30-('Summary Data'!AJ$40*'Summary Data'!AJ14+'Summary Data'!AJ$39*'Summary Data'!AJ31)/17*$A135)</f>
        <v>0.00888308989422885</v>
      </c>
      <c r="N135" s="283" t="n">
        <f aca="false">('Summary Data'!AK30-('Summary Data'!AK$40*'Summary Data'!AK14+'Summary Data'!AK$39*'Summary Data'!AK31)/17*$A135)</f>
        <v>0.000604309347917614</v>
      </c>
      <c r="O135" s="283" t="n">
        <f aca="false">('Summary Data'!AL30-('Summary Data'!AL$40*'Summary Data'!AL14+'Summary Data'!AL$39*'Summary Data'!AL31)/17*$A135)</f>
        <v>0.00344986676803246</v>
      </c>
      <c r="P135" s="283" t="n">
        <f aca="false">('Summary Data'!AM30-('Summary Data'!AM$40*'Summary Data'!AM14+'Summary Data'!AM$39*'Summary Data'!AM31)/17*$A135)</f>
        <v>-0.000382347484543058</v>
      </c>
      <c r="Q135" s="283" t="n">
        <f aca="false">('Summary Data'!AN30-('Summary Data'!AN$40*'Summary Data'!AN14+'Summary Data'!AN$39*'Summary Data'!AN31)/17*$A135)</f>
        <v>-0.00314568136967032</v>
      </c>
      <c r="R135" s="283" t="n">
        <f aca="false">('Summary Data'!AO30-('Summary Data'!AO$40*'Summary Data'!AO14+'Summary Data'!AO$39*'Summary Data'!AO31)/17*$A135)</f>
        <v>0.000505425833762622</v>
      </c>
      <c r="S135" s="283" t="n">
        <f aca="false">('Summary Data'!AP30-('Summary Data'!AP$40*'Summary Data'!AP14+'Summary Data'!AP$39*'Summary Data'!AP31)/17*$A135)</f>
        <v>-0.00404921829977435</v>
      </c>
      <c r="T135" s="283" t="n">
        <f aca="false">('Summary Data'!AQ30-('Summary Data'!AQ$40*'Summary Data'!AQ14+'Summary Data'!AQ$39*'Summary Data'!AQ31)/17*$A135)</f>
        <v>0.0166820488935078</v>
      </c>
      <c r="U135" s="283" t="n">
        <f aca="false">('Summary Data'!AR30-('Summary Data'!AR$40*'Summary Data'!AR14+'Summary Data'!AR$39*'Summary Data'!AR31)/17*$A135)</f>
        <v>-0.033883381330081</v>
      </c>
      <c r="V135" s="284" t="n">
        <f aca="false">'Summary Data'!AS30</f>
        <v>0.0001184729</v>
      </c>
    </row>
    <row r="136" customFormat="false" ht="11.25" hidden="false" customHeight="false" outlineLevel="0" collapsed="false">
      <c r="A136" s="280" t="n">
        <v>10</v>
      </c>
      <c r="B136" s="283" t="n">
        <f aca="false">('Summary Data'!Y31-('Summary Data'!Y$40*'Summary Data'!Y15+'Summary Data'!Y$39*'Summary Data'!Y32)/17*$A136)</f>
        <v>3.03040000038113E-009</v>
      </c>
      <c r="C136" s="283" t="n">
        <f aca="false">('Summary Data'!Z31-('Summary Data'!Z$40*'Summary Data'!Z15+'Summary Data'!Z$39*'Summary Data'!Z32)/17*$A136)</f>
        <v>4.03110114732819E-011</v>
      </c>
      <c r="D136" s="283" t="n">
        <f aca="false">('Summary Data'!AA31-('Summary Data'!AA$40*'Summary Data'!AA15+'Summary Data'!AA$39*'Summary Data'!AA32)/17*$A136)</f>
        <v>1.71675379641301E-010</v>
      </c>
      <c r="E136" s="283" t="n">
        <f aca="false">('Summary Data'!AB31-('Summary Data'!AB$40*'Summary Data'!AB15+'Summary Data'!AB$39*'Summary Data'!AB32)/17*$A136)</f>
        <v>-1.57515828852484E-009</v>
      </c>
      <c r="F136" s="283" t="n">
        <f aca="false">('Summary Data'!AC31-('Summary Data'!AC$40*'Summary Data'!AC15+'Summary Data'!AC$39*'Summary Data'!AC32)/17*$A136)</f>
        <v>1.41489051724841E-009</v>
      </c>
      <c r="G136" s="283" t="n">
        <f aca="false">('Summary Data'!AD31-('Summary Data'!AD$40*'Summary Data'!AD15+'Summary Data'!AD$39*'Summary Data'!AD32)/17*$A136)</f>
        <v>1.24655528521006E-010</v>
      </c>
      <c r="H136" s="283" t="n">
        <f aca="false">('Summary Data'!AE31-('Summary Data'!AE$40*'Summary Data'!AE15+'Summary Data'!AE$39*'Summary Data'!AE32)/17*$A136)</f>
        <v>-3.61571821268225E-009</v>
      </c>
      <c r="I136" s="283" t="n">
        <f aca="false">('Summary Data'!AF31-('Summary Data'!AF$40*'Summary Data'!AF15+'Summary Data'!AF$39*'Summary Data'!AF32)/17*$A136)</f>
        <v>-5.67965891332123E-011</v>
      </c>
      <c r="J136" s="283" t="n">
        <f aca="false">('Summary Data'!AG31-('Summary Data'!AG$40*'Summary Data'!AG15+'Summary Data'!AG$39*'Summary Data'!AG32)/17*$A136)</f>
        <v>2.03010229373607E-009</v>
      </c>
      <c r="K136" s="283" t="n">
        <f aca="false">('Summary Data'!AH31-('Summary Data'!AH$40*'Summary Data'!AH15+'Summary Data'!AH$39*'Summary Data'!AH32)/17*$A136)</f>
        <v>9.44944339442699E-009</v>
      </c>
      <c r="L136" s="283" t="n">
        <f aca="false">('Summary Data'!AI31-('Summary Data'!AI$40*'Summary Data'!AI15+'Summary Data'!AI$39*'Summary Data'!AI32)/17*$A136)</f>
        <v>-2.14671176321235E-009</v>
      </c>
      <c r="M136" s="283" t="n">
        <f aca="false">('Summary Data'!AJ31-('Summary Data'!AJ$40*'Summary Data'!AJ15+'Summary Data'!AJ$39*'Summary Data'!AJ32)/17*$A136)</f>
        <v>3.75736117740055E-009</v>
      </c>
      <c r="N136" s="283" t="n">
        <f aca="false">('Summary Data'!AK31-('Summary Data'!AK$40*'Summary Data'!AK15+'Summary Data'!AK$39*'Summary Data'!AK32)/17*$A136)</f>
        <v>2.55709059655829E-009</v>
      </c>
      <c r="O136" s="283" t="n">
        <f aca="false">('Summary Data'!AL31-('Summary Data'!AL$40*'Summary Data'!AL15+'Summary Data'!AL$39*'Summary Data'!AL32)/17*$A136)</f>
        <v>2.77821118541133E-010</v>
      </c>
      <c r="P136" s="283" t="n">
        <f aca="false">('Summary Data'!AM31-('Summary Data'!AM$40*'Summary Data'!AM15+'Summary Data'!AM$39*'Summary Data'!AM32)/17*$A136)</f>
        <v>-1.74027922975051E-009</v>
      </c>
      <c r="Q136" s="283" t="n">
        <f aca="false">('Summary Data'!AN31-('Summary Data'!AN$40*'Summary Data'!AN15+'Summary Data'!AN$39*'Summary Data'!AN32)/17*$A136)</f>
        <v>4.9015302962252E-009</v>
      </c>
      <c r="R136" s="283" t="n">
        <f aca="false">('Summary Data'!AO31-('Summary Data'!AO$40*'Summary Data'!AO15+'Summary Data'!AO$39*'Summary Data'!AO32)/17*$A136)</f>
        <v>1.86270458953086E-009</v>
      </c>
      <c r="S136" s="283" t="n">
        <f aca="false">('Summary Data'!AP31-('Summary Data'!AP$40*'Summary Data'!AP15+'Summary Data'!AP$39*'Summary Data'!AP32)/17*$A136)</f>
        <v>-1.99928089882062E-009</v>
      </c>
      <c r="T136" s="283" t="n">
        <f aca="false">('Summary Data'!AQ31-('Summary Data'!AQ$40*'Summary Data'!AQ15+'Summary Data'!AQ$39*'Summary Data'!AQ32)/17*$A136)</f>
        <v>-8.73637739928768E-009</v>
      </c>
      <c r="U136" s="283" t="n">
        <f aca="false">('Summary Data'!AR31-('Summary Data'!AR$40*'Summary Data'!AR15+'Summary Data'!AR$39*'Summary Data'!AR32)/17*$A136)</f>
        <v>-2.76737265741955E-009</v>
      </c>
      <c r="V136" s="284" t="n">
        <f aca="false">'Summary Data'!AS31</f>
        <v>-0.0001386073</v>
      </c>
    </row>
    <row r="137" customFormat="false" ht="11.25" hidden="false" customHeight="false" outlineLevel="0" collapsed="false">
      <c r="A137" s="280" t="n">
        <v>11</v>
      </c>
      <c r="B137" s="283" t="n">
        <f aca="false">('Summary Data'!Y32-('Summary Data'!Y$40*'Summary Data'!Y16+'Summary Data'!Y$39*'Summary Data'!Y33)/17*$A137)</f>
        <v>0.190012084389186</v>
      </c>
      <c r="C137" s="283" t="n">
        <f aca="false">('Summary Data'!Z32-('Summary Data'!Z$40*'Summary Data'!Z16+'Summary Data'!Z$39*'Summary Data'!Z33)/17*$A137)</f>
        <v>-0.000102848765629282</v>
      </c>
      <c r="D137" s="283" t="n">
        <f aca="false">('Summary Data'!AA32-('Summary Data'!AA$40*'Summary Data'!AA16+'Summary Data'!AA$39*'Summary Data'!AA33)/17*$A137)</f>
        <v>-0.00516535355979897</v>
      </c>
      <c r="E137" s="283" t="n">
        <f aca="false">('Summary Data'!AB32-('Summary Data'!AB$40*'Summary Data'!AB16+'Summary Data'!AB$39*'Summary Data'!AB33)/17*$A137)</f>
        <v>-0.00724342584789051</v>
      </c>
      <c r="F137" s="283" t="n">
        <f aca="false">('Summary Data'!AC32-('Summary Data'!AC$40*'Summary Data'!AC16+'Summary Data'!AC$39*'Summary Data'!AC33)/17*$A137)</f>
        <v>-0.00656265965966251</v>
      </c>
      <c r="G137" s="283" t="n">
        <f aca="false">('Summary Data'!AD32-('Summary Data'!AD$40*'Summary Data'!AD16+'Summary Data'!AD$39*'Summary Data'!AD33)/17*$A137)</f>
        <v>-0.0205055782500851</v>
      </c>
      <c r="H137" s="283" t="n">
        <f aca="false">('Summary Data'!AE32-('Summary Data'!AE$40*'Summary Data'!AE16+'Summary Data'!AE$39*'Summary Data'!AE33)/17*$A137)</f>
        <v>-0.00675870727395128</v>
      </c>
      <c r="I137" s="283" t="n">
        <f aca="false">('Summary Data'!AF32-('Summary Data'!AF$40*'Summary Data'!AF16+'Summary Data'!AF$39*'Summary Data'!AF33)/17*$A137)</f>
        <v>-0.00401815806519993</v>
      </c>
      <c r="J137" s="283" t="n">
        <f aca="false">('Summary Data'!AG32-('Summary Data'!AG$40*'Summary Data'!AG16+'Summary Data'!AG$39*'Summary Data'!AG33)/17*$A137)</f>
        <v>-0.00669379043720702</v>
      </c>
      <c r="K137" s="283" t="n">
        <f aca="false">('Summary Data'!AH32-('Summary Data'!AH$40*'Summary Data'!AH16+'Summary Data'!AH$39*'Summary Data'!AH33)/17*$A137)</f>
        <v>-0.00142578405087626</v>
      </c>
      <c r="L137" s="283" t="n">
        <f aca="false">('Summary Data'!AI32-('Summary Data'!AI$40*'Summary Data'!AI16+'Summary Data'!AI$39*'Summary Data'!AI33)/17*$A137)</f>
        <v>0.0140095434314442</v>
      </c>
      <c r="M137" s="283" t="n">
        <f aca="false">('Summary Data'!AJ32-('Summary Data'!AJ$40*'Summary Data'!AJ16+'Summary Data'!AJ$39*'Summary Data'!AJ33)/17*$A137)</f>
        <v>0.0184219248478728</v>
      </c>
      <c r="N137" s="283" t="n">
        <f aca="false">('Summary Data'!AK32-('Summary Data'!AK$40*'Summary Data'!AK16+'Summary Data'!AK$39*'Summary Data'!AK33)/17*$A137)</f>
        <v>0.00971520666538485</v>
      </c>
      <c r="O137" s="283" t="n">
        <f aca="false">('Summary Data'!AL32-('Summary Data'!AL$40*'Summary Data'!AL16+'Summary Data'!AL$39*'Summary Data'!AL33)/17*$A137)</f>
        <v>0.00455072182024745</v>
      </c>
      <c r="P137" s="283" t="n">
        <f aca="false">('Summary Data'!AM32-('Summary Data'!AM$40*'Summary Data'!AM16+'Summary Data'!AM$39*'Summary Data'!AM33)/17*$A137)</f>
        <v>0.00480504478412681</v>
      </c>
      <c r="Q137" s="283" t="n">
        <f aca="false">('Summary Data'!AN32-('Summary Data'!AN$40*'Summary Data'!AN16+'Summary Data'!AN$39*'Summary Data'!AN33)/17*$A137)</f>
        <v>0.0217548971285025</v>
      </c>
      <c r="R137" s="283" t="n">
        <f aca="false">('Summary Data'!AO32-('Summary Data'!AO$40*'Summary Data'!AO16+'Summary Data'!AO$39*'Summary Data'!AO33)/17*$A137)</f>
        <v>0.0134204833586151</v>
      </c>
      <c r="S137" s="283" t="n">
        <f aca="false">('Summary Data'!AP32-('Summary Data'!AP$40*'Summary Data'!AP16+'Summary Data'!AP$39*'Summary Data'!AP33)/17*$A137)</f>
        <v>0.00913824352218477</v>
      </c>
      <c r="T137" s="283" t="n">
        <f aca="false">('Summary Data'!AQ32-('Summary Data'!AQ$40*'Summary Data'!AQ16+'Summary Data'!AQ$39*'Summary Data'!AQ33)/17*$A137)</f>
        <v>0.0114781239753317</v>
      </c>
      <c r="U137" s="283" t="n">
        <f aca="false">('Summary Data'!AR32-('Summary Data'!AR$40*'Summary Data'!AR16+'Summary Data'!AR$39*'Summary Data'!AR33)/17*$A137)</f>
        <v>0.0164561274934406</v>
      </c>
      <c r="V137" s="284" t="n">
        <f aca="false">'Summary Data'!AS32</f>
        <v>0.008896675</v>
      </c>
    </row>
    <row r="138" customFormat="false" ht="11.25" hidden="false" customHeight="false" outlineLevel="0" collapsed="false">
      <c r="A138" s="280" t="n">
        <v>12</v>
      </c>
      <c r="B138" s="283" t="n">
        <f aca="false">('Summary Data'!Y33-('Summary Data'!Y$40*'Summary Data'!Y17+'Summary Data'!Y$39*'Summary Data'!Y34)/17*$A138)*10</f>
        <v>-0.00717885593549411</v>
      </c>
      <c r="C138" s="283" t="n">
        <f aca="false">('Summary Data'!Z33-('Summary Data'!Z$40*'Summary Data'!Z17+'Summary Data'!Z$39*'Summary Data'!Z34)/17*$A138)*10</f>
        <v>-0.0312333452961812</v>
      </c>
      <c r="D138" s="283" t="n">
        <f aca="false">('Summary Data'!AA33-('Summary Data'!AA$40*'Summary Data'!AA17+'Summary Data'!AA$39*'Summary Data'!AA34)/17*$A138)*10</f>
        <v>-0.0708324823525154</v>
      </c>
      <c r="E138" s="283" t="n">
        <f aca="false">('Summary Data'!AB33-('Summary Data'!AB$40*'Summary Data'!AB17+'Summary Data'!AB$39*'Summary Data'!AB34)/17*$A138)*10</f>
        <v>-0.0490235927908818</v>
      </c>
      <c r="F138" s="283" t="n">
        <f aca="false">('Summary Data'!AC33-('Summary Data'!AC$40*'Summary Data'!AC17+'Summary Data'!AC$39*'Summary Data'!AC34)/17*$A138)*10</f>
        <v>-0.0515361288385068</v>
      </c>
      <c r="G138" s="283" t="n">
        <f aca="false">('Summary Data'!AD33-('Summary Data'!AD$40*'Summary Data'!AD17+'Summary Data'!AD$39*'Summary Data'!AD34)/17*$A138)*10</f>
        <v>-0.0210554511332879</v>
      </c>
      <c r="H138" s="283" t="n">
        <f aca="false">('Summary Data'!AE33-('Summary Data'!AE$40*'Summary Data'!AE17+'Summary Data'!AE$39*'Summary Data'!AE34)/17*$A138)*10</f>
        <v>-0.0107411574337446</v>
      </c>
      <c r="I138" s="283" t="n">
        <f aca="false">('Summary Data'!AF33-('Summary Data'!AF$40*'Summary Data'!AF17+'Summary Data'!AF$39*'Summary Data'!AF34)/17*$A138)*10</f>
        <v>-0.0278519875261725</v>
      </c>
      <c r="J138" s="283" t="n">
        <f aca="false">('Summary Data'!AG33-('Summary Data'!AG$40*'Summary Data'!AG17+'Summary Data'!AG$39*'Summary Data'!AG34)/17*$A138)*10</f>
        <v>-0.0196139152840658</v>
      </c>
      <c r="K138" s="283" t="n">
        <f aca="false">('Summary Data'!AH33-('Summary Data'!AH$40*'Summary Data'!AH17+'Summary Data'!AH$39*'Summary Data'!AH34)/17*$A138)*10</f>
        <v>-0.00946128193971482</v>
      </c>
      <c r="L138" s="283" t="n">
        <f aca="false">('Summary Data'!AI33-('Summary Data'!AI$40*'Summary Data'!AI17+'Summary Data'!AI$39*'Summary Data'!AI34)/17*$A138)*10</f>
        <v>0.0182585267776012</v>
      </c>
      <c r="M138" s="283" t="n">
        <f aca="false">('Summary Data'!AJ33-('Summary Data'!AJ$40*'Summary Data'!AJ17+'Summary Data'!AJ$39*'Summary Data'!AJ34)/17*$A138)*10</f>
        <v>0.00326831489082</v>
      </c>
      <c r="N138" s="283" t="n">
        <f aca="false">('Summary Data'!AK33-('Summary Data'!AK$40*'Summary Data'!AK17+'Summary Data'!AK$39*'Summary Data'!AK34)/17*$A138)*10</f>
        <v>-0.0155856201627467</v>
      </c>
      <c r="O138" s="283" t="n">
        <f aca="false">('Summary Data'!AL33-('Summary Data'!AL$40*'Summary Data'!AL17+'Summary Data'!AL$39*'Summary Data'!AL34)/17*$A138)*10</f>
        <v>-0.0160012480542763</v>
      </c>
      <c r="P138" s="283" t="n">
        <f aca="false">('Summary Data'!AM33-('Summary Data'!AM$40*'Summary Data'!AM17+'Summary Data'!AM$39*'Summary Data'!AM34)/17*$A138)*10</f>
        <v>-0.0294215643239252</v>
      </c>
      <c r="Q138" s="283" t="n">
        <f aca="false">('Summary Data'!AN33-('Summary Data'!AN$40*'Summary Data'!AN17+'Summary Data'!AN$39*'Summary Data'!AN34)/17*$A138)*10</f>
        <v>-0.0305701565630504</v>
      </c>
      <c r="R138" s="283" t="n">
        <f aca="false">('Summary Data'!AO33-('Summary Data'!AO$40*'Summary Data'!AO17+'Summary Data'!AO$39*'Summary Data'!AO34)/17*$A138)*10</f>
        <v>-0.0214211391056069</v>
      </c>
      <c r="S138" s="283" t="n">
        <f aca="false">('Summary Data'!AP33-('Summary Data'!AP$40*'Summary Data'!AP17+'Summary Data'!AP$39*'Summary Data'!AP34)/17*$A138)*10</f>
        <v>-0.0367122299135746</v>
      </c>
      <c r="T138" s="283" t="n">
        <f aca="false">('Summary Data'!AQ33-('Summary Data'!AQ$40*'Summary Data'!AQ17+'Summary Data'!AQ$39*'Summary Data'!AQ34)/17*$A138)*10</f>
        <v>0.0193292662485394</v>
      </c>
      <c r="U138" s="283" t="n">
        <f aca="false">('Summary Data'!AR33-('Summary Data'!AR$40*'Summary Data'!AR17+'Summary Data'!AR$39*'Summary Data'!AR34)/17*$A138)*10</f>
        <v>0.0477569152968036</v>
      </c>
      <c r="V138" s="284" t="n">
        <f aca="false">'Summary Data'!AS33*10</f>
        <v>-0.0193374</v>
      </c>
      <c r="W138" s="227" t="s">
        <v>200</v>
      </c>
    </row>
    <row r="139" customFormat="false" ht="11.25" hidden="false" customHeight="false" outlineLevel="0" collapsed="false">
      <c r="A139" s="280" t="n">
        <v>13</v>
      </c>
      <c r="B139" s="283" t="n">
        <f aca="false">('Summary Data'!Y34-('Summary Data'!Y$40*'Summary Data'!Y18+'Summary Data'!Y$39*'Summary Data'!Y35)/17*$A139)*10</f>
        <v>-0.154230643001463</v>
      </c>
      <c r="C139" s="283" t="n">
        <f aca="false">('Summary Data'!Z34-('Summary Data'!Z$40*'Summary Data'!Z18+'Summary Data'!Z$39*'Summary Data'!Z35)/17*$A139)*10</f>
        <v>0.0498629243005397</v>
      </c>
      <c r="D139" s="283" t="n">
        <f aca="false">('Summary Data'!AA34-('Summary Data'!AA$40*'Summary Data'!AA18+'Summary Data'!AA$39*'Summary Data'!AA35)/17*$A139)*10</f>
        <v>0.0117736027808878</v>
      </c>
      <c r="E139" s="283" t="n">
        <f aca="false">('Summary Data'!AB34-('Summary Data'!AB$40*'Summary Data'!AB18+'Summary Data'!AB$39*'Summary Data'!AB35)/17*$A139)*10</f>
        <v>0.00848190737612196</v>
      </c>
      <c r="F139" s="283" t="n">
        <f aca="false">('Summary Data'!AC34-('Summary Data'!AC$40*'Summary Data'!AC18+'Summary Data'!AC$39*'Summary Data'!AC35)/17*$A139)*10</f>
        <v>0.00192110372382176</v>
      </c>
      <c r="G139" s="283" t="n">
        <f aca="false">('Summary Data'!AD34-('Summary Data'!AD$40*'Summary Data'!AD18+'Summary Data'!AD$39*'Summary Data'!AD35)/17*$A139)*10</f>
        <v>-0.0270381645126226</v>
      </c>
      <c r="H139" s="283" t="n">
        <f aca="false">('Summary Data'!AE34-('Summary Data'!AE$40*'Summary Data'!AE18+'Summary Data'!AE$39*'Summary Data'!AE35)/17*$A139)*10</f>
        <v>-0.0186502932415528</v>
      </c>
      <c r="I139" s="283" t="n">
        <f aca="false">('Summary Data'!AF34-('Summary Data'!AF$40*'Summary Data'!AF18+'Summary Data'!AF$39*'Summary Data'!AF35)/17*$A139)*10</f>
        <v>-0.0180392889495442</v>
      </c>
      <c r="J139" s="283" t="n">
        <f aca="false">('Summary Data'!AG34-('Summary Data'!AG$40*'Summary Data'!AG18+'Summary Data'!AG$39*'Summary Data'!AG35)/17*$A139)*10</f>
        <v>-0.0105573054282948</v>
      </c>
      <c r="K139" s="283" t="n">
        <f aca="false">('Summary Data'!AH34-('Summary Data'!AH$40*'Summary Data'!AH18+'Summary Data'!AH$39*'Summary Data'!AH35)/17*$A139)*10</f>
        <v>-0.00506154911945875</v>
      </c>
      <c r="L139" s="283" t="n">
        <f aca="false">('Summary Data'!AI34-('Summary Data'!AI$40*'Summary Data'!AI18+'Summary Data'!AI$39*'Summary Data'!AI35)/17*$A139)*10</f>
        <v>0.0238822344044871</v>
      </c>
      <c r="M139" s="283" t="n">
        <f aca="false">('Summary Data'!AJ34-('Summary Data'!AJ$40*'Summary Data'!AJ18+'Summary Data'!AJ$39*'Summary Data'!AJ35)/17*$A139)*10</f>
        <v>0.0211587149728386</v>
      </c>
      <c r="N139" s="283" t="n">
        <f aca="false">('Summary Data'!AK34-('Summary Data'!AK$40*'Summary Data'!AK18+'Summary Data'!AK$39*'Summary Data'!AK35)/17*$A139)*10</f>
        <v>0.00984598355797833</v>
      </c>
      <c r="O139" s="283" t="n">
        <f aca="false">('Summary Data'!AL34-('Summary Data'!AL$40*'Summary Data'!AL18+'Summary Data'!AL$39*'Summary Data'!AL35)/17*$A139)*10</f>
        <v>0.00460083546917859</v>
      </c>
      <c r="P139" s="283" t="n">
        <f aca="false">('Summary Data'!AM34-('Summary Data'!AM$40*'Summary Data'!AM18+'Summary Data'!AM$39*'Summary Data'!AM35)/17*$A139)*10</f>
        <v>0.00906398971025599</v>
      </c>
      <c r="Q139" s="283" t="n">
        <f aca="false">('Summary Data'!AN34-('Summary Data'!AN$40*'Summary Data'!AN18+'Summary Data'!AN$39*'Summary Data'!AN35)/17*$A139)*10</f>
        <v>0.0129468144382779</v>
      </c>
      <c r="R139" s="283" t="n">
        <f aca="false">('Summary Data'!AO34-('Summary Data'!AO$40*'Summary Data'!AO18+'Summary Data'!AO$39*'Summary Data'!AO35)/17*$A139)*10</f>
        <v>-0.00996467479789235</v>
      </c>
      <c r="S139" s="283" t="n">
        <f aca="false">('Summary Data'!AP34-('Summary Data'!AP$40*'Summary Data'!AP18+'Summary Data'!AP$39*'Summary Data'!AP35)/17*$A139)*10</f>
        <v>0.0140113804734582</v>
      </c>
      <c r="T139" s="283" t="n">
        <f aca="false">('Summary Data'!AQ34-('Summary Data'!AQ$40*'Summary Data'!AQ18+'Summary Data'!AQ$39*'Summary Data'!AQ35)/17*$A139)*10</f>
        <v>0.0248065585187259</v>
      </c>
      <c r="U139" s="283" t="n">
        <f aca="false">('Summary Data'!AR34-('Summary Data'!AR$40*'Summary Data'!AR18+'Summary Data'!AR$39*'Summary Data'!AR35)/17*$A139)*10</f>
        <v>-0.0276889778177159</v>
      </c>
      <c r="V139" s="284" t="n">
        <f aca="false">'Summary Data'!AS34*10</f>
        <v>-0.0001672683</v>
      </c>
      <c r="W139" s="227" t="s">
        <v>200</v>
      </c>
    </row>
    <row r="140" customFormat="false" ht="11.25" hidden="false" customHeight="false" outlineLevel="0" collapsed="false">
      <c r="A140" s="280" t="n">
        <v>14</v>
      </c>
      <c r="B140" s="283" t="n">
        <f aca="false">('Summary Data'!Y35-('Summary Data'!Y$40*'Summary Data'!Y19+'Summary Data'!Y$39*'Summary Data'!Y36)/17*$A140)*10</f>
        <v>0.0130134106509496</v>
      </c>
      <c r="C140" s="283" t="n">
        <f aca="false">('Summary Data'!Z35-('Summary Data'!Z$40*'Summary Data'!Z19+'Summary Data'!Z$39*'Summary Data'!Z36)/17*$A140)*10</f>
        <v>-0.0496295270963393</v>
      </c>
      <c r="D140" s="283" t="n">
        <f aca="false">('Summary Data'!AA35-('Summary Data'!AA$40*'Summary Data'!AA19+'Summary Data'!AA$39*'Summary Data'!AA36)/17*$A140)*10</f>
        <v>-0.0465942265654632</v>
      </c>
      <c r="E140" s="283" t="n">
        <f aca="false">('Summary Data'!AB35-('Summary Data'!AB$40*'Summary Data'!AB19+'Summary Data'!AB$39*'Summary Data'!AB36)/17*$A140)*10</f>
        <v>-0.0481362305481312</v>
      </c>
      <c r="F140" s="283" t="n">
        <f aca="false">('Summary Data'!AC35-('Summary Data'!AC$40*'Summary Data'!AC19+'Summary Data'!AC$39*'Summary Data'!AC36)/17*$A140)*10</f>
        <v>-0.0379017552455852</v>
      </c>
      <c r="G140" s="283" t="n">
        <f aca="false">('Summary Data'!AD35-('Summary Data'!AD$40*'Summary Data'!AD19+'Summary Data'!AD$39*'Summary Data'!AD36)/17*$A140)*10</f>
        <v>-0.0496165704781229</v>
      </c>
      <c r="H140" s="283" t="n">
        <f aca="false">('Summary Data'!AE35-('Summary Data'!AE$40*'Summary Data'!AE19+'Summary Data'!AE$39*'Summary Data'!AE36)/17*$A140)*10</f>
        <v>-0.0478808685456538</v>
      </c>
      <c r="I140" s="283" t="n">
        <f aca="false">('Summary Data'!AF35-('Summary Data'!AF$40*'Summary Data'!AF19+'Summary Data'!AF$39*'Summary Data'!AF36)/17*$A140)*10</f>
        <v>-0.0384233910220921</v>
      </c>
      <c r="J140" s="283" t="n">
        <f aca="false">('Summary Data'!AG35-('Summary Data'!AG$40*'Summary Data'!AG19+'Summary Data'!AG$39*'Summary Data'!AG36)/17*$A140)*10</f>
        <v>-0.0374957680752365</v>
      </c>
      <c r="K140" s="283" t="n">
        <f aca="false">('Summary Data'!AH35-('Summary Data'!AH$40*'Summary Data'!AH19+'Summary Data'!AH$39*'Summary Data'!AH36)/17*$A140)*10</f>
        <v>-0.0561552678454089</v>
      </c>
      <c r="L140" s="283" t="n">
        <f aca="false">('Summary Data'!AI35-('Summary Data'!AI$40*'Summary Data'!AI19+'Summary Data'!AI$39*'Summary Data'!AI36)/17*$A140)*10</f>
        <v>-0.0401060130487699</v>
      </c>
      <c r="M140" s="283" t="n">
        <f aca="false">('Summary Data'!AJ35-('Summary Data'!AJ$40*'Summary Data'!AJ19+'Summary Data'!AJ$39*'Summary Data'!AJ36)/17*$A140)*10</f>
        <v>-0.0385338556879009</v>
      </c>
      <c r="N140" s="283" t="n">
        <f aca="false">('Summary Data'!AK35-('Summary Data'!AK$40*'Summary Data'!AK19+'Summary Data'!AK$39*'Summary Data'!AK36)/17*$A140)*10</f>
        <v>-0.054431483703474</v>
      </c>
      <c r="O140" s="283" t="n">
        <f aca="false">('Summary Data'!AL35-('Summary Data'!AL$40*'Summary Data'!AL19+'Summary Data'!AL$39*'Summary Data'!AL36)/17*$A140)*10</f>
        <v>-0.0433406536946289</v>
      </c>
      <c r="P140" s="283" t="n">
        <f aca="false">('Summary Data'!AM35-('Summary Data'!AM$40*'Summary Data'!AM19+'Summary Data'!AM$39*'Summary Data'!AM36)/17*$A140)*10</f>
        <v>-0.0394966778088519</v>
      </c>
      <c r="Q140" s="283" t="n">
        <f aca="false">('Summary Data'!AN35-('Summary Data'!AN$40*'Summary Data'!AN19+'Summary Data'!AN$39*'Summary Data'!AN36)/17*$A140)*10</f>
        <v>-0.043489456488755</v>
      </c>
      <c r="R140" s="283" t="n">
        <f aca="false">('Summary Data'!AO35-('Summary Data'!AO$40*'Summary Data'!AO19+'Summary Data'!AO$39*'Summary Data'!AO36)/17*$A140)*10</f>
        <v>-0.0441558496582211</v>
      </c>
      <c r="S140" s="283" t="n">
        <f aca="false">('Summary Data'!AP35-('Summary Data'!AP$40*'Summary Data'!AP19+'Summary Data'!AP$39*'Summary Data'!AP36)/17*$A140)*10</f>
        <v>-0.0319116048718777</v>
      </c>
      <c r="T140" s="283" t="n">
        <f aca="false">('Summary Data'!AQ35-('Summary Data'!AQ$40*'Summary Data'!AQ19+'Summary Data'!AQ$39*'Summary Data'!AQ36)/17*$A140)*10</f>
        <v>-0.0378840296757089</v>
      </c>
      <c r="U140" s="283" t="n">
        <f aca="false">('Summary Data'!AR35-('Summary Data'!AR$40*'Summary Data'!AR19+'Summary Data'!AR$39*'Summary Data'!AR36)/17*$A140)*10</f>
        <v>0.0160851237032412</v>
      </c>
      <c r="V140" s="284" t="n">
        <f aca="false">'Summary Data'!AS35*10</f>
        <v>-0.03871062</v>
      </c>
      <c r="W140" s="227" t="s">
        <v>200</v>
      </c>
    </row>
    <row r="141" customFormat="false" ht="11.25" hidden="false" customHeight="false" outlineLevel="0" collapsed="false">
      <c r="A141" s="280" t="n">
        <v>15</v>
      </c>
      <c r="B141" s="283" t="n">
        <f aca="false">('Summary Data'!Y36-('Summary Data'!Y$40*'Summary Data'!Y20+'Summary Data'!Y$39*'Summary Data'!Y37)/17*$A141)*10</f>
        <v>0.07012808</v>
      </c>
      <c r="C141" s="283" t="n">
        <f aca="false">('Summary Data'!Z36-('Summary Data'!Z$40*'Summary Data'!Z20+'Summary Data'!Z$39*'Summary Data'!Z37)/17*$A141)*10</f>
        <v>0.04180176</v>
      </c>
      <c r="D141" s="283" t="n">
        <f aca="false">('Summary Data'!AA36-('Summary Data'!AA$40*'Summary Data'!AA20+'Summary Data'!AA$39*'Summary Data'!AA37)/17*$A141)*10</f>
        <v>0.03341066</v>
      </c>
      <c r="E141" s="283" t="n">
        <f aca="false">('Summary Data'!AB36-('Summary Data'!AB$40*'Summary Data'!AB20+'Summary Data'!AB$39*'Summary Data'!AB37)/17*$A141)*10</f>
        <v>0.02794982</v>
      </c>
      <c r="F141" s="283" t="n">
        <f aca="false">('Summary Data'!AC36-('Summary Data'!AC$40*'Summary Data'!AC20+'Summary Data'!AC$39*'Summary Data'!AC37)/17*$A141)*10</f>
        <v>0.01827124</v>
      </c>
      <c r="G141" s="283" t="n">
        <f aca="false">('Summary Data'!AD36-('Summary Data'!AD$40*'Summary Data'!AD20+'Summary Data'!AD$39*'Summary Data'!AD37)/17*$A141)*10</f>
        <v>-0.00242252</v>
      </c>
      <c r="H141" s="283" t="n">
        <f aca="false">('Summary Data'!AE36-('Summary Data'!AE$40*'Summary Data'!AE20+'Summary Data'!AE$39*'Summary Data'!AE37)/17*$A141)*10</f>
        <v>0.003320638</v>
      </c>
      <c r="I141" s="283" t="n">
        <f aca="false">('Summary Data'!AF36-('Summary Data'!AF$40*'Summary Data'!AF20+'Summary Data'!AF$39*'Summary Data'!AF37)/17*$A141)*10</f>
        <v>0.0170003</v>
      </c>
      <c r="J141" s="283" t="n">
        <f aca="false">('Summary Data'!AG36-('Summary Data'!AG$40*'Summary Data'!AG20+'Summary Data'!AG$39*'Summary Data'!AG37)/17*$A141)*10</f>
        <v>0.02994129</v>
      </c>
      <c r="K141" s="283" t="n">
        <f aca="false">('Summary Data'!AH36-('Summary Data'!AH$40*'Summary Data'!AH20+'Summary Data'!AH$39*'Summary Data'!AH37)/17*$A141)*10</f>
        <v>0.04929746</v>
      </c>
      <c r="L141" s="283" t="n">
        <f aca="false">('Summary Data'!AI36-('Summary Data'!AI$40*'Summary Data'!AI20+'Summary Data'!AI$39*'Summary Data'!AI37)/17*$A141)*10</f>
        <v>0.02750917</v>
      </c>
      <c r="M141" s="283" t="n">
        <f aca="false">('Summary Data'!AJ36-('Summary Data'!AJ$40*'Summary Data'!AJ20+'Summary Data'!AJ$39*'Summary Data'!AJ37)/17*$A141)*10</f>
        <v>0.03084398</v>
      </c>
      <c r="N141" s="283" t="n">
        <f aca="false">('Summary Data'!AK36-('Summary Data'!AK$40*'Summary Data'!AK20+'Summary Data'!AK$39*'Summary Data'!AK37)/17*$A141)*10</f>
        <v>0.03675268</v>
      </c>
      <c r="O141" s="283" t="n">
        <f aca="false">('Summary Data'!AL36-('Summary Data'!AL$40*'Summary Data'!AL20+'Summary Data'!AL$39*'Summary Data'!AL37)/17*$A141)*10</f>
        <v>0.02023742</v>
      </c>
      <c r="P141" s="283" t="n">
        <f aca="false">('Summary Data'!AM36-('Summary Data'!AM$40*'Summary Data'!AM20+'Summary Data'!AM$39*'Summary Data'!AM37)/17*$A141)*10</f>
        <v>0.01798171</v>
      </c>
      <c r="Q141" s="283" t="n">
        <f aca="false">('Summary Data'!AN36-('Summary Data'!AN$40*'Summary Data'!AN20+'Summary Data'!AN$39*'Summary Data'!AN37)/17*$A141)*10</f>
        <v>0.02227658</v>
      </c>
      <c r="R141" s="283" t="n">
        <f aca="false">('Summary Data'!AO36-('Summary Data'!AO$40*'Summary Data'!AO20+'Summary Data'!AO$39*'Summary Data'!AO37)/17*$A141)*10</f>
        <v>0.01674805</v>
      </c>
      <c r="S141" s="283" t="n">
        <f aca="false">('Summary Data'!AP36-('Summary Data'!AP$40*'Summary Data'!AP20+'Summary Data'!AP$39*'Summary Data'!AP37)/17*$A141)*10</f>
        <v>0.03775014</v>
      </c>
      <c r="T141" s="283" t="n">
        <f aca="false">('Summary Data'!AQ36-('Summary Data'!AQ$40*'Summary Data'!AQ20+'Summary Data'!AQ$39*'Summary Data'!AQ37)/17*$A141)*10</f>
        <v>0.0138134</v>
      </c>
      <c r="U141" s="283" t="n">
        <f aca="false">('Summary Data'!AR36-('Summary Data'!AR$40*'Summary Data'!AR20+'Summary Data'!AR$39*'Summary Data'!AR37)/17*$A141)*10</f>
        <v>0.05563415</v>
      </c>
      <c r="V141" s="284" t="n">
        <f aca="false">'Summary Data'!AS36*10</f>
        <v>0.02694017</v>
      </c>
      <c r="W141" s="227" t="s">
        <v>200</v>
      </c>
    </row>
    <row r="142" customFormat="false" ht="11.25" hidden="false" customHeight="false" outlineLevel="0" collapsed="false">
      <c r="A142" s="280" t="n">
        <v>16</v>
      </c>
      <c r="B142" s="283" t="n">
        <f aca="false">('Summary Data'!Y37-('Summary Data'!Y$40*'Summary Data'!Y21+'Summary Data'!Y$39*'Summary Data'!Y38)/17*$A142)*10</f>
        <v>0</v>
      </c>
      <c r="C142" s="283" t="n">
        <f aca="false">('Summary Data'!Z37-('Summary Data'!Z$40*'Summary Data'!Z21+'Summary Data'!Z$39*'Summary Data'!Z38)/17*$A142)*10</f>
        <v>0</v>
      </c>
      <c r="D142" s="283" t="n">
        <f aca="false">('Summary Data'!AA37-('Summary Data'!AA$40*'Summary Data'!AA21+'Summary Data'!AA$39*'Summary Data'!AA38)/17*$A142)*10</f>
        <v>0</v>
      </c>
      <c r="E142" s="283" t="n">
        <f aca="false">('Summary Data'!AB37-('Summary Data'!AB$40*'Summary Data'!AB21+'Summary Data'!AB$39*'Summary Data'!AB38)/17*$A142)*10</f>
        <v>0</v>
      </c>
      <c r="F142" s="283" t="n">
        <f aca="false">('Summary Data'!AC37-('Summary Data'!AC$40*'Summary Data'!AC21+'Summary Data'!AC$39*'Summary Data'!AC38)/17*$A142)*10</f>
        <v>0</v>
      </c>
      <c r="G142" s="283" t="n">
        <f aca="false">('Summary Data'!AD37-('Summary Data'!AD$40*'Summary Data'!AD21+'Summary Data'!AD$39*'Summary Data'!AD38)/17*$A142)*10</f>
        <v>0</v>
      </c>
      <c r="H142" s="283" t="n">
        <f aca="false">('Summary Data'!AE37-('Summary Data'!AE$40*'Summary Data'!AE21+'Summary Data'!AE$39*'Summary Data'!AE38)/17*$A142)*10</f>
        <v>0</v>
      </c>
      <c r="I142" s="283" t="n">
        <f aca="false">('Summary Data'!AF37-('Summary Data'!AF$40*'Summary Data'!AF21+'Summary Data'!AF$39*'Summary Data'!AF38)/17*$A142)*10</f>
        <v>0</v>
      </c>
      <c r="J142" s="283" t="n">
        <f aca="false">('Summary Data'!AG37-('Summary Data'!AG$40*'Summary Data'!AG21+'Summary Data'!AG$39*'Summary Data'!AG38)/17*$A142)*10</f>
        <v>0</v>
      </c>
      <c r="K142" s="283" t="n">
        <f aca="false">('Summary Data'!AH37-('Summary Data'!AH$40*'Summary Data'!AH21+'Summary Data'!AH$39*'Summary Data'!AH38)/17*$A142)*10</f>
        <v>0</v>
      </c>
      <c r="L142" s="283" t="n">
        <f aca="false">('Summary Data'!AI37-('Summary Data'!AI$40*'Summary Data'!AI21+'Summary Data'!AI$39*'Summary Data'!AI38)/17*$A142)*10</f>
        <v>0</v>
      </c>
      <c r="M142" s="283" t="n">
        <f aca="false">('Summary Data'!AJ37-('Summary Data'!AJ$40*'Summary Data'!AJ21+'Summary Data'!AJ$39*'Summary Data'!AJ38)/17*$A142)*10</f>
        <v>0</v>
      </c>
      <c r="N142" s="283" t="n">
        <f aca="false">('Summary Data'!AK37-('Summary Data'!AK$40*'Summary Data'!AK21+'Summary Data'!AK$39*'Summary Data'!AK38)/17*$A142)*10</f>
        <v>0</v>
      </c>
      <c r="O142" s="283" t="n">
        <f aca="false">('Summary Data'!AL37-('Summary Data'!AL$40*'Summary Data'!AL21+'Summary Data'!AL$39*'Summary Data'!AL38)/17*$A142)*10</f>
        <v>0</v>
      </c>
      <c r="P142" s="283" t="n">
        <f aca="false">('Summary Data'!AM37-('Summary Data'!AM$40*'Summary Data'!AM21+'Summary Data'!AM$39*'Summary Data'!AM38)/17*$A142)*10</f>
        <v>0</v>
      </c>
      <c r="Q142" s="283" t="n">
        <f aca="false">('Summary Data'!AN37-('Summary Data'!AN$40*'Summary Data'!AN21+'Summary Data'!AN$39*'Summary Data'!AN38)/17*$A142)*10</f>
        <v>0</v>
      </c>
      <c r="R142" s="283" t="n">
        <f aca="false">('Summary Data'!AO37-('Summary Data'!AO$40*'Summary Data'!AO21+'Summary Data'!AO$39*'Summary Data'!AO38)/17*$A142)*10</f>
        <v>0</v>
      </c>
      <c r="S142" s="283" t="n">
        <f aca="false">('Summary Data'!AP37-('Summary Data'!AP$40*'Summary Data'!AP21+'Summary Data'!AP$39*'Summary Data'!AP38)/17*$A142)*10</f>
        <v>0</v>
      </c>
      <c r="T142" s="283" t="n">
        <f aca="false">('Summary Data'!AQ37-('Summary Data'!AQ$40*'Summary Data'!AQ21+'Summary Data'!AQ$39*'Summary Data'!AQ38)/17*$A142)*10</f>
        <v>0</v>
      </c>
      <c r="U142" s="283" t="n">
        <f aca="false">('Summary Data'!AR37-('Summary Data'!AR$40*'Summary Data'!AR21+'Summary Data'!AR$39*'Summary Data'!AR38)/17*$A142)*10</f>
        <v>0</v>
      </c>
      <c r="V142" s="284" t="n">
        <f aca="false">'Summary Data'!AS37*10</f>
        <v>0</v>
      </c>
      <c r="W142" s="227" t="s">
        <v>200</v>
      </c>
    </row>
    <row r="143" customFormat="false" ht="12" hidden="false" customHeight="false" outlineLevel="0" collapsed="false">
      <c r="A143" s="285" t="n">
        <v>17</v>
      </c>
      <c r="B143" s="286" t="n">
        <f aca="false">'Summary Data'!Y38*10</f>
        <v>-0</v>
      </c>
      <c r="C143" s="286" t="n">
        <f aca="false">'Summary Data'!Z38*10</f>
        <v>-0</v>
      </c>
      <c r="D143" s="286" t="n">
        <f aca="false">'Summary Data'!AA38*10</f>
        <v>-0</v>
      </c>
      <c r="E143" s="286" t="n">
        <f aca="false">'Summary Data'!AB38*10</f>
        <v>-0</v>
      </c>
      <c r="F143" s="286" t="n">
        <f aca="false">'Summary Data'!AC38*10</f>
        <v>-0</v>
      </c>
      <c r="G143" s="286" t="n">
        <f aca="false">'Summary Data'!AD38*10</f>
        <v>-0</v>
      </c>
      <c r="H143" s="286" t="n">
        <f aca="false">'Summary Data'!AE38*10</f>
        <v>-0</v>
      </c>
      <c r="I143" s="286" t="n">
        <f aca="false">'Summary Data'!AF38*10</f>
        <v>-0</v>
      </c>
      <c r="J143" s="286" t="n">
        <f aca="false">'Summary Data'!AG38*10</f>
        <v>-0</v>
      </c>
      <c r="K143" s="286" t="n">
        <f aca="false">'Summary Data'!AH38*10</f>
        <v>-0</v>
      </c>
      <c r="L143" s="286" t="n">
        <f aca="false">'Summary Data'!AI38*10</f>
        <v>-0</v>
      </c>
      <c r="M143" s="286" t="n">
        <f aca="false">'Summary Data'!AJ38*10</f>
        <v>-0</v>
      </c>
      <c r="N143" s="286" t="n">
        <f aca="false">'Summary Data'!AK38*10</f>
        <v>-0</v>
      </c>
      <c r="O143" s="286" t="n">
        <f aca="false">'Summary Data'!AL38*10</f>
        <v>-0</v>
      </c>
      <c r="P143" s="286" t="n">
        <f aca="false">'Summary Data'!AM38*10</f>
        <v>-0</v>
      </c>
      <c r="Q143" s="286" t="n">
        <f aca="false">'Summary Data'!AN38*10</f>
        <v>-0</v>
      </c>
      <c r="R143" s="286" t="n">
        <f aca="false">'Summary Data'!AO38*10</f>
        <v>-0</v>
      </c>
      <c r="S143" s="286" t="n">
        <f aca="false">'Summary Data'!AP38*10</f>
        <v>-0</v>
      </c>
      <c r="T143" s="286" t="n">
        <f aca="false">'Summary Data'!AQ38*10</f>
        <v>-0</v>
      </c>
      <c r="U143" s="286" t="n">
        <f aca="false">'Summary Data'!AR38*10</f>
        <v>-0</v>
      </c>
      <c r="V143" s="119" t="n">
        <f aca="false">'Summary Data'!AS38*10</f>
        <v>-0</v>
      </c>
      <c r="W143" s="227" t="s">
        <v>20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04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288"/>
      <c r="B146" s="278" t="s">
        <v>15</v>
      </c>
      <c r="C146" s="278" t="s">
        <v>181</v>
      </c>
      <c r="D146" s="278" t="s">
        <v>182</v>
      </c>
      <c r="E146" s="278" t="s">
        <v>183</v>
      </c>
      <c r="F146" s="278" t="s">
        <v>184</v>
      </c>
      <c r="G146" s="278" t="s">
        <v>185</v>
      </c>
      <c r="H146" s="278" t="s">
        <v>186</v>
      </c>
      <c r="I146" s="278" t="s">
        <v>187</v>
      </c>
      <c r="J146" s="278" t="s">
        <v>188</v>
      </c>
      <c r="K146" s="278" t="s">
        <v>189</v>
      </c>
      <c r="L146" s="278" t="s">
        <v>190</v>
      </c>
      <c r="M146" s="278" t="s">
        <v>191</v>
      </c>
      <c r="N146" s="278" t="s">
        <v>192</v>
      </c>
      <c r="O146" s="278" t="s">
        <v>193</v>
      </c>
      <c r="P146" s="278" t="s">
        <v>194</v>
      </c>
      <c r="Q146" s="278" t="s">
        <v>195</v>
      </c>
      <c r="R146" s="278" t="s">
        <v>196</v>
      </c>
      <c r="S146" s="278" t="s">
        <v>197</v>
      </c>
      <c r="T146" s="278" t="s">
        <v>198</v>
      </c>
      <c r="U146" s="278" t="s">
        <v>16</v>
      </c>
      <c r="V146" s="279" t="s">
        <v>199</v>
      </c>
    </row>
    <row r="147" customFormat="false" ht="11.25" hidden="false" customHeight="false" outlineLevel="0" collapsed="false">
      <c r="A147" s="288"/>
      <c r="B147" s="231" t="s">
        <v>54</v>
      </c>
      <c r="C147" s="289" t="n">
        <f aca="false">'Summary Data'!C2/'Work sheet'!$V147-1</f>
        <v>-0.000305920961148232</v>
      </c>
      <c r="D147" s="289" t="n">
        <f aca="false">'Summary Data'!D2/'Work sheet'!$V147-1</f>
        <v>2.78109964679807E-005</v>
      </c>
      <c r="E147" s="289" t="n">
        <f aca="false">'Summary Data'!E2/'Work sheet'!$V147-1</f>
        <v>-0.000139054982340237</v>
      </c>
      <c r="F147" s="289" t="n">
        <f aca="false">'Summary Data'!F2/'Work sheet'!$V147-1</f>
        <v>-0.000139054982340237</v>
      </c>
      <c r="G147" s="289" t="n">
        <f aca="false">'Summary Data'!G2/'Work sheet'!$V147-1</f>
        <v>2.78109964679807E-005</v>
      </c>
      <c r="H147" s="289" t="n">
        <f aca="false">'Summary Data'!H2/'Work sheet'!$V147-1</f>
        <v>2.78109964679807E-005</v>
      </c>
      <c r="I147" s="289" t="n">
        <f aca="false">'Summary Data'!I2/'Work sheet'!$V147-1</f>
        <v>2.78109964679807E-005</v>
      </c>
      <c r="J147" s="289" t="n">
        <f aca="false">'Summary Data'!J2/'Work sheet'!$V147-1</f>
        <v>2.78109964679807E-005</v>
      </c>
      <c r="K147" s="289" t="n">
        <f aca="false">'Summary Data'!K2/'Work sheet'!$V147-1</f>
        <v>2.78109964679807E-005</v>
      </c>
      <c r="L147" s="289" t="n">
        <f aca="false">'Summary Data'!L2/'Work sheet'!$V147-1</f>
        <v>2.78109964679807E-005</v>
      </c>
      <c r="M147" s="289" t="n">
        <f aca="false">'Summary Data'!M2/'Work sheet'!$V147-1</f>
        <v>0.000194676975276087</v>
      </c>
      <c r="N147" s="289" t="n">
        <f aca="false">'Summary Data'!N2/'Work sheet'!$V147-1</f>
        <v>2.78109964679807E-005</v>
      </c>
      <c r="O147" s="289" t="n">
        <f aca="false">'Summary Data'!O2/'Work sheet'!$V147-1</f>
        <v>0.000194676975276087</v>
      </c>
      <c r="P147" s="289" t="n">
        <f aca="false">'Summary Data'!P2/'Work sheet'!$V147-1</f>
        <v>2.78109964679807E-005</v>
      </c>
      <c r="Q147" s="289" t="n">
        <f aca="false">'Summary Data'!Q2/'Work sheet'!$V147-1</f>
        <v>0.000194676975276087</v>
      </c>
      <c r="R147" s="289" t="n">
        <f aca="false">'Summary Data'!R2/'Work sheet'!$V147-1</f>
        <v>2.78109964679807E-005</v>
      </c>
      <c r="S147" s="289" t="n">
        <f aca="false">'Summary Data'!S2/'Work sheet'!$V147-1</f>
        <v>2.78109964679807E-005</v>
      </c>
      <c r="T147" s="289" t="n">
        <f aca="false">'Summary Data'!T2/'Work sheet'!$V147-1</f>
        <v>-0.000305920961148232</v>
      </c>
      <c r="U147" s="231"/>
      <c r="V147" s="248" t="n">
        <f aca="false">AVERAGE('Summary Data'!C2:T2)</f>
        <v>705.039215686275</v>
      </c>
    </row>
    <row r="148" customFormat="false" ht="12" hidden="false" customHeight="false" outlineLevel="0" collapsed="false">
      <c r="A148" s="267"/>
      <c r="B148" s="268"/>
      <c r="C148" s="290" t="n">
        <f aca="false">'Summary Data'!Z2/'Work sheet'!$V148-1</f>
        <v>-0.000389386438226613</v>
      </c>
      <c r="D148" s="290" t="n">
        <f aca="false">'Summary Data'!AA2/'Work sheet'!$V148-1</f>
        <v>0.000111253268064715</v>
      </c>
      <c r="E148" s="290" t="n">
        <f aca="false">'Summary Data'!AB2/'Work sheet'!$V148-1</f>
        <v>-5.56266340324685E-005</v>
      </c>
      <c r="F148" s="290" t="n">
        <f aca="false">'Summary Data'!AC2/'Work sheet'!$V148-1</f>
        <v>-5.56266340324685E-005</v>
      </c>
      <c r="G148" s="290" t="n">
        <f aca="false">'Summary Data'!AD2/'Work sheet'!$V148-1</f>
        <v>0.000111253268064715</v>
      </c>
      <c r="H148" s="290" t="n">
        <f aca="false">'Summary Data'!AE2/'Work sheet'!$V148-1</f>
        <v>0.000111253268064715</v>
      </c>
      <c r="I148" s="290" t="n">
        <f aca="false">'Summary Data'!AF2/'Work sheet'!$V148-1</f>
        <v>-5.56266340324685E-005</v>
      </c>
      <c r="J148" s="290" t="n">
        <f aca="false">'Summary Data'!AG2/'Work sheet'!$V148-1</f>
        <v>0.000111253268064715</v>
      </c>
      <c r="K148" s="290" t="n">
        <f aca="false">'Summary Data'!AH2/'Work sheet'!$V148-1</f>
        <v>-5.56266340324685E-005</v>
      </c>
      <c r="L148" s="290" t="n">
        <f aca="false">'Summary Data'!AI2/'Work sheet'!$V148-1</f>
        <v>0.000111253268064715</v>
      </c>
      <c r="M148" s="290" t="n">
        <f aca="false">'Summary Data'!AJ2/'Work sheet'!$V148-1</f>
        <v>-5.56266340324685E-005</v>
      </c>
      <c r="N148" s="290" t="n">
        <f aca="false">'Summary Data'!AK2/'Work sheet'!$V148-1</f>
        <v>0.000111253268064715</v>
      </c>
      <c r="O148" s="290" t="n">
        <f aca="false">'Summary Data'!AL2/'Work sheet'!$V148-1</f>
        <v>0.000111253268064715</v>
      </c>
      <c r="P148" s="290" t="n">
        <f aca="false">'Summary Data'!AM2/'Work sheet'!$V148-1</f>
        <v>-5.56266340324685E-005</v>
      </c>
      <c r="Q148" s="290" t="n">
        <f aca="false">'Summary Data'!AN2/'Work sheet'!$V148-1</f>
        <v>-5.56266340324685E-005</v>
      </c>
      <c r="R148" s="290" t="n">
        <f aca="false">'Summary Data'!AO2/'Work sheet'!$V148-1</f>
        <v>0.000111253268064715</v>
      </c>
      <c r="S148" s="290" t="n">
        <f aca="false">'Summary Data'!AP2/'Work sheet'!$V148-1</f>
        <v>0.000111253268064715</v>
      </c>
      <c r="T148" s="290" t="n">
        <f aca="false">'Summary Data'!AQ2/'Work sheet'!$V148-1</f>
        <v>-0.000222506536129652</v>
      </c>
      <c r="U148" s="268"/>
      <c r="V148" s="258" t="n">
        <f aca="false">AVERAGE('Summary Data'!Z2:AQ2)</f>
        <v>704.98039215686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95" customFormat="true" ht="15" hidden="false" customHeight="false" outlineLevel="0" collapsed="false">
      <c r="A151" s="291" t="s">
        <v>205</v>
      </c>
      <c r="B151" s="292" t="n">
        <f aca="false">'Work sheet diff'!J63</f>
        <v>-0.0574289999999991</v>
      </c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4"/>
    </row>
    <row r="152" s="295" customFormat="true" ht="15.75" hidden="false" customHeight="false" outlineLevel="0" collapsed="false">
      <c r="A152" s="296" t="s">
        <v>206</v>
      </c>
      <c r="B152" s="297" t="n">
        <f aca="false">(C154+V154)/2</f>
        <v>-4139.66682426232</v>
      </c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9"/>
    </row>
    <row r="153" s="295" customFormat="true" ht="15.75" hidden="false" customHeight="false" outlineLevel="0" collapsed="false">
      <c r="A153" s="300"/>
      <c r="B153" s="301" t="s">
        <v>207</v>
      </c>
      <c r="C153" s="302" t="s">
        <v>15</v>
      </c>
      <c r="D153" s="302" t="s">
        <v>181</v>
      </c>
      <c r="E153" s="302" t="s">
        <v>182</v>
      </c>
      <c r="F153" s="302" t="s">
        <v>183</v>
      </c>
      <c r="G153" s="302" t="s">
        <v>184</v>
      </c>
      <c r="H153" s="302" t="s">
        <v>185</v>
      </c>
      <c r="I153" s="302" t="s">
        <v>186</v>
      </c>
      <c r="J153" s="302" t="s">
        <v>187</v>
      </c>
      <c r="K153" s="302" t="s">
        <v>188</v>
      </c>
      <c r="L153" s="302" t="s">
        <v>189</v>
      </c>
      <c r="M153" s="302" t="s">
        <v>190</v>
      </c>
      <c r="N153" s="302" t="s">
        <v>191</v>
      </c>
      <c r="O153" s="302" t="s">
        <v>192</v>
      </c>
      <c r="P153" s="302" t="s">
        <v>193</v>
      </c>
      <c r="Q153" s="302" t="s">
        <v>194</v>
      </c>
      <c r="R153" s="302" t="s">
        <v>195</v>
      </c>
      <c r="S153" s="302" t="s">
        <v>196</v>
      </c>
      <c r="T153" s="302" t="s">
        <v>197</v>
      </c>
      <c r="U153" s="302" t="s">
        <v>198</v>
      </c>
      <c r="V153" s="302" t="s">
        <v>16</v>
      </c>
      <c r="W153" s="303" t="s">
        <v>199</v>
      </c>
    </row>
    <row r="154" s="295" customFormat="true" ht="15.75" hidden="false" customHeight="false" outlineLevel="0" collapsed="false">
      <c r="A154" s="304" t="s">
        <v>208</v>
      </c>
      <c r="B154" s="305" t="n">
        <f aca="false">AVERAGE('Work sheet diff'!D67:S67)</f>
        <v>108.395419764497</v>
      </c>
      <c r="C154" s="306" t="n">
        <f aca="false">('Summary Data'!B2-AVERAGE('Summary Data'!$C2:$T2))/AVERAGE('Summary Data'!$C2:$T2)*10000</f>
        <v>-4226.43713324249</v>
      </c>
      <c r="D154" s="306" t="n">
        <f aca="false">('Summary Data'!C2-AVERAGE('Summary Data'!$C2:$T2))/AVERAGE('Summary Data'!$C2:$T2)*10000</f>
        <v>-3.05920961148243</v>
      </c>
      <c r="E154" s="306" t="n">
        <f aca="false">('Summary Data'!D2-AVERAGE('Summary Data'!$C2:$T2))/AVERAGE('Summary Data'!$C2:$T2)*10000</f>
        <v>0.278109964679782</v>
      </c>
      <c r="F154" s="306" t="n">
        <f aca="false">('Summary Data'!E2-AVERAGE('Summary Data'!$C2:$T2))/AVERAGE('Summary Data'!$C2:$T2)*10000</f>
        <v>-1.39054982340213</v>
      </c>
      <c r="G154" s="306" t="n">
        <f aca="false">('Summary Data'!F2-AVERAGE('Summary Data'!$C2:$T2))/AVERAGE('Summary Data'!$C2:$T2)*10000</f>
        <v>-1.39054982340213</v>
      </c>
      <c r="H154" s="306" t="n">
        <f aca="false">('Summary Data'!G2-AVERAGE('Summary Data'!$C2:$T2))/AVERAGE('Summary Data'!$C2:$T2)*10000</f>
        <v>0.278109964679782</v>
      </c>
      <c r="I154" s="306" t="n">
        <f aca="false">('Summary Data'!H2-AVERAGE('Summary Data'!$C2:$T2))/AVERAGE('Summary Data'!$C2:$T2)*10000</f>
        <v>0.278109964679782</v>
      </c>
      <c r="J154" s="306" t="n">
        <f aca="false">('Summary Data'!I2-AVERAGE('Summary Data'!$C2:$T2))/AVERAGE('Summary Data'!$C2:$T2)*10000</f>
        <v>0.278109964679782</v>
      </c>
      <c r="K154" s="306" t="n">
        <f aca="false">('Summary Data'!J2-AVERAGE('Summary Data'!$C2:$T2))/AVERAGE('Summary Data'!$C2:$T2)*10000</f>
        <v>0.278109964679782</v>
      </c>
      <c r="L154" s="306" t="n">
        <f aca="false">('Summary Data'!K2-AVERAGE('Summary Data'!$C2:$T2))/AVERAGE('Summary Data'!$C2:$T2)*10000</f>
        <v>0.278109964679782</v>
      </c>
      <c r="M154" s="306" t="n">
        <f aca="false">('Summary Data'!L2-AVERAGE('Summary Data'!$C2:$T2))/AVERAGE('Summary Data'!$C2:$T2)*10000</f>
        <v>0.278109964679782</v>
      </c>
      <c r="N154" s="306" t="n">
        <f aca="false">('Summary Data'!M2-AVERAGE('Summary Data'!$C2:$T2))/AVERAGE('Summary Data'!$C2:$T2)*10000</f>
        <v>1.94676975276008</v>
      </c>
      <c r="O154" s="306" t="n">
        <f aca="false">('Summary Data'!N2-AVERAGE('Summary Data'!$C2:$T2))/AVERAGE('Summary Data'!$C2:$T2)*10000</f>
        <v>0.278109964679782</v>
      </c>
      <c r="P154" s="306" t="n">
        <f aca="false">('Summary Data'!O2-AVERAGE('Summary Data'!$C2:$T2))/AVERAGE('Summary Data'!$C2:$T2)*10000</f>
        <v>1.94676975276008</v>
      </c>
      <c r="Q154" s="306" t="n">
        <f aca="false">('Summary Data'!P2-AVERAGE('Summary Data'!$C2:$T2))/AVERAGE('Summary Data'!$C2:$T2)*10000</f>
        <v>0.278109964679782</v>
      </c>
      <c r="R154" s="306" t="n">
        <f aca="false">('Summary Data'!Q2-AVERAGE('Summary Data'!$C2:$T2))/AVERAGE('Summary Data'!$C2:$T2)*10000</f>
        <v>1.94676975276008</v>
      </c>
      <c r="S154" s="306" t="n">
        <f aca="false">('Summary Data'!R2-AVERAGE('Summary Data'!$C2:$T2))/AVERAGE('Summary Data'!$C2:$T2)*10000</f>
        <v>0.278109964679782</v>
      </c>
      <c r="T154" s="306" t="n">
        <f aca="false">('Summary Data'!S2-AVERAGE('Summary Data'!$C2:$T2))/AVERAGE('Summary Data'!$C2:$T2)*10000</f>
        <v>0.278109964679782</v>
      </c>
      <c r="U154" s="306" t="n">
        <f aca="false">('Summary Data'!T2-AVERAGE('Summary Data'!$C2:$T2))/AVERAGE('Summary Data'!$C2:$T2)*10000</f>
        <v>-3.05920961148243</v>
      </c>
      <c r="V154" s="306" t="n">
        <f aca="false">('Summary Data'!U2-AVERAGE('Summary Data'!$C2:$T2))/AVERAGE('Summary Data'!$C2:$T2)*10000</f>
        <v>-4052.89651528214</v>
      </c>
      <c r="W154" s="307"/>
    </row>
    <row r="155" s="295" customFormat="true" ht="15.75" hidden="false" customHeight="false" outlineLevel="0" collapsed="false">
      <c r="A155" s="291"/>
      <c r="B155" s="308" t="s">
        <v>209</v>
      </c>
      <c r="C155" s="309" t="s">
        <v>15</v>
      </c>
      <c r="D155" s="309" t="s">
        <v>181</v>
      </c>
      <c r="E155" s="309" t="s">
        <v>182</v>
      </c>
      <c r="F155" s="309" t="s">
        <v>183</v>
      </c>
      <c r="G155" s="309" t="s">
        <v>184</v>
      </c>
      <c r="H155" s="309" t="s">
        <v>185</v>
      </c>
      <c r="I155" s="309" t="s">
        <v>186</v>
      </c>
      <c r="J155" s="309" t="s">
        <v>187</v>
      </c>
      <c r="K155" s="309" t="s">
        <v>188</v>
      </c>
      <c r="L155" s="309" t="s">
        <v>189</v>
      </c>
      <c r="M155" s="309" t="s">
        <v>190</v>
      </c>
      <c r="N155" s="309" t="s">
        <v>191</v>
      </c>
      <c r="O155" s="309" t="s">
        <v>192</v>
      </c>
      <c r="P155" s="309" t="s">
        <v>193</v>
      </c>
      <c r="Q155" s="309" t="s">
        <v>194</v>
      </c>
      <c r="R155" s="309" t="s">
        <v>195</v>
      </c>
      <c r="S155" s="309" t="s">
        <v>196</v>
      </c>
      <c r="T155" s="309" t="s">
        <v>197</v>
      </c>
      <c r="U155" s="309" t="s">
        <v>198</v>
      </c>
      <c r="V155" s="309" t="s">
        <v>16</v>
      </c>
      <c r="W155" s="310" t="s">
        <v>199</v>
      </c>
    </row>
    <row r="156" s="295" customFormat="true" ht="15.75" hidden="false" customHeight="false" outlineLevel="0" collapsed="false">
      <c r="A156" s="311" t="s">
        <v>210</v>
      </c>
      <c r="B156" s="312"/>
      <c r="C156" s="313" t="n">
        <f aca="false">'Summary Data'!B3-AVERAGE('Summary Data'!$C3:$T3)</f>
        <v>3.49990705555556</v>
      </c>
      <c r="D156" s="313" t="n">
        <f aca="false">'Summary Data'!C3-AVERAGE('Summary Data'!$C3:$T3)</f>
        <v>-0.542190944444445</v>
      </c>
      <c r="E156" s="313" t="n">
        <f aca="false">'Summary Data'!D3-AVERAGE('Summary Data'!$C3:$T3)</f>
        <v>-0.250183944444445</v>
      </c>
      <c r="F156" s="313" t="n">
        <f aca="false">'Summary Data'!E3-AVERAGE('Summary Data'!$C3:$T3)</f>
        <v>-0.213556944444445</v>
      </c>
      <c r="G156" s="313" t="n">
        <f aca="false">'Summary Data'!F3-AVERAGE('Summary Data'!$C3:$T3)</f>
        <v>-0.917801944444444</v>
      </c>
      <c r="H156" s="313" t="n">
        <f aca="false">'Summary Data'!G3-AVERAGE('Summary Data'!$C3:$T3)</f>
        <v>-3.44487994444444</v>
      </c>
      <c r="I156" s="313" t="n">
        <f aca="false">'Summary Data'!H3-AVERAGE('Summary Data'!$C3:$T3)</f>
        <v>-2.01653694444444</v>
      </c>
      <c r="J156" s="313" t="n">
        <f aca="false">'Summary Data'!I3-AVERAGE('Summary Data'!$C3:$T3)</f>
        <v>-1.42365794444444</v>
      </c>
      <c r="K156" s="313" t="n">
        <f aca="false">'Summary Data'!J3-AVERAGE('Summary Data'!$C3:$T3)</f>
        <v>-2.02600894444444</v>
      </c>
      <c r="L156" s="313" t="n">
        <f aca="false">'Summary Data'!K3-AVERAGE('Summary Data'!$C3:$T3)</f>
        <v>-1.83751994444444</v>
      </c>
      <c r="M156" s="313" t="n">
        <f aca="false">'Summary Data'!L3-AVERAGE('Summary Data'!$C3:$T3)</f>
        <v>0.712475055555556</v>
      </c>
      <c r="N156" s="313" t="n">
        <f aca="false">'Summary Data'!M3-AVERAGE('Summary Data'!$C3:$T3)</f>
        <v>1.38891605555556</v>
      </c>
      <c r="O156" s="313" t="n">
        <f aca="false">'Summary Data'!N3-AVERAGE('Summary Data'!$C3:$T3)</f>
        <v>1.18869005555556</v>
      </c>
      <c r="P156" s="313" t="n">
        <f aca="false">'Summary Data'!O3-AVERAGE('Summary Data'!$C3:$T3)</f>
        <v>1.28974505555556</v>
      </c>
      <c r="Q156" s="313" t="n">
        <f aca="false">'Summary Data'!P3-AVERAGE('Summary Data'!$C3:$T3)</f>
        <v>-0.156112944444445</v>
      </c>
      <c r="R156" s="313" t="n">
        <f aca="false">'Summary Data'!Q3-AVERAGE('Summary Data'!$C3:$T3)</f>
        <v>0.363386055555556</v>
      </c>
      <c r="S156" s="313" t="n">
        <f aca="false">'Summary Data'!R3-AVERAGE('Summary Data'!$C3:$T3)</f>
        <v>1.35034705555556</v>
      </c>
      <c r="T156" s="313" t="n">
        <f aca="false">'Summary Data'!S3-AVERAGE('Summary Data'!$C3:$T3)</f>
        <v>0.902160055555556</v>
      </c>
      <c r="U156" s="314" t="n">
        <f aca="false">'Summary Data'!T3-AVERAGE('Summary Data'!$C3:$T3)</f>
        <v>5.63273105555556</v>
      </c>
      <c r="V156" s="313" t="n">
        <f aca="false">'Summary Data'!U3-AVERAGE('Summary Data'!$C3:$T3)</f>
        <v>5.81301105555556</v>
      </c>
      <c r="W156" s="315"/>
    </row>
    <row r="157" s="295" customFormat="true" ht="15" hidden="false" customHeight="false" outlineLevel="0" collapsed="false">
      <c r="A157" s="304" t="s">
        <v>211</v>
      </c>
      <c r="B157" s="316" t="n">
        <f aca="false">AVERAGE('Work sheet diff'!C68:T68)</f>
        <v>1.42164360598244</v>
      </c>
      <c r="C157" s="317" t="n">
        <f aca="false">'Work sheet diff'!B68</f>
        <v>23.6912541947463</v>
      </c>
      <c r="D157" s="317" t="n">
        <f aca="false">'Work sheet diff'!C68-AVERAGE('Work sheet diff'!$C68:$T68)</f>
        <v>0.0427702981737572</v>
      </c>
      <c r="E157" s="317" t="n">
        <f aca="false">'Work sheet diff'!D68-AVERAGE('Work sheet diff'!$C68:$T68)</f>
        <v>0.0238721564674604</v>
      </c>
      <c r="F157" s="317" t="n">
        <f aca="false">'Work sheet diff'!E68-AVERAGE('Work sheet diff'!$C68:$T68)</f>
        <v>-0.0229328061362586</v>
      </c>
      <c r="G157" s="317" t="n">
        <f aca="false">'Work sheet diff'!F68-AVERAGE('Work sheet diff'!$C68:$T68)</f>
        <v>-0.0315819385985006</v>
      </c>
      <c r="H157" s="317" t="n">
        <f aca="false">'Work sheet diff'!G68-AVERAGE('Work sheet diff'!$C68:$T68)</f>
        <v>0.0945986356610407</v>
      </c>
      <c r="I157" s="317" t="n">
        <f aca="false">'Work sheet diff'!H68-AVERAGE('Work sheet diff'!$C68:$T68)</f>
        <v>-0.0315032118911003</v>
      </c>
      <c r="J157" s="317" t="n">
        <f aca="false">'Work sheet diff'!I68-AVERAGE('Work sheet diff'!$C68:$T68)</f>
        <v>-0.124474421436545</v>
      </c>
      <c r="K157" s="317" t="n">
        <f aca="false">'Work sheet diff'!J68-AVERAGE('Work sheet diff'!$C68:$T68)</f>
        <v>-0.100500527474579</v>
      </c>
      <c r="L157" s="317" t="n">
        <f aca="false">'Work sheet diff'!K68-AVERAGE('Work sheet diff'!$C68:$T68)</f>
        <v>-0.00355886269154859</v>
      </c>
      <c r="M157" s="317" t="n">
        <f aca="false">'Work sheet diff'!L68-AVERAGE('Work sheet diff'!$C68:$T68)</f>
        <v>-0.00340873757130566</v>
      </c>
      <c r="N157" s="317" t="n">
        <f aca="false">'Work sheet diff'!M68-AVERAGE('Work sheet diff'!$C68:$T68)</f>
        <v>0.207833878052357</v>
      </c>
      <c r="O157" s="317" t="n">
        <f aca="false">'Work sheet diff'!N68-AVERAGE('Work sheet diff'!$C68:$T68)</f>
        <v>0.0298191141779605</v>
      </c>
      <c r="P157" s="317" t="n">
        <f aca="false">'Work sheet diff'!O68-AVERAGE('Work sheet diff'!$C68:$T68)</f>
        <v>0.0110190113481807</v>
      </c>
      <c r="Q157" s="317" t="n">
        <f aca="false">'Work sheet diff'!P68-AVERAGE('Work sheet diff'!$C68:$T68)</f>
        <v>-0.156654669243772</v>
      </c>
      <c r="R157" s="317" t="n">
        <f aca="false">'Work sheet diff'!Q68-AVERAGE('Work sheet diff'!$C68:$T68)</f>
        <v>-0.134747562540233</v>
      </c>
      <c r="S157" s="317" t="n">
        <f aca="false">'Work sheet diff'!R68-AVERAGE('Work sheet diff'!$C68:$T68)</f>
        <v>-0.0581060156646873</v>
      </c>
      <c r="T157" s="317" t="n">
        <f aca="false">'Work sheet diff'!S68-AVERAGE('Work sheet diff'!$C68:$T68)</f>
        <v>0.0484765794324507</v>
      </c>
      <c r="U157" s="317" t="n">
        <f aca="false">'Work sheet diff'!T68-AVERAGE('Work sheet diff'!$C68:$T68)</f>
        <v>0.209079079935323</v>
      </c>
      <c r="V157" s="313" t="n">
        <f aca="false">U68</f>
        <v>22.1544065279596</v>
      </c>
      <c r="W157" s="315"/>
    </row>
    <row r="158" s="295" customFormat="true" ht="15" hidden="false" customHeight="false" outlineLevel="0" collapsed="false">
      <c r="A158" s="304" t="s">
        <v>212</v>
      </c>
      <c r="B158" s="305" t="n">
        <f aca="false">AVERAGE('Work sheet diff'!C69:T69)</f>
        <v>4.40255984395652</v>
      </c>
      <c r="C158" s="318" t="n">
        <f aca="false">'Work sheet diff'!B69</f>
        <v>2.44039220107119</v>
      </c>
      <c r="D158" s="318" t="n">
        <f aca="false">'Work sheet diff'!C69-AVERAGE('Work sheet diff'!$C69:$T69)</f>
        <v>0.0748282437527852</v>
      </c>
      <c r="E158" s="318" t="n">
        <f aca="false">'Work sheet diff'!D69-AVERAGE('Work sheet diff'!$C69:$T69)</f>
        <v>-0.0479511858479613</v>
      </c>
      <c r="F158" s="318" t="n">
        <f aca="false">'Work sheet diff'!E69-AVERAGE('Work sheet diff'!$C69:$T69)</f>
        <v>0.0068653893019972</v>
      </c>
      <c r="G158" s="318" t="n">
        <f aca="false">'Work sheet diff'!F69-AVERAGE('Work sheet diff'!$C69:$T69)</f>
        <v>-0.0315189604743429</v>
      </c>
      <c r="H158" s="318" t="n">
        <f aca="false">'Work sheet diff'!G69-AVERAGE('Work sheet diff'!$C69:$T69)</f>
        <v>-0.0244045473551404</v>
      </c>
      <c r="I158" s="318" t="n">
        <f aca="false">'Work sheet diff'!H69-AVERAGE('Work sheet diff'!$C69:$T69)</f>
        <v>-0.030231910525961</v>
      </c>
      <c r="J158" s="318" t="n">
        <f aca="false">'Work sheet diff'!I69-AVERAGE('Work sheet diff'!$C69:$T69)</f>
        <v>0.0126660459508097</v>
      </c>
      <c r="K158" s="318" t="n">
        <f aca="false">'Work sheet diff'!J69-AVERAGE('Work sheet diff'!$C69:$T69)</f>
        <v>0.00550701726045766</v>
      </c>
      <c r="L158" s="318" t="n">
        <f aca="false">'Work sheet diff'!K69-AVERAGE('Work sheet diff'!$C69:$T69)</f>
        <v>0.0289068356050368</v>
      </c>
      <c r="M158" s="318" t="n">
        <f aca="false">'Work sheet diff'!L69-AVERAGE('Work sheet diff'!$C69:$T69)</f>
        <v>-0.0190304023528984</v>
      </c>
      <c r="N158" s="318" t="n">
        <f aca="false">'Work sheet diff'!M69-AVERAGE('Work sheet diff'!$C69:$T69)</f>
        <v>0.000691374241743148</v>
      </c>
      <c r="O158" s="318" t="n">
        <f aca="false">'Work sheet diff'!N69-AVERAGE('Work sheet diff'!$C69:$T69)</f>
        <v>0.04262455076005</v>
      </c>
      <c r="P158" s="318" t="n">
        <f aca="false">'Work sheet diff'!O69-AVERAGE('Work sheet diff'!$C69:$T69)</f>
        <v>-0.043750560968598</v>
      </c>
      <c r="Q158" s="318" t="n">
        <f aca="false">'Work sheet diff'!P69-AVERAGE('Work sheet diff'!$C69:$T69)</f>
        <v>-0.00262375781969482</v>
      </c>
      <c r="R158" s="318" t="n">
        <f aca="false">'Work sheet diff'!Q69-AVERAGE('Work sheet diff'!$C69:$T69)</f>
        <v>0.00903973406461134</v>
      </c>
      <c r="S158" s="318" t="n">
        <f aca="false">'Work sheet diff'!R69-AVERAGE('Work sheet diff'!$C69:$T69)</f>
        <v>0.00487175456611944</v>
      </c>
      <c r="T158" s="318" t="n">
        <f aca="false">'Work sheet diff'!S69-AVERAGE('Work sheet diff'!$C69:$T69)</f>
        <v>-0.00832785157140137</v>
      </c>
      <c r="U158" s="318" t="n">
        <f aca="false">'Work sheet diff'!T69-AVERAGE('Work sheet diff'!$C69:$T69)</f>
        <v>0.0218382314123859</v>
      </c>
      <c r="V158" s="318" t="n">
        <f aca="false">'Work sheet diff'!U69</f>
        <v>9.3879167568617</v>
      </c>
      <c r="W158" s="307"/>
    </row>
    <row r="159" s="295" customFormat="true" ht="15" hidden="false" customHeight="false" outlineLevel="0" collapsed="false">
      <c r="A159" s="304" t="s">
        <v>213</v>
      </c>
      <c r="B159" s="305" t="n">
        <f aca="false">AVERAGE('Work sheet diff'!C70:T70)</f>
        <v>0.0363763130596471</v>
      </c>
      <c r="C159" s="306" t="n">
        <f aca="false">B70</f>
        <v>0.54687486511332</v>
      </c>
      <c r="D159" s="318" t="n">
        <f aca="false">'Work sheet diff'!C70-AVERAGE('Work sheet diff'!$C70:$T70)</f>
        <v>0.0126919276689793</v>
      </c>
      <c r="E159" s="318" t="n">
        <f aca="false">'Work sheet diff'!D70-AVERAGE('Work sheet diff'!$C70:$T70)</f>
        <v>-0.00869866533527666</v>
      </c>
      <c r="F159" s="318" t="n">
        <f aca="false">'Work sheet diff'!E70-AVERAGE('Work sheet diff'!$C70:$T70)</f>
        <v>-0.00339291491632963</v>
      </c>
      <c r="G159" s="318" t="n">
        <f aca="false">'Work sheet diff'!F70-AVERAGE('Work sheet diff'!$C70:$T70)</f>
        <v>-0.00547783815194671</v>
      </c>
      <c r="H159" s="318" t="n">
        <f aca="false">'Work sheet diff'!G70-AVERAGE('Work sheet diff'!$C70:$T70)</f>
        <v>0.00910798659358273</v>
      </c>
      <c r="I159" s="318" t="n">
        <f aca="false">'Work sheet diff'!H70-AVERAGE('Work sheet diff'!$C70:$T70)</f>
        <v>-0.000257397447196737</v>
      </c>
      <c r="J159" s="318" t="n">
        <f aca="false">'Work sheet diff'!I70-AVERAGE('Work sheet diff'!$C70:$T70)</f>
        <v>0.00929275216869913</v>
      </c>
      <c r="K159" s="318" t="n">
        <f aca="false">'Work sheet diff'!J70-AVERAGE('Work sheet diff'!$C70:$T70)</f>
        <v>-0.00679628748827151</v>
      </c>
      <c r="L159" s="318" t="n">
        <f aca="false">'Work sheet diff'!K70-AVERAGE('Work sheet diff'!$C70:$T70)</f>
        <v>0.00598816755898066</v>
      </c>
      <c r="M159" s="318" t="n">
        <f aca="false">'Work sheet diff'!L70-AVERAGE('Work sheet diff'!$C70:$T70)</f>
        <v>-0.0193061616345354</v>
      </c>
      <c r="N159" s="318" t="n">
        <f aca="false">'Work sheet diff'!M70-AVERAGE('Work sheet diff'!$C70:$T70)</f>
        <v>-0.0138740682132853</v>
      </c>
      <c r="O159" s="318" t="n">
        <f aca="false">'Work sheet diff'!N70-AVERAGE('Work sheet diff'!$C70:$T70)</f>
        <v>0.00616669207968371</v>
      </c>
      <c r="P159" s="318" t="n">
        <f aca="false">'Work sheet diff'!O70-AVERAGE('Work sheet diff'!$C70:$T70)</f>
        <v>0.0230088869173296</v>
      </c>
      <c r="Q159" s="318" t="n">
        <f aca="false">'Work sheet diff'!P70-AVERAGE('Work sheet diff'!$C70:$T70)</f>
        <v>0.00338888857024481</v>
      </c>
      <c r="R159" s="318" t="n">
        <f aca="false">'Work sheet diff'!Q70-AVERAGE('Work sheet diff'!$C70:$T70)</f>
        <v>0.00661429105815004</v>
      </c>
      <c r="S159" s="318" t="n">
        <f aca="false">'Work sheet diff'!R70-AVERAGE('Work sheet diff'!$C70:$T70)</f>
        <v>0.0109111205062918</v>
      </c>
      <c r="T159" s="318" t="n">
        <f aca="false">'Work sheet diff'!S70-AVERAGE('Work sheet diff'!$C70:$T70)</f>
        <v>-0.0204426846143595</v>
      </c>
      <c r="U159" s="318" t="n">
        <f aca="false">'Work sheet diff'!T70-AVERAGE('Work sheet diff'!$C70:$T70)</f>
        <v>-0.00892469532074041</v>
      </c>
      <c r="V159" s="306" t="n">
        <f aca="false">U70</f>
        <v>0.576365289462792</v>
      </c>
      <c r="W159" s="307"/>
    </row>
    <row r="160" s="295" customFormat="true" ht="15" hidden="false" customHeight="false" outlineLevel="0" collapsed="false">
      <c r="A160" s="304" t="s">
        <v>214</v>
      </c>
      <c r="B160" s="305" t="n">
        <f aca="false">AVERAGE('Work sheet diff'!C71:T71)</f>
        <v>0.0176792272156046</v>
      </c>
      <c r="C160" s="318" t="n">
        <f aca="false">'Work sheet diff'!B71</f>
        <v>-1.56037723229927</v>
      </c>
      <c r="D160" s="318" t="n">
        <f aca="false">'Work sheet diff'!C71-AVERAGE('Work sheet diff'!$C71:$T71)</f>
        <v>-0.00424229852234639</v>
      </c>
      <c r="E160" s="318" t="n">
        <f aca="false">'Work sheet diff'!D71-AVERAGE('Work sheet diff'!$C71:$T71)</f>
        <v>-0.00246351220907795</v>
      </c>
      <c r="F160" s="318" t="n">
        <f aca="false">'Work sheet diff'!E71-AVERAGE('Work sheet diff'!$C71:$T71)</f>
        <v>-0.00385250625738145</v>
      </c>
      <c r="G160" s="318" t="n">
        <f aca="false">'Work sheet diff'!F71-AVERAGE('Work sheet diff'!$C71:$T71)</f>
        <v>0.00994967011324663</v>
      </c>
      <c r="H160" s="318" t="n">
        <f aca="false">'Work sheet diff'!G71-AVERAGE('Work sheet diff'!$C71:$T71)</f>
        <v>0.00397148041056192</v>
      </c>
      <c r="I160" s="318" t="n">
        <f aca="false">'Work sheet diff'!H71-AVERAGE('Work sheet diff'!$C71:$T71)</f>
        <v>0.00501382589371455</v>
      </c>
      <c r="J160" s="318" t="n">
        <f aca="false">'Work sheet diff'!I71-AVERAGE('Work sheet diff'!$C71:$T71)</f>
        <v>0.000513885028991665</v>
      </c>
      <c r="K160" s="318" t="n">
        <f aca="false">'Work sheet diff'!J71-AVERAGE('Work sheet diff'!$C71:$T71)</f>
        <v>0.0259761652913134</v>
      </c>
      <c r="L160" s="318" t="n">
        <f aca="false">'Work sheet diff'!K71-AVERAGE('Work sheet diff'!$C71:$T71)</f>
        <v>-0.00896838052313078</v>
      </c>
      <c r="M160" s="318" t="n">
        <f aca="false">'Work sheet diff'!L71-AVERAGE('Work sheet diff'!$C71:$T71)</f>
        <v>-0.00250995549565993</v>
      </c>
      <c r="N160" s="318" t="n">
        <f aca="false">'Work sheet diff'!M71-AVERAGE('Work sheet diff'!$C71:$T71)</f>
        <v>0.00123185909688426</v>
      </c>
      <c r="O160" s="318" t="n">
        <f aca="false">'Work sheet diff'!N71-AVERAGE('Work sheet diff'!$C71:$T71)</f>
        <v>-0.00056343463923372</v>
      </c>
      <c r="P160" s="318" t="n">
        <f aca="false">'Work sheet diff'!O71-AVERAGE('Work sheet diff'!$C71:$T71)</f>
        <v>-0.00808394633389211</v>
      </c>
      <c r="Q160" s="318" t="n">
        <f aca="false">'Work sheet diff'!P71-AVERAGE('Work sheet diff'!$C71:$T71)</f>
        <v>-0.00360871913215596</v>
      </c>
      <c r="R160" s="318" t="n">
        <f aca="false">'Work sheet diff'!Q71-AVERAGE('Work sheet diff'!$C71:$T71)</f>
        <v>-0.0209042551888431</v>
      </c>
      <c r="S160" s="318" t="n">
        <f aca="false">'Work sheet diff'!R71-AVERAGE('Work sheet diff'!$C71:$T71)</f>
        <v>0.00183569973972473</v>
      </c>
      <c r="T160" s="318" t="n">
        <f aca="false">'Work sheet diff'!S71-AVERAGE('Work sheet diff'!$C71:$T71)</f>
        <v>-0.0048052295955944</v>
      </c>
      <c r="U160" s="318" t="n">
        <f aca="false">'Work sheet diff'!T71-AVERAGE('Work sheet diff'!$C71:$T71)</f>
        <v>0.0115096523228787</v>
      </c>
      <c r="V160" s="318" t="n">
        <f aca="false">'Work sheet diff'!U71</f>
        <v>0.286149089169553</v>
      </c>
      <c r="W160" s="307"/>
    </row>
    <row r="161" s="295" customFormat="true" ht="15" hidden="false" customHeight="false" outlineLevel="0" collapsed="false">
      <c r="A161" s="304" t="s">
        <v>215</v>
      </c>
      <c r="B161" s="305" t="n">
        <f aca="false">AVERAGE('Work sheet diff'!C72:T72)</f>
        <v>-0.0219026290621799</v>
      </c>
      <c r="C161" s="306" t="n">
        <f aca="false">B72</f>
        <v>-0.0120423826918659</v>
      </c>
      <c r="D161" s="318" t="n">
        <f aca="false">'Work sheet diff'!C72-AVERAGE('Work sheet diff'!$C72:$T72)</f>
        <v>0.00190149842696771</v>
      </c>
      <c r="E161" s="318" t="n">
        <f aca="false">'Work sheet diff'!D72-AVERAGE('Work sheet diff'!$C72:$T72)</f>
        <v>9.30612671163761E-005</v>
      </c>
      <c r="F161" s="318" t="n">
        <f aca="false">'Work sheet diff'!E72-AVERAGE('Work sheet diff'!$C72:$T72)</f>
        <v>0.00202210000438988</v>
      </c>
      <c r="G161" s="318" t="n">
        <f aca="false">'Work sheet diff'!F72-AVERAGE('Work sheet diff'!$C72:$T72)</f>
        <v>0.000224010792990247</v>
      </c>
      <c r="H161" s="318" t="n">
        <f aca="false">'Work sheet diff'!G72-AVERAGE('Work sheet diff'!$C72:$T72)</f>
        <v>-0.00529967335282181</v>
      </c>
      <c r="I161" s="318" t="n">
        <f aca="false">'Work sheet diff'!H72-AVERAGE('Work sheet diff'!$C72:$T72)</f>
        <v>-0.0016334282653422</v>
      </c>
      <c r="J161" s="318" t="n">
        <f aca="false">'Work sheet diff'!I72-AVERAGE('Work sheet diff'!$C72:$T72)</f>
        <v>0.00348628994316114</v>
      </c>
      <c r="K161" s="318" t="n">
        <f aca="false">'Work sheet diff'!J72-AVERAGE('Work sheet diff'!$C72:$T72)</f>
        <v>-0.00955657413289347</v>
      </c>
      <c r="L161" s="318" t="n">
        <f aca="false">'Work sheet diff'!K72-AVERAGE('Work sheet diff'!$C72:$T72)</f>
        <v>-0.00190541399995114</v>
      </c>
      <c r="M161" s="318" t="n">
        <f aca="false">'Work sheet diff'!L72-AVERAGE('Work sheet diff'!$C72:$T72)</f>
        <v>-0.00930651509381392</v>
      </c>
      <c r="N161" s="318" t="n">
        <f aca="false">'Work sheet diff'!M72-AVERAGE('Work sheet diff'!$C72:$T72)</f>
        <v>-0.000902181798724241</v>
      </c>
      <c r="O161" s="318" t="n">
        <f aca="false">'Work sheet diff'!N72-AVERAGE('Work sheet diff'!$C72:$T72)</f>
        <v>0.000967010913510695</v>
      </c>
      <c r="P161" s="318" t="n">
        <f aca="false">'Work sheet diff'!O72-AVERAGE('Work sheet diff'!$C72:$T72)</f>
        <v>-0.000167933440914609</v>
      </c>
      <c r="Q161" s="318" t="n">
        <f aca="false">'Work sheet diff'!P72-AVERAGE('Work sheet diff'!$C72:$T72)</f>
        <v>0.00673146674150568</v>
      </c>
      <c r="R161" s="318" t="n">
        <f aca="false">'Work sheet diff'!Q72-AVERAGE('Work sheet diff'!$C72:$T72)</f>
        <v>0.0136610515764571</v>
      </c>
      <c r="S161" s="318" t="n">
        <f aca="false">'Work sheet diff'!R72-AVERAGE('Work sheet diff'!$C72:$T72)</f>
        <v>0.00391895050168161</v>
      </c>
      <c r="T161" s="318" t="n">
        <f aca="false">'Work sheet diff'!S72-AVERAGE('Work sheet diff'!$C72:$T72)</f>
        <v>-0.00752286534473604</v>
      </c>
      <c r="U161" s="318" t="n">
        <f aca="false">'Work sheet diff'!T72-AVERAGE('Work sheet diff'!$C72:$T72)</f>
        <v>0.00328914526141703</v>
      </c>
      <c r="V161" s="318" t="n">
        <f aca="false">'Work sheet diff'!U72</f>
        <v>-0.0268818265753556</v>
      </c>
      <c r="W161" s="307"/>
    </row>
    <row r="162" s="295" customFormat="true" ht="15" hidden="false" customHeight="false" outlineLevel="0" collapsed="false">
      <c r="A162" s="304" t="s">
        <v>216</v>
      </c>
      <c r="B162" s="305" t="n">
        <f aca="false">AVERAGE('Work sheet diff'!C73:T73)</f>
        <v>-0.0224253413565786</v>
      </c>
      <c r="C162" s="318" t="n">
        <f aca="false">'Work sheet diff'!B73</f>
        <v>-0.317654893659717</v>
      </c>
      <c r="D162" s="318" t="n">
        <f aca="false">'Work sheet diff'!C73-AVERAGE('Work sheet diff'!$C73:$T73)</f>
        <v>0.000989197657693019</v>
      </c>
      <c r="E162" s="318" t="n">
        <f aca="false">'Work sheet diff'!D73-AVERAGE('Work sheet diff'!$C73:$T73)</f>
        <v>-0.00333218546804308</v>
      </c>
      <c r="F162" s="318" t="n">
        <f aca="false">'Work sheet diff'!E73-AVERAGE('Work sheet diff'!$C73:$T73)</f>
        <v>0.00421498065533822</v>
      </c>
      <c r="G162" s="318" t="n">
        <f aca="false">'Work sheet diff'!F73-AVERAGE('Work sheet diff'!$C73:$T73)</f>
        <v>0.00400999282854432</v>
      </c>
      <c r="H162" s="318" t="n">
        <f aca="false">'Work sheet diff'!G73-AVERAGE('Work sheet diff'!$C73:$T73)</f>
        <v>0.000847572361476878</v>
      </c>
      <c r="I162" s="318" t="n">
        <f aca="false">'Work sheet diff'!H73-AVERAGE('Work sheet diff'!$C73:$T73)</f>
        <v>-0.000485286300959554</v>
      </c>
      <c r="J162" s="318" t="n">
        <f aca="false">'Work sheet diff'!I73-AVERAGE('Work sheet diff'!$C73:$T73)</f>
        <v>-0.000330069466747119</v>
      </c>
      <c r="K162" s="318" t="n">
        <f aca="false">'Work sheet diff'!J73-AVERAGE('Work sheet diff'!$C73:$T73)</f>
        <v>0.00239494633906613</v>
      </c>
      <c r="L162" s="318" t="n">
        <f aca="false">'Work sheet diff'!K73-AVERAGE('Work sheet diff'!$C73:$T73)</f>
        <v>-0.00495288523265191</v>
      </c>
      <c r="M162" s="318" t="n">
        <f aca="false">'Work sheet diff'!L73-AVERAGE('Work sheet diff'!$C73:$T73)</f>
        <v>0.00184889280084012</v>
      </c>
      <c r="N162" s="318" t="n">
        <f aca="false">'Work sheet diff'!M73-AVERAGE('Work sheet diff'!$C73:$T73)</f>
        <v>0.00100410473930913</v>
      </c>
      <c r="O162" s="318" t="n">
        <f aca="false">'Work sheet diff'!N73-AVERAGE('Work sheet diff'!$C73:$T73)</f>
        <v>0.00578941302273429</v>
      </c>
      <c r="P162" s="318" t="n">
        <f aca="false">'Work sheet diff'!O73-AVERAGE('Work sheet diff'!$C73:$T73)</f>
        <v>-0.009973751666132</v>
      </c>
      <c r="Q162" s="318" t="n">
        <f aca="false">'Work sheet diff'!P73-AVERAGE('Work sheet diff'!$C73:$T73)</f>
        <v>0.00453343771656718</v>
      </c>
      <c r="R162" s="318" t="n">
        <f aca="false">'Work sheet diff'!Q73-AVERAGE('Work sheet diff'!$C73:$T73)</f>
        <v>-0.0055855569945195</v>
      </c>
      <c r="S162" s="318" t="n">
        <f aca="false">'Work sheet diff'!R73-AVERAGE('Work sheet diff'!$C73:$T73)</f>
        <v>-0.00439972492369899</v>
      </c>
      <c r="T162" s="318" t="n">
        <f aca="false">'Work sheet diff'!S73-AVERAGE('Work sheet diff'!$C73:$T73)</f>
        <v>-0.000748041846678527</v>
      </c>
      <c r="U162" s="318" t="n">
        <f aca="false">'Work sheet diff'!T73-AVERAGE('Work sheet diff'!$C73:$T73)</f>
        <v>0.00417496377786143</v>
      </c>
      <c r="V162" s="318" t="n">
        <f aca="false">'Work sheet diff'!U73</f>
        <v>-0.00672777673146685</v>
      </c>
      <c r="W162" s="307"/>
    </row>
    <row r="163" s="295" customFormat="true" ht="15" hidden="false" customHeight="false" outlineLevel="0" collapsed="false">
      <c r="A163" s="304" t="s">
        <v>217</v>
      </c>
      <c r="B163" s="305" t="n">
        <f aca="false">AVERAGE('Work sheet diff'!C74:T74)</f>
        <v>-0.00237202021982652</v>
      </c>
      <c r="C163" s="306" t="n">
        <f aca="false">B74</f>
        <v>-0.0472714774345101</v>
      </c>
      <c r="D163" s="318" t="n">
        <f aca="false">'Work sheet diff'!C74-AVERAGE('Work sheet diff'!$C74:$T74)</f>
        <v>-0.00254115561339937</v>
      </c>
      <c r="E163" s="318" t="n">
        <f aca="false">'Work sheet diff'!D74-AVERAGE('Work sheet diff'!$C74:$T74)</f>
        <v>0.0019804215984369</v>
      </c>
      <c r="F163" s="318" t="n">
        <f aca="false">'Work sheet diff'!E74-AVERAGE('Work sheet diff'!$C74:$T74)</f>
        <v>-0.0012632720450464</v>
      </c>
      <c r="G163" s="318" t="n">
        <f aca="false">'Work sheet diff'!F74-AVERAGE('Work sheet diff'!$C74:$T74)</f>
        <v>-0.00132307682497167</v>
      </c>
      <c r="H163" s="318" t="n">
        <f aca="false">'Work sheet diff'!G74-AVERAGE('Work sheet diff'!$C74:$T74)</f>
        <v>-0.00206600536866827</v>
      </c>
      <c r="I163" s="318" t="n">
        <f aca="false">'Work sheet diff'!H74-AVERAGE('Work sheet diff'!$C74:$T74)</f>
        <v>-0.000513120663516582</v>
      </c>
      <c r="J163" s="318" t="n">
        <f aca="false">'Work sheet diff'!I74-AVERAGE('Work sheet diff'!$C74:$T74)</f>
        <v>0.00102201072084644</v>
      </c>
      <c r="K163" s="318" t="n">
        <f aca="false">'Work sheet diff'!J74-AVERAGE('Work sheet diff'!$C74:$T74)</f>
        <v>0.00251273367063847</v>
      </c>
      <c r="L163" s="318" t="n">
        <f aca="false">'Work sheet diff'!K74-AVERAGE('Work sheet diff'!$C74:$T74)</f>
        <v>0.00353220419529816</v>
      </c>
      <c r="M163" s="318" t="n">
        <f aca="false">'Work sheet diff'!L74-AVERAGE('Work sheet diff'!$C74:$T74)</f>
        <v>-0.0028656518853386</v>
      </c>
      <c r="N163" s="318" t="n">
        <f aca="false">'Work sheet diff'!M74-AVERAGE('Work sheet diff'!$C74:$T74)</f>
        <v>-0.000134596251419654</v>
      </c>
      <c r="O163" s="318" t="n">
        <f aca="false">'Work sheet diff'!N74-AVERAGE('Work sheet diff'!$C74:$T74)</f>
        <v>0.00519961094683172</v>
      </c>
      <c r="P163" s="318" t="n">
        <f aca="false">'Work sheet diff'!O74-AVERAGE('Work sheet diff'!$C74:$T74)</f>
        <v>0.000316339044783873</v>
      </c>
      <c r="Q163" s="318" t="n">
        <f aca="false">'Work sheet diff'!P74-AVERAGE('Work sheet diff'!$C74:$T74)</f>
        <v>0.000268378684560175</v>
      </c>
      <c r="R163" s="318" t="n">
        <f aca="false">'Work sheet diff'!Q74-AVERAGE('Work sheet diff'!$C74:$T74)</f>
        <v>0.00309503718925252</v>
      </c>
      <c r="S163" s="318" t="n">
        <f aca="false">'Work sheet diff'!R74-AVERAGE('Work sheet diff'!$C74:$T74)</f>
        <v>-0.00475753075260127</v>
      </c>
      <c r="T163" s="318" t="n">
        <f aca="false">'Work sheet diff'!S74-AVERAGE('Work sheet diff'!$C74:$T74)</f>
        <v>-0.00411914825792839</v>
      </c>
      <c r="U163" s="318" t="n">
        <f aca="false">'Work sheet diff'!T74-AVERAGE('Work sheet diff'!$C74:$T74)</f>
        <v>0.00165682161224196</v>
      </c>
      <c r="V163" s="318" t="n">
        <f aca="false">'Work sheet diff'!U74</f>
        <v>-0.0133950937618386</v>
      </c>
      <c r="W163" s="307"/>
    </row>
    <row r="164" s="295" customFormat="true" ht="15" hidden="false" customHeight="false" outlineLevel="0" collapsed="false">
      <c r="A164" s="304" t="s">
        <v>218</v>
      </c>
      <c r="B164" s="305" t="n">
        <f aca="false">AVERAGE('Work sheet diff'!C75:T75)</f>
        <v>-0.0175738452030813</v>
      </c>
      <c r="C164" s="318" t="n">
        <f aca="false">'Work sheet diff'!B75</f>
        <v>-0.169290713658571</v>
      </c>
      <c r="D164" s="318" t="n">
        <f aca="false">'Work sheet diff'!C75-AVERAGE('Work sheet diff'!$C75:$T75)</f>
        <v>0.0015747550000891</v>
      </c>
      <c r="E164" s="318" t="n">
        <f aca="false">'Work sheet diff'!D75-AVERAGE('Work sheet diff'!$C75:$T75)</f>
        <v>-0.0112147157236528</v>
      </c>
      <c r="F164" s="318" t="n">
        <f aca="false">'Work sheet diff'!E75-AVERAGE('Work sheet diff'!$C75:$T75)</f>
        <v>0.000735655307397571</v>
      </c>
      <c r="G164" s="318" t="n">
        <f aca="false">'Work sheet diff'!F75-AVERAGE('Work sheet diff'!$C75:$T75)</f>
        <v>0.00704873718850767</v>
      </c>
      <c r="H164" s="318" t="n">
        <f aca="false">'Work sheet diff'!G75-AVERAGE('Work sheet diff'!$C75:$T75)</f>
        <v>-0.000169356013555926</v>
      </c>
      <c r="I164" s="318" t="n">
        <f aca="false">'Work sheet diff'!H75-AVERAGE('Work sheet diff'!$C75:$T75)</f>
        <v>0.00359986197267611</v>
      </c>
      <c r="J164" s="318" t="n">
        <f aca="false">'Work sheet diff'!I75-AVERAGE('Work sheet diff'!$C75:$T75)</f>
        <v>0.000262920848367588</v>
      </c>
      <c r="K164" s="318" t="n">
        <f aca="false">'Work sheet diff'!J75-AVERAGE('Work sheet diff'!$C75:$T75)</f>
        <v>0.0133419678649486</v>
      </c>
      <c r="L164" s="318" t="n">
        <f aca="false">'Work sheet diff'!K75-AVERAGE('Work sheet diff'!$C75:$T75)</f>
        <v>-0.00553510760779195</v>
      </c>
      <c r="M164" s="318" t="n">
        <f aca="false">'Work sheet diff'!L75-AVERAGE('Work sheet diff'!$C75:$T75)</f>
        <v>-0.00489496246427166</v>
      </c>
      <c r="N164" s="318" t="n">
        <f aca="false">'Work sheet diff'!M75-AVERAGE('Work sheet diff'!$C75:$T75)</f>
        <v>-0.00665508527614609</v>
      </c>
      <c r="O164" s="318" t="n">
        <f aca="false">'Work sheet diff'!N75-AVERAGE('Work sheet diff'!$C75:$T75)</f>
        <v>0.0108742742388467</v>
      </c>
      <c r="P164" s="318" t="n">
        <f aca="false">'Work sheet diff'!O75-AVERAGE('Work sheet diff'!$C75:$T75)</f>
        <v>-0.0026061337526118</v>
      </c>
      <c r="Q164" s="318" t="n">
        <f aca="false">'Work sheet diff'!P75-AVERAGE('Work sheet diff'!$C75:$T75)</f>
        <v>0.00243377570357996</v>
      </c>
      <c r="R164" s="318" t="n">
        <f aca="false">'Work sheet diff'!Q75-AVERAGE('Work sheet diff'!$C75:$T75)</f>
        <v>0.000960572937690602</v>
      </c>
      <c r="S164" s="318" t="n">
        <f aca="false">'Work sheet diff'!R75-AVERAGE('Work sheet diff'!$C75:$T75)</f>
        <v>-0.00964959397085212</v>
      </c>
      <c r="T164" s="318" t="n">
        <f aca="false">'Work sheet diff'!S75-AVERAGE('Work sheet diff'!$C75:$T75)</f>
        <v>-0.00752165787635038</v>
      </c>
      <c r="U164" s="318" t="n">
        <f aca="false">'Work sheet diff'!T75-AVERAGE('Work sheet diff'!$C75:$T75)</f>
        <v>0.0074140916231288</v>
      </c>
      <c r="V164" s="318" t="n">
        <f aca="false">'Work sheet diff'!U75</f>
        <v>-0.0171184058241871</v>
      </c>
      <c r="W164" s="307"/>
    </row>
    <row r="165" s="295" customFormat="true" ht="15" hidden="false" customHeight="false" outlineLevel="0" collapsed="false">
      <c r="A165" s="304" t="s">
        <v>219</v>
      </c>
      <c r="B165" s="305" t="n">
        <f aca="false">AVERAGE('Work sheet diff'!C76:T76)</f>
        <v>7.38679415407654E-010</v>
      </c>
      <c r="C165" s="306" t="n">
        <f aca="false">B76</f>
        <v>-9.85319588420186E-009</v>
      </c>
      <c r="D165" s="318" t="n">
        <f aca="false">'Work sheet diff'!C76-AVERAGE('Work sheet diff'!$C76:$T76)</f>
        <v>-1.41852276846167E-009</v>
      </c>
      <c r="E165" s="318" t="n">
        <f aca="false">'Work sheet diff'!D76-AVERAGE('Work sheet diff'!$C76:$T76)</f>
        <v>-1.56393082775289E-009</v>
      </c>
      <c r="F165" s="318" t="n">
        <f aca="false">'Work sheet diff'!E76-AVERAGE('Work sheet diff'!$C76:$T76)</f>
        <v>1.45350219791203E-009</v>
      </c>
      <c r="G165" s="318" t="n">
        <f aca="false">'Work sheet diff'!F76-AVERAGE('Work sheet diff'!$C76:$T76)</f>
        <v>-5.11778833074542E-010</v>
      </c>
      <c r="H165" s="318" t="n">
        <f aca="false">'Work sheet diff'!G76-AVERAGE('Work sheet diff'!$C76:$T76)</f>
        <v>-2.3709876525772E-009</v>
      </c>
      <c r="I165" s="318" t="n">
        <f aca="false">'Work sheet diff'!H76-AVERAGE('Work sheet diff'!$C76:$T76)</f>
        <v>9.65574701762303E-010</v>
      </c>
      <c r="J165" s="318" t="n">
        <f aca="false">'Work sheet diff'!I76-AVERAGE('Work sheet diff'!$C76:$T76)</f>
        <v>2.51357384507716E-009</v>
      </c>
      <c r="K165" s="318" t="n">
        <f aca="false">'Work sheet diff'!J76-AVERAGE('Work sheet diff'!$C76:$T76)</f>
        <v>-4.2583885063272E-009</v>
      </c>
      <c r="L165" s="318" t="n">
        <f aca="false">'Work sheet diff'!K76-AVERAGE('Work sheet diff'!$C76:$T76)</f>
        <v>-1.88986158341911E-009</v>
      </c>
      <c r="M165" s="318" t="n">
        <f aca="false">'Work sheet diff'!L76-AVERAGE('Work sheet diff'!$C76:$T76)</f>
        <v>9.96071850085075E-009</v>
      </c>
      <c r="N165" s="318" t="n">
        <f aca="false">'Work sheet diff'!M76-AVERAGE('Work sheet diff'!$C76:$T76)</f>
        <v>-2.63478588862801E-009</v>
      </c>
      <c r="O165" s="318" t="n">
        <f aca="false">'Work sheet diff'!N76-AVERAGE('Work sheet diff'!$C76:$T76)</f>
        <v>-9.84960021662344E-010</v>
      </c>
      <c r="P165" s="318" t="n">
        <f aca="false">'Work sheet diff'!O76-AVERAGE('Work sheet diff'!$C76:$T76)</f>
        <v>5.48636258141739E-009</v>
      </c>
      <c r="Q165" s="318" t="n">
        <f aca="false">'Work sheet diff'!P76-AVERAGE('Work sheet diff'!$C76:$T76)</f>
        <v>2.5769568848308E-009</v>
      </c>
      <c r="R165" s="318" t="n">
        <f aca="false">'Work sheet diff'!Q76-AVERAGE('Work sheet diff'!$C76:$T76)</f>
        <v>-2.6128628394175E-009</v>
      </c>
      <c r="S165" s="318" t="n">
        <f aca="false">'Work sheet diff'!R76-AVERAGE('Work sheet diff'!$C76:$T76)</f>
        <v>-9.13344531677831E-010</v>
      </c>
      <c r="T165" s="318" t="n">
        <f aca="false">'Work sheet diff'!S76-AVERAGE('Work sheet diff'!$C76:$T76)</f>
        <v>-6.37577972218121E-010</v>
      </c>
      <c r="U165" s="318" t="n">
        <f aca="false">'Work sheet diff'!T76-AVERAGE('Work sheet diff'!$C76:$T76)</f>
        <v>-3.15968728663402E-009</v>
      </c>
      <c r="V165" s="306" t="n">
        <f aca="false">U76</f>
        <v>-1.15712425891035E-008</v>
      </c>
      <c r="W165" s="307"/>
    </row>
    <row r="166" s="295" customFormat="true" ht="15" hidden="false" customHeight="false" outlineLevel="0" collapsed="false">
      <c r="A166" s="304" t="s">
        <v>220</v>
      </c>
      <c r="B166" s="305" t="n">
        <f aca="false">AVERAGE('Work sheet diff'!C77:T77)</f>
        <v>-0.0288967973342792</v>
      </c>
      <c r="C166" s="318" t="n">
        <f aca="false">'Work sheet diff'!B77</f>
        <v>-0.0469893716698515</v>
      </c>
      <c r="D166" s="318" t="n">
        <f aca="false">'Work sheet diff'!C77-AVERAGE('Work sheet diff'!$C77:$T77)</f>
        <v>-0.000653704577374095</v>
      </c>
      <c r="E166" s="318" t="n">
        <f aca="false">'Work sheet diff'!D77-AVERAGE('Work sheet diff'!$C77:$T77)</f>
        <v>-0.0030893326961264</v>
      </c>
      <c r="F166" s="318" t="n">
        <f aca="false">'Work sheet diff'!E77-AVERAGE('Work sheet diff'!$C77:$T77)</f>
        <v>0.000174011939033689</v>
      </c>
      <c r="G166" s="318" t="n">
        <f aca="false">'Work sheet diff'!F77-AVERAGE('Work sheet diff'!$C77:$T77)</f>
        <v>0.0023031230374965</v>
      </c>
      <c r="H166" s="318" t="n">
        <f aca="false">'Work sheet diff'!G77-AVERAGE('Work sheet diff'!$C77:$T77)</f>
        <v>5.33768649149426E-005</v>
      </c>
      <c r="I166" s="318" t="n">
        <f aca="false">'Work sheet diff'!H77-AVERAGE('Work sheet diff'!$C77:$T77)</f>
        <v>0.000347966043747237</v>
      </c>
      <c r="J166" s="318" t="n">
        <f aca="false">'Work sheet diff'!I77-AVERAGE('Work sheet diff'!$C77:$T77)</f>
        <v>0.00135124380412436</v>
      </c>
      <c r="K166" s="318" t="n">
        <f aca="false">'Work sheet diff'!J77-AVERAGE('Work sheet diff'!$C77:$T77)</f>
        <v>0.00304671836108742</v>
      </c>
      <c r="L166" s="318" t="n">
        <f aca="false">'Work sheet diff'!K77-AVERAGE('Work sheet diff'!$C77:$T77)</f>
        <v>-0.000953620416893588</v>
      </c>
      <c r="M166" s="318" t="n">
        <f aca="false">'Work sheet diff'!L77-AVERAGE('Work sheet diff'!$C77:$T77)</f>
        <v>-0.00197358785528464</v>
      </c>
      <c r="N166" s="318" t="n">
        <f aca="false">'Work sheet diff'!M77-AVERAGE('Work sheet diff'!$C77:$T77)</f>
        <v>-0.0010959273733486</v>
      </c>
      <c r="O166" s="318" t="n">
        <f aca="false">'Work sheet diff'!N77-AVERAGE('Work sheet diff'!$C77:$T77)</f>
        <v>0.000719728110140681</v>
      </c>
      <c r="P166" s="318" t="n">
        <f aca="false">'Work sheet diff'!O77-AVERAGE('Work sheet diff'!$C77:$T77)</f>
        <v>0.000757190656493521</v>
      </c>
      <c r="Q166" s="318" t="n">
        <f aca="false">'Work sheet diff'!P77-AVERAGE('Work sheet diff'!$C77:$T77)</f>
        <v>1.09982779415187E-005</v>
      </c>
      <c r="R166" s="318" t="n">
        <f aca="false">'Work sheet diff'!Q77-AVERAGE('Work sheet diff'!$C77:$T77)</f>
        <v>8.3598293304208E-005</v>
      </c>
      <c r="S166" s="318" t="n">
        <f aca="false">'Work sheet diff'!R77-AVERAGE('Work sheet diff'!$C77:$T77)</f>
        <v>-0.00217699238926214</v>
      </c>
      <c r="T166" s="318" t="n">
        <f aca="false">'Work sheet diff'!S77-AVERAGE('Work sheet diff'!$C77:$T77)</f>
        <v>-0.00154351163731</v>
      </c>
      <c r="U166" s="318" t="n">
        <f aca="false">'Work sheet diff'!T77-AVERAGE('Work sheet diff'!$C77:$T77)</f>
        <v>0.0026387215573154</v>
      </c>
      <c r="V166" s="318" t="n">
        <f aca="false">'Work sheet diff'!U77</f>
        <v>0.00305648212796672</v>
      </c>
      <c r="W166" s="307"/>
    </row>
    <row r="167" s="295" customFormat="true" ht="15" hidden="false" customHeight="false" outlineLevel="0" collapsed="false">
      <c r="A167" s="304" t="s">
        <v>221</v>
      </c>
      <c r="B167" s="305" t="n">
        <f aca="false">AVERAGE('Work sheet diff'!C78:T78)/10</f>
        <v>0.000777978568413861</v>
      </c>
      <c r="C167" s="306" t="n">
        <f aca="false">B78/10</f>
        <v>0.00136823089093409</v>
      </c>
      <c r="D167" s="318" t="n">
        <f aca="false">('Work sheet diff'!C78-AVERAGE('Work sheet diff'!$C78:$T78))/10</f>
        <v>-0.000912599720872375</v>
      </c>
      <c r="E167" s="318" t="n">
        <f aca="false">('Work sheet diff'!D78-AVERAGE('Work sheet diff'!$C78:$T78))/10</f>
        <v>-0.00064900528538846</v>
      </c>
      <c r="F167" s="318" t="n">
        <f aca="false">('Work sheet diff'!E78-AVERAGE('Work sheet diff'!$C78:$T78))/10</f>
        <v>-0.000326481630568375</v>
      </c>
      <c r="G167" s="318" t="n">
        <f aca="false">('Work sheet diff'!F78-AVERAGE('Work sheet diff'!$C78:$T78))/10</f>
        <v>-0.000346234020342291</v>
      </c>
      <c r="H167" s="318" t="n">
        <f aca="false">('Work sheet diff'!G78-AVERAGE('Work sheet diff'!$C78:$T78))/10</f>
        <v>-0.00100224613318715</v>
      </c>
      <c r="I167" s="318" t="n">
        <f aca="false">('Work sheet diff'!H78-AVERAGE('Work sheet diff'!$C78:$T78))/10</f>
        <v>0.000283724358756067</v>
      </c>
      <c r="J167" s="318" t="n">
        <f aca="false">('Work sheet diff'!I78-AVERAGE('Work sheet diff'!$C78:$T78))/10</f>
        <v>-4.05505563762535E-005</v>
      </c>
      <c r="K167" s="318" t="n">
        <f aca="false">('Work sheet diff'!J78-AVERAGE('Work sheet diff'!$C78:$T78))/10</f>
        <v>0.000975404777428027</v>
      </c>
      <c r="L167" s="318" t="n">
        <f aca="false">('Work sheet diff'!K78-AVERAGE('Work sheet diff'!$C78:$T78))/10</f>
        <v>-0.000711673198548023</v>
      </c>
      <c r="M167" s="318" t="n">
        <f aca="false">('Work sheet diff'!L78-AVERAGE('Work sheet diff'!$C78:$T78))/10</f>
        <v>0.000318401881394458</v>
      </c>
      <c r="N167" s="318" t="n">
        <f aca="false">('Work sheet diff'!M78-AVERAGE('Work sheet diff'!$C78:$T78))/10</f>
        <v>0.000838206287325584</v>
      </c>
      <c r="O167" s="318" t="n">
        <f aca="false">('Work sheet diff'!N78-AVERAGE('Work sheet diff'!$C78:$T78))/10</f>
        <v>0.00218928614910773</v>
      </c>
      <c r="P167" s="318" t="n">
        <f aca="false">('Work sheet diff'!O78-AVERAGE('Work sheet diff'!$C78:$T78))/10</f>
        <v>8.40263707487297E-005</v>
      </c>
      <c r="Q167" s="318" t="n">
        <f aca="false">('Work sheet diff'!P78-AVERAGE('Work sheet diff'!$C78:$T78))/10</f>
        <v>-0.000393606925046649</v>
      </c>
      <c r="R167" s="318" t="n">
        <f aca="false">('Work sheet diff'!Q78-AVERAGE('Work sheet diff'!$C78:$T78))/10</f>
        <v>0.000276662114465507</v>
      </c>
      <c r="S167" s="318" t="n">
        <f aca="false">('Work sheet diff'!R78-AVERAGE('Work sheet diff'!$C78:$T78))/10</f>
        <v>-0.000676927913514782</v>
      </c>
      <c r="T167" s="318" t="n">
        <f aca="false">('Work sheet diff'!S78-AVERAGE('Work sheet diff'!$C78:$T78))/10</f>
        <v>-0.00120976379447403</v>
      </c>
      <c r="U167" s="318" t="n">
        <f aca="false">('Work sheet diff'!T78-AVERAGE('Work sheet diff'!$C78:$T78))/10</f>
        <v>0.0013033772390923</v>
      </c>
      <c r="V167" s="306" t="n">
        <f aca="false">U78/10</f>
        <v>0.00242306074148254</v>
      </c>
      <c r="W167" s="307"/>
    </row>
    <row r="168" s="295" customFormat="true" ht="15" hidden="false" customHeight="false" outlineLevel="0" collapsed="false">
      <c r="A168" s="304" t="s">
        <v>222</v>
      </c>
      <c r="B168" s="305" t="n">
        <f aca="false">AVERAGE('Work sheet diff'!C79:T79)/10</f>
        <v>-0.00202924677304929</v>
      </c>
      <c r="C168" s="318" t="n">
        <f aca="false">'Work sheet diff'!B79/10</f>
        <v>-0.00400957760785535</v>
      </c>
      <c r="D168" s="318" t="n">
        <f aca="false">('Work sheet diff'!C79-AVERAGE('Work sheet diff'!$C79:$T79))/10</f>
        <v>0.000567361335445144</v>
      </c>
      <c r="E168" s="318" t="n">
        <f aca="false">('Work sheet diff'!D79-AVERAGE('Work sheet diff'!$C79:$T79))/10</f>
        <v>-0.00154018622766843</v>
      </c>
      <c r="F168" s="318" t="n">
        <f aca="false">('Work sheet diff'!E79-AVERAGE('Work sheet diff'!$C79:$T79))/10</f>
        <v>0.000696102496510821</v>
      </c>
      <c r="G168" s="318" t="n">
        <f aca="false">('Work sheet diff'!F79-AVERAGE('Work sheet diff'!$C79:$T79))/10</f>
        <v>0.00173040919826485</v>
      </c>
      <c r="H168" s="318" t="n">
        <f aca="false">('Work sheet diff'!G79-AVERAGE('Work sheet diff'!$C79:$T79))/10</f>
        <v>0.000625245985115026</v>
      </c>
      <c r="I168" s="318" t="n">
        <f aca="false">('Work sheet diff'!H79-AVERAGE('Work sheet diff'!$C79:$T79))/10</f>
        <v>-0.00023467174359078</v>
      </c>
      <c r="J168" s="318" t="n">
        <f aca="false">('Work sheet diff'!I79-AVERAGE('Work sheet diff'!$C79:$T79))/10</f>
        <v>-0.000714761610181471</v>
      </c>
      <c r="K168" s="318" t="n">
        <f aca="false">('Work sheet diff'!J79-AVERAGE('Work sheet diff'!$C79:$T79))/10</f>
        <v>0.000906994321239846</v>
      </c>
      <c r="L168" s="318" t="n">
        <f aca="false">('Work sheet diff'!K79-AVERAGE('Work sheet diff'!$C79:$T79))/10</f>
        <v>-0.000812789679480441</v>
      </c>
      <c r="M168" s="318" t="n">
        <f aca="false">('Work sheet diff'!L79-AVERAGE('Work sheet diff'!$C79:$T79))/10</f>
        <v>-0.000174428015792762</v>
      </c>
      <c r="N168" s="318" t="n">
        <f aca="false">('Work sheet diff'!M79-AVERAGE('Work sheet diff'!$C79:$T79))/10</f>
        <v>-0.00189054938562958</v>
      </c>
      <c r="O168" s="318" t="n">
        <f aca="false">('Work sheet diff'!N79-AVERAGE('Work sheet diff'!$C79:$T79))/10</f>
        <v>0.0014175196180388</v>
      </c>
      <c r="P168" s="318" t="n">
        <f aca="false">('Work sheet diff'!O79-AVERAGE('Work sheet diff'!$C79:$T79))/10</f>
        <v>-0.000204859173291892</v>
      </c>
      <c r="Q168" s="318" t="n">
        <f aca="false">('Work sheet diff'!P79-AVERAGE('Work sheet diff'!$C79:$T79))/10</f>
        <v>0.000278961362922545</v>
      </c>
      <c r="R168" s="318" t="n">
        <f aca="false">('Work sheet diff'!Q79-AVERAGE('Work sheet diff'!$C79:$T79))/10</f>
        <v>-0.00046212964748481</v>
      </c>
      <c r="S168" s="318" t="n">
        <f aca="false">('Work sheet diff'!R79-AVERAGE('Work sheet diff'!$C79:$T79))/10</f>
        <v>-0.00115727501833496</v>
      </c>
      <c r="T168" s="318" t="n">
        <f aca="false">('Work sheet diff'!S79-AVERAGE('Work sheet diff'!$C79:$T79))/10</f>
        <v>-0.000514114775076376</v>
      </c>
      <c r="U168" s="318" t="n">
        <f aca="false">('Work sheet diff'!T79-AVERAGE('Work sheet diff'!$C79:$T79))/10</f>
        <v>0.00148317095899447</v>
      </c>
      <c r="V168" s="318" t="n">
        <f aca="false">'Work sheet diff'!U79/10</f>
        <v>0.000894540400778264</v>
      </c>
      <c r="W168" s="307"/>
    </row>
    <row r="169" s="295" customFormat="true" ht="15" hidden="false" customHeight="false" outlineLevel="0" collapsed="false">
      <c r="A169" s="304" t="s">
        <v>223</v>
      </c>
      <c r="B169" s="305" t="n">
        <f aca="false">AVERAGE('Work sheet diff'!C80:T80)/10</f>
        <v>0.00559912182841982</v>
      </c>
      <c r="C169" s="306" t="n">
        <f aca="false">B80/10</f>
        <v>0.00198058670587685</v>
      </c>
      <c r="D169" s="318" t="n">
        <f aca="false">('Work sheet diff'!C80-AVERAGE('Work sheet diff'!$C80:$T80))/10</f>
        <v>0.00118305903550348</v>
      </c>
      <c r="E169" s="318" t="n">
        <f aca="false">('Work sheet diff'!D80-AVERAGE('Work sheet diff'!$C80:$T80))/10</f>
        <v>-0.000255210661582713</v>
      </c>
      <c r="F169" s="318" t="n">
        <f aca="false">('Work sheet diff'!E80-AVERAGE('Work sheet diff'!$C80:$T80))/10</f>
        <v>0.000263767989852137</v>
      </c>
      <c r="G169" s="318" t="n">
        <f aca="false">('Work sheet diff'!F80-AVERAGE('Work sheet diff'!$C80:$T80))/10</f>
        <v>6.93789690208314E-005</v>
      </c>
      <c r="H169" s="318" t="n">
        <f aca="false">('Work sheet diff'!G80-AVERAGE('Work sheet diff'!$C80:$T80))/10</f>
        <v>-2.43312525571124E-005</v>
      </c>
      <c r="I169" s="318" t="n">
        <f aca="false">('Work sheet diff'!H80-AVERAGE('Work sheet diff'!$C80:$T80))/10</f>
        <v>-0.000338405274680013</v>
      </c>
      <c r="J169" s="318" t="n">
        <f aca="false">('Work sheet diff'!I80-AVERAGE('Work sheet diff'!$C80:$T80))/10</f>
        <v>-0.000767329222901413</v>
      </c>
      <c r="K169" s="318" t="n">
        <f aca="false">('Work sheet diff'!J80-AVERAGE('Work sheet diff'!$C80:$T80))/10</f>
        <v>-0.0010856171339964</v>
      </c>
      <c r="L169" s="318" t="n">
        <f aca="false">('Work sheet diff'!K80-AVERAGE('Work sheet diff'!$C80:$T80))/10</f>
        <v>3.15445792690348E-005</v>
      </c>
      <c r="M169" s="318" t="n">
        <f aca="false">('Work sheet diff'!L80-AVERAGE('Work sheet diff'!$C80:$T80))/10</f>
        <v>0.00189319872393051</v>
      </c>
      <c r="N169" s="318" t="n">
        <f aca="false">('Work sheet diff'!M80-AVERAGE('Work sheet diff'!$C80:$T80))/10</f>
        <v>0.000728136573264999</v>
      </c>
      <c r="O169" s="318" t="n">
        <f aca="false">('Work sheet diff'!N80-AVERAGE('Work sheet diff'!$C80:$T80))/10</f>
        <v>-0.00292566987762001</v>
      </c>
      <c r="P169" s="318" t="n">
        <f aca="false">('Work sheet diff'!O80-AVERAGE('Work sheet diff'!$C80:$T80))/10</f>
        <v>0.000927642418349198</v>
      </c>
      <c r="Q169" s="318" t="n">
        <f aca="false">('Work sheet diff'!P80-AVERAGE('Work sheet diff'!$C80:$T80))/10</f>
        <v>-0.000191571356184271</v>
      </c>
      <c r="R169" s="318" t="n">
        <f aca="false">('Work sheet diff'!Q80-AVERAGE('Work sheet diff'!$C80:$T80))/10</f>
        <v>-0.00179698674791359</v>
      </c>
      <c r="S169" s="318" t="n">
        <f aca="false">('Work sheet diff'!R80-AVERAGE('Work sheet diff'!$C80:$T80))/10</f>
        <v>0.0006579164524262</v>
      </c>
      <c r="T169" s="318" t="n">
        <f aca="false">('Work sheet diff'!S80-AVERAGE('Work sheet diff'!$C80:$T80))/10</f>
        <v>0.00193590925077963</v>
      </c>
      <c r="U169" s="318" t="n">
        <f aca="false">('Work sheet diff'!T80-AVERAGE('Work sheet diff'!$C80:$T80))/10</f>
        <v>-0.000305432464960503</v>
      </c>
      <c r="V169" s="306" t="n">
        <f aca="false">U80/10</f>
        <v>0.00516386705870804</v>
      </c>
      <c r="W169" s="307"/>
    </row>
    <row r="170" s="295" customFormat="true" ht="15.75" hidden="false" customHeight="false" outlineLevel="0" collapsed="false">
      <c r="A170" s="304" t="s">
        <v>224</v>
      </c>
      <c r="B170" s="319" t="n">
        <f aca="false">AVERAGE('Work sheet diff'!C81:T81)/10</f>
        <v>-0.0012746988035043</v>
      </c>
      <c r="C170" s="297" t="n">
        <f aca="false">B81/10</f>
        <v>-0.005914628</v>
      </c>
      <c r="D170" s="320" t="n">
        <f aca="false">('Work sheet diff'!C81-AVERAGE('Work sheet diff'!$C81:$T81))/10</f>
        <v>-0.000100864200139168</v>
      </c>
      <c r="E170" s="320" t="n">
        <f aca="false">('Work sheet diff'!D81-AVERAGE('Work sheet diff'!$C81:$T81))/10</f>
        <v>0.00348835339029671</v>
      </c>
      <c r="F170" s="320" t="n">
        <f aca="false">('Work sheet diff'!E81-AVERAGE('Work sheet diff'!$C81:$T81))/10</f>
        <v>-0.000557038400820192</v>
      </c>
      <c r="G170" s="320" t="n">
        <f aca="false">('Work sheet diff'!F81-AVERAGE('Work sheet diff'!$C81:$T81))/10</f>
        <v>-0.00204297361822315</v>
      </c>
      <c r="H170" s="320" t="n">
        <f aca="false">('Work sheet diff'!G81-AVERAGE('Work sheet diff'!$C81:$T81))/10</f>
        <v>1.49080522363553E-005</v>
      </c>
      <c r="I170" s="320" t="n">
        <f aca="false">('Work sheet diff'!H81-AVERAGE('Work sheet diff'!$C81:$T81))/10</f>
        <v>-0.000703617023083802</v>
      </c>
      <c r="J170" s="320" t="n">
        <f aca="false">('Work sheet diff'!I81-AVERAGE('Work sheet diff'!$C81:$T81))/10</f>
        <v>-6.97611307186005E-005</v>
      </c>
      <c r="K170" s="320" t="n">
        <f aca="false">('Work sheet diff'!J81-AVERAGE('Work sheet diff'!$C81:$T81))/10</f>
        <v>-0.00219257170196334</v>
      </c>
      <c r="L170" s="320" t="n">
        <f aca="false">('Work sheet diff'!K81-AVERAGE('Work sheet diff'!$C81:$T81))/10</f>
        <v>0.00299689609445364</v>
      </c>
      <c r="M170" s="320" t="n">
        <f aca="false">('Work sheet diff'!L81-AVERAGE('Work sheet diff'!$C81:$T81))/10</f>
        <v>-0.000340438360079961</v>
      </c>
      <c r="N170" s="320" t="n">
        <f aca="false">('Work sheet diff'!M81-AVERAGE('Work sheet diff'!$C81:$T81))/10</f>
        <v>0.00108376962318628</v>
      </c>
      <c r="O170" s="320" t="n">
        <f aca="false">('Work sheet diff'!N81-AVERAGE('Work sheet diff'!$C81:$T81))/10</f>
        <v>-0.00160489586840227</v>
      </c>
      <c r="P170" s="320" t="n">
        <f aca="false">('Work sheet diff'!O81-AVERAGE('Work sheet diff'!$C81:$T81))/10</f>
        <v>-0.00148267710534133</v>
      </c>
      <c r="Q170" s="320" t="n">
        <f aca="false">('Work sheet diff'!P81-AVERAGE('Work sheet diff'!$C81:$T81))/10</f>
        <v>-5.63780234302603E-005</v>
      </c>
      <c r="R170" s="320" t="n">
        <f aca="false">('Work sheet diff'!Q81-AVERAGE('Work sheet diff'!$C81:$T81))/10</f>
        <v>-0.000509476009139087</v>
      </c>
      <c r="S170" s="320" t="n">
        <f aca="false">('Work sheet diff'!R81-AVERAGE('Work sheet diff'!$C81:$T81))/10</f>
        <v>0.00280764113443572</v>
      </c>
      <c r="T170" s="320" t="n">
        <f aca="false">('Work sheet diff'!S81-AVERAGE('Work sheet diff'!$C81:$T81))/10</f>
        <v>0.000178211363546292</v>
      </c>
      <c r="U170" s="320" t="n">
        <f aca="false">('Work sheet diff'!T81-AVERAGE('Work sheet diff'!$C81:$T81))/10</f>
        <v>-0.000909088216813843</v>
      </c>
      <c r="V170" s="318" t="n">
        <f aca="false">'Work sheet diff'!U81/10</f>
        <v>0.00964453865742699</v>
      </c>
      <c r="W170" s="299"/>
    </row>
    <row r="171" s="295" customFormat="true" ht="15" hidden="false" customHeight="false" outlineLevel="0" collapsed="false">
      <c r="A171" s="321" t="s">
        <v>225</v>
      </c>
      <c r="B171" s="316" t="n">
        <f aca="false">AVERAGE('Work sheet diff'!C88:T88)</f>
        <v>0.056877220953837</v>
      </c>
      <c r="C171" s="313" t="n">
        <f aca="false">B88</f>
        <v>3.83054014845755</v>
      </c>
      <c r="D171" s="317" t="n">
        <f aca="false">'Work sheet diff'!C88-AVERAGE('Work sheet diff'!$C88:$T88)</f>
        <v>0.0291992621467845</v>
      </c>
      <c r="E171" s="317" t="n">
        <f aca="false">'Work sheet diff'!D88-AVERAGE('Work sheet diff'!$C88:$T88)</f>
        <v>0.00285399766234221</v>
      </c>
      <c r="F171" s="317" t="n">
        <f aca="false">'Work sheet diff'!E88-AVERAGE('Work sheet diff'!$C88:$T88)</f>
        <v>-0.0101912588280759</v>
      </c>
      <c r="G171" s="317" t="n">
        <f aca="false">'Work sheet diff'!F88-AVERAGE('Work sheet diff'!$C88:$T88)</f>
        <v>0.00212653447516978</v>
      </c>
      <c r="H171" s="317" t="n">
        <f aca="false">'Work sheet diff'!G88-AVERAGE('Work sheet diff'!$C88:$T88)</f>
        <v>0.0515084705621738</v>
      </c>
      <c r="I171" s="317" t="n">
        <f aca="false">'Work sheet diff'!H88-AVERAGE('Work sheet diff'!$C88:$T88)</f>
        <v>0.0115122745962137</v>
      </c>
      <c r="J171" s="317" t="n">
        <f aca="false">'Work sheet diff'!I88-AVERAGE('Work sheet diff'!$C88:$T88)</f>
        <v>0.0310880443651249</v>
      </c>
      <c r="K171" s="317" t="n">
        <f aca="false">'Work sheet diff'!J88-AVERAGE('Work sheet diff'!$C88:$T88)</f>
        <v>-0.0349242257754706</v>
      </c>
      <c r="L171" s="317" t="n">
        <f aca="false">'Work sheet diff'!K88-AVERAGE('Work sheet diff'!$C88:$T88)</f>
        <v>0.00258802872855968</v>
      </c>
      <c r="M171" s="317" t="n">
        <f aca="false">'Work sheet diff'!L88-AVERAGE('Work sheet diff'!$C88:$T88)</f>
        <v>0.00527136241610784</v>
      </c>
      <c r="N171" s="317" t="n">
        <f aca="false">'Work sheet diff'!M88-AVERAGE('Work sheet diff'!$C88:$T88)</f>
        <v>0.0252598559611566</v>
      </c>
      <c r="O171" s="317" t="n">
        <f aca="false">'Work sheet diff'!N88-AVERAGE('Work sheet diff'!$C88:$T88)</f>
        <v>-0.174773119665915</v>
      </c>
      <c r="P171" s="317" t="n">
        <f aca="false">'Work sheet diff'!O88-AVERAGE('Work sheet diff'!$C88:$T88)</f>
        <v>0.101466578604544</v>
      </c>
      <c r="Q171" s="317" t="n">
        <f aca="false">'Work sheet diff'!P88-AVERAGE('Work sheet diff'!$C88:$T88)</f>
        <v>0.0150822621882407</v>
      </c>
      <c r="R171" s="317" t="n">
        <f aca="false">'Work sheet diff'!Q88-AVERAGE('Work sheet diff'!$C88:$T88)</f>
        <v>-0.145581939267064</v>
      </c>
      <c r="S171" s="317" t="n">
        <f aca="false">'Work sheet diff'!R88-AVERAGE('Work sheet diff'!$C88:$T88)</f>
        <v>0.140808671418115</v>
      </c>
      <c r="T171" s="317" t="n">
        <f aca="false">'Work sheet diff'!S88-AVERAGE('Work sheet diff'!$C88:$T88)</f>
        <v>0.0754402073961089</v>
      </c>
      <c r="U171" s="317" t="n">
        <f aca="false">'Work sheet diff'!T88-AVERAGE('Work sheet diff'!$C88:$T88)</f>
        <v>-0.128735006984117</v>
      </c>
      <c r="V171" s="317" t="n">
        <f aca="false">'Work sheet diff'!U88</f>
        <v>0.424391661286684</v>
      </c>
      <c r="W171" s="315"/>
    </row>
    <row r="172" s="295" customFormat="true" ht="15" hidden="false" customHeight="false" outlineLevel="0" collapsed="false">
      <c r="A172" s="304" t="s">
        <v>226</v>
      </c>
      <c r="B172" s="305" t="n">
        <f aca="false">AVERAGE('Work sheet diff'!C89:T89)</f>
        <v>-0.00542556776459107</v>
      </c>
      <c r="C172" s="306" t="n">
        <f aca="false">B89</f>
        <v>-2.80258261141774</v>
      </c>
      <c r="D172" s="318" t="n">
        <f aca="false">'Work sheet diff'!C89-AVERAGE('Work sheet diff'!$C89:$T89)</f>
        <v>0.0269803831839586</v>
      </c>
      <c r="E172" s="318" t="n">
        <f aca="false">'Work sheet diff'!D89-AVERAGE('Work sheet diff'!$C89:$T89)</f>
        <v>-0.000410080722953056</v>
      </c>
      <c r="F172" s="318" t="n">
        <f aca="false">'Work sheet diff'!E89-AVERAGE('Work sheet diff'!$C89:$T89)</f>
        <v>0.0305918077721225</v>
      </c>
      <c r="G172" s="318" t="n">
        <f aca="false">'Work sheet diff'!F89-AVERAGE('Work sheet diff'!$C89:$T89)</f>
        <v>4.56991683393483E-005</v>
      </c>
      <c r="H172" s="318" t="n">
        <f aca="false">'Work sheet diff'!G89-AVERAGE('Work sheet diff'!$C89:$T89)</f>
        <v>0.00424215179256959</v>
      </c>
      <c r="I172" s="318" t="n">
        <f aca="false">'Work sheet diff'!H89-AVERAGE('Work sheet diff'!$C89:$T89)</f>
        <v>0.00558278712432669</v>
      </c>
      <c r="J172" s="318" t="n">
        <f aca="false">'Work sheet diff'!I89-AVERAGE('Work sheet diff'!$C89:$T89)</f>
        <v>0.00427408062836975</v>
      </c>
      <c r="K172" s="318" t="n">
        <f aca="false">'Work sheet diff'!J89-AVERAGE('Work sheet diff'!$C89:$T89)</f>
        <v>-0.0536276128532399</v>
      </c>
      <c r="L172" s="318" t="n">
        <f aca="false">'Work sheet diff'!K89-AVERAGE('Work sheet diff'!$C89:$T89)</f>
        <v>0.00619806310854509</v>
      </c>
      <c r="M172" s="318" t="n">
        <f aca="false">'Work sheet diff'!L89-AVERAGE('Work sheet diff'!$C89:$T89)</f>
        <v>-0.0221707406058623</v>
      </c>
      <c r="N172" s="318" t="n">
        <f aca="false">'Work sheet diff'!M89-AVERAGE('Work sheet diff'!$C89:$T89)</f>
        <v>0.0772078052687139</v>
      </c>
      <c r="O172" s="318" t="n">
        <f aca="false">'Work sheet diff'!N89-AVERAGE('Work sheet diff'!$C89:$T89)</f>
        <v>-0.0418075387536832</v>
      </c>
      <c r="P172" s="318" t="n">
        <f aca="false">'Work sheet diff'!O89-AVERAGE('Work sheet diff'!$C89:$T89)</f>
        <v>-0.0162635136571926</v>
      </c>
      <c r="Q172" s="318" t="n">
        <f aca="false">'Work sheet diff'!P89-AVERAGE('Work sheet diff'!$C89:$T89)</f>
        <v>-0.0389084400999401</v>
      </c>
      <c r="R172" s="318" t="n">
        <f aca="false">'Work sheet diff'!Q89-AVERAGE('Work sheet diff'!$C89:$T89)</f>
        <v>-0.0282800637876871</v>
      </c>
      <c r="S172" s="318" t="n">
        <f aca="false">'Work sheet diff'!R89-AVERAGE('Work sheet diff'!$C89:$T89)</f>
        <v>-0.0608723090333456</v>
      </c>
      <c r="T172" s="318" t="n">
        <f aca="false">'Work sheet diff'!S89-AVERAGE('Work sheet diff'!$C89:$T89)</f>
        <v>0.0262016732263963</v>
      </c>
      <c r="U172" s="318" t="n">
        <f aca="false">'Work sheet diff'!T89-AVERAGE('Work sheet diff'!$C89:$T89)</f>
        <v>0.081015848240562</v>
      </c>
      <c r="V172" s="318" t="n">
        <f aca="false">'Work sheet diff'!U89</f>
        <v>0.0725888490875807</v>
      </c>
      <c r="W172" s="307"/>
    </row>
    <row r="173" s="295" customFormat="true" ht="15" hidden="false" customHeight="false" outlineLevel="0" collapsed="false">
      <c r="A173" s="304" t="s">
        <v>227</v>
      </c>
      <c r="B173" s="305" t="n">
        <f aca="false">AVERAGE('Work sheet diff'!C90:T90)</f>
        <v>0.0262303430266544</v>
      </c>
      <c r="C173" s="306" t="n">
        <f aca="false">B90</f>
        <v>-0.50209187067428</v>
      </c>
      <c r="D173" s="318" t="n">
        <f aca="false">'Work sheet diff'!C90-AVERAGE('Work sheet diff'!$C90:$T90)</f>
        <v>-0.00150526935347263</v>
      </c>
      <c r="E173" s="318" t="n">
        <f aca="false">'Work sheet diff'!D90-AVERAGE('Work sheet diff'!$C90:$T90)</f>
        <v>-0.0061031431803429</v>
      </c>
      <c r="F173" s="318" t="n">
        <f aca="false">'Work sheet diff'!E90-AVERAGE('Work sheet diff'!$C90:$T90)</f>
        <v>-0.0194252536868586</v>
      </c>
      <c r="G173" s="318" t="n">
        <f aca="false">'Work sheet diff'!F90-AVERAGE('Work sheet diff'!$C90:$T90)</f>
        <v>-0.00167365082065381</v>
      </c>
      <c r="H173" s="318" t="n">
        <f aca="false">'Work sheet diff'!G90-AVERAGE('Work sheet diff'!$C90:$T90)</f>
        <v>0.0103727605684665</v>
      </c>
      <c r="I173" s="318" t="n">
        <f aca="false">'Work sheet diff'!H90-AVERAGE('Work sheet diff'!$C90:$T90)</f>
        <v>-0.00798285247684992</v>
      </c>
      <c r="J173" s="318" t="n">
        <f aca="false">'Work sheet diff'!I90-AVERAGE('Work sheet diff'!$C90:$T90)</f>
        <v>0.0158915153282263</v>
      </c>
      <c r="K173" s="318" t="n">
        <f aca="false">'Work sheet diff'!J90-AVERAGE('Work sheet diff'!$C90:$T90)</f>
        <v>0.0126535202777198</v>
      </c>
      <c r="L173" s="318" t="n">
        <f aca="false">'Work sheet diff'!K90-AVERAGE('Work sheet diff'!$C90:$T90)</f>
        <v>-0.00874940879712109</v>
      </c>
      <c r="M173" s="318" t="n">
        <f aca="false">'Work sheet diff'!L90-AVERAGE('Work sheet diff'!$C90:$T90)</f>
        <v>-0.00203988472865883</v>
      </c>
      <c r="N173" s="318" t="n">
        <f aca="false">'Work sheet diff'!M90-AVERAGE('Work sheet diff'!$C90:$T90)</f>
        <v>-0.0201816224815003</v>
      </c>
      <c r="O173" s="318" t="n">
        <f aca="false">'Work sheet diff'!N90-AVERAGE('Work sheet diff'!$C90:$T90)</f>
        <v>0.00338195279463029</v>
      </c>
      <c r="P173" s="318" t="n">
        <f aca="false">'Work sheet diff'!O90-AVERAGE('Work sheet diff'!$C90:$T90)</f>
        <v>-0.0117667701642724</v>
      </c>
      <c r="Q173" s="318" t="n">
        <f aca="false">'Work sheet diff'!P90-AVERAGE('Work sheet diff'!$C90:$T90)</f>
        <v>0.0394791717730726</v>
      </c>
      <c r="R173" s="318" t="n">
        <f aca="false">'Work sheet diff'!Q90-AVERAGE('Work sheet diff'!$C90:$T90)</f>
        <v>-0.0081387419722018</v>
      </c>
      <c r="S173" s="318" t="n">
        <f aca="false">'Work sheet diff'!R90-AVERAGE('Work sheet diff'!$C90:$T90)</f>
        <v>0.0209065403011803</v>
      </c>
      <c r="T173" s="318" t="n">
        <f aca="false">'Work sheet diff'!S90-AVERAGE('Work sheet diff'!$C90:$T90)</f>
        <v>-0.0210668829928126</v>
      </c>
      <c r="U173" s="318" t="n">
        <f aca="false">'Work sheet diff'!T90-AVERAGE('Work sheet diff'!$C90:$T90)</f>
        <v>0.00594801961144907</v>
      </c>
      <c r="V173" s="318" t="n">
        <f aca="false">'Work sheet diff'!U90</f>
        <v>0.0693346060917371</v>
      </c>
      <c r="W173" s="307"/>
    </row>
    <row r="174" s="295" customFormat="true" ht="15" hidden="false" customHeight="false" outlineLevel="0" collapsed="false">
      <c r="A174" s="304" t="s">
        <v>228</v>
      </c>
      <c r="B174" s="305" t="n">
        <f aca="false">AVERAGE('Work sheet diff'!C91:T91)</f>
        <v>-0.0134275124468675</v>
      </c>
      <c r="C174" s="306" t="n">
        <f aca="false">B91</f>
        <v>1.67979470623587</v>
      </c>
      <c r="D174" s="318" t="n">
        <f aca="false">'Work sheet diff'!C91-AVERAGE('Work sheet diff'!$C91:$T91)</f>
        <v>-0.00853787664905376</v>
      </c>
      <c r="E174" s="318" t="n">
        <f aca="false">'Work sheet diff'!D91-AVERAGE('Work sheet diff'!$C91:$T91)</f>
        <v>-0.00669518038191854</v>
      </c>
      <c r="F174" s="318" t="n">
        <f aca="false">'Work sheet diff'!E91-AVERAGE('Work sheet diff'!$C91:$T91)</f>
        <v>0.00732480852123003</v>
      </c>
      <c r="G174" s="318" t="n">
        <f aca="false">'Work sheet diff'!F91-AVERAGE('Work sheet diff'!$C91:$T91)</f>
        <v>-0.00613770343083974</v>
      </c>
      <c r="H174" s="318" t="n">
        <f aca="false">'Work sheet diff'!G91-AVERAGE('Work sheet diff'!$C91:$T91)</f>
        <v>-0.00882857802279308</v>
      </c>
      <c r="I174" s="318" t="n">
        <f aca="false">'Work sheet diff'!H91-AVERAGE('Work sheet diff'!$C91:$T91)</f>
        <v>-0.00577245158237378</v>
      </c>
      <c r="J174" s="318" t="n">
        <f aca="false">'Work sheet diff'!I91-AVERAGE('Work sheet diff'!$C91:$T91)</f>
        <v>0.00871945665139694</v>
      </c>
      <c r="K174" s="318" t="n">
        <f aca="false">'Work sheet diff'!J91-AVERAGE('Work sheet diff'!$C91:$T91)</f>
        <v>-0.0064506093801824</v>
      </c>
      <c r="L174" s="318" t="n">
        <f aca="false">'Work sheet diff'!K91-AVERAGE('Work sheet diff'!$C91:$T91)</f>
        <v>0.00134999045433661</v>
      </c>
      <c r="M174" s="318" t="n">
        <f aca="false">'Work sheet diff'!L91-AVERAGE('Work sheet diff'!$C91:$T91)</f>
        <v>-0.00949611071286775</v>
      </c>
      <c r="N174" s="318" t="n">
        <f aca="false">'Work sheet diff'!M91-AVERAGE('Work sheet diff'!$C91:$T91)</f>
        <v>0.0130542671077324</v>
      </c>
      <c r="O174" s="318" t="n">
        <f aca="false">'Work sheet diff'!N91-AVERAGE('Work sheet diff'!$C91:$T91)</f>
        <v>2.0209966984347E-005</v>
      </c>
      <c r="P174" s="318" t="n">
        <f aca="false">'Work sheet diff'!O91-AVERAGE('Work sheet diff'!$C91:$T91)</f>
        <v>0.00405512144327511</v>
      </c>
      <c r="Q174" s="318" t="n">
        <f aca="false">'Work sheet diff'!P91-AVERAGE('Work sheet diff'!$C91:$T91)</f>
        <v>0.00279518768674457</v>
      </c>
      <c r="R174" s="318" t="n">
        <f aca="false">'Work sheet diff'!Q91-AVERAGE('Work sheet diff'!$C91:$T91)</f>
        <v>0.00407969348258444</v>
      </c>
      <c r="S174" s="318" t="n">
        <f aca="false">'Work sheet diff'!R91-AVERAGE('Work sheet diff'!$C91:$T91)</f>
        <v>-0.00748596926839854</v>
      </c>
      <c r="T174" s="318" t="n">
        <f aca="false">'Work sheet diff'!S91-AVERAGE('Work sheet diff'!$C91:$T91)</f>
        <v>-0.0071558153113727</v>
      </c>
      <c r="U174" s="318" t="n">
        <f aca="false">'Work sheet diff'!T91-AVERAGE('Work sheet diff'!$C91:$T91)</f>
        <v>0.0251615594255158</v>
      </c>
      <c r="V174" s="318" t="n">
        <f aca="false">'Work sheet diff'!U91</f>
        <v>-0.014041960669914</v>
      </c>
      <c r="W174" s="307"/>
    </row>
    <row r="175" s="295" customFormat="true" ht="15" hidden="false" customHeight="false" outlineLevel="0" collapsed="false">
      <c r="A175" s="304" t="s">
        <v>229</v>
      </c>
      <c r="B175" s="305" t="n">
        <f aca="false">AVERAGE('Work sheet diff'!C92:T92)</f>
        <v>0.00709087074783311</v>
      </c>
      <c r="C175" s="306" t="n">
        <f aca="false">B92</f>
        <v>-0.173491751112664</v>
      </c>
      <c r="D175" s="318" t="n">
        <f aca="false">'Work sheet diff'!C92-AVERAGE('Work sheet diff'!$C92:$T92)</f>
        <v>0.00115362645087829</v>
      </c>
      <c r="E175" s="318" t="n">
        <f aca="false">'Work sheet diff'!D92-AVERAGE('Work sheet diff'!$C92:$T92)</f>
        <v>-0.00125174063297374</v>
      </c>
      <c r="F175" s="318" t="n">
        <f aca="false">'Work sheet diff'!E92-AVERAGE('Work sheet diff'!$C92:$T92)</f>
        <v>0.0026557701023182</v>
      </c>
      <c r="G175" s="318" t="n">
        <f aca="false">'Work sheet diff'!F92-AVERAGE('Work sheet diff'!$C92:$T92)</f>
        <v>-0.000715250813022703</v>
      </c>
      <c r="H175" s="318" t="n">
        <f aca="false">'Work sheet diff'!G92-AVERAGE('Work sheet diff'!$C92:$T92)</f>
        <v>0.00284875244155052</v>
      </c>
      <c r="I175" s="318" t="n">
        <f aca="false">'Work sheet diff'!H92-AVERAGE('Work sheet diff'!$C92:$T92)</f>
        <v>-0.0004870208693175</v>
      </c>
      <c r="J175" s="318" t="n">
        <f aca="false">'Work sheet diff'!I92-AVERAGE('Work sheet diff'!$C92:$T92)</f>
        <v>0.00217219358778743</v>
      </c>
      <c r="K175" s="318" t="n">
        <f aca="false">'Work sheet diff'!J92-AVERAGE('Work sheet diff'!$C92:$T92)</f>
        <v>0.00138442908721333</v>
      </c>
      <c r="L175" s="318" t="n">
        <f aca="false">'Work sheet diff'!K92-AVERAGE('Work sheet diff'!$C92:$T92)</f>
        <v>0.00321471748944851</v>
      </c>
      <c r="M175" s="318" t="n">
        <f aca="false">'Work sheet diff'!L92-AVERAGE('Work sheet diff'!$C92:$T92)</f>
        <v>-0.00613550336054792</v>
      </c>
      <c r="N175" s="318" t="n">
        <f aca="false">'Work sheet diff'!M92-AVERAGE('Work sheet diff'!$C92:$T92)</f>
        <v>0.000784586513200325</v>
      </c>
      <c r="O175" s="318" t="n">
        <f aca="false">'Work sheet diff'!N92-AVERAGE('Work sheet diff'!$C92:$T92)</f>
        <v>-0.00243421514014239</v>
      </c>
      <c r="P175" s="318" t="n">
        <f aca="false">'Work sheet diff'!O92-AVERAGE('Work sheet diff'!$C92:$T92)</f>
        <v>-0.00107476632681037</v>
      </c>
      <c r="Q175" s="318" t="n">
        <f aca="false">'Work sheet diff'!P92-AVERAGE('Work sheet diff'!$C92:$T92)</f>
        <v>-0.000614098813693483</v>
      </c>
      <c r="R175" s="318" t="n">
        <f aca="false">'Work sheet diff'!Q92-AVERAGE('Work sheet diff'!$C92:$T92)</f>
        <v>-0.00136588490306735</v>
      </c>
      <c r="S175" s="318" t="n">
        <f aca="false">'Work sheet diff'!R92-AVERAGE('Work sheet diff'!$C92:$T92)</f>
        <v>-0.00027793226429232</v>
      </c>
      <c r="T175" s="318" t="n">
        <f aca="false">'Work sheet diff'!S92-AVERAGE('Work sheet diff'!$C92:$T92)</f>
        <v>-0.00310533407568795</v>
      </c>
      <c r="U175" s="318" t="n">
        <f aca="false">'Work sheet diff'!T92-AVERAGE('Work sheet diff'!$C92:$T92)</f>
        <v>0.00324767152715912</v>
      </c>
      <c r="V175" s="318" t="n">
        <f aca="false">'Work sheet diff'!U92</f>
        <v>0.00208291859090627</v>
      </c>
      <c r="W175" s="307"/>
    </row>
    <row r="176" s="295" customFormat="true" ht="15" hidden="false" customHeight="false" outlineLevel="0" collapsed="false">
      <c r="A176" s="304" t="s">
        <v>230</v>
      </c>
      <c r="B176" s="305" t="n">
        <f aca="false">AVERAGE('Work sheet diff'!C93:T93)</f>
        <v>0.00479539960149602</v>
      </c>
      <c r="C176" s="306" t="n">
        <f aca="false">B93</f>
        <v>1.6685675864397</v>
      </c>
      <c r="D176" s="318" t="n">
        <f aca="false">'Work sheet diff'!C93-AVERAGE('Work sheet diff'!$C93:$T93)</f>
        <v>-0.00149435068745932</v>
      </c>
      <c r="E176" s="318" t="n">
        <f aca="false">'Work sheet diff'!D93-AVERAGE('Work sheet diff'!$C93:$T93)</f>
        <v>-0.00376190596107782</v>
      </c>
      <c r="F176" s="318" t="n">
        <f aca="false">'Work sheet diff'!E93-AVERAGE('Work sheet diff'!$C93:$T93)</f>
        <v>0.00215671026205828</v>
      </c>
      <c r="G176" s="318" t="n">
        <f aca="false">'Work sheet diff'!F93-AVERAGE('Work sheet diff'!$C93:$T93)</f>
        <v>-0.00469698196447553</v>
      </c>
      <c r="H176" s="318" t="n">
        <f aca="false">'Work sheet diff'!G93-AVERAGE('Work sheet diff'!$C93:$T93)</f>
        <v>-0.0110531353919721</v>
      </c>
      <c r="I176" s="318" t="n">
        <f aca="false">'Work sheet diff'!H93-AVERAGE('Work sheet diff'!$C93:$T93)</f>
        <v>-0.00881614127072765</v>
      </c>
      <c r="J176" s="318" t="n">
        <f aca="false">'Work sheet diff'!I93-AVERAGE('Work sheet diff'!$C93:$T93)</f>
        <v>-0.0020084627484135</v>
      </c>
      <c r="K176" s="318" t="n">
        <f aca="false">'Work sheet diff'!J93-AVERAGE('Work sheet diff'!$C93:$T93)</f>
        <v>-0.0062178933375988</v>
      </c>
      <c r="L176" s="318" t="n">
        <f aca="false">'Work sheet diff'!K93-AVERAGE('Work sheet diff'!$C93:$T93)</f>
        <v>-0.015827067778682</v>
      </c>
      <c r="M176" s="318" t="n">
        <f aca="false">'Work sheet diff'!L93-AVERAGE('Work sheet diff'!$C93:$T93)</f>
        <v>0.000731761347678892</v>
      </c>
      <c r="N176" s="318" t="n">
        <f aca="false">'Work sheet diff'!M93-AVERAGE('Work sheet diff'!$C93:$T93)</f>
        <v>0.0044538546019557</v>
      </c>
      <c r="O176" s="318" t="n">
        <f aca="false">'Work sheet diff'!N93-AVERAGE('Work sheet diff'!$C93:$T93)</f>
        <v>0.00974785388317935</v>
      </c>
      <c r="P176" s="318" t="n">
        <f aca="false">'Work sheet diff'!O93-AVERAGE('Work sheet diff'!$C93:$T93)</f>
        <v>0.00906673219887369</v>
      </c>
      <c r="Q176" s="318" t="n">
        <f aca="false">'Work sheet diff'!P93-AVERAGE('Work sheet diff'!$C93:$T93)</f>
        <v>-0.00180070711981373</v>
      </c>
      <c r="R176" s="318" t="n">
        <f aca="false">'Work sheet diff'!Q93-AVERAGE('Work sheet diff'!$C93:$T93)</f>
        <v>0.00790925560770073</v>
      </c>
      <c r="S176" s="318" t="n">
        <f aca="false">'Work sheet diff'!R93-AVERAGE('Work sheet diff'!$C93:$T93)</f>
        <v>-0.000152628390858802</v>
      </c>
      <c r="T176" s="318" t="n">
        <f aca="false">'Work sheet diff'!S93-AVERAGE('Work sheet diff'!$C93:$T93)</f>
        <v>-0.000102560628823016</v>
      </c>
      <c r="U176" s="318" t="n">
        <f aca="false">'Work sheet diff'!T93-AVERAGE('Work sheet diff'!$C93:$T93)</f>
        <v>0.0218656673784556</v>
      </c>
      <c r="V176" s="318" t="n">
        <f aca="false">'Work sheet diff'!U93</f>
        <v>0.0270675151753467</v>
      </c>
      <c r="W176" s="307"/>
    </row>
    <row r="177" s="295" customFormat="true" ht="15" hidden="false" customHeight="false" outlineLevel="0" collapsed="false">
      <c r="A177" s="304" t="s">
        <v>231</v>
      </c>
      <c r="B177" s="305" t="n">
        <f aca="false">AVERAGE('Work sheet diff'!C94:T94)</f>
        <v>0.00444854046673535</v>
      </c>
      <c r="C177" s="306" t="n">
        <f aca="false">B94</f>
        <v>-0.0225447708181045</v>
      </c>
      <c r="D177" s="318" t="n">
        <f aca="false">'Work sheet diff'!C94-AVERAGE('Work sheet diff'!$C94:$T94)</f>
        <v>0.00307119172450948</v>
      </c>
      <c r="E177" s="318" t="n">
        <f aca="false">'Work sheet diff'!D94-AVERAGE('Work sheet diff'!$C94:$T94)</f>
        <v>0.00221455996731651</v>
      </c>
      <c r="F177" s="318" t="n">
        <f aca="false">'Work sheet diff'!E94-AVERAGE('Work sheet diff'!$C94:$T94)</f>
        <v>-0.00409304571577033</v>
      </c>
      <c r="G177" s="318" t="n">
        <f aca="false">'Work sheet diff'!F94-AVERAGE('Work sheet diff'!$C94:$T94)</f>
        <v>-5.58286087781121E-005</v>
      </c>
      <c r="H177" s="318" t="n">
        <f aca="false">'Work sheet diff'!G94-AVERAGE('Work sheet diff'!$C94:$T94)</f>
        <v>0.000433337824089151</v>
      </c>
      <c r="I177" s="318" t="n">
        <f aca="false">'Work sheet diff'!H94-AVERAGE('Work sheet diff'!$C94:$T94)</f>
        <v>0.00184209193818762</v>
      </c>
      <c r="J177" s="318" t="n">
        <f aca="false">'Work sheet diff'!I94-AVERAGE('Work sheet diff'!$C94:$T94)</f>
        <v>5.20980499412139E-005</v>
      </c>
      <c r="K177" s="318" t="n">
        <f aca="false">'Work sheet diff'!J94-AVERAGE('Work sheet diff'!$C94:$T94)</f>
        <v>-0.0035274949073488</v>
      </c>
      <c r="L177" s="318" t="n">
        <f aca="false">'Work sheet diff'!K94-AVERAGE('Work sheet diff'!$C94:$T94)</f>
        <v>0.00286130240895364</v>
      </c>
      <c r="M177" s="318" t="n">
        <f aca="false">'Work sheet diff'!L94-AVERAGE('Work sheet diff'!$C94:$T94)</f>
        <v>0.00184238804404351</v>
      </c>
      <c r="N177" s="318" t="n">
        <f aca="false">'Work sheet diff'!M94-AVERAGE('Work sheet diff'!$C94:$T94)</f>
        <v>0.00378708797758069</v>
      </c>
      <c r="O177" s="318" t="n">
        <f aca="false">'Work sheet diff'!N94-AVERAGE('Work sheet diff'!$C94:$T94)</f>
        <v>-0.00569429823345536</v>
      </c>
      <c r="P177" s="318" t="n">
        <f aca="false">'Work sheet diff'!O94-AVERAGE('Work sheet diff'!$C94:$T94)</f>
        <v>-0.000851340907952912</v>
      </c>
      <c r="Q177" s="318" t="n">
        <f aca="false">'Work sheet diff'!P94-AVERAGE('Work sheet diff'!$C94:$T94)</f>
        <v>0.00304010924858777</v>
      </c>
      <c r="R177" s="318" t="n">
        <f aca="false">'Work sheet diff'!Q94-AVERAGE('Work sheet diff'!$C94:$T94)</f>
        <v>-0.00160009539428554</v>
      </c>
      <c r="S177" s="318" t="n">
        <f aca="false">'Work sheet diff'!R94-AVERAGE('Work sheet diff'!$C94:$T94)</f>
        <v>0.00200518461349843</v>
      </c>
      <c r="T177" s="318" t="n">
        <f aca="false">'Work sheet diff'!S94-AVERAGE('Work sheet diff'!$C94:$T94)</f>
        <v>0.00063141797734977</v>
      </c>
      <c r="U177" s="318" t="n">
        <f aca="false">'Work sheet diff'!T94-AVERAGE('Work sheet diff'!$C94:$T94)</f>
        <v>-0.00595866600646674</v>
      </c>
      <c r="V177" s="318" t="n">
        <f aca="false">'Work sheet diff'!U94</f>
        <v>0.0134989029938273</v>
      </c>
      <c r="W177" s="307"/>
    </row>
    <row r="178" s="295" customFormat="true" ht="15" hidden="false" customHeight="false" outlineLevel="0" collapsed="false">
      <c r="A178" s="304" t="s">
        <v>232</v>
      </c>
      <c r="B178" s="305" t="n">
        <f aca="false">AVERAGE('Work sheet diff'!C95:T95)</f>
        <v>0.00101834251469011</v>
      </c>
      <c r="C178" s="306" t="n">
        <f aca="false">B95</f>
        <v>-0.195310570649419</v>
      </c>
      <c r="D178" s="318" t="n">
        <f aca="false">'Work sheet diff'!C95-AVERAGE('Work sheet diff'!$C95:$T95)</f>
        <v>-0.00917686777283077</v>
      </c>
      <c r="E178" s="318" t="n">
        <f aca="false">'Work sheet diff'!D95-AVERAGE('Work sheet diff'!$C95:$T95)</f>
        <v>0.000850695945333125</v>
      </c>
      <c r="F178" s="318" t="n">
        <f aca="false">'Work sheet diff'!E95-AVERAGE('Work sheet diff'!$C95:$T95)</f>
        <v>-0.00209738226967437</v>
      </c>
      <c r="G178" s="318" t="n">
        <f aca="false">'Work sheet diff'!F95-AVERAGE('Work sheet diff'!$C95:$T95)</f>
        <v>-0.0106481729687022</v>
      </c>
      <c r="H178" s="318" t="n">
        <f aca="false">'Work sheet diff'!G95-AVERAGE('Work sheet diff'!$C95:$T95)</f>
        <v>-0.00667024662921291</v>
      </c>
      <c r="I178" s="318" t="n">
        <f aca="false">'Work sheet diff'!H95-AVERAGE('Work sheet diff'!$C95:$T95)</f>
        <v>-0.00224598263224285</v>
      </c>
      <c r="J178" s="318" t="n">
        <f aca="false">'Work sheet diff'!I95-AVERAGE('Work sheet diff'!$C95:$T95)</f>
        <v>0.000925588027226785</v>
      </c>
      <c r="K178" s="318" t="n">
        <f aca="false">'Work sheet diff'!J95-AVERAGE('Work sheet diff'!$C95:$T95)</f>
        <v>0.00365896075682511</v>
      </c>
      <c r="L178" s="318" t="n">
        <f aca="false">'Work sheet diff'!K95-AVERAGE('Work sheet diff'!$C95:$T95)</f>
        <v>-0.00776228589506214</v>
      </c>
      <c r="M178" s="318" t="n">
        <f aca="false">'Work sheet diff'!L95-AVERAGE('Work sheet diff'!$C95:$T95)</f>
        <v>-0.0102815341230806</v>
      </c>
      <c r="N178" s="318" t="n">
        <f aca="false">'Work sheet diff'!M95-AVERAGE('Work sheet diff'!$C95:$T95)</f>
        <v>0.00228069511153774</v>
      </c>
      <c r="O178" s="318" t="n">
        <f aca="false">'Work sheet diff'!N95-AVERAGE('Work sheet diff'!$C95:$T95)</f>
        <v>0.0359392729287756</v>
      </c>
      <c r="P178" s="318" t="n">
        <f aca="false">'Work sheet diff'!O95-AVERAGE('Work sheet diff'!$C95:$T95)</f>
        <v>-0.001222324944988</v>
      </c>
      <c r="Q178" s="318" t="n">
        <f aca="false">'Work sheet diff'!P95-AVERAGE('Work sheet diff'!$C95:$T95)</f>
        <v>-0.00304125971175012</v>
      </c>
      <c r="R178" s="318" t="n">
        <f aca="false">'Work sheet diff'!Q95-AVERAGE('Work sheet diff'!$C95:$T95)</f>
        <v>0.0134867694292983</v>
      </c>
      <c r="S178" s="318" t="n">
        <f aca="false">'Work sheet diff'!R95-AVERAGE('Work sheet diff'!$C95:$T95)</f>
        <v>-0.0080731220593473</v>
      </c>
      <c r="T178" s="318" t="n">
        <f aca="false">'Work sheet diff'!S95-AVERAGE('Work sheet diff'!$C95:$T95)</f>
        <v>-0.0146669281399614</v>
      </c>
      <c r="U178" s="318" t="n">
        <f aca="false">'Work sheet diff'!T95-AVERAGE('Work sheet diff'!$C95:$T95)</f>
        <v>0.018744124947856</v>
      </c>
      <c r="V178" s="306" t="n">
        <f aca="false">'Work sheet'!U95</f>
        <v>-0.0122419421221528</v>
      </c>
      <c r="W178" s="307"/>
    </row>
    <row r="179" s="295" customFormat="true" ht="15" hidden="false" customHeight="false" outlineLevel="0" collapsed="false">
      <c r="A179" s="304" t="s">
        <v>233</v>
      </c>
      <c r="B179" s="305" t="n">
        <f aca="false">AVERAGE('Work sheet diff'!C96:T96)</f>
        <v>-4.97311489261795E-010</v>
      </c>
      <c r="C179" s="306" t="n">
        <f aca="false">B96</f>
        <v>-1.53874735384085E-008</v>
      </c>
      <c r="D179" s="318" t="n">
        <f aca="false">'Work sheet diff'!C96-AVERAGE('Work sheet diff'!$C96:$T96)</f>
        <v>3.44583383605816E-010</v>
      </c>
      <c r="E179" s="318" t="n">
        <f aca="false">'Work sheet diff'!D96-AVERAGE('Work sheet diff'!$C96:$T96)</f>
        <v>5.69186031506607E-009</v>
      </c>
      <c r="F179" s="318" t="n">
        <f aca="false">'Work sheet diff'!E96-AVERAGE('Work sheet diff'!$C96:$T96)</f>
        <v>-1.32606776311455E-009</v>
      </c>
      <c r="G179" s="318" t="n">
        <f aca="false">'Work sheet diff'!F96-AVERAGE('Work sheet diff'!$C96:$T96)</f>
        <v>2.34323286064526E-009</v>
      </c>
      <c r="H179" s="318" t="n">
        <f aca="false">'Work sheet diff'!G96-AVERAGE('Work sheet diff'!$C96:$T96)</f>
        <v>-6.31487640590713E-009</v>
      </c>
      <c r="I179" s="318" t="n">
        <f aca="false">'Work sheet diff'!H96-AVERAGE('Work sheet diff'!$C96:$T96)</f>
        <v>-1.59048853311655E-009</v>
      </c>
      <c r="J179" s="318" t="n">
        <f aca="false">'Work sheet diff'!I96-AVERAGE('Work sheet diff'!$C96:$T96)</f>
        <v>1.75085493636011E-009</v>
      </c>
      <c r="K179" s="318" t="n">
        <f aca="false">'Work sheet diff'!J96-AVERAGE('Work sheet diff'!$C96:$T96)</f>
        <v>4.66304945488021E-009</v>
      </c>
      <c r="L179" s="318" t="n">
        <f aca="false">'Work sheet diff'!K96-AVERAGE('Work sheet diff'!$C96:$T96)</f>
        <v>-4.28012349848748E-009</v>
      </c>
      <c r="M179" s="318" t="n">
        <f aca="false">'Work sheet diff'!L96-AVERAGE('Work sheet diff'!$C96:$T96)</f>
        <v>6.89720784461357E-011</v>
      </c>
      <c r="N179" s="318" t="n">
        <f aca="false">'Work sheet diff'!M96-AVERAGE('Work sheet diff'!$C96:$T96)</f>
        <v>1.75430628958757E-009</v>
      </c>
      <c r="O179" s="318" t="n">
        <f aca="false">'Work sheet diff'!N96-AVERAGE('Work sheet diff'!$C96:$T96)</f>
        <v>-3.15273262166498E-010</v>
      </c>
      <c r="P179" s="318" t="n">
        <f aca="false">'Work sheet diff'!O96-AVERAGE('Work sheet diff'!$C96:$T96)</f>
        <v>1.25400143413381E-009</v>
      </c>
      <c r="Q179" s="318" t="n">
        <f aca="false">'Work sheet diff'!P96-AVERAGE('Work sheet diff'!$C96:$T96)</f>
        <v>1.6037068899053E-009</v>
      </c>
      <c r="R179" s="318" t="n">
        <f aca="false">'Work sheet diff'!Q96-AVERAGE('Work sheet diff'!$C96:$T96)</f>
        <v>6.53764693820166E-010</v>
      </c>
      <c r="S179" s="318" t="n">
        <f aca="false">'Work sheet diff'!R96-AVERAGE('Work sheet diff'!$C96:$T96)</f>
        <v>-7.32775757914495E-009</v>
      </c>
      <c r="T179" s="318" t="n">
        <f aca="false">'Work sheet diff'!S96-AVERAGE('Work sheet diff'!$C96:$T96)</f>
        <v>6.18441275253831E-010</v>
      </c>
      <c r="U179" s="318" t="n">
        <f aca="false">'Work sheet diff'!T96-AVERAGE('Work sheet diff'!$C96:$T96)</f>
        <v>4.07813430232888E-010</v>
      </c>
      <c r="V179" s="306" t="n">
        <f aca="false">'Work sheet'!U96</f>
        <v>3.26315647072861E-009</v>
      </c>
      <c r="W179" s="307"/>
    </row>
    <row r="180" s="295" customFormat="true" ht="15" hidden="false" customHeight="false" outlineLevel="0" collapsed="false">
      <c r="A180" s="304" t="s">
        <v>234</v>
      </c>
      <c r="B180" s="305" t="n">
        <f aca="false">AVERAGE('Work sheet diff'!C97:T97)/10</f>
        <v>-0.00269532619997462</v>
      </c>
      <c r="C180" s="306" t="n">
        <f aca="false">B97</f>
        <v>0.20622767769258</v>
      </c>
      <c r="D180" s="318" t="n">
        <f aca="false">'Work sheet diff'!C97-AVERAGE('Work sheet diff'!$C97:$T97)</f>
        <v>-0.00433729916613391</v>
      </c>
      <c r="E180" s="318" t="n">
        <f aca="false">'Work sheet diff'!D97-AVERAGE('Work sheet diff'!$C97:$T97)</f>
        <v>-0.00240406278352348</v>
      </c>
      <c r="F180" s="318" t="n">
        <f aca="false">'Work sheet diff'!E97-AVERAGE('Work sheet diff'!$C97:$T97)</f>
        <v>0.00128729396718377</v>
      </c>
      <c r="G180" s="318" t="n">
        <f aca="false">'Work sheet diff'!F97-AVERAGE('Work sheet diff'!$C97:$T97)</f>
        <v>-0.00208282400319086</v>
      </c>
      <c r="H180" s="318" t="n">
        <f aca="false">'Work sheet diff'!G97-AVERAGE('Work sheet diff'!$C97:$T97)</f>
        <v>-0.0222710790509481</v>
      </c>
      <c r="I180" s="318" t="n">
        <f aca="false">'Work sheet diff'!H97-AVERAGE('Work sheet diff'!$C97:$T97)</f>
        <v>-0.0138749474514475</v>
      </c>
      <c r="J180" s="318" t="n">
        <f aca="false">'Work sheet diff'!I97-AVERAGE('Work sheet diff'!$C97:$T97)</f>
        <v>-0.00929257743651133</v>
      </c>
      <c r="K180" s="318" t="n">
        <f aca="false">'Work sheet diff'!J97-AVERAGE('Work sheet diff'!$C97:$T97)</f>
        <v>-0.0167668397230347</v>
      </c>
      <c r="L180" s="318" t="n">
        <f aca="false">'Work sheet diff'!K97-AVERAGE('Work sheet diff'!$C97:$T97)</f>
        <v>-0.0176406827380644</v>
      </c>
      <c r="M180" s="318" t="n">
        <f aca="false">'Work sheet diff'!L97-AVERAGE('Work sheet diff'!$C97:$T97)</f>
        <v>0.00341737777673537</v>
      </c>
      <c r="N180" s="318" t="n">
        <f aca="false">'Work sheet diff'!M97-AVERAGE('Work sheet diff'!$C97:$T97)</f>
        <v>0.0131949799250717</v>
      </c>
      <c r="O180" s="318" t="n">
        <f aca="false">'Work sheet diff'!N97-AVERAGE('Work sheet diff'!$C97:$T97)</f>
        <v>0.0163416882312664</v>
      </c>
      <c r="P180" s="318" t="n">
        <f aca="false">'Work sheet diff'!O97-AVERAGE('Work sheet diff'!$C97:$T97)</f>
        <v>0.0101145321145106</v>
      </c>
      <c r="Q180" s="318" t="n">
        <f aca="false">'Work sheet diff'!P97-AVERAGE('Work sheet diff'!$C97:$T97)</f>
        <v>-0.00214867732148175</v>
      </c>
      <c r="R180" s="318" t="n">
        <f aca="false">'Work sheet diff'!Q97-AVERAGE('Work sheet diff'!$C97:$T97)</f>
        <v>6.8222342719599E-005</v>
      </c>
      <c r="S180" s="318" t="n">
        <f aca="false">'Work sheet diff'!R97-AVERAGE('Work sheet diff'!$C97:$T97)</f>
        <v>0.00370724133158303</v>
      </c>
      <c r="T180" s="318" t="n">
        <f aca="false">'Work sheet diff'!S97-AVERAGE('Work sheet diff'!$C97:$T97)</f>
        <v>0.00147030397627198</v>
      </c>
      <c r="U180" s="322" t="n">
        <f aca="false">'Work sheet diff'!T97-AVERAGE('Work sheet diff'!$C97:$T97)</f>
        <v>0.0412173500089936</v>
      </c>
      <c r="V180" s="306" t="n">
        <f aca="false">'Work sheet'!U97</f>
        <v>0.0550630863853785</v>
      </c>
      <c r="W180" s="307"/>
    </row>
    <row r="181" s="295" customFormat="true" ht="15" hidden="false" customHeight="false" outlineLevel="0" collapsed="false">
      <c r="A181" s="304" t="s">
        <v>235</v>
      </c>
      <c r="B181" s="323" t="n">
        <f aca="false">AVERAGE('Work sheet diff'!C98:T98)/10</f>
        <v>0.00969550534905646</v>
      </c>
      <c r="C181" s="306" t="n">
        <f aca="false">B98/10</f>
        <v>-0.00560396968977962</v>
      </c>
      <c r="D181" s="318" t="n">
        <f aca="false">('Work sheet diff'!C98-AVERAGE('Work sheet diff'!$C98:$T98))/10</f>
        <v>0.000222187402235277</v>
      </c>
      <c r="E181" s="318" t="n">
        <f aca="false">('Work sheet diff'!D98-AVERAGE('Work sheet diff'!$C98:$T98))/10</f>
        <v>0.000420418156604069</v>
      </c>
      <c r="F181" s="318" t="n">
        <f aca="false">('Work sheet diff'!E98-AVERAGE('Work sheet diff'!$C98:$T98))/10</f>
        <v>-0.000381464251354025</v>
      </c>
      <c r="G181" s="318" t="n">
        <f aca="false">('Work sheet diff'!F98-AVERAGE('Work sheet diff'!$C98:$T98))/10</f>
        <v>-0.00128494794281058</v>
      </c>
      <c r="H181" s="318" t="n">
        <f aca="false">('Work sheet diff'!G98-AVERAGE('Work sheet diff'!$C98:$T98))/10</f>
        <v>0.00027115697090913</v>
      </c>
      <c r="I181" s="318" t="n">
        <f aca="false">('Work sheet diff'!H98-AVERAGE('Work sheet diff'!$C98:$T98))/10</f>
        <v>-0.000458617460076481</v>
      </c>
      <c r="J181" s="318" t="n">
        <f aca="false">('Work sheet diff'!I98-AVERAGE('Work sheet diff'!$C98:$T98))/10</f>
        <v>0.000809872802738591</v>
      </c>
      <c r="K181" s="318" t="n">
        <f aca="false">('Work sheet diff'!J98-AVERAGE('Work sheet diff'!$C98:$T98))/10</f>
        <v>-0.00098999955486874</v>
      </c>
      <c r="L181" s="318" t="n">
        <f aca="false">('Work sheet diff'!K98-AVERAGE('Work sheet diff'!$C98:$T98))/10</f>
        <v>0.000654759330342226</v>
      </c>
      <c r="M181" s="318" t="n">
        <f aca="false">('Work sheet diff'!L98-AVERAGE('Work sheet diff'!$C98:$T98))/10</f>
        <v>-0.000435131129169128</v>
      </c>
      <c r="N181" s="318" t="n">
        <f aca="false">('Work sheet diff'!M98-AVERAGE('Work sheet diff'!$C98:$T98))/10</f>
        <v>-0.000473779049337468</v>
      </c>
      <c r="O181" s="318" t="n">
        <f aca="false">('Work sheet diff'!N98-AVERAGE('Work sheet diff'!$C98:$T98))/10</f>
        <v>-0.000551169093471933</v>
      </c>
      <c r="P181" s="318" t="n">
        <f aca="false">('Work sheet diff'!O98-AVERAGE('Work sheet diff'!$C98:$T98))/10</f>
        <v>-3.71294117973431E-005</v>
      </c>
      <c r="Q181" s="318" t="n">
        <f aca="false">('Work sheet diff'!P98-AVERAGE('Work sheet diff'!$C98:$T98))/10</f>
        <v>-0.000992761370449707</v>
      </c>
      <c r="R181" s="318" t="n">
        <f aca="false">('Work sheet diff'!Q98-AVERAGE('Work sheet diff'!$C98:$T98))/10</f>
        <v>0.001274617440755</v>
      </c>
      <c r="S181" s="318" t="n">
        <f aca="false">('Work sheet diff'!R98-AVERAGE('Work sheet diff'!$C98:$T98))/10</f>
        <v>0.00102755949151398</v>
      </c>
      <c r="T181" s="318" t="n">
        <f aca="false">('Work sheet diff'!S98-AVERAGE('Work sheet diff'!$C98:$T98))/10</f>
        <v>0.00109202147250354</v>
      </c>
      <c r="U181" s="318" t="n">
        <f aca="false">('Work sheet diff'!T98-AVERAGE('Work sheet diff'!$C98:$T98))/10</f>
        <v>-0.000167593804266426</v>
      </c>
      <c r="V181" s="306" t="n">
        <f aca="false">'Work sheet'!U98/10</f>
        <v>0.00193778054621689</v>
      </c>
      <c r="W181" s="307"/>
    </row>
    <row r="182" s="295" customFormat="true" ht="15" hidden="false" customHeight="false" outlineLevel="0" collapsed="false">
      <c r="A182" s="304" t="s">
        <v>236</v>
      </c>
      <c r="B182" s="324" t="n">
        <f aca="false">AVERAGE('Work sheet'!C99:T99)/10</f>
        <v>0.000369303293744804</v>
      </c>
      <c r="C182" s="318" t="n">
        <f aca="false">'Work sheet diff'!B99/10</f>
        <v>-0.00915576976073603</v>
      </c>
      <c r="D182" s="318" t="n">
        <f aca="false">('Work sheet diff'!C99-AVERAGE('Work sheet diff'!$C99:$T99))/10</f>
        <v>-0.000404578584807483</v>
      </c>
      <c r="E182" s="318" t="n">
        <f aca="false">('Work sheet diff'!D99-AVERAGE('Work sheet diff'!$C99:$T99))/10</f>
        <v>0.00011149236460631</v>
      </c>
      <c r="F182" s="318" t="n">
        <f aca="false">('Work sheet diff'!E99-AVERAGE('Work sheet diff'!$C99:$T99))/10</f>
        <v>0.000204422031494344</v>
      </c>
      <c r="G182" s="318" t="n">
        <f aca="false">('Work sheet diff'!F99-AVERAGE('Work sheet diff'!$C99:$T99))/10</f>
        <v>-0.000674553947532385</v>
      </c>
      <c r="H182" s="318" t="n">
        <f aca="false">('Work sheet diff'!G99-AVERAGE('Work sheet diff'!$C99:$T99))/10</f>
        <v>-0.00175666291609779</v>
      </c>
      <c r="I182" s="318" t="n">
        <f aca="false">('Work sheet diff'!H99-AVERAGE('Work sheet diff'!$C99:$T99))/10</f>
        <v>-0.000969217474923907</v>
      </c>
      <c r="J182" s="318" t="n">
        <f aca="false">('Work sheet diff'!I99-AVERAGE('Work sheet diff'!$C99:$T99))/10</f>
        <v>-0.00134253736645612</v>
      </c>
      <c r="K182" s="318" t="n">
        <f aca="false">('Work sheet diff'!J99-AVERAGE('Work sheet diff'!$C99:$T99))/10</f>
        <v>-0.0015615452322377</v>
      </c>
      <c r="L182" s="318" t="n">
        <f aca="false">('Work sheet diff'!K99-AVERAGE('Work sheet diff'!$C99:$T99))/10</f>
        <v>-0.00284464641193304</v>
      </c>
      <c r="M182" s="318" t="n">
        <f aca="false">('Work sheet diff'!L99-AVERAGE('Work sheet diff'!$C99:$T99))/10</f>
        <v>-0.00152116638860316</v>
      </c>
      <c r="N182" s="318" t="n">
        <f aca="false">('Work sheet diff'!M99-AVERAGE('Work sheet diff'!$C99:$T99))/10</f>
        <v>0.00147607492798666</v>
      </c>
      <c r="O182" s="318" t="n">
        <f aca="false">('Work sheet diff'!N99-AVERAGE('Work sheet diff'!$C99:$T99))/10</f>
        <v>0.00517328185914563</v>
      </c>
      <c r="P182" s="318" t="n">
        <f aca="false">('Work sheet diff'!O99-AVERAGE('Work sheet diff'!$C99:$T99))/10</f>
        <v>0.00054048015464705</v>
      </c>
      <c r="Q182" s="318" t="n">
        <f aca="false">('Work sheet diff'!P99-AVERAGE('Work sheet diff'!$C99:$T99))/10</f>
        <v>-0.000347664199592843</v>
      </c>
      <c r="R182" s="318" t="n">
        <f aca="false">('Work sheet diff'!Q99-AVERAGE('Work sheet diff'!$C99:$T99))/10</f>
        <v>0.00147345624260092</v>
      </c>
      <c r="S182" s="318" t="n">
        <f aca="false">('Work sheet diff'!R99-AVERAGE('Work sheet diff'!$C99:$T99))/10</f>
        <v>-0.00110655806586</v>
      </c>
      <c r="T182" s="318" t="n">
        <f aca="false">('Work sheet diff'!S99-AVERAGE('Work sheet diff'!$C99:$T99))/10</f>
        <v>-0.00206683876708715</v>
      </c>
      <c r="U182" s="318" t="n">
        <f aca="false">('Work sheet diff'!T99-AVERAGE('Work sheet diff'!$C99:$T99))/10</f>
        <v>0.00561676177465066</v>
      </c>
      <c r="V182" s="318" t="n">
        <f aca="false">'Work sheet diff'!U99/10</f>
        <v>0.00303892220188487</v>
      </c>
      <c r="W182" s="307"/>
    </row>
    <row r="183" s="295" customFormat="true" ht="15" hidden="false" customHeight="false" outlineLevel="0" collapsed="false">
      <c r="A183" s="304" t="s">
        <v>237</v>
      </c>
      <c r="B183" s="324" t="n">
        <f aca="false">AVERAGE('Work sheet'!C100:T100)/10</f>
        <v>-0.00275239616011981</v>
      </c>
      <c r="C183" s="306" t="n">
        <f aca="false">B100/10</f>
        <v>0.000437631059660108</v>
      </c>
      <c r="D183" s="318" t="n">
        <f aca="false">('Work sheet diff'!C100-AVERAGE('Work sheet diff'!$C100:$T100))/10</f>
        <v>0.000278756688624391</v>
      </c>
      <c r="E183" s="318" t="n">
        <f aca="false">('Work sheet diff'!D100-AVERAGE('Work sheet diff'!$C100:$T100))/10</f>
        <v>-0.00135143329890661</v>
      </c>
      <c r="F183" s="318" t="n">
        <f aca="false">('Work sheet diff'!E100-AVERAGE('Work sheet diff'!$C100:$T100))/10</f>
        <v>-0.000730648350280156</v>
      </c>
      <c r="G183" s="318" t="n">
        <f aca="false">('Work sheet diff'!F100-AVERAGE('Work sheet diff'!$C100:$T100))/10</f>
        <v>0.000424108555409565</v>
      </c>
      <c r="H183" s="318" t="n">
        <f aca="false">('Work sheet diff'!G100-AVERAGE('Work sheet diff'!$C100:$T100))/10</f>
        <v>-0.000237311111079083</v>
      </c>
      <c r="I183" s="318" t="n">
        <f aca="false">('Work sheet diff'!H100-AVERAGE('Work sheet diff'!$C100:$T100))/10</f>
        <v>0.000177562070579787</v>
      </c>
      <c r="J183" s="318" t="n">
        <f aca="false">('Work sheet diff'!I100-AVERAGE('Work sheet diff'!$C100:$T100))/10</f>
        <v>0.000124404245224384</v>
      </c>
      <c r="K183" s="318" t="n">
        <f aca="false">('Work sheet diff'!J100-AVERAGE('Work sheet diff'!$C100:$T100))/10</f>
        <v>0.00162139554728881</v>
      </c>
      <c r="L183" s="318" t="n">
        <f aca="false">('Work sheet diff'!K100-AVERAGE('Work sheet diff'!$C100:$T100))/10</f>
        <v>-0.00113913118523295</v>
      </c>
      <c r="M183" s="318" t="n">
        <f aca="false">('Work sheet diff'!L100-AVERAGE('Work sheet diff'!$C100:$T100))/10</f>
        <v>-0.000200101480485221</v>
      </c>
      <c r="N183" s="318" t="n">
        <f aca="false">('Work sheet diff'!M100-AVERAGE('Work sheet diff'!$C100:$T100))/10</f>
        <v>-0.00101106571188078</v>
      </c>
      <c r="O183" s="318" t="n">
        <f aca="false">('Work sheet diff'!N100-AVERAGE('Work sheet diff'!$C100:$T100))/10</f>
        <v>0.00213463909323933</v>
      </c>
      <c r="P183" s="318" t="n">
        <f aca="false">('Work sheet diff'!O100-AVERAGE('Work sheet diff'!$C100:$T100))/10</f>
        <v>-0.000385351484131961</v>
      </c>
      <c r="Q183" s="318" t="n">
        <f aca="false">('Work sheet diff'!P100-AVERAGE('Work sheet diff'!$C100:$T100))/10</f>
        <v>-0.000123904634003206</v>
      </c>
      <c r="R183" s="318" t="n">
        <f aca="false">('Work sheet diff'!Q100-AVERAGE('Work sheet diff'!$C100:$T100))/10</f>
        <v>-2.90046190546338E-005</v>
      </c>
      <c r="S183" s="318" t="n">
        <f aca="false">('Work sheet diff'!R100-AVERAGE('Work sheet diff'!$C100:$T100))/10</f>
        <v>5.17893848832156E-006</v>
      </c>
      <c r="T183" s="318" t="n">
        <f aca="false">('Work sheet diff'!S100-AVERAGE('Work sheet diff'!$C100:$T100))/10</f>
        <v>-7.09863469861717E-005</v>
      </c>
      <c r="U183" s="318" t="n">
        <f aca="false">('Work sheet diff'!T100-AVERAGE('Work sheet diff'!$C100:$T100))/10</f>
        <v>0.000512893083186188</v>
      </c>
      <c r="V183" s="306" t="n">
        <f aca="false">'Work sheet'!U100/10</f>
        <v>0.00170079944024576</v>
      </c>
      <c r="W183" s="307"/>
    </row>
    <row r="184" s="295" customFormat="true" ht="15.75" hidden="false" customHeight="false" outlineLevel="0" collapsed="false">
      <c r="A184" s="325" t="s">
        <v>238</v>
      </c>
      <c r="B184" s="319" t="n">
        <f aca="false">AVERAGE('Work sheet diff'!C101:T101)/10</f>
        <v>-0.00617982315848912</v>
      </c>
      <c r="C184" s="297" t="n">
        <f aca="false">B101/10</f>
        <v>0.00720384</v>
      </c>
      <c r="D184" s="320" t="n">
        <f aca="false">('Work sheet diff'!C101-AVERAGE('Work sheet diff'!$C101:$T101))/10</f>
        <v>0.000943800480503219</v>
      </c>
      <c r="E184" s="320" t="n">
        <f aca="false">('Work sheet diff'!D101-AVERAGE('Work sheet diff'!$C101:$T101))/10</f>
        <v>-0.000922930259483782</v>
      </c>
      <c r="F184" s="320" t="n">
        <f aca="false">('Work sheet diff'!E101-AVERAGE('Work sheet diff'!$C101:$T101))/10</f>
        <v>-0.000141309180875706</v>
      </c>
      <c r="G184" s="320" t="n">
        <f aca="false">('Work sheet diff'!F101-AVERAGE('Work sheet diff'!$C101:$T101))/10</f>
        <v>0.00117422118392568</v>
      </c>
      <c r="H184" s="320" t="n">
        <f aca="false">('Work sheet diff'!G101-AVERAGE('Work sheet diff'!$C101:$T101))/10</f>
        <v>-0.00269427206709347</v>
      </c>
      <c r="I184" s="320" t="n">
        <f aca="false">('Work sheet diff'!H101-AVERAGE('Work sheet diff'!$C101:$T101))/10</f>
        <v>-0.00207866849854732</v>
      </c>
      <c r="J184" s="320" t="n">
        <f aca="false">('Work sheet diff'!I101-AVERAGE('Work sheet diff'!$C101:$T101))/10</f>
        <v>-0.00050549034205153</v>
      </c>
      <c r="K184" s="320" t="n">
        <f aca="false">('Work sheet diff'!J101-AVERAGE('Work sheet diff'!$C101:$T101))/10</f>
        <v>-0.00316876121094006</v>
      </c>
      <c r="L184" s="320" t="n">
        <f aca="false">('Work sheet diff'!K101-AVERAGE('Work sheet diff'!$C101:$T101))/10</f>
        <v>0.00214164241219095</v>
      </c>
      <c r="M184" s="320" t="n">
        <f aca="false">('Work sheet diff'!L101-AVERAGE('Work sheet diff'!$C101:$T101))/10</f>
        <v>0.00515015527157714</v>
      </c>
      <c r="N184" s="320" t="n">
        <f aca="false">('Work sheet diff'!M101-AVERAGE('Work sheet diff'!$C101:$T101))/10</f>
        <v>0.00180483865965712</v>
      </c>
      <c r="O184" s="320" t="n">
        <f aca="false">('Work sheet diff'!N101-AVERAGE('Work sheet diff'!$C101:$T101))/10</f>
        <v>-0.00656478176555434</v>
      </c>
      <c r="P184" s="320" t="n">
        <f aca="false">('Work sheet diff'!O101-AVERAGE('Work sheet diff'!$C101:$T101))/10</f>
        <v>0.000646394534050648</v>
      </c>
      <c r="Q184" s="320" t="n">
        <f aca="false">('Work sheet diff'!P101-AVERAGE('Work sheet diff'!$C101:$T101))/10</f>
        <v>0.00200025874180092</v>
      </c>
      <c r="R184" s="320" t="n">
        <f aca="false">('Work sheet diff'!Q101-AVERAGE('Work sheet diff'!$C101:$T101))/10</f>
        <v>-0.00478404923913283</v>
      </c>
      <c r="S184" s="320" t="n">
        <f aca="false">('Work sheet diff'!R101-AVERAGE('Work sheet diff'!$C101:$T101))/10</f>
        <v>0.00291785403264962</v>
      </c>
      <c r="T184" s="320" t="n">
        <f aca="false">('Work sheet diff'!S101-AVERAGE('Work sheet diff'!$C101:$T101))/10</f>
        <v>0.004457002545682</v>
      </c>
      <c r="U184" s="320" t="n">
        <f aca="false">('Work sheet diff'!T101-AVERAGE('Work sheet diff'!$C101:$T101))/10</f>
        <v>-0.000375905298358247</v>
      </c>
      <c r="V184" s="297" t="n">
        <f aca="false">'Work sheet'!U101/10</f>
        <v>0.001126499</v>
      </c>
      <c r="W184" s="299"/>
    </row>
    <row r="185" s="295" customFormat="true" ht="15.75" hidden="false" customHeight="false" outlineLevel="0" collapsed="false">
      <c r="A185" s="326" t="s">
        <v>239</v>
      </c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</row>
    <row r="186" s="295" customFormat="true" ht="15" hidden="false" customHeight="false" outlineLevel="0" collapsed="false">
      <c r="A186" s="291" t="s">
        <v>205</v>
      </c>
      <c r="B186" s="292" t="n">
        <f aca="false">'Work sheet diff'!K63</f>
        <v>-0.0585170000000002</v>
      </c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4"/>
    </row>
    <row r="187" s="295" customFormat="true" ht="15.75" hidden="false" customHeight="false" outlineLevel="0" collapsed="false">
      <c r="A187" s="296" t="s">
        <v>206</v>
      </c>
      <c r="B187" s="297" t="n">
        <f aca="false">(C189+V189)/2</f>
        <v>-4137.50903932803</v>
      </c>
      <c r="C187" s="298"/>
      <c r="D187" s="298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9"/>
    </row>
    <row r="188" s="295" customFormat="true" ht="15.75" hidden="false" customHeight="false" outlineLevel="0" collapsed="false">
      <c r="A188" s="300"/>
      <c r="B188" s="301" t="s">
        <v>207</v>
      </c>
      <c r="C188" s="302" t="s">
        <v>15</v>
      </c>
      <c r="D188" s="302" t="s">
        <v>181</v>
      </c>
      <c r="E188" s="302" t="s">
        <v>182</v>
      </c>
      <c r="F188" s="302" t="s">
        <v>183</v>
      </c>
      <c r="G188" s="302" t="s">
        <v>184</v>
      </c>
      <c r="H188" s="302" t="s">
        <v>185</v>
      </c>
      <c r="I188" s="302" t="s">
        <v>186</v>
      </c>
      <c r="J188" s="302" t="s">
        <v>187</v>
      </c>
      <c r="K188" s="302" t="s">
        <v>188</v>
      </c>
      <c r="L188" s="302" t="s">
        <v>189</v>
      </c>
      <c r="M188" s="302" t="s">
        <v>190</v>
      </c>
      <c r="N188" s="302" t="s">
        <v>191</v>
      </c>
      <c r="O188" s="302" t="s">
        <v>192</v>
      </c>
      <c r="P188" s="302" t="s">
        <v>193</v>
      </c>
      <c r="Q188" s="302" t="s">
        <v>194</v>
      </c>
      <c r="R188" s="302" t="s">
        <v>195</v>
      </c>
      <c r="S188" s="302" t="s">
        <v>196</v>
      </c>
      <c r="T188" s="302" t="s">
        <v>197</v>
      </c>
      <c r="U188" s="302" t="s">
        <v>198</v>
      </c>
      <c r="V188" s="302" t="s">
        <v>16</v>
      </c>
      <c r="W188" s="303" t="s">
        <v>199</v>
      </c>
    </row>
    <row r="189" s="295" customFormat="true" ht="15.75" hidden="false" customHeight="false" outlineLevel="0" collapsed="false">
      <c r="A189" s="304" t="s">
        <v>208</v>
      </c>
      <c r="B189" s="305" t="n">
        <f aca="false">AVERAGE('Work sheet diff'!D107:S107)</f>
        <v>108.397849883804</v>
      </c>
      <c r="C189" s="306" t="n">
        <f aca="false">('Summary Data'!Y2-AVERAGE('Summary Data'!$Z2:$AQ2))/AVERAGE('Summary Data'!$Z2:$AQ2)*10000</f>
        <v>-4172.55381876843</v>
      </c>
      <c r="D189" s="306" t="n">
        <f aca="false">('Summary Data'!Z2-AVERAGE('Summary Data'!$Z2:$AQ2))/AVERAGE('Summary Data'!$Z2:$AQ2)*10000</f>
        <v>-3.89386438226591</v>
      </c>
      <c r="E189" s="306" t="n">
        <f aca="false">('Summary Data'!AA2-AVERAGE('Summary Data'!$Z2:$AQ2))/AVERAGE('Summary Data'!$Z2:$AQ2)*10000</f>
        <v>1.11253268064809</v>
      </c>
      <c r="F189" s="306" t="n">
        <f aca="false">('Summary Data'!AB2-AVERAGE('Summary Data'!$Z2:$AQ2))/AVERAGE('Summary Data'!$Z2:$AQ2)*10000</f>
        <v>-0.556266340324854</v>
      </c>
      <c r="G189" s="306" t="n">
        <f aca="false">('Summary Data'!AC2-AVERAGE('Summary Data'!$Z2:$AQ2))/AVERAGE('Summary Data'!$Z2:$AQ2)*10000</f>
        <v>-0.556266340324854</v>
      </c>
      <c r="H189" s="306" t="n">
        <f aca="false">('Summary Data'!AD2-AVERAGE('Summary Data'!$Z2:$AQ2))/AVERAGE('Summary Data'!$Z2:$AQ2)*10000</f>
        <v>1.11253268064809</v>
      </c>
      <c r="I189" s="306" t="n">
        <f aca="false">('Summary Data'!AE2-AVERAGE('Summary Data'!$Z2:$AQ2))/AVERAGE('Summary Data'!$Z2:$AQ2)*10000</f>
        <v>1.11253268064809</v>
      </c>
      <c r="J189" s="306" t="n">
        <f aca="false">('Summary Data'!AF2-AVERAGE('Summary Data'!$Z2:$AQ2))/AVERAGE('Summary Data'!$Z2:$AQ2)*10000</f>
        <v>-0.556266340324854</v>
      </c>
      <c r="K189" s="306" t="n">
        <f aca="false">('Summary Data'!AG2-AVERAGE('Summary Data'!$Z2:$AQ2))/AVERAGE('Summary Data'!$Z2:$AQ2)*10000</f>
        <v>1.11253268064809</v>
      </c>
      <c r="L189" s="306" t="n">
        <f aca="false">('Summary Data'!AH2-AVERAGE('Summary Data'!$Z2:$AQ2))/AVERAGE('Summary Data'!$Z2:$AQ2)*10000</f>
        <v>-0.556266340324854</v>
      </c>
      <c r="M189" s="306" t="n">
        <f aca="false">('Summary Data'!AI2-AVERAGE('Summary Data'!$Z2:$AQ2))/AVERAGE('Summary Data'!$Z2:$AQ2)*10000</f>
        <v>1.11253268064809</v>
      </c>
      <c r="N189" s="306" t="n">
        <f aca="false">('Summary Data'!AJ2-AVERAGE('Summary Data'!$Z2:$AQ2))/AVERAGE('Summary Data'!$Z2:$AQ2)*10000</f>
        <v>-0.556266340324854</v>
      </c>
      <c r="O189" s="306" t="n">
        <f aca="false">('Summary Data'!AK2-AVERAGE('Summary Data'!$Z2:$AQ2))/AVERAGE('Summary Data'!$Z2:$AQ2)*10000</f>
        <v>1.11253268064809</v>
      </c>
      <c r="P189" s="306" t="n">
        <f aca="false">('Summary Data'!AL2-AVERAGE('Summary Data'!$Z2:$AQ2))/AVERAGE('Summary Data'!$Z2:$AQ2)*10000</f>
        <v>1.11253268064809</v>
      </c>
      <c r="Q189" s="306" t="n">
        <f aca="false">('Summary Data'!AM2-AVERAGE('Summary Data'!$Z2:$AQ2))/AVERAGE('Summary Data'!$Z2:$AQ2)*10000</f>
        <v>-0.556266340324854</v>
      </c>
      <c r="R189" s="306" t="n">
        <f aca="false">('Summary Data'!AN2-AVERAGE('Summary Data'!$Z2:$AQ2))/AVERAGE('Summary Data'!$Z2:$AQ2)*10000</f>
        <v>-0.556266340324854</v>
      </c>
      <c r="S189" s="306" t="n">
        <f aca="false">('Summary Data'!AO2-AVERAGE('Summary Data'!$Z2:$AQ2))/AVERAGE('Summary Data'!$Z2:$AQ2)*10000</f>
        <v>1.11253268064809</v>
      </c>
      <c r="T189" s="306" t="n">
        <f aca="false">('Summary Data'!AP2-AVERAGE('Summary Data'!$Z2:$AQ2))/AVERAGE('Summary Data'!$Z2:$AQ2)*10000</f>
        <v>1.11253268064809</v>
      </c>
      <c r="U189" s="306" t="n">
        <f aca="false">('Summary Data'!AQ2-AVERAGE('Summary Data'!$Z2:$AQ2))/AVERAGE('Summary Data'!$Z2:$AQ2)*10000</f>
        <v>-2.22506536129619</v>
      </c>
      <c r="V189" s="306" t="n">
        <f aca="false">('Summary Data'!AR2-AVERAGE('Summary Data'!$Z2:$AQ2))/AVERAGE('Summary Data'!$Z2:$AQ2)*10000</f>
        <v>-4102.46425988764</v>
      </c>
      <c r="W189" s="307"/>
    </row>
    <row r="190" s="295" customFormat="true" ht="15.75" hidden="false" customHeight="false" outlineLevel="0" collapsed="false">
      <c r="A190" s="291"/>
      <c r="B190" s="308" t="s">
        <v>209</v>
      </c>
      <c r="C190" s="309" t="s">
        <v>15</v>
      </c>
      <c r="D190" s="309" t="s">
        <v>181</v>
      </c>
      <c r="E190" s="309" t="s">
        <v>182</v>
      </c>
      <c r="F190" s="309" t="s">
        <v>183</v>
      </c>
      <c r="G190" s="309" t="s">
        <v>184</v>
      </c>
      <c r="H190" s="309" t="s">
        <v>185</v>
      </c>
      <c r="I190" s="309" t="s">
        <v>186</v>
      </c>
      <c r="J190" s="309" t="s">
        <v>187</v>
      </c>
      <c r="K190" s="309" t="s">
        <v>188</v>
      </c>
      <c r="L190" s="309" t="s">
        <v>189</v>
      </c>
      <c r="M190" s="309" t="s">
        <v>190</v>
      </c>
      <c r="N190" s="309" t="s">
        <v>191</v>
      </c>
      <c r="O190" s="309" t="s">
        <v>192</v>
      </c>
      <c r="P190" s="309" t="s">
        <v>193</v>
      </c>
      <c r="Q190" s="309" t="s">
        <v>194</v>
      </c>
      <c r="R190" s="309" t="s">
        <v>195</v>
      </c>
      <c r="S190" s="309" t="s">
        <v>196</v>
      </c>
      <c r="T190" s="309" t="s">
        <v>197</v>
      </c>
      <c r="U190" s="309" t="s">
        <v>198</v>
      </c>
      <c r="V190" s="309" t="s">
        <v>16</v>
      </c>
      <c r="W190" s="310" t="s">
        <v>199</v>
      </c>
    </row>
    <row r="191" s="295" customFormat="true" ht="15.75" hidden="false" customHeight="false" outlineLevel="0" collapsed="false">
      <c r="A191" s="311" t="s">
        <v>210</v>
      </c>
      <c r="B191" s="312"/>
      <c r="C191" s="313" t="n">
        <f aca="false">'Summary Data'!Y3-AVERAGE('Summary Data'!$Z3:$AQ3)</f>
        <v>1.43194494444444</v>
      </c>
      <c r="D191" s="313" t="n">
        <f aca="false">'Summary Data'!Z3-AVERAGE('Summary Data'!$Z3:$AQ3)</f>
        <v>0.194557944444444</v>
      </c>
      <c r="E191" s="313" t="n">
        <f aca="false">'Summary Data'!AA3-AVERAGE('Summary Data'!$Z3:$AQ3)</f>
        <v>-0.0521240555555556</v>
      </c>
      <c r="F191" s="313" t="n">
        <f aca="false">'Summary Data'!AB3-AVERAGE('Summary Data'!$Z3:$AQ3)</f>
        <v>-0.259411055555556</v>
      </c>
      <c r="G191" s="313" t="n">
        <f aca="false">'Summary Data'!AC3-AVERAGE('Summary Data'!$Z3:$AQ3)</f>
        <v>-0.823755055555556</v>
      </c>
      <c r="H191" s="313" t="n">
        <f aca="false">'Summary Data'!AD3-AVERAGE('Summary Data'!$Z3:$AQ3)</f>
        <v>-3.20205605555556</v>
      </c>
      <c r="I191" s="313" t="n">
        <f aca="false">'Summary Data'!AE3-AVERAGE('Summary Data'!$Z3:$AQ3)</f>
        <v>-1.36193505555556</v>
      </c>
      <c r="J191" s="313" t="n">
        <f aca="false">'Summary Data'!AF3-AVERAGE('Summary Data'!$Z3:$AQ3)</f>
        <v>-0.923692055555556</v>
      </c>
      <c r="K191" s="313" t="n">
        <f aca="false">'Summary Data'!AG3-AVERAGE('Summary Data'!$Z3:$AQ3)</f>
        <v>-1.49248905555556</v>
      </c>
      <c r="L191" s="313" t="n">
        <f aca="false">'Summary Data'!AH3-AVERAGE('Summary Data'!$Z3:$AQ3)</f>
        <v>-0.709152055555556</v>
      </c>
      <c r="M191" s="313" t="n">
        <f aca="false">'Summary Data'!AI3-AVERAGE('Summary Data'!$Z3:$AQ3)</f>
        <v>0.951124944444445</v>
      </c>
      <c r="N191" s="313" t="n">
        <f aca="false">'Summary Data'!AJ3-AVERAGE('Summary Data'!$Z3:$AQ3)</f>
        <v>1.51815694444444</v>
      </c>
      <c r="O191" s="313" t="n">
        <f aca="false">'Summary Data'!AK3-AVERAGE('Summary Data'!$Z3:$AQ3)</f>
        <v>1.27572194444444</v>
      </c>
      <c r="P191" s="313" t="n">
        <f aca="false">'Summary Data'!AL3-AVERAGE('Summary Data'!$Z3:$AQ3)</f>
        <v>0.960276944444444</v>
      </c>
      <c r="Q191" s="313" t="n">
        <f aca="false">'Summary Data'!AM3-AVERAGE('Summary Data'!$Z3:$AQ3)</f>
        <v>0.579590944444445</v>
      </c>
      <c r="R191" s="313" t="n">
        <f aca="false">'Summary Data'!AN3-AVERAGE('Summary Data'!$Z3:$AQ3)</f>
        <v>1.03752494444444</v>
      </c>
      <c r="S191" s="313" t="n">
        <f aca="false">'Summary Data'!AO3-AVERAGE('Summary Data'!$Z3:$AQ3)</f>
        <v>0.875024944444445</v>
      </c>
      <c r="T191" s="313" t="n">
        <f aca="false">'Summary Data'!AP3-AVERAGE('Summary Data'!$Z3:$AQ3)</f>
        <v>0.797067944444445</v>
      </c>
      <c r="U191" s="313" t="n">
        <f aca="false">'Summary Data'!AQ3-AVERAGE('Summary Data'!$Z3:$AQ3)</f>
        <v>0.635566944444445</v>
      </c>
      <c r="V191" s="313" t="n">
        <f aca="false">'Summary Data'!AR3-AVERAGE('Summary Data'!$Z3:$AQ3)</f>
        <v>0.634833944444445</v>
      </c>
      <c r="W191" s="315"/>
    </row>
    <row r="192" s="295" customFormat="true" ht="15" hidden="false" customHeight="false" outlineLevel="0" collapsed="false">
      <c r="A192" s="321" t="s">
        <v>211</v>
      </c>
      <c r="B192" s="327" t="n">
        <f aca="false">-AVERAGE('Work sheet diff'!C108:T108)</f>
        <v>1.45047994675444</v>
      </c>
      <c r="C192" s="328" t="n">
        <f aca="false">-'Work sheet diff'!B108</f>
        <v>26.2686930030883</v>
      </c>
      <c r="D192" s="328" t="n">
        <f aca="false">-('Work sheet diff'!C108-AVERAGE('Work sheet diff'!$C108:$T108))</f>
        <v>0.0333229312566894</v>
      </c>
      <c r="E192" s="328" t="n">
        <f aca="false">-('Work sheet diff'!D108-AVERAGE('Work sheet diff'!$C108:$T108))</f>
        <v>-0.0355276319137048</v>
      </c>
      <c r="F192" s="328" t="n">
        <f aca="false">-('Work sheet diff'!E108-AVERAGE('Work sheet diff'!$C108:$T108))</f>
        <v>0.00778511694046746</v>
      </c>
      <c r="G192" s="328" t="n">
        <f aca="false">-('Work sheet diff'!F108-AVERAGE('Work sheet diff'!$C108:$T108))</f>
        <v>0.033369479996981</v>
      </c>
      <c r="H192" s="328" t="n">
        <f aca="false">-('Work sheet diff'!G108-AVERAGE('Work sheet diff'!$C108:$T108))</f>
        <v>0.00334732259146686</v>
      </c>
      <c r="I192" s="328" t="n">
        <f aca="false">-('Work sheet diff'!H108-AVERAGE('Work sheet diff'!$C108:$T108))</f>
        <v>0.0585972657265563</v>
      </c>
      <c r="J192" s="328" t="n">
        <f aca="false">-('Work sheet diff'!I108-AVERAGE('Work sheet diff'!$C108:$T108))</f>
        <v>-0.0415308438705306</v>
      </c>
      <c r="K192" s="328" t="n">
        <f aca="false">-('Work sheet diff'!J108-AVERAGE('Work sheet diff'!$C108:$T108))</f>
        <v>0.00624249264082488</v>
      </c>
      <c r="L192" s="328" t="n">
        <f aca="false">-('Work sheet diff'!K108-AVERAGE('Work sheet diff'!$C108:$T108))</f>
        <v>0.0460203540577691</v>
      </c>
      <c r="M192" s="328" t="n">
        <f aca="false">-('Work sheet diff'!L108-AVERAGE('Work sheet diff'!$C108:$T108))</f>
        <v>-0.00518113656519437</v>
      </c>
      <c r="N192" s="328" t="n">
        <f aca="false">-('Work sheet diff'!M108-AVERAGE('Work sheet diff'!$C108:$T108))</f>
        <v>0.0931216621111244</v>
      </c>
      <c r="O192" s="328" t="n">
        <f aca="false">-('Work sheet diff'!N108-AVERAGE('Work sheet diff'!$C108:$T108))</f>
        <v>0.0552628973102292</v>
      </c>
      <c r="P192" s="328" t="n">
        <f aca="false">-('Work sheet diff'!O108-AVERAGE('Work sheet diff'!$C108:$T108))</f>
        <v>0.0270762111042229</v>
      </c>
      <c r="Q192" s="328" t="n">
        <f aca="false">-('Work sheet diff'!P108-AVERAGE('Work sheet diff'!$C108:$T108))</f>
        <v>-0.0597961774234048</v>
      </c>
      <c r="R192" s="328" t="n">
        <f aca="false">-('Work sheet diff'!Q108-AVERAGE('Work sheet diff'!$C108:$T108))</f>
        <v>-0.0657127895966114</v>
      </c>
      <c r="S192" s="328" t="n">
        <f aca="false">-('Work sheet diff'!R108-AVERAGE('Work sheet diff'!$C108:$T108))</f>
        <v>-0.171603085602347</v>
      </c>
      <c r="T192" s="328" t="n">
        <f aca="false">-('Work sheet diff'!S108-AVERAGE('Work sheet diff'!$C108:$T108))</f>
        <v>-0.0862949867128575</v>
      </c>
      <c r="U192" s="328" t="n">
        <f aca="false">-('Work sheet diff'!T108-AVERAGE('Work sheet diff'!$C108:$T108))</f>
        <v>0.10150091794832</v>
      </c>
      <c r="V192" s="329" t="n">
        <f aca="false">-'Work sheet'!U108</f>
        <v>25.4003666015527</v>
      </c>
      <c r="W192" s="330"/>
    </row>
    <row r="193" s="295" customFormat="true" ht="15" hidden="false" customHeight="false" outlineLevel="0" collapsed="false">
      <c r="A193" s="304" t="s">
        <v>212</v>
      </c>
      <c r="B193" s="331" t="n">
        <f aca="false">AVERAGE('Work sheet diff'!C109:T109)</f>
        <v>4.34495120739432</v>
      </c>
      <c r="C193" s="318" t="n">
        <f aca="false">'Work sheet diff'!B109</f>
        <v>0.221589191835449</v>
      </c>
      <c r="D193" s="318" t="n">
        <f aca="false">'Work sheet diff'!C109-AVERAGE('Work sheet diff'!$C109:$T109)</f>
        <v>0.0270725714432905</v>
      </c>
      <c r="E193" s="318" t="n">
        <f aca="false">'Work sheet diff'!D109-AVERAGE('Work sheet diff'!$C109:$T109)</f>
        <v>0.0228416952362478</v>
      </c>
      <c r="F193" s="318" t="n">
        <f aca="false">'Work sheet diff'!E109-AVERAGE('Work sheet diff'!$C109:$T109)</f>
        <v>-0.0237180593864652</v>
      </c>
      <c r="G193" s="318" t="n">
        <f aca="false">'Work sheet diff'!F109-AVERAGE('Work sheet diff'!$C109:$T109)</f>
        <v>0.0221036572685351</v>
      </c>
      <c r="H193" s="318" t="n">
        <f aca="false">'Work sheet diff'!G109-AVERAGE('Work sheet diff'!$C109:$T109)</f>
        <v>-0.0412339831801862</v>
      </c>
      <c r="I193" s="318" t="n">
        <f aca="false">'Work sheet diff'!H109-AVERAGE('Work sheet diff'!$C109:$T109)</f>
        <v>-0.0325502960258559</v>
      </c>
      <c r="J193" s="318" t="n">
        <f aca="false">'Work sheet diff'!I109-AVERAGE('Work sheet diff'!$C109:$T109)</f>
        <v>-0.00349865611832456</v>
      </c>
      <c r="K193" s="318" t="n">
        <f aca="false">'Work sheet diff'!J109-AVERAGE('Work sheet diff'!$C109:$T109)</f>
        <v>0.0348097058169516</v>
      </c>
      <c r="L193" s="318" t="n">
        <f aca="false">'Work sheet diff'!K109-AVERAGE('Work sheet diff'!$C109:$T109)</f>
        <v>0.0473721180778286</v>
      </c>
      <c r="M193" s="318" t="n">
        <f aca="false">'Work sheet diff'!L109-AVERAGE('Work sheet diff'!$C109:$T109)</f>
        <v>0.0167412226875809</v>
      </c>
      <c r="N193" s="318" t="n">
        <f aca="false">'Work sheet diff'!M109-AVERAGE('Work sheet diff'!$C109:$T109)</f>
        <v>0.0340141437753241</v>
      </c>
      <c r="O193" s="318" t="n">
        <f aca="false">'Work sheet diff'!N109-AVERAGE('Work sheet diff'!$C109:$T109)</f>
        <v>0.0483501892319236</v>
      </c>
      <c r="P193" s="318" t="n">
        <f aca="false">'Work sheet diff'!O109-AVERAGE('Work sheet diff'!$C109:$T109)</f>
        <v>-0.0316713445165266</v>
      </c>
      <c r="Q193" s="318" t="n">
        <f aca="false">'Work sheet diff'!P109-AVERAGE('Work sheet diff'!$C109:$T109)</f>
        <v>-0.0477863411927677</v>
      </c>
      <c r="R193" s="318" t="n">
        <f aca="false">'Work sheet diff'!Q109-AVERAGE('Work sheet diff'!$C109:$T109)</f>
        <v>-0.0332775840448303</v>
      </c>
      <c r="S193" s="318" t="n">
        <f aca="false">'Work sheet diff'!R109-AVERAGE('Work sheet diff'!$C109:$T109)</f>
        <v>-0.0273075472065196</v>
      </c>
      <c r="T193" s="318" t="n">
        <f aca="false">'Work sheet diff'!S109-AVERAGE('Work sheet diff'!$C109:$T109)</f>
        <v>-0.0227665397404273</v>
      </c>
      <c r="U193" s="318" t="n">
        <f aca="false">'Work sheet diff'!T109-AVERAGE('Work sheet diff'!$C109:$T109)</f>
        <v>0.0105050478742266</v>
      </c>
      <c r="V193" s="318" t="n">
        <f aca="false">'Work sheet diff'!U109</f>
        <v>8.94533358041354</v>
      </c>
      <c r="W193" s="332"/>
    </row>
    <row r="194" s="295" customFormat="true" ht="15" hidden="false" customHeight="false" outlineLevel="0" collapsed="false">
      <c r="A194" s="304" t="s">
        <v>213</v>
      </c>
      <c r="B194" s="331" t="n">
        <f aca="false">-AVERAGE('Work sheet diff'!C110:T110)</f>
        <v>0.0501580680281026</v>
      </c>
      <c r="C194" s="306" t="n">
        <f aca="false">-'Work sheet'!B110</f>
        <v>0.671908116611624</v>
      </c>
      <c r="D194" s="318" t="n">
        <f aca="false">-('Work sheet diff'!C110-AVERAGE('Work sheet diff'!$C110:$T110))</f>
        <v>0.00166115689987449</v>
      </c>
      <c r="E194" s="318" t="n">
        <f aca="false">-('Work sheet diff'!D110-AVERAGE('Work sheet diff'!$C110:$T110))</f>
        <v>-0.0171131756840497</v>
      </c>
      <c r="F194" s="318" t="n">
        <f aca="false">-('Work sheet diff'!E110-AVERAGE('Work sheet diff'!$C110:$T110))</f>
        <v>0.0107726224090268</v>
      </c>
      <c r="G194" s="318" t="n">
        <f aca="false">-('Work sheet diff'!F110-AVERAGE('Work sheet diff'!$C110:$T110))</f>
        <v>0.00916124008494935</v>
      </c>
      <c r="H194" s="318" t="n">
        <f aca="false">-('Work sheet diff'!G110-AVERAGE('Work sheet diff'!$C110:$T110))</f>
        <v>-0.000507519050152533</v>
      </c>
      <c r="I194" s="318" t="n">
        <f aca="false">-('Work sheet diff'!H110-AVERAGE('Work sheet diff'!$C110:$T110))</f>
        <v>0.0308720240980748</v>
      </c>
      <c r="J194" s="318" t="n">
        <f aca="false">-('Work sheet diff'!I110-AVERAGE('Work sheet diff'!$C110:$T110))</f>
        <v>-0.0212229460622977</v>
      </c>
      <c r="K194" s="318" t="n">
        <f aca="false">-('Work sheet diff'!J110-AVERAGE('Work sheet diff'!$C110:$T110))</f>
        <v>-0.00463886572986253</v>
      </c>
      <c r="L194" s="318" t="n">
        <f aca="false">-('Work sheet diff'!K110-AVERAGE('Work sheet diff'!$C110:$T110))</f>
        <v>-0.00414495224107934</v>
      </c>
      <c r="M194" s="318" t="n">
        <f aca="false">-('Work sheet diff'!L110-AVERAGE('Work sheet diff'!$C110:$T110))</f>
        <v>0.0116378049661463</v>
      </c>
      <c r="N194" s="318" t="n">
        <f aca="false">-('Work sheet diff'!M110-AVERAGE('Work sheet diff'!$C110:$T110))</f>
        <v>0.00662558391558844</v>
      </c>
      <c r="O194" s="318" t="n">
        <f aca="false">-('Work sheet diff'!N110-AVERAGE('Work sheet diff'!$C110:$T110))</f>
        <v>-0.0014493008376668</v>
      </c>
      <c r="P194" s="318" t="n">
        <f aca="false">-('Work sheet diff'!O110-AVERAGE('Work sheet diff'!$C110:$T110))</f>
        <v>-0.0135795738191125</v>
      </c>
      <c r="Q194" s="318" t="n">
        <f aca="false">-('Work sheet diff'!P110-AVERAGE('Work sheet diff'!$C110:$T110))</f>
        <v>-0.00218594320277406</v>
      </c>
      <c r="R194" s="318" t="n">
        <f aca="false">-('Work sheet diff'!Q110-AVERAGE('Work sheet diff'!$C110:$T110))</f>
        <v>-0.00210363014888738</v>
      </c>
      <c r="S194" s="318" t="n">
        <f aca="false">-('Work sheet diff'!R110-AVERAGE('Work sheet diff'!$C110:$T110))</f>
        <v>-0.0100305158371009</v>
      </c>
      <c r="T194" s="318" t="n">
        <f aca="false">-('Work sheet diff'!S110-AVERAGE('Work sheet diff'!$C110:$T110))</f>
        <v>-0.00109271063294612</v>
      </c>
      <c r="U194" s="318" t="n">
        <f aca="false">-('Work sheet diff'!T110-AVERAGE('Work sheet diff'!$C110:$T110))</f>
        <v>0.00733870087226937</v>
      </c>
      <c r="V194" s="306" t="n">
        <f aca="false">-'Work sheet'!U110</f>
        <v>1.31717655416096</v>
      </c>
      <c r="W194" s="332"/>
    </row>
    <row r="195" s="295" customFormat="true" ht="15" hidden="false" customHeight="false" outlineLevel="0" collapsed="false">
      <c r="A195" s="304" t="s">
        <v>214</v>
      </c>
      <c r="B195" s="331" t="n">
        <f aca="false">AVERAGE('Work sheet diff'!C111:T111)</f>
        <v>0.0222883218768048</v>
      </c>
      <c r="C195" s="318" t="n">
        <f aca="false">'Work sheet diff'!B111</f>
        <v>-1.1674867538857</v>
      </c>
      <c r="D195" s="318" t="n">
        <f aca="false">'Work sheet diff'!C111-AVERAGE('Work sheet diff'!$C111:$T111)</f>
        <v>0.00209739519159314</v>
      </c>
      <c r="E195" s="318" t="n">
        <f aca="false">'Work sheet diff'!D111-AVERAGE('Work sheet diff'!$C111:$T111)</f>
        <v>0.00108707135471087</v>
      </c>
      <c r="F195" s="318" t="n">
        <f aca="false">'Work sheet diff'!E111-AVERAGE('Work sheet diff'!$C111:$T111)</f>
        <v>-0.00216071793077144</v>
      </c>
      <c r="G195" s="318" t="n">
        <f aca="false">'Work sheet diff'!F111-AVERAGE('Work sheet diff'!$C111:$T111)</f>
        <v>-0.00284151350403716</v>
      </c>
      <c r="H195" s="318" t="n">
        <f aca="false">'Work sheet diff'!G111-AVERAGE('Work sheet diff'!$C111:$T111)</f>
        <v>0.00465541790735591</v>
      </c>
      <c r="I195" s="318" t="n">
        <f aca="false">'Work sheet diff'!H111-AVERAGE('Work sheet diff'!$C111:$T111)</f>
        <v>-0.00569176272298988</v>
      </c>
      <c r="J195" s="318" t="n">
        <f aca="false">'Work sheet diff'!I111-AVERAGE('Work sheet diff'!$C111:$T111)</f>
        <v>-0.000245334700670782</v>
      </c>
      <c r="K195" s="318" t="n">
        <f aca="false">'Work sheet diff'!J111-AVERAGE('Work sheet diff'!$C111:$T111)</f>
        <v>0.00410543950076903</v>
      </c>
      <c r="L195" s="318" t="n">
        <f aca="false">'Work sheet diff'!K111-AVERAGE('Work sheet diff'!$C111:$T111)</f>
        <v>0.00113992214992576</v>
      </c>
      <c r="M195" s="318" t="n">
        <f aca="false">'Work sheet diff'!L111-AVERAGE('Work sheet diff'!$C111:$T111)</f>
        <v>0.00145665169532383</v>
      </c>
      <c r="N195" s="318" t="n">
        <f aca="false">'Work sheet diff'!M111-AVERAGE('Work sheet diff'!$C111:$T111)</f>
        <v>-0.00233875187495669</v>
      </c>
      <c r="O195" s="318" t="n">
        <f aca="false">'Work sheet diff'!N111-AVERAGE('Work sheet diff'!$C111:$T111)</f>
        <v>-0.000660658353633211</v>
      </c>
      <c r="P195" s="318" t="n">
        <f aca="false">'Work sheet diff'!O111-AVERAGE('Work sheet diff'!$C111:$T111)</f>
        <v>-0.00306174283786753</v>
      </c>
      <c r="Q195" s="318" t="n">
        <f aca="false">'Work sheet diff'!P111-AVERAGE('Work sheet diff'!$C111:$T111)</f>
        <v>-0.00393145612691259</v>
      </c>
      <c r="R195" s="318" t="n">
        <f aca="false">'Work sheet diff'!Q111-AVERAGE('Work sheet diff'!$C111:$T111)</f>
        <v>-0.00297527264400676</v>
      </c>
      <c r="S195" s="318" t="n">
        <f aca="false">'Work sheet diff'!R111-AVERAGE('Work sheet diff'!$C111:$T111)</f>
        <v>-0.000503694015876018</v>
      </c>
      <c r="T195" s="318" t="n">
        <f aca="false">'Work sheet diff'!S111-AVERAGE('Work sheet diff'!$C111:$T111)</f>
        <v>0.00465370055299519</v>
      </c>
      <c r="U195" s="318" t="n">
        <f aca="false">'Work sheet diff'!T111-AVERAGE('Work sheet diff'!$C111:$T111)</f>
        <v>0.00521530635904833</v>
      </c>
      <c r="V195" s="318" t="n">
        <f aca="false">'Work sheet diff'!U111</f>
        <v>0.179992740015311</v>
      </c>
      <c r="W195" s="332"/>
    </row>
    <row r="196" s="295" customFormat="true" ht="15" hidden="false" customHeight="false" outlineLevel="0" collapsed="false">
      <c r="A196" s="304" t="s">
        <v>215</v>
      </c>
      <c r="B196" s="331" t="n">
        <f aca="false">-AVERAGE('Work sheet diff'!C112:T112)</f>
        <v>-0.0227029302040489</v>
      </c>
      <c r="C196" s="306" t="n">
        <f aca="false">-'Work sheet'!B112</f>
        <v>0.0752731764088941</v>
      </c>
      <c r="D196" s="318" t="n">
        <f aca="false">-('Work sheet diff'!C112-AVERAGE('Work sheet diff'!$C112:$T112))</f>
        <v>-0.00344345728044275</v>
      </c>
      <c r="E196" s="318" t="n">
        <f aca="false">-('Work sheet diff'!D112-AVERAGE('Work sheet diff'!$C112:$T112))</f>
        <v>-0.00557064295017255</v>
      </c>
      <c r="F196" s="318" t="n">
        <f aca="false">-('Work sheet diff'!E112-AVERAGE('Work sheet diff'!$C112:$T112))</f>
        <v>-0.00283914873664019</v>
      </c>
      <c r="G196" s="318" t="n">
        <f aca="false">-('Work sheet diff'!F112-AVERAGE('Work sheet diff'!$C112:$T112))</f>
        <v>0.00228302056496412</v>
      </c>
      <c r="H196" s="318" t="n">
        <f aca="false">-('Work sheet diff'!G112-AVERAGE('Work sheet diff'!$C112:$T112))</f>
        <v>0.00351474817225607</v>
      </c>
      <c r="I196" s="318" t="n">
        <f aca="false">-('Work sheet diff'!H112-AVERAGE('Work sheet diff'!$C112:$T112))</f>
        <v>0.0127451373446486</v>
      </c>
      <c r="J196" s="318" t="n">
        <f aca="false">-('Work sheet diff'!I112-AVERAGE('Work sheet diff'!$C112:$T112))</f>
        <v>0.000696738705846675</v>
      </c>
      <c r="K196" s="318" t="n">
        <f aca="false">-('Work sheet diff'!J112-AVERAGE('Work sheet diff'!$C112:$T112))</f>
        <v>0.000740666990427984</v>
      </c>
      <c r="L196" s="318" t="n">
        <f aca="false">-('Work sheet diff'!K112-AVERAGE('Work sheet diff'!$C112:$T112))</f>
        <v>0.000775395415463433</v>
      </c>
      <c r="M196" s="318" t="n">
        <f aca="false">-('Work sheet diff'!L112-AVERAGE('Work sheet diff'!$C112:$T112))</f>
        <v>-0.00302299261570673</v>
      </c>
      <c r="N196" s="318" t="n">
        <f aca="false">-('Work sheet diff'!M112-AVERAGE('Work sheet diff'!$C112:$T112))</f>
        <v>0.00246108608620006</v>
      </c>
      <c r="O196" s="318" t="n">
        <f aca="false">-('Work sheet diff'!N112-AVERAGE('Work sheet diff'!$C112:$T112))</f>
        <v>-0.00374954603855908</v>
      </c>
      <c r="P196" s="318" t="n">
        <f aca="false">-('Work sheet diff'!O112-AVERAGE('Work sheet diff'!$C112:$T112))</f>
        <v>0.00215818565097634</v>
      </c>
      <c r="Q196" s="318" t="n">
        <f aca="false">-('Work sheet diff'!P112-AVERAGE('Work sheet diff'!$C112:$T112))</f>
        <v>-0.000472331618109285</v>
      </c>
      <c r="R196" s="318" t="n">
        <f aca="false">-('Work sheet diff'!Q112-AVERAGE('Work sheet diff'!$C112:$T112))</f>
        <v>-0.00114085115881896</v>
      </c>
      <c r="S196" s="318" t="n">
        <f aca="false">-('Work sheet diff'!R112-AVERAGE('Work sheet diff'!$C112:$T112))</f>
        <v>-0.00373976250073538</v>
      </c>
      <c r="T196" s="318" t="n">
        <f aca="false">-('Work sheet diff'!S112-AVERAGE('Work sheet diff'!$C112:$T112))</f>
        <v>0.00244175308875109</v>
      </c>
      <c r="U196" s="318" t="n">
        <f aca="false">-('Work sheet diff'!T112-AVERAGE('Work sheet diff'!$C112:$T112))</f>
        <v>-0.00383799912034945</v>
      </c>
      <c r="V196" s="318" t="n">
        <f aca="false">-'Work sheet diff'!U112</f>
        <v>-0.00848335461890399</v>
      </c>
      <c r="W196" s="332"/>
    </row>
    <row r="197" s="295" customFormat="true" ht="15" hidden="false" customHeight="false" outlineLevel="0" collapsed="false">
      <c r="A197" s="304" t="s">
        <v>216</v>
      </c>
      <c r="B197" s="331" t="n">
        <f aca="false">AVERAGE('Work sheet diff'!C113:T113)</f>
        <v>-0.0206425447402751</v>
      </c>
      <c r="C197" s="318" t="n">
        <f aca="false">'Work sheet diff'!B113</f>
        <v>-0.349565690889667</v>
      </c>
      <c r="D197" s="318" t="n">
        <f aca="false">'Work sheet diff'!C113-AVERAGE('Work sheet diff'!$C113:$T113)</f>
        <v>-0.00372188863681899</v>
      </c>
      <c r="E197" s="318" t="n">
        <f aca="false">'Work sheet diff'!D113-AVERAGE('Work sheet diff'!$C113:$T113)</f>
        <v>0.00167072789504941</v>
      </c>
      <c r="F197" s="318" t="n">
        <f aca="false">'Work sheet diff'!E113-AVERAGE('Work sheet diff'!$C113:$T113)</f>
        <v>-0.000777875098419201</v>
      </c>
      <c r="G197" s="318" t="n">
        <f aca="false">'Work sheet diff'!F113-AVERAGE('Work sheet diff'!$C113:$T113)</f>
        <v>-0.000785239275687633</v>
      </c>
      <c r="H197" s="318" t="n">
        <f aca="false">'Work sheet diff'!G113-AVERAGE('Work sheet diff'!$C113:$T113)</f>
        <v>0.00297228746076039</v>
      </c>
      <c r="I197" s="318" t="n">
        <f aca="false">'Work sheet diff'!H113-AVERAGE('Work sheet diff'!$C113:$T113)</f>
        <v>-0.00420966076190765</v>
      </c>
      <c r="J197" s="318" t="n">
        <f aca="false">'Work sheet diff'!I113-AVERAGE('Work sheet diff'!$C113:$T113)</f>
        <v>-0.000525239763681018</v>
      </c>
      <c r="K197" s="318" t="n">
        <f aca="false">'Work sheet diff'!J113-AVERAGE('Work sheet diff'!$C113:$T113)</f>
        <v>0.00193246892867027</v>
      </c>
      <c r="L197" s="318" t="n">
        <f aca="false">'Work sheet diff'!K113-AVERAGE('Work sheet diff'!$C113:$T113)</f>
        <v>-0.0017598330902806</v>
      </c>
      <c r="M197" s="318" t="n">
        <f aca="false">'Work sheet diff'!L113-AVERAGE('Work sheet diff'!$C113:$T113)</f>
        <v>0.000707735001180709</v>
      </c>
      <c r="N197" s="318" t="n">
        <f aca="false">'Work sheet diff'!M113-AVERAGE('Work sheet diff'!$C113:$T113)</f>
        <v>-0.002172864183281</v>
      </c>
      <c r="O197" s="318" t="n">
        <f aca="false">'Work sheet diff'!N113-AVERAGE('Work sheet diff'!$C113:$T113)</f>
        <v>-4.69229834445528E-005</v>
      </c>
      <c r="P197" s="318" t="n">
        <f aca="false">'Work sheet diff'!O113-AVERAGE('Work sheet diff'!$C113:$T113)</f>
        <v>-0.00314536550134925</v>
      </c>
      <c r="Q197" s="318" t="n">
        <f aca="false">'Work sheet diff'!P113-AVERAGE('Work sheet diff'!$C113:$T113)</f>
        <v>-0.000740635283709046</v>
      </c>
      <c r="R197" s="318" t="n">
        <f aca="false">'Work sheet diff'!Q113-AVERAGE('Work sheet diff'!$C113:$T113)</f>
        <v>0.00120785412440994</v>
      </c>
      <c r="S197" s="318" t="n">
        <f aca="false">'Work sheet diff'!R113-AVERAGE('Work sheet diff'!$C113:$T113)</f>
        <v>0.00224243389613332</v>
      </c>
      <c r="T197" s="318" t="n">
        <f aca="false">'Work sheet diff'!S113-AVERAGE('Work sheet diff'!$C113:$T113)</f>
        <v>0.00364098545847147</v>
      </c>
      <c r="U197" s="318" t="n">
        <f aca="false">'Work sheet diff'!T113-AVERAGE('Work sheet diff'!$C113:$T113)</f>
        <v>0.00351103181390344</v>
      </c>
      <c r="V197" s="318" t="n">
        <f aca="false">'Work sheet diff'!U113</f>
        <v>0.0167157395979451</v>
      </c>
      <c r="W197" s="332"/>
    </row>
    <row r="198" s="295" customFormat="true" ht="15" hidden="false" customHeight="false" outlineLevel="0" collapsed="false">
      <c r="A198" s="304" t="s">
        <v>217</v>
      </c>
      <c r="B198" s="331" t="n">
        <f aca="false">-AVERAGE('Work sheet diff'!C114:T114)</f>
        <v>-0.00416885554452116</v>
      </c>
      <c r="C198" s="306" t="n">
        <f aca="false">-'Work sheet'!B114</f>
        <v>-0.0268562872567153</v>
      </c>
      <c r="D198" s="318" t="n">
        <f aca="false">-('Work sheet diff'!C114-AVERAGE('Work sheet diff'!$C114:$T114))</f>
        <v>0.00587316936910423</v>
      </c>
      <c r="E198" s="318" t="n">
        <f aca="false">-('Work sheet diff'!D114-AVERAGE('Work sheet diff'!$C114:$T114))</f>
        <v>-0.00073413931698512</v>
      </c>
      <c r="F198" s="318" t="n">
        <f aca="false">-('Work sheet diff'!E114-AVERAGE('Work sheet diff'!$C114:$T114))</f>
        <v>-0.0009114199311135</v>
      </c>
      <c r="G198" s="318" t="n">
        <f aca="false">-('Work sheet diff'!F114-AVERAGE('Work sheet diff'!$C114:$T114))</f>
        <v>0.00167825897299023</v>
      </c>
      <c r="H198" s="318" t="n">
        <f aca="false">-('Work sheet diff'!G114-AVERAGE('Work sheet diff'!$C114:$T114))</f>
        <v>-0.000613055909418255</v>
      </c>
      <c r="I198" s="318" t="n">
        <f aca="false">-('Work sheet diff'!H114-AVERAGE('Work sheet diff'!$C114:$T114))</f>
        <v>-1.82565959813913E-005</v>
      </c>
      <c r="J198" s="318" t="n">
        <f aca="false">-('Work sheet diff'!I114-AVERAGE('Work sheet diff'!$C114:$T114))</f>
        <v>-0.0005759561915118</v>
      </c>
      <c r="K198" s="318" t="n">
        <f aca="false">-('Work sheet diff'!J114-AVERAGE('Work sheet diff'!$C114:$T114))</f>
        <v>0.000329401437782244</v>
      </c>
      <c r="L198" s="318" t="n">
        <f aca="false">-('Work sheet diff'!K114-AVERAGE('Work sheet diff'!$C114:$T114))</f>
        <v>0.00252595906830858</v>
      </c>
      <c r="M198" s="318" t="n">
        <f aca="false">-('Work sheet diff'!L114-AVERAGE('Work sheet diff'!$C114:$T114))</f>
        <v>-0.00184007767622582</v>
      </c>
      <c r="N198" s="318" t="n">
        <f aca="false">-('Work sheet diff'!M114-AVERAGE('Work sheet diff'!$C114:$T114))</f>
        <v>-0.00388631284818463</v>
      </c>
      <c r="O198" s="318" t="n">
        <f aca="false">-('Work sheet diff'!N114-AVERAGE('Work sheet diff'!$C114:$T114))</f>
        <v>-0.00446837483592411</v>
      </c>
      <c r="P198" s="318" t="n">
        <f aca="false">-('Work sheet diff'!O114-AVERAGE('Work sheet diff'!$C114:$T114))</f>
        <v>-0.00044759437200096</v>
      </c>
      <c r="Q198" s="318" t="n">
        <f aca="false">-('Work sheet diff'!P114-AVERAGE('Work sheet diff'!$C114:$T114))</f>
        <v>0.00269477205339622</v>
      </c>
      <c r="R198" s="318" t="n">
        <f aca="false">-('Work sheet diff'!Q114-AVERAGE('Work sheet diff'!$C114:$T114))</f>
        <v>-0.00263455365303165</v>
      </c>
      <c r="S198" s="318" t="n">
        <f aca="false">-('Work sheet diff'!R114-AVERAGE('Work sheet diff'!$C114:$T114))</f>
        <v>0.00159161739297164</v>
      </c>
      <c r="T198" s="318" t="n">
        <f aca="false">-('Work sheet diff'!S114-AVERAGE('Work sheet diff'!$C114:$T114))</f>
        <v>-3.28102047413943E-005</v>
      </c>
      <c r="U198" s="318" t="n">
        <f aca="false">-('Work sheet diff'!T114-AVERAGE('Work sheet diff'!$C114:$T114))</f>
        <v>0.00146937324056548</v>
      </c>
      <c r="V198" s="318" t="n">
        <f aca="false">-'Work sheet diff'!U114</f>
        <v>-0.0175275768422769</v>
      </c>
      <c r="W198" s="332"/>
    </row>
    <row r="199" s="295" customFormat="true" ht="15" hidden="false" customHeight="false" outlineLevel="0" collapsed="false">
      <c r="A199" s="304" t="s">
        <v>218</v>
      </c>
      <c r="B199" s="331" t="n">
        <f aca="false">AVERAGE('Work sheet diff'!C115:T115)</f>
        <v>-0.0128925699487747</v>
      </c>
      <c r="C199" s="318" t="n">
        <f aca="false">'Work sheet diff'!B115</f>
        <v>-0.132234504934319</v>
      </c>
      <c r="D199" s="318" t="n">
        <f aca="false">'Work sheet diff'!C115-AVERAGE('Work sheet diff'!$C115:$T115)</f>
        <v>-0.00934062721100834</v>
      </c>
      <c r="E199" s="318" t="n">
        <f aca="false">'Work sheet diff'!D115-AVERAGE('Work sheet diff'!$C115:$T115)</f>
        <v>-0.0026734411422078</v>
      </c>
      <c r="F199" s="318" t="n">
        <f aca="false">'Work sheet diff'!E115-AVERAGE('Work sheet diff'!$C115:$T115)</f>
        <v>-0.00580630270775217</v>
      </c>
      <c r="G199" s="318" t="n">
        <f aca="false">'Work sheet diff'!F115-AVERAGE('Work sheet diff'!$C115:$T115)</f>
        <v>0.00571029332770903</v>
      </c>
      <c r="H199" s="318" t="n">
        <f aca="false">'Work sheet diff'!G115-AVERAGE('Work sheet diff'!$C115:$T115)</f>
        <v>0.00130618763691978</v>
      </c>
      <c r="I199" s="318" t="n">
        <f aca="false">'Work sheet diff'!H115-AVERAGE('Work sheet diff'!$C115:$T115)</f>
        <v>-0.00326417004548343</v>
      </c>
      <c r="J199" s="318" t="n">
        <f aca="false">'Work sheet diff'!I115-AVERAGE('Work sheet diff'!$C115:$T115)</f>
        <v>-0.00179611021234135</v>
      </c>
      <c r="K199" s="318" t="n">
        <f aca="false">'Work sheet diff'!J115-AVERAGE('Work sheet diff'!$C115:$T115)</f>
        <v>0.0051467497364078</v>
      </c>
      <c r="L199" s="318" t="n">
        <f aca="false">'Work sheet diff'!K115-AVERAGE('Work sheet diff'!$C115:$T115)</f>
        <v>0.00374337721096033</v>
      </c>
      <c r="M199" s="318" t="n">
        <f aca="false">'Work sheet diff'!L115-AVERAGE('Work sheet diff'!$C115:$T115)</f>
        <v>-0.00510334531708925</v>
      </c>
      <c r="N199" s="318" t="n">
        <f aca="false">'Work sheet diff'!M115-AVERAGE('Work sheet diff'!$C115:$T115)</f>
        <v>-0.00550705837420845</v>
      </c>
      <c r="O199" s="318" t="n">
        <f aca="false">'Work sheet diff'!N115-AVERAGE('Work sheet diff'!$C115:$T115)</f>
        <v>0.00957729334047372</v>
      </c>
      <c r="P199" s="318" t="n">
        <f aca="false">'Work sheet diff'!O115-AVERAGE('Work sheet diff'!$C115:$T115)</f>
        <v>-0.00668186285606984</v>
      </c>
      <c r="Q199" s="318" t="n">
        <f aca="false">'Work sheet diff'!P115-AVERAGE('Work sheet diff'!$C115:$T115)</f>
        <v>0.00128226836964995</v>
      </c>
      <c r="R199" s="318" t="n">
        <f aca="false">'Work sheet diff'!Q115-AVERAGE('Work sheet diff'!$C115:$T115)</f>
        <v>-0.000409507527627055</v>
      </c>
      <c r="S199" s="318" t="n">
        <f aca="false">'Work sheet diff'!R115-AVERAGE('Work sheet diff'!$C115:$T115)</f>
        <v>-0.0114266311374898</v>
      </c>
      <c r="T199" s="318" t="n">
        <f aca="false">'Work sheet diff'!S115-AVERAGE('Work sheet diff'!$C115:$T115)</f>
        <v>0.00262077789730225</v>
      </c>
      <c r="U199" s="318" t="n">
        <f aca="false">'Work sheet diff'!T115-AVERAGE('Work sheet diff'!$C115:$T115)</f>
        <v>0.0226221090118547</v>
      </c>
      <c r="V199" s="318" t="n">
        <f aca="false">'Work sheet diff'!U115</f>
        <v>-0.000964112431579511</v>
      </c>
      <c r="W199" s="332"/>
    </row>
    <row r="200" s="295" customFormat="true" ht="15" hidden="false" customHeight="false" outlineLevel="0" collapsed="false">
      <c r="A200" s="304" t="s">
        <v>219</v>
      </c>
      <c r="B200" s="331" t="n">
        <f aca="false">-AVERAGE('Work sheet diff'!C116:T116)</f>
        <v>1.86833579993349E-009</v>
      </c>
      <c r="C200" s="306" t="n">
        <f aca="false">-'Work sheet'!B116</f>
        <v>1.20640823719764E-008</v>
      </c>
      <c r="D200" s="318" t="n">
        <f aca="false">-('Work sheet diff'!C116-AVERAGE('Work sheet diff'!$C116:$T116))</f>
        <v>1.85014527483058E-008</v>
      </c>
      <c r="E200" s="318" t="n">
        <f aca="false">-('Work sheet diff'!D116-AVERAGE('Work sheet diff'!$C116:$T116))</f>
        <v>-1.98563798579632E-009</v>
      </c>
      <c r="F200" s="318" t="n">
        <f aca="false">-('Work sheet diff'!E116-AVERAGE('Work sheet diff'!$C116:$T116))</f>
        <v>-2.86428232657197E-009</v>
      </c>
      <c r="G200" s="318" t="n">
        <f aca="false">-('Work sheet diff'!F116-AVERAGE('Work sheet diff'!$C116:$T116))</f>
        <v>-3.62790764638782E-009</v>
      </c>
      <c r="H200" s="318" t="n">
        <f aca="false">-('Work sheet diff'!G116-AVERAGE('Work sheet diff'!$C116:$T116))</f>
        <v>6.17454859057273E-009</v>
      </c>
      <c r="I200" s="318" t="n">
        <f aca="false">-('Work sheet diff'!H116-AVERAGE('Work sheet diff'!$C116:$T116))</f>
        <v>-1.84599173523166E-009</v>
      </c>
      <c r="J200" s="318" t="n">
        <f aca="false">-('Work sheet diff'!I116-AVERAGE('Work sheet diff'!$C116:$T116))</f>
        <v>1.48799556220859E-009</v>
      </c>
      <c r="K200" s="318" t="n">
        <f aca="false">-('Work sheet diff'!J116-AVERAGE('Work sheet diff'!$C116:$T116))</f>
        <v>-3.38811127689177E-009</v>
      </c>
      <c r="L200" s="318" t="n">
        <f aca="false">-('Work sheet diff'!K116-AVERAGE('Work sheet diff'!$C116:$T116))</f>
        <v>-9.53377211872704E-010</v>
      </c>
      <c r="M200" s="318" t="n">
        <f aca="false">-('Work sheet diff'!L116-AVERAGE('Work sheet diff'!$C116:$T116))</f>
        <v>1.03744655611894E-009</v>
      </c>
      <c r="N200" s="318" t="n">
        <f aca="false">-('Work sheet diff'!M116-AVERAGE('Work sheet diff'!$C116:$T116))</f>
        <v>-1.39488140288043E-008</v>
      </c>
      <c r="O200" s="318" t="n">
        <f aca="false">-('Work sheet diff'!N116-AVERAGE('Work sheet diff'!$C116:$T116))</f>
        <v>-1.67074638808738E-009</v>
      </c>
      <c r="P200" s="318" t="n">
        <f aca="false">-('Work sheet diff'!O116-AVERAGE('Work sheet diff'!$C116:$T116))</f>
        <v>-2.16020432272198E-009</v>
      </c>
      <c r="Q200" s="318" t="n">
        <f aca="false">-('Work sheet diff'!P116-AVERAGE('Work sheet diff'!$C116:$T116))</f>
        <v>3.74899449119254E-009</v>
      </c>
      <c r="R200" s="318" t="n">
        <f aca="false">-('Work sheet diff'!Q116-AVERAGE('Work sheet diff'!$C116:$T116))</f>
        <v>3.36513274536602E-009</v>
      </c>
      <c r="S200" s="318" t="n">
        <f aca="false">-('Work sheet diff'!R116-AVERAGE('Work sheet diff'!$C116:$T116))</f>
        <v>4.18510079924781E-010</v>
      </c>
      <c r="T200" s="318" t="n">
        <f aca="false">-('Work sheet diff'!S116-AVERAGE('Work sheet diff'!$C116:$T116))</f>
        <v>-3.76552976975733E-009</v>
      </c>
      <c r="U200" s="318" t="n">
        <f aca="false">-('Work sheet diff'!T116-AVERAGE('Work sheet diff'!$C116:$T116))</f>
        <v>1.47652191843388E-009</v>
      </c>
      <c r="V200" s="306" t="n">
        <f aca="false">-'Work sheet'!U116</f>
        <v>-4.24918765321372E-010</v>
      </c>
      <c r="W200" s="332"/>
    </row>
    <row r="201" s="295" customFormat="true" ht="15" hidden="false" customHeight="false" outlineLevel="0" collapsed="false">
      <c r="A201" s="304" t="s">
        <v>220</v>
      </c>
      <c r="B201" s="331" t="n">
        <f aca="false">AVERAGE('Work sheet diff'!C117:T117)</f>
        <v>-0.0292694418393709</v>
      </c>
      <c r="C201" s="318" t="n">
        <f aca="false">'Work sheet diff'!B117</f>
        <v>-0.036168579188035</v>
      </c>
      <c r="D201" s="318" t="n">
        <f aca="false">'Work sheet diff'!C117-AVERAGE('Work sheet diff'!$C117:$T117)</f>
        <v>-0.00124342057503877</v>
      </c>
      <c r="E201" s="318" t="n">
        <f aca="false">'Work sheet diff'!D117-AVERAGE('Work sheet diff'!$C117:$T117)</f>
        <v>-0.00182832485983429</v>
      </c>
      <c r="F201" s="318" t="n">
        <f aca="false">'Work sheet diff'!E117-AVERAGE('Work sheet diff'!$C117:$T117)</f>
        <v>-0.00164366148789961</v>
      </c>
      <c r="G201" s="318" t="n">
        <f aca="false">'Work sheet diff'!F117-AVERAGE('Work sheet diff'!$C117:$T117)</f>
        <v>-0.00018867103675178</v>
      </c>
      <c r="H201" s="318" t="n">
        <f aca="false">'Work sheet diff'!G117-AVERAGE('Work sheet diff'!$C117:$T117)</f>
        <v>-0.000729598421875793</v>
      </c>
      <c r="I201" s="318" t="n">
        <f aca="false">'Work sheet diff'!H117-AVERAGE('Work sheet diff'!$C117:$T117)</f>
        <v>-0.000532010991727932</v>
      </c>
      <c r="J201" s="318" t="n">
        <f aca="false">'Work sheet diff'!I117-AVERAGE('Work sheet diff'!$C117:$T117)</f>
        <v>-0.000196287276493106</v>
      </c>
      <c r="K201" s="318" t="n">
        <f aca="false">'Work sheet diff'!J117-AVERAGE('Work sheet diff'!$C117:$T117)</f>
        <v>0.00082731882439226</v>
      </c>
      <c r="L201" s="318" t="n">
        <f aca="false">'Work sheet diff'!K117-AVERAGE('Work sheet diff'!$C117:$T117)</f>
        <v>0.00158944880663116</v>
      </c>
      <c r="M201" s="318" t="n">
        <f aca="false">'Work sheet diff'!L117-AVERAGE('Work sheet diff'!$C117:$T117)</f>
        <v>-0.000975910825244935</v>
      </c>
      <c r="N201" s="318" t="n">
        <f aca="false">'Work sheet diff'!M117-AVERAGE('Work sheet diff'!$C117:$T117)</f>
        <v>-0.00203826615741197</v>
      </c>
      <c r="O201" s="318" t="n">
        <f aca="false">'Work sheet diff'!N117-AVERAGE('Work sheet diff'!$C117:$T117)</f>
        <v>0.00111051154516452</v>
      </c>
      <c r="P201" s="318" t="n">
        <f aca="false">'Work sheet diff'!O117-AVERAGE('Work sheet diff'!$C117:$T117)</f>
        <v>-0.000713005548531247</v>
      </c>
      <c r="Q201" s="318" t="n">
        <f aca="false">'Work sheet diff'!P117-AVERAGE('Work sheet diff'!$C117:$T117)</f>
        <v>0.000133256944668387</v>
      </c>
      <c r="R201" s="318" t="n">
        <f aca="false">'Work sheet diff'!Q117-AVERAGE('Work sheet diff'!$C117:$T117)</f>
        <v>0.000297020186422987</v>
      </c>
      <c r="S201" s="318" t="n">
        <f aca="false">'Work sheet diff'!R117-AVERAGE('Work sheet diff'!$C117:$T117)</f>
        <v>-0.000860599270060974</v>
      </c>
      <c r="T201" s="318" t="n">
        <f aca="false">'Work sheet diff'!S117-AVERAGE('Work sheet diff'!$C117:$T117)</f>
        <v>0.00119791905423385</v>
      </c>
      <c r="U201" s="318" t="n">
        <f aca="false">'Work sheet diff'!T117-AVERAGE('Work sheet diff'!$C117:$T117)</f>
        <v>0.00579428108935722</v>
      </c>
      <c r="V201" s="318" t="n">
        <f aca="false">'Work sheet diff'!U117</f>
        <v>-0.00119394086997282</v>
      </c>
      <c r="W201" s="332"/>
    </row>
    <row r="202" s="295" customFormat="true" ht="15" hidden="false" customHeight="false" outlineLevel="0" collapsed="false">
      <c r="A202" s="304" t="s">
        <v>221</v>
      </c>
      <c r="B202" s="331" t="n">
        <f aca="false">-AVERAGE('Work sheet diff'!C118:T118)/10</f>
        <v>-0.000547020826893947</v>
      </c>
      <c r="C202" s="306" t="n">
        <f aca="false">-'Work sheet'!B118/10</f>
        <v>-0.000273373278529407</v>
      </c>
      <c r="D202" s="318" t="n">
        <f aca="false">-('Work sheet diff'!C118-AVERAGE('Work sheet diff'!$C118:$T118))/10</f>
        <v>0.00154685652256814</v>
      </c>
      <c r="E202" s="318" t="n">
        <f aca="false">-('Work sheet diff'!D118-AVERAGE('Work sheet diff'!$C118:$T118))/10</f>
        <v>0.00032453771840273</v>
      </c>
      <c r="F202" s="318" t="n">
        <f aca="false">-('Work sheet diff'!E118-AVERAGE('Work sheet diff'!$C118:$T118))/10</f>
        <v>4.47488043785644E-005</v>
      </c>
      <c r="G202" s="318" t="n">
        <f aca="false">-('Work sheet diff'!F118-AVERAGE('Work sheet diff'!$C118:$T118))/10</f>
        <v>7.87889217119894E-005</v>
      </c>
      <c r="H202" s="318" t="n">
        <f aca="false">-('Work sheet diff'!G118-AVERAGE('Work sheet diff'!$C118:$T118))/10</f>
        <v>-0.000912018317976788</v>
      </c>
      <c r="I202" s="318" t="n">
        <f aca="false">-('Work sheet diff'!H118-AVERAGE('Work sheet diff'!$C118:$T118))/10</f>
        <v>-0.000568162199685144</v>
      </c>
      <c r="J202" s="318" t="n">
        <f aca="false">-('Work sheet diff'!I118-AVERAGE('Work sheet diff'!$C118:$T118))/10</f>
        <v>0.000301009474807622</v>
      </c>
      <c r="K202" s="318" t="n">
        <f aca="false">-('Work sheet diff'!J118-AVERAGE('Work sheet diff'!$C118:$T118))/10</f>
        <v>0.000103709929745047</v>
      </c>
      <c r="L202" s="318" t="n">
        <f aca="false">-('Work sheet diff'!K118-AVERAGE('Work sheet diff'!$C118:$T118))/10</f>
        <v>-0.000711781893714398</v>
      </c>
      <c r="M202" s="318" t="n">
        <f aca="false">-('Work sheet diff'!L118-AVERAGE('Work sheet diff'!$C118:$T118))/10</f>
        <v>-0.000308675457775691</v>
      </c>
      <c r="N202" s="318" t="n">
        <f aca="false">-('Work sheet diff'!M118-AVERAGE('Work sheet diff'!$C118:$T118))/10</f>
        <v>-0.000311067274191656</v>
      </c>
      <c r="O202" s="318" t="n">
        <f aca="false">-('Work sheet diff'!N118-AVERAGE('Work sheet diff'!$C118:$T118))/10</f>
        <v>-0.00138054056806493</v>
      </c>
      <c r="P202" s="318" t="n">
        <f aca="false">-('Work sheet diff'!O118-AVERAGE('Work sheet diff'!$C118:$T118))/10</f>
        <v>0.000471738621586391</v>
      </c>
      <c r="Q202" s="318" t="n">
        <f aca="false">-('Work sheet diff'!P118-AVERAGE('Work sheet diff'!$C118:$T118))/10</f>
        <v>0.000463718254706853</v>
      </c>
      <c r="R202" s="318" t="n">
        <f aca="false">-('Work sheet diff'!Q118-AVERAGE('Work sheet diff'!$C118:$T118))/10</f>
        <v>0.000119690372057271</v>
      </c>
      <c r="S202" s="318" t="n">
        <f aca="false">-('Work sheet diff'!R118-AVERAGE('Work sheet diff'!$C118:$T118))/10</f>
        <v>0.000579208616328003</v>
      </c>
      <c r="T202" s="318" t="n">
        <f aca="false">-('Work sheet diff'!S118-AVERAGE('Work sheet diff'!$C118:$T118))/10</f>
        <v>0.000569759677081441</v>
      </c>
      <c r="U202" s="318" t="n">
        <f aca="false">-('Work sheet diff'!T118-AVERAGE('Work sheet diff'!$C118:$T118))/10</f>
        <v>-0.000411521201965444</v>
      </c>
      <c r="V202" s="306" t="n">
        <f aca="false">-'Work sheet'!U118/10</f>
        <v>0.0018957437018296</v>
      </c>
      <c r="W202" s="332"/>
    </row>
    <row r="203" s="295" customFormat="true" ht="15" hidden="false" customHeight="false" outlineLevel="0" collapsed="false">
      <c r="A203" s="304" t="s">
        <v>222</v>
      </c>
      <c r="B203" s="331" t="n">
        <f aca="false">AVERAGE('Work sheet diff'!C119:T119)/10</f>
        <v>-0.00166785276930477</v>
      </c>
      <c r="C203" s="318" t="n">
        <f aca="false">'Work sheet diff'!B119/10</f>
        <v>-0.00272479775282421</v>
      </c>
      <c r="D203" s="318" t="n">
        <f aca="false">('Work sheet diff'!C119-AVERAGE('Work sheet diff'!$C119:$T119))/10</f>
        <v>-0.000670258137043668</v>
      </c>
      <c r="E203" s="318" t="n">
        <f aca="false">('Work sheet diff'!D119-AVERAGE('Work sheet diff'!$C119:$T119))/10</f>
        <v>-0.000664923756886906</v>
      </c>
      <c r="F203" s="318" t="n">
        <f aca="false">('Work sheet diff'!E119-AVERAGE('Work sheet diff'!$C119:$T119))/10</f>
        <v>-0.000387142239116387</v>
      </c>
      <c r="G203" s="318" t="n">
        <f aca="false">('Work sheet diff'!F119-AVERAGE('Work sheet diff'!$C119:$T119))/10</f>
        <v>0.000379036085352585</v>
      </c>
      <c r="H203" s="318" t="n">
        <f aca="false">('Work sheet diff'!G119-AVERAGE('Work sheet diff'!$C119:$T119))/10</f>
        <v>-5.7234726591145E-005</v>
      </c>
      <c r="I203" s="318" t="n">
        <f aca="false">('Work sheet diff'!H119-AVERAGE('Work sheet diff'!$C119:$T119))/10</f>
        <v>-0.000894931638338689</v>
      </c>
      <c r="J203" s="318" t="n">
        <f aca="false">('Work sheet diff'!I119-AVERAGE('Work sheet diff'!$C119:$T119))/10</f>
        <v>-0.000370046139623291</v>
      </c>
      <c r="K203" s="318" t="n">
        <f aca="false">('Work sheet diff'!J119-AVERAGE('Work sheet diff'!$C119:$T119))/10</f>
        <v>0.000788873053478786</v>
      </c>
      <c r="L203" s="318" t="n">
        <f aca="false">('Work sheet diff'!K119-AVERAGE('Work sheet diff'!$C119:$T119))/10</f>
        <v>0.000420570306323538</v>
      </c>
      <c r="M203" s="318" t="n">
        <f aca="false">('Work sheet diff'!L119-AVERAGE('Work sheet diff'!$C119:$T119))/10</f>
        <v>-0.00067201023217036</v>
      </c>
      <c r="N203" s="318" t="n">
        <f aca="false">('Work sheet diff'!M119-AVERAGE('Work sheet diff'!$C119:$T119))/10</f>
        <v>-0.000511246147320191</v>
      </c>
      <c r="O203" s="318" t="n">
        <f aca="false">('Work sheet diff'!N119-AVERAGE('Work sheet diff'!$C119:$T119))/10</f>
        <v>0.000354897859861563</v>
      </c>
      <c r="P203" s="318" t="n">
        <f aca="false">('Work sheet diff'!O119-AVERAGE('Work sheet diff'!$C119:$T119))/10</f>
        <v>-0.000296652058232844</v>
      </c>
      <c r="Q203" s="318" t="n">
        <f aca="false">('Work sheet diff'!P119-AVERAGE('Work sheet diff'!$C119:$T119))/10</f>
        <v>0.000815129823018054</v>
      </c>
      <c r="R203" s="318" t="n">
        <f aca="false">('Work sheet diff'!Q119-AVERAGE('Work sheet diff'!$C119:$T119))/10</f>
        <v>0.000170278827396626</v>
      </c>
      <c r="S203" s="318" t="n">
        <f aca="false">('Work sheet diff'!R119-AVERAGE('Work sheet diff'!$C119:$T119))/10</f>
        <v>-0.000989484257230611</v>
      </c>
      <c r="T203" s="318" t="n">
        <f aca="false">('Work sheet diff'!S119-AVERAGE('Work sheet diff'!$C119:$T119))/10</f>
        <v>0.000552564626289373</v>
      </c>
      <c r="U203" s="318" t="n">
        <f aca="false">('Work sheet diff'!T119-AVERAGE('Work sheet diff'!$C119:$T119))/10</f>
        <v>0.00203257875083357</v>
      </c>
      <c r="V203" s="318" t="n">
        <f aca="false">'Work sheet diff'!U119/10</f>
        <v>-0.00232635326396378</v>
      </c>
      <c r="W203" s="332"/>
    </row>
    <row r="204" s="295" customFormat="true" ht="15" hidden="false" customHeight="false" outlineLevel="0" collapsed="false">
      <c r="A204" s="304" t="s">
        <v>223</v>
      </c>
      <c r="B204" s="331" t="n">
        <f aca="false">-AVERAGE('Work sheet diff'!C120:T120)/10</f>
        <v>-0.00319472351694934</v>
      </c>
      <c r="C204" s="306" t="n">
        <f aca="false">-'Work sheet'!B120/10</f>
        <v>-0.000537322233900577</v>
      </c>
      <c r="D204" s="318" t="n">
        <f aca="false">-('Work sheet diff'!C120-AVERAGE('Work sheet diff'!$C120:$T120))/10</f>
        <v>-0.00300664551433596</v>
      </c>
      <c r="E204" s="318" t="n">
        <f aca="false">-('Work sheet diff'!D120-AVERAGE('Work sheet diff'!$C120:$T120))/10</f>
        <v>0.000290514075175963</v>
      </c>
      <c r="F204" s="318" t="n">
        <f aca="false">-('Work sheet diff'!E120-AVERAGE('Work sheet diff'!$C120:$T120))/10</f>
        <v>-0.000141705513359401</v>
      </c>
      <c r="G204" s="318" t="n">
        <f aca="false">-('Work sheet diff'!F120-AVERAGE('Work sheet diff'!$C120:$T120))/10</f>
        <v>0.000100550554591437</v>
      </c>
      <c r="H204" s="318" t="n">
        <f aca="false">-('Work sheet diff'!G120-AVERAGE('Work sheet diff'!$C120:$T120))/10</f>
        <v>0.000877732243096867</v>
      </c>
      <c r="I204" s="318" t="n">
        <f aca="false">-('Work sheet diff'!H120-AVERAGE('Work sheet diff'!$C120:$T120))/10</f>
        <v>-7.06675214539002E-005</v>
      </c>
      <c r="J204" s="318" t="n">
        <f aca="false">-('Work sheet diff'!I120-AVERAGE('Work sheet diff'!$C120:$T120))/10</f>
        <v>0.000232533964625285</v>
      </c>
      <c r="K204" s="318" t="n">
        <f aca="false">-('Work sheet diff'!J120-AVERAGE('Work sheet diff'!$C120:$T120))/10</f>
        <v>-0.000402868418314256</v>
      </c>
      <c r="L204" s="318" t="n">
        <f aca="false">-('Work sheet diff'!K120-AVERAGE('Work sheet diff'!$C120:$T120))/10</f>
        <v>-0.000408761402546115</v>
      </c>
      <c r="M204" s="318" t="n">
        <f aca="false">-('Work sheet diff'!L120-AVERAGE('Work sheet diff'!$C120:$T120))/10</f>
        <v>0.000417524806663867</v>
      </c>
      <c r="N204" s="318" t="n">
        <f aca="false">-('Work sheet diff'!M120-AVERAGE('Work sheet diff'!$C120:$T120))/10</f>
        <v>0.000883409463985083</v>
      </c>
      <c r="O204" s="318" t="n">
        <f aca="false">-('Work sheet diff'!N120-AVERAGE('Work sheet diff'!$C120:$T120))/10</f>
        <v>0.000799611169893174</v>
      </c>
      <c r="P204" s="318" t="n">
        <f aca="false">-('Work sheet diff'!O120-AVERAGE('Work sheet diff'!$C120:$T120))/10</f>
        <v>6.91488067101127E-005</v>
      </c>
      <c r="Q204" s="318" t="n">
        <f aca="false">-('Work sheet diff'!P120-AVERAGE('Work sheet diff'!$C120:$T120))/10</f>
        <v>0.000158398637747055</v>
      </c>
      <c r="R204" s="318" t="n">
        <f aca="false">-('Work sheet diff'!Q120-AVERAGE('Work sheet diff'!$C120:$T120))/10</f>
        <v>0.00104508861313119</v>
      </c>
      <c r="S204" s="318" t="n">
        <f aca="false">-('Work sheet diff'!R120-AVERAGE('Work sheet diff'!$C120:$T120))/10</f>
        <v>-0.000769038413032817</v>
      </c>
      <c r="T204" s="318" t="n">
        <f aca="false">-('Work sheet diff'!S120-AVERAGE('Work sheet diff'!$C120:$T120))/10</f>
        <v>-0.000421697210376992</v>
      </c>
      <c r="U204" s="318" t="n">
        <f aca="false">-('Work sheet diff'!T120-AVERAGE('Work sheet diff'!$C120:$T120))/10</f>
        <v>0.000346871657799413</v>
      </c>
      <c r="V204" s="306" t="n">
        <f aca="false">-'Work sheet'!U120/10</f>
        <v>0.00444034146760597</v>
      </c>
      <c r="W204" s="332"/>
    </row>
    <row r="205" s="295" customFormat="true" ht="15.75" hidden="false" customHeight="false" outlineLevel="0" collapsed="false">
      <c r="A205" s="304" t="s">
        <v>224</v>
      </c>
      <c r="B205" s="333" t="n">
        <f aca="false">AVERAGE('Work sheet diff'!C121:T121)/10</f>
        <v>-0.00144640434794506</v>
      </c>
      <c r="C205" s="334" t="n">
        <f aca="false">'Work sheet'!B121/10</f>
        <v>-0.005838667</v>
      </c>
      <c r="D205" s="335" t="n">
        <f aca="false">('Work sheet diff'!C121-AVERAGE('Work sheet diff'!$C121:$T121))/10</f>
        <v>-0.00157455592017322</v>
      </c>
      <c r="E205" s="335" t="n">
        <f aca="false">('Work sheet diff'!D121-AVERAGE('Work sheet diff'!$C121:$T121))/10</f>
        <v>0.000684942446929215</v>
      </c>
      <c r="F205" s="335" t="n">
        <f aca="false">('Work sheet diff'!E121-AVERAGE('Work sheet diff'!$C121:$T121))/10</f>
        <v>-1.71739583840425E-005</v>
      </c>
      <c r="G205" s="335" t="n">
        <f aca="false">('Work sheet diff'!F121-AVERAGE('Work sheet diff'!$C121:$T121))/10</f>
        <v>-0.000321493560971527</v>
      </c>
      <c r="H205" s="335" t="n">
        <f aca="false">('Work sheet diff'!G121-AVERAGE('Work sheet diff'!$C121:$T121))/10</f>
        <v>-0.000168549251849057</v>
      </c>
      <c r="I205" s="335" t="n">
        <f aca="false">('Work sheet diff'!H121-AVERAGE('Work sheet diff'!$C121:$T121))/10</f>
        <v>4.8072598944892E-005</v>
      </c>
      <c r="J205" s="335" t="n">
        <f aca="false">('Work sheet diff'!I121-AVERAGE('Work sheet diff'!$C121:$T121))/10</f>
        <v>0.000501339497460124</v>
      </c>
      <c r="K205" s="335" t="n">
        <f aca="false">('Work sheet diff'!J121-AVERAGE('Work sheet diff'!$C121:$T121))/10</f>
        <v>-0.00191473066496009</v>
      </c>
      <c r="L205" s="335" t="n">
        <f aca="false">('Work sheet diff'!K121-AVERAGE('Work sheet diff'!$C121:$T121))/10</f>
        <v>0.00123496047876764</v>
      </c>
      <c r="M205" s="335" t="n">
        <f aca="false">('Work sheet diff'!L121-AVERAGE('Work sheet diff'!$C121:$T121))/10</f>
        <v>0.00134688751305786</v>
      </c>
      <c r="N205" s="335" t="n">
        <f aca="false">('Work sheet diff'!M121-AVERAGE('Work sheet diff'!$C121:$T121))/10</f>
        <v>0.0029900376136763</v>
      </c>
      <c r="O205" s="335" t="n">
        <f aca="false">('Work sheet diff'!N121-AVERAGE('Work sheet diff'!$C121:$T121))/10</f>
        <v>-0.00170051777909015</v>
      </c>
      <c r="P205" s="335" t="n">
        <f aca="false">('Work sheet diff'!O121-AVERAGE('Work sheet diff'!$C121:$T121))/10</f>
        <v>0.000915321739160253</v>
      </c>
      <c r="Q205" s="335" t="n">
        <f aca="false">('Work sheet diff'!P121-AVERAGE('Work sheet diff'!$C121:$T121))/10</f>
        <v>0.000603929444147214</v>
      </c>
      <c r="R205" s="335" t="n">
        <f aca="false">('Work sheet diff'!Q121-AVERAGE('Work sheet diff'!$C121:$T121))/10</f>
        <v>-0.00133082825313113</v>
      </c>
      <c r="S205" s="335" t="n">
        <f aca="false">('Work sheet diff'!R121-AVERAGE('Work sheet diff'!$C121:$T121))/10</f>
        <v>0.00329423305534165</v>
      </c>
      <c r="T205" s="335" t="n">
        <f aca="false">('Work sheet diff'!S121-AVERAGE('Work sheet diff'!$C121:$T121))/10</f>
        <v>-2.32276307748358E-006</v>
      </c>
      <c r="U205" s="335" t="n">
        <f aca="false">('Work sheet diff'!T121-AVERAGE('Work sheet diff'!$C121:$T121))/10</f>
        <v>-0.00458955223584845</v>
      </c>
      <c r="V205" s="335" t="n">
        <f aca="false">'Work sheet diff'!U121/10</f>
        <v>0.00506263889403702</v>
      </c>
      <c r="W205" s="336"/>
    </row>
    <row r="206" s="295" customFormat="true" ht="15" hidden="false" customHeight="false" outlineLevel="0" collapsed="false">
      <c r="A206" s="321" t="s">
        <v>225</v>
      </c>
      <c r="B206" s="305" t="n">
        <f aca="false">AVERAGE('Work sheet diff'!C128:T128)</f>
        <v>-0.101302073192062</v>
      </c>
      <c r="C206" s="306" t="n">
        <f aca="false">'Work sheet'!B128</f>
        <v>-0.636329281593965</v>
      </c>
      <c r="D206" s="318" t="n">
        <f aca="false">'Work sheet diff'!C128-AVERAGE('Work sheet diff'!$C128:$T128)</f>
        <v>0.0112769134302169</v>
      </c>
      <c r="E206" s="318" t="n">
        <f aca="false">'Work sheet diff'!D128-AVERAGE('Work sheet diff'!$C128:$T128)</f>
        <v>0.0412428345415314</v>
      </c>
      <c r="F206" s="318" t="n">
        <f aca="false">'Work sheet diff'!E128-AVERAGE('Work sheet diff'!$C128:$T128)</f>
        <v>0.0170903846673832</v>
      </c>
      <c r="G206" s="318" t="n">
        <f aca="false">'Work sheet diff'!F128-AVERAGE('Work sheet diff'!$C128:$T128)</f>
        <v>-0.0297311224835918</v>
      </c>
      <c r="H206" s="318" t="n">
        <f aca="false">'Work sheet diff'!G128-AVERAGE('Work sheet diff'!$C128:$T128)</f>
        <v>-0.0998261624452533</v>
      </c>
      <c r="I206" s="318" t="n">
        <f aca="false">'Work sheet diff'!H128-AVERAGE('Work sheet diff'!$C128:$T128)</f>
        <v>0.0570971102592259</v>
      </c>
      <c r="J206" s="318" t="n">
        <f aca="false">'Work sheet diff'!I128-AVERAGE('Work sheet diff'!$C128:$T128)</f>
        <v>-0.0118952538552786</v>
      </c>
      <c r="K206" s="318" t="n">
        <f aca="false">'Work sheet diff'!J128-AVERAGE('Work sheet diff'!$C128:$T128)</f>
        <v>-0.0417289543052891</v>
      </c>
      <c r="L206" s="318" t="n">
        <f aca="false">'Work sheet diff'!K128-AVERAGE('Work sheet diff'!$C128:$T128)</f>
        <v>0.0106294492194445</v>
      </c>
      <c r="M206" s="318" t="n">
        <f aca="false">'Work sheet diff'!L128-AVERAGE('Work sheet diff'!$C128:$T128)</f>
        <v>-0.011890005420998</v>
      </c>
      <c r="N206" s="318" t="n">
        <f aca="false">'Work sheet diff'!M128-AVERAGE('Work sheet diff'!$C128:$T128)</f>
        <v>0.0471326201232239</v>
      </c>
      <c r="O206" s="318" t="n">
        <f aca="false">'Work sheet diff'!N128-AVERAGE('Work sheet diff'!$C128:$T128)</f>
        <v>-0.035642311043721</v>
      </c>
      <c r="P206" s="318" t="n">
        <f aca="false">'Work sheet diff'!O128-AVERAGE('Work sheet diff'!$C128:$T128)</f>
        <v>0.00460258392192098</v>
      </c>
      <c r="Q206" s="318" t="n">
        <f aca="false">'Work sheet diff'!P128-AVERAGE('Work sheet diff'!$C128:$T128)</f>
        <v>-0.047408607463984</v>
      </c>
      <c r="R206" s="318" t="n">
        <f aca="false">'Work sheet diff'!Q128-AVERAGE('Work sheet diff'!$C128:$T128)</f>
        <v>0.00274058903039752</v>
      </c>
      <c r="S206" s="318" t="n">
        <f aca="false">'Work sheet diff'!R128-AVERAGE('Work sheet diff'!$C128:$T128)</f>
        <v>0.0798158178493548</v>
      </c>
      <c r="T206" s="318" t="n">
        <f aca="false">'Work sheet diff'!S128-AVERAGE('Work sheet diff'!$C128:$T128)</f>
        <v>-0.0131593638778253</v>
      </c>
      <c r="U206" s="318" t="n">
        <f aca="false">'Work sheet diff'!T128-AVERAGE('Work sheet diff'!$C128:$T128)</f>
        <v>0.019653477853242</v>
      </c>
      <c r="V206" s="318" t="n">
        <f aca="false">'Work sheet diff'!U128</f>
        <v>-0.585334706771652</v>
      </c>
      <c r="W206" s="307"/>
    </row>
    <row r="207" s="295" customFormat="true" ht="15" hidden="false" customHeight="false" outlineLevel="0" collapsed="false">
      <c r="A207" s="304" t="s">
        <v>226</v>
      </c>
      <c r="B207" s="305" t="n">
        <f aca="false">AVERAGE('Work sheet diff'!C129:T129)</f>
        <v>0.0219731429787223</v>
      </c>
      <c r="C207" s="306" t="n">
        <f aca="false">'Work sheet'!B129</f>
        <v>-3.45728012500559</v>
      </c>
      <c r="D207" s="318" t="n">
        <f aca="false">'Work sheet diff'!C129-AVERAGE('Work sheet diff'!$C129:$T129)</f>
        <v>0.00955711735930451</v>
      </c>
      <c r="E207" s="318" t="n">
        <f aca="false">'Work sheet diff'!D129-AVERAGE('Work sheet diff'!$C129:$T129)</f>
        <v>-0.0480726455582194</v>
      </c>
      <c r="F207" s="318" t="n">
        <f aca="false">'Work sheet diff'!E129-AVERAGE('Work sheet diff'!$C129:$T129)</f>
        <v>-0.0525086583699602</v>
      </c>
      <c r="G207" s="318" t="n">
        <f aca="false">'Work sheet diff'!F129-AVERAGE('Work sheet diff'!$C129:$T129)</f>
        <v>-0.0104992862796329</v>
      </c>
      <c r="H207" s="318" t="n">
        <f aca="false">'Work sheet diff'!G129-AVERAGE('Work sheet diff'!$C129:$T129)</f>
        <v>-0.0277042742736831</v>
      </c>
      <c r="I207" s="318" t="n">
        <f aca="false">'Work sheet diff'!H129-AVERAGE('Work sheet diff'!$C129:$T129)</f>
        <v>-0.0193726752435129</v>
      </c>
      <c r="J207" s="318" t="n">
        <f aca="false">'Work sheet diff'!I129-AVERAGE('Work sheet diff'!$C129:$T129)</f>
        <v>0.0120281421911074</v>
      </c>
      <c r="K207" s="318" t="n">
        <f aca="false">'Work sheet diff'!J129-AVERAGE('Work sheet diff'!$C129:$T129)</f>
        <v>0.0367915098763974</v>
      </c>
      <c r="L207" s="318" t="n">
        <f aca="false">'Work sheet diff'!K129-AVERAGE('Work sheet diff'!$C129:$T129)</f>
        <v>0.0389042411103858</v>
      </c>
      <c r="M207" s="318" t="n">
        <f aca="false">'Work sheet diff'!L129-AVERAGE('Work sheet diff'!$C129:$T129)</f>
        <v>0.0329449994048976</v>
      </c>
      <c r="N207" s="318" t="n">
        <f aca="false">'Work sheet diff'!M129-AVERAGE('Work sheet diff'!$C129:$T129)</f>
        <v>-0.00943766429981888</v>
      </c>
      <c r="O207" s="318" t="n">
        <f aca="false">'Work sheet diff'!N129-AVERAGE('Work sheet diff'!$C129:$T129)</f>
        <v>0.0249088361692995</v>
      </c>
      <c r="P207" s="318" t="n">
        <f aca="false">'Work sheet diff'!O129-AVERAGE('Work sheet diff'!$C129:$T129)</f>
        <v>-0.00565386487935101</v>
      </c>
      <c r="Q207" s="318" t="n">
        <f aca="false">'Work sheet diff'!P129-AVERAGE('Work sheet diff'!$C129:$T129)</f>
        <v>-0.0148461240879493</v>
      </c>
      <c r="R207" s="318" t="n">
        <f aca="false">'Work sheet diff'!Q129-AVERAGE('Work sheet diff'!$C129:$T129)</f>
        <v>0.0162742820403104</v>
      </c>
      <c r="S207" s="318" t="n">
        <f aca="false">'Work sheet diff'!R129-AVERAGE('Work sheet diff'!$C129:$T129)</f>
        <v>-0.0099779079416882</v>
      </c>
      <c r="T207" s="318" t="n">
        <f aca="false">'Work sheet diff'!S129-AVERAGE('Work sheet diff'!$C129:$T129)</f>
        <v>0.000317483619088878</v>
      </c>
      <c r="U207" s="318" t="n">
        <f aca="false">'Work sheet diff'!T129-AVERAGE('Work sheet diff'!$C129:$T129)</f>
        <v>0.0263464891630247</v>
      </c>
      <c r="V207" s="318" t="n">
        <f aca="false">'Work sheet diff'!U129</f>
        <v>0.272535966746089</v>
      </c>
      <c r="W207" s="307"/>
    </row>
    <row r="208" s="295" customFormat="true" ht="15" hidden="false" customHeight="false" outlineLevel="0" collapsed="false">
      <c r="A208" s="304" t="s">
        <v>227</v>
      </c>
      <c r="B208" s="305" t="n">
        <f aca="false">AVERAGE('Work sheet diff'!C130:T130)</f>
        <v>0.0168724616516759</v>
      </c>
      <c r="C208" s="306" t="n">
        <f aca="false">'Work sheet'!B130</f>
        <v>-0.454694894204753</v>
      </c>
      <c r="D208" s="318" t="n">
        <f aca="false">'Work sheet diff'!C130-AVERAGE('Work sheet diff'!$C130:$T130)</f>
        <v>-0.00725193513545312</v>
      </c>
      <c r="E208" s="318" t="n">
        <f aca="false">'Work sheet diff'!D130-AVERAGE('Work sheet diff'!$C130:$T130)</f>
        <v>0.00742085008772604</v>
      </c>
      <c r="F208" s="318" t="n">
        <f aca="false">'Work sheet diff'!E130-AVERAGE('Work sheet diff'!$C130:$T130)</f>
        <v>0.00192596508636524</v>
      </c>
      <c r="G208" s="318" t="n">
        <f aca="false">'Work sheet diff'!F130-AVERAGE('Work sheet diff'!$C130:$T130)</f>
        <v>0.00828518228250112</v>
      </c>
      <c r="H208" s="318" t="n">
        <f aca="false">'Work sheet diff'!G130-AVERAGE('Work sheet diff'!$C130:$T130)</f>
        <v>-0.0159333086467168</v>
      </c>
      <c r="I208" s="318" t="n">
        <f aca="false">'Work sheet diff'!H130-AVERAGE('Work sheet diff'!$C130:$T130)</f>
        <v>0.0140392814845612</v>
      </c>
      <c r="J208" s="318" t="n">
        <f aca="false">'Work sheet diff'!I130-AVERAGE('Work sheet diff'!$C130:$T130)</f>
        <v>0.00029596708259301</v>
      </c>
      <c r="K208" s="318" t="n">
        <f aca="false">'Work sheet diff'!J130-AVERAGE('Work sheet diff'!$C130:$T130)</f>
        <v>0.000828752817996617</v>
      </c>
      <c r="L208" s="318" t="n">
        <f aca="false">'Work sheet diff'!K130-AVERAGE('Work sheet diff'!$C130:$T130)</f>
        <v>-0.00168630714999722</v>
      </c>
      <c r="M208" s="318" t="n">
        <f aca="false">'Work sheet diff'!L130-AVERAGE('Work sheet diff'!$C130:$T130)</f>
        <v>-0.00784656461115012</v>
      </c>
      <c r="N208" s="318" t="n">
        <f aca="false">'Work sheet diff'!M130-AVERAGE('Work sheet diff'!$C130:$T130)</f>
        <v>0.00692092986644451</v>
      </c>
      <c r="O208" s="318" t="n">
        <f aca="false">'Work sheet diff'!N130-AVERAGE('Work sheet diff'!$C130:$T130)</f>
        <v>-0.000154341135451028</v>
      </c>
      <c r="P208" s="318" t="n">
        <f aca="false">'Work sheet diff'!O130-AVERAGE('Work sheet diff'!$C130:$T130)</f>
        <v>-0.00622913734921805</v>
      </c>
      <c r="Q208" s="318" t="n">
        <f aca="false">'Work sheet diff'!P130-AVERAGE('Work sheet diff'!$C130:$T130)</f>
        <v>0.00152122784962928</v>
      </c>
      <c r="R208" s="318" t="n">
        <f aca="false">'Work sheet diff'!Q130-AVERAGE('Work sheet diff'!$C130:$T130)</f>
        <v>-0.00887024523654238</v>
      </c>
      <c r="S208" s="318" t="n">
        <f aca="false">'Work sheet diff'!R130-AVERAGE('Work sheet diff'!$C130:$T130)</f>
        <v>0.00145928041188483</v>
      </c>
      <c r="T208" s="318" t="n">
        <f aca="false">'Work sheet diff'!S130-AVERAGE('Work sheet diff'!$C130:$T130)</f>
        <v>0.00714961756092576</v>
      </c>
      <c r="U208" s="318" t="n">
        <f aca="false">'Work sheet diff'!T130-AVERAGE('Work sheet diff'!$C130:$T130)</f>
        <v>-0.00187521526609884</v>
      </c>
      <c r="V208" s="318" t="n">
        <f aca="false">'Work sheet diff'!U130</f>
        <v>-0.0244383767638206</v>
      </c>
      <c r="W208" s="307"/>
    </row>
    <row r="209" s="295" customFormat="true" ht="15" hidden="false" customHeight="false" outlineLevel="0" collapsed="false">
      <c r="A209" s="304" t="s">
        <v>228</v>
      </c>
      <c r="B209" s="305" t="n">
        <f aca="false">AVERAGE('Work sheet diff'!C131:T131)</f>
        <v>-0.0155250077597916</v>
      </c>
      <c r="C209" s="306" t="n">
        <f aca="false">'Work sheet'!B131</f>
        <v>1.51466530236482</v>
      </c>
      <c r="D209" s="318" t="n">
        <f aca="false">'Work sheet diff'!C131-AVERAGE('Work sheet diff'!$C131:$T131)</f>
        <v>-0.00875173645077838</v>
      </c>
      <c r="E209" s="318" t="n">
        <f aca="false">'Work sheet diff'!D131-AVERAGE('Work sheet diff'!$C131:$T131)</f>
        <v>-0.0100439006807776</v>
      </c>
      <c r="F209" s="318" t="n">
        <f aca="false">'Work sheet diff'!E131-AVERAGE('Work sheet diff'!$C131:$T131)</f>
        <v>-0.0051601765345763</v>
      </c>
      <c r="G209" s="318" t="n">
        <f aca="false">'Work sheet diff'!F131-AVERAGE('Work sheet diff'!$C131:$T131)</f>
        <v>0.0065591461441915</v>
      </c>
      <c r="H209" s="318" t="n">
        <f aca="false">'Work sheet diff'!G131-AVERAGE('Work sheet diff'!$C131:$T131)</f>
        <v>0.00348655433910382</v>
      </c>
      <c r="I209" s="318" t="n">
        <f aca="false">'Work sheet diff'!H131-AVERAGE('Work sheet diff'!$C131:$T131)</f>
        <v>-0.00590054421023948</v>
      </c>
      <c r="J209" s="318" t="n">
        <f aca="false">'Work sheet diff'!I131-AVERAGE('Work sheet diff'!$C131:$T131)</f>
        <v>-0.00533132103145904</v>
      </c>
      <c r="K209" s="318" t="n">
        <f aca="false">'Work sheet diff'!J131-AVERAGE('Work sheet diff'!$C131:$T131)</f>
        <v>-0.00472745094695617</v>
      </c>
      <c r="L209" s="318" t="n">
        <f aca="false">'Work sheet diff'!K131-AVERAGE('Work sheet diff'!$C131:$T131)</f>
        <v>-0.00832123538558107</v>
      </c>
      <c r="M209" s="318" t="n">
        <f aca="false">'Work sheet diff'!L131-AVERAGE('Work sheet diff'!$C131:$T131)</f>
        <v>0.00658821280050206</v>
      </c>
      <c r="N209" s="318" t="n">
        <f aca="false">'Work sheet diff'!M131-AVERAGE('Work sheet diff'!$C131:$T131)</f>
        <v>0.010641093787595</v>
      </c>
      <c r="O209" s="318" t="n">
        <f aca="false">'Work sheet diff'!N131-AVERAGE('Work sheet diff'!$C131:$T131)</f>
        <v>0.0152986527290437</v>
      </c>
      <c r="P209" s="318" t="n">
        <f aca="false">'Work sheet diff'!O131-AVERAGE('Work sheet diff'!$C131:$T131)</f>
        <v>0.00241662168907947</v>
      </c>
      <c r="Q209" s="318" t="n">
        <f aca="false">'Work sheet diff'!P131-AVERAGE('Work sheet diff'!$C131:$T131)</f>
        <v>0.00363435192373501</v>
      </c>
      <c r="R209" s="318" t="n">
        <f aca="false">'Work sheet diff'!Q131-AVERAGE('Work sheet diff'!$C131:$T131)</f>
        <v>-0.000183085752590786</v>
      </c>
      <c r="S209" s="318" t="n">
        <f aca="false">'Work sheet diff'!R131-AVERAGE('Work sheet diff'!$C131:$T131)</f>
        <v>-0.00318587006311198</v>
      </c>
      <c r="T209" s="318" t="n">
        <f aca="false">'Work sheet diff'!S131-AVERAGE('Work sheet diff'!$C131:$T131)</f>
        <v>-0.00507011097880429</v>
      </c>
      <c r="U209" s="318" t="n">
        <f aca="false">'Work sheet diff'!T131-AVERAGE('Work sheet diff'!$C131:$T131)</f>
        <v>0.00805079862162454</v>
      </c>
      <c r="V209" s="318" t="n">
        <f aca="false">'Work sheet diff'!U131</f>
        <v>0.066074789729249</v>
      </c>
      <c r="W209" s="307"/>
    </row>
    <row r="210" s="295" customFormat="true" ht="15" hidden="false" customHeight="false" outlineLevel="0" collapsed="false">
      <c r="A210" s="304" t="s">
        <v>229</v>
      </c>
      <c r="B210" s="305" t="n">
        <f aca="false">AVERAGE('Work sheet diff'!C132:T132)</f>
        <v>0.00993260412129727</v>
      </c>
      <c r="C210" s="306" t="n">
        <f aca="false">'Work sheet'!B132</f>
        <v>-0.206022989019918</v>
      </c>
      <c r="D210" s="318" t="n">
        <f aca="false">'Work sheet diff'!C132-AVERAGE('Work sheet diff'!$C132:$T132)</f>
        <v>0.00330885395772713</v>
      </c>
      <c r="E210" s="318" t="n">
        <f aca="false">'Work sheet diff'!D132-AVERAGE('Work sheet diff'!$C132:$T132)</f>
        <v>-0.00327428180396034</v>
      </c>
      <c r="F210" s="318" t="n">
        <f aca="false">'Work sheet diff'!E132-AVERAGE('Work sheet diff'!$C132:$T132)</f>
        <v>0.00505449885913114</v>
      </c>
      <c r="G210" s="318" t="n">
        <f aca="false">'Work sheet diff'!F132-AVERAGE('Work sheet diff'!$C132:$T132)</f>
        <v>0.00173282179974065</v>
      </c>
      <c r="H210" s="318" t="n">
        <f aca="false">'Work sheet diff'!G132-AVERAGE('Work sheet diff'!$C132:$T132)</f>
        <v>0.00130599557489196</v>
      </c>
      <c r="I210" s="318" t="n">
        <f aca="false">'Work sheet diff'!H132-AVERAGE('Work sheet diff'!$C132:$T132)</f>
        <v>0.000885994248634996</v>
      </c>
      <c r="J210" s="318" t="n">
        <f aca="false">'Work sheet diff'!I132-AVERAGE('Work sheet diff'!$C132:$T132)</f>
        <v>0.000592099662005685</v>
      </c>
      <c r="K210" s="318" t="n">
        <f aca="false">'Work sheet diff'!J132-AVERAGE('Work sheet diff'!$C132:$T132)</f>
        <v>-0.0027911955351358</v>
      </c>
      <c r="L210" s="318" t="n">
        <f aca="false">'Work sheet diff'!K132-AVERAGE('Work sheet diff'!$C132:$T132)</f>
        <v>0.000815254873669589</v>
      </c>
      <c r="M210" s="318" t="n">
        <f aca="false">'Work sheet diff'!L132-AVERAGE('Work sheet diff'!$C132:$T132)</f>
        <v>5.0484729426363E-005</v>
      </c>
      <c r="N210" s="318" t="n">
        <f aca="false">'Work sheet diff'!M132-AVERAGE('Work sheet diff'!$C132:$T132)</f>
        <v>-0.00128597054684539</v>
      </c>
      <c r="O210" s="318" t="n">
        <f aca="false">'Work sheet diff'!N132-AVERAGE('Work sheet diff'!$C132:$T132)</f>
        <v>-0.000578423620129116</v>
      </c>
      <c r="P210" s="318" t="n">
        <f aca="false">'Work sheet diff'!O132-AVERAGE('Work sheet diff'!$C132:$T132)</f>
        <v>-0.00149817407231434</v>
      </c>
      <c r="Q210" s="318" t="n">
        <f aca="false">'Work sheet diff'!P132-AVERAGE('Work sheet diff'!$C132:$T132)</f>
        <v>0.00289473208049219</v>
      </c>
      <c r="R210" s="318" t="n">
        <f aca="false">'Work sheet diff'!Q132-AVERAGE('Work sheet diff'!$C132:$T132)</f>
        <v>-0.00288710743923256</v>
      </c>
      <c r="S210" s="318" t="n">
        <f aca="false">'Work sheet diff'!R132-AVERAGE('Work sheet diff'!$C132:$T132)</f>
        <v>0.00302510307325967</v>
      </c>
      <c r="T210" s="318" t="n">
        <f aca="false">'Work sheet diff'!S132-AVERAGE('Work sheet diff'!$C132:$T132)</f>
        <v>-0.0044882171603921</v>
      </c>
      <c r="U210" s="318" t="n">
        <f aca="false">'Work sheet diff'!T132-AVERAGE('Work sheet diff'!$C132:$T132)</f>
        <v>-0.00286246868096972</v>
      </c>
      <c r="V210" s="318" t="n">
        <f aca="false">'Work sheet diff'!U132</f>
        <v>0.00903164536011401</v>
      </c>
      <c r="W210" s="307"/>
    </row>
    <row r="211" s="295" customFormat="true" ht="15" hidden="false" customHeight="false" outlineLevel="0" collapsed="false">
      <c r="A211" s="304" t="s">
        <v>230</v>
      </c>
      <c r="B211" s="305" t="n">
        <f aca="false">AVERAGE('Work sheet diff'!C133:T133)</f>
        <v>0.00389274884013437</v>
      </c>
      <c r="C211" s="306" t="n">
        <f aca="false">'Work sheet'!B133</f>
        <v>1.47755224453888</v>
      </c>
      <c r="D211" s="318" t="n">
        <f aca="false">'Work sheet diff'!C133-AVERAGE('Work sheet diff'!$C133:$T133)</f>
        <v>-0.000926343802609836</v>
      </c>
      <c r="E211" s="318" t="n">
        <f aca="false">'Work sheet diff'!D133-AVERAGE('Work sheet diff'!$C133:$T133)</f>
        <v>-0.00424150239466018</v>
      </c>
      <c r="F211" s="318" t="n">
        <f aca="false">'Work sheet diff'!E133-AVERAGE('Work sheet diff'!$C133:$T133)</f>
        <v>-0.000322898291878679</v>
      </c>
      <c r="G211" s="318" t="n">
        <f aca="false">'Work sheet diff'!F133-AVERAGE('Work sheet diff'!$C133:$T133)</f>
        <v>-0.0047145241917995</v>
      </c>
      <c r="H211" s="318" t="n">
        <f aca="false">'Work sheet diff'!G133-AVERAGE('Work sheet diff'!$C133:$T133)</f>
        <v>-0.0115094335640846</v>
      </c>
      <c r="I211" s="318" t="n">
        <f aca="false">'Work sheet diff'!H133-AVERAGE('Work sheet diff'!$C133:$T133)</f>
        <v>-0.00244857821788864</v>
      </c>
      <c r="J211" s="318" t="n">
        <f aca="false">'Work sheet diff'!I133-AVERAGE('Work sheet diff'!$C133:$T133)</f>
        <v>-0.00775317714359955</v>
      </c>
      <c r="K211" s="318" t="n">
        <f aca="false">'Work sheet diff'!J133-AVERAGE('Work sheet diff'!$C133:$T133)</f>
        <v>-0.00596200722045607</v>
      </c>
      <c r="L211" s="318" t="n">
        <f aca="false">'Work sheet diff'!K133-AVERAGE('Work sheet diff'!$C133:$T133)</f>
        <v>-0.00791452295597058</v>
      </c>
      <c r="M211" s="318" t="n">
        <f aca="false">'Work sheet diff'!L133-AVERAGE('Work sheet diff'!$C133:$T133)</f>
        <v>0.00531423252523212</v>
      </c>
      <c r="N211" s="318" t="n">
        <f aca="false">'Work sheet diff'!M133-AVERAGE('Work sheet diff'!$C133:$T133)</f>
        <v>0.00449163566749146</v>
      </c>
      <c r="O211" s="318" t="n">
        <f aca="false">'Work sheet diff'!N133-AVERAGE('Work sheet diff'!$C133:$T133)</f>
        <v>0.0128184562503457</v>
      </c>
      <c r="P211" s="318" t="n">
        <f aca="false">'Work sheet diff'!O133-AVERAGE('Work sheet diff'!$C133:$T133)</f>
        <v>0.00373219942939012</v>
      </c>
      <c r="Q211" s="318" t="n">
        <f aca="false">'Work sheet diff'!P133-AVERAGE('Work sheet diff'!$C133:$T133)</f>
        <v>0.00283225619790744</v>
      </c>
      <c r="R211" s="318" t="n">
        <f aca="false">'Work sheet diff'!Q133-AVERAGE('Work sheet diff'!$C133:$T133)</f>
        <v>0.00467172365593225</v>
      </c>
      <c r="S211" s="318" t="n">
        <f aca="false">'Work sheet diff'!R133-AVERAGE('Work sheet diff'!$C133:$T133)</f>
        <v>0.0033650405070008</v>
      </c>
      <c r="T211" s="318" t="n">
        <f aca="false">'Work sheet diff'!S133-AVERAGE('Work sheet diff'!$C133:$T133)</f>
        <v>0.0038503630868553</v>
      </c>
      <c r="U211" s="318" t="n">
        <f aca="false">'Work sheet diff'!T133-AVERAGE('Work sheet diff'!$C133:$T133)</f>
        <v>0.00471708046279251</v>
      </c>
      <c r="V211" s="318" t="n">
        <f aca="false">'Work sheet diff'!U133</f>
        <v>0.017106254695111</v>
      </c>
      <c r="W211" s="307"/>
    </row>
    <row r="212" s="295" customFormat="true" ht="15" hidden="false" customHeight="false" outlineLevel="0" collapsed="false">
      <c r="A212" s="304" t="s">
        <v>231</v>
      </c>
      <c r="B212" s="305" t="n">
        <f aca="false">AVERAGE('Work sheet diff'!C134:T134)</f>
        <v>0.00351399418502761</v>
      </c>
      <c r="C212" s="306" t="n">
        <f aca="false">'Work sheet'!B134</f>
        <v>-0.0309275251638071</v>
      </c>
      <c r="D212" s="318" t="n">
        <f aca="false">'Work sheet diff'!C134-AVERAGE('Work sheet diff'!$C134:$T134)</f>
        <v>0.00282373865136227</v>
      </c>
      <c r="E212" s="318" t="n">
        <f aca="false">'Work sheet diff'!D134-AVERAGE('Work sheet diff'!$C134:$T134)</f>
        <v>0.00107091151672433</v>
      </c>
      <c r="F212" s="318" t="n">
        <f aca="false">'Work sheet diff'!E134-AVERAGE('Work sheet diff'!$C134:$T134)</f>
        <v>-0.000940241995808479</v>
      </c>
      <c r="G212" s="318" t="n">
        <f aca="false">'Work sheet diff'!F134-AVERAGE('Work sheet diff'!$C134:$T134)</f>
        <v>0.000935387895425212</v>
      </c>
      <c r="H212" s="318" t="n">
        <f aca="false">'Work sheet diff'!G134-AVERAGE('Work sheet diff'!$C134:$T134)</f>
        <v>-0.00406455152538904</v>
      </c>
      <c r="I212" s="318" t="n">
        <f aca="false">'Work sheet diff'!H134-AVERAGE('Work sheet diff'!$C134:$T134)</f>
        <v>-0.00154347649913144</v>
      </c>
      <c r="J212" s="318" t="n">
        <f aca="false">'Work sheet diff'!I134-AVERAGE('Work sheet diff'!$C134:$T134)</f>
        <v>0.000152152047567282</v>
      </c>
      <c r="K212" s="318" t="n">
        <f aca="false">'Work sheet diff'!J134-AVERAGE('Work sheet diff'!$C134:$T134)</f>
        <v>-0.00136526921378039</v>
      </c>
      <c r="L212" s="318" t="n">
        <f aca="false">'Work sheet diff'!K134-AVERAGE('Work sheet diff'!$C134:$T134)</f>
        <v>-0.00162761727420404</v>
      </c>
      <c r="M212" s="318" t="n">
        <f aca="false">'Work sheet diff'!L134-AVERAGE('Work sheet diff'!$C134:$T134)</f>
        <v>0.0013655561173747</v>
      </c>
      <c r="N212" s="318" t="n">
        <f aca="false">'Work sheet diff'!M134-AVERAGE('Work sheet diff'!$C134:$T134)</f>
        <v>0.000674923378002367</v>
      </c>
      <c r="O212" s="318" t="n">
        <f aca="false">'Work sheet diff'!N134-AVERAGE('Work sheet diff'!$C134:$T134)</f>
        <v>-0.00232006854366372</v>
      </c>
      <c r="P212" s="318" t="n">
        <f aca="false">'Work sheet diff'!O134-AVERAGE('Work sheet diff'!$C134:$T134)</f>
        <v>0.00182853212154172</v>
      </c>
      <c r="Q212" s="318" t="n">
        <f aca="false">'Work sheet diff'!P134-AVERAGE('Work sheet diff'!$C134:$T134)</f>
        <v>0.00122940105378193</v>
      </c>
      <c r="R212" s="318" t="n">
        <f aca="false">'Work sheet diff'!Q134-AVERAGE('Work sheet diff'!$C134:$T134)</f>
        <v>0.00180280707426717</v>
      </c>
      <c r="S212" s="318" t="n">
        <f aca="false">'Work sheet diff'!R134-AVERAGE('Work sheet diff'!$C134:$T134)</f>
        <v>0.00526007683346457</v>
      </c>
      <c r="T212" s="318" t="n">
        <f aca="false">'Work sheet diff'!S134-AVERAGE('Work sheet diff'!$C134:$T134)</f>
        <v>0.000684314710827409</v>
      </c>
      <c r="U212" s="318" t="n">
        <f aca="false">'Work sheet diff'!T134-AVERAGE('Work sheet diff'!$C134:$T134)</f>
        <v>-0.00596657634836185</v>
      </c>
      <c r="V212" s="318" t="n">
        <f aca="false">'Work sheet diff'!U134</f>
        <v>-0.00144597468634054</v>
      </c>
      <c r="W212" s="307"/>
    </row>
    <row r="213" s="295" customFormat="true" ht="15" hidden="false" customHeight="false" outlineLevel="0" collapsed="false">
      <c r="A213" s="304" t="s">
        <v>232</v>
      </c>
      <c r="B213" s="305" t="n">
        <f aca="false">AVERAGE('Work sheet diff'!C135:T135)</f>
        <v>0.00423923324718501</v>
      </c>
      <c r="C213" s="306" t="n">
        <f aca="false">'Work sheet'!B135</f>
        <v>-0.217404107308068</v>
      </c>
      <c r="D213" s="318" t="n">
        <f aca="false">'Work sheet diff'!C135-AVERAGE('Work sheet diff'!$C135:$T135)</f>
        <v>-0.0239280463022943</v>
      </c>
      <c r="E213" s="318" t="n">
        <f aca="false">'Work sheet diff'!D135-AVERAGE('Work sheet diff'!$C135:$T135)</f>
        <v>0.00165151210448412</v>
      </c>
      <c r="F213" s="318" t="n">
        <f aca="false">'Work sheet diff'!E135-AVERAGE('Work sheet diff'!$C135:$T135)</f>
        <v>-0.00246151509876129</v>
      </c>
      <c r="G213" s="318" t="n">
        <f aca="false">'Work sheet diff'!F135-AVERAGE('Work sheet diff'!$C135:$T135)</f>
        <v>-0.000504590367168316</v>
      </c>
      <c r="H213" s="318" t="n">
        <f aca="false">'Work sheet diff'!G135-AVERAGE('Work sheet diff'!$C135:$T135)</f>
        <v>0.00184170056264616</v>
      </c>
      <c r="I213" s="318" t="n">
        <f aca="false">'Work sheet diff'!H135-AVERAGE('Work sheet diff'!$C135:$T135)</f>
        <v>0.00181112342900415</v>
      </c>
      <c r="J213" s="318" t="n">
        <f aca="false">'Work sheet diff'!I135-AVERAGE('Work sheet diff'!$C135:$T135)</f>
        <v>-0.00536661656833664</v>
      </c>
      <c r="K213" s="318" t="n">
        <f aca="false">'Work sheet diff'!J135-AVERAGE('Work sheet diff'!$C135:$T135)</f>
        <v>-0.00715922953795687</v>
      </c>
      <c r="L213" s="318" t="n">
        <f aca="false">'Work sheet diff'!K135-AVERAGE('Work sheet diff'!$C135:$T135)</f>
        <v>-0.0121745109297072</v>
      </c>
      <c r="M213" s="318" t="n">
        <f aca="false">'Work sheet diff'!L135-AVERAGE('Work sheet diff'!$C135:$T135)</f>
        <v>0.00358008234453122</v>
      </c>
      <c r="N213" s="318" t="n">
        <f aca="false">'Work sheet diff'!M135-AVERAGE('Work sheet diff'!$C135:$T135)</f>
        <v>0.0164617710602473</v>
      </c>
      <c r="O213" s="318" t="n">
        <f aca="false">'Work sheet diff'!N135-AVERAGE('Work sheet diff'!$C135:$T135)</f>
        <v>0.018152256113406</v>
      </c>
      <c r="P213" s="318" t="n">
        <f aca="false">'Work sheet diff'!O135-AVERAGE('Work sheet diff'!$C135:$T135)</f>
        <v>0.00399186769002965</v>
      </c>
      <c r="Q213" s="318" t="n">
        <f aca="false">'Work sheet diff'!P135-AVERAGE('Work sheet diff'!$C135:$T135)</f>
        <v>-0.00067213190945366</v>
      </c>
      <c r="R213" s="318" t="n">
        <f aca="false">'Work sheet diff'!Q135-AVERAGE('Work sheet diff'!$C135:$T135)</f>
        <v>0.00818559726356303</v>
      </c>
      <c r="S213" s="318" t="n">
        <f aca="false">'Work sheet diff'!R135-AVERAGE('Work sheet diff'!$C135:$T135)</f>
        <v>-0.00908946967760297</v>
      </c>
      <c r="T213" s="318" t="n">
        <f aca="false">'Work sheet diff'!S135-AVERAGE('Work sheet diff'!$C135:$T135)</f>
        <v>-0.00330032674109321</v>
      </c>
      <c r="U213" s="318" t="n">
        <f aca="false">'Work sheet diff'!T135-AVERAGE('Work sheet diff'!$C135:$T135)</f>
        <v>0.00898052656446289</v>
      </c>
      <c r="V213" s="306" t="n">
        <f aca="false">'Work sheet'!U135</f>
        <v>-0.033883381330081</v>
      </c>
      <c r="W213" s="307"/>
    </row>
    <row r="214" s="295" customFormat="true" ht="15" hidden="false" customHeight="false" outlineLevel="0" collapsed="false">
      <c r="A214" s="304" t="s">
        <v>233</v>
      </c>
      <c r="B214" s="305" t="n">
        <f aca="false">AVERAGE('Work sheet diff'!C136:T136)</f>
        <v>3.73181309385277E-010</v>
      </c>
      <c r="C214" s="306" t="n">
        <f aca="false">'Work sheet'!B136</f>
        <v>3.03040000038113E-009</v>
      </c>
      <c r="D214" s="318" t="n">
        <f aca="false">'Work sheet diff'!C136-AVERAGE('Work sheet diff'!$C136:$T136)</f>
        <v>-3.32870250868647E-010</v>
      </c>
      <c r="E214" s="318" t="n">
        <f aca="false">'Work sheet diff'!D136-AVERAGE('Work sheet diff'!$C136:$T136)</f>
        <v>-2.01505882700628E-010</v>
      </c>
      <c r="F214" s="318" t="n">
        <f aca="false">'Work sheet diff'!E136-AVERAGE('Work sheet diff'!$C136:$T136)</f>
        <v>-1.94833962143179E-009</v>
      </c>
      <c r="G214" s="318" t="n">
        <f aca="false">'Work sheet diff'!F136-AVERAGE('Work sheet diff'!$C136:$T136)</f>
        <v>1.04170923138481E-009</v>
      </c>
      <c r="H214" s="318" t="n">
        <f aca="false">'Work sheet diff'!G136-AVERAGE('Work sheet diff'!$C136:$T136)</f>
        <v>-2.48525757342597E-010</v>
      </c>
      <c r="I214" s="318" t="n">
        <f aca="false">'Work sheet diff'!H136-AVERAGE('Work sheet diff'!$C136:$T136)</f>
        <v>-3.9888995455892E-009</v>
      </c>
      <c r="J214" s="318" t="n">
        <f aca="false">'Work sheet diff'!I136-AVERAGE('Work sheet diff'!$C136:$T136)</f>
        <v>-4.29977922040164E-010</v>
      </c>
      <c r="K214" s="318" t="n">
        <f aca="false">'Work sheet diff'!J136-AVERAGE('Work sheet diff'!$C136:$T136)</f>
        <v>1.65692098435079E-009</v>
      </c>
      <c r="L214" s="318" t="n">
        <f aca="false">'Work sheet diff'!K136-AVERAGE('Work sheet diff'!$C136:$T136)</f>
        <v>9.07626208504172E-009</v>
      </c>
      <c r="M214" s="318" t="n">
        <f aca="false">'Work sheet diff'!L136-AVERAGE('Work sheet diff'!$C136:$T136)</f>
        <v>-2.5198930961193E-009</v>
      </c>
      <c r="N214" s="318" t="n">
        <f aca="false">'Work sheet diff'!M136-AVERAGE('Work sheet diff'!$C136:$T136)</f>
        <v>3.38417986801528E-009</v>
      </c>
      <c r="O214" s="318" t="n">
        <f aca="false">'Work sheet diff'!N136-AVERAGE('Work sheet diff'!$C136:$T136)</f>
        <v>2.18390931069468E-009</v>
      </c>
      <c r="P214" s="318" t="n">
        <f aca="false">'Work sheet diff'!O136-AVERAGE('Work sheet diff'!$C136:$T136)</f>
        <v>-9.53601673224702E-011</v>
      </c>
      <c r="Q214" s="318" t="n">
        <f aca="false">'Work sheet diff'!P136-AVERAGE('Work sheet diff'!$C136:$T136)</f>
        <v>-2.11346056265746E-009</v>
      </c>
      <c r="R214" s="318" t="n">
        <f aca="false">'Work sheet diff'!Q136-AVERAGE('Work sheet diff'!$C136:$T136)</f>
        <v>4.52834893979657E-009</v>
      </c>
      <c r="S214" s="318" t="n">
        <f aca="false">'Work sheet diff'!R136-AVERAGE('Work sheet diff'!$C136:$T136)</f>
        <v>1.48952325662391E-009</v>
      </c>
      <c r="T214" s="318" t="n">
        <f aca="false">'Work sheet diff'!S136-AVERAGE('Work sheet diff'!$C136:$T136)</f>
        <v>-2.37246216116255E-009</v>
      </c>
      <c r="U214" s="318" t="n">
        <f aca="false">'Work sheet diff'!T136-AVERAGE('Work sheet diff'!$C136:$T136)</f>
        <v>-9.10955870867295E-009</v>
      </c>
      <c r="V214" s="306" t="n">
        <f aca="false">'Work sheet'!U136</f>
        <v>-2.76737265741955E-009</v>
      </c>
      <c r="W214" s="307"/>
    </row>
    <row r="215" s="295" customFormat="true" ht="15" hidden="false" customHeight="false" outlineLevel="0" collapsed="false">
      <c r="A215" s="304" t="s">
        <v>234</v>
      </c>
      <c r="B215" s="324" t="n">
        <f aca="false">AVERAGE('Work sheet'!C137:T137)</f>
        <v>0.00271210464574496</v>
      </c>
      <c r="C215" s="306" t="n">
        <f aca="false">'Work sheet'!B137</f>
        <v>0.190012084389186</v>
      </c>
      <c r="D215" s="318" t="n">
        <f aca="false">'Work sheet diff'!C137-AVERAGE('Work sheet diff'!$C137:$T137)</f>
        <v>0.00284725700933793</v>
      </c>
      <c r="E215" s="318" t="n">
        <f aca="false">'Work sheet diff'!D137-AVERAGE('Work sheet diff'!$C137:$T137)</f>
        <v>-0.000356202594026033</v>
      </c>
      <c r="F215" s="318" t="n">
        <f aca="false">'Work sheet diff'!E137-AVERAGE('Work sheet diff'!$C137:$T137)</f>
        <v>-8.1989364866461E-006</v>
      </c>
      <c r="G215" s="318" t="n">
        <f aca="false">'Work sheet diff'!F137-AVERAGE('Work sheet diff'!$C137:$T137)</f>
        <v>-0.0025046402485704</v>
      </c>
      <c r="H215" s="318" t="n">
        <f aca="false">'Work sheet diff'!G137-AVERAGE('Work sheet diff'!$C137:$T137)</f>
        <v>-0.0184363446840759</v>
      </c>
      <c r="I215" s="318" t="n">
        <f aca="false">'Work sheet diff'!H137-AVERAGE('Work sheet diff'!$C137:$T137)</f>
        <v>-0.00948899458291252</v>
      </c>
      <c r="J215" s="318" t="n">
        <f aca="false">'Work sheet diff'!I137-AVERAGE('Work sheet diff'!$C137:$T137)</f>
        <v>-0.00971874810097843</v>
      </c>
      <c r="K215" s="318" t="n">
        <f aca="false">'Work sheet diff'!J137-AVERAGE('Work sheet diff'!$C137:$T137)</f>
        <v>-0.0155341087927969</v>
      </c>
      <c r="L215" s="318" t="n">
        <f aca="false">'Work sheet diff'!K137-AVERAGE('Work sheet diff'!$C137:$T137)</f>
        <v>-0.0110637761853203</v>
      </c>
      <c r="M215" s="318" t="n">
        <f aca="false">'Work sheet diff'!L137-AVERAGE('Work sheet diff'!$C137:$T137)</f>
        <v>0.00646272680527268</v>
      </c>
      <c r="N215" s="318" t="n">
        <f aca="false">'Work sheet diff'!M137-AVERAGE('Work sheet diff'!$C137:$T137)</f>
        <v>0.0148718582972668</v>
      </c>
      <c r="O215" s="318" t="n">
        <f aca="false">'Work sheet diff'!N137-AVERAGE('Work sheet diff'!$C137:$T137)</f>
        <v>0.0125799250783661</v>
      </c>
      <c r="P215" s="318" t="n">
        <f aca="false">'Work sheet diff'!O137-AVERAGE('Work sheet diff'!$C137:$T137)</f>
        <v>0.0064438987914403</v>
      </c>
      <c r="Q215" s="318" t="n">
        <f aca="false">'Work sheet diff'!P137-AVERAGE('Work sheet diff'!$C137:$T137)</f>
        <v>0.00283196795225612</v>
      </c>
      <c r="R215" s="318" t="n">
        <f aca="false">'Work sheet diff'!Q137-AVERAGE('Work sheet diff'!$C137:$T137)</f>
        <v>0.00570912308920961</v>
      </c>
      <c r="S215" s="318" t="n">
        <f aca="false">'Work sheet diff'!R137-AVERAGE('Work sheet diff'!$C137:$T137)</f>
        <v>0.00257055829037414</v>
      </c>
      <c r="T215" s="318" t="n">
        <f aca="false">'Work sheet diff'!S137-AVERAGE('Work sheet diff'!$C137:$T137)</f>
        <v>0.00367413347493725</v>
      </c>
      <c r="U215" s="318" t="n">
        <f aca="false">'Work sheet diff'!T137-AVERAGE('Work sheet diff'!$C137:$T137)</f>
        <v>0.00911956533670629</v>
      </c>
      <c r="V215" s="306" t="n">
        <f aca="false">'Work sheet'!U137</f>
        <v>0.0164561274934406</v>
      </c>
      <c r="W215" s="307"/>
    </row>
    <row r="216" s="295" customFormat="true" ht="15" hidden="false" customHeight="false" outlineLevel="0" collapsed="false">
      <c r="A216" s="304" t="s">
        <v>235</v>
      </c>
      <c r="B216" s="323" t="n">
        <f aca="false">AVERAGE('Work sheet diff'!C138:T138)/10</f>
        <v>0.00967839322280757</v>
      </c>
      <c r="C216" s="306" t="n">
        <f aca="false">'Work sheet'!B138/10</f>
        <v>-0.000717885593549411</v>
      </c>
      <c r="D216" s="318" t="n">
        <f aca="false">('Work sheet diff'!C138-AVERAGE('Work sheet diff'!$C138:$T138))/10</f>
        <v>-0.000566236210087437</v>
      </c>
      <c r="E216" s="318" t="n">
        <f aca="false">('Work sheet diff'!D138-AVERAGE('Work sheet diff'!$C138:$T138))/10</f>
        <v>-0.000249846151833606</v>
      </c>
      <c r="F216" s="318" t="n">
        <f aca="false">('Work sheet diff'!E138-AVERAGE('Work sheet diff'!$C138:$T138))/10</f>
        <v>0.000307573312629533</v>
      </c>
      <c r="G216" s="318" t="n">
        <f aca="false">('Work sheet diff'!F138-AVERAGE('Work sheet diff'!$C138:$T138))/10</f>
        <v>0.000189966036871039</v>
      </c>
      <c r="H216" s="318" t="n">
        <f aca="false">('Work sheet diff'!G138-AVERAGE('Work sheet diff'!$C138:$T138))/10</f>
        <v>0.000173255097739237</v>
      </c>
      <c r="I216" s="318" t="n">
        <f aca="false">('Work sheet diff'!H138-AVERAGE('Work sheet diff'!$C138:$T138))/10</f>
        <v>0.000240218290927202</v>
      </c>
      <c r="J216" s="318" t="n">
        <f aca="false">('Work sheet diff'!I138-AVERAGE('Work sheet diff'!$C138:$T138))/10</f>
        <v>0.000433676516395423</v>
      </c>
      <c r="K216" s="318" t="n">
        <f aca="false">('Work sheet diff'!J138-AVERAGE('Work sheet diff'!$C138:$T138))/10</f>
        <v>-0.000278315827799475</v>
      </c>
      <c r="L216" s="318" t="n">
        <f aca="false">('Work sheet diff'!K138-AVERAGE('Work sheet diff'!$C138:$T138))/10</f>
        <v>-0.000175769216425001</v>
      </c>
      <c r="M216" s="318" t="n">
        <f aca="false">('Work sheet diff'!L138-AVERAGE('Work sheet diff'!$C138:$T138))/10</f>
        <v>0.000742971380145158</v>
      </c>
      <c r="N216" s="318" t="n">
        <f aca="false">('Work sheet diff'!M138-AVERAGE('Work sheet diff'!$C138:$T138))/10</f>
        <v>0.000471459653138424</v>
      </c>
      <c r="O216" s="318" t="n">
        <f aca="false">('Work sheet diff'!N138-AVERAGE('Work sheet diff'!$C138:$T138))/10</f>
        <v>-0.000930725037450801</v>
      </c>
      <c r="P216" s="318" t="n">
        <f aca="false">('Work sheet diff'!O138-AVERAGE('Work sheet diff'!$C138:$T138))/10</f>
        <v>-0.00021732945872391</v>
      </c>
      <c r="Q216" s="318" t="n">
        <f aca="false">('Work sheet diff'!P138-AVERAGE('Work sheet diff'!$C138:$T138))/10</f>
        <v>0.000546091999075908</v>
      </c>
      <c r="R216" s="318" t="n">
        <f aca="false">('Work sheet diff'!Q138-AVERAGE('Work sheet diff'!$C138:$T138))/10</f>
        <v>-0.000326524448701336</v>
      </c>
      <c r="S216" s="318" t="n">
        <f aca="false">('Work sheet diff'!R138-AVERAGE('Work sheet diff'!$C138:$T138))/10</f>
        <v>4.41556281407823E-005</v>
      </c>
      <c r="T216" s="318" t="n">
        <f aca="false">('Work sheet diff'!S138-AVERAGE('Work sheet diff'!$C138:$T138))/10</f>
        <v>0.000306508590471188</v>
      </c>
      <c r="U216" s="318" t="n">
        <f aca="false">('Work sheet diff'!T138-AVERAGE('Work sheet diff'!$C138:$T138))/10</f>
        <v>-0.000711130154512318</v>
      </c>
      <c r="V216" s="306" t="n">
        <f aca="false">'Work sheet'!U138/10</f>
        <v>0.00477569152968036</v>
      </c>
      <c r="W216" s="307"/>
    </row>
    <row r="217" s="295" customFormat="true" ht="15" hidden="false" customHeight="false" outlineLevel="0" collapsed="false">
      <c r="A217" s="304" t="s">
        <v>236</v>
      </c>
      <c r="B217" s="324" t="n">
        <f aca="false">AVERAGE('Work sheet'!C139:T139)/10</f>
        <v>0.000572470964873368</v>
      </c>
      <c r="C217" s="318" t="n">
        <f aca="false">'Work sheet diff'!B139/10</f>
        <v>-0.00453595239689237</v>
      </c>
      <c r="D217" s="318" t="n">
        <f aca="false">('Work sheet diff'!C139-AVERAGE('Work sheet diff'!$C139:$T139))/10</f>
        <v>-0.00247597548888915</v>
      </c>
      <c r="E217" s="318" t="n">
        <f aca="false">('Work sheet diff'!D139-AVERAGE('Work sheet diff'!$C139:$T139))/10</f>
        <v>0.000482921127059116</v>
      </c>
      <c r="F217" s="318" t="n">
        <f aca="false">('Work sheet diff'!E139-AVERAGE('Work sheet diff'!$C139:$T139))/10</f>
        <v>0.000529683299260929</v>
      </c>
      <c r="G217" s="318" t="n">
        <f aca="false">('Work sheet diff'!F139-AVERAGE('Work sheet diff'!$C139:$T139))/10</f>
        <v>-0.000311003340215915</v>
      </c>
      <c r="H217" s="318" t="n">
        <f aca="false">('Work sheet diff'!G139-AVERAGE('Work sheet diff'!$C139:$T139))/10</f>
        <v>-0.00120550531823609</v>
      </c>
      <c r="I217" s="318" t="n">
        <f aca="false">('Work sheet diff'!H139-AVERAGE('Work sheet diff'!$C139:$T139))/10</f>
        <v>-0.000263101028266613</v>
      </c>
      <c r="J217" s="318" t="n">
        <f aca="false">('Work sheet diff'!I139-AVERAGE('Work sheet diff'!$C139:$T139))/10</f>
        <v>-0.00143164886548047</v>
      </c>
      <c r="K217" s="318" t="n">
        <f aca="false">('Work sheet diff'!J139-AVERAGE('Work sheet diff'!$C139:$T139))/10</f>
        <v>-0.0018641970059136</v>
      </c>
      <c r="L217" s="318" t="n">
        <f aca="false">('Work sheet diff'!K139-AVERAGE('Work sheet diff'!$C139:$T139))/10</f>
        <v>-0.00196129658240228</v>
      </c>
      <c r="M217" s="318" t="n">
        <f aca="false">('Work sheet diff'!L139-AVERAGE('Work sheet diff'!$C139:$T139))/10</f>
        <v>0.000862066241435909</v>
      </c>
      <c r="N217" s="318" t="n">
        <f aca="false">('Work sheet diff'!M139-AVERAGE('Work sheet diff'!$C139:$T139))/10</f>
        <v>0.0019699602360279</v>
      </c>
      <c r="O217" s="318" t="n">
        <f aca="false">('Work sheet diff'!N139-AVERAGE('Work sheet diff'!$C139:$T139))/10</f>
        <v>0.00280692897150309</v>
      </c>
      <c r="P217" s="318" t="n">
        <f aca="false">('Work sheet diff'!O139-AVERAGE('Work sheet diff'!$C139:$T139))/10</f>
        <v>0.000847796489323288</v>
      </c>
      <c r="Q217" s="318" t="n">
        <f aca="false">('Work sheet diff'!P139-AVERAGE('Work sheet diff'!$C139:$T139))/10</f>
        <v>0.000125033267722451</v>
      </c>
      <c r="R217" s="318" t="n">
        <f aca="false">('Work sheet diff'!Q139-AVERAGE('Work sheet diff'!$C139:$T139))/10</f>
        <v>0.00146828189008693</v>
      </c>
      <c r="S217" s="318" t="n">
        <f aca="false">('Work sheet diff'!R139-AVERAGE('Work sheet diff'!$C139:$T139))/10</f>
        <v>-0.00115809881917041</v>
      </c>
      <c r="T217" s="318" t="n">
        <f aca="false">('Work sheet diff'!S139-AVERAGE('Work sheet diff'!$C139:$T139))/10</f>
        <v>0.000123655691968519</v>
      </c>
      <c r="U217" s="318" t="n">
        <f aca="false">('Work sheet diff'!T139-AVERAGE('Work sheet diff'!$C139:$T139))/10</f>
        <v>0.0014544992341864</v>
      </c>
      <c r="V217" s="318" t="n">
        <f aca="false">'Work sheet diff'!U139/10</f>
        <v>0.00667087932388429</v>
      </c>
      <c r="W217" s="307"/>
    </row>
    <row r="218" s="295" customFormat="true" ht="15" hidden="false" customHeight="false" outlineLevel="0" collapsed="false">
      <c r="A218" s="304" t="s">
        <v>237</v>
      </c>
      <c r="B218" s="324" t="n">
        <f aca="false">AVERAGE('Work sheet'!C140:T140)/10</f>
        <v>-0.00436212905589012</v>
      </c>
      <c r="C218" s="306" t="n">
        <f aca="false">'Work sheet'!B140/10</f>
        <v>0.00130134106509496</v>
      </c>
      <c r="D218" s="318" t="n">
        <f aca="false">('Work sheet diff'!C140-AVERAGE('Work sheet diff'!$C140:$T140))/10</f>
        <v>0.000476818483902055</v>
      </c>
      <c r="E218" s="318" t="n">
        <f aca="false">('Work sheet diff'!D140-AVERAGE('Work sheet diff'!$C140:$T140))/10</f>
        <v>-0.000601500204794728</v>
      </c>
      <c r="F218" s="318" t="n">
        <f aca="false">('Work sheet diff'!E140-AVERAGE('Work sheet diff'!$C140:$T140))/10</f>
        <v>-0.000840451146503813</v>
      </c>
      <c r="G218" s="318" t="n">
        <f aca="false">('Work sheet diff'!F140-AVERAGE('Work sheet diff'!$C140:$T140))/10</f>
        <v>0.000455841503794034</v>
      </c>
      <c r="H218" s="318" t="n">
        <f aca="false">('Work sheet diff'!G140-AVERAGE('Work sheet diff'!$C140:$T140))/10</f>
        <v>-0.000846755523786115</v>
      </c>
      <c r="I218" s="318" t="n">
        <f aca="false">('Work sheet diff'!H140-AVERAGE('Work sheet diff'!$C140:$T140))/10</f>
        <v>-0.000430923874807733</v>
      </c>
      <c r="J218" s="318" t="n">
        <f aca="false">('Work sheet diff'!I140-AVERAGE('Work sheet diff'!$C140:$T140))/10</f>
        <v>-9.89641402126956E-005</v>
      </c>
      <c r="K218" s="318" t="n">
        <f aca="false">('Work sheet diff'!J140-AVERAGE('Work sheet diff'!$C140:$T140))/10</f>
        <v>0.000888686995762236</v>
      </c>
      <c r="L218" s="318" t="n">
        <f aca="false">('Work sheet diff'!K140-AVERAGE('Work sheet diff'!$C140:$T140))/10</f>
        <v>0.000511265006153354</v>
      </c>
      <c r="M218" s="318" t="n">
        <f aca="false">('Work sheet diff'!L140-AVERAGE('Work sheet diff'!$C140:$T140))/10</f>
        <v>0.000121381157811924</v>
      </c>
      <c r="N218" s="318" t="n">
        <f aca="false">('Work sheet diff'!M140-AVERAGE('Work sheet diff'!$C140:$T140))/10</f>
        <v>-0.000111160863816295</v>
      </c>
      <c r="O218" s="318" t="n">
        <f aca="false">('Work sheet diff'!N140-AVERAGE('Work sheet diff'!$C140:$T140))/10</f>
        <v>0.000614570266310499</v>
      </c>
      <c r="P218" s="318" t="n">
        <f aca="false">('Work sheet diff'!O140-AVERAGE('Work sheet diff'!$C140:$T140))/10</f>
        <v>-0.000829604673167077</v>
      </c>
      <c r="Q218" s="318" t="n">
        <f aca="false">('Work sheet diff'!P140-AVERAGE('Work sheet diff'!$C140:$T140))/10</f>
        <v>-0.00017388747368432</v>
      </c>
      <c r="R218" s="318" t="n">
        <f aca="false">('Work sheet diff'!Q140-AVERAGE('Work sheet diff'!$C140:$T140))/10</f>
        <v>0.000312029120430818</v>
      </c>
      <c r="S218" s="318" t="n">
        <f aca="false">('Work sheet diff'!R140-AVERAGE('Work sheet diff'!$C140:$T140))/10</f>
        <v>-0.000545277138478251</v>
      </c>
      <c r="T218" s="318" t="n">
        <f aca="false">('Work sheet diff'!S140-AVERAGE('Work sheet diff'!$C140:$T140))/10</f>
        <v>0.000128865764642795</v>
      </c>
      <c r="U218" s="318" t="n">
        <f aca="false">('Work sheet diff'!T140-AVERAGE('Work sheet diff'!$C140:$T140))/10</f>
        <v>0.000969066740443312</v>
      </c>
      <c r="V218" s="306" t="n">
        <f aca="false">'Work sheet'!U140/10</f>
        <v>0.00160851237032412</v>
      </c>
      <c r="W218" s="307"/>
    </row>
    <row r="219" s="295" customFormat="true" ht="15.75" hidden="false" customHeight="false" outlineLevel="0" collapsed="false">
      <c r="A219" s="325" t="s">
        <v>238</v>
      </c>
      <c r="B219" s="319" t="n">
        <f aca="false">AVERAGE('Work sheet diff'!C141:T141)/10</f>
        <v>-0.00738348502570277</v>
      </c>
      <c r="C219" s="297" t="n">
        <f aca="false">'Work sheet'!B141/10</f>
        <v>0.007012808</v>
      </c>
      <c r="D219" s="320" t="n">
        <f aca="false">('Work sheet diff'!C141-AVERAGE('Work sheet diff'!$C141:$T141))/10</f>
        <v>0.0067763003707508</v>
      </c>
      <c r="E219" s="320" t="n">
        <f aca="false">('Work sheet diff'!D141-AVERAGE('Work sheet diff'!$C141:$T141))/10</f>
        <v>-0.000112612665495937</v>
      </c>
      <c r="F219" s="320" t="n">
        <f aca="false">('Work sheet diff'!E141-AVERAGE('Work sheet diff'!$C141:$T141))/10</f>
        <v>0.000971657044319746</v>
      </c>
      <c r="G219" s="320" t="n">
        <f aca="false">('Work sheet diff'!F141-AVERAGE('Work sheet diff'!$C141:$T141))/10</f>
        <v>-0.000906082026253004</v>
      </c>
      <c r="H219" s="320" t="n">
        <f aca="false">('Work sheet diff'!G141-AVERAGE('Work sheet diff'!$C141:$T141))/10</f>
        <v>-0.00418438768567624</v>
      </c>
      <c r="I219" s="320" t="n">
        <f aca="false">('Work sheet diff'!H141-AVERAGE('Work sheet diff'!$C141:$T141))/10</f>
        <v>-0.00177915427274912</v>
      </c>
      <c r="J219" s="320" t="n">
        <f aca="false">('Work sheet diff'!I141-AVERAGE('Work sheet diff'!$C141:$T141))/10</f>
        <v>-0.000119377627785801</v>
      </c>
      <c r="K219" s="320" t="n">
        <f aca="false">('Work sheet diff'!J141-AVERAGE('Work sheet diff'!$C141:$T141))/10</f>
        <v>0.00117212936428013</v>
      </c>
      <c r="L219" s="320" t="n">
        <f aca="false">('Work sheet diff'!K141-AVERAGE('Work sheet diff'!$C141:$T141))/10</f>
        <v>0.0030132645293552</v>
      </c>
      <c r="M219" s="320" t="n">
        <f aca="false">('Work sheet diff'!L141-AVERAGE('Work sheet diff'!$C141:$T141))/10</f>
        <v>-0.000925491882694568</v>
      </c>
      <c r="N219" s="320" t="n">
        <f aca="false">('Work sheet diff'!M141-AVERAGE('Work sheet diff'!$C141:$T141))/10</f>
        <v>-0.00302257079483321</v>
      </c>
      <c r="O219" s="320" t="n">
        <f aca="false">('Work sheet diff'!N141-AVERAGE('Work sheet diff'!$C141:$T141))/10</f>
        <v>-0.00137766988938101</v>
      </c>
      <c r="P219" s="320" t="n">
        <f aca="false">('Work sheet diff'!O141-AVERAGE('Work sheet diff'!$C141:$T141))/10</f>
        <v>-0.000427413839935022</v>
      </c>
      <c r="Q219" s="320" t="n">
        <f aca="false">('Work sheet diff'!P141-AVERAGE('Work sheet diff'!$C141:$T141))/10</f>
        <v>0.000236053166000204</v>
      </c>
      <c r="R219" s="320" t="n">
        <f aca="false">('Work sheet diff'!Q141-AVERAGE('Work sheet diff'!$C141:$T141))/10</f>
        <v>-0.00108043980248825</v>
      </c>
      <c r="S219" s="320" t="n">
        <f aca="false">('Work sheet diff'!R141-AVERAGE('Work sheet diff'!$C141:$T141))/10</f>
        <v>0.0023431020073059</v>
      </c>
      <c r="T219" s="320" t="n">
        <f aca="false">('Work sheet diff'!S141-AVERAGE('Work sheet diff'!$C141:$T141))/10</f>
        <v>0.00204663929199985</v>
      </c>
      <c r="U219" s="320" t="n">
        <f aca="false">('Work sheet diff'!T141-AVERAGE('Work sheet diff'!$C141:$T141))/10</f>
        <v>-0.00262394528671969</v>
      </c>
      <c r="V219" s="297" t="n">
        <f aca="false">'Work sheet'!U141/10</f>
        <v>0.005563415</v>
      </c>
      <c r="W219" s="299"/>
    </row>
    <row r="220" s="295" customFormat="true" ht="15.75" hidden="false" customHeight="false" outlineLevel="0" collapsed="false">
      <c r="A220" s="337"/>
    </row>
    <row r="221" s="295" customFormat="true" ht="15.75" hidden="false" customHeight="false" outlineLevel="0" collapsed="false">
      <c r="A221" s="338" t="s">
        <v>50</v>
      </c>
      <c r="B221" s="339" t="n">
        <f aca="false">'Summary Data'!V3-'Summary Data'!AS3</f>
        <v>-0.416001999999999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343"/>
      <c r="B224" s="343"/>
      <c r="C224" s="343"/>
      <c r="D224" s="343"/>
      <c r="E224" s="343"/>
      <c r="F224" s="343"/>
      <c r="G224" s="343"/>
      <c r="H224" s="343"/>
      <c r="I224" s="343"/>
      <c r="J224" s="343"/>
      <c r="K224" s="343"/>
      <c r="L224" s="343"/>
    </row>
    <row r="225" s="342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346" t="s">
        <v>240</v>
      </c>
      <c r="B230" s="346"/>
      <c r="C230" s="346"/>
      <c r="D230" s="346"/>
      <c r="E230" s="346"/>
      <c r="F230" s="346"/>
      <c r="G230" s="346"/>
      <c r="H230" s="346"/>
      <c r="I230" s="346"/>
      <c r="J230" s="346"/>
      <c r="K230" s="346"/>
      <c r="L230" s="346"/>
      <c r="M230" s="346"/>
      <c r="N230" s="346"/>
      <c r="O230" s="346"/>
      <c r="P230" s="346"/>
      <c r="Q230" s="346"/>
      <c r="R230" s="346"/>
      <c r="S230" s="346"/>
      <c r="T230" s="346"/>
      <c r="U230" s="346"/>
    </row>
    <row r="231" customFormat="false" ht="11.25" hidden="false" customHeight="false" outlineLevel="0" collapsed="false">
      <c r="A231" s="288" t="s">
        <v>241</v>
      </c>
      <c r="B231" s="231" t="n">
        <v>15</v>
      </c>
      <c r="C231" s="231" t="n">
        <v>14.25</v>
      </c>
      <c r="D231" s="231" t="n">
        <v>13.5</v>
      </c>
      <c r="E231" s="231" t="n">
        <v>12.75</v>
      </c>
      <c r="F231" s="231" t="n">
        <v>12</v>
      </c>
      <c r="G231" s="231" t="n">
        <v>11.25</v>
      </c>
      <c r="H231" s="231" t="n">
        <v>10.5</v>
      </c>
      <c r="I231" s="231" t="n">
        <v>9.75</v>
      </c>
      <c r="J231" s="231" t="n">
        <v>9</v>
      </c>
      <c r="K231" s="231" t="n">
        <v>8.25</v>
      </c>
      <c r="L231" s="231" t="n">
        <v>7.5</v>
      </c>
      <c r="M231" s="231" t="n">
        <v>6.75</v>
      </c>
      <c r="N231" s="231" t="n">
        <v>6</v>
      </c>
      <c r="O231" s="231" t="n">
        <v>5.25</v>
      </c>
      <c r="P231" s="231" t="n">
        <v>4.5</v>
      </c>
      <c r="Q231" s="231" t="n">
        <v>3.75</v>
      </c>
      <c r="R231" s="231" t="n">
        <v>3</v>
      </c>
      <c r="S231" s="231" t="n">
        <v>2.25</v>
      </c>
      <c r="T231" s="231" t="n">
        <v>1.5</v>
      </c>
      <c r="U231" s="273" t="n">
        <v>0.75</v>
      </c>
    </row>
    <row r="232" customFormat="false" ht="11.25" hidden="false" customHeight="false" outlineLevel="0" collapsed="false">
      <c r="A232" s="288" t="s">
        <v>242</v>
      </c>
      <c r="B232" s="231" t="n">
        <f aca="false">'Summary Data'!B3</f>
        <v>3.214753</v>
      </c>
      <c r="C232" s="231" t="n">
        <f aca="false">'Summary Data'!C3</f>
        <v>-0.827345</v>
      </c>
      <c r="D232" s="231" t="n">
        <f aca="false">'Summary Data'!D3</f>
        <v>-0.535338</v>
      </c>
      <c r="E232" s="231" t="n">
        <f aca="false">'Summary Data'!E3</f>
        <v>-0.498711</v>
      </c>
      <c r="F232" s="231" t="n">
        <f aca="false">'Summary Data'!F3</f>
        <v>-1.202956</v>
      </c>
      <c r="G232" s="231" t="n">
        <f aca="false">'Summary Data'!G3</f>
        <v>-3.730034</v>
      </c>
      <c r="H232" s="231" t="n">
        <f aca="false">'Summary Data'!H3</f>
        <v>-2.301691</v>
      </c>
      <c r="I232" s="231" t="n">
        <f aca="false">'Summary Data'!I3</f>
        <v>-1.708812</v>
      </c>
      <c r="J232" s="231" t="n">
        <f aca="false">'Summary Data'!J3</f>
        <v>-2.311163</v>
      </c>
      <c r="K232" s="231" t="n">
        <f aca="false">'Summary Data'!K3</f>
        <v>-2.122674</v>
      </c>
      <c r="L232" s="231" t="n">
        <f aca="false">'Summary Data'!L3</f>
        <v>0.427321</v>
      </c>
      <c r="M232" s="231" t="n">
        <f aca="false">'Summary Data'!M3</f>
        <v>1.103762</v>
      </c>
      <c r="N232" s="231" t="n">
        <f aca="false">'Summary Data'!N3</f>
        <v>0.903536</v>
      </c>
      <c r="O232" s="231" t="n">
        <f aca="false">'Summary Data'!O3</f>
        <v>1.004591</v>
      </c>
      <c r="P232" s="231" t="n">
        <f aca="false">'Summary Data'!P3</f>
        <v>-0.441267</v>
      </c>
      <c r="Q232" s="231" t="n">
        <f aca="false">'Summary Data'!Q3</f>
        <v>0.078232</v>
      </c>
      <c r="R232" s="231" t="n">
        <f aca="false">'Summary Data'!R3</f>
        <v>1.065193</v>
      </c>
      <c r="S232" s="231" t="n">
        <f aca="false">'Summary Data'!S3</f>
        <v>0.617006</v>
      </c>
      <c r="T232" s="231" t="n">
        <f aca="false">'Summary Data'!T3</f>
        <v>5.347577</v>
      </c>
      <c r="U232" s="273" t="n">
        <f aca="false">'Summary Data'!U3</f>
        <v>5.527857</v>
      </c>
    </row>
    <row r="233" customFormat="false" ht="11.25" hidden="false" customHeight="false" outlineLevel="0" collapsed="false">
      <c r="A233" s="288" t="s">
        <v>243</v>
      </c>
      <c r="B233" s="231" t="n">
        <f aca="false">B231*B232/2</f>
        <v>24.1106475</v>
      </c>
      <c r="C233" s="231" t="n">
        <f aca="false">C231*C232</f>
        <v>-11.78966625</v>
      </c>
      <c r="D233" s="231" t="n">
        <f aca="false">D231*D232</f>
        <v>-7.227063</v>
      </c>
      <c r="E233" s="231" t="n">
        <f aca="false">E231*E232</f>
        <v>-6.35856525</v>
      </c>
      <c r="F233" s="231" t="n">
        <f aca="false">F231*F232</f>
        <v>-14.435472</v>
      </c>
      <c r="G233" s="231" t="n">
        <f aca="false">G231*G232</f>
        <v>-41.9628825</v>
      </c>
      <c r="H233" s="231" t="n">
        <f aca="false">H231*H232</f>
        <v>-24.1677555</v>
      </c>
      <c r="I233" s="231" t="n">
        <f aca="false">I231*I232</f>
        <v>-16.660917</v>
      </c>
      <c r="J233" s="231" t="n">
        <f aca="false">J231*J232</f>
        <v>-20.800467</v>
      </c>
      <c r="K233" s="231" t="n">
        <f aca="false">K231*K232</f>
        <v>-17.5120605</v>
      </c>
      <c r="L233" s="231" t="n">
        <f aca="false">L231*L232</f>
        <v>3.2049075</v>
      </c>
      <c r="M233" s="231" t="n">
        <f aca="false">M231*M232</f>
        <v>7.4503935</v>
      </c>
      <c r="N233" s="231" t="n">
        <f aca="false">N231*N232</f>
        <v>5.421216</v>
      </c>
      <c r="O233" s="231" t="n">
        <f aca="false">O231*O232</f>
        <v>5.27410275</v>
      </c>
      <c r="P233" s="231" t="n">
        <f aca="false">P231*P232</f>
        <v>-1.9857015</v>
      </c>
      <c r="Q233" s="231" t="n">
        <f aca="false">Q231*Q232</f>
        <v>0.29337</v>
      </c>
      <c r="R233" s="231" t="n">
        <f aca="false">R231*R232</f>
        <v>3.195579</v>
      </c>
      <c r="S233" s="231" t="n">
        <f aca="false">S231*S232</f>
        <v>1.3882635</v>
      </c>
      <c r="T233" s="231" t="n">
        <f aca="false">T231*T232</f>
        <v>8.0213655</v>
      </c>
      <c r="U233" s="273" t="n">
        <f aca="false">U231*U232/2</f>
        <v>2.072946375</v>
      </c>
    </row>
    <row r="234" customFormat="false" ht="12" hidden="false" customHeight="false" outlineLevel="0" collapsed="false">
      <c r="A234" s="347" t="s">
        <v>244</v>
      </c>
      <c r="B234" s="268" t="n">
        <f aca="false">SUM(B233:U233)*0.75/1000</f>
        <v>-0.07685081915625</v>
      </c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S234" s="268"/>
      <c r="T234" s="268"/>
      <c r="U234" s="276"/>
    </row>
    <row r="236" customFormat="false" ht="12" hidden="false" customHeight="false" outlineLevel="0" collapsed="false"/>
    <row r="237" customFormat="false" ht="11.25" hidden="false" customHeight="false" outlineLevel="0" collapsed="false">
      <c r="A237" s="346" t="s">
        <v>245</v>
      </c>
      <c r="B237" s="346"/>
      <c r="C237" s="346"/>
      <c r="D237" s="346"/>
      <c r="E237" s="346"/>
      <c r="F237" s="346"/>
      <c r="G237" s="346"/>
      <c r="H237" s="346"/>
      <c r="I237" s="346"/>
      <c r="J237" s="346"/>
      <c r="K237" s="346"/>
      <c r="L237" s="346"/>
      <c r="M237" s="346"/>
      <c r="N237" s="346"/>
      <c r="O237" s="346"/>
      <c r="P237" s="346"/>
      <c r="Q237" s="346"/>
      <c r="R237" s="346"/>
      <c r="S237" s="346"/>
      <c r="T237" s="346"/>
      <c r="U237" s="346"/>
    </row>
    <row r="238" customFormat="false" ht="11.25" hidden="false" customHeight="false" outlineLevel="0" collapsed="false">
      <c r="A238" s="288" t="s">
        <v>241</v>
      </c>
      <c r="B238" s="231" t="n">
        <v>15</v>
      </c>
      <c r="C238" s="231" t="n">
        <v>14.25</v>
      </c>
      <c r="D238" s="231" t="n">
        <v>13.5</v>
      </c>
      <c r="E238" s="231" t="n">
        <v>12.75</v>
      </c>
      <c r="F238" s="231" t="n">
        <v>12</v>
      </c>
      <c r="G238" s="231" t="n">
        <v>11.25</v>
      </c>
      <c r="H238" s="231" t="n">
        <v>10.5</v>
      </c>
      <c r="I238" s="231" t="n">
        <v>9.75</v>
      </c>
      <c r="J238" s="231" t="n">
        <v>9</v>
      </c>
      <c r="K238" s="231" t="n">
        <v>8.25</v>
      </c>
      <c r="L238" s="231" t="n">
        <v>7.5</v>
      </c>
      <c r="M238" s="231" t="n">
        <v>6.75</v>
      </c>
      <c r="N238" s="231" t="n">
        <v>6</v>
      </c>
      <c r="O238" s="231" t="n">
        <v>5.25</v>
      </c>
      <c r="P238" s="231" t="n">
        <v>4.5</v>
      </c>
      <c r="Q238" s="231" t="n">
        <v>3.75</v>
      </c>
      <c r="R238" s="231" t="n">
        <v>3</v>
      </c>
      <c r="S238" s="231" t="n">
        <v>2.25</v>
      </c>
      <c r="T238" s="231" t="n">
        <v>1.5</v>
      </c>
      <c r="U238" s="273" t="n">
        <v>0.75</v>
      </c>
    </row>
    <row r="239" customFormat="false" ht="11.25" hidden="false" customHeight="false" outlineLevel="0" collapsed="false">
      <c r="A239" s="288" t="s">
        <v>242</v>
      </c>
      <c r="B239" s="231" t="n">
        <f aca="false">'Summary Data'!Y3</f>
        <v>1.36335</v>
      </c>
      <c r="C239" s="231" t="n">
        <f aca="false">'Summary Data'!Z3</f>
        <v>0.125963</v>
      </c>
      <c r="D239" s="231" t="n">
        <f aca="false">'Summary Data'!AA3</f>
        <v>-0.120719</v>
      </c>
      <c r="E239" s="231" t="n">
        <f aca="false">'Summary Data'!AB3</f>
        <v>-0.328006</v>
      </c>
      <c r="F239" s="231" t="n">
        <f aca="false">'Summary Data'!AC3</f>
        <v>-0.89235</v>
      </c>
      <c r="G239" s="231" t="n">
        <f aca="false">'Summary Data'!AD3</f>
        <v>-3.270651</v>
      </c>
      <c r="H239" s="231" t="n">
        <f aca="false">'Summary Data'!AE3</f>
        <v>-1.43053</v>
      </c>
      <c r="I239" s="231" t="n">
        <f aca="false">'Summary Data'!AF3</f>
        <v>-0.992287</v>
      </c>
      <c r="J239" s="231" t="n">
        <f aca="false">'Summary Data'!AG3</f>
        <v>-1.561084</v>
      </c>
      <c r="K239" s="231" t="n">
        <f aca="false">'Summary Data'!AH3</f>
        <v>-0.777747</v>
      </c>
      <c r="L239" s="231" t="n">
        <f aca="false">'Summary Data'!AI3</f>
        <v>0.88253</v>
      </c>
      <c r="M239" s="231" t="n">
        <f aca="false">'Summary Data'!AJ3</f>
        <v>1.449562</v>
      </c>
      <c r="N239" s="231" t="n">
        <f aca="false">'Summary Data'!AK3</f>
        <v>1.207127</v>
      </c>
      <c r="O239" s="231" t="n">
        <f aca="false">'Summary Data'!AL3</f>
        <v>0.891682</v>
      </c>
      <c r="P239" s="231" t="n">
        <f aca="false">'Summary Data'!AM3</f>
        <v>0.510996</v>
      </c>
      <c r="Q239" s="231" t="n">
        <f aca="false">'Summary Data'!AN3</f>
        <v>0.96893</v>
      </c>
      <c r="R239" s="231" t="n">
        <f aca="false">'Summary Data'!AO3</f>
        <v>0.80643</v>
      </c>
      <c r="S239" s="231" t="n">
        <f aca="false">'Summary Data'!AP3</f>
        <v>0.728473</v>
      </c>
      <c r="T239" s="231" t="n">
        <f aca="false">'Summary Data'!AQ3</f>
        <v>0.566972</v>
      </c>
      <c r="U239" s="273" t="n">
        <f aca="false">'Summary Data'!AR3</f>
        <v>0.566239</v>
      </c>
    </row>
    <row r="240" customFormat="false" ht="11.25" hidden="false" customHeight="false" outlineLevel="0" collapsed="false">
      <c r="A240" s="288" t="s">
        <v>243</v>
      </c>
      <c r="B240" s="231" t="n">
        <f aca="false">B238*B239/2</f>
        <v>10.225125</v>
      </c>
      <c r="C240" s="231" t="n">
        <f aca="false">C238*C239</f>
        <v>1.79497275</v>
      </c>
      <c r="D240" s="231" t="n">
        <f aca="false">D238*D239</f>
        <v>-1.6297065</v>
      </c>
      <c r="E240" s="231" t="n">
        <f aca="false">E238*E239</f>
        <v>-4.1820765</v>
      </c>
      <c r="F240" s="231" t="n">
        <f aca="false">F238*F239</f>
        <v>-10.7082</v>
      </c>
      <c r="G240" s="231" t="n">
        <f aca="false">G238*G239</f>
        <v>-36.79482375</v>
      </c>
      <c r="H240" s="231" t="n">
        <f aca="false">H238*H239</f>
        <v>-15.020565</v>
      </c>
      <c r="I240" s="231" t="n">
        <f aca="false">I238*I239</f>
        <v>-9.67479825</v>
      </c>
      <c r="J240" s="231" t="n">
        <f aca="false">J238*J239</f>
        <v>-14.049756</v>
      </c>
      <c r="K240" s="231" t="n">
        <f aca="false">K238*K239</f>
        <v>-6.41641275</v>
      </c>
      <c r="L240" s="231" t="n">
        <f aca="false">L238*L239</f>
        <v>6.618975</v>
      </c>
      <c r="M240" s="231" t="n">
        <f aca="false">M238*M239</f>
        <v>9.7845435</v>
      </c>
      <c r="N240" s="231" t="n">
        <f aca="false">N238*N239</f>
        <v>7.242762</v>
      </c>
      <c r="O240" s="231" t="n">
        <f aca="false">O238*O239</f>
        <v>4.6813305</v>
      </c>
      <c r="P240" s="231" t="n">
        <f aca="false">P238*P239</f>
        <v>2.299482</v>
      </c>
      <c r="Q240" s="231" t="n">
        <f aca="false">Q238*Q239</f>
        <v>3.6334875</v>
      </c>
      <c r="R240" s="231" t="n">
        <f aca="false">R238*R239</f>
        <v>2.41929</v>
      </c>
      <c r="S240" s="231" t="n">
        <f aca="false">S238*S239</f>
        <v>1.63906425</v>
      </c>
      <c r="T240" s="231" t="n">
        <f aca="false">T238*T239</f>
        <v>0.850458</v>
      </c>
      <c r="U240" s="273" t="n">
        <f aca="false">U238*U239/2</f>
        <v>0.212339625</v>
      </c>
    </row>
    <row r="241" customFormat="false" ht="12" hidden="false" customHeight="false" outlineLevel="0" collapsed="false">
      <c r="A241" s="347" t="s">
        <v>244</v>
      </c>
      <c r="B241" s="268" t="n">
        <f aca="false">SUM(B240:U240)*0.75/1000</f>
        <v>-0.03530588146875</v>
      </c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S241" s="268"/>
      <c r="T241" s="268"/>
      <c r="U241" s="276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54" activeCellId="0" sqref="M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16.28"/>
    <col collapsed="false" customWidth="true" hidden="false" outlineLevel="0" max="22" min="2" style="227" width="12.28"/>
    <col collapsed="false" customWidth="true" hidden="false" outlineLevel="0" max="23" min="23" style="227" width="8.28"/>
    <col collapsed="false" customWidth="true" hidden="false" outlineLevel="0" max="25" min="24" style="227" width="7.42"/>
    <col collapsed="false" customWidth="false" hidden="false" outlineLevel="0" max="257" min="26" style="227" width="9.14"/>
  </cols>
  <sheetData>
    <row r="1" customFormat="false" ht="11.25" hidden="false" customHeight="false" outlineLevel="0" collapsed="false">
      <c r="A1" s="228"/>
      <c r="B1" s="43" t="s">
        <v>158</v>
      </c>
      <c r="C1" s="43"/>
      <c r="D1" s="43"/>
      <c r="E1" s="43"/>
      <c r="F1" s="43"/>
      <c r="G1" s="43"/>
      <c r="H1" s="43"/>
      <c r="I1" s="43"/>
      <c r="J1" s="43" t="s">
        <v>159</v>
      </c>
      <c r="K1" s="43"/>
      <c r="L1" s="43"/>
      <c r="M1" s="43"/>
      <c r="N1" s="43"/>
      <c r="O1" s="43"/>
      <c r="P1" s="43"/>
      <c r="Q1" s="43"/>
      <c r="S1" s="229" t="s">
        <v>160</v>
      </c>
      <c r="EU1" s="230"/>
      <c r="GD1" s="230"/>
    </row>
    <row r="2" customFormat="false" ht="11.25" hidden="false" customHeight="false" outlineLevel="0" collapsed="false">
      <c r="A2" s="231"/>
      <c r="B2" s="232" t="s">
        <v>161</v>
      </c>
      <c r="C2" s="232"/>
      <c r="D2" s="232"/>
      <c r="E2" s="232"/>
      <c r="F2" s="233" t="s">
        <v>162</v>
      </c>
      <c r="G2" s="233"/>
      <c r="H2" s="233"/>
      <c r="I2" s="233"/>
      <c r="J2" s="234" t="s">
        <v>161</v>
      </c>
      <c r="K2" s="234"/>
      <c r="L2" s="234"/>
      <c r="M2" s="234"/>
      <c r="N2" s="235" t="s">
        <v>162</v>
      </c>
      <c r="O2" s="235"/>
      <c r="P2" s="235"/>
      <c r="Q2" s="235"/>
      <c r="S2" s="236"/>
    </row>
    <row r="3" customFormat="false" ht="11.25" hidden="false" customHeight="false" outlineLevel="0" collapsed="false">
      <c r="A3" s="231"/>
      <c r="B3" s="232" t="s">
        <v>163</v>
      </c>
      <c r="C3" s="232"/>
      <c r="D3" s="228" t="s">
        <v>164</v>
      </c>
      <c r="E3" s="228"/>
      <c r="F3" s="237" t="s">
        <v>163</v>
      </c>
      <c r="G3" s="237"/>
      <c r="H3" s="235" t="s">
        <v>164</v>
      </c>
      <c r="I3" s="235"/>
      <c r="J3" s="232" t="s">
        <v>163</v>
      </c>
      <c r="K3" s="232"/>
      <c r="L3" s="238" t="s">
        <v>164</v>
      </c>
      <c r="M3" s="238"/>
      <c r="N3" s="228" t="s">
        <v>163</v>
      </c>
      <c r="O3" s="228"/>
      <c r="P3" s="235" t="s">
        <v>164</v>
      </c>
      <c r="Q3" s="235"/>
      <c r="S3" s="236"/>
    </row>
    <row r="4" customFormat="false" ht="11.25" hidden="false" customHeight="false" outlineLevel="0" collapsed="false">
      <c r="A4" s="231"/>
      <c r="B4" s="239" t="s">
        <v>165</v>
      </c>
      <c r="C4" s="240" t="s">
        <v>166</v>
      </c>
      <c r="D4" s="240" t="s">
        <v>165</v>
      </c>
      <c r="E4" s="240" t="s">
        <v>166</v>
      </c>
      <c r="F4" s="241" t="s">
        <v>165</v>
      </c>
      <c r="G4" s="240" t="s">
        <v>166</v>
      </c>
      <c r="H4" s="240" t="s">
        <v>165</v>
      </c>
      <c r="I4" s="242" t="s">
        <v>166</v>
      </c>
      <c r="J4" s="239" t="s">
        <v>165</v>
      </c>
      <c r="K4" s="240" t="s">
        <v>166</v>
      </c>
      <c r="L4" s="240" t="s">
        <v>165</v>
      </c>
      <c r="M4" s="243" t="s">
        <v>166</v>
      </c>
      <c r="N4" s="240" t="s">
        <v>165</v>
      </c>
      <c r="O4" s="240" t="s">
        <v>166</v>
      </c>
      <c r="P4" s="240" t="s">
        <v>165</v>
      </c>
      <c r="Q4" s="242" t="s">
        <v>166</v>
      </c>
      <c r="S4" s="236"/>
    </row>
    <row r="5" customFormat="false" ht="11.25" hidden="false" customHeight="false" outlineLevel="0" collapsed="false">
      <c r="A5" s="231" t="n">
        <v>1</v>
      </c>
      <c r="B5" s="244"/>
      <c r="C5" s="245"/>
      <c r="D5" s="246"/>
      <c r="E5" s="245"/>
      <c r="F5" s="247"/>
      <c r="G5" s="245"/>
      <c r="H5" s="245"/>
      <c r="I5" s="248"/>
      <c r="J5" s="249"/>
      <c r="K5" s="250"/>
      <c r="L5" s="251"/>
      <c r="M5" s="252"/>
      <c r="N5" s="245"/>
      <c r="O5" s="245"/>
      <c r="P5" s="245"/>
      <c r="Q5" s="248"/>
      <c r="S5" s="236" t="n">
        <v>0</v>
      </c>
    </row>
    <row r="6" customFormat="false" ht="11.25" hidden="false" customHeight="false" outlineLevel="0" collapsed="false">
      <c r="A6" s="231" t="n">
        <v>2</v>
      </c>
      <c r="B6" s="253" t="n">
        <f aca="false">'Summary Data'!V6</f>
        <v>2.287547</v>
      </c>
      <c r="C6" s="245" t="n">
        <f aca="false">STDEV('Summary Data'!B6:U6)</f>
        <v>5.93512540057938</v>
      </c>
      <c r="D6" s="245" t="n">
        <f aca="false">AVERAGE(C68:T68)</f>
        <v>1.42164360598244</v>
      </c>
      <c r="E6" s="245" t="n">
        <f aca="false">STDEV(C68:T68)</f>
        <v>0.101699050568865</v>
      </c>
      <c r="F6" s="247" t="n">
        <f aca="false">'Summary Data'!V23</f>
        <v>-0.005328986</v>
      </c>
      <c r="G6" s="245" t="n">
        <f aca="false">STDEV('Summary Data'!B23:U23)</f>
        <v>2.98555335254841</v>
      </c>
      <c r="H6" s="245" t="n">
        <f aca="false">AVERAGE(C88:T88)</f>
        <v>0.056877220953837</v>
      </c>
      <c r="I6" s="248" t="n">
        <f aca="false">STDEV(C88:T88)</f>
        <v>0.0807928320629158</v>
      </c>
      <c r="J6" s="253" t="n">
        <f aca="false">'Summary Data'!AS6</f>
        <v>-2.641225</v>
      </c>
      <c r="K6" s="245" t="n">
        <f aca="false">STDEV('Summary Data'!Y6:AR6)</f>
        <v>7.51177213700129</v>
      </c>
      <c r="L6" s="245" t="n">
        <f aca="false">AVERAGE(C108:T108)</f>
        <v>-1.45047994675444</v>
      </c>
      <c r="M6" s="254" t="n">
        <f aca="false">STDEV(C108:T108)</f>
        <v>0.0679314049371207</v>
      </c>
      <c r="N6" s="245" t="n">
        <f aca="false">'Summary Data'!AS23</f>
        <v>-0.09788042</v>
      </c>
      <c r="O6" s="245" t="n">
        <f aca="false">STDEV('Summary Data'!Y23:AR23)</f>
        <v>0.587216910788972</v>
      </c>
      <c r="P6" s="245" t="n">
        <f aca="false">AVERAGE(C128:T128)</f>
        <v>-0.101302073192062</v>
      </c>
      <c r="Q6" s="248" t="n">
        <f aca="false">STDEV(C128:T128)</f>
        <v>0.0427474014365392</v>
      </c>
      <c r="S6" s="236" t="n">
        <v>0</v>
      </c>
    </row>
    <row r="7" customFormat="false" ht="11.25" hidden="false" customHeight="false" outlineLevel="0" collapsed="false">
      <c r="A7" s="231" t="n">
        <v>3</v>
      </c>
      <c r="B7" s="253" t="n">
        <f aca="false">'Summary Data'!V7</f>
        <v>4.635477</v>
      </c>
      <c r="C7" s="245" t="n">
        <f aca="false">STDEV('Summary Data'!B7:U7)</f>
        <v>6.95155950517563</v>
      </c>
      <c r="D7" s="245" t="n">
        <f aca="false">AVERAGE(C69:T69)</f>
        <v>4.40255984395652</v>
      </c>
      <c r="E7" s="245" t="n">
        <f aca="false">STDEV(C69:T69)</f>
        <v>0.0308957132508476</v>
      </c>
      <c r="F7" s="247" t="n">
        <f aca="false">'Summary Data'!V24</f>
        <v>-0.1615548</v>
      </c>
      <c r="G7" s="245" t="n">
        <f aca="false">STDEV('Summary Data'!B24:U24)</f>
        <v>0.697080140271353</v>
      </c>
      <c r="H7" s="245" t="n">
        <f aca="false">AVERAGE(C89:T89)</f>
        <v>-0.00542556776459107</v>
      </c>
      <c r="I7" s="248" t="n">
        <f aca="false">STDEV(C89:T89)</f>
        <v>0.0393923396467269</v>
      </c>
      <c r="J7" s="253" t="n">
        <f aca="false">'Summary Data'!AS7</f>
        <v>3.931631</v>
      </c>
      <c r="K7" s="245" t="n">
        <f aca="false">STDEV('Summary Data'!Y7:AR7)</f>
        <v>7.26853315394196</v>
      </c>
      <c r="L7" s="245" t="n">
        <f aca="false">AVERAGE(C109:T109)</f>
        <v>4.34495120739432</v>
      </c>
      <c r="M7" s="254" t="n">
        <f aca="false">STDEV(C109:T109)</f>
        <v>0.0326090685458236</v>
      </c>
      <c r="N7" s="245" t="n">
        <f aca="false">'Summary Data'!AS24</f>
        <v>-0.05916452</v>
      </c>
      <c r="O7" s="245" t="n">
        <f aca="false">STDEV('Summary Data'!Y24:AR24)</f>
        <v>0.989186717056543</v>
      </c>
      <c r="P7" s="245" t="n">
        <f aca="false">AVERAGE(C129:T129)</f>
        <v>0.0219731429787223</v>
      </c>
      <c r="Q7" s="248" t="n">
        <f aca="false">STDEV(C129:T129)</f>
        <v>0.027149137229668</v>
      </c>
      <c r="S7" s="236" t="n">
        <v>0</v>
      </c>
    </row>
    <row r="8" customFormat="false" ht="11.25" hidden="false" customHeight="false" outlineLevel="0" collapsed="false">
      <c r="A8" s="231" t="n">
        <v>4</v>
      </c>
      <c r="B8" s="253" t="n">
        <f aca="false">'Summary Data'!V8</f>
        <v>-0.05830005</v>
      </c>
      <c r="C8" s="245" t="n">
        <f aca="false">STDEV('Summary Data'!B8:U8)</f>
        <v>0.278070944645396</v>
      </c>
      <c r="D8" s="245" t="n">
        <f aca="false">AVERAGE(C70:T70)</f>
        <v>0.0363763130596471</v>
      </c>
      <c r="E8" s="245" t="n">
        <f aca="false">STDEV(C70:T70)</f>
        <v>0.0117177319054641</v>
      </c>
      <c r="F8" s="247" t="n">
        <f aca="false">'Summary Data'!V25</f>
        <v>0.1126252</v>
      </c>
      <c r="G8" s="245" t="n">
        <f aca="false">STDEV('Summary Data'!B25:U25)</f>
        <v>0.334547539202433</v>
      </c>
      <c r="H8" s="245" t="n">
        <f aca="false">AVERAGE(C90:T90)</f>
        <v>0.0262303430266544</v>
      </c>
      <c r="I8" s="248" t="n">
        <f aca="false">STDEV(C90:T90)</f>
        <v>0.0156856123921165</v>
      </c>
      <c r="J8" s="253" t="n">
        <f aca="false">'Summary Data'!AS8</f>
        <v>-0.001157187</v>
      </c>
      <c r="K8" s="245" t="n">
        <f aca="false">STDEV('Summary Data'!Y8:AR8)</f>
        <v>0.335580005788366</v>
      </c>
      <c r="L8" s="245" t="n">
        <f aca="false">AVERAGE(C110:T110)</f>
        <v>-0.0501580680281026</v>
      </c>
      <c r="M8" s="254" t="n">
        <f aca="false">STDEV(C110:T110)</f>
        <v>0.0120507702859721</v>
      </c>
      <c r="N8" s="245" t="n">
        <f aca="false">'Summary Data'!AS25</f>
        <v>-0.2391453</v>
      </c>
      <c r="O8" s="245" t="n">
        <f aca="false">STDEV('Summary Data'!Y25:AR25)</f>
        <v>0.183523370593625</v>
      </c>
      <c r="P8" s="245" t="n">
        <f aca="false">AVERAGE(C130:T130)</f>
        <v>0.0168724616516759</v>
      </c>
      <c r="Q8" s="248" t="n">
        <f aca="false">STDEV(C130:T130)</f>
        <v>0.00735908858691492</v>
      </c>
      <c r="S8" s="236" t="n">
        <v>0</v>
      </c>
    </row>
    <row r="9" customFormat="false" ht="11.25" hidden="false" customHeight="false" outlineLevel="0" collapsed="false">
      <c r="A9" s="231" t="n">
        <v>5</v>
      </c>
      <c r="B9" s="253" t="n">
        <f aca="false">'Summary Data'!V9</f>
        <v>0.472654</v>
      </c>
      <c r="C9" s="245" t="n">
        <f aca="false">STDEV('Summary Data'!B9:U9)</f>
        <v>1.01928627623184</v>
      </c>
      <c r="D9" s="245" t="n">
        <f aca="false">AVERAGE(C71:T71)</f>
        <v>0.0176792272156046</v>
      </c>
      <c r="E9" s="245" t="n">
        <f aca="false">STDEV(C71:T71)</f>
        <v>0.00975192224404104</v>
      </c>
      <c r="F9" s="247" t="n">
        <f aca="false">'Summary Data'!V26</f>
        <v>0.04213106</v>
      </c>
      <c r="G9" s="245" t="n">
        <f aca="false">STDEV('Summary Data'!B26:U26)</f>
        <v>0.408339676191806</v>
      </c>
      <c r="H9" s="245" t="n">
        <f aca="false">AVERAGE(C91:T91)</f>
        <v>-0.0134275124468675</v>
      </c>
      <c r="I9" s="248" t="n">
        <f aca="false">STDEV(C91:T91)</f>
        <v>0.00933561381334672</v>
      </c>
      <c r="J9" s="253" t="n">
        <f aca="false">'Summary Data'!AS9</f>
        <v>0.4481199</v>
      </c>
      <c r="K9" s="245" t="n">
        <f aca="false">STDEV('Summary Data'!Y9:AR9)</f>
        <v>1.07732843187472</v>
      </c>
      <c r="L9" s="245" t="n">
        <f aca="false">AVERAGE(C111:T111)</f>
        <v>0.0222883218768048</v>
      </c>
      <c r="M9" s="254" t="n">
        <f aca="false">STDEV(C111:T111)</f>
        <v>0.00326683873326279</v>
      </c>
      <c r="N9" s="245" t="n">
        <f aca="false">'Summary Data'!AS26</f>
        <v>0.07052019</v>
      </c>
      <c r="O9" s="245" t="n">
        <f aca="false">STDEV('Summary Data'!Y26:AR26)</f>
        <v>0.350790428788401</v>
      </c>
      <c r="P9" s="245" t="n">
        <f aca="false">AVERAGE(C131:T131)</f>
        <v>-0.0155250077597916</v>
      </c>
      <c r="Q9" s="248" t="n">
        <f aca="false">STDEV(C131:T131)</f>
        <v>0.00737463584914341</v>
      </c>
      <c r="S9" s="236" t="n">
        <v>0</v>
      </c>
    </row>
    <row r="10" customFormat="false" ht="11.25" hidden="false" customHeight="false" outlineLevel="0" collapsed="false">
      <c r="A10" s="231" t="n">
        <v>6</v>
      </c>
      <c r="B10" s="253" t="n">
        <f aca="false">'Summary Data'!V10</f>
        <v>-0.03008269</v>
      </c>
      <c r="C10" s="245" t="n">
        <f aca="false">STDEV('Summary Data'!B10:U10)</f>
        <v>0.0689318644478543</v>
      </c>
      <c r="D10" s="245" t="n">
        <f aca="false">AVERAGE(C72:T72)</f>
        <v>-0.0219026290621799</v>
      </c>
      <c r="E10" s="245" t="n">
        <f aca="false">STDEV(C72:T72)</f>
        <v>0.00568137604963478</v>
      </c>
      <c r="F10" s="247" t="n">
        <f aca="false">'Summary Data'!V27</f>
        <v>-0.05254165</v>
      </c>
      <c r="G10" s="245" t="n">
        <f aca="false">STDEV('Summary Data'!B27:U27)</f>
        <v>0.0924910251502633</v>
      </c>
      <c r="H10" s="245" t="n">
        <f aca="false">AVERAGE(C92:T92)</f>
        <v>0.00709087074783311</v>
      </c>
      <c r="I10" s="248" t="n">
        <f aca="false">STDEV(C92:T92)</f>
        <v>0.00246904891434917</v>
      </c>
      <c r="J10" s="253" t="n">
        <f aca="false">'Summary Data'!AS10</f>
        <v>0.0325462</v>
      </c>
      <c r="K10" s="245" t="n">
        <f aca="false">STDEV('Summary Data'!Y10:AR10)</f>
        <v>0.0539352011024527</v>
      </c>
      <c r="L10" s="245" t="n">
        <f aca="false">AVERAGE(C112:T112)</f>
        <v>0.0227029302040489</v>
      </c>
      <c r="M10" s="254" t="n">
        <f aca="false">STDEV(C112:T112)</f>
        <v>0.00421973520106475</v>
      </c>
      <c r="N10" s="245" t="n">
        <f aca="false">'Summary Data'!AS27</f>
        <v>-0.09556838</v>
      </c>
      <c r="O10" s="245" t="n">
        <f aca="false">STDEV('Summary Data'!Y27:AR27)</f>
        <v>0.0919562484885591</v>
      </c>
      <c r="P10" s="245" t="n">
        <f aca="false">AVERAGE(C132:T132)</f>
        <v>0.00993260412129727</v>
      </c>
      <c r="Q10" s="248" t="n">
        <f aca="false">STDEV(C132:T132)</f>
        <v>0.00265635720979586</v>
      </c>
      <c r="S10" s="236" t="n">
        <v>0</v>
      </c>
    </row>
    <row r="11" customFormat="false" ht="11.25" hidden="false" customHeight="false" outlineLevel="0" collapsed="false">
      <c r="A11" s="231" t="n">
        <v>7</v>
      </c>
      <c r="B11" s="253" t="n">
        <f aca="false">'Summary Data'!V11</f>
        <v>0.5060998</v>
      </c>
      <c r="C11" s="245" t="n">
        <f aca="false">STDEV('Summary Data'!B11:U11)</f>
        <v>0.467067739131036</v>
      </c>
      <c r="D11" s="245" t="n">
        <f aca="false">AVERAGE(C73:T73)</f>
        <v>-0.0224253413565786</v>
      </c>
      <c r="E11" s="245" t="n">
        <f aca="false">STDEV(C73:T73)</f>
        <v>0.00422719051077714</v>
      </c>
      <c r="F11" s="247" t="n">
        <f aca="false">'Summary Data'!V28</f>
        <v>0.04876597</v>
      </c>
      <c r="G11" s="245" t="n">
        <f aca="false">STDEV('Summary Data'!B28:U28)</f>
        <v>0.37502634470065</v>
      </c>
      <c r="H11" s="245" t="n">
        <f aca="false">AVERAGE(C93:T93)</f>
        <v>0.00479539960149602</v>
      </c>
      <c r="I11" s="248" t="n">
        <f aca="false">STDEV(C93:T93)</f>
        <v>0.00866950395723743</v>
      </c>
      <c r="J11" s="253" t="n">
        <f aca="false">'Summary Data'!AS11</f>
        <v>0.5944017</v>
      </c>
      <c r="K11" s="245" t="n">
        <f aca="false">STDEV('Summary Data'!Y11:AR11)</f>
        <v>0.439326051204324</v>
      </c>
      <c r="L11" s="245" t="n">
        <f aca="false">AVERAGE(C113:T113)</f>
        <v>-0.0206425447402751</v>
      </c>
      <c r="M11" s="254" t="n">
        <f aca="false">STDEV(C113:T113)</f>
        <v>0.00241644335210983</v>
      </c>
      <c r="N11" s="245" t="n">
        <f aca="false">'Summary Data'!AS28</f>
        <v>0.04309652</v>
      </c>
      <c r="O11" s="245" t="n">
        <f aca="false">STDEV('Summary Data'!Y28:AR28)</f>
        <v>0.332263386876397</v>
      </c>
      <c r="P11" s="245" t="n">
        <f aca="false">AVERAGE(C133:T133)</f>
        <v>0.00389274884013437</v>
      </c>
      <c r="Q11" s="248" t="n">
        <f aca="false">STDEV(C133:T133)</f>
        <v>0.00614933436416154</v>
      </c>
      <c r="S11" s="236" t="n">
        <v>0</v>
      </c>
    </row>
    <row r="12" customFormat="false" ht="11.25" hidden="false" customHeight="false" outlineLevel="0" collapsed="false">
      <c r="A12" s="231" t="n">
        <v>8</v>
      </c>
      <c r="B12" s="253" t="n">
        <f aca="false">'Summary Data'!V12</f>
        <v>-0.01173335</v>
      </c>
      <c r="C12" s="245" t="n">
        <f aca="false">STDEV('Summary Data'!B12:U12)</f>
        <v>0.0236623340821422</v>
      </c>
      <c r="D12" s="245" t="n">
        <f aca="false">AVERAGE(C74:T74)</f>
        <v>-0.00237202021982652</v>
      </c>
      <c r="E12" s="245" t="n">
        <f aca="false">STDEV(C74:T74)</f>
        <v>0.0027165757714005</v>
      </c>
      <c r="F12" s="247" t="n">
        <f aca="false">'Summary Data'!V29</f>
        <v>-0.001918804</v>
      </c>
      <c r="G12" s="245" t="n">
        <f aca="false">STDEV('Summary Data'!B29:U29)</f>
        <v>0.0180065385575513</v>
      </c>
      <c r="H12" s="245" t="n">
        <f aca="false">AVERAGE(C94:T94)</f>
        <v>0.00444854046673535</v>
      </c>
      <c r="I12" s="248" t="n">
        <f aca="false">STDEV(C94:T94)</f>
        <v>0.00304786011489681</v>
      </c>
      <c r="J12" s="253" t="n">
        <f aca="false">'Summary Data'!AS12</f>
        <v>0.001178964</v>
      </c>
      <c r="K12" s="245" t="n">
        <f aca="false">STDEV('Summary Data'!Y12:AR12)</f>
        <v>0.018836070731881</v>
      </c>
      <c r="L12" s="245" t="n">
        <f aca="false">AVERAGE(C114:T114)</f>
        <v>0.00416885554452116</v>
      </c>
      <c r="M12" s="254" t="n">
        <f aca="false">STDEV(C114:T114)</f>
        <v>0.00246659167898746</v>
      </c>
      <c r="N12" s="245" t="n">
        <f aca="false">'Summary Data'!AS29</f>
        <v>-0.01350849</v>
      </c>
      <c r="O12" s="245" t="n">
        <f aca="false">STDEV('Summary Data'!Y29:AR29)</f>
        <v>0.0178918450970815</v>
      </c>
      <c r="P12" s="245" t="n">
        <f aca="false">AVERAGE(C134:T134)</f>
        <v>0.00351399418502761</v>
      </c>
      <c r="Q12" s="248" t="n">
        <f aca="false">STDEV(C134:T134)</f>
        <v>0.00258801860868505</v>
      </c>
      <c r="S12" s="236" t="n">
        <v>0</v>
      </c>
    </row>
    <row r="13" customFormat="false" ht="11.25" hidden="false" customHeight="false" outlineLevel="0" collapsed="false">
      <c r="A13" s="231" t="n">
        <v>9</v>
      </c>
      <c r="B13" s="253" t="n">
        <f aca="false">'Summary Data'!V13</f>
        <v>0.2555127</v>
      </c>
      <c r="C13" s="245" t="n">
        <f aca="false">STDEV('Summary Data'!B13:U13)</f>
        <v>0.0160011674824913</v>
      </c>
      <c r="D13" s="245" t="n">
        <f aca="false">AVERAGE(C75:T75)</f>
        <v>-0.0175738452030813</v>
      </c>
      <c r="E13" s="245" t="n">
        <f aca="false">STDEV(C75:T75)</f>
        <v>0.00688124149032437</v>
      </c>
      <c r="F13" s="247" t="n">
        <f aca="false">'Summary Data'!V30</f>
        <v>-0.001729028</v>
      </c>
      <c r="G13" s="245" t="n">
        <f aca="false">STDEV('Summary Data'!B30:U30)</f>
        <v>0.0426241982155061</v>
      </c>
      <c r="H13" s="245" t="n">
        <f aca="false">AVERAGE(C95:T95)</f>
        <v>0.00101834251469011</v>
      </c>
      <c r="I13" s="248" t="n">
        <f aca="false">STDEV(C95:T95)</f>
        <v>0.0122560214379751</v>
      </c>
      <c r="J13" s="253" t="n">
        <f aca="false">'Summary Data'!AS13</f>
        <v>0.2461123</v>
      </c>
      <c r="K13" s="245" t="n">
        <f aca="false">STDEV('Summary Data'!Y13:AR13)</f>
        <v>0.0171405852694125</v>
      </c>
      <c r="L13" s="245" t="n">
        <f aca="false">AVERAGE(C115:T115)</f>
        <v>-0.0128925699487747</v>
      </c>
      <c r="M13" s="254" t="n">
        <f aca="false">STDEV(C115:T115)</f>
        <v>0.0078984578545598</v>
      </c>
      <c r="N13" s="245" t="n">
        <f aca="false">'Summary Data'!AS30</f>
        <v>0.0001184729</v>
      </c>
      <c r="O13" s="245" t="n">
        <f aca="false">STDEV('Summary Data'!Y30:AR30)</f>
        <v>0.0506876308222003</v>
      </c>
      <c r="P13" s="245" t="n">
        <f aca="false">AVERAGE(C135:T135)</f>
        <v>0.00423923324718501</v>
      </c>
      <c r="Q13" s="248" t="n">
        <f aca="false">STDEV(C135:T135)</f>
        <v>0.00996287517275094</v>
      </c>
      <c r="S13" s="236" t="n">
        <v>0</v>
      </c>
    </row>
    <row r="14" customFormat="false" ht="11.25" hidden="false" customHeight="false" outlineLevel="0" collapsed="false">
      <c r="A14" s="231" t="n">
        <v>10</v>
      </c>
      <c r="B14" s="253" t="n">
        <f aca="false">'Summary Data'!V14</f>
        <v>-0.0002289248</v>
      </c>
      <c r="C14" s="245" t="n">
        <f aca="false">STDEV('Summary Data'!B14:U14)</f>
        <v>0.0379403419157469</v>
      </c>
      <c r="D14" s="245" t="n">
        <f aca="false">AVERAGE(C76:T76)</f>
        <v>7.38679415407654E-010</v>
      </c>
      <c r="E14" s="245" t="n">
        <f aca="false">STDEV(C76:T76)</f>
        <v>3.4584126723094E-009</v>
      </c>
      <c r="F14" s="247" t="n">
        <f aca="false">'Summary Data'!V31</f>
        <v>-0.0003169894</v>
      </c>
      <c r="G14" s="245" t="n">
        <f aca="false">STDEV('Summary Data'!B31:U31)</f>
        <v>0.0252698386895044</v>
      </c>
      <c r="H14" s="245" t="n">
        <f aca="false">AVERAGE(C96:T96)</f>
        <v>-4.97311489261795E-010</v>
      </c>
      <c r="I14" s="248" t="n">
        <f aca="false">STDEV(C96:T96)</f>
        <v>3.31928293842249E-009</v>
      </c>
      <c r="J14" s="253" t="n">
        <f aca="false">'Summary Data'!AS14</f>
        <v>-0.0001674445</v>
      </c>
      <c r="K14" s="245" t="n">
        <f aca="false">STDEV('Summary Data'!Y14:AR14)</f>
        <v>0.0269655875495505</v>
      </c>
      <c r="L14" s="245" t="n">
        <f aca="false">AVERAGE(C116:T116)</f>
        <v>-1.86833579993349E-009</v>
      </c>
      <c r="M14" s="254" t="n">
        <f aca="false">STDEV(C116:T116)</f>
        <v>6.27208838674719E-009</v>
      </c>
      <c r="N14" s="245" t="n">
        <f aca="false">'Summary Data'!AS31</f>
        <v>-0.0001386073</v>
      </c>
      <c r="O14" s="245" t="n">
        <f aca="false">STDEV('Summary Data'!Y31:AR31)</f>
        <v>0.0246313571313819</v>
      </c>
      <c r="P14" s="245" t="n">
        <f aca="false">AVERAGE(C136:T136)</f>
        <v>3.73181309385277E-010</v>
      </c>
      <c r="Q14" s="248" t="n">
        <f aca="false">STDEV(C136:T136)</f>
        <v>3.79395449965057E-009</v>
      </c>
      <c r="S14" s="236" t="n">
        <v>0</v>
      </c>
    </row>
    <row r="15" customFormat="false" ht="11.25" hidden="false" customHeight="false" outlineLevel="0" collapsed="false">
      <c r="A15" s="231" t="n">
        <v>11</v>
      </c>
      <c r="B15" s="253" t="n">
        <f aca="false">'Summary Data'!V15</f>
        <v>0.6537142</v>
      </c>
      <c r="C15" s="245" t="n">
        <f aca="false">STDEV('Summary Data'!B15:U15)</f>
        <v>0.021656626789704</v>
      </c>
      <c r="D15" s="245" t="n">
        <f aca="false">AVERAGE(C77:T77)</f>
        <v>-0.0288967973342792</v>
      </c>
      <c r="E15" s="245" t="n">
        <f aca="false">STDEV(C77:T77)</f>
        <v>0.00167554685039233</v>
      </c>
      <c r="F15" s="247" t="n">
        <f aca="false">'Summary Data'!V32</f>
        <v>0.009393635</v>
      </c>
      <c r="G15" s="245" t="n">
        <f aca="false">STDEV('Summary Data'!B32:U32)</f>
        <v>0.0490820050644328</v>
      </c>
      <c r="H15" s="245" t="n">
        <f aca="false">AVERAGE(C97:T97)</f>
        <v>-0.0269532619997462</v>
      </c>
      <c r="I15" s="248" t="n">
        <f aca="false">STDEV(C97:T97)</f>
        <v>0.014697562887517</v>
      </c>
      <c r="J15" s="253" t="n">
        <f aca="false">'Summary Data'!AS15</f>
        <v>0.6484383</v>
      </c>
      <c r="K15" s="245" t="n">
        <f aca="false">STDEV('Summary Data'!Y15:AR15)</f>
        <v>0.0191804867625407</v>
      </c>
      <c r="L15" s="245" t="n">
        <f aca="false">AVERAGE(C117:T117)</f>
        <v>-0.0292694418393709</v>
      </c>
      <c r="M15" s="254" t="n">
        <f aca="false">STDEV(C117:T117)</f>
        <v>0.00178876600814931</v>
      </c>
      <c r="N15" s="245" t="n">
        <f aca="false">'Summary Data'!AS32</f>
        <v>0.008896675</v>
      </c>
      <c r="O15" s="245" t="n">
        <f aca="false">STDEV('Summary Data'!Y32:AR32)</f>
        <v>0.0436043202411312</v>
      </c>
      <c r="P15" s="245" t="n">
        <f aca="false">AVERAGE(C137:T137)</f>
        <v>-0.0256043335330955</v>
      </c>
      <c r="Q15" s="248" t="n">
        <f aca="false">STDEV(C137:T137)</f>
        <v>0.00942219404804919</v>
      </c>
      <c r="S15" s="236" t="n">
        <v>0</v>
      </c>
    </row>
    <row r="16" customFormat="false" ht="11.25" hidden="false" customHeight="false" outlineLevel="0" collapsed="false">
      <c r="A16" s="231" t="n">
        <v>12</v>
      </c>
      <c r="B16" s="253" t="n">
        <f aca="false">'Summary Data'!V16</f>
        <v>-0.001023743</v>
      </c>
      <c r="C16" s="245" t="n">
        <f aca="false">STDEV('Summary Data'!B16:U16)</f>
        <v>0.0053271467980926</v>
      </c>
      <c r="D16" s="245" t="n">
        <f aca="false">AVERAGE(C78:T78)/10</f>
        <v>0.000777978568413861</v>
      </c>
      <c r="E16" s="245" t="n">
        <f aca="false">STDEV(C78:T78)/10</f>
        <v>0.000890507884495649</v>
      </c>
      <c r="F16" s="247" t="n">
        <f aca="false">'Summary Data'!V33</f>
        <v>-0.0058101</v>
      </c>
      <c r="G16" s="245" t="n">
        <f aca="false">STDEV('Summary Data'!B33:U33)</f>
        <v>0.00395715029244483</v>
      </c>
      <c r="H16" s="245" t="n">
        <f aca="false">AVERAGE(C98:T98)/10</f>
        <v>0.00969550534905646</v>
      </c>
      <c r="I16" s="248" t="n">
        <f aca="false">STDEV(C98:T98)/10</f>
        <v>0.000766080831610916</v>
      </c>
      <c r="J16" s="253" t="n">
        <f aca="false">'Summary Data'!AS16</f>
        <v>-0.001840378</v>
      </c>
      <c r="K16" s="245" t="n">
        <f aca="false">STDEV('Summary Data'!Y16:AR16)</f>
        <v>0.00418222393856584</v>
      </c>
      <c r="L16" s="245" t="n">
        <f aca="false">AVERAGE(C118:T118)/10</f>
        <v>0.000547020826893947</v>
      </c>
      <c r="M16" s="254" t="n">
        <f aca="false">STDEV(C118:T118)/10</f>
        <v>0.000670740301581401</v>
      </c>
      <c r="N16" s="245" t="n">
        <f aca="false">'Summary Data'!AS33</f>
        <v>-0.00193374</v>
      </c>
      <c r="O16" s="245" t="n">
        <f aca="false">STDEV('Summary Data'!Y33:AR33)</f>
        <v>0.00378467347516244</v>
      </c>
      <c r="P16" s="245" t="n">
        <f aca="false">AVERAGE(C138:T138)/10</f>
        <v>0.00967839322280757</v>
      </c>
      <c r="Q16" s="248" t="n">
        <f aca="false">STDEV(C138:T138)/10</f>
        <v>0.000459672956758326</v>
      </c>
      <c r="S16" s="236" t="n">
        <v>0</v>
      </c>
    </row>
    <row r="17" customFormat="false" ht="11.25" hidden="false" customHeight="false" outlineLevel="0" collapsed="false">
      <c r="A17" s="231" t="n">
        <v>13</v>
      </c>
      <c r="B17" s="253" t="n">
        <f aca="false">'Summary Data'!V17</f>
        <v>0.0648189</v>
      </c>
      <c r="C17" s="245" t="n">
        <f aca="false">STDEV('Summary Data'!B17:U17)</f>
        <v>0.00756588851498313</v>
      </c>
      <c r="D17" s="245" t="n">
        <f aca="false">AVERAGE(C79:T79)/10</f>
        <v>-0.00202924677304929</v>
      </c>
      <c r="E17" s="245" t="n">
        <f aca="false">STDEV(C79:T79)/10</f>
        <v>0.00103933832309791</v>
      </c>
      <c r="F17" s="247" t="n">
        <f aca="false">'Summary Data'!V34</f>
        <v>-3.802356E-005</v>
      </c>
      <c r="G17" s="245" t="n">
        <f aca="false">STDEV('Summary Data'!B34:U34)</f>
        <v>0.00328041297934524</v>
      </c>
      <c r="H17" s="245" t="n">
        <f aca="false">AVERAGE(C99:T99)/10</f>
        <v>0.000156490834613995</v>
      </c>
      <c r="I17" s="248" t="n">
        <f aca="false">STDEV(C99:T99)/10</f>
        <v>0.00227408642712215</v>
      </c>
      <c r="J17" s="253" t="n">
        <f aca="false">'Summary Data'!AS17</f>
        <v>0.06231321</v>
      </c>
      <c r="K17" s="245" t="n">
        <f aca="false">STDEV('Summary Data'!Y17:AR17)</f>
        <v>0.00904281592485968</v>
      </c>
      <c r="L17" s="245" t="n">
        <f aca="false">AVERAGE(C119:T119)/10</f>
        <v>-0.00166785276930477</v>
      </c>
      <c r="M17" s="254" t="n">
        <f aca="false">STDEV(C119:T119)/10</f>
        <v>0.00076548214990458</v>
      </c>
      <c r="N17" s="245" t="n">
        <f aca="false">'Summary Data'!AS34</f>
        <v>-1.672683E-005</v>
      </c>
      <c r="O17" s="245" t="n">
        <f aca="false">STDEV('Summary Data'!Y34:AR34)</f>
        <v>0.00409182441143234</v>
      </c>
      <c r="P17" s="245" t="n">
        <f aca="false">AVERAGE(C139:T139)/10</f>
        <v>0.000579624285118403</v>
      </c>
      <c r="Q17" s="248" t="n">
        <f aca="false">STDEV(C139:T139)/10</f>
        <v>0.00146528456780031</v>
      </c>
      <c r="S17" s="236" t="n">
        <v>0</v>
      </c>
    </row>
    <row r="18" customFormat="false" ht="11.25" hidden="false" customHeight="false" outlineLevel="0" collapsed="false">
      <c r="A18" s="231" t="n">
        <v>14</v>
      </c>
      <c r="B18" s="253" t="n">
        <f aca="false">'Summary Data'!V18</f>
        <v>0.006811758</v>
      </c>
      <c r="C18" s="245" t="n">
        <f aca="false">STDEV('Summary Data'!B18:U18)</f>
        <v>0.00188850546375869</v>
      </c>
      <c r="D18" s="245" t="n">
        <f aca="false">AVERAGE(C80:T80)/10</f>
        <v>0.00559912182841982</v>
      </c>
      <c r="E18" s="245" t="n">
        <f aca="false">STDEV(C80:T80)/10</f>
        <v>0.00120041193064548</v>
      </c>
      <c r="F18" s="247" t="n">
        <f aca="false">'Summary Data'!V35</f>
        <v>-0.002435331</v>
      </c>
      <c r="G18" s="245" t="n">
        <f aca="false">STDEV('Summary Data'!B35:U35)</f>
        <v>0.00172063650009902</v>
      </c>
      <c r="H18" s="245" t="n">
        <f aca="false">AVERAGE(C100:T100)/10</f>
        <v>-0.00208330058082652</v>
      </c>
      <c r="I18" s="248" t="n">
        <f aca="false">STDEV(C100:T100)/10</f>
        <v>0.00086430693427269</v>
      </c>
      <c r="J18" s="253" t="n">
        <f aca="false">'Summary Data'!AS18</f>
        <v>0.003939891</v>
      </c>
      <c r="K18" s="245" t="n">
        <f aca="false">STDEV('Summary Data'!Y18:AR18)</f>
        <v>0.00242584953251453</v>
      </c>
      <c r="L18" s="245" t="n">
        <f aca="false">AVERAGE(C120:T120)/10</f>
        <v>0.00319472351694934</v>
      </c>
      <c r="M18" s="254" t="n">
        <f aca="false">STDEV(C120:T120)/10</f>
        <v>0.000904860826226055</v>
      </c>
      <c r="N18" s="245" t="n">
        <f aca="false">'Summary Data'!AS35</f>
        <v>-0.003871062</v>
      </c>
      <c r="O18" s="245" t="n">
        <f aca="false">STDEV('Summary Data'!Y35:AR35)</f>
        <v>0.00204205789007795</v>
      </c>
      <c r="P18" s="245" t="n">
        <f aca="false">AVERAGE(C140:T140)/10</f>
        <v>-0.00178401494373595</v>
      </c>
      <c r="Q18" s="248" t="n">
        <f aca="false">STDEV(C140:T140)/10</f>
        <v>0.000591140583518865</v>
      </c>
      <c r="S18" s="236" t="n">
        <v>0</v>
      </c>
    </row>
    <row r="19" customFormat="false" ht="11.25" hidden="false" customHeight="false" outlineLevel="0" collapsed="false">
      <c r="A19" s="231" t="n">
        <v>15</v>
      </c>
      <c r="B19" s="253" t="n">
        <f aca="false">'Summary Data'!V19</f>
        <v>0.02253139</v>
      </c>
      <c r="C19" s="245" t="n">
        <f aca="false">STDEV('Summary Data'!B19:U19)</f>
        <v>0.00721952453204667</v>
      </c>
      <c r="D19" s="245" t="n">
        <f aca="false">AVERAGE(C81:T81)/10</f>
        <v>-0.0012746988035043</v>
      </c>
      <c r="E19" s="245" t="n">
        <f aca="false">STDEV(C81:T81)/10</f>
        <v>0.00164531436864659</v>
      </c>
      <c r="F19" s="247" t="n">
        <f aca="false">'Summary Data'!V36</f>
        <v>0.00297003</v>
      </c>
      <c r="G19" s="245" t="n">
        <f aca="false">STDEV('Summary Data'!B36:U36)</f>
        <v>0.00209374832741069</v>
      </c>
      <c r="H19" s="245" t="n">
        <f aca="false">AVERAGE(C101:T101)/10</f>
        <v>-0.00617982315848912</v>
      </c>
      <c r="I19" s="248" t="n">
        <f aca="false">STDEV(C101:T101)/10</f>
        <v>0.0030515996435036</v>
      </c>
      <c r="J19" s="253" t="n">
        <f aca="false">'Summary Data'!AS19</f>
        <v>0.0217499</v>
      </c>
      <c r="K19" s="245" t="n">
        <f aca="false">STDEV('Summary Data'!Y19:AR19)</f>
        <v>0.00718234346753793</v>
      </c>
      <c r="L19" s="245" t="n">
        <f aca="false">AVERAGE(C121:T121)/10</f>
        <v>-0.00144640434794506</v>
      </c>
      <c r="M19" s="254" t="n">
        <f aca="false">STDEV(C121:T121)/10</f>
        <v>0.00183208679218945</v>
      </c>
      <c r="N19" s="245" t="n">
        <f aca="false">'Summary Data'!AS36</f>
        <v>0.002694017</v>
      </c>
      <c r="O19" s="245" t="n">
        <f aca="false">STDEV('Summary Data'!Y36:AR36)</f>
        <v>0.00172651644720154</v>
      </c>
      <c r="P19" s="245" t="n">
        <f aca="false">AVERAGE(C141:T141)/10</f>
        <v>-0.00738348502570277</v>
      </c>
      <c r="Q19" s="248" t="n">
        <f aca="false">STDEV(C141:T141)/10</f>
        <v>0.0025286426012805</v>
      </c>
      <c r="S19" s="236" t="n">
        <v>0</v>
      </c>
    </row>
    <row r="20" customFormat="false" ht="11.25" hidden="false" customHeight="false" outlineLevel="0" collapsed="false">
      <c r="A20" s="231" t="n">
        <v>16</v>
      </c>
      <c r="B20" s="253" t="n">
        <f aca="false">'Summary Data'!V20</f>
        <v>-0</v>
      </c>
      <c r="C20" s="245" t="n">
        <f aca="false">STDEV('Summary Data'!B20:U20)</f>
        <v>0</v>
      </c>
      <c r="D20" s="245" t="n">
        <f aca="false">AVERAGE(C82:T82)/10</f>
        <v>0</v>
      </c>
      <c r="E20" s="245" t="n">
        <f aca="false">STDEV(C82:T82)/10</f>
        <v>0</v>
      </c>
      <c r="F20" s="247" t="n">
        <f aca="false">'Summary Data'!V37</f>
        <v>0</v>
      </c>
      <c r="G20" s="245" t="n">
        <f aca="false">STDEV('Summary Data'!B37:U37)</f>
        <v>0</v>
      </c>
      <c r="H20" s="245" t="n">
        <f aca="false">AVERAGE(C102:T102)/10</f>
        <v>0</v>
      </c>
      <c r="I20" s="248" t="n">
        <f aca="false">STDEV(C102:T102)/10</f>
        <v>0</v>
      </c>
      <c r="J20" s="253" t="n">
        <f aca="false">'Summary Data'!AS20</f>
        <v>-0</v>
      </c>
      <c r="K20" s="245" t="n">
        <f aca="false">STDEV('Summary Data'!Y20:AR20)</f>
        <v>0</v>
      </c>
      <c r="L20" s="245" t="n">
        <f aca="false">AVERAGE(C122:T122)/10</f>
        <v>0</v>
      </c>
      <c r="M20" s="254" t="n">
        <f aca="false">STDEV(C122:T122)/10</f>
        <v>0</v>
      </c>
      <c r="N20" s="245" t="n">
        <f aca="false">'Summary Data'!AS37</f>
        <v>0</v>
      </c>
      <c r="O20" s="245" t="n">
        <f aca="false">STDEV('Summary Data'!Y37:AR37)</f>
        <v>0</v>
      </c>
      <c r="P20" s="245" t="n">
        <f aca="false">AVERAGE(C142:T142)/10</f>
        <v>0</v>
      </c>
      <c r="Q20" s="248" t="n">
        <f aca="false">STDEV(C142:T142)/10</f>
        <v>0</v>
      </c>
      <c r="S20" s="236" t="n">
        <v>0</v>
      </c>
    </row>
    <row r="21" customFormat="false" ht="12" hidden="false" customHeight="false" outlineLevel="0" collapsed="false">
      <c r="A21" s="231" t="n">
        <v>17</v>
      </c>
      <c r="B21" s="255" t="n">
        <f aca="false">'Summary Data'!V21</f>
        <v>0</v>
      </c>
      <c r="C21" s="256" t="n">
        <f aca="false">STDEV('Summary Data'!B21:U21)</f>
        <v>0</v>
      </c>
      <c r="D21" s="256" t="n">
        <f aca="false">AVERAGE(C83:T83)/10</f>
        <v>0</v>
      </c>
      <c r="E21" s="256" t="n">
        <f aca="false">STDEV(C83:T83)/10</f>
        <v>0</v>
      </c>
      <c r="F21" s="257" t="n">
        <f aca="false">'Summary Data'!V38</f>
        <v>-0</v>
      </c>
      <c r="G21" s="256" t="n">
        <f aca="false">STDEV('Summary Data'!B38:U38)</f>
        <v>0</v>
      </c>
      <c r="H21" s="256" t="n">
        <f aca="false">AVERAGE(C103:T103)/10</f>
        <v>0</v>
      </c>
      <c r="I21" s="258" t="n">
        <f aca="false">STDEV(C103:T103)/10</f>
        <v>0</v>
      </c>
      <c r="J21" s="255" t="n">
        <f aca="false">'Summary Data'!AS21</f>
        <v>0</v>
      </c>
      <c r="K21" s="256" t="n">
        <f aca="false">STDEV('Summary Data'!Y21:AR21)</f>
        <v>0</v>
      </c>
      <c r="L21" s="256" t="n">
        <f aca="false">AVERAGE(C123:T123)/10</f>
        <v>0</v>
      </c>
      <c r="M21" s="259" t="n">
        <f aca="false">STDEV(C123:T123)/10</f>
        <v>0</v>
      </c>
      <c r="N21" s="256" t="n">
        <f aca="false">'Summary Data'!AS38</f>
        <v>-0</v>
      </c>
      <c r="O21" s="256" t="n">
        <f aca="false">STDEV('Summary Data'!Y38:AR38)</f>
        <v>0</v>
      </c>
      <c r="P21" s="256" t="n">
        <f aca="false">AVERAGE(C143:T143)/10</f>
        <v>0</v>
      </c>
      <c r="Q21" s="258" t="n">
        <f aca="false">STDEV(C143:T143)/10</f>
        <v>0</v>
      </c>
      <c r="S21" s="260" t="n">
        <v>0</v>
      </c>
    </row>
    <row r="23" customFormat="false" ht="11.25" hidden="false" customHeight="false" outlineLevel="0" collapsed="false">
      <c r="A23" s="261"/>
      <c r="B23" s="228"/>
      <c r="C23" s="228"/>
      <c r="D23" s="228"/>
      <c r="E23" s="228"/>
      <c r="F23" s="228"/>
      <c r="G23" s="228"/>
      <c r="H23" s="228"/>
      <c r="I23" s="228"/>
      <c r="J23" s="228"/>
      <c r="K23" s="228"/>
    </row>
    <row r="24" customFormat="false" ht="12" hidden="false" customHeight="false" outlineLevel="0" collapsed="false">
      <c r="A24" s="261"/>
      <c r="B24" s="228"/>
      <c r="C24" s="228"/>
      <c r="D24" s="228"/>
      <c r="E24" s="228"/>
      <c r="F24" s="228"/>
      <c r="G24" s="228"/>
      <c r="H24" s="228"/>
      <c r="I24" s="228"/>
      <c r="J24" s="228"/>
      <c r="K24" s="228"/>
    </row>
    <row r="25" customFormat="false" ht="11.25" hidden="false" customHeight="false" outlineLevel="0" collapsed="false"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N25" s="262" t="s">
        <v>167</v>
      </c>
      <c r="O25" s="262"/>
      <c r="P25" s="262"/>
      <c r="Q25" s="262"/>
    </row>
    <row r="26" customFormat="false" ht="11.25" hidden="false" customHeight="false" outlineLevel="0" collapsed="false">
      <c r="A26" s="227" t="n">
        <v>1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N26" s="232" t="s">
        <v>168</v>
      </c>
      <c r="O26" s="228" t="s">
        <v>169</v>
      </c>
      <c r="P26" s="228" t="s">
        <v>170</v>
      </c>
      <c r="Q26" s="235" t="s">
        <v>171</v>
      </c>
    </row>
    <row r="27" customFormat="false" ht="11.25" hidden="false" customHeight="false" outlineLevel="0" collapsed="false">
      <c r="A27" s="227" t="n">
        <v>2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N27" s="232" t="n">
        <v>2</v>
      </c>
      <c r="O27" s="264" t="n">
        <f aca="false">N27*N27</f>
        <v>4</v>
      </c>
      <c r="P27" s="265" t="n">
        <f aca="false">((LN(E6)+LN(I6))/2)</f>
        <v>-2.40080217053006</v>
      </c>
      <c r="Q27" s="266" t="n">
        <f aca="false">((LN(M6)+LN(Q6))/2)</f>
        <v>-2.92085185220971</v>
      </c>
    </row>
    <row r="28" customFormat="false" ht="11.25" hidden="false" customHeight="false" outlineLevel="0" collapsed="false">
      <c r="A28" s="227" t="n">
        <v>3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N28" s="232" t="n">
        <v>3</v>
      </c>
      <c r="O28" s="264" t="n">
        <f aca="false">N28*N28</f>
        <v>9</v>
      </c>
      <c r="P28" s="265" t="n">
        <f aca="false">((LN(E7)+LN(I7))/2)</f>
        <v>-3.35566087061979</v>
      </c>
      <c r="Q28" s="266" t="n">
        <f aca="false">((LN(M7)+LN(Q7))/2)</f>
        <v>-3.51478743203048</v>
      </c>
    </row>
    <row r="29" customFormat="false" ht="11.25" hidden="false" customHeight="false" outlineLevel="0" collapsed="false">
      <c r="A29" s="227" t="n">
        <v>4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N29" s="232" t="n">
        <v>4</v>
      </c>
      <c r="O29" s="264" t="n">
        <f aca="false">N29*N29</f>
        <v>16</v>
      </c>
      <c r="P29" s="265" t="n">
        <f aca="false">((LN(E8)+LN(I8))/2)</f>
        <v>-4.30083171595894</v>
      </c>
      <c r="Q29" s="266" t="n">
        <f aca="false">((LN(M8)+LN(Q8))/2)</f>
        <v>-4.6652229420752</v>
      </c>
    </row>
    <row r="30" customFormat="false" ht="11.25" hidden="false" customHeight="false" outlineLevel="0" collapsed="false">
      <c r="A30" s="227" t="n">
        <v>5</v>
      </c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N30" s="232" t="n">
        <v>5</v>
      </c>
      <c r="O30" s="264" t="n">
        <f aca="false">N30*N30</f>
        <v>25</v>
      </c>
      <c r="P30" s="265" t="n">
        <f aca="false">((LN(E9)+LN(I9))/2)</f>
        <v>-4.65210480517288</v>
      </c>
      <c r="Q30" s="266" t="n">
        <f aca="false">((LN(M9)+LN(Q9))/2)</f>
        <v>-5.31682063213788</v>
      </c>
    </row>
    <row r="31" customFormat="false" ht="11.25" hidden="false" customHeight="false" outlineLevel="0" collapsed="false">
      <c r="A31" s="227" t="n">
        <v>6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N31" s="232" t="n">
        <v>6</v>
      </c>
      <c r="O31" s="264" t="n">
        <f aca="false">N31*N31</f>
        <v>36</v>
      </c>
      <c r="P31" s="265" t="n">
        <f aca="false">((LN(E10)+LN(I10))/2)</f>
        <v>-5.58724203537225</v>
      </c>
      <c r="Q31" s="266" t="n">
        <f aca="false">((LN(M10)+LN(Q10))/2)</f>
        <v>-5.69939123311849</v>
      </c>
    </row>
    <row r="32" customFormat="false" ht="11.25" hidden="false" customHeight="false" outlineLevel="0" collapsed="false">
      <c r="A32" s="227" t="n">
        <v>7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N32" s="232" t="n">
        <v>7</v>
      </c>
      <c r="O32" s="264" t="n">
        <f aca="false">N32*N32</f>
        <v>49</v>
      </c>
      <c r="P32" s="265" t="n">
        <f aca="false">((LN(E11)+LN(I11))/2)</f>
        <v>-5.10708069598218</v>
      </c>
      <c r="Q32" s="266" t="n">
        <f aca="false">((LN(M11)+LN(Q11))/2)</f>
        <v>-5.55843497278396</v>
      </c>
    </row>
    <row r="33" customFormat="false" ht="11.25" hidden="false" customHeight="false" outlineLevel="0" collapsed="false">
      <c r="A33" s="227" t="n">
        <v>8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N33" s="232" t="n">
        <v>8</v>
      </c>
      <c r="O33" s="264" t="n">
        <f aca="false">N33*N33</f>
        <v>64</v>
      </c>
      <c r="P33" s="265" t="n">
        <f aca="false">((LN(E12)+LN(I12))/2)</f>
        <v>-5.85084931780552</v>
      </c>
      <c r="Q33" s="266" t="n">
        <f aca="false">((LN(M12)+LN(Q12))/2)</f>
        <v>-5.98089034015458</v>
      </c>
    </row>
    <row r="34" customFormat="false" ht="11.25" hidden="false" customHeight="false" outlineLevel="0" collapsed="false">
      <c r="A34" s="227" t="n">
        <v>9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N34" s="232" t="n">
        <v>9</v>
      </c>
      <c r="O34" s="264" t="n">
        <f aca="false">N34*N34</f>
        <v>81</v>
      </c>
      <c r="P34" s="265" t="n">
        <f aca="false">((LN(E13)+LN(I13))/2)</f>
        <v>-4.69034705547211</v>
      </c>
      <c r="Q34" s="266" t="n">
        <f aca="false">((LN(M13)+LN(Q13))/2)</f>
        <v>-4.72498866196438</v>
      </c>
    </row>
    <row r="35" customFormat="false" ht="12" hidden="false" customHeight="false" outlineLevel="0" collapsed="false">
      <c r="A35" s="227" t="n">
        <v>10</v>
      </c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N35" s="267" t="s">
        <v>172</v>
      </c>
      <c r="O35" s="268"/>
      <c r="P35" s="348" t="n">
        <f aca="false">EXP((SUM(P27:P34)-LN($G$49)*SUM($N27:$N34)-LN($G$50)*SUM($O27:$O34))/8)/$G$48</f>
        <v>0.00245984599913319</v>
      </c>
      <c r="Q35" s="349" t="n">
        <f aca="false">EXP((SUM(Q27:Q34)-LN($G$49)*SUM($N27:$N34)-LN($G$50)*SUM($O27:$O34))/8)/$G$48</f>
        <v>0.00181401037496366</v>
      </c>
    </row>
    <row r="36" customFormat="false" ht="11.25" hidden="false" customHeight="false" outlineLevel="0" collapsed="false">
      <c r="A36" s="227" t="n">
        <v>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N36" s="227" t="s">
        <v>54</v>
      </c>
    </row>
    <row r="37" customFormat="false" ht="11.25" hidden="false" customHeight="false" outlineLevel="0" collapsed="false">
      <c r="A37" s="227" t="n">
        <v>12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</row>
    <row r="38" customFormat="false" ht="11.25" hidden="false" customHeight="false" outlineLevel="0" collapsed="false">
      <c r="A38" s="227" t="n">
        <v>13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1.25" hidden="false" customHeight="false" outlineLevel="0" collapsed="false">
      <c r="A39" s="227" t="n">
        <v>14</v>
      </c>
      <c r="B39" s="263"/>
      <c r="C39" s="263"/>
      <c r="D39" s="263"/>
      <c r="E39" s="263"/>
      <c r="F39" s="263"/>
      <c r="G39" s="263"/>
      <c r="H39" s="263"/>
      <c r="I39" s="263"/>
      <c r="J39" s="263"/>
      <c r="K39" s="263"/>
    </row>
    <row r="40" customFormat="false" ht="11.25" hidden="false" customHeight="false" outlineLevel="0" collapsed="false">
      <c r="A40" s="227" t="n">
        <v>15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</row>
    <row r="41" customFormat="false" ht="11.25" hidden="false" customHeight="false" outlineLevel="0" collapsed="false">
      <c r="A41" s="227" t="n">
        <v>16</v>
      </c>
      <c r="B41" s="263"/>
      <c r="C41" s="263"/>
      <c r="D41" s="263"/>
      <c r="E41" s="263"/>
      <c r="F41" s="263"/>
      <c r="G41" s="263"/>
      <c r="H41" s="263"/>
      <c r="I41" s="263"/>
      <c r="J41" s="263"/>
      <c r="K41" s="263"/>
    </row>
    <row r="42" customFormat="false" ht="11.25" hidden="false" customHeight="false" outlineLevel="0" collapsed="false">
      <c r="A42" s="227" t="n">
        <v>17</v>
      </c>
      <c r="B42" s="263"/>
      <c r="C42" s="263"/>
      <c r="D42" s="263"/>
      <c r="E42" s="263"/>
      <c r="F42" s="263"/>
      <c r="G42" s="263"/>
      <c r="H42" s="263"/>
      <c r="I42" s="263"/>
      <c r="J42" s="263"/>
      <c r="K42" s="263"/>
    </row>
    <row r="43" customFormat="false" ht="12" hidden="false" customHeight="false" outlineLevel="0" collapsed="false"/>
    <row r="44" customFormat="false" ht="11.25" hidden="false" customHeight="false" outlineLevel="0" collapsed="false">
      <c r="A44" s="261"/>
      <c r="B44" s="262" t="s">
        <v>173</v>
      </c>
      <c r="C44" s="262"/>
      <c r="D44" s="262"/>
      <c r="E44" s="262"/>
      <c r="F44" s="262"/>
      <c r="G44" s="262"/>
      <c r="I44" s="228"/>
      <c r="J44" s="228"/>
      <c r="K44" s="228"/>
      <c r="L44" s="228"/>
      <c r="M44" s="228"/>
      <c r="N44" s="228"/>
      <c r="O44" s="228"/>
    </row>
    <row r="45" customFormat="false" ht="11.25" hidden="false" customHeight="false" outlineLevel="0" collapsed="false">
      <c r="A45" s="261"/>
      <c r="B45" s="232" t="s">
        <v>174</v>
      </c>
      <c r="C45" s="232"/>
      <c r="D45" s="232"/>
      <c r="E45" s="231"/>
      <c r="F45" s="235" t="s">
        <v>175</v>
      </c>
      <c r="G45" s="235"/>
      <c r="H45" s="261"/>
      <c r="I45" s="228"/>
      <c r="J45" s="228"/>
      <c r="K45" s="228"/>
      <c r="L45" s="228"/>
      <c r="M45" s="228"/>
      <c r="N45" s="228"/>
      <c r="O45" s="231"/>
    </row>
    <row r="46" customFormat="false" ht="11.25" hidden="false" customHeight="false" outlineLevel="0" collapsed="false">
      <c r="A46" s="261"/>
      <c r="B46" s="269" t="n">
        <v>0.1</v>
      </c>
      <c r="C46" s="270" t="n">
        <v>0.025</v>
      </c>
      <c r="D46" s="271" t="n">
        <v>0.006</v>
      </c>
      <c r="E46" s="240"/>
      <c r="F46" s="240"/>
      <c r="G46" s="242"/>
      <c r="I46" s="231"/>
      <c r="J46" s="231"/>
      <c r="K46" s="231"/>
      <c r="L46" s="231"/>
      <c r="M46" s="231"/>
      <c r="N46" s="231"/>
      <c r="O46" s="231"/>
    </row>
    <row r="47" customFormat="false" ht="11.25" hidden="false" customHeight="false" outlineLevel="0" collapsed="false">
      <c r="A47" s="227" t="n">
        <v>1</v>
      </c>
      <c r="B47" s="272" t="n">
        <f aca="false">$B$46*$G$48*$G$49^A47*$G$50^(A47*A47)</f>
        <v>4.6023274986</v>
      </c>
      <c r="C47" s="265" t="n">
        <f aca="false">$C$46*$G$48*$G$49^A47*$G$50^(A47*A47)</f>
        <v>1.15058187465</v>
      </c>
      <c r="D47" s="265" t="n">
        <f aca="false">$D$46*$G$48*$G$49^A47*$G$50^(A47*A47)</f>
        <v>0.276139649916</v>
      </c>
      <c r="E47" s="231"/>
      <c r="F47" s="235" t="s">
        <v>176</v>
      </c>
      <c r="G47" s="235"/>
      <c r="I47" s="245"/>
      <c r="J47" s="245"/>
      <c r="K47" s="245"/>
      <c r="L47" s="245"/>
      <c r="M47" s="263"/>
      <c r="N47" s="263"/>
      <c r="O47" s="231"/>
    </row>
    <row r="48" customFormat="false" ht="11.25" hidden="false" customHeight="false" outlineLevel="0" collapsed="false">
      <c r="A48" s="227" t="n">
        <v>2</v>
      </c>
      <c r="B48" s="272" t="n">
        <f aca="false">$B$46*$G$48*$G$49^A48*$G$50^(A48*A48)</f>
        <v>2.83136579978556</v>
      </c>
      <c r="C48" s="265" t="n">
        <f aca="false">$C$46*$G$48*$G$49^A48*$G$50^(A48*A48)</f>
        <v>0.707841449946389</v>
      </c>
      <c r="D48" s="265" t="n">
        <f aca="false">$D$46*$G$48*$G$49^A48*$G$50^(A48*A48)</f>
        <v>0.169881947987133</v>
      </c>
      <c r="E48" s="231"/>
      <c r="F48" s="231" t="s">
        <v>177</v>
      </c>
      <c r="G48" s="273" t="n">
        <v>73.9</v>
      </c>
      <c r="I48" s="245"/>
      <c r="J48" s="245"/>
      <c r="K48" s="245"/>
      <c r="L48" s="245"/>
      <c r="M48" s="263"/>
      <c r="N48" s="263"/>
      <c r="O48" s="231"/>
    </row>
    <row r="49" customFormat="false" ht="11.25" hidden="false" customHeight="false" outlineLevel="0" collapsed="false">
      <c r="A49" s="227" t="n">
        <v>3</v>
      </c>
      <c r="B49" s="272" t="n">
        <f aca="false">$B$46*$G$48*$G$49^A49*$G$50^(A49*A49)</f>
        <v>1.72067886944748</v>
      </c>
      <c r="C49" s="265" t="n">
        <f aca="false">$C$46*$G$48*$G$49^A49*$G$50^(A49*A49)</f>
        <v>0.430169717361871</v>
      </c>
      <c r="D49" s="265" t="n">
        <f aca="false">$D$46*$G$48*$G$49^A49*$G$50^(A49*A49)</f>
        <v>0.103240732166849</v>
      </c>
      <c r="E49" s="231"/>
      <c r="F49" s="231" t="s">
        <v>178</v>
      </c>
      <c r="G49" s="273" t="n">
        <v>0.6266</v>
      </c>
      <c r="I49" s="245"/>
      <c r="J49" s="245"/>
      <c r="K49" s="245"/>
      <c r="L49" s="245"/>
      <c r="M49" s="263"/>
      <c r="N49" s="263"/>
      <c r="O49" s="231"/>
    </row>
    <row r="50" customFormat="false" ht="11.25" hidden="false" customHeight="false" outlineLevel="0" collapsed="false">
      <c r="A50" s="227" t="n">
        <v>4</v>
      </c>
      <c r="B50" s="272" t="n">
        <f aca="false">$B$46*$G$48*$G$49^A50*$G$50^(A50*A50)</f>
        <v>1.03297319072906</v>
      </c>
      <c r="C50" s="265" t="n">
        <f aca="false">$C$46*$G$48*$G$49^A50*$G$50^(A50*A50)</f>
        <v>0.258243297682265</v>
      </c>
      <c r="D50" s="265" t="n">
        <f aca="false">$D$46*$G$48*$G$49^A50*$G$50^(A50*A50)</f>
        <v>0.0619783914437436</v>
      </c>
      <c r="E50" s="231"/>
      <c r="F50" s="231" t="s">
        <v>179</v>
      </c>
      <c r="G50" s="273" t="n">
        <v>0.9939</v>
      </c>
      <c r="I50" s="245"/>
      <c r="J50" s="245"/>
      <c r="K50" s="245"/>
      <c r="L50" s="245"/>
      <c r="M50" s="263"/>
      <c r="N50" s="263"/>
      <c r="O50" s="231"/>
    </row>
    <row r="51" customFormat="false" ht="11.25" hidden="false" customHeight="false" outlineLevel="0" collapsed="false">
      <c r="A51" s="227" t="n">
        <v>5</v>
      </c>
      <c r="B51" s="272" t="n">
        <f aca="false">$B$46*$G$48*$G$49^A51*$G$50^(A51*A51)</f>
        <v>0.612581188579619</v>
      </c>
      <c r="C51" s="265" t="n">
        <f aca="false">$C$46*$G$48*$G$49^A51*$G$50^(A51*A51)</f>
        <v>0.153145297144905</v>
      </c>
      <c r="D51" s="265" t="n">
        <f aca="false">$D$46*$G$48*$G$49^A51*$G$50^(A51*A51)</f>
        <v>0.0367548713147772</v>
      </c>
      <c r="E51" s="231"/>
      <c r="F51" s="231"/>
      <c r="G51" s="273"/>
      <c r="I51" s="245"/>
      <c r="J51" s="245"/>
      <c r="K51" s="245"/>
      <c r="L51" s="245"/>
      <c r="M51" s="263"/>
      <c r="N51" s="263"/>
      <c r="O51" s="231"/>
    </row>
    <row r="52" customFormat="false" ht="11.25" hidden="false" customHeight="false" outlineLevel="0" collapsed="false">
      <c r="A52" s="227" t="n">
        <v>6</v>
      </c>
      <c r="B52" s="272" t="n">
        <f aca="false">$B$46*$G$48*$G$49^A52*$G$50^(A52*A52)</f>
        <v>0.358858835350137</v>
      </c>
      <c r="C52" s="265" t="n">
        <f aca="false">$C$46*$G$48*$G$49^A52*$G$50^(A52*A52)</f>
        <v>0.0897147088375342</v>
      </c>
      <c r="D52" s="265" t="n">
        <f aca="false">$D$46*$G$48*$G$49^A52*$G$50^(A52*A52)</f>
        <v>0.0215315301210082</v>
      </c>
      <c r="E52" s="231"/>
      <c r="F52" s="231"/>
      <c r="G52" s="273"/>
      <c r="I52" s="245"/>
      <c r="J52" s="245"/>
      <c r="K52" s="245"/>
      <c r="L52" s="245"/>
      <c r="M52" s="263"/>
      <c r="N52" s="263"/>
      <c r="O52" s="231"/>
    </row>
    <row r="53" customFormat="false" ht="11.25" hidden="false" customHeight="false" outlineLevel="0" collapsed="false">
      <c r="A53" s="227" t="n">
        <v>7</v>
      </c>
      <c r="B53" s="272" t="n">
        <f aca="false">$B$46*$G$48*$G$49^A53*$G$50^(A53*A53)</f>
        <v>0.207667728089826</v>
      </c>
      <c r="C53" s="265" t="n">
        <f aca="false">$C$46*$G$48*$G$49^A53*$G$50^(A53*A53)</f>
        <v>0.0519169320224566</v>
      </c>
      <c r="D53" s="265" t="n">
        <f aca="false">$D$46*$G$48*$G$49^A53*$G$50^(A53*A53)</f>
        <v>0.0124600636853896</v>
      </c>
      <c r="E53" s="231"/>
      <c r="F53" s="231"/>
      <c r="G53" s="273"/>
      <c r="I53" s="245"/>
      <c r="J53" s="245"/>
      <c r="K53" s="245"/>
      <c r="L53" s="245"/>
      <c r="M53" s="263"/>
      <c r="N53" s="263"/>
      <c r="O53" s="231"/>
    </row>
    <row r="54" customFormat="false" ht="11.25" hidden="false" customHeight="false" outlineLevel="0" collapsed="false">
      <c r="A54" s="227" t="n">
        <v>8</v>
      </c>
      <c r="B54" s="272" t="n">
        <f aca="false">$B$46*$G$48*$G$49^A54*$G$50^(A54*A54)</f>
        <v>0.118713404846443</v>
      </c>
      <c r="C54" s="265" t="n">
        <f aca="false">$C$46*$G$48*$G$49^A54*$G$50^(A54*A54)</f>
        <v>0.0296783512116108</v>
      </c>
      <c r="D54" s="265" t="n">
        <f aca="false">$D$46*$G$48*$G$49^A54*$G$50^(A54*A54)</f>
        <v>0.00712280429078659</v>
      </c>
      <c r="E54" s="231"/>
      <c r="F54" s="231"/>
      <c r="G54" s="273"/>
      <c r="I54" s="245"/>
      <c r="J54" s="245"/>
      <c r="K54" s="245"/>
      <c r="L54" s="245"/>
      <c r="M54" s="263"/>
      <c r="N54" s="263"/>
      <c r="O54" s="231"/>
    </row>
    <row r="55" customFormat="false" ht="11.25" hidden="false" customHeight="false" outlineLevel="0" collapsed="false">
      <c r="A55" s="227" t="n">
        <v>9</v>
      </c>
      <c r="B55" s="272" t="n">
        <f aca="false">$B$46*$G$48*$G$49^A55*$G$50^(A55*A55)</f>
        <v>0.0670372039492736</v>
      </c>
      <c r="C55" s="265" t="n">
        <f aca="false">$C$46*$G$48*$G$49^A55*$G$50^(A55*A55)</f>
        <v>0.0167593009873184</v>
      </c>
      <c r="D55" s="265" t="n">
        <f aca="false">$D$46*$G$48*$G$49^A55*$G$50^(A55*A55)</f>
        <v>0.00402223223695642</v>
      </c>
      <c r="E55" s="231"/>
      <c r="F55" s="231"/>
      <c r="G55" s="273"/>
      <c r="I55" s="245"/>
      <c r="J55" s="245"/>
      <c r="K55" s="245"/>
      <c r="L55" s="245"/>
      <c r="M55" s="263"/>
      <c r="N55" s="263"/>
      <c r="O55" s="231"/>
    </row>
    <row r="56" customFormat="false" ht="11.25" hidden="false" customHeight="false" outlineLevel="0" collapsed="false">
      <c r="A56" s="227" t="n">
        <v>10</v>
      </c>
      <c r="B56" s="272" t="n">
        <f aca="false">$B$46*$G$48*$G$49^A56*$G$50^(A56*A56)</f>
        <v>0.0373953329232003</v>
      </c>
      <c r="C56" s="265" t="n">
        <f aca="false">$C$46*$G$48*$G$49^A56*$G$50^(A56*A56)</f>
        <v>0.00934883323080008</v>
      </c>
      <c r="D56" s="265" t="n">
        <f aca="false">$D$46*$G$48*$G$49^A56*$G$50^(A56*A56)</f>
        <v>0.00224371997539202</v>
      </c>
      <c r="E56" s="231"/>
      <c r="F56" s="231"/>
      <c r="G56" s="273"/>
      <c r="I56" s="245"/>
      <c r="J56" s="245"/>
      <c r="K56" s="245"/>
      <c r="L56" s="245"/>
      <c r="M56" s="263"/>
      <c r="N56" s="263"/>
      <c r="O56" s="231"/>
    </row>
    <row r="57" customFormat="false" ht="11.25" hidden="false" customHeight="false" outlineLevel="0" collapsed="false">
      <c r="A57" s="227" t="n">
        <v>11</v>
      </c>
      <c r="B57" s="272" t="n">
        <f aca="false">$B$46*$G$48*$G$49^A57*$G$50^(A57*A57)</f>
        <v>0.0206065030259116</v>
      </c>
      <c r="C57" s="265" t="n">
        <f aca="false">$C$46*$G$48*$G$49^A57*$G$50^(A57*A57)</f>
        <v>0.00515162575647789</v>
      </c>
      <c r="D57" s="265" t="n">
        <f aca="false">$D$46*$G$48*$G$49^A57*$G$50^(A57*A57)</f>
        <v>0.00123639018155469</v>
      </c>
      <c r="E57" s="231"/>
      <c r="F57" s="231"/>
      <c r="G57" s="273"/>
      <c r="I57" s="245"/>
      <c r="J57" s="245"/>
      <c r="K57" s="245"/>
      <c r="L57" s="245"/>
      <c r="M57" s="263"/>
      <c r="N57" s="263"/>
      <c r="O57" s="231"/>
    </row>
    <row r="58" customFormat="false" ht="11.25" hidden="false" customHeight="false" outlineLevel="0" collapsed="false">
      <c r="A58" s="227" t="n">
        <v>12</v>
      </c>
      <c r="B58" s="272" t="n">
        <f aca="false">$B$46*$G$48*$G$49^A58*$G$50^(A58*A58)</f>
        <v>0.0112169961697664</v>
      </c>
      <c r="C58" s="265" t="n">
        <f aca="false">$C$46*$G$48*$G$49^A58*$G$50^(A58*A58)</f>
        <v>0.00280424904244161</v>
      </c>
      <c r="D58" s="265" t="n">
        <f aca="false">$D$46*$G$48*$G$49^A58*$G$50^(A58*A58)</f>
        <v>0.000673019770185986</v>
      </c>
      <c r="E58" s="231"/>
      <c r="F58" s="231"/>
      <c r="G58" s="273"/>
      <c r="I58" s="245"/>
      <c r="J58" s="245"/>
      <c r="K58" s="245"/>
      <c r="L58" s="245"/>
      <c r="M58" s="263"/>
      <c r="N58" s="263"/>
      <c r="O58" s="231"/>
    </row>
    <row r="59" customFormat="false" ht="11.25" hidden="false" customHeight="false" outlineLevel="0" collapsed="false">
      <c r="A59" s="227" t="n">
        <v>13</v>
      </c>
      <c r="B59" s="272" t="n">
        <f aca="false">$B$46*$G$48*$G$49^A59*$G$50^(A59*A59)</f>
        <v>0.00603162353545894</v>
      </c>
      <c r="C59" s="265" t="n">
        <f aca="false">$C$46*$G$48*$G$49^A59*$G$50^(A59*A59)</f>
        <v>0.00150790588386474</v>
      </c>
      <c r="D59" s="265" t="n">
        <f aca="false">$D$46*$G$48*$G$49^A59*$G$50^(A59*A59)</f>
        <v>0.000361897412127537</v>
      </c>
      <c r="E59" s="231"/>
      <c r="F59" s="231"/>
      <c r="G59" s="273"/>
      <c r="I59" s="245"/>
      <c r="J59" s="245"/>
      <c r="K59" s="245"/>
      <c r="L59" s="245"/>
      <c r="M59" s="263"/>
      <c r="N59" s="263"/>
      <c r="O59" s="231"/>
    </row>
    <row r="60" customFormat="false" ht="11.25" hidden="false" customHeight="false" outlineLevel="0" collapsed="false">
      <c r="A60" s="227" t="n">
        <v>14</v>
      </c>
      <c r="B60" s="272" t="n">
        <f aca="false">$B$46*$G$48*$G$49^A60*$G$50^(A60*A60)</f>
        <v>0.00320388754361379</v>
      </c>
      <c r="C60" s="265" t="n">
        <f aca="false">$C$46*$G$48*$G$49^A60*$G$50^(A60*A60)</f>
        <v>0.000800971885903449</v>
      </c>
      <c r="D60" s="265" t="n">
        <f aca="false">$D$46*$G$48*$G$49^A60*$G$50^(A60*A60)</f>
        <v>0.000192233252616828</v>
      </c>
      <c r="E60" s="231"/>
      <c r="F60" s="231"/>
      <c r="G60" s="273"/>
      <c r="I60" s="245"/>
      <c r="J60" s="245"/>
      <c r="K60" s="245"/>
      <c r="L60" s="245"/>
      <c r="M60" s="263"/>
      <c r="N60" s="263"/>
      <c r="O60" s="231"/>
    </row>
    <row r="61" customFormat="false" ht="12" hidden="false" customHeight="false" outlineLevel="0" collapsed="false">
      <c r="A61" s="227" t="n">
        <v>15</v>
      </c>
      <c r="B61" s="272" t="n">
        <f aca="false">$B$46*$G$48*$G$49^A61*$G$50^(A61*A61)</f>
        <v>0.00168114696905163</v>
      </c>
      <c r="C61" s="265" t="n">
        <f aca="false">$C$46*$G$48*$G$49^A61*$G$50^(A61*A61)</f>
        <v>0.000420286742262907</v>
      </c>
      <c r="D61" s="265" t="n">
        <f aca="false">$D$46*$G$48*$G$49^A61*$G$50^(A61*A61)</f>
        <v>0.000100868818143098</v>
      </c>
      <c r="E61" s="231"/>
      <c r="F61" s="231"/>
      <c r="G61" s="273"/>
      <c r="I61" s="245"/>
      <c r="J61" s="245"/>
      <c r="K61" s="245"/>
      <c r="L61" s="245"/>
      <c r="M61" s="263"/>
      <c r="N61" s="263"/>
      <c r="O61" s="231"/>
    </row>
    <row r="62" customFormat="false" ht="11.25" hidden="false" customHeight="false" outlineLevel="0" collapsed="false">
      <c r="A62" s="227" t="n">
        <v>16</v>
      </c>
      <c r="B62" s="272" t="n">
        <f aca="false">$B$46*$G$48*$G$49^A62*$G$50^(A62*A62)</f>
        <v>0.000871403863554748</v>
      </c>
      <c r="C62" s="265" t="n">
        <f aca="false">$C$46*$G$48*$G$49^A62*$G$50^(A62*A62)</f>
        <v>0.000217850965888687</v>
      </c>
      <c r="D62" s="265" t="n">
        <f aca="false">$D$46*$G$48*$G$49^A62*$G$50^(A62*A62)</f>
        <v>5.22842318132849E-005</v>
      </c>
      <c r="E62" s="231"/>
      <c r="F62" s="231"/>
      <c r="G62" s="273"/>
      <c r="I62" s="350"/>
      <c r="J62" s="351" t="s">
        <v>6</v>
      </c>
      <c r="K62" s="352" t="s">
        <v>7</v>
      </c>
      <c r="L62" s="245"/>
      <c r="M62" s="263"/>
      <c r="N62" s="263"/>
      <c r="O62" s="231"/>
    </row>
    <row r="63" customFormat="false" ht="12" hidden="false" customHeight="false" outlineLevel="0" collapsed="false">
      <c r="A63" s="227" t="n">
        <v>17</v>
      </c>
      <c r="B63" s="274" t="n">
        <f aca="false">$B$46*$G$48*$G$49^A63*$G$50^(A63*A63)</f>
        <v>0.000446188796805574</v>
      </c>
      <c r="C63" s="275" t="n">
        <f aca="false">$C$46*$G$48*$G$49^A63*$G$50^(A63*A63)</f>
        <v>0.000111547199201393</v>
      </c>
      <c r="D63" s="275" t="n">
        <f aca="false">$D$46*$G$48*$G$49^A63*$G$50^(A63*A63)</f>
        <v>2.67713278083344E-005</v>
      </c>
      <c r="E63" s="268"/>
      <c r="F63" s="268"/>
      <c r="G63" s="276"/>
      <c r="I63" s="255" t="s">
        <v>8</v>
      </c>
      <c r="J63" s="256" t="n">
        <v>-0.0574289999999991</v>
      </c>
      <c r="K63" s="258" t="n">
        <v>-0.0585170000000002</v>
      </c>
      <c r="L63" s="245"/>
      <c r="M63" s="263"/>
      <c r="N63" s="263"/>
      <c r="O63" s="231"/>
      <c r="W63" s="231"/>
      <c r="X63" s="231"/>
      <c r="Y63" s="231"/>
      <c r="Z63" s="231"/>
    </row>
    <row r="64" customFormat="false" ht="12" hidden="false" customHeight="false" outlineLevel="0" collapsed="false">
      <c r="W64" s="231"/>
      <c r="X64" s="231"/>
      <c r="Y64" s="231"/>
      <c r="Z64" s="231"/>
    </row>
    <row r="65" customFormat="false" ht="11.25" hidden="false" customHeight="false" outlineLevel="0" collapsed="false">
      <c r="A65" s="43" t="s">
        <v>18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28"/>
      <c r="X65" s="228"/>
      <c r="Y65" s="228"/>
      <c r="Z65" s="231"/>
    </row>
    <row r="66" customFormat="false" ht="11.25" hidden="false" customHeight="false" outlineLevel="0" collapsed="false">
      <c r="A66" s="277"/>
      <c r="B66" s="278" t="s">
        <v>15</v>
      </c>
      <c r="C66" s="278" t="s">
        <v>181</v>
      </c>
      <c r="D66" s="278" t="s">
        <v>182</v>
      </c>
      <c r="E66" s="278" t="s">
        <v>183</v>
      </c>
      <c r="F66" s="278" t="s">
        <v>184</v>
      </c>
      <c r="G66" s="278" t="s">
        <v>185</v>
      </c>
      <c r="H66" s="278" t="s">
        <v>186</v>
      </c>
      <c r="I66" s="278" t="s">
        <v>187</v>
      </c>
      <c r="J66" s="278" t="s">
        <v>188</v>
      </c>
      <c r="K66" s="278" t="s">
        <v>189</v>
      </c>
      <c r="L66" s="278" t="s">
        <v>190</v>
      </c>
      <c r="M66" s="278" t="s">
        <v>191</v>
      </c>
      <c r="N66" s="278" t="s">
        <v>192</v>
      </c>
      <c r="O66" s="278" t="s">
        <v>193</v>
      </c>
      <c r="P66" s="278" t="s">
        <v>194</v>
      </c>
      <c r="Q66" s="278" t="s">
        <v>195</v>
      </c>
      <c r="R66" s="278" t="s">
        <v>196</v>
      </c>
      <c r="S66" s="278" t="s">
        <v>197</v>
      </c>
      <c r="T66" s="278" t="s">
        <v>198</v>
      </c>
      <c r="U66" s="278" t="s">
        <v>16</v>
      </c>
      <c r="V66" s="279" t="s">
        <v>199</v>
      </c>
      <c r="W66" s="231"/>
      <c r="X66" s="231"/>
      <c r="Y66" s="231"/>
      <c r="Z66" s="231"/>
    </row>
    <row r="67" customFormat="false" ht="11.25" hidden="false" customHeight="false" outlineLevel="0" collapsed="false">
      <c r="A67" s="280" t="n">
        <v>1</v>
      </c>
      <c r="B67" s="283" t="n">
        <v>36.9632153912882</v>
      </c>
      <c r="C67" s="283" t="n">
        <v>107.723360161888</v>
      </c>
      <c r="D67" s="283" t="n">
        <v>108.31923399194</v>
      </c>
      <c r="E67" s="283" t="n">
        <v>108.341403202333</v>
      </c>
      <c r="F67" s="283" t="n">
        <v>108.404030238259</v>
      </c>
      <c r="G67" s="283" t="n">
        <v>108.407429093622</v>
      </c>
      <c r="H67" s="283" t="n">
        <v>108.509137463964</v>
      </c>
      <c r="I67" s="283" t="n">
        <v>108.453507729618</v>
      </c>
      <c r="J67" s="283" t="n">
        <v>108.407679107302</v>
      </c>
      <c r="K67" s="283" t="n">
        <v>108.449931150446</v>
      </c>
      <c r="L67" s="283" t="n">
        <v>108.378581048975</v>
      </c>
      <c r="M67" s="283" t="n">
        <v>108.443962802656</v>
      </c>
      <c r="N67" s="283" t="n">
        <v>108.338992321946</v>
      </c>
      <c r="O67" s="283" t="n">
        <v>108.460132741938</v>
      </c>
      <c r="P67" s="283" t="n">
        <v>108.361866863882</v>
      </c>
      <c r="Q67" s="283" t="n">
        <v>108.438816920928</v>
      </c>
      <c r="R67" s="283" t="n">
        <v>108.360405412592</v>
      </c>
      <c r="S67" s="283" t="n">
        <v>108.251606141557</v>
      </c>
      <c r="T67" s="283" t="n">
        <v>107.600218343604</v>
      </c>
      <c r="U67" s="283" t="n">
        <v>65.9965451927455</v>
      </c>
      <c r="V67" s="282"/>
    </row>
    <row r="68" customFormat="false" ht="11.25" hidden="false" customHeight="false" outlineLevel="0" collapsed="false">
      <c r="A68" s="280" t="n">
        <v>2</v>
      </c>
      <c r="B68" s="283" t="n">
        <v>23.6912541947463</v>
      </c>
      <c r="C68" s="283" t="n">
        <v>1.46441390415619</v>
      </c>
      <c r="D68" s="283" t="n">
        <v>1.4455157624499</v>
      </c>
      <c r="E68" s="283" t="n">
        <v>1.39871079984618</v>
      </c>
      <c r="F68" s="283" t="n">
        <v>1.39006166738394</v>
      </c>
      <c r="G68" s="283" t="n">
        <v>1.51624224164348</v>
      </c>
      <c r="H68" s="283" t="n">
        <v>1.39014039409134</v>
      </c>
      <c r="I68" s="283" t="n">
        <v>1.29716918454589</v>
      </c>
      <c r="J68" s="283" t="n">
        <v>1.32114307850786</v>
      </c>
      <c r="K68" s="283" t="n">
        <v>1.41808474329089</v>
      </c>
      <c r="L68" s="283" t="n">
        <v>1.41823486841113</v>
      </c>
      <c r="M68" s="283" t="n">
        <v>1.62947748403479</v>
      </c>
      <c r="N68" s="283" t="n">
        <v>1.4514627201604</v>
      </c>
      <c r="O68" s="283" t="n">
        <v>1.43266261733062</v>
      </c>
      <c r="P68" s="283" t="n">
        <v>1.26498893673866</v>
      </c>
      <c r="Q68" s="283" t="n">
        <v>1.2868960434422</v>
      </c>
      <c r="R68" s="283" t="n">
        <v>1.36353759031775</v>
      </c>
      <c r="S68" s="283" t="n">
        <v>1.47012018541489</v>
      </c>
      <c r="T68" s="283" t="n">
        <v>1.63072268591776</v>
      </c>
      <c r="U68" s="283" t="n">
        <v>24.3535434904686</v>
      </c>
      <c r="V68" s="284" t="n">
        <f aca="false">'Summary Data'!V6</f>
        <v>2.287547</v>
      </c>
    </row>
    <row r="69" customFormat="false" ht="11.25" hidden="false" customHeight="false" outlineLevel="0" collapsed="false">
      <c r="A69" s="280" t="n">
        <v>3</v>
      </c>
      <c r="B69" s="283" t="n">
        <v>2.44039220107119</v>
      </c>
      <c r="C69" s="283" t="n">
        <v>4.47738808770931</v>
      </c>
      <c r="D69" s="283" t="n">
        <v>4.35460865810856</v>
      </c>
      <c r="E69" s="283" t="n">
        <v>4.40942523325852</v>
      </c>
      <c r="F69" s="283" t="n">
        <v>4.37104088348218</v>
      </c>
      <c r="G69" s="283" t="n">
        <v>4.37815529660138</v>
      </c>
      <c r="H69" s="283" t="n">
        <v>4.37232793343056</v>
      </c>
      <c r="I69" s="283" t="n">
        <v>4.41522588990733</v>
      </c>
      <c r="J69" s="283" t="n">
        <v>4.40806686121698</v>
      </c>
      <c r="K69" s="283" t="n">
        <v>4.43146667956156</v>
      </c>
      <c r="L69" s="283" t="n">
        <v>4.38352944160363</v>
      </c>
      <c r="M69" s="283" t="n">
        <v>4.40325121819827</v>
      </c>
      <c r="N69" s="283" t="n">
        <v>4.44518439471657</v>
      </c>
      <c r="O69" s="283" t="n">
        <v>4.35880928298793</v>
      </c>
      <c r="P69" s="283" t="n">
        <v>4.39993608613683</v>
      </c>
      <c r="Q69" s="283" t="n">
        <v>4.41159957802114</v>
      </c>
      <c r="R69" s="283" t="n">
        <v>4.40743159852264</v>
      </c>
      <c r="S69" s="283" t="n">
        <v>4.39423199238512</v>
      </c>
      <c r="T69" s="283" t="n">
        <v>4.42439807536891</v>
      </c>
      <c r="U69" s="283" t="n">
        <v>9.3879167568617</v>
      </c>
      <c r="V69" s="284" t="n">
        <f aca="false">'Summary Data'!V7</f>
        <v>4.635477</v>
      </c>
    </row>
    <row r="70" customFormat="false" ht="11.25" hidden="false" customHeight="false" outlineLevel="0" collapsed="false">
      <c r="A70" s="280" t="n">
        <v>4</v>
      </c>
      <c r="B70" s="283" t="n">
        <v>-0.136901860011042</v>
      </c>
      <c r="C70" s="283" t="n">
        <v>0.0490682407286264</v>
      </c>
      <c r="D70" s="283" t="n">
        <v>0.0276776477243705</v>
      </c>
      <c r="E70" s="283" t="n">
        <v>0.0329833981433175</v>
      </c>
      <c r="F70" s="283" t="n">
        <v>0.0308984749077004</v>
      </c>
      <c r="G70" s="283" t="n">
        <v>0.0454842996532298</v>
      </c>
      <c r="H70" s="283" t="n">
        <v>0.0361189156124504</v>
      </c>
      <c r="I70" s="283" t="n">
        <v>0.0456690652283462</v>
      </c>
      <c r="J70" s="283" t="n">
        <v>0.0295800255713756</v>
      </c>
      <c r="K70" s="283" t="n">
        <v>0.0423644806186278</v>
      </c>
      <c r="L70" s="283" t="n">
        <v>0.0170701514251117</v>
      </c>
      <c r="M70" s="283" t="n">
        <v>0.0225022448463618</v>
      </c>
      <c r="N70" s="283" t="n">
        <v>0.0425430051393308</v>
      </c>
      <c r="O70" s="283" t="n">
        <v>0.0593851999769767</v>
      </c>
      <c r="P70" s="283" t="n">
        <v>0.0397652016298919</v>
      </c>
      <c r="Q70" s="283" t="n">
        <v>0.0429906041177972</v>
      </c>
      <c r="R70" s="283" t="n">
        <v>0.0472874335659389</v>
      </c>
      <c r="S70" s="283" t="n">
        <v>0.0159336284452876</v>
      </c>
      <c r="T70" s="283" t="n">
        <v>0.0274516177389067</v>
      </c>
      <c r="U70" s="283" t="n">
        <v>1.2651546853131</v>
      </c>
      <c r="V70" s="284" t="n">
        <f aca="false">'Summary Data'!V8</f>
        <v>-0.05830005</v>
      </c>
    </row>
    <row r="71" customFormat="false" ht="11.25" hidden="false" customHeight="false" outlineLevel="0" collapsed="false">
      <c r="A71" s="280" t="n">
        <v>5</v>
      </c>
      <c r="B71" s="283" t="n">
        <v>-1.56037723229927</v>
      </c>
      <c r="C71" s="283" t="n">
        <v>0.0134369286932582</v>
      </c>
      <c r="D71" s="283" t="n">
        <v>0.0152157150065266</v>
      </c>
      <c r="E71" s="283" t="n">
        <v>0.0138267209582231</v>
      </c>
      <c r="F71" s="283" t="n">
        <v>0.0276288973288512</v>
      </c>
      <c r="G71" s="283" t="n">
        <v>0.0216507076261665</v>
      </c>
      <c r="H71" s="283" t="n">
        <v>0.0226930531093191</v>
      </c>
      <c r="I71" s="283" t="n">
        <v>0.0181931122445962</v>
      </c>
      <c r="J71" s="283" t="n">
        <v>0.043655392506918</v>
      </c>
      <c r="K71" s="283" t="n">
        <v>0.0087108466924738</v>
      </c>
      <c r="L71" s="283" t="n">
        <v>0.0151692717199446</v>
      </c>
      <c r="M71" s="283" t="n">
        <v>0.0189110863124888</v>
      </c>
      <c r="N71" s="283" t="n">
        <v>0.0171157925763709</v>
      </c>
      <c r="O71" s="283" t="n">
        <v>0.00959528088171247</v>
      </c>
      <c r="P71" s="283" t="n">
        <v>0.0140705080834486</v>
      </c>
      <c r="Q71" s="283" t="n">
        <v>-0.00322502797323854</v>
      </c>
      <c r="R71" s="283" t="n">
        <v>0.0195149269553293</v>
      </c>
      <c r="S71" s="283" t="n">
        <v>0.0128739976200102</v>
      </c>
      <c r="T71" s="283" t="n">
        <v>0.0291888795384833</v>
      </c>
      <c r="U71" s="283" t="n">
        <v>0.286149089169553</v>
      </c>
      <c r="V71" s="284" t="n">
        <f aca="false">'Summary Data'!V9</f>
        <v>0.472654</v>
      </c>
    </row>
    <row r="72" customFormat="false" ht="11.25" hidden="false" customHeight="false" outlineLevel="0" collapsed="false">
      <c r="A72" s="280" t="n">
        <v>6</v>
      </c>
      <c r="B72" s="283" t="n">
        <v>-0.411009751735518</v>
      </c>
      <c r="C72" s="283" t="n">
        <v>-0.0200011306352122</v>
      </c>
      <c r="D72" s="283" t="n">
        <v>-0.0218095677950635</v>
      </c>
      <c r="E72" s="283" t="n">
        <v>-0.01988052905779</v>
      </c>
      <c r="F72" s="283" t="n">
        <v>-0.0216786182691897</v>
      </c>
      <c r="G72" s="283" t="n">
        <v>-0.0272023024150017</v>
      </c>
      <c r="H72" s="283" t="n">
        <v>-0.0235360573275221</v>
      </c>
      <c r="I72" s="283" t="n">
        <v>-0.0184163391190188</v>
      </c>
      <c r="J72" s="283" t="n">
        <v>-0.0314592031950734</v>
      </c>
      <c r="K72" s="283" t="n">
        <v>-0.0238080430621311</v>
      </c>
      <c r="L72" s="283" t="n">
        <v>-0.0312091441559938</v>
      </c>
      <c r="M72" s="283" t="n">
        <v>-0.0228048108609042</v>
      </c>
      <c r="N72" s="283" t="n">
        <v>-0.0209356181486692</v>
      </c>
      <c r="O72" s="283" t="n">
        <v>-0.0220705625030945</v>
      </c>
      <c r="P72" s="283" t="n">
        <v>-0.0151711623206742</v>
      </c>
      <c r="Q72" s="283" t="n">
        <v>-0.00824157748572286</v>
      </c>
      <c r="R72" s="283" t="n">
        <v>-0.0179836785604983</v>
      </c>
      <c r="S72" s="283" t="n">
        <v>-0.029425494406916</v>
      </c>
      <c r="T72" s="283" t="n">
        <v>-0.0186134838007629</v>
      </c>
      <c r="U72" s="283" t="n">
        <v>-0.0268818265753556</v>
      </c>
      <c r="V72" s="284" t="n">
        <f aca="false">'Summary Data'!V10</f>
        <v>-0.03008269</v>
      </c>
    </row>
    <row r="73" customFormat="false" ht="11.25" hidden="false" customHeight="false" outlineLevel="0" collapsed="false">
      <c r="A73" s="280" t="n">
        <v>7</v>
      </c>
      <c r="B73" s="283" t="n">
        <v>-0.317654893659717</v>
      </c>
      <c r="C73" s="283" t="n">
        <v>-0.0214361436988856</v>
      </c>
      <c r="D73" s="283" t="n">
        <v>-0.0257575268246217</v>
      </c>
      <c r="E73" s="283" t="n">
        <v>-0.0182103607012404</v>
      </c>
      <c r="F73" s="283" t="n">
        <v>-0.0184153485280343</v>
      </c>
      <c r="G73" s="283" t="n">
        <v>-0.0215777689951017</v>
      </c>
      <c r="H73" s="283" t="n">
        <v>-0.0229106276575382</v>
      </c>
      <c r="I73" s="283" t="n">
        <v>-0.0227554108233257</v>
      </c>
      <c r="J73" s="283" t="n">
        <v>-0.0200303950175125</v>
      </c>
      <c r="K73" s="283" t="n">
        <v>-0.0273782265892305</v>
      </c>
      <c r="L73" s="283" t="n">
        <v>-0.0205764485557385</v>
      </c>
      <c r="M73" s="283" t="n">
        <v>-0.0214212366172695</v>
      </c>
      <c r="N73" s="283" t="n">
        <v>-0.0166359283338443</v>
      </c>
      <c r="O73" s="283" t="n">
        <v>-0.0323990930227106</v>
      </c>
      <c r="P73" s="283" t="n">
        <v>-0.0178919036400114</v>
      </c>
      <c r="Q73" s="283" t="n">
        <v>-0.0280108983510981</v>
      </c>
      <c r="R73" s="283" t="n">
        <v>-0.0268250662802776</v>
      </c>
      <c r="S73" s="283" t="n">
        <v>-0.0231733832032571</v>
      </c>
      <c r="T73" s="283" t="n">
        <v>-0.0182503775787172</v>
      </c>
      <c r="U73" s="283" t="n">
        <v>-0.00672777673146685</v>
      </c>
      <c r="V73" s="284" t="n">
        <f aca="false">'Summary Data'!V11</f>
        <v>0.5060998</v>
      </c>
    </row>
    <row r="74" customFormat="false" ht="11.25" hidden="false" customHeight="false" outlineLevel="0" collapsed="false">
      <c r="A74" s="280" t="n">
        <v>8</v>
      </c>
      <c r="B74" s="283" t="n">
        <v>-0.208297040184246</v>
      </c>
      <c r="C74" s="283" t="n">
        <v>-0.0049131758332259</v>
      </c>
      <c r="D74" s="283" t="n">
        <v>-0.000391598621389627</v>
      </c>
      <c r="E74" s="283" t="n">
        <v>-0.00363529226487292</v>
      </c>
      <c r="F74" s="283" t="n">
        <v>-0.00369509704479819</v>
      </c>
      <c r="G74" s="283" t="n">
        <v>-0.0044380255884948</v>
      </c>
      <c r="H74" s="283" t="n">
        <v>-0.00288514088334311</v>
      </c>
      <c r="I74" s="283" t="n">
        <v>-0.00135000949898009</v>
      </c>
      <c r="J74" s="283" t="n">
        <v>0.000140713450811942</v>
      </c>
      <c r="K74" s="283" t="n">
        <v>0.00116018397547164</v>
      </c>
      <c r="L74" s="283" t="n">
        <v>-0.00523767210516512</v>
      </c>
      <c r="M74" s="283" t="n">
        <v>-0.00250661647124618</v>
      </c>
      <c r="N74" s="283" t="n">
        <v>0.00282759072700519</v>
      </c>
      <c r="O74" s="283" t="n">
        <v>-0.00205568117504265</v>
      </c>
      <c r="P74" s="283" t="n">
        <v>-0.00210364153526635</v>
      </c>
      <c r="Q74" s="283" t="n">
        <v>0.000723016969426001</v>
      </c>
      <c r="R74" s="283" t="n">
        <v>-0.00712955097242779</v>
      </c>
      <c r="S74" s="283" t="n">
        <v>-0.00649116847775492</v>
      </c>
      <c r="T74" s="283" t="n">
        <v>-0.000715198607584563</v>
      </c>
      <c r="U74" s="283" t="n">
        <v>-0.0133950937618386</v>
      </c>
      <c r="V74" s="284" t="n">
        <f aca="false">'Summary Data'!V12</f>
        <v>-0.01173335</v>
      </c>
    </row>
    <row r="75" customFormat="false" ht="11.25" hidden="false" customHeight="false" outlineLevel="0" collapsed="false">
      <c r="A75" s="280" t="n">
        <v>9</v>
      </c>
      <c r="B75" s="283" t="n">
        <v>-0.169290713658571</v>
      </c>
      <c r="C75" s="283" t="n">
        <v>-0.0159990902029922</v>
      </c>
      <c r="D75" s="283" t="n">
        <v>-0.0287885609267342</v>
      </c>
      <c r="E75" s="283" t="n">
        <v>-0.0168381898956838</v>
      </c>
      <c r="F75" s="283" t="n">
        <v>-0.0105251080145737</v>
      </c>
      <c r="G75" s="283" t="n">
        <v>-0.0177432012166373</v>
      </c>
      <c r="H75" s="283" t="n">
        <v>-0.0139739832304052</v>
      </c>
      <c r="I75" s="283" t="n">
        <v>-0.0173109243547137</v>
      </c>
      <c r="J75" s="283" t="n">
        <v>-0.00423187733813271</v>
      </c>
      <c r="K75" s="283" t="n">
        <v>-0.0231089528108733</v>
      </c>
      <c r="L75" s="283" t="n">
        <v>-0.022468807667353</v>
      </c>
      <c r="M75" s="283" t="n">
        <v>-0.0242289304792274</v>
      </c>
      <c r="N75" s="283" t="n">
        <v>-0.00669957096423463</v>
      </c>
      <c r="O75" s="283" t="n">
        <v>-0.0201799789556931</v>
      </c>
      <c r="P75" s="283" t="n">
        <v>-0.0151400694995014</v>
      </c>
      <c r="Q75" s="283" t="n">
        <v>-0.0166132722653907</v>
      </c>
      <c r="R75" s="283" t="n">
        <v>-0.0272234391739334</v>
      </c>
      <c r="S75" s="283" t="n">
        <v>-0.0250955030794317</v>
      </c>
      <c r="T75" s="283" t="n">
        <v>-0.0101597535799525</v>
      </c>
      <c r="U75" s="283" t="n">
        <v>-0.0171184058241871</v>
      </c>
      <c r="V75" s="284" t="n">
        <f aca="false">'Summary Data'!V13</f>
        <v>0.2555127</v>
      </c>
    </row>
    <row r="76" customFormat="false" ht="11.25" hidden="false" customHeight="false" outlineLevel="0" collapsed="false">
      <c r="A76" s="280" t="n">
        <v>10</v>
      </c>
      <c r="B76" s="283" t="n">
        <v>-9.85319588420186E-009</v>
      </c>
      <c r="C76" s="283" t="n">
        <v>-6.79843353054016E-010</v>
      </c>
      <c r="D76" s="283" t="n">
        <v>-8.2525141234524E-010</v>
      </c>
      <c r="E76" s="283" t="n">
        <v>2.19218161331969E-009</v>
      </c>
      <c r="F76" s="283" t="n">
        <v>2.26900582333112E-010</v>
      </c>
      <c r="G76" s="283" t="n">
        <v>-1.63230823716954E-009</v>
      </c>
      <c r="H76" s="283" t="n">
        <v>1.70425411716996E-009</v>
      </c>
      <c r="I76" s="283" t="n">
        <v>3.25225326048482E-009</v>
      </c>
      <c r="J76" s="283" t="n">
        <v>-3.51970909091954E-009</v>
      </c>
      <c r="K76" s="283" t="n">
        <v>-1.15118216801146E-009</v>
      </c>
      <c r="L76" s="283" t="n">
        <v>1.06993979162584E-008</v>
      </c>
      <c r="M76" s="283" t="n">
        <v>-1.89610647322036E-009</v>
      </c>
      <c r="N76" s="283" t="n">
        <v>-2.4628060625469E-010</v>
      </c>
      <c r="O76" s="283" t="n">
        <v>6.22504199682504E-009</v>
      </c>
      <c r="P76" s="283" t="n">
        <v>3.31563630023846E-009</v>
      </c>
      <c r="Q76" s="283" t="n">
        <v>-1.87418342400985E-009</v>
      </c>
      <c r="R76" s="283" t="n">
        <v>-1.74665116270177E-010</v>
      </c>
      <c r="S76" s="283" t="n">
        <v>1.01101443189533E-010</v>
      </c>
      <c r="T76" s="283" t="n">
        <v>-2.42100787122637E-009</v>
      </c>
      <c r="U76" s="283" t="n">
        <v>-1.15712425891035E-008</v>
      </c>
      <c r="V76" s="284" t="n">
        <f aca="false">'Summary Data'!V14</f>
        <v>-0.0002289248</v>
      </c>
    </row>
    <row r="77" customFormat="false" ht="11.25" hidden="false" customHeight="false" outlineLevel="0" collapsed="false">
      <c r="A77" s="280" t="n">
        <v>11</v>
      </c>
      <c r="B77" s="283" t="n">
        <v>-0.0469893716698515</v>
      </c>
      <c r="C77" s="283" t="n">
        <v>-0.0295505019116533</v>
      </c>
      <c r="D77" s="283" t="n">
        <v>-0.0319861300304056</v>
      </c>
      <c r="E77" s="283" t="n">
        <v>-0.0287227853952455</v>
      </c>
      <c r="F77" s="283" t="n">
        <v>-0.0265936742967827</v>
      </c>
      <c r="G77" s="283" t="n">
        <v>-0.0288434204693643</v>
      </c>
      <c r="H77" s="283" t="n">
        <v>-0.028548831290532</v>
      </c>
      <c r="I77" s="283" t="n">
        <v>-0.0275455535301549</v>
      </c>
      <c r="J77" s="283" t="n">
        <v>-0.0258500789731918</v>
      </c>
      <c r="K77" s="283" t="n">
        <v>-0.0298504177511728</v>
      </c>
      <c r="L77" s="283" t="n">
        <v>-0.0308703851895639</v>
      </c>
      <c r="M77" s="283" t="n">
        <v>-0.0299927247076278</v>
      </c>
      <c r="N77" s="283" t="n">
        <v>-0.0281770692241385</v>
      </c>
      <c r="O77" s="283" t="n">
        <v>-0.0281396066777857</v>
      </c>
      <c r="P77" s="283" t="n">
        <v>-0.0288857990563377</v>
      </c>
      <c r="Q77" s="283" t="n">
        <v>-0.028813199040975</v>
      </c>
      <c r="R77" s="283" t="n">
        <v>-0.0310737897235414</v>
      </c>
      <c r="S77" s="283" t="n">
        <v>-0.0304403089715892</v>
      </c>
      <c r="T77" s="283" t="n">
        <v>-0.0262580757769638</v>
      </c>
      <c r="U77" s="283" t="n">
        <v>0.00305648212796672</v>
      </c>
      <c r="V77" s="284" t="n">
        <f aca="false">'Summary Data'!V15</f>
        <v>0.6537142</v>
      </c>
    </row>
    <row r="78" customFormat="false" ht="11.25" hidden="false" customHeight="false" outlineLevel="0" collapsed="false">
      <c r="A78" s="280" t="n">
        <v>12</v>
      </c>
      <c r="B78" s="283" t="n">
        <v>-0.137091388984953</v>
      </c>
      <c r="C78" s="283" t="n">
        <v>-0.00134621152458515</v>
      </c>
      <c r="D78" s="283" t="n">
        <v>0.00128973283025401</v>
      </c>
      <c r="E78" s="283" t="n">
        <v>0.00451496937845485</v>
      </c>
      <c r="F78" s="283" t="n">
        <v>0.0043174454807157</v>
      </c>
      <c r="G78" s="283" t="n">
        <v>-0.00224267564773293</v>
      </c>
      <c r="H78" s="283" t="n">
        <v>0.0106170292716993</v>
      </c>
      <c r="I78" s="283" t="n">
        <v>0.00737428012037607</v>
      </c>
      <c r="J78" s="283" t="n">
        <v>0.0175338334584189</v>
      </c>
      <c r="K78" s="283" t="n">
        <v>0.000663053698658376</v>
      </c>
      <c r="L78" s="283" t="n">
        <v>0.0109638044980832</v>
      </c>
      <c r="M78" s="283" t="n">
        <v>0.0161618485573944</v>
      </c>
      <c r="N78" s="283" t="n">
        <v>0.0296726471752159</v>
      </c>
      <c r="O78" s="283" t="n">
        <v>0.0086200493916259</v>
      </c>
      <c r="P78" s="283" t="n">
        <v>0.00384371643367212</v>
      </c>
      <c r="Q78" s="283" t="n">
        <v>0.0105464068287937</v>
      </c>
      <c r="R78" s="283" t="n">
        <v>0.00101050654899079</v>
      </c>
      <c r="S78" s="283" t="n">
        <v>-0.00431785226060172</v>
      </c>
      <c r="T78" s="283" t="n">
        <v>0.0208135580750616</v>
      </c>
      <c r="U78" s="283" t="n">
        <v>0.025054167870433</v>
      </c>
      <c r="V78" s="284" t="n">
        <f aca="false">'Summary Data'!V16*10</f>
        <v>-0.01023743</v>
      </c>
      <c r="W78" s="227" t="s">
        <v>200</v>
      </c>
    </row>
    <row r="79" customFormat="false" ht="11.25" hidden="false" customHeight="false" outlineLevel="0" collapsed="false">
      <c r="A79" s="280" t="n">
        <v>13</v>
      </c>
      <c r="B79" s="283" t="n">
        <v>-0.0400957760785535</v>
      </c>
      <c r="C79" s="283" t="n">
        <v>-0.0146188543760414</v>
      </c>
      <c r="D79" s="283" t="n">
        <v>-0.0356943300071771</v>
      </c>
      <c r="E79" s="283" t="n">
        <v>-0.0133314427653847</v>
      </c>
      <c r="F79" s="283" t="n">
        <v>-0.00298837574784439</v>
      </c>
      <c r="G79" s="283" t="n">
        <v>-0.0140400078793426</v>
      </c>
      <c r="H79" s="283" t="n">
        <v>-0.0226391851664007</v>
      </c>
      <c r="I79" s="283" t="n">
        <v>-0.0274400838323076</v>
      </c>
      <c r="J79" s="283" t="n">
        <v>-0.0112225245180944</v>
      </c>
      <c r="K79" s="283" t="n">
        <v>-0.0284203645252973</v>
      </c>
      <c r="L79" s="283" t="n">
        <v>-0.0220367478884205</v>
      </c>
      <c r="M79" s="283" t="n">
        <v>-0.0391979615867887</v>
      </c>
      <c r="N79" s="283" t="n">
        <v>-0.0061172715501049</v>
      </c>
      <c r="O79" s="283" t="n">
        <v>-0.0223410594634118</v>
      </c>
      <c r="P79" s="283" t="n">
        <v>-0.0175028541012674</v>
      </c>
      <c r="Q79" s="283" t="n">
        <v>-0.024913764205341</v>
      </c>
      <c r="R79" s="283" t="n">
        <v>-0.0318652179138425</v>
      </c>
      <c r="S79" s="283" t="n">
        <v>-0.0254336154812566</v>
      </c>
      <c r="T79" s="283" t="n">
        <v>-0.00546075814054817</v>
      </c>
      <c r="U79" s="283" t="n">
        <v>0.00894540400778264</v>
      </c>
      <c r="V79" s="284" t="n">
        <f aca="false">'Summary Data'!V17*10</f>
        <v>0.648189</v>
      </c>
      <c r="W79" s="227" t="s">
        <v>200</v>
      </c>
    </row>
    <row r="80" customFormat="false" ht="11.25" hidden="false" customHeight="false" outlineLevel="0" collapsed="false">
      <c r="A80" s="280" t="n">
        <v>14</v>
      </c>
      <c r="B80" s="283" t="n">
        <v>0.0098056295943827</v>
      </c>
      <c r="C80" s="283" t="n">
        <v>0.067821808639233</v>
      </c>
      <c r="D80" s="283" t="n">
        <v>0.0534391116683711</v>
      </c>
      <c r="E80" s="283" t="n">
        <v>0.0586288981827196</v>
      </c>
      <c r="F80" s="283" t="n">
        <v>0.0566850079744065</v>
      </c>
      <c r="G80" s="283" t="n">
        <v>0.0557479057586271</v>
      </c>
      <c r="H80" s="283" t="n">
        <v>0.0526071655373981</v>
      </c>
      <c r="I80" s="283" t="n">
        <v>0.0483179260551841</v>
      </c>
      <c r="J80" s="283" t="n">
        <v>0.0451350469442342</v>
      </c>
      <c r="K80" s="283" t="n">
        <v>0.0563066640768886</v>
      </c>
      <c r="L80" s="283" t="n">
        <v>0.0749232055235033</v>
      </c>
      <c r="M80" s="283" t="n">
        <v>0.0632725840168482</v>
      </c>
      <c r="N80" s="283" t="n">
        <v>0.0267345195079981</v>
      </c>
      <c r="O80" s="283" t="n">
        <v>0.0652676424676902</v>
      </c>
      <c r="P80" s="283" t="n">
        <v>0.0540755047223555</v>
      </c>
      <c r="Q80" s="283" t="n">
        <v>0.0380213508050623</v>
      </c>
      <c r="R80" s="283" t="n">
        <v>0.0625703828084602</v>
      </c>
      <c r="S80" s="283" t="n">
        <v>0.0753503107919945</v>
      </c>
      <c r="T80" s="283" t="n">
        <v>0.0529368936345932</v>
      </c>
      <c r="U80" s="283" t="n">
        <v>0.0821409959028252</v>
      </c>
      <c r="V80" s="284" t="n">
        <f aca="false">'Summary Data'!V18*10</f>
        <v>0.06811758</v>
      </c>
      <c r="W80" s="227" t="s">
        <v>200</v>
      </c>
    </row>
    <row r="81" customFormat="false" ht="11.25" hidden="false" customHeight="false" outlineLevel="0" collapsed="false">
      <c r="A81" s="280" t="n">
        <v>15</v>
      </c>
      <c r="B81" s="283" t="n">
        <v>0.124134214404698</v>
      </c>
      <c r="C81" s="283" t="n">
        <v>-0.0137556300364346</v>
      </c>
      <c r="D81" s="283" t="n">
        <v>0.0221365458679241</v>
      </c>
      <c r="E81" s="283" t="n">
        <v>-0.0183173720432449</v>
      </c>
      <c r="F81" s="283" t="n">
        <v>-0.0331767242172744</v>
      </c>
      <c r="G81" s="283" t="n">
        <v>-0.0125979075126794</v>
      </c>
      <c r="H81" s="283" t="n">
        <v>-0.019783158265881</v>
      </c>
      <c r="I81" s="283" t="n">
        <v>-0.013444599342229</v>
      </c>
      <c r="J81" s="283" t="n">
        <v>-0.0346727050546763</v>
      </c>
      <c r="K81" s="283" t="n">
        <v>0.0172219729094934</v>
      </c>
      <c r="L81" s="283" t="n">
        <v>-0.0161513716358426</v>
      </c>
      <c r="M81" s="283" t="n">
        <v>-0.00190929180318013</v>
      </c>
      <c r="N81" s="283" t="n">
        <v>-0.0287959467190657</v>
      </c>
      <c r="O81" s="283" t="n">
        <v>-0.0275737590884562</v>
      </c>
      <c r="P81" s="283" t="n">
        <v>-0.0133107682693456</v>
      </c>
      <c r="Q81" s="283" t="n">
        <v>-0.0178417481264338</v>
      </c>
      <c r="R81" s="283" t="n">
        <v>0.0153294233093143</v>
      </c>
      <c r="S81" s="283" t="n">
        <v>-0.01096487439958</v>
      </c>
      <c r="T81" s="283" t="n">
        <v>-0.0218378702031814</v>
      </c>
      <c r="U81" s="283" t="n">
        <v>0.0964453865742699</v>
      </c>
      <c r="V81" s="284" t="n">
        <f aca="false">'Summary Data'!V19*10</f>
        <v>0.2253139</v>
      </c>
      <c r="W81" s="227" t="s">
        <v>200</v>
      </c>
    </row>
    <row r="82" customFormat="false" ht="11.25" hidden="false" customHeight="false" outlineLevel="0" collapsed="false">
      <c r="A82" s="280" t="n">
        <v>16</v>
      </c>
      <c r="B82" s="283" t="n">
        <v>0</v>
      </c>
      <c r="C82" s="283" t="n">
        <v>0</v>
      </c>
      <c r="D82" s="283" t="n">
        <v>0</v>
      </c>
      <c r="E82" s="283" t="n">
        <v>0</v>
      </c>
      <c r="F82" s="283" t="n">
        <v>0</v>
      </c>
      <c r="G82" s="283" t="n">
        <v>0</v>
      </c>
      <c r="H82" s="283" t="n">
        <v>0</v>
      </c>
      <c r="I82" s="283" t="n">
        <v>0</v>
      </c>
      <c r="J82" s="283" t="n">
        <v>0</v>
      </c>
      <c r="K82" s="283" t="n">
        <v>0</v>
      </c>
      <c r="L82" s="283" t="n">
        <v>0</v>
      </c>
      <c r="M82" s="283" t="n">
        <v>0</v>
      </c>
      <c r="N82" s="283" t="n">
        <v>0</v>
      </c>
      <c r="O82" s="283" t="n">
        <v>0</v>
      </c>
      <c r="P82" s="283" t="n">
        <v>0</v>
      </c>
      <c r="Q82" s="283" t="n">
        <v>0</v>
      </c>
      <c r="R82" s="283" t="n">
        <v>0</v>
      </c>
      <c r="S82" s="283" t="n">
        <v>0</v>
      </c>
      <c r="T82" s="283" t="n">
        <v>0</v>
      </c>
      <c r="U82" s="283" t="n">
        <v>0</v>
      </c>
      <c r="V82" s="284" t="n">
        <f aca="false">'Summary Data'!V20*10</f>
        <v>-0</v>
      </c>
      <c r="W82" s="227" t="s">
        <v>200</v>
      </c>
    </row>
    <row r="83" customFormat="false" ht="12" hidden="false" customHeight="false" outlineLevel="0" collapsed="false">
      <c r="A83" s="285" t="n">
        <v>17</v>
      </c>
      <c r="B83" s="286" t="n">
        <v>0</v>
      </c>
      <c r="C83" s="286" t="n">
        <v>0</v>
      </c>
      <c r="D83" s="286" t="n">
        <v>0</v>
      </c>
      <c r="E83" s="286" t="n">
        <v>0</v>
      </c>
      <c r="F83" s="286" t="n">
        <v>0</v>
      </c>
      <c r="G83" s="286" t="n">
        <v>0</v>
      </c>
      <c r="H83" s="286" t="n">
        <v>0</v>
      </c>
      <c r="I83" s="286" t="n">
        <v>0</v>
      </c>
      <c r="J83" s="286" t="n">
        <v>0</v>
      </c>
      <c r="K83" s="286" t="n">
        <v>0</v>
      </c>
      <c r="L83" s="286" t="n">
        <v>0</v>
      </c>
      <c r="M83" s="286" t="n">
        <v>0</v>
      </c>
      <c r="N83" s="286" t="n">
        <v>0</v>
      </c>
      <c r="O83" s="286" t="n">
        <v>0</v>
      </c>
      <c r="P83" s="286" t="n">
        <v>0</v>
      </c>
      <c r="Q83" s="286" t="n">
        <v>0</v>
      </c>
      <c r="R83" s="286" t="n">
        <v>0</v>
      </c>
      <c r="S83" s="286" t="n">
        <v>0</v>
      </c>
      <c r="T83" s="286" t="n">
        <v>0</v>
      </c>
      <c r="U83" s="286" t="n">
        <v>0</v>
      </c>
      <c r="V83" s="284" t="n">
        <f aca="false">'Summary Data'!V21*10</f>
        <v>0</v>
      </c>
      <c r="W83" s="227" t="s">
        <v>200</v>
      </c>
    </row>
    <row r="84" customFormat="false" ht="12" hidden="false" customHeight="false" outlineLevel="0" collapsed="false">
      <c r="O84" s="287"/>
      <c r="P84" s="287"/>
    </row>
    <row r="85" customFormat="false" ht="11.25" hidden="false" customHeight="false" outlineLevel="0" collapsed="false">
      <c r="A85" s="43" t="s">
        <v>20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77"/>
      <c r="B86" s="278" t="s">
        <v>15</v>
      </c>
      <c r="C86" s="278" t="s">
        <v>181</v>
      </c>
      <c r="D86" s="278" t="s">
        <v>182</v>
      </c>
      <c r="E86" s="278" t="s">
        <v>183</v>
      </c>
      <c r="F86" s="278" t="s">
        <v>184</v>
      </c>
      <c r="G86" s="278" t="s">
        <v>185</v>
      </c>
      <c r="H86" s="278" t="s">
        <v>186</v>
      </c>
      <c r="I86" s="278" t="s">
        <v>187</v>
      </c>
      <c r="J86" s="278" t="s">
        <v>188</v>
      </c>
      <c r="K86" s="278" t="s">
        <v>189</v>
      </c>
      <c r="L86" s="278" t="s">
        <v>190</v>
      </c>
      <c r="M86" s="278" t="s">
        <v>191</v>
      </c>
      <c r="N86" s="278" t="s">
        <v>192</v>
      </c>
      <c r="O86" s="278" t="s">
        <v>193</v>
      </c>
      <c r="P86" s="278" t="s">
        <v>194</v>
      </c>
      <c r="Q86" s="278" t="s">
        <v>195</v>
      </c>
      <c r="R86" s="278" t="s">
        <v>196</v>
      </c>
      <c r="S86" s="278" t="s">
        <v>197</v>
      </c>
      <c r="T86" s="278" t="s">
        <v>198</v>
      </c>
      <c r="U86" s="278" t="s">
        <v>16</v>
      </c>
      <c r="V86" s="279" t="s">
        <v>199</v>
      </c>
    </row>
    <row r="87" customFormat="false" ht="11.25" hidden="false" customHeight="false" outlineLevel="0" collapsed="false">
      <c r="A87" s="280" t="n">
        <v>1</v>
      </c>
      <c r="B87" s="283" t="n">
        <v>8.872203</v>
      </c>
      <c r="C87" s="283" t="n">
        <v>-0.998645</v>
      </c>
      <c r="D87" s="283" t="n">
        <v>-0.568138</v>
      </c>
      <c r="E87" s="283" t="n">
        <v>-1.047511</v>
      </c>
      <c r="F87" s="283" t="n">
        <v>-2.058256</v>
      </c>
      <c r="G87" s="283" t="n">
        <v>-4.258084</v>
      </c>
      <c r="H87" s="283" t="n">
        <v>-2.537991</v>
      </c>
      <c r="I87" s="283" t="n">
        <v>-1.956362</v>
      </c>
      <c r="J87" s="283" t="n">
        <v>-2.044963</v>
      </c>
      <c r="K87" s="283" t="n">
        <v>-1.776224</v>
      </c>
      <c r="L87" s="283" t="n">
        <v>0.0160210000000002</v>
      </c>
      <c r="M87" s="283" t="n">
        <v>0.367462</v>
      </c>
      <c r="N87" s="283" t="n">
        <v>0.304486000000001</v>
      </c>
      <c r="O87" s="283" t="n">
        <v>0.442541</v>
      </c>
      <c r="P87" s="283" t="n">
        <v>-0.896817</v>
      </c>
      <c r="Q87" s="283" t="n">
        <v>0.204932</v>
      </c>
      <c r="R87" s="283" t="n">
        <v>0.992643</v>
      </c>
      <c r="S87" s="283" t="n">
        <v>0.340206</v>
      </c>
      <c r="T87" s="283" t="n">
        <v>5.089027</v>
      </c>
      <c r="U87" s="283" t="n">
        <v>5.527857</v>
      </c>
      <c r="V87" s="284"/>
    </row>
    <row r="88" customFormat="false" ht="11.25" hidden="false" customHeight="false" outlineLevel="0" collapsed="false">
      <c r="A88" s="280" t="n">
        <v>2</v>
      </c>
      <c r="B88" s="283" t="n">
        <v>5.32288429628346</v>
      </c>
      <c r="C88" s="283" t="n">
        <v>0.0860764831006216</v>
      </c>
      <c r="D88" s="283" t="n">
        <v>0.0597312186161793</v>
      </c>
      <c r="E88" s="283" t="n">
        <v>0.0466859621257612</v>
      </c>
      <c r="F88" s="283" t="n">
        <v>0.0590037554290068</v>
      </c>
      <c r="G88" s="283" t="n">
        <v>0.108385691516011</v>
      </c>
      <c r="H88" s="283" t="n">
        <v>0.0683894955500507</v>
      </c>
      <c r="I88" s="283" t="n">
        <v>0.0879652653189619</v>
      </c>
      <c r="J88" s="283" t="n">
        <v>0.0219529951783665</v>
      </c>
      <c r="K88" s="283" t="n">
        <v>0.0594652496823967</v>
      </c>
      <c r="L88" s="283" t="n">
        <v>0.0621485833699449</v>
      </c>
      <c r="M88" s="283" t="n">
        <v>0.0821370769149936</v>
      </c>
      <c r="N88" s="283" t="n">
        <v>-0.117895898712078</v>
      </c>
      <c r="O88" s="283" t="n">
        <v>0.158343799558381</v>
      </c>
      <c r="P88" s="283" t="n">
        <v>0.0719594831420777</v>
      </c>
      <c r="Q88" s="283" t="n">
        <v>-0.0887047183132271</v>
      </c>
      <c r="R88" s="283" t="n">
        <v>0.197685892371952</v>
      </c>
      <c r="S88" s="283" t="n">
        <v>0.132317428349946</v>
      </c>
      <c r="T88" s="283" t="n">
        <v>-0.0718577860302795</v>
      </c>
      <c r="U88" s="283" t="n">
        <v>0.424391661286684</v>
      </c>
      <c r="V88" s="284" t="n">
        <f aca="false">'Summary Data'!V23</f>
        <v>-0.005328986</v>
      </c>
    </row>
    <row r="89" customFormat="false" ht="11.25" hidden="false" customHeight="false" outlineLevel="0" collapsed="false">
      <c r="A89" s="280" t="n">
        <v>3</v>
      </c>
      <c r="B89" s="283" t="n">
        <v>-1.81026403565252</v>
      </c>
      <c r="C89" s="283" t="n">
        <v>0.0215548154193675</v>
      </c>
      <c r="D89" s="283" t="n">
        <v>-0.00583564848754413</v>
      </c>
      <c r="E89" s="283" t="n">
        <v>0.0251662400075315</v>
      </c>
      <c r="F89" s="283" t="n">
        <v>-0.00537986859625172</v>
      </c>
      <c r="G89" s="283" t="n">
        <v>-0.00118341597202148</v>
      </c>
      <c r="H89" s="283" t="n">
        <v>0.000157219359735616</v>
      </c>
      <c r="I89" s="283" t="n">
        <v>-0.00115148713622132</v>
      </c>
      <c r="J89" s="283" t="n">
        <v>-0.059053180617831</v>
      </c>
      <c r="K89" s="283" t="n">
        <v>0.000772495343954016</v>
      </c>
      <c r="L89" s="283" t="n">
        <v>-0.0275963083704533</v>
      </c>
      <c r="M89" s="283" t="n">
        <v>0.0717822375041228</v>
      </c>
      <c r="N89" s="283" t="n">
        <v>-0.0472331065182742</v>
      </c>
      <c r="O89" s="283" t="n">
        <v>-0.0216890814217837</v>
      </c>
      <c r="P89" s="283" t="n">
        <v>-0.0443340078645311</v>
      </c>
      <c r="Q89" s="283" t="n">
        <v>-0.0337056315522782</v>
      </c>
      <c r="R89" s="283" t="n">
        <v>-0.0662978767979367</v>
      </c>
      <c r="S89" s="283" t="n">
        <v>0.0207761054618053</v>
      </c>
      <c r="T89" s="283" t="n">
        <v>0.0755902804759709</v>
      </c>
      <c r="U89" s="283" t="n">
        <v>0.0725888490875807</v>
      </c>
      <c r="V89" s="284" t="n">
        <f aca="false">'Summary Data'!V24</f>
        <v>-0.1615548</v>
      </c>
    </row>
    <row r="90" customFormat="false" ht="11.25" hidden="false" customHeight="false" outlineLevel="0" collapsed="false">
      <c r="A90" s="280" t="n">
        <v>4</v>
      </c>
      <c r="B90" s="283" t="n">
        <v>1.75097556416502</v>
      </c>
      <c r="C90" s="283" t="n">
        <v>0.0247250736731818</v>
      </c>
      <c r="D90" s="283" t="n">
        <v>0.0201271998463115</v>
      </c>
      <c r="E90" s="283" t="n">
        <v>0.00680508933979579</v>
      </c>
      <c r="F90" s="283" t="n">
        <v>0.0245566922060006</v>
      </c>
      <c r="G90" s="283" t="n">
        <v>0.0366031035951209</v>
      </c>
      <c r="H90" s="283" t="n">
        <v>0.0182474905498045</v>
      </c>
      <c r="I90" s="283" t="n">
        <v>0.0421218583548808</v>
      </c>
      <c r="J90" s="283" t="n">
        <v>0.0388838633043742</v>
      </c>
      <c r="K90" s="283" t="n">
        <v>0.0174809342295333</v>
      </c>
      <c r="L90" s="283" t="n">
        <v>0.0241904582979956</v>
      </c>
      <c r="M90" s="283" t="n">
        <v>0.0060487205451541</v>
      </c>
      <c r="N90" s="283" t="n">
        <v>0.0296122958212847</v>
      </c>
      <c r="O90" s="283" t="n">
        <v>0.014463572862382</v>
      </c>
      <c r="P90" s="283" t="n">
        <v>0.065709514799727</v>
      </c>
      <c r="Q90" s="283" t="n">
        <v>0.0180916010544526</v>
      </c>
      <c r="R90" s="283" t="n">
        <v>0.0471368833278347</v>
      </c>
      <c r="S90" s="283" t="n">
        <v>0.00516346003384182</v>
      </c>
      <c r="T90" s="283" t="n">
        <v>0.0321783626381035</v>
      </c>
      <c r="U90" s="283" t="n">
        <v>0.0693346060917371</v>
      </c>
      <c r="V90" s="284" t="n">
        <f aca="false">'Summary Data'!V25</f>
        <v>0.1126252</v>
      </c>
    </row>
    <row r="91" customFormat="false" ht="11.25" hidden="false" customHeight="false" outlineLevel="0" collapsed="false">
      <c r="A91" s="280" t="n">
        <v>5</v>
      </c>
      <c r="B91" s="283" t="n">
        <v>-0.578515780499808</v>
      </c>
      <c r="C91" s="283" t="n">
        <v>-0.0219653890959213</v>
      </c>
      <c r="D91" s="283" t="n">
        <v>-0.020122692828786</v>
      </c>
      <c r="E91" s="283" t="n">
        <v>-0.00610270392563747</v>
      </c>
      <c r="F91" s="283" t="n">
        <v>-0.0195652158777072</v>
      </c>
      <c r="G91" s="283" t="n">
        <v>-0.0222560904696606</v>
      </c>
      <c r="H91" s="283" t="n">
        <v>-0.0191999640292413</v>
      </c>
      <c r="I91" s="283" t="n">
        <v>-0.00470805579547057</v>
      </c>
      <c r="J91" s="283" t="n">
        <v>-0.0198781218270499</v>
      </c>
      <c r="K91" s="283" t="n">
        <v>-0.0120775219925309</v>
      </c>
      <c r="L91" s="283" t="n">
        <v>-0.0229236231597353</v>
      </c>
      <c r="M91" s="283" t="n">
        <v>-0.000373245339135062</v>
      </c>
      <c r="N91" s="283" t="n">
        <v>-0.0134073024798832</v>
      </c>
      <c r="O91" s="283" t="n">
        <v>-0.0093723910035924</v>
      </c>
      <c r="P91" s="283" t="n">
        <v>-0.0106323247601229</v>
      </c>
      <c r="Q91" s="283" t="n">
        <v>-0.00934781896428306</v>
      </c>
      <c r="R91" s="283" t="n">
        <v>-0.020913481715266</v>
      </c>
      <c r="S91" s="283" t="n">
        <v>-0.0205833277582402</v>
      </c>
      <c r="T91" s="283" t="n">
        <v>0.0117340469786483</v>
      </c>
      <c r="U91" s="283" t="n">
        <v>-0.014041960669914</v>
      </c>
      <c r="V91" s="284" t="n">
        <f aca="false">'Summary Data'!V26</f>
        <v>0.04213106</v>
      </c>
    </row>
    <row r="92" customFormat="false" ht="11.25" hidden="false" customHeight="false" outlineLevel="0" collapsed="false">
      <c r="A92" s="280" t="n">
        <v>6</v>
      </c>
      <c r="B92" s="283" t="n">
        <v>0.504762163739889</v>
      </c>
      <c r="C92" s="283" t="n">
        <v>0.0082444971987114</v>
      </c>
      <c r="D92" s="283" t="n">
        <v>0.00583913011485937</v>
      </c>
      <c r="E92" s="283" t="n">
        <v>0.0097466408501513</v>
      </c>
      <c r="F92" s="283" t="n">
        <v>0.00637561993481041</v>
      </c>
      <c r="G92" s="283" t="n">
        <v>0.00993962318938363</v>
      </c>
      <c r="H92" s="283" t="n">
        <v>0.00660384987851561</v>
      </c>
      <c r="I92" s="283" t="n">
        <v>0.00926306433562054</v>
      </c>
      <c r="J92" s="283" t="n">
        <v>0.00847529983504644</v>
      </c>
      <c r="K92" s="283" t="n">
        <v>0.0103055882372816</v>
      </c>
      <c r="L92" s="283" t="n">
        <v>0.000955367387285189</v>
      </c>
      <c r="M92" s="283" t="n">
        <v>0.00787545726103343</v>
      </c>
      <c r="N92" s="283" t="n">
        <v>0.00465665560769072</v>
      </c>
      <c r="O92" s="283" t="n">
        <v>0.00601610442102274</v>
      </c>
      <c r="P92" s="283" t="n">
        <v>0.00647677193413963</v>
      </c>
      <c r="Q92" s="283" t="n">
        <v>0.00572498584476576</v>
      </c>
      <c r="R92" s="283" t="n">
        <v>0.00681293848354079</v>
      </c>
      <c r="S92" s="283" t="n">
        <v>0.00398553667214516</v>
      </c>
      <c r="T92" s="283" t="n">
        <v>0.0103385422749922</v>
      </c>
      <c r="U92" s="283" t="n">
        <v>0.00208291859090627</v>
      </c>
      <c r="V92" s="284" t="n">
        <f aca="false">'Summary Data'!V27</f>
        <v>-0.05254165</v>
      </c>
    </row>
    <row r="93" customFormat="false" ht="11.25" hidden="false" customHeight="false" outlineLevel="0" collapsed="false">
      <c r="A93" s="280" t="n">
        <v>7</v>
      </c>
      <c r="B93" s="283" t="n">
        <v>-0.329891136315053</v>
      </c>
      <c r="C93" s="283" t="n">
        <v>0.00330104891403669</v>
      </c>
      <c r="D93" s="283" t="n">
        <v>0.0010334936404182</v>
      </c>
      <c r="E93" s="283" t="n">
        <v>0.0069521098635543</v>
      </c>
      <c r="F93" s="283" t="n">
        <v>9.84176370204849E-005</v>
      </c>
      <c r="G93" s="283" t="n">
        <v>-0.00625773579047604</v>
      </c>
      <c r="H93" s="283" t="n">
        <v>-0.00402074166923163</v>
      </c>
      <c r="I93" s="283" t="n">
        <v>0.00278693685308252</v>
      </c>
      <c r="J93" s="283" t="n">
        <v>-0.00142249373610278</v>
      </c>
      <c r="K93" s="283" t="n">
        <v>-0.011031668177186</v>
      </c>
      <c r="L93" s="283" t="n">
        <v>0.00552716094917491</v>
      </c>
      <c r="M93" s="283" t="n">
        <v>0.00924925420345172</v>
      </c>
      <c r="N93" s="283" t="n">
        <v>0.0145432534846754</v>
      </c>
      <c r="O93" s="283" t="n">
        <v>0.0138621318003697</v>
      </c>
      <c r="P93" s="283" t="n">
        <v>0.00299469248168229</v>
      </c>
      <c r="Q93" s="283" t="n">
        <v>0.0127046552091968</v>
      </c>
      <c r="R93" s="283" t="n">
        <v>0.00464277121063722</v>
      </c>
      <c r="S93" s="283" t="n">
        <v>0.004692838972673</v>
      </c>
      <c r="T93" s="283" t="n">
        <v>0.0266610669799516</v>
      </c>
      <c r="U93" s="283" t="n">
        <v>0.0270675151753467</v>
      </c>
      <c r="V93" s="284" t="n">
        <f aca="false">'Summary Data'!V28</f>
        <v>0.04876597</v>
      </c>
    </row>
    <row r="94" customFormat="false" ht="11.25" hidden="false" customHeight="false" outlineLevel="0" collapsed="false">
      <c r="A94" s="280" t="n">
        <v>8</v>
      </c>
      <c r="B94" s="283" t="n">
        <v>0.11080331172196</v>
      </c>
      <c r="C94" s="283" t="n">
        <v>0.00751973219124483</v>
      </c>
      <c r="D94" s="283" t="n">
        <v>0.00666310043405186</v>
      </c>
      <c r="E94" s="283" t="n">
        <v>0.000355494750965024</v>
      </c>
      <c r="F94" s="283" t="n">
        <v>0.00439271185795724</v>
      </c>
      <c r="G94" s="283" t="n">
        <v>0.0048818782908245</v>
      </c>
      <c r="H94" s="283" t="n">
        <v>0.00629063240492298</v>
      </c>
      <c r="I94" s="283" t="n">
        <v>0.00450063851667657</v>
      </c>
      <c r="J94" s="283" t="n">
        <v>0.000921045559386557</v>
      </c>
      <c r="K94" s="283" t="n">
        <v>0.00730984287568899</v>
      </c>
      <c r="L94" s="283" t="n">
        <v>0.00629092851077886</v>
      </c>
      <c r="M94" s="283" t="n">
        <v>0.00823562844431604</v>
      </c>
      <c r="N94" s="283" t="n">
        <v>-0.00124575776672001</v>
      </c>
      <c r="O94" s="283" t="n">
        <v>0.00359719955878244</v>
      </c>
      <c r="P94" s="283" t="n">
        <v>0.00748864971532312</v>
      </c>
      <c r="Q94" s="283" t="n">
        <v>0.00284844507244982</v>
      </c>
      <c r="R94" s="283" t="n">
        <v>0.00645372508023378</v>
      </c>
      <c r="S94" s="283" t="n">
        <v>0.00507995844408512</v>
      </c>
      <c r="T94" s="283" t="n">
        <v>-0.00151012553973139</v>
      </c>
      <c r="U94" s="283" t="n">
        <v>0.0134989029938273</v>
      </c>
      <c r="V94" s="284" t="n">
        <f aca="false">'Summary Data'!V29</f>
        <v>-0.001918804</v>
      </c>
    </row>
    <row r="95" customFormat="false" ht="11.25" hidden="false" customHeight="false" outlineLevel="0" collapsed="false">
      <c r="A95" s="280" t="n">
        <v>9</v>
      </c>
      <c r="B95" s="283" t="n">
        <v>-0.0986111204824871</v>
      </c>
      <c r="C95" s="283" t="n">
        <v>-0.00815852525814066</v>
      </c>
      <c r="D95" s="283" t="n">
        <v>0.00186903846002323</v>
      </c>
      <c r="E95" s="283" t="n">
        <v>-0.00107903975498426</v>
      </c>
      <c r="F95" s="283" t="n">
        <v>-0.00962983045401209</v>
      </c>
      <c r="G95" s="283" t="n">
        <v>-0.0056519041145228</v>
      </c>
      <c r="H95" s="283" t="n">
        <v>-0.00122764011755274</v>
      </c>
      <c r="I95" s="283" t="n">
        <v>0.00194393054191689</v>
      </c>
      <c r="J95" s="283" t="n">
        <v>0.00467730327151522</v>
      </c>
      <c r="K95" s="283" t="n">
        <v>-0.00674394338037203</v>
      </c>
      <c r="L95" s="283" t="n">
        <v>-0.00926319160839047</v>
      </c>
      <c r="M95" s="283" t="n">
        <v>0.00329903762622785</v>
      </c>
      <c r="N95" s="283" t="n">
        <v>0.0369576154434658</v>
      </c>
      <c r="O95" s="283" t="n">
        <v>-0.000203982430297894</v>
      </c>
      <c r="P95" s="283" t="n">
        <v>-0.00202291719706001</v>
      </c>
      <c r="Q95" s="283" t="n">
        <v>0.0145051119439884</v>
      </c>
      <c r="R95" s="283" t="n">
        <v>-0.00705477954465719</v>
      </c>
      <c r="S95" s="283" t="n">
        <v>-0.0136485856252713</v>
      </c>
      <c r="T95" s="283" t="n">
        <v>0.0197624674625461</v>
      </c>
      <c r="U95" s="283" t="n">
        <v>-0.00869078502405196</v>
      </c>
      <c r="V95" s="284" t="n">
        <f aca="false">'Summary Data'!V30</f>
        <v>-0.001729028</v>
      </c>
    </row>
    <row r="96" customFormat="false" ht="11.25" hidden="false" customHeight="false" outlineLevel="0" collapsed="false">
      <c r="A96" s="280" t="n">
        <v>10</v>
      </c>
      <c r="B96" s="283" t="n">
        <v>-1.53874735384085E-008</v>
      </c>
      <c r="C96" s="283" t="n">
        <v>-1.52728105655978E-010</v>
      </c>
      <c r="D96" s="283" t="n">
        <v>5.19454882580428E-009</v>
      </c>
      <c r="E96" s="283" t="n">
        <v>-1.82337925237635E-009</v>
      </c>
      <c r="F96" s="283" t="n">
        <v>1.84592137138346E-009</v>
      </c>
      <c r="G96" s="283" t="n">
        <v>-6.81218789516893E-009</v>
      </c>
      <c r="H96" s="283" t="n">
        <v>-2.08780002237834E-009</v>
      </c>
      <c r="I96" s="283" t="n">
        <v>1.25354344709832E-009</v>
      </c>
      <c r="J96" s="283" t="n">
        <v>4.16573796561841E-009</v>
      </c>
      <c r="K96" s="283" t="n">
        <v>-4.77743498774928E-009</v>
      </c>
      <c r="L96" s="283" t="n">
        <v>-4.28339410815659E-010</v>
      </c>
      <c r="M96" s="283" t="n">
        <v>1.25699480032578E-009</v>
      </c>
      <c r="N96" s="283" t="n">
        <v>-8.12584751428293E-010</v>
      </c>
      <c r="O96" s="283" t="n">
        <v>7.56689944872012E-010</v>
      </c>
      <c r="P96" s="283" t="n">
        <v>1.1063954006435E-009</v>
      </c>
      <c r="Q96" s="283" t="n">
        <v>1.56453204558371E-010</v>
      </c>
      <c r="R96" s="283" t="n">
        <v>-7.82506906840674E-009</v>
      </c>
      <c r="S96" s="283" t="n">
        <v>1.21129785992036E-010</v>
      </c>
      <c r="T96" s="283" t="n">
        <v>-8.94980590289071E-011</v>
      </c>
      <c r="U96" s="283" t="n">
        <v>3.26315644636024E-009</v>
      </c>
      <c r="V96" s="284" t="n">
        <f aca="false">'Summary Data'!V31</f>
        <v>-0.0003169894</v>
      </c>
    </row>
    <row r="97" customFormat="false" ht="11.25" hidden="false" customHeight="false" outlineLevel="0" collapsed="false">
      <c r="A97" s="280" t="n">
        <v>11</v>
      </c>
      <c r="B97" s="283" t="n">
        <v>-0.0719229053118935</v>
      </c>
      <c r="C97" s="283" t="n">
        <v>-0.0312905611658801</v>
      </c>
      <c r="D97" s="283" t="n">
        <v>-0.0293573247832697</v>
      </c>
      <c r="E97" s="283" t="n">
        <v>-0.0256659680325624</v>
      </c>
      <c r="F97" s="283" t="n">
        <v>-0.0290360860029371</v>
      </c>
      <c r="G97" s="283" t="n">
        <v>-0.0492243410506943</v>
      </c>
      <c r="H97" s="283" t="n">
        <v>-0.0408282094511937</v>
      </c>
      <c r="I97" s="283" t="n">
        <v>-0.0362458394362575</v>
      </c>
      <c r="J97" s="283" t="n">
        <v>-0.0437201017227809</v>
      </c>
      <c r="K97" s="283" t="n">
        <v>-0.0445939447378106</v>
      </c>
      <c r="L97" s="283" t="n">
        <v>-0.0235358842230108</v>
      </c>
      <c r="M97" s="283" t="n">
        <v>-0.0137582820746745</v>
      </c>
      <c r="N97" s="283" t="n">
        <v>-0.0106115737684798</v>
      </c>
      <c r="O97" s="283" t="n">
        <v>-0.0168387298852356</v>
      </c>
      <c r="P97" s="283" t="n">
        <v>-0.029101939321228</v>
      </c>
      <c r="Q97" s="283" t="n">
        <v>-0.0268850396570266</v>
      </c>
      <c r="R97" s="283" t="n">
        <v>-0.0232460206681632</v>
      </c>
      <c r="S97" s="283" t="n">
        <v>-0.0254829580234742</v>
      </c>
      <c r="T97" s="283" t="n">
        <v>0.0142640880092474</v>
      </c>
      <c r="U97" s="283" t="n">
        <v>0.0222017591799856</v>
      </c>
      <c r="V97" s="284" t="n">
        <f aca="false">'Summary Data'!V32</f>
        <v>0.009393635</v>
      </c>
      <c r="W97" s="227" t="s">
        <v>200</v>
      </c>
    </row>
    <row r="98" customFormat="false" ht="11.25" hidden="false" customHeight="false" outlineLevel="0" collapsed="false">
      <c r="A98" s="280" t="n">
        <v>12</v>
      </c>
      <c r="B98" s="283" t="n">
        <v>0.0906992743068889</v>
      </c>
      <c r="C98" s="283" t="n">
        <v>0.0991769275129174</v>
      </c>
      <c r="D98" s="283" t="n">
        <v>0.101159235056605</v>
      </c>
      <c r="E98" s="283" t="n">
        <v>0.0931404109770244</v>
      </c>
      <c r="F98" s="283" t="n">
        <v>0.0841055740624588</v>
      </c>
      <c r="G98" s="283" t="n">
        <v>0.0996666231996559</v>
      </c>
      <c r="H98" s="283" t="n">
        <v>0.0923688788897998</v>
      </c>
      <c r="I98" s="283" t="n">
        <v>0.105053781517951</v>
      </c>
      <c r="J98" s="283" t="n">
        <v>0.0870550579418772</v>
      </c>
      <c r="K98" s="283" t="n">
        <v>0.103502646793987</v>
      </c>
      <c r="L98" s="283" t="n">
        <v>0.0926037421988733</v>
      </c>
      <c r="M98" s="283" t="n">
        <v>0.0922172629971899</v>
      </c>
      <c r="N98" s="283" t="n">
        <v>0.0914433625558453</v>
      </c>
      <c r="O98" s="283" t="n">
        <v>0.0965837593725912</v>
      </c>
      <c r="P98" s="283" t="n">
        <v>0.0870274397860675</v>
      </c>
      <c r="Q98" s="283" t="n">
        <v>0.109701227898115</v>
      </c>
      <c r="R98" s="283" t="n">
        <v>0.107230648405704</v>
      </c>
      <c r="S98" s="283" t="n">
        <v>0.1078752682156</v>
      </c>
      <c r="T98" s="283" t="n">
        <v>0.0952791154479003</v>
      </c>
      <c r="U98" s="283" t="n">
        <v>0.0265646079463673</v>
      </c>
      <c r="V98" s="284" t="n">
        <f aca="false">'Summary Data'!V33*10</f>
        <v>-0.058101</v>
      </c>
      <c r="W98" s="227" t="s">
        <v>200</v>
      </c>
    </row>
    <row r="99" customFormat="false" ht="11.25" hidden="false" customHeight="false" outlineLevel="0" collapsed="false">
      <c r="A99" s="280" t="n">
        <v>13</v>
      </c>
      <c r="B99" s="283" t="n">
        <v>-0.0915576976073603</v>
      </c>
      <c r="C99" s="283" t="n">
        <v>-0.00248087750193488</v>
      </c>
      <c r="D99" s="283" t="n">
        <v>0.00267983199220305</v>
      </c>
      <c r="E99" s="283" t="n">
        <v>0.00360912866108339</v>
      </c>
      <c r="F99" s="283" t="n">
        <v>-0.00518063112918389</v>
      </c>
      <c r="G99" s="283" t="n">
        <v>-0.0160017208148379</v>
      </c>
      <c r="H99" s="283" t="n">
        <v>-0.00812726640309912</v>
      </c>
      <c r="I99" s="283" t="n">
        <v>-0.0118604653184212</v>
      </c>
      <c r="J99" s="283" t="n">
        <v>-0.014050543976237</v>
      </c>
      <c r="K99" s="283" t="n">
        <v>-0.0268815557731905</v>
      </c>
      <c r="L99" s="283" t="n">
        <v>-0.0136467555398916</v>
      </c>
      <c r="M99" s="283" t="n">
        <v>0.0163256576260065</v>
      </c>
      <c r="N99" s="283" t="n">
        <v>0.0532977269375963</v>
      </c>
      <c r="O99" s="283" t="n">
        <v>0.00696970989261045</v>
      </c>
      <c r="P99" s="283" t="n">
        <v>-0.00191173364978847</v>
      </c>
      <c r="Q99" s="283" t="n">
        <v>0.0162994707721492</v>
      </c>
      <c r="R99" s="283" t="n">
        <v>-0.00950067231246009</v>
      </c>
      <c r="S99" s="283" t="n">
        <v>-0.0191034793247316</v>
      </c>
      <c r="T99" s="283" t="n">
        <v>0.0577325260926466</v>
      </c>
      <c r="U99" s="283" t="n">
        <v>0.0303892220188487</v>
      </c>
      <c r="V99" s="284" t="n">
        <f aca="false">'Summary Data'!V34*10</f>
        <v>-0.0003802356</v>
      </c>
      <c r="W99" s="227" t="s">
        <v>200</v>
      </c>
    </row>
    <row r="100" customFormat="false" ht="11.25" hidden="false" customHeight="false" outlineLevel="0" collapsed="false">
      <c r="A100" s="280" t="n">
        <v>14</v>
      </c>
      <c r="B100" s="283" t="n">
        <v>-0.119774821446456</v>
      </c>
      <c r="C100" s="283" t="n">
        <v>-0.0180454389220213</v>
      </c>
      <c r="D100" s="283" t="n">
        <v>-0.0343473387973313</v>
      </c>
      <c r="E100" s="283" t="n">
        <v>-0.0281394893110668</v>
      </c>
      <c r="F100" s="283" t="n">
        <v>-0.0165919202541696</v>
      </c>
      <c r="G100" s="283" t="n">
        <v>-0.023206116919056</v>
      </c>
      <c r="H100" s="283" t="n">
        <v>-0.0190573851024674</v>
      </c>
      <c r="I100" s="283" t="n">
        <v>-0.0195889633560214</v>
      </c>
      <c r="J100" s="283" t="n">
        <v>-0.00461905033537713</v>
      </c>
      <c r="K100" s="283" t="n">
        <v>-0.0322243176605947</v>
      </c>
      <c r="L100" s="283" t="n">
        <v>-0.0228340206131174</v>
      </c>
      <c r="M100" s="283" t="n">
        <v>-0.030943662927073</v>
      </c>
      <c r="N100" s="283" t="n">
        <v>0.000513385124128051</v>
      </c>
      <c r="O100" s="283" t="n">
        <v>-0.0246865206495848</v>
      </c>
      <c r="P100" s="283" t="n">
        <v>-0.0220720521482973</v>
      </c>
      <c r="Q100" s="283" t="n">
        <v>-0.0211230519988116</v>
      </c>
      <c r="R100" s="283" t="n">
        <v>-0.020781216423382</v>
      </c>
      <c r="S100" s="283" t="n">
        <v>-0.0215428692781269</v>
      </c>
      <c r="T100" s="283" t="n">
        <v>-0.0157040749764033</v>
      </c>
      <c r="U100" s="283" t="n">
        <v>0.0671684288114536</v>
      </c>
      <c r="V100" s="284" t="n">
        <f aca="false">'Summary Data'!V35*10</f>
        <v>-0.02435331</v>
      </c>
      <c r="W100" s="227" t="s">
        <v>200</v>
      </c>
    </row>
    <row r="101" customFormat="false" ht="11.25" hidden="false" customHeight="false" outlineLevel="0" collapsed="false">
      <c r="A101" s="280" t="n">
        <v>15</v>
      </c>
      <c r="B101" s="283" t="n">
        <v>-0.0852921236739024</v>
      </c>
      <c r="C101" s="283" t="n">
        <v>-0.052360226779859</v>
      </c>
      <c r="D101" s="283" t="n">
        <v>-0.071027534179729</v>
      </c>
      <c r="E101" s="283" t="n">
        <v>-0.0632113233936483</v>
      </c>
      <c r="F101" s="283" t="n">
        <v>-0.0500560197456344</v>
      </c>
      <c r="G101" s="283" t="n">
        <v>-0.0887409522558259</v>
      </c>
      <c r="H101" s="283" t="n">
        <v>-0.0825849165703644</v>
      </c>
      <c r="I101" s="283" t="n">
        <v>-0.0668531350054065</v>
      </c>
      <c r="J101" s="283" t="n">
        <v>-0.0934858436942918</v>
      </c>
      <c r="K101" s="283" t="n">
        <v>-0.0403818074629817</v>
      </c>
      <c r="L101" s="283" t="n">
        <v>-0.0102966788691198</v>
      </c>
      <c r="M101" s="283" t="n">
        <v>-0.0437498449883201</v>
      </c>
      <c r="N101" s="283" t="n">
        <v>-0.127446049240435</v>
      </c>
      <c r="O101" s="283" t="n">
        <v>-0.0553342862443847</v>
      </c>
      <c r="P101" s="283" t="n">
        <v>-0.041795644166882</v>
      </c>
      <c r="Q101" s="283" t="n">
        <v>-0.10963872397622</v>
      </c>
      <c r="R101" s="283" t="n">
        <v>-0.032619691258395</v>
      </c>
      <c r="S101" s="283" t="n">
        <v>-0.0172282061280712</v>
      </c>
      <c r="T101" s="283" t="n">
        <v>-0.0655572845684737</v>
      </c>
      <c r="U101" s="283" t="n">
        <v>0.0299590563005302</v>
      </c>
      <c r="V101" s="284" t="n">
        <f aca="false">'Summary Data'!V36*10</f>
        <v>0.0297003</v>
      </c>
      <c r="W101" s="227" t="s">
        <v>200</v>
      </c>
    </row>
    <row r="102" customFormat="false" ht="11.25" hidden="false" customHeight="false" outlineLevel="0" collapsed="false">
      <c r="A102" s="280" t="n">
        <v>16</v>
      </c>
      <c r="B102" s="283" t="n">
        <v>0</v>
      </c>
      <c r="C102" s="283" t="n">
        <v>0</v>
      </c>
      <c r="D102" s="283" t="n">
        <v>0</v>
      </c>
      <c r="E102" s="283" t="n">
        <v>0</v>
      </c>
      <c r="F102" s="283" t="n">
        <v>0</v>
      </c>
      <c r="G102" s="283" t="n">
        <v>0</v>
      </c>
      <c r="H102" s="283" t="n">
        <v>0</v>
      </c>
      <c r="I102" s="283" t="n">
        <v>0</v>
      </c>
      <c r="J102" s="283" t="n">
        <v>0</v>
      </c>
      <c r="K102" s="283" t="n">
        <v>0</v>
      </c>
      <c r="L102" s="283" t="n">
        <v>0</v>
      </c>
      <c r="M102" s="283" t="n">
        <v>0</v>
      </c>
      <c r="N102" s="283" t="n">
        <v>0</v>
      </c>
      <c r="O102" s="283" t="n">
        <v>0</v>
      </c>
      <c r="P102" s="283" t="n">
        <v>0</v>
      </c>
      <c r="Q102" s="283" t="n">
        <v>0</v>
      </c>
      <c r="R102" s="283" t="n">
        <v>0</v>
      </c>
      <c r="S102" s="283" t="n">
        <v>0</v>
      </c>
      <c r="T102" s="283" t="n">
        <v>0</v>
      </c>
      <c r="U102" s="283" t="n">
        <v>0</v>
      </c>
      <c r="V102" s="284" t="n">
        <f aca="false">'Summary Data'!V37*10</f>
        <v>0</v>
      </c>
      <c r="W102" s="227" t="s">
        <v>200</v>
      </c>
    </row>
    <row r="103" customFormat="false" ht="12" hidden="false" customHeight="false" outlineLevel="0" collapsed="false">
      <c r="A103" s="285" t="n">
        <v>17</v>
      </c>
      <c r="B103" s="286" t="n">
        <v>0</v>
      </c>
      <c r="C103" s="286" t="n">
        <v>0</v>
      </c>
      <c r="D103" s="286" t="n">
        <v>0</v>
      </c>
      <c r="E103" s="286" t="n">
        <v>0</v>
      </c>
      <c r="F103" s="286" t="n">
        <v>0</v>
      </c>
      <c r="G103" s="286" t="n">
        <v>0</v>
      </c>
      <c r="H103" s="286" t="n">
        <v>0</v>
      </c>
      <c r="I103" s="286" t="n">
        <v>0</v>
      </c>
      <c r="J103" s="286" t="n">
        <v>0</v>
      </c>
      <c r="K103" s="286" t="n">
        <v>0</v>
      </c>
      <c r="L103" s="286" t="n">
        <v>0</v>
      </c>
      <c r="M103" s="286" t="n">
        <v>0</v>
      </c>
      <c r="N103" s="286" t="n">
        <v>0</v>
      </c>
      <c r="O103" s="286" t="n">
        <v>0</v>
      </c>
      <c r="P103" s="286" t="n">
        <v>0</v>
      </c>
      <c r="Q103" s="286" t="n">
        <v>0</v>
      </c>
      <c r="R103" s="286" t="n">
        <v>0</v>
      </c>
      <c r="S103" s="286" t="n">
        <v>0</v>
      </c>
      <c r="T103" s="286" t="n">
        <v>0</v>
      </c>
      <c r="U103" s="286" t="n">
        <v>0</v>
      </c>
      <c r="V103" s="119" t="n">
        <f aca="false">'Summary Data'!V38*10</f>
        <v>-0</v>
      </c>
      <c r="W103" s="227" t="s">
        <v>20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0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80"/>
      <c r="B106" s="278" t="s">
        <v>15</v>
      </c>
      <c r="C106" s="278" t="s">
        <v>181</v>
      </c>
      <c r="D106" s="278" t="s">
        <v>182</v>
      </c>
      <c r="E106" s="278" t="s">
        <v>183</v>
      </c>
      <c r="F106" s="278" t="s">
        <v>184</v>
      </c>
      <c r="G106" s="278" t="s">
        <v>185</v>
      </c>
      <c r="H106" s="278" t="s">
        <v>186</v>
      </c>
      <c r="I106" s="278" t="s">
        <v>187</v>
      </c>
      <c r="J106" s="278" t="s">
        <v>188</v>
      </c>
      <c r="K106" s="278" t="s">
        <v>189</v>
      </c>
      <c r="L106" s="278" t="s">
        <v>190</v>
      </c>
      <c r="M106" s="278" t="s">
        <v>191</v>
      </c>
      <c r="N106" s="278" t="s">
        <v>192</v>
      </c>
      <c r="O106" s="278" t="s">
        <v>193</v>
      </c>
      <c r="P106" s="278" t="s">
        <v>194</v>
      </c>
      <c r="Q106" s="278" t="s">
        <v>195</v>
      </c>
      <c r="R106" s="278" t="s">
        <v>196</v>
      </c>
      <c r="S106" s="278" t="s">
        <v>197</v>
      </c>
      <c r="T106" s="278" t="s">
        <v>198</v>
      </c>
      <c r="U106" s="278" t="s">
        <v>16</v>
      </c>
      <c r="V106" s="279" t="s">
        <v>199</v>
      </c>
    </row>
    <row r="107" customFormat="false" ht="11.25" hidden="false" customHeight="false" outlineLevel="0" collapsed="false">
      <c r="A107" s="280" t="n">
        <v>1</v>
      </c>
      <c r="B107" s="283" t="n">
        <v>57.6157734312053</v>
      </c>
      <c r="C107" s="283" t="n">
        <v>107.512045758967</v>
      </c>
      <c r="D107" s="283" t="n">
        <v>108.339691838792</v>
      </c>
      <c r="E107" s="283" t="n">
        <v>108.335124811858</v>
      </c>
      <c r="F107" s="283" t="n">
        <v>108.372529450479</v>
      </c>
      <c r="G107" s="283" t="n">
        <v>108.408698720647</v>
      </c>
      <c r="H107" s="283" t="n">
        <v>108.443217192902</v>
      </c>
      <c r="I107" s="283" t="n">
        <v>108.431998159281</v>
      </c>
      <c r="J107" s="283" t="n">
        <v>108.528539570762</v>
      </c>
      <c r="K107" s="283" t="n">
        <v>108.409429872481</v>
      </c>
      <c r="L107" s="283" t="n">
        <v>108.482220824596</v>
      </c>
      <c r="M107" s="283" t="n">
        <v>108.398806681643</v>
      </c>
      <c r="N107" s="283" t="n">
        <v>108.361269141251</v>
      </c>
      <c r="O107" s="283" t="n">
        <v>108.488993340998</v>
      </c>
      <c r="P107" s="283" t="n">
        <v>108.304023378384</v>
      </c>
      <c r="Q107" s="283" t="n">
        <v>108.316624909921</v>
      </c>
      <c r="R107" s="283" t="n">
        <v>108.411905094872</v>
      </c>
      <c r="S107" s="283" t="n">
        <v>108.332525152003</v>
      </c>
      <c r="T107" s="283" t="n">
        <v>107.687372362741</v>
      </c>
      <c r="U107" s="283" t="n">
        <v>44.5210048739954</v>
      </c>
      <c r="V107" s="282"/>
    </row>
    <row r="108" customFormat="false" ht="11.25" hidden="false" customHeight="false" outlineLevel="0" collapsed="false">
      <c r="A108" s="280" t="n">
        <v>2</v>
      </c>
      <c r="B108" s="283" t="n">
        <v>-26.2686930030883</v>
      </c>
      <c r="C108" s="283" t="n">
        <v>-1.48380287801113</v>
      </c>
      <c r="D108" s="283" t="n">
        <v>-1.41495231484073</v>
      </c>
      <c r="E108" s="283" t="n">
        <v>-1.4582650636949</v>
      </c>
      <c r="F108" s="283" t="n">
        <v>-1.48384942675142</v>
      </c>
      <c r="G108" s="283" t="n">
        <v>-1.4538272693459</v>
      </c>
      <c r="H108" s="283" t="n">
        <v>-1.50907721248099</v>
      </c>
      <c r="I108" s="283" t="n">
        <v>-1.40894910288391</v>
      </c>
      <c r="J108" s="283" t="n">
        <v>-1.45672243939526</v>
      </c>
      <c r="K108" s="283" t="n">
        <v>-1.49650030081221</v>
      </c>
      <c r="L108" s="283" t="n">
        <v>-1.44529881018924</v>
      </c>
      <c r="M108" s="283" t="n">
        <v>-1.54360160886556</v>
      </c>
      <c r="N108" s="283" t="n">
        <v>-1.50574284406467</v>
      </c>
      <c r="O108" s="283" t="n">
        <v>-1.47755615785866</v>
      </c>
      <c r="P108" s="283" t="n">
        <v>-1.39068376933103</v>
      </c>
      <c r="Q108" s="283" t="n">
        <v>-1.38476715715783</v>
      </c>
      <c r="R108" s="283" t="n">
        <v>-1.27887686115209</v>
      </c>
      <c r="S108" s="283" t="n">
        <v>-1.36418496004158</v>
      </c>
      <c r="T108" s="283" t="n">
        <v>-1.55198086470276</v>
      </c>
      <c r="U108" s="283" t="n">
        <v>-24.010749942108</v>
      </c>
      <c r="V108" s="284" t="n">
        <f aca="false">'Summary Data'!AS6</f>
        <v>-2.641225</v>
      </c>
    </row>
    <row r="109" customFormat="false" ht="11.25" hidden="false" customHeight="false" outlineLevel="0" collapsed="false">
      <c r="A109" s="280" t="n">
        <v>3</v>
      </c>
      <c r="B109" s="283" t="n">
        <v>0.221589191835449</v>
      </c>
      <c r="C109" s="283" t="n">
        <v>4.37202377883761</v>
      </c>
      <c r="D109" s="283" t="n">
        <v>4.36779290263057</v>
      </c>
      <c r="E109" s="283" t="n">
        <v>4.32123314800786</v>
      </c>
      <c r="F109" s="283" t="n">
        <v>4.36705486466286</v>
      </c>
      <c r="G109" s="283" t="n">
        <v>4.30371722421414</v>
      </c>
      <c r="H109" s="283" t="n">
        <v>4.31240091136847</v>
      </c>
      <c r="I109" s="283" t="n">
        <v>4.341452551276</v>
      </c>
      <c r="J109" s="283" t="n">
        <v>4.37976091321128</v>
      </c>
      <c r="K109" s="283" t="n">
        <v>4.39232332547215</v>
      </c>
      <c r="L109" s="283" t="n">
        <v>4.3616924300819</v>
      </c>
      <c r="M109" s="283" t="n">
        <v>4.37896535116965</v>
      </c>
      <c r="N109" s="283" t="n">
        <v>4.39330139662625</v>
      </c>
      <c r="O109" s="283" t="n">
        <v>4.3132798628778</v>
      </c>
      <c r="P109" s="283" t="n">
        <v>4.29716486620156</v>
      </c>
      <c r="Q109" s="283" t="n">
        <v>4.31167362334949</v>
      </c>
      <c r="R109" s="283" t="n">
        <v>4.3176436601878</v>
      </c>
      <c r="S109" s="283" t="n">
        <v>4.3221846676539</v>
      </c>
      <c r="T109" s="283" t="n">
        <v>4.35545625526855</v>
      </c>
      <c r="U109" s="283" t="n">
        <v>8.94533358041354</v>
      </c>
      <c r="V109" s="284" t="n">
        <f aca="false">'Summary Data'!AS7</f>
        <v>3.931631</v>
      </c>
    </row>
    <row r="110" customFormat="false" ht="11.25" hidden="false" customHeight="false" outlineLevel="0" collapsed="false">
      <c r="A110" s="280" t="n">
        <v>4</v>
      </c>
      <c r="B110" s="283" t="n">
        <v>-1.94176337877967</v>
      </c>
      <c r="C110" s="283" t="n">
        <v>-0.0518192249279771</v>
      </c>
      <c r="D110" s="283" t="n">
        <v>-0.0330448923440529</v>
      </c>
      <c r="E110" s="283" t="n">
        <v>-0.0609306904371294</v>
      </c>
      <c r="F110" s="283" t="n">
        <v>-0.0593193081130519</v>
      </c>
      <c r="G110" s="283" t="n">
        <v>-0.0496505489779501</v>
      </c>
      <c r="H110" s="283" t="n">
        <v>-0.0810300921261774</v>
      </c>
      <c r="I110" s="283" t="n">
        <v>-0.0289351219658049</v>
      </c>
      <c r="J110" s="283" t="n">
        <v>-0.0455192022982401</v>
      </c>
      <c r="K110" s="283" t="n">
        <v>-0.0460131157870232</v>
      </c>
      <c r="L110" s="283" t="n">
        <v>-0.0617958729942489</v>
      </c>
      <c r="M110" s="283" t="n">
        <v>-0.056783651943691</v>
      </c>
      <c r="N110" s="283" t="n">
        <v>-0.0487087671904358</v>
      </c>
      <c r="O110" s="283" t="n">
        <v>-0.0365784942089901</v>
      </c>
      <c r="P110" s="283" t="n">
        <v>-0.0479721248253285</v>
      </c>
      <c r="Q110" s="283" t="n">
        <v>-0.0480544378792152</v>
      </c>
      <c r="R110" s="283" t="n">
        <v>-0.0401275521910017</v>
      </c>
      <c r="S110" s="283" t="n">
        <v>-0.0490653573951565</v>
      </c>
      <c r="T110" s="283" t="n">
        <v>-0.057496768900372</v>
      </c>
      <c r="U110" s="283" t="n">
        <v>-0.998448759828327</v>
      </c>
      <c r="V110" s="284" t="n">
        <f aca="false">'Summary Data'!AS8</f>
        <v>-0.001157187</v>
      </c>
    </row>
    <row r="111" customFormat="false" ht="11.25" hidden="false" customHeight="false" outlineLevel="0" collapsed="false">
      <c r="A111" s="280" t="n">
        <v>5</v>
      </c>
      <c r="B111" s="283" t="n">
        <v>-1.1674867538857</v>
      </c>
      <c r="C111" s="283" t="n">
        <v>0.024385717068398</v>
      </c>
      <c r="D111" s="283" t="n">
        <v>0.0233753932315157</v>
      </c>
      <c r="E111" s="283" t="n">
        <v>0.0201276039460334</v>
      </c>
      <c r="F111" s="283" t="n">
        <v>0.0194468083727677</v>
      </c>
      <c r="G111" s="283" t="n">
        <v>0.0269437397841608</v>
      </c>
      <c r="H111" s="283" t="n">
        <v>0.016596559153815</v>
      </c>
      <c r="I111" s="283" t="n">
        <v>0.0220429871761341</v>
      </c>
      <c r="J111" s="283" t="n">
        <v>0.0263937613775739</v>
      </c>
      <c r="K111" s="283" t="n">
        <v>0.0234282440267306</v>
      </c>
      <c r="L111" s="283" t="n">
        <v>0.0237449735721287</v>
      </c>
      <c r="M111" s="283" t="n">
        <v>0.0199495700018482</v>
      </c>
      <c r="N111" s="283" t="n">
        <v>0.0216276635231716</v>
      </c>
      <c r="O111" s="283" t="n">
        <v>0.0192265790389373</v>
      </c>
      <c r="P111" s="283" t="n">
        <v>0.0183568657498923</v>
      </c>
      <c r="Q111" s="283" t="n">
        <v>0.0193130492327981</v>
      </c>
      <c r="R111" s="283" t="n">
        <v>0.0217846278609288</v>
      </c>
      <c r="S111" s="283" t="n">
        <v>0.0269420224298</v>
      </c>
      <c r="T111" s="283" t="n">
        <v>0.0275036282358532</v>
      </c>
      <c r="U111" s="283" t="n">
        <v>0.179992740015311</v>
      </c>
      <c r="V111" s="284" t="n">
        <f aca="false">'Summary Data'!AS9</f>
        <v>0.4481199</v>
      </c>
    </row>
    <row r="112" customFormat="false" ht="11.25" hidden="false" customHeight="false" outlineLevel="0" collapsed="false">
      <c r="A112" s="280" t="n">
        <v>6</v>
      </c>
      <c r="B112" s="283" t="n">
        <v>-0.402198357482859</v>
      </c>
      <c r="C112" s="283" t="n">
        <v>0.0261463874844916</v>
      </c>
      <c r="D112" s="283" t="n">
        <v>0.0282735731542214</v>
      </c>
      <c r="E112" s="283" t="n">
        <v>0.0255420789406891</v>
      </c>
      <c r="F112" s="283" t="n">
        <v>0.0204199096390848</v>
      </c>
      <c r="G112" s="283" t="n">
        <v>0.0191881820317928</v>
      </c>
      <c r="H112" s="283" t="n">
        <v>0.00995779285940032</v>
      </c>
      <c r="I112" s="283" t="n">
        <v>0.0220061914982022</v>
      </c>
      <c r="J112" s="283" t="n">
        <v>0.0219622632136209</v>
      </c>
      <c r="K112" s="283" t="n">
        <v>0.0219275347885855</v>
      </c>
      <c r="L112" s="283" t="n">
        <v>0.0257259228197556</v>
      </c>
      <c r="M112" s="283" t="n">
        <v>0.0202418441178488</v>
      </c>
      <c r="N112" s="283" t="n">
        <v>0.026452476242608</v>
      </c>
      <c r="O112" s="283" t="n">
        <v>0.0205447445530726</v>
      </c>
      <c r="P112" s="283" t="n">
        <v>0.0231752618221582</v>
      </c>
      <c r="Q112" s="283" t="n">
        <v>0.0238437813628679</v>
      </c>
      <c r="R112" s="283" t="n">
        <v>0.0264426927047843</v>
      </c>
      <c r="S112" s="283" t="n">
        <v>0.0202611771152978</v>
      </c>
      <c r="T112" s="283" t="n">
        <v>0.0265409293243983</v>
      </c>
      <c r="U112" s="283" t="n">
        <v>0.00848335461890399</v>
      </c>
      <c r="V112" s="284" t="n">
        <f aca="false">'Summary Data'!AS10</f>
        <v>0.0325462</v>
      </c>
    </row>
    <row r="113" customFormat="false" ht="11.25" hidden="false" customHeight="false" outlineLevel="0" collapsed="false">
      <c r="A113" s="280" t="n">
        <v>7</v>
      </c>
      <c r="B113" s="283" t="n">
        <v>-0.349565690889667</v>
      </c>
      <c r="C113" s="283" t="n">
        <v>-0.024364433377094</v>
      </c>
      <c r="D113" s="283" t="n">
        <v>-0.0189718168452256</v>
      </c>
      <c r="E113" s="283" t="n">
        <v>-0.0214204198386943</v>
      </c>
      <c r="F113" s="283" t="n">
        <v>-0.0214277840159627</v>
      </c>
      <c r="G113" s="283" t="n">
        <v>-0.0176702572795147</v>
      </c>
      <c r="H113" s="283" t="n">
        <v>-0.0248522055021827</v>
      </c>
      <c r="I113" s="283" t="n">
        <v>-0.0211677845039561</v>
      </c>
      <c r="J113" s="283" t="n">
        <v>-0.0187100758116048</v>
      </c>
      <c r="K113" s="283" t="n">
        <v>-0.0224023778305557</v>
      </c>
      <c r="L113" s="283" t="n">
        <v>-0.0199348097390943</v>
      </c>
      <c r="M113" s="283" t="n">
        <v>-0.022815408923556</v>
      </c>
      <c r="N113" s="283" t="n">
        <v>-0.0206894677237196</v>
      </c>
      <c r="O113" s="283" t="n">
        <v>-0.0237879102416243</v>
      </c>
      <c r="P113" s="283" t="n">
        <v>-0.0213831800239841</v>
      </c>
      <c r="Q113" s="283" t="n">
        <v>-0.0194346906158651</v>
      </c>
      <c r="R113" s="283" t="n">
        <v>-0.0184001108441417</v>
      </c>
      <c r="S113" s="283" t="n">
        <v>-0.0170015592818036</v>
      </c>
      <c r="T113" s="283" t="n">
        <v>-0.0171315129263716</v>
      </c>
      <c r="U113" s="283" t="n">
        <v>0.0167157395979451</v>
      </c>
      <c r="V113" s="284" t="n">
        <f aca="false">'Summary Data'!AS11</f>
        <v>0.5944017</v>
      </c>
    </row>
    <row r="114" customFormat="false" ht="11.25" hidden="false" customHeight="false" outlineLevel="0" collapsed="false">
      <c r="A114" s="280" t="n">
        <v>8</v>
      </c>
      <c r="B114" s="283" t="n">
        <v>-0.171600719173003</v>
      </c>
      <c r="C114" s="283" t="n">
        <v>-0.00170431382458308</v>
      </c>
      <c r="D114" s="283" t="n">
        <v>0.00490299486150628</v>
      </c>
      <c r="E114" s="283" t="n">
        <v>0.00508027547563466</v>
      </c>
      <c r="F114" s="283" t="n">
        <v>0.00249059657153093</v>
      </c>
      <c r="G114" s="283" t="n">
        <v>0.00478191145393941</v>
      </c>
      <c r="H114" s="283" t="n">
        <v>0.00418711214050255</v>
      </c>
      <c r="I114" s="283" t="n">
        <v>0.00474481173603296</v>
      </c>
      <c r="J114" s="283" t="n">
        <v>0.00383945410673891</v>
      </c>
      <c r="K114" s="283" t="n">
        <v>0.00164289647621257</v>
      </c>
      <c r="L114" s="283" t="n">
        <v>0.00600893322074698</v>
      </c>
      <c r="M114" s="283" t="n">
        <v>0.00805516839270578</v>
      </c>
      <c r="N114" s="283" t="n">
        <v>0.00863723038044526</v>
      </c>
      <c r="O114" s="283" t="n">
        <v>0.00461644991652212</v>
      </c>
      <c r="P114" s="283" t="n">
        <v>0.00147408349112494</v>
      </c>
      <c r="Q114" s="283" t="n">
        <v>0.00680340919755281</v>
      </c>
      <c r="R114" s="283" t="n">
        <v>0.00257723815154951</v>
      </c>
      <c r="S114" s="283" t="n">
        <v>0.00420166574926255</v>
      </c>
      <c r="T114" s="283" t="n">
        <v>0.00269948230395568</v>
      </c>
      <c r="U114" s="283" t="n">
        <v>0.0175275768422769</v>
      </c>
      <c r="V114" s="284" t="n">
        <f aca="false">'Summary Data'!AS12</f>
        <v>0.001178964</v>
      </c>
    </row>
    <row r="115" customFormat="false" ht="11.25" hidden="false" customHeight="false" outlineLevel="0" collapsed="false">
      <c r="A115" s="280" t="n">
        <v>9</v>
      </c>
      <c r="B115" s="283" t="n">
        <v>-0.132234504934319</v>
      </c>
      <c r="C115" s="283" t="n">
        <v>-0.022233197159783</v>
      </c>
      <c r="D115" s="283" t="n">
        <v>-0.0155660110909825</v>
      </c>
      <c r="E115" s="283" t="n">
        <v>-0.0186988726565268</v>
      </c>
      <c r="F115" s="283" t="n">
        <v>-0.00718227662106563</v>
      </c>
      <c r="G115" s="283" t="n">
        <v>-0.0115863823118549</v>
      </c>
      <c r="H115" s="283" t="n">
        <v>-0.0161567399942581</v>
      </c>
      <c r="I115" s="283" t="n">
        <v>-0.014688680161116</v>
      </c>
      <c r="J115" s="283" t="n">
        <v>-0.00774582021236686</v>
      </c>
      <c r="K115" s="283" t="n">
        <v>-0.00914919273781434</v>
      </c>
      <c r="L115" s="283" t="n">
        <v>-0.0179959152658639</v>
      </c>
      <c r="M115" s="283" t="n">
        <v>-0.0183996283229831</v>
      </c>
      <c r="N115" s="283" t="n">
        <v>-0.00331527660830094</v>
      </c>
      <c r="O115" s="283" t="n">
        <v>-0.0195744328048445</v>
      </c>
      <c r="P115" s="283" t="n">
        <v>-0.0116103015791247</v>
      </c>
      <c r="Q115" s="283" t="n">
        <v>-0.0133020774764017</v>
      </c>
      <c r="R115" s="283" t="n">
        <v>-0.0243192010862645</v>
      </c>
      <c r="S115" s="283" t="n">
        <v>-0.0102717920514724</v>
      </c>
      <c r="T115" s="283" t="n">
        <v>0.00972953906308</v>
      </c>
      <c r="U115" s="283" t="n">
        <v>-0.000964112431579511</v>
      </c>
      <c r="V115" s="284" t="n">
        <f aca="false">'Summary Data'!AS13</f>
        <v>0.2461123</v>
      </c>
    </row>
    <row r="116" customFormat="false" ht="11.25" hidden="false" customHeight="false" outlineLevel="0" collapsed="false">
      <c r="A116" s="280" t="n">
        <v>10</v>
      </c>
      <c r="B116" s="283" t="n">
        <v>-1.20640823719764E-008</v>
      </c>
      <c r="C116" s="283" t="n">
        <v>-2.03697885482393E-008</v>
      </c>
      <c r="D116" s="283" t="n">
        <v>1.17302185862828E-010</v>
      </c>
      <c r="E116" s="283" t="n">
        <v>9.9594652663848E-010</v>
      </c>
      <c r="F116" s="283" t="n">
        <v>1.75957184645432E-009</v>
      </c>
      <c r="G116" s="283" t="n">
        <v>-8.04288439050622E-009</v>
      </c>
      <c r="H116" s="283" t="n">
        <v>-2.2344064701828E-011</v>
      </c>
      <c r="I116" s="283" t="n">
        <v>-3.35633136214208E-009</v>
      </c>
      <c r="J116" s="283" t="n">
        <v>1.51977547695827E-009</v>
      </c>
      <c r="K116" s="283" t="n">
        <v>-9.14958588060788E-010</v>
      </c>
      <c r="L116" s="283" t="n">
        <v>-2.90578235605243E-009</v>
      </c>
      <c r="M116" s="283" t="n">
        <v>1.20804782288708E-008</v>
      </c>
      <c r="N116" s="283" t="n">
        <v>-1.97589411846111E-010</v>
      </c>
      <c r="O116" s="283" t="n">
        <v>2.91868522788485E-010</v>
      </c>
      <c r="P116" s="283" t="n">
        <v>-5.61733029112603E-009</v>
      </c>
      <c r="Q116" s="283" t="n">
        <v>-5.23346854529951E-009</v>
      </c>
      <c r="R116" s="283" t="n">
        <v>-2.28684587985827E-009</v>
      </c>
      <c r="S116" s="283" t="n">
        <v>1.89719396982384E-009</v>
      </c>
      <c r="T116" s="283" t="n">
        <v>-3.34485771836737E-009</v>
      </c>
      <c r="U116" s="283" t="n">
        <v>4.24918789689744E-010</v>
      </c>
      <c r="V116" s="284" t="n">
        <f aca="false">'Summary Data'!AS14</f>
        <v>-0.0001674445</v>
      </c>
    </row>
    <row r="117" customFormat="false" ht="11.25" hidden="false" customHeight="false" outlineLevel="0" collapsed="false">
      <c r="A117" s="280" t="n">
        <v>11</v>
      </c>
      <c r="B117" s="283" t="n">
        <v>-0.036168579188035</v>
      </c>
      <c r="C117" s="283" t="n">
        <v>-0.0305128624144096</v>
      </c>
      <c r="D117" s="283" t="n">
        <v>-0.0310977666992052</v>
      </c>
      <c r="E117" s="283" t="n">
        <v>-0.0309131033272705</v>
      </c>
      <c r="F117" s="283" t="n">
        <v>-0.0294581128761227</v>
      </c>
      <c r="G117" s="283" t="n">
        <v>-0.0299990402612467</v>
      </c>
      <c r="H117" s="283" t="n">
        <v>-0.0298014528310988</v>
      </c>
      <c r="I117" s="283" t="n">
        <v>-0.029465729115864</v>
      </c>
      <c r="J117" s="283" t="n">
        <v>-0.0284421230149786</v>
      </c>
      <c r="K117" s="283" t="n">
        <v>-0.0276799930327397</v>
      </c>
      <c r="L117" s="283" t="n">
        <v>-0.0302453526646158</v>
      </c>
      <c r="M117" s="283" t="n">
        <v>-0.0313077079967828</v>
      </c>
      <c r="N117" s="283" t="n">
        <v>-0.0281589302942064</v>
      </c>
      <c r="O117" s="283" t="n">
        <v>-0.0299824473879021</v>
      </c>
      <c r="P117" s="283" t="n">
        <v>-0.0291361848947025</v>
      </c>
      <c r="Q117" s="283" t="n">
        <v>-0.0289724216529479</v>
      </c>
      <c r="R117" s="283" t="n">
        <v>-0.0301300411094319</v>
      </c>
      <c r="S117" s="283" t="n">
        <v>-0.028071522785137</v>
      </c>
      <c r="T117" s="283" t="n">
        <v>-0.0234751607500137</v>
      </c>
      <c r="U117" s="283" t="n">
        <v>-0.00119394086997282</v>
      </c>
      <c r="V117" s="284" t="n">
        <f aca="false">'Summary Data'!AS15</f>
        <v>0.6484383</v>
      </c>
    </row>
    <row r="118" customFormat="false" ht="11.25" hidden="false" customHeight="false" outlineLevel="0" collapsed="false">
      <c r="A118" s="280" t="n">
        <v>12</v>
      </c>
      <c r="B118" s="283" t="n">
        <v>-0.0889083592374633</v>
      </c>
      <c r="C118" s="283" t="n">
        <v>-0.00999835695674193</v>
      </c>
      <c r="D118" s="283" t="n">
        <v>0.00222483108491218</v>
      </c>
      <c r="E118" s="283" t="n">
        <v>0.00502272022515383</v>
      </c>
      <c r="F118" s="283" t="n">
        <v>0.00468231905181958</v>
      </c>
      <c r="G118" s="283" t="n">
        <v>0.0145903914487074</v>
      </c>
      <c r="H118" s="283" t="n">
        <v>0.0111518302657909</v>
      </c>
      <c r="I118" s="283" t="n">
        <v>0.00246011352086325</v>
      </c>
      <c r="J118" s="283" t="n">
        <v>0.00443310897148901</v>
      </c>
      <c r="K118" s="283" t="n">
        <v>0.0125880272060835</v>
      </c>
      <c r="L118" s="283" t="n">
        <v>0.00855696284669638</v>
      </c>
      <c r="M118" s="283" t="n">
        <v>0.00858088101085604</v>
      </c>
      <c r="N118" s="283" t="n">
        <v>0.0192756139495888</v>
      </c>
      <c r="O118" s="283" t="n">
        <v>0.000752822053075562</v>
      </c>
      <c r="P118" s="283" t="n">
        <v>0.000833025721870941</v>
      </c>
      <c r="Q118" s="283" t="n">
        <v>0.00427330454836677</v>
      </c>
      <c r="R118" s="283" t="n">
        <v>-0.000321877894340557</v>
      </c>
      <c r="S118" s="283" t="n">
        <v>-0.000227388501874939</v>
      </c>
      <c r="T118" s="283" t="n">
        <v>0.00958542028859391</v>
      </c>
      <c r="U118" s="283" t="n">
        <v>-0.0217522276982224</v>
      </c>
      <c r="V118" s="284" t="n">
        <f aca="false">'Summary Data'!AS16*10</f>
        <v>-0.01840378</v>
      </c>
      <c r="W118" s="227" t="s">
        <v>200</v>
      </c>
    </row>
    <row r="119" customFormat="false" ht="11.25" hidden="false" customHeight="false" outlineLevel="0" collapsed="false">
      <c r="A119" s="280" t="n">
        <v>13</v>
      </c>
      <c r="B119" s="283" t="n">
        <v>-0.0272479775282421</v>
      </c>
      <c r="C119" s="283" t="n">
        <v>-0.0233811090634844</v>
      </c>
      <c r="D119" s="283" t="n">
        <v>-0.0233277652619168</v>
      </c>
      <c r="E119" s="283" t="n">
        <v>-0.0205499500842116</v>
      </c>
      <c r="F119" s="283" t="n">
        <v>-0.0128881668395218</v>
      </c>
      <c r="G119" s="283" t="n">
        <v>-0.0172508749589591</v>
      </c>
      <c r="H119" s="283" t="n">
        <v>-0.0256278440764346</v>
      </c>
      <c r="I119" s="283" t="n">
        <v>-0.0203789890892806</v>
      </c>
      <c r="J119" s="283" t="n">
        <v>-0.00878979715825984</v>
      </c>
      <c r="K119" s="283" t="n">
        <v>-0.0124728246298123</v>
      </c>
      <c r="L119" s="283" t="n">
        <v>-0.0233986300147513</v>
      </c>
      <c r="M119" s="283" t="n">
        <v>-0.0217909891662496</v>
      </c>
      <c r="N119" s="283" t="n">
        <v>-0.0131295490944321</v>
      </c>
      <c r="O119" s="283" t="n">
        <v>-0.0196450482753761</v>
      </c>
      <c r="P119" s="283" t="n">
        <v>-0.00852722946286716</v>
      </c>
      <c r="Q119" s="283" t="n">
        <v>-0.0149757394190814</v>
      </c>
      <c r="R119" s="283" t="n">
        <v>-0.0265733702653538</v>
      </c>
      <c r="S119" s="283" t="n">
        <v>-0.011152881430154</v>
      </c>
      <c r="T119" s="283" t="n">
        <v>0.00364725981528799</v>
      </c>
      <c r="U119" s="283" t="n">
        <v>-0.0232635326396378</v>
      </c>
      <c r="V119" s="284" t="n">
        <f aca="false">'Summary Data'!AS17*10</f>
        <v>0.6231321</v>
      </c>
      <c r="W119" s="227" t="s">
        <v>200</v>
      </c>
    </row>
    <row r="120" customFormat="false" ht="11.25" hidden="false" customHeight="false" outlineLevel="0" collapsed="false">
      <c r="A120" s="280" t="n">
        <v>14</v>
      </c>
      <c r="B120" s="283" t="n">
        <v>0.0502920915288109</v>
      </c>
      <c r="C120" s="283" t="n">
        <v>0.062013690312853</v>
      </c>
      <c r="D120" s="283" t="n">
        <v>0.0290420944177338</v>
      </c>
      <c r="E120" s="283" t="n">
        <v>0.0333642903030874</v>
      </c>
      <c r="F120" s="283" t="n">
        <v>0.030941729623579</v>
      </c>
      <c r="G120" s="283" t="n">
        <v>0.0231699127385247</v>
      </c>
      <c r="H120" s="283" t="n">
        <v>0.0326539103840324</v>
      </c>
      <c r="I120" s="283" t="n">
        <v>0.0296218955232406</v>
      </c>
      <c r="J120" s="283" t="n">
        <v>0.035975919352636</v>
      </c>
      <c r="K120" s="283" t="n">
        <v>0.0360348491949545</v>
      </c>
      <c r="L120" s="283" t="n">
        <v>0.0277719871028547</v>
      </c>
      <c r="M120" s="283" t="n">
        <v>0.0231131405296426</v>
      </c>
      <c r="N120" s="283" t="n">
        <v>0.0239511234705617</v>
      </c>
      <c r="O120" s="283" t="n">
        <v>0.0312557471023923</v>
      </c>
      <c r="P120" s="283" t="n">
        <v>0.0303632487920228</v>
      </c>
      <c r="Q120" s="283" t="n">
        <v>0.0214963490381815</v>
      </c>
      <c r="R120" s="283" t="n">
        <v>0.0396376192998216</v>
      </c>
      <c r="S120" s="283" t="n">
        <v>0.0361642072732633</v>
      </c>
      <c r="T120" s="283" t="n">
        <v>0.0284785185914993</v>
      </c>
      <c r="U120" s="283" t="n">
        <v>-0.0536973643052623</v>
      </c>
      <c r="V120" s="284" t="n">
        <f aca="false">'Summary Data'!AS18*10</f>
        <v>0.03939891</v>
      </c>
      <c r="W120" s="227" t="s">
        <v>200</v>
      </c>
    </row>
    <row r="121" customFormat="false" ht="11.25" hidden="false" customHeight="false" outlineLevel="0" collapsed="false">
      <c r="A121" s="280" t="n">
        <v>15</v>
      </c>
      <c r="B121" s="283" t="n">
        <v>0.149831977595719</v>
      </c>
      <c r="C121" s="283" t="n">
        <v>-0.0302096026811828</v>
      </c>
      <c r="D121" s="283" t="n">
        <v>-0.00761461901015847</v>
      </c>
      <c r="E121" s="283" t="n">
        <v>-0.014635783063291</v>
      </c>
      <c r="F121" s="283" t="n">
        <v>-0.0176789790891659</v>
      </c>
      <c r="G121" s="283" t="n">
        <v>-0.0161495359979412</v>
      </c>
      <c r="H121" s="283" t="n">
        <v>-0.0139833174900017</v>
      </c>
      <c r="I121" s="283" t="n">
        <v>-0.00945064850484938</v>
      </c>
      <c r="J121" s="283" t="n">
        <v>-0.0336113501290515</v>
      </c>
      <c r="K121" s="283" t="n">
        <v>-0.00211443869177423</v>
      </c>
      <c r="L121" s="283" t="n">
        <v>-0.000995168348872054</v>
      </c>
      <c r="M121" s="283" t="n">
        <v>0.0154363326573124</v>
      </c>
      <c r="N121" s="283" t="n">
        <v>-0.0314692212703522</v>
      </c>
      <c r="O121" s="283" t="n">
        <v>-0.00531082608784809</v>
      </c>
      <c r="P121" s="283" t="n">
        <v>-0.00842474903797848</v>
      </c>
      <c r="Q121" s="283" t="n">
        <v>-0.0277723260107619</v>
      </c>
      <c r="R121" s="283" t="n">
        <v>0.0184782870739659</v>
      </c>
      <c r="S121" s="283" t="n">
        <v>-0.0144872711102255</v>
      </c>
      <c r="T121" s="283" t="n">
        <v>-0.0603595658379352</v>
      </c>
      <c r="U121" s="283" t="n">
        <v>0.0506263889403703</v>
      </c>
      <c r="V121" s="284" t="n">
        <f aca="false">'Summary Data'!AS19*10</f>
        <v>0.217499</v>
      </c>
      <c r="W121" s="227" t="s">
        <v>200</v>
      </c>
    </row>
    <row r="122" customFormat="false" ht="11.25" hidden="false" customHeight="false" outlineLevel="0" collapsed="false">
      <c r="A122" s="280" t="n">
        <v>16</v>
      </c>
      <c r="B122" s="283" t="n">
        <v>0</v>
      </c>
      <c r="C122" s="283" t="n">
        <v>0</v>
      </c>
      <c r="D122" s="283" t="n">
        <v>0</v>
      </c>
      <c r="E122" s="283" t="n">
        <v>0</v>
      </c>
      <c r="F122" s="283" t="n">
        <v>0</v>
      </c>
      <c r="G122" s="283" t="n">
        <v>0</v>
      </c>
      <c r="H122" s="283" t="n">
        <v>0</v>
      </c>
      <c r="I122" s="283" t="n">
        <v>0</v>
      </c>
      <c r="J122" s="283" t="n">
        <v>0</v>
      </c>
      <c r="K122" s="283" t="n">
        <v>0</v>
      </c>
      <c r="L122" s="283" t="n">
        <v>0</v>
      </c>
      <c r="M122" s="283" t="n">
        <v>0</v>
      </c>
      <c r="N122" s="283" t="n">
        <v>0</v>
      </c>
      <c r="O122" s="283" t="n">
        <v>0</v>
      </c>
      <c r="P122" s="283" t="n">
        <v>0</v>
      </c>
      <c r="Q122" s="283" t="n">
        <v>0</v>
      </c>
      <c r="R122" s="283" t="n">
        <v>0</v>
      </c>
      <c r="S122" s="283" t="n">
        <v>0</v>
      </c>
      <c r="T122" s="283" t="n">
        <v>0</v>
      </c>
      <c r="U122" s="283" t="n">
        <v>0</v>
      </c>
      <c r="V122" s="284" t="n">
        <f aca="false">'Summary Data'!AS20*10</f>
        <v>-0</v>
      </c>
      <c r="W122" s="227" t="s">
        <v>200</v>
      </c>
    </row>
    <row r="123" customFormat="false" ht="12" hidden="false" customHeight="false" outlineLevel="0" collapsed="false">
      <c r="A123" s="285" t="n">
        <v>17</v>
      </c>
      <c r="B123" s="286" t="n">
        <v>0</v>
      </c>
      <c r="C123" s="286" t="n">
        <v>0</v>
      </c>
      <c r="D123" s="286" t="n">
        <v>0</v>
      </c>
      <c r="E123" s="286" t="n">
        <v>0</v>
      </c>
      <c r="F123" s="286" t="n">
        <v>0</v>
      </c>
      <c r="G123" s="286" t="n">
        <v>0</v>
      </c>
      <c r="H123" s="286" t="n">
        <v>0</v>
      </c>
      <c r="I123" s="286" t="n">
        <v>0</v>
      </c>
      <c r="J123" s="286" t="n">
        <v>0</v>
      </c>
      <c r="K123" s="286" t="n">
        <v>0</v>
      </c>
      <c r="L123" s="286" t="n">
        <v>0</v>
      </c>
      <c r="M123" s="286" t="n">
        <v>0</v>
      </c>
      <c r="N123" s="286" t="n">
        <v>0</v>
      </c>
      <c r="O123" s="286" t="n">
        <v>0</v>
      </c>
      <c r="P123" s="286" t="n">
        <v>0</v>
      </c>
      <c r="Q123" s="286" t="n">
        <v>0</v>
      </c>
      <c r="R123" s="286" t="n">
        <v>0</v>
      </c>
      <c r="S123" s="286" t="n">
        <v>0</v>
      </c>
      <c r="T123" s="286" t="n">
        <v>0</v>
      </c>
      <c r="U123" s="286" t="n">
        <v>0</v>
      </c>
      <c r="V123" s="119" t="n">
        <f aca="false">'Summary Data'!AS21*10</f>
        <v>0</v>
      </c>
      <c r="W123" s="227" t="s">
        <v>20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0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80"/>
      <c r="B126" s="278" t="s">
        <v>15</v>
      </c>
      <c r="C126" s="278" t="s">
        <v>181</v>
      </c>
      <c r="D126" s="278" t="s">
        <v>182</v>
      </c>
      <c r="E126" s="278" t="s">
        <v>183</v>
      </c>
      <c r="F126" s="278" t="s">
        <v>184</v>
      </c>
      <c r="G126" s="278" t="s">
        <v>185</v>
      </c>
      <c r="H126" s="278" t="s">
        <v>186</v>
      </c>
      <c r="I126" s="278" t="s">
        <v>187</v>
      </c>
      <c r="J126" s="278" t="s">
        <v>188</v>
      </c>
      <c r="K126" s="278" t="s">
        <v>189</v>
      </c>
      <c r="L126" s="278" t="s">
        <v>190</v>
      </c>
      <c r="M126" s="278" t="s">
        <v>191</v>
      </c>
      <c r="N126" s="278" t="s">
        <v>192</v>
      </c>
      <c r="O126" s="278" t="s">
        <v>193</v>
      </c>
      <c r="P126" s="278" t="s">
        <v>194</v>
      </c>
      <c r="Q126" s="278" t="s">
        <v>195</v>
      </c>
      <c r="R126" s="278" t="s">
        <v>196</v>
      </c>
      <c r="S126" s="278" t="s">
        <v>197</v>
      </c>
      <c r="T126" s="278" t="s">
        <v>198</v>
      </c>
      <c r="U126" s="278" t="s">
        <v>16</v>
      </c>
      <c r="V126" s="279" t="s">
        <v>199</v>
      </c>
    </row>
    <row r="127" customFormat="false" ht="11.25" hidden="false" customHeight="false" outlineLevel="0" collapsed="false">
      <c r="A127" s="280" t="n">
        <v>1</v>
      </c>
      <c r="B127" s="283" t="n">
        <v>4.16305</v>
      </c>
      <c r="C127" s="283" t="n">
        <v>-0.869836999999999</v>
      </c>
      <c r="D127" s="283" t="n">
        <v>-0.352519</v>
      </c>
      <c r="E127" s="283" t="n">
        <v>-1.009056</v>
      </c>
      <c r="F127" s="283" t="n">
        <v>-1.6249</v>
      </c>
      <c r="G127" s="283" t="n">
        <v>-3.937951</v>
      </c>
      <c r="H127" s="283" t="n">
        <v>-1.91833</v>
      </c>
      <c r="I127" s="283" t="n">
        <v>-1.117587</v>
      </c>
      <c r="J127" s="283" t="n">
        <v>-1.469634</v>
      </c>
      <c r="K127" s="283" t="n">
        <v>-0.641297</v>
      </c>
      <c r="L127" s="283" t="n">
        <v>0.314230000000001</v>
      </c>
      <c r="M127" s="283" t="n">
        <v>0.638262000000001</v>
      </c>
      <c r="N127" s="283" t="n">
        <v>0.554327000000001</v>
      </c>
      <c r="O127" s="283" t="n">
        <v>0.261382</v>
      </c>
      <c r="P127" s="283" t="n">
        <v>-0.037804</v>
      </c>
      <c r="Q127" s="283" t="n">
        <v>0.81538</v>
      </c>
      <c r="R127" s="283" t="n">
        <v>0.312630000000001</v>
      </c>
      <c r="S127" s="283" t="n">
        <v>0.0884230000000005</v>
      </c>
      <c r="T127" s="283" t="n">
        <v>-0.488327999999999</v>
      </c>
      <c r="U127" s="283" t="n">
        <v>-0.468061</v>
      </c>
      <c r="V127" s="284"/>
    </row>
    <row r="128" customFormat="false" ht="11.25" hidden="false" customHeight="false" outlineLevel="0" collapsed="false">
      <c r="A128" s="280" t="n">
        <v>2</v>
      </c>
      <c r="B128" s="283" t="n">
        <v>9.54073534839599</v>
      </c>
      <c r="C128" s="283" t="n">
        <v>-0.090025159761845</v>
      </c>
      <c r="D128" s="283" t="n">
        <v>-0.0600592386505306</v>
      </c>
      <c r="E128" s="283" t="n">
        <v>-0.0842116885246787</v>
      </c>
      <c r="F128" s="283" t="n">
        <v>-0.131033195675654</v>
      </c>
      <c r="G128" s="283" t="n">
        <v>-0.201128235637315</v>
      </c>
      <c r="H128" s="283" t="n">
        <v>-0.0442049629328361</v>
      </c>
      <c r="I128" s="283" t="n">
        <v>-0.113197327047341</v>
      </c>
      <c r="J128" s="283" t="n">
        <v>-0.143031027497351</v>
      </c>
      <c r="K128" s="283" t="n">
        <v>-0.0906726239726174</v>
      </c>
      <c r="L128" s="283" t="n">
        <v>-0.11319207861306</v>
      </c>
      <c r="M128" s="283" t="n">
        <v>-0.0541694530688381</v>
      </c>
      <c r="N128" s="283" t="n">
        <v>-0.136944384235783</v>
      </c>
      <c r="O128" s="283" t="n">
        <v>-0.096699489270141</v>
      </c>
      <c r="P128" s="283" t="n">
        <v>-0.148710680656046</v>
      </c>
      <c r="Q128" s="283" t="n">
        <v>-0.0985614841616644</v>
      </c>
      <c r="R128" s="283" t="n">
        <v>-0.0214862553427071</v>
      </c>
      <c r="S128" s="283" t="n">
        <v>-0.114461437069887</v>
      </c>
      <c r="T128" s="283" t="n">
        <v>-0.08164859533882</v>
      </c>
      <c r="U128" s="283" t="n">
        <v>-0.585334706771652</v>
      </c>
      <c r="V128" s="284" t="n">
        <f aca="false">'Summary Data'!AS23</f>
        <v>-0.09788042</v>
      </c>
    </row>
    <row r="129" customFormat="false" ht="11.25" hidden="false" customHeight="false" outlineLevel="0" collapsed="false">
      <c r="A129" s="280" t="n">
        <v>3</v>
      </c>
      <c r="B129" s="283" t="n">
        <v>-0.914143612928203</v>
      </c>
      <c r="C129" s="283" t="n">
        <v>0.0315302603380269</v>
      </c>
      <c r="D129" s="283" t="n">
        <v>-0.0260995025794971</v>
      </c>
      <c r="E129" s="283" t="n">
        <v>-0.0305355153912379</v>
      </c>
      <c r="F129" s="283" t="n">
        <v>0.0114738566990895</v>
      </c>
      <c r="G129" s="283" t="n">
        <v>-0.00573113129496079</v>
      </c>
      <c r="H129" s="283" t="n">
        <v>0.00260046773520944</v>
      </c>
      <c r="I129" s="283" t="n">
        <v>0.0340012851698298</v>
      </c>
      <c r="J129" s="283" t="n">
        <v>0.0587646528551197</v>
      </c>
      <c r="K129" s="283" t="n">
        <v>0.0608773840891081</v>
      </c>
      <c r="L129" s="283" t="n">
        <v>0.0549181423836199</v>
      </c>
      <c r="M129" s="283" t="n">
        <v>0.0125354786789035</v>
      </c>
      <c r="N129" s="283" t="n">
        <v>0.0468819791480218</v>
      </c>
      <c r="O129" s="283" t="n">
        <v>0.0163192780993713</v>
      </c>
      <c r="P129" s="283" t="n">
        <v>0.00712701889077302</v>
      </c>
      <c r="Q129" s="283" t="n">
        <v>0.0382474250190327</v>
      </c>
      <c r="R129" s="283" t="n">
        <v>0.0119952350370341</v>
      </c>
      <c r="S129" s="283" t="n">
        <v>0.0222906265978112</v>
      </c>
      <c r="T129" s="283" t="n">
        <v>0.048319632141747</v>
      </c>
      <c r="U129" s="283" t="n">
        <v>0.272535966746089</v>
      </c>
      <c r="V129" s="284" t="n">
        <f aca="false">'Summary Data'!AS24</f>
        <v>-0.05916452</v>
      </c>
    </row>
    <row r="130" customFormat="false" ht="11.25" hidden="false" customHeight="false" outlineLevel="0" collapsed="false">
      <c r="A130" s="280" t="n">
        <v>4</v>
      </c>
      <c r="B130" s="283" t="n">
        <v>3.14576903298258</v>
      </c>
      <c r="C130" s="283" t="n">
        <v>0.00962052651622281</v>
      </c>
      <c r="D130" s="283" t="n">
        <v>0.024293311739402</v>
      </c>
      <c r="E130" s="283" t="n">
        <v>0.0187984267380412</v>
      </c>
      <c r="F130" s="283" t="n">
        <v>0.0251576439341771</v>
      </c>
      <c r="G130" s="283" t="n">
        <v>0.000939153004959142</v>
      </c>
      <c r="H130" s="283" t="n">
        <v>0.0309117431362371</v>
      </c>
      <c r="I130" s="283" t="n">
        <v>0.0171684287342689</v>
      </c>
      <c r="J130" s="283" t="n">
        <v>0.0177012144696725</v>
      </c>
      <c r="K130" s="283" t="n">
        <v>0.0151861545016787</v>
      </c>
      <c r="L130" s="283" t="n">
        <v>0.00902589704052581</v>
      </c>
      <c r="M130" s="283" t="n">
        <v>0.0237933915181204</v>
      </c>
      <c r="N130" s="283" t="n">
        <v>0.0167181205162249</v>
      </c>
      <c r="O130" s="283" t="n">
        <v>0.0106433243024579</v>
      </c>
      <c r="P130" s="283" t="n">
        <v>0.0183936895013052</v>
      </c>
      <c r="Q130" s="283" t="n">
        <v>0.00800221641513355</v>
      </c>
      <c r="R130" s="283" t="n">
        <v>0.0183317420635608</v>
      </c>
      <c r="S130" s="283" t="n">
        <v>0.0240220792126017</v>
      </c>
      <c r="T130" s="283" t="n">
        <v>0.0149972463855771</v>
      </c>
      <c r="U130" s="283" t="n">
        <v>-0.0244383767638206</v>
      </c>
      <c r="V130" s="284" t="n">
        <f aca="false">'Summary Data'!AS25</f>
        <v>-0.2391453</v>
      </c>
    </row>
    <row r="131" customFormat="false" ht="11.25" hidden="false" customHeight="false" outlineLevel="0" collapsed="false">
      <c r="A131" s="280" t="n">
        <v>5</v>
      </c>
      <c r="B131" s="283" t="n">
        <v>-0.185656378053594</v>
      </c>
      <c r="C131" s="283" t="n">
        <v>-0.02427674421057</v>
      </c>
      <c r="D131" s="283" t="n">
        <v>-0.0255689084405692</v>
      </c>
      <c r="E131" s="283" t="n">
        <v>-0.0206851842943679</v>
      </c>
      <c r="F131" s="283" t="n">
        <v>-0.00896586161560008</v>
      </c>
      <c r="G131" s="283" t="n">
        <v>-0.0120384534206878</v>
      </c>
      <c r="H131" s="283" t="n">
        <v>-0.0214255519700311</v>
      </c>
      <c r="I131" s="283" t="n">
        <v>-0.0208563287912506</v>
      </c>
      <c r="J131" s="283" t="n">
        <v>-0.0202524587067478</v>
      </c>
      <c r="K131" s="283" t="n">
        <v>-0.0238462431453727</v>
      </c>
      <c r="L131" s="283" t="n">
        <v>-0.00893679495928953</v>
      </c>
      <c r="M131" s="283" t="n">
        <v>-0.00488391397219656</v>
      </c>
      <c r="N131" s="283" t="n">
        <v>-0.000226355030747881</v>
      </c>
      <c r="O131" s="283" t="n">
        <v>-0.0131083860707121</v>
      </c>
      <c r="P131" s="283" t="n">
        <v>-0.0118906558360566</v>
      </c>
      <c r="Q131" s="283" t="n">
        <v>-0.0157080935123824</v>
      </c>
      <c r="R131" s="283" t="n">
        <v>-0.0187108778229036</v>
      </c>
      <c r="S131" s="283" t="n">
        <v>-0.0205951187385959</v>
      </c>
      <c r="T131" s="283" t="n">
        <v>-0.00747420913816704</v>
      </c>
      <c r="U131" s="283" t="n">
        <v>0.066074789729249</v>
      </c>
      <c r="V131" s="284" t="n">
        <f aca="false">'Summary Data'!AS26</f>
        <v>0.07052019</v>
      </c>
    </row>
    <row r="132" customFormat="false" ht="11.25" hidden="false" customHeight="false" outlineLevel="0" collapsed="false">
      <c r="A132" s="280" t="n">
        <v>6</v>
      </c>
      <c r="B132" s="283" t="n">
        <v>0.7519876568806</v>
      </c>
      <c r="C132" s="283" t="n">
        <v>0.0132414580790244</v>
      </c>
      <c r="D132" s="283" t="n">
        <v>0.00665832231733693</v>
      </c>
      <c r="E132" s="283" t="n">
        <v>0.0149871029804284</v>
      </c>
      <c r="F132" s="283" t="n">
        <v>0.0116654259210379</v>
      </c>
      <c r="G132" s="283" t="n">
        <v>0.0112385996961892</v>
      </c>
      <c r="H132" s="283" t="n">
        <v>0.0108185983699323</v>
      </c>
      <c r="I132" s="283" t="n">
        <v>0.010524703783303</v>
      </c>
      <c r="J132" s="283" t="n">
        <v>0.00714140858616147</v>
      </c>
      <c r="K132" s="283" t="n">
        <v>0.0107478589949669</v>
      </c>
      <c r="L132" s="283" t="n">
        <v>0.00998308885072363</v>
      </c>
      <c r="M132" s="283" t="n">
        <v>0.00864663357445188</v>
      </c>
      <c r="N132" s="283" t="n">
        <v>0.00935418050116815</v>
      </c>
      <c r="O132" s="283" t="n">
        <v>0.00843443004898293</v>
      </c>
      <c r="P132" s="283" t="n">
        <v>0.0128273362017895</v>
      </c>
      <c r="Q132" s="283" t="n">
        <v>0.00704549668206471</v>
      </c>
      <c r="R132" s="283" t="n">
        <v>0.0129577071945569</v>
      </c>
      <c r="S132" s="283" t="n">
        <v>0.00544438696090517</v>
      </c>
      <c r="T132" s="283" t="n">
        <v>0.00707013544032755</v>
      </c>
      <c r="U132" s="283" t="n">
        <v>0.00903164536011401</v>
      </c>
      <c r="V132" s="284" t="n">
        <f aca="false">'Summary Data'!AS27</f>
        <v>-0.09556838</v>
      </c>
    </row>
    <row r="133" customFormat="false" ht="11.25" hidden="false" customHeight="false" outlineLevel="0" collapsed="false">
      <c r="A133" s="280" t="n">
        <v>7</v>
      </c>
      <c r="B133" s="283" t="n">
        <v>-0.247009633361851</v>
      </c>
      <c r="C133" s="283" t="n">
        <v>0.00296640503752453</v>
      </c>
      <c r="D133" s="283" t="n">
        <v>-0.000348753554525809</v>
      </c>
      <c r="E133" s="283" t="n">
        <v>0.00356985054825569</v>
      </c>
      <c r="F133" s="283" t="n">
        <v>-0.000821775351665138</v>
      </c>
      <c r="G133" s="283" t="n">
        <v>-0.00761668472395024</v>
      </c>
      <c r="H133" s="283" t="n">
        <v>0.00144417062224572</v>
      </c>
      <c r="I133" s="283" t="n">
        <v>-0.00386042830346518</v>
      </c>
      <c r="J133" s="283" t="n">
        <v>-0.00206925838032171</v>
      </c>
      <c r="K133" s="283" t="n">
        <v>-0.00402177411583622</v>
      </c>
      <c r="L133" s="283" t="n">
        <v>0.00920698136536649</v>
      </c>
      <c r="M133" s="283" t="n">
        <v>0.00838438450762582</v>
      </c>
      <c r="N133" s="283" t="n">
        <v>0.01671120509048</v>
      </c>
      <c r="O133" s="283" t="n">
        <v>0.00762494826952449</v>
      </c>
      <c r="P133" s="283" t="n">
        <v>0.00672500503804181</v>
      </c>
      <c r="Q133" s="283" t="n">
        <v>0.00856447249606661</v>
      </c>
      <c r="R133" s="283" t="n">
        <v>0.00725778934713516</v>
      </c>
      <c r="S133" s="283" t="n">
        <v>0.00774311192698966</v>
      </c>
      <c r="T133" s="283" t="n">
        <v>0.00860982930292688</v>
      </c>
      <c r="U133" s="283" t="n">
        <v>0.017106254695111</v>
      </c>
      <c r="V133" s="284" t="n">
        <f aca="false">'Summary Data'!AS28</f>
        <v>0.04309652</v>
      </c>
    </row>
    <row r="134" customFormat="false" ht="11.25" hidden="false" customHeight="false" outlineLevel="0" collapsed="false">
      <c r="A134" s="280" t="n">
        <v>8</v>
      </c>
      <c r="B134" s="283" t="n">
        <v>0.182527196955555</v>
      </c>
      <c r="C134" s="283" t="n">
        <v>0.00633773283638989</v>
      </c>
      <c r="D134" s="283" t="n">
        <v>0.00458490570175195</v>
      </c>
      <c r="E134" s="283" t="n">
        <v>0.00257375218921914</v>
      </c>
      <c r="F134" s="283" t="n">
        <v>0.00444938208045283</v>
      </c>
      <c r="G134" s="283" t="n">
        <v>-0.00055055734036143</v>
      </c>
      <c r="H134" s="283" t="n">
        <v>0.00197051768589617</v>
      </c>
      <c r="I134" s="283" t="n">
        <v>0.0036661462325949</v>
      </c>
      <c r="J134" s="283" t="n">
        <v>0.00214872497124723</v>
      </c>
      <c r="K134" s="283" t="n">
        <v>0.00188637691082358</v>
      </c>
      <c r="L134" s="283" t="n">
        <v>0.00487955030240231</v>
      </c>
      <c r="M134" s="283" t="n">
        <v>0.00418891756302998</v>
      </c>
      <c r="N134" s="283" t="n">
        <v>0.00119392564136389</v>
      </c>
      <c r="O134" s="283" t="n">
        <v>0.00534252630656933</v>
      </c>
      <c r="P134" s="283" t="n">
        <v>0.00474339523880955</v>
      </c>
      <c r="Q134" s="283" t="n">
        <v>0.00531680125929478</v>
      </c>
      <c r="R134" s="283" t="n">
        <v>0.00877407101849219</v>
      </c>
      <c r="S134" s="283" t="n">
        <v>0.00419830889585502</v>
      </c>
      <c r="T134" s="283" t="n">
        <v>-0.00245258216333423</v>
      </c>
      <c r="U134" s="283" t="n">
        <v>-0.00144597468634054</v>
      </c>
      <c r="V134" s="284" t="n">
        <f aca="false">'Summary Data'!AS29</f>
        <v>-0.01350849</v>
      </c>
    </row>
    <row r="135" customFormat="false" ht="11.25" hidden="false" customHeight="false" outlineLevel="0" collapsed="false">
      <c r="A135" s="280" t="n">
        <v>9</v>
      </c>
      <c r="B135" s="283" t="n">
        <v>-0.0326834039993142</v>
      </c>
      <c r="C135" s="283" t="n">
        <v>-0.0196888130551093</v>
      </c>
      <c r="D135" s="283" t="n">
        <v>0.00589074535166913</v>
      </c>
      <c r="E135" s="283" t="n">
        <v>0.00177771814842372</v>
      </c>
      <c r="F135" s="283" t="n">
        <v>0.00373464288001669</v>
      </c>
      <c r="G135" s="283" t="n">
        <v>0.00608093380983117</v>
      </c>
      <c r="H135" s="283" t="n">
        <v>0.00605035667618916</v>
      </c>
      <c r="I135" s="283" t="n">
        <v>-0.00112738332115163</v>
      </c>
      <c r="J135" s="283" t="n">
        <v>-0.00291999629077186</v>
      </c>
      <c r="K135" s="283" t="n">
        <v>-0.00793527768252222</v>
      </c>
      <c r="L135" s="283" t="n">
        <v>0.00781931559171623</v>
      </c>
      <c r="M135" s="283" t="n">
        <v>0.0207010043074323</v>
      </c>
      <c r="N135" s="283" t="n">
        <v>0.022391489360591</v>
      </c>
      <c r="O135" s="283" t="n">
        <v>0.00823110093721466</v>
      </c>
      <c r="P135" s="283" t="n">
        <v>0.00356710133773135</v>
      </c>
      <c r="Q135" s="283" t="n">
        <v>0.012424830510748</v>
      </c>
      <c r="R135" s="283" t="n">
        <v>-0.00485023643041796</v>
      </c>
      <c r="S135" s="283" t="n">
        <v>0.0009389065060918</v>
      </c>
      <c r="T135" s="283" t="n">
        <v>0.0132197598116479</v>
      </c>
      <c r="U135" s="283" t="n">
        <v>0.0289844458161083</v>
      </c>
      <c r="V135" s="284" t="n">
        <f aca="false">'Summary Data'!AS30</f>
        <v>0.0001184729</v>
      </c>
    </row>
    <row r="136" customFormat="false" ht="11.25" hidden="false" customHeight="false" outlineLevel="0" collapsed="false">
      <c r="A136" s="280" t="n">
        <v>10</v>
      </c>
      <c r="B136" s="283" t="n">
        <v>3.03040000038113E-009</v>
      </c>
      <c r="C136" s="283" t="n">
        <v>4.03110585166304E-011</v>
      </c>
      <c r="D136" s="283" t="n">
        <v>1.71675426684649E-010</v>
      </c>
      <c r="E136" s="283" t="n">
        <v>-1.57515831204651E-009</v>
      </c>
      <c r="F136" s="283" t="n">
        <v>1.41489054077009E-009</v>
      </c>
      <c r="G136" s="283" t="n">
        <v>1.2465555204268E-010</v>
      </c>
      <c r="H136" s="283" t="n">
        <v>-3.61571823620393E-009</v>
      </c>
      <c r="I136" s="283" t="n">
        <v>-5.67966126548865E-011</v>
      </c>
      <c r="J136" s="283" t="n">
        <v>2.03010229373607E-009</v>
      </c>
      <c r="K136" s="283" t="n">
        <v>9.44944339442699E-009</v>
      </c>
      <c r="L136" s="283" t="n">
        <v>-2.14671178673402E-009</v>
      </c>
      <c r="M136" s="283" t="n">
        <v>3.75736117740055E-009</v>
      </c>
      <c r="N136" s="283" t="n">
        <v>2.55709062007996E-009</v>
      </c>
      <c r="O136" s="283" t="n">
        <v>2.77821142062807E-010</v>
      </c>
      <c r="P136" s="283" t="n">
        <v>-1.74027925327218E-009</v>
      </c>
      <c r="Q136" s="283" t="n">
        <v>4.90153024918185E-009</v>
      </c>
      <c r="R136" s="283" t="n">
        <v>1.86270456600919E-009</v>
      </c>
      <c r="S136" s="283" t="n">
        <v>-1.99928085177727E-009</v>
      </c>
      <c r="T136" s="283" t="n">
        <v>-8.73637739928768E-009</v>
      </c>
      <c r="U136" s="283" t="n">
        <v>-2.76737260868281E-009</v>
      </c>
      <c r="V136" s="284" t="n">
        <f aca="false">'Summary Data'!AS31</f>
        <v>-0.0001386073</v>
      </c>
    </row>
    <row r="137" customFormat="false" ht="11.25" hidden="false" customHeight="false" outlineLevel="0" collapsed="false">
      <c r="A137" s="280" t="n">
        <v>11</v>
      </c>
      <c r="B137" s="283" t="n">
        <v>-0.0684454971319133</v>
      </c>
      <c r="C137" s="283" t="n">
        <v>-0.0227570765237576</v>
      </c>
      <c r="D137" s="283" t="n">
        <v>-0.0259605361271216</v>
      </c>
      <c r="E137" s="283" t="n">
        <v>-0.0256125324695822</v>
      </c>
      <c r="F137" s="283" t="n">
        <v>-0.0281089737816659</v>
      </c>
      <c r="G137" s="283" t="n">
        <v>-0.0440406782171715</v>
      </c>
      <c r="H137" s="283" t="n">
        <v>-0.0350933281160081</v>
      </c>
      <c r="I137" s="283" t="n">
        <v>-0.035323081634074</v>
      </c>
      <c r="J137" s="283" t="n">
        <v>-0.0411384423258925</v>
      </c>
      <c r="K137" s="283" t="n">
        <v>-0.0366681097184159</v>
      </c>
      <c r="L137" s="283" t="n">
        <v>-0.0191416067278229</v>
      </c>
      <c r="M137" s="283" t="n">
        <v>-0.0107324752358287</v>
      </c>
      <c r="N137" s="283" t="n">
        <v>-0.0130244084547294</v>
      </c>
      <c r="O137" s="283" t="n">
        <v>-0.0191604347416552</v>
      </c>
      <c r="P137" s="283" t="n">
        <v>-0.0227723655808394</v>
      </c>
      <c r="Q137" s="283" t="n">
        <v>-0.0198952104438859</v>
      </c>
      <c r="R137" s="283" t="n">
        <v>-0.0230337752427214</v>
      </c>
      <c r="S137" s="283" t="n">
        <v>-0.0219302000581583</v>
      </c>
      <c r="T137" s="283" t="n">
        <v>-0.0164847681963892</v>
      </c>
      <c r="U137" s="283" t="n">
        <v>-0.00455296047302611</v>
      </c>
      <c r="V137" s="284" t="n">
        <f aca="false">'Summary Data'!AS32</f>
        <v>0.008896675</v>
      </c>
    </row>
    <row r="138" customFormat="false" ht="11.25" hidden="false" customHeight="false" outlineLevel="0" collapsed="false">
      <c r="A138" s="280" t="n">
        <v>12</v>
      </c>
      <c r="B138" s="283" t="n">
        <v>0.13647740450841</v>
      </c>
      <c r="C138" s="283" t="n">
        <v>0.0911215701272013</v>
      </c>
      <c r="D138" s="283" t="n">
        <v>0.0942854707097396</v>
      </c>
      <c r="E138" s="283" t="n">
        <v>0.099859665354371</v>
      </c>
      <c r="F138" s="283" t="n">
        <v>0.0986835925967861</v>
      </c>
      <c r="G138" s="283" t="n">
        <v>0.098516483205468</v>
      </c>
      <c r="H138" s="283" t="n">
        <v>0.0991861151373477</v>
      </c>
      <c r="I138" s="283" t="n">
        <v>0.10112069739203</v>
      </c>
      <c r="J138" s="283" t="n">
        <v>0.0940007739500809</v>
      </c>
      <c r="K138" s="283" t="n">
        <v>0.0950262400638257</v>
      </c>
      <c r="L138" s="283" t="n">
        <v>0.104213646029527</v>
      </c>
      <c r="M138" s="283" t="n">
        <v>0.10149852875946</v>
      </c>
      <c r="N138" s="283" t="n">
        <v>0.0874766818535677</v>
      </c>
      <c r="O138" s="283" t="n">
        <v>0.0946106376408366</v>
      </c>
      <c r="P138" s="283" t="n">
        <v>0.102244852218835</v>
      </c>
      <c r="Q138" s="283" t="n">
        <v>0.0935186877410623</v>
      </c>
      <c r="R138" s="283" t="n">
        <v>0.0972254885094835</v>
      </c>
      <c r="S138" s="283" t="n">
        <v>0.0998490181327875</v>
      </c>
      <c r="T138" s="283" t="n">
        <v>0.0896726306829525</v>
      </c>
      <c r="U138" s="283" t="n">
        <v>0.0302213908237728</v>
      </c>
      <c r="V138" s="284" t="n">
        <f aca="false">'Summary Data'!AS33*10</f>
        <v>-0.0193374</v>
      </c>
      <c r="W138" s="227" t="s">
        <v>200</v>
      </c>
    </row>
    <row r="139" customFormat="false" ht="11.25" hidden="false" customHeight="false" outlineLevel="0" collapsed="false">
      <c r="A139" s="280" t="n">
        <v>13</v>
      </c>
      <c r="B139" s="283" t="n">
        <v>-0.0453595239689237</v>
      </c>
      <c r="C139" s="283" t="n">
        <v>-0.0189635120377075</v>
      </c>
      <c r="D139" s="283" t="n">
        <v>0.0106254541217752</v>
      </c>
      <c r="E139" s="283" t="n">
        <v>0.0110930758437933</v>
      </c>
      <c r="F139" s="283" t="n">
        <v>0.00268620944902488</v>
      </c>
      <c r="G139" s="283" t="n">
        <v>-0.00625881033117687</v>
      </c>
      <c r="H139" s="283" t="n">
        <v>0.0031652325685179</v>
      </c>
      <c r="I139" s="283" t="n">
        <v>-0.00852024580362069</v>
      </c>
      <c r="J139" s="283" t="n">
        <v>-0.012845727207952</v>
      </c>
      <c r="K139" s="283" t="n">
        <v>-0.0138167229728388</v>
      </c>
      <c r="L139" s="283" t="n">
        <v>0.0144169052655431</v>
      </c>
      <c r="M139" s="283" t="n">
        <v>0.0254958452114631</v>
      </c>
      <c r="N139" s="283" t="n">
        <v>0.0338655325662149</v>
      </c>
      <c r="O139" s="283" t="n">
        <v>0.0142742077444169</v>
      </c>
      <c r="P139" s="283" t="n">
        <v>0.00704657552840854</v>
      </c>
      <c r="Q139" s="283" t="n">
        <v>0.0204790617520533</v>
      </c>
      <c r="R139" s="283" t="n">
        <v>-0.00578474534052011</v>
      </c>
      <c r="S139" s="283" t="n">
        <v>0.00703279977086922</v>
      </c>
      <c r="T139" s="283" t="n">
        <v>0.0203412351930481</v>
      </c>
      <c r="U139" s="283" t="n">
        <v>0.0667087932388429</v>
      </c>
      <c r="V139" s="284" t="n">
        <f aca="false">'Summary Data'!AS34*10</f>
        <v>-0.0001672683</v>
      </c>
      <c r="W139" s="227" t="s">
        <v>200</v>
      </c>
    </row>
    <row r="140" customFormat="false" ht="11.25" hidden="false" customHeight="false" outlineLevel="0" collapsed="false">
      <c r="A140" s="280" t="n">
        <v>14</v>
      </c>
      <c r="B140" s="283" t="n">
        <v>-0.122932876065018</v>
      </c>
      <c r="C140" s="283" t="n">
        <v>-0.013071964598339</v>
      </c>
      <c r="D140" s="283" t="n">
        <v>-0.0238551514853068</v>
      </c>
      <c r="E140" s="283" t="n">
        <v>-0.0262446609023977</v>
      </c>
      <c r="F140" s="283" t="n">
        <v>-0.0132817343994192</v>
      </c>
      <c r="G140" s="283" t="n">
        <v>-0.0263077046752207</v>
      </c>
      <c r="H140" s="283" t="n">
        <v>-0.0221493881854369</v>
      </c>
      <c r="I140" s="283" t="n">
        <v>-0.0188297908394865</v>
      </c>
      <c r="J140" s="283" t="n">
        <v>-0.00895327947973717</v>
      </c>
      <c r="K140" s="283" t="n">
        <v>-0.012727499375826</v>
      </c>
      <c r="L140" s="283" t="n">
        <v>-0.0166263378592403</v>
      </c>
      <c r="M140" s="283" t="n">
        <v>-0.0189517580755225</v>
      </c>
      <c r="N140" s="283" t="n">
        <v>-0.0116944467742545</v>
      </c>
      <c r="O140" s="283" t="n">
        <v>-0.0261361961690303</v>
      </c>
      <c r="P140" s="283" t="n">
        <v>-0.0195790241742027</v>
      </c>
      <c r="Q140" s="283" t="n">
        <v>-0.0147198582330513</v>
      </c>
      <c r="R140" s="283" t="n">
        <v>-0.023292920822142</v>
      </c>
      <c r="S140" s="283" t="n">
        <v>-0.0165514917909316</v>
      </c>
      <c r="T140" s="283" t="n">
        <v>-0.00814948203292641</v>
      </c>
      <c r="U140" s="283" t="n">
        <v>0.0495208548567162</v>
      </c>
      <c r="V140" s="284" t="n">
        <f aca="false">'Summary Data'!AS35*10</f>
        <v>-0.03871062</v>
      </c>
      <c r="W140" s="227" t="s">
        <v>200</v>
      </c>
    </row>
    <row r="141" customFormat="false" ht="11.25" hidden="false" customHeight="false" outlineLevel="0" collapsed="false">
      <c r="A141" s="280" t="n">
        <v>15</v>
      </c>
      <c r="B141" s="283" t="n">
        <v>-0.0810937686416568</v>
      </c>
      <c r="C141" s="283" t="n">
        <v>-0.00607184654951972</v>
      </c>
      <c r="D141" s="283" t="n">
        <v>-0.0749609769119871</v>
      </c>
      <c r="E141" s="283" t="n">
        <v>-0.0641182798138303</v>
      </c>
      <c r="F141" s="283" t="n">
        <v>-0.0828956705195578</v>
      </c>
      <c r="G141" s="283" t="n">
        <v>-0.11567872711379</v>
      </c>
      <c r="H141" s="283" t="n">
        <v>-0.0916263929845189</v>
      </c>
      <c r="I141" s="283" t="n">
        <v>-0.0750286265348858</v>
      </c>
      <c r="J141" s="283" t="n">
        <v>-0.0621135566142264</v>
      </c>
      <c r="K141" s="283" t="n">
        <v>-0.0437022049634757</v>
      </c>
      <c r="L141" s="283" t="n">
        <v>-0.0830897690839734</v>
      </c>
      <c r="M141" s="283" t="n">
        <v>-0.10406055820536</v>
      </c>
      <c r="N141" s="283" t="n">
        <v>-0.0876115491508379</v>
      </c>
      <c r="O141" s="283" t="n">
        <v>-0.078108988656378</v>
      </c>
      <c r="P141" s="283" t="n">
        <v>-0.0714743185970257</v>
      </c>
      <c r="Q141" s="283" t="n">
        <v>-0.0846392482819102</v>
      </c>
      <c r="R141" s="283" t="n">
        <v>-0.0504038301839688</v>
      </c>
      <c r="S141" s="283" t="n">
        <v>-0.0533684573370292</v>
      </c>
      <c r="T141" s="283" t="n">
        <v>-0.100074303124225</v>
      </c>
      <c r="U141" s="283" t="n">
        <v>-0.0676748092477341</v>
      </c>
      <c r="V141" s="284" t="n">
        <f aca="false">'Summary Data'!AS36*10</f>
        <v>0.02694017</v>
      </c>
      <c r="W141" s="227" t="s">
        <v>200</v>
      </c>
    </row>
    <row r="142" customFormat="false" ht="11.25" hidden="false" customHeight="false" outlineLevel="0" collapsed="false">
      <c r="A142" s="280" t="n">
        <v>16</v>
      </c>
      <c r="B142" s="283" t="n">
        <v>0</v>
      </c>
      <c r="C142" s="283" t="n">
        <v>0</v>
      </c>
      <c r="D142" s="283" t="n">
        <v>0</v>
      </c>
      <c r="E142" s="283" t="n">
        <v>0</v>
      </c>
      <c r="F142" s="283" t="n">
        <v>0</v>
      </c>
      <c r="G142" s="283" t="n">
        <v>0</v>
      </c>
      <c r="H142" s="283" t="n">
        <v>0</v>
      </c>
      <c r="I142" s="283" t="n">
        <v>0</v>
      </c>
      <c r="J142" s="283" t="n">
        <v>0</v>
      </c>
      <c r="K142" s="283" t="n">
        <v>0</v>
      </c>
      <c r="L142" s="283" t="n">
        <v>0</v>
      </c>
      <c r="M142" s="283" t="n">
        <v>0</v>
      </c>
      <c r="N142" s="283" t="n">
        <v>0</v>
      </c>
      <c r="O142" s="283" t="n">
        <v>0</v>
      </c>
      <c r="P142" s="283" t="n">
        <v>0</v>
      </c>
      <c r="Q142" s="283" t="n">
        <v>0</v>
      </c>
      <c r="R142" s="283" t="n">
        <v>0</v>
      </c>
      <c r="S142" s="283" t="n">
        <v>0</v>
      </c>
      <c r="T142" s="283" t="n">
        <v>0</v>
      </c>
      <c r="U142" s="283" t="n">
        <v>0</v>
      </c>
      <c r="V142" s="284" t="n">
        <f aca="false">'Summary Data'!AS37*10</f>
        <v>0</v>
      </c>
      <c r="W142" s="227" t="s">
        <v>200</v>
      </c>
    </row>
    <row r="143" customFormat="false" ht="12" hidden="false" customHeight="false" outlineLevel="0" collapsed="false">
      <c r="A143" s="285" t="n">
        <v>17</v>
      </c>
      <c r="B143" s="286" t="n">
        <v>0</v>
      </c>
      <c r="C143" s="286" t="n">
        <v>0</v>
      </c>
      <c r="D143" s="286" t="n">
        <v>0</v>
      </c>
      <c r="E143" s="286" t="n">
        <v>0</v>
      </c>
      <c r="F143" s="286" t="n">
        <v>0</v>
      </c>
      <c r="G143" s="286" t="n">
        <v>0</v>
      </c>
      <c r="H143" s="286" t="n">
        <v>0</v>
      </c>
      <c r="I143" s="286" t="n">
        <v>0</v>
      </c>
      <c r="J143" s="286" t="n">
        <v>0</v>
      </c>
      <c r="K143" s="286" t="n">
        <v>0</v>
      </c>
      <c r="L143" s="286" t="n">
        <v>0</v>
      </c>
      <c r="M143" s="286" t="n">
        <v>0</v>
      </c>
      <c r="N143" s="286" t="n">
        <v>0</v>
      </c>
      <c r="O143" s="286" t="n">
        <v>0</v>
      </c>
      <c r="P143" s="286" t="n">
        <v>0</v>
      </c>
      <c r="Q143" s="286" t="n">
        <v>0</v>
      </c>
      <c r="R143" s="286" t="n">
        <v>0</v>
      </c>
      <c r="S143" s="286" t="n">
        <v>0</v>
      </c>
      <c r="T143" s="286" t="n">
        <v>0</v>
      </c>
      <c r="U143" s="286" t="n">
        <v>0</v>
      </c>
      <c r="V143" s="119" t="n">
        <f aca="false">'Summary Data'!AS38*10</f>
        <v>-0</v>
      </c>
      <c r="W143" s="227" t="s">
        <v>200</v>
      </c>
    </row>
    <row r="145" s="231" customFormat="true" ht="11.2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</row>
    <row r="146" s="231" customFormat="true" ht="11.25" hidden="false" customHeight="false" outlineLevel="0" collapsed="false">
      <c r="B146" s="278"/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</row>
    <row r="147" s="231" customFormat="true" ht="11.2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V147" s="245"/>
    </row>
    <row r="148" s="231" customFormat="true" ht="11.2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V148" s="245"/>
    </row>
    <row r="149" s="231" customFormat="true" ht="11.25" hidden="false" customHeight="false" outlineLevel="0" collapsed="false"/>
    <row r="150" s="353" customFormat="tru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6"/>
      <c r="B2" s="367" t="s">
        <v>247</v>
      </c>
      <c r="C2" s="368" t="s">
        <v>248</v>
      </c>
      <c r="D2" s="369" t="s">
        <v>249</v>
      </c>
      <c r="E2" s="370" t="s">
        <v>250</v>
      </c>
      <c r="F2" s="371"/>
      <c r="G2" s="371"/>
      <c r="H2" s="367" t="s">
        <v>247</v>
      </c>
      <c r="I2" s="368" t="s">
        <v>248</v>
      </c>
      <c r="J2" s="369" t="s">
        <v>249</v>
      </c>
      <c r="K2" s="370" t="s">
        <v>250</v>
      </c>
      <c r="L2" s="372"/>
      <c r="M2" s="372"/>
      <c r="N2" s="372"/>
      <c r="O2" s="372"/>
      <c r="P2" s="372"/>
      <c r="Q2" s="372"/>
      <c r="R2" s="167"/>
      <c r="S2" s="167"/>
      <c r="T2" s="167"/>
      <c r="U2" s="165"/>
    </row>
    <row r="3" customFormat="false" ht="12.75" hidden="false" customHeight="false" outlineLevel="0" collapsed="false">
      <c r="A3" s="366" t="s">
        <v>251</v>
      </c>
      <c r="B3" s="373" t="n">
        <v>-0.058</v>
      </c>
      <c r="C3" s="374" t="n">
        <v>0.008</v>
      </c>
      <c r="D3" s="48" t="n">
        <v>3.5</v>
      </c>
      <c r="E3" s="374" t="n">
        <v>7</v>
      </c>
      <c r="F3" s="375" t="s">
        <v>50</v>
      </c>
      <c r="G3" s="375"/>
      <c r="H3" s="373" t="n">
        <v>0</v>
      </c>
      <c r="I3" s="374" t="n">
        <v>0.28</v>
      </c>
      <c r="J3" s="48" t="n">
        <v>3.5</v>
      </c>
      <c r="K3" s="374" t="n">
        <v>7</v>
      </c>
      <c r="L3" s="376"/>
      <c r="M3" s="376"/>
      <c r="N3" s="376"/>
      <c r="O3" s="376"/>
      <c r="P3" s="376"/>
      <c r="Q3" s="376"/>
      <c r="R3" s="167"/>
      <c r="S3" s="167"/>
      <c r="T3" s="167"/>
      <c r="U3" s="165"/>
    </row>
    <row r="4" customFormat="false" ht="13.5" hidden="false" customHeight="false" outlineLevel="0" collapsed="false">
      <c r="A4" s="366" t="s">
        <v>252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167"/>
      <c r="S4" s="167"/>
      <c r="T4" s="167"/>
      <c r="U4" s="165"/>
    </row>
    <row r="5" customFormat="false" ht="13.5" hidden="false" customHeight="false" outlineLevel="0" collapsed="false">
      <c r="A5" s="384"/>
      <c r="B5" s="385" t="s">
        <v>253</v>
      </c>
      <c r="C5" s="385"/>
      <c r="D5" s="385"/>
      <c r="E5" s="385"/>
      <c r="F5" s="19" t="s">
        <v>254</v>
      </c>
      <c r="G5" s="19"/>
      <c r="H5" s="19"/>
      <c r="I5" s="19"/>
      <c r="J5" s="19" t="s">
        <v>255</v>
      </c>
      <c r="K5" s="19"/>
      <c r="L5" s="19"/>
      <c r="M5" s="19"/>
      <c r="N5" s="19" t="s">
        <v>256</v>
      </c>
      <c r="O5" s="19"/>
      <c r="P5" s="19"/>
      <c r="Q5" s="19"/>
      <c r="R5" s="8" t="s">
        <v>257</v>
      </c>
      <c r="S5" s="8"/>
      <c r="T5" s="8"/>
      <c r="U5" s="8"/>
    </row>
    <row r="6" customFormat="false" ht="13.5" hidden="false" customHeight="false" outlineLevel="0" collapsed="false">
      <c r="A6" s="366"/>
      <c r="B6" s="386" t="s">
        <v>258</v>
      </c>
      <c r="C6" s="387" t="s">
        <v>259</v>
      </c>
      <c r="D6" s="386" t="s">
        <v>249</v>
      </c>
      <c r="E6" s="387" t="s">
        <v>250</v>
      </c>
      <c r="F6" s="388" t="s">
        <v>258</v>
      </c>
      <c r="G6" s="389" t="s">
        <v>259</v>
      </c>
      <c r="H6" s="388" t="s">
        <v>249</v>
      </c>
      <c r="I6" s="389" t="s">
        <v>250</v>
      </c>
      <c r="J6" s="388" t="s">
        <v>258</v>
      </c>
      <c r="K6" s="389" t="s">
        <v>259</v>
      </c>
      <c r="L6" s="388" t="s">
        <v>249</v>
      </c>
      <c r="M6" s="389" t="s">
        <v>250</v>
      </c>
      <c r="N6" s="386" t="s">
        <v>258</v>
      </c>
      <c r="O6" s="390" t="s">
        <v>259</v>
      </c>
      <c r="P6" s="386" t="s">
        <v>249</v>
      </c>
      <c r="Q6" s="387" t="s">
        <v>250</v>
      </c>
      <c r="R6" s="391" t="s">
        <v>258</v>
      </c>
      <c r="S6" s="392" t="s">
        <v>259</v>
      </c>
      <c r="T6" s="391" t="s">
        <v>249</v>
      </c>
      <c r="U6" s="392" t="s">
        <v>250</v>
      </c>
    </row>
    <row r="7" customFormat="false" ht="13.5" hidden="false" customHeight="false" outlineLevel="0" collapsed="false">
      <c r="A7" s="366" t="s">
        <v>260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4"/>
      <c r="B8" s="385" t="s">
        <v>261</v>
      </c>
      <c r="C8" s="385"/>
      <c r="D8" s="385"/>
      <c r="E8" s="385"/>
      <c r="F8" s="88" t="s">
        <v>262</v>
      </c>
      <c r="G8" s="88"/>
      <c r="H8" s="88"/>
      <c r="I8" s="88"/>
      <c r="J8" s="25" t="s">
        <v>263</v>
      </c>
      <c r="K8" s="25"/>
      <c r="L8" s="25"/>
      <c r="M8" s="25"/>
      <c r="N8" s="25" t="s">
        <v>264</v>
      </c>
      <c r="O8" s="25"/>
      <c r="P8" s="25"/>
      <c r="Q8" s="25"/>
      <c r="R8" s="167"/>
      <c r="S8" s="167"/>
      <c r="T8" s="167"/>
      <c r="U8" s="165"/>
    </row>
    <row r="9" customFormat="false" ht="13.5" hidden="false" customHeight="false" outlineLevel="0" collapsed="false">
      <c r="A9" s="4"/>
      <c r="B9" s="367" t="s">
        <v>258</v>
      </c>
      <c r="C9" s="404" t="s">
        <v>259</v>
      </c>
      <c r="D9" s="367" t="s">
        <v>249</v>
      </c>
      <c r="E9" s="404" t="s">
        <v>250</v>
      </c>
      <c r="F9" s="367" t="s">
        <v>258</v>
      </c>
      <c r="G9" s="404" t="s">
        <v>259</v>
      </c>
      <c r="H9" s="367" t="s">
        <v>249</v>
      </c>
      <c r="I9" s="404" t="s">
        <v>250</v>
      </c>
      <c r="J9" s="386" t="s">
        <v>258</v>
      </c>
      <c r="K9" s="390" t="s">
        <v>259</v>
      </c>
      <c r="L9" s="386" t="s">
        <v>249</v>
      </c>
      <c r="M9" s="390" t="s">
        <v>250</v>
      </c>
      <c r="N9" s="386" t="s">
        <v>258</v>
      </c>
      <c r="O9" s="387" t="s">
        <v>259</v>
      </c>
      <c r="P9" s="386" t="s">
        <v>249</v>
      </c>
      <c r="Q9" s="390" t="s">
        <v>250</v>
      </c>
      <c r="R9" s="167"/>
      <c r="S9" s="167"/>
      <c r="T9" s="167"/>
      <c r="U9" s="165"/>
    </row>
    <row r="10" customFormat="false" ht="13.5" hidden="false" customHeight="false" outlineLevel="0" collapsed="false">
      <c r="A10" s="1" t="s">
        <v>265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11" t="n">
        <v>0.88</v>
      </c>
      <c r="L10" s="412" t="n">
        <v>3.5</v>
      </c>
      <c r="M10" s="411" t="n">
        <v>7</v>
      </c>
      <c r="N10" s="412" t="n">
        <v>1.08</v>
      </c>
      <c r="O10" s="411" t="n">
        <v>1.77</v>
      </c>
      <c r="P10" s="412" t="n">
        <v>3.5</v>
      </c>
      <c r="Q10" s="411" t="n">
        <v>7</v>
      </c>
      <c r="R10" s="167"/>
      <c r="S10" s="167"/>
      <c r="T10" s="167"/>
      <c r="U10" s="165"/>
    </row>
    <row r="11" customFormat="false" ht="12.75" hidden="false" customHeight="false" outlineLevel="0" collapsed="false">
      <c r="A11" s="366" t="s">
        <v>266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21" t="n">
        <v>30</v>
      </c>
      <c r="O11" s="422" t="n">
        <v>8</v>
      </c>
      <c r="P11" s="419" t="n">
        <v>3.5</v>
      </c>
      <c r="Q11" s="420" t="n">
        <v>7</v>
      </c>
      <c r="R11" s="167"/>
      <c r="S11" s="167"/>
      <c r="T11" s="167"/>
      <c r="U11" s="165"/>
    </row>
    <row r="12" customFormat="false" ht="12.75" hidden="false" customHeight="false" outlineLevel="0" collapsed="false">
      <c r="A12" s="366" t="s">
        <v>267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167"/>
      <c r="S12" s="167"/>
      <c r="T12" s="167"/>
      <c r="U12" s="165"/>
    </row>
    <row r="13" customFormat="false" ht="12.75" hidden="false" customHeight="false" outlineLevel="0" collapsed="false">
      <c r="A13" s="366" t="s">
        <v>268</v>
      </c>
      <c r="B13" s="427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8" t="n">
        <v>0.54</v>
      </c>
      <c r="K13" s="429" t="n">
        <v>0.66</v>
      </c>
      <c r="L13" s="425" t="n">
        <v>3.5</v>
      </c>
      <c r="M13" s="426" t="n">
        <v>7</v>
      </c>
      <c r="N13" s="428" t="n">
        <v>0.58</v>
      </c>
      <c r="O13" s="429" t="n">
        <v>0.68</v>
      </c>
      <c r="P13" s="425" t="n">
        <v>3.5</v>
      </c>
      <c r="Q13" s="426" t="n">
        <v>7</v>
      </c>
      <c r="R13" s="167"/>
      <c r="S13" s="167"/>
      <c r="T13" s="167"/>
      <c r="U13" s="165"/>
    </row>
    <row r="14" customFormat="false" ht="12.75" hidden="false" customHeight="false" outlineLevel="0" collapsed="false">
      <c r="A14" s="366" t="s">
        <v>269</v>
      </c>
      <c r="B14" s="427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167"/>
      <c r="S14" s="167"/>
      <c r="T14" s="167"/>
      <c r="U14" s="165"/>
    </row>
    <row r="15" customFormat="false" ht="12.75" hidden="false" customHeight="false" outlineLevel="0" collapsed="false">
      <c r="A15" s="366" t="s">
        <v>270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8" t="n">
        <v>0.06</v>
      </c>
      <c r="K15" s="432" t="n">
        <v>0.3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167"/>
      <c r="S15" s="167"/>
      <c r="T15" s="167"/>
      <c r="U15" s="165"/>
    </row>
    <row r="16" customFormat="false" ht="12.75" hidden="false" customHeight="false" outlineLevel="0" collapsed="false">
      <c r="A16" s="366" t="s">
        <v>271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167"/>
      <c r="S16" s="167"/>
      <c r="T16" s="167"/>
      <c r="U16" s="165"/>
    </row>
    <row r="17" customFormat="false" ht="12.75" hidden="false" customHeight="false" outlineLevel="0" collapsed="false">
      <c r="A17" s="366" t="s">
        <v>272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3" t="n">
        <v>0</v>
      </c>
      <c r="K17" s="434" t="n">
        <v>0.056</v>
      </c>
      <c r="L17" s="425" t="n">
        <v>3.5</v>
      </c>
      <c r="M17" s="426" t="n">
        <v>7</v>
      </c>
      <c r="N17" s="435" t="n">
        <v>0</v>
      </c>
      <c r="O17" s="436" t="n">
        <v>0.038</v>
      </c>
      <c r="P17" s="425" t="n">
        <v>3.5</v>
      </c>
      <c r="Q17" s="426" t="n">
        <v>7</v>
      </c>
      <c r="R17" s="167"/>
      <c r="S17" s="167"/>
      <c r="T17" s="167"/>
      <c r="U17" s="165"/>
    </row>
    <row r="18" customFormat="false" ht="12.75" hidden="false" customHeight="false" outlineLevel="0" collapsed="false">
      <c r="A18" s="366" t="s">
        <v>273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5" t="n">
        <v>0.032</v>
      </c>
      <c r="K18" s="436" t="n">
        <v>0.073</v>
      </c>
      <c r="L18" s="425" t="n">
        <v>3.5</v>
      </c>
      <c r="M18" s="426" t="n">
        <v>7</v>
      </c>
      <c r="N18" s="435" t="n">
        <v>0.029</v>
      </c>
      <c r="O18" s="436" t="n">
        <v>0.025</v>
      </c>
      <c r="P18" s="425" t="n">
        <v>3.5</v>
      </c>
      <c r="Q18" s="426" t="n">
        <v>7</v>
      </c>
      <c r="R18" s="167"/>
      <c r="S18" s="167"/>
      <c r="T18" s="167"/>
      <c r="U18" s="165"/>
    </row>
    <row r="19" customFormat="false" ht="12.75" hidden="false" customHeight="false" outlineLevel="0" collapsed="false">
      <c r="A19" s="366" t="s">
        <v>274</v>
      </c>
      <c r="B19" s="437" t="n">
        <v>0.000147516704908723</v>
      </c>
      <c r="C19" s="438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3" t="n">
        <v>0</v>
      </c>
      <c r="K19" s="434" t="n">
        <v>0.09</v>
      </c>
      <c r="L19" s="425" t="n">
        <v>3.5</v>
      </c>
      <c r="M19" s="426" t="n">
        <v>7</v>
      </c>
      <c r="N19" s="433" t="n">
        <v>-0.027</v>
      </c>
      <c r="O19" s="434" t="n">
        <v>0.097</v>
      </c>
      <c r="P19" s="425" t="n">
        <v>3.5</v>
      </c>
      <c r="Q19" s="426" t="n">
        <v>7</v>
      </c>
      <c r="R19" s="167"/>
      <c r="S19" s="167"/>
      <c r="T19" s="167"/>
      <c r="U19" s="165"/>
    </row>
    <row r="20" customFormat="false" ht="12.75" hidden="false" customHeight="false" outlineLevel="0" collapsed="false">
      <c r="A20" s="366" t="s">
        <v>275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5" t="n">
        <v>0.016</v>
      </c>
      <c r="K20" s="436" t="n">
        <v>0.032</v>
      </c>
      <c r="L20" s="425" t="n">
        <v>3.5</v>
      </c>
      <c r="M20" s="426" t="n">
        <v>7</v>
      </c>
      <c r="N20" s="435" t="n">
        <v>0.016</v>
      </c>
      <c r="O20" s="436" t="n">
        <v>0.009</v>
      </c>
      <c r="P20" s="425" t="n">
        <v>3.5</v>
      </c>
      <c r="Q20" s="426" t="n">
        <v>7</v>
      </c>
      <c r="R20" s="167"/>
      <c r="S20" s="167"/>
      <c r="T20" s="167"/>
      <c r="U20" s="165"/>
    </row>
    <row r="21" customFormat="false" ht="12.75" hidden="false" customHeight="false" outlineLevel="0" collapsed="false">
      <c r="A21" s="366" t="s">
        <v>276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3" t="n">
        <v>0</v>
      </c>
      <c r="K21" s="434" t="n">
        <v>0.015</v>
      </c>
      <c r="L21" s="425" t="n">
        <v>3.5</v>
      </c>
      <c r="M21" s="426" t="n">
        <v>7</v>
      </c>
      <c r="N21" s="439" t="n">
        <v>0</v>
      </c>
      <c r="O21" s="440" t="n">
        <v>0.01</v>
      </c>
      <c r="P21" s="425" t="n">
        <v>3.5</v>
      </c>
      <c r="Q21" s="426" t="n">
        <v>7</v>
      </c>
      <c r="R21" s="167"/>
      <c r="S21" s="167"/>
      <c r="T21" s="167"/>
      <c r="U21" s="165"/>
    </row>
    <row r="22" customFormat="false" ht="12.75" hidden="false" customHeight="false" outlineLevel="0" collapsed="false">
      <c r="A22" s="366" t="s">
        <v>277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41" t="n">
        <v>0</v>
      </c>
      <c r="O22" s="442" t="n">
        <v>0.0031</v>
      </c>
      <c r="P22" s="425" t="n">
        <v>3.5</v>
      </c>
      <c r="Q22" s="426" t="n">
        <v>7</v>
      </c>
      <c r="R22" s="167"/>
      <c r="S22" s="167"/>
      <c r="T22" s="167"/>
      <c r="U22" s="165"/>
    </row>
    <row r="23" customFormat="false" ht="12.75" hidden="false" customHeight="false" outlineLevel="0" collapsed="false">
      <c r="A23" s="366" t="s">
        <v>278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9" t="n">
        <v>0</v>
      </c>
      <c r="K23" s="440" t="n">
        <v>0.0052</v>
      </c>
      <c r="L23" s="425" t="n">
        <v>3.5</v>
      </c>
      <c r="M23" s="426" t="n">
        <v>7</v>
      </c>
      <c r="N23" s="439" t="n">
        <v>0</v>
      </c>
      <c r="O23" s="440" t="n">
        <v>0.0049</v>
      </c>
      <c r="P23" s="425" t="n">
        <v>3.5</v>
      </c>
      <c r="Q23" s="426" t="n">
        <v>7</v>
      </c>
      <c r="R23" s="167"/>
      <c r="S23" s="167"/>
      <c r="T23" s="167"/>
      <c r="U23" s="165"/>
    </row>
    <row r="24" customFormat="false" ht="13.5" hidden="false" customHeight="false" outlineLevel="0" collapsed="false">
      <c r="A24" s="4" t="s">
        <v>279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5" t="n">
        <v>4</v>
      </c>
      <c r="I24" s="406" t="n">
        <v>8</v>
      </c>
      <c r="J24" s="443" t="n">
        <v>-0.0052</v>
      </c>
      <c r="K24" s="444" t="n">
        <v>0.0041</v>
      </c>
      <c r="L24" s="395" t="n">
        <v>3.5</v>
      </c>
      <c r="M24" s="445" t="n">
        <v>7</v>
      </c>
      <c r="N24" s="446" t="n">
        <v>-0.004</v>
      </c>
      <c r="O24" s="447" t="n">
        <v>0.0067</v>
      </c>
      <c r="P24" s="395" t="n">
        <v>3.5</v>
      </c>
      <c r="Q24" s="445" t="n">
        <v>7</v>
      </c>
      <c r="R24" s="167"/>
      <c r="S24" s="167"/>
      <c r="T24" s="167"/>
      <c r="U24" s="165"/>
    </row>
    <row r="25" customFormat="false" ht="12.75" hidden="false" customHeight="false" outlineLevel="0" collapsed="false">
      <c r="A25" s="366" t="s">
        <v>280</v>
      </c>
      <c r="B25" s="448" t="n">
        <v>-0.03</v>
      </c>
      <c r="C25" s="449" t="n">
        <v>0.11</v>
      </c>
      <c r="D25" s="417" t="n">
        <v>3.5</v>
      </c>
      <c r="E25" s="418" t="n">
        <v>7</v>
      </c>
      <c r="F25" s="417" t="n">
        <v>0</v>
      </c>
      <c r="G25" s="450" t="n">
        <v>0.932203389830509</v>
      </c>
      <c r="H25" s="417" t="n">
        <v>4</v>
      </c>
      <c r="I25" s="418" t="n">
        <v>8</v>
      </c>
      <c r="J25" s="421" t="n">
        <v>-0.7</v>
      </c>
      <c r="K25" s="422" t="n">
        <v>2.2</v>
      </c>
      <c r="L25" s="419" t="n">
        <v>3.5</v>
      </c>
      <c r="M25" s="420" t="n">
        <v>7</v>
      </c>
      <c r="N25" s="451" t="n">
        <v>-0.4</v>
      </c>
      <c r="O25" s="420" t="n">
        <v>0.62</v>
      </c>
      <c r="P25" s="452" t="n">
        <v>3.5</v>
      </c>
      <c r="Q25" s="426" t="n">
        <v>7</v>
      </c>
      <c r="R25" s="167"/>
      <c r="S25" s="167"/>
      <c r="T25" s="167"/>
      <c r="U25" s="165"/>
    </row>
    <row r="26" customFormat="false" ht="12.75" hidden="false" customHeight="false" outlineLevel="0" collapsed="false">
      <c r="A26" s="366" t="s">
        <v>281</v>
      </c>
      <c r="B26" s="453" t="n">
        <v>0</v>
      </c>
      <c r="C26" s="454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8" t="n">
        <v>-3.15</v>
      </c>
      <c r="K26" s="429" t="n">
        <v>1.42</v>
      </c>
      <c r="L26" s="425" t="n">
        <v>3.5</v>
      </c>
      <c r="M26" s="426" t="n">
        <v>7</v>
      </c>
      <c r="N26" s="455" t="n">
        <v>0</v>
      </c>
      <c r="O26" s="456" t="n">
        <v>0.2</v>
      </c>
      <c r="P26" s="452" t="n">
        <v>3.5</v>
      </c>
      <c r="Q26" s="426" t="n">
        <v>7</v>
      </c>
      <c r="R26" s="167"/>
      <c r="S26" s="167"/>
      <c r="T26" s="167"/>
      <c r="U26" s="165"/>
    </row>
    <row r="27" customFormat="false" ht="12.75" hidden="false" customHeight="false" outlineLevel="0" collapsed="false">
      <c r="A27" s="366" t="s">
        <v>282</v>
      </c>
      <c r="B27" s="453" t="n">
        <v>0</v>
      </c>
      <c r="C27" s="454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8" t="n">
        <v>-0.38</v>
      </c>
      <c r="K27" s="432" t="n">
        <v>0.6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52" t="n">
        <v>3.5</v>
      </c>
      <c r="Q27" s="426" t="n">
        <v>7</v>
      </c>
      <c r="R27" s="167"/>
      <c r="S27" s="167"/>
      <c r="T27" s="167"/>
      <c r="U27" s="165"/>
    </row>
    <row r="28" customFormat="false" ht="12.75" hidden="false" customHeight="false" outlineLevel="0" collapsed="false">
      <c r="A28" s="366" t="s">
        <v>283</v>
      </c>
      <c r="B28" s="453" t="n">
        <v>0</v>
      </c>
      <c r="C28" s="454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8" t="n">
        <v>1.57</v>
      </c>
      <c r="K28" s="429" t="n">
        <v>0.3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52" t="n">
        <v>3.5</v>
      </c>
      <c r="Q28" s="426" t="n">
        <v>7</v>
      </c>
      <c r="R28" s="167"/>
      <c r="S28" s="167"/>
      <c r="T28" s="167"/>
      <c r="U28" s="165"/>
    </row>
    <row r="29" customFormat="false" ht="12.75" hidden="false" customHeight="false" outlineLevel="0" collapsed="false">
      <c r="A29" s="366" t="s">
        <v>284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57" t="n">
        <v>-0.1</v>
      </c>
      <c r="K29" s="432" t="n">
        <v>0.3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52" t="n">
        <v>3.5</v>
      </c>
      <c r="Q29" s="426" t="n">
        <v>7</v>
      </c>
      <c r="R29" s="167"/>
      <c r="S29" s="167"/>
      <c r="T29" s="167"/>
      <c r="U29" s="165"/>
    </row>
    <row r="30" customFormat="false" ht="12.75" hidden="false" customHeight="false" outlineLevel="0" collapsed="false">
      <c r="A30" s="366" t="s">
        <v>285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57" t="n">
        <v>1.5</v>
      </c>
      <c r="K30" s="429" t="n">
        <v>0.12</v>
      </c>
      <c r="L30" s="425" t="n">
        <v>3.5</v>
      </c>
      <c r="M30" s="426" t="n">
        <v>7</v>
      </c>
      <c r="N30" s="435" t="n">
        <v>0</v>
      </c>
      <c r="O30" s="436" t="n">
        <v>0.019</v>
      </c>
      <c r="P30" s="452" t="n">
        <v>3.5</v>
      </c>
      <c r="Q30" s="426" t="n">
        <v>7</v>
      </c>
      <c r="R30" s="167"/>
      <c r="S30" s="167"/>
      <c r="T30" s="167"/>
      <c r="U30" s="165"/>
    </row>
    <row r="31" customFormat="false" ht="12.75" hidden="false" customHeight="false" outlineLevel="0" collapsed="false">
      <c r="A31" s="366" t="s">
        <v>286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3" t="n">
        <v>0</v>
      </c>
      <c r="K31" s="434" t="n">
        <v>0.065</v>
      </c>
      <c r="L31" s="425" t="n">
        <v>3.5</v>
      </c>
      <c r="M31" s="426" t="n">
        <v>7</v>
      </c>
      <c r="N31" s="435" t="n">
        <v>0.026</v>
      </c>
      <c r="O31" s="436" t="n">
        <v>0.037</v>
      </c>
      <c r="P31" s="452" t="n">
        <v>3.5</v>
      </c>
      <c r="Q31" s="426" t="n">
        <v>7</v>
      </c>
      <c r="R31" s="167"/>
      <c r="S31" s="167"/>
      <c r="T31" s="167"/>
      <c r="U31" s="165"/>
    </row>
    <row r="32" customFormat="false" ht="12.75" hidden="false" customHeight="false" outlineLevel="0" collapsed="false">
      <c r="A32" s="366" t="s">
        <v>287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3" t="n">
        <v>-0.194</v>
      </c>
      <c r="K32" s="434" t="n">
        <v>0.043</v>
      </c>
      <c r="L32" s="425" t="n">
        <v>3.5</v>
      </c>
      <c r="M32" s="426" t="n">
        <v>7</v>
      </c>
      <c r="N32" s="433" t="n">
        <v>-0.012</v>
      </c>
      <c r="O32" s="434" t="n">
        <v>0.031</v>
      </c>
      <c r="P32" s="452" t="n">
        <v>3.5</v>
      </c>
      <c r="Q32" s="426" t="n">
        <v>7</v>
      </c>
      <c r="R32" s="167"/>
      <c r="S32" s="167"/>
      <c r="T32" s="167"/>
      <c r="U32" s="165"/>
    </row>
    <row r="33" customFormat="false" ht="12.75" hidden="false" customHeight="false" outlineLevel="0" collapsed="false">
      <c r="A33" s="366" t="s">
        <v>288</v>
      </c>
      <c r="B33" s="437" t="n">
        <v>-1.87479491614334E-005</v>
      </c>
      <c r="C33" s="438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3" t="n">
        <v>0</v>
      </c>
      <c r="K33" s="434" t="n">
        <v>0.1</v>
      </c>
      <c r="L33" s="425" t="n">
        <v>3.5</v>
      </c>
      <c r="M33" s="426" t="n">
        <v>7</v>
      </c>
      <c r="N33" s="433" t="n">
        <v>0.012</v>
      </c>
      <c r="O33" s="434" t="n">
        <v>0.095</v>
      </c>
      <c r="P33" s="452" t="n">
        <v>3.5</v>
      </c>
      <c r="Q33" s="426" t="n">
        <v>7</v>
      </c>
      <c r="R33" s="167"/>
      <c r="S33" s="167"/>
      <c r="T33" s="167"/>
      <c r="U33" s="165"/>
    </row>
    <row r="34" customFormat="false" ht="12.75" hidden="false" customHeight="false" outlineLevel="0" collapsed="false">
      <c r="A34" s="366" t="s">
        <v>289</v>
      </c>
      <c r="B34" s="439" t="n">
        <v>0.008</v>
      </c>
      <c r="C34" s="458" t="n">
        <v>0.039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3" t="n">
        <v>0.19</v>
      </c>
      <c r="K34" s="434" t="n">
        <v>0.043</v>
      </c>
      <c r="L34" s="425" t="n">
        <v>3.5</v>
      </c>
      <c r="M34" s="426" t="n">
        <v>7</v>
      </c>
      <c r="N34" s="433" t="n">
        <v>0.013</v>
      </c>
      <c r="O34" s="434" t="n">
        <v>0.038</v>
      </c>
      <c r="P34" s="452" t="n">
        <v>3.5</v>
      </c>
      <c r="Q34" s="426" t="n">
        <v>7</v>
      </c>
      <c r="R34" s="167"/>
      <c r="S34" s="167"/>
      <c r="T34" s="167"/>
      <c r="U34" s="165"/>
    </row>
    <row r="35" customFormat="false" ht="12.75" hidden="false" customHeight="false" outlineLevel="0" collapsed="false">
      <c r="A35" s="366" t="s">
        <v>290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3" t="n">
        <v>0</v>
      </c>
      <c r="K35" s="434" t="n">
        <v>0.02</v>
      </c>
      <c r="L35" s="425" t="n">
        <v>3.5</v>
      </c>
      <c r="M35" s="426" t="n">
        <v>7</v>
      </c>
      <c r="N35" s="439" t="n">
        <v>0</v>
      </c>
      <c r="O35" s="440" t="n">
        <v>0.0097</v>
      </c>
      <c r="P35" s="452" t="n">
        <v>3.5</v>
      </c>
      <c r="Q35" s="426" t="n">
        <v>7</v>
      </c>
      <c r="R35" s="167"/>
      <c r="S35" s="167"/>
      <c r="T35" s="167"/>
      <c r="U35" s="165"/>
    </row>
    <row r="36" customFormat="false" ht="12.75" hidden="false" customHeight="false" outlineLevel="0" collapsed="false">
      <c r="A36" s="366" t="s">
        <v>291</v>
      </c>
      <c r="B36" s="439" t="n">
        <v>0.0015</v>
      </c>
      <c r="C36" s="458" t="n">
        <v>0.0054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5" t="n">
        <v>0</v>
      </c>
      <c r="K36" s="436" t="n">
        <v>0.007</v>
      </c>
      <c r="L36" s="425" t="n">
        <v>3.5</v>
      </c>
      <c r="M36" s="426" t="n">
        <v>7</v>
      </c>
      <c r="N36" s="441" t="n">
        <v>0.0015</v>
      </c>
      <c r="O36" s="442" t="n">
        <v>0.0054</v>
      </c>
      <c r="P36" s="452" t="n">
        <v>3.5</v>
      </c>
      <c r="Q36" s="426" t="n">
        <v>7</v>
      </c>
      <c r="R36" s="167"/>
      <c r="S36" s="167"/>
      <c r="T36" s="167"/>
      <c r="U36" s="165"/>
    </row>
    <row r="37" customFormat="false" ht="12.75" hidden="false" customHeight="false" outlineLevel="0" collapsed="false">
      <c r="A37" s="366" t="s">
        <v>292</v>
      </c>
      <c r="B37" s="439" t="n">
        <v>-0.0079</v>
      </c>
      <c r="C37" s="458" t="n">
        <v>0.0035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8" t="n">
        <v>0.0012</v>
      </c>
      <c r="K37" s="429" t="n">
        <v>0.0059</v>
      </c>
      <c r="L37" s="425" t="n">
        <v>3.5</v>
      </c>
      <c r="M37" s="426" t="n">
        <v>7</v>
      </c>
      <c r="N37" s="439" t="n">
        <v>-0.0023</v>
      </c>
      <c r="O37" s="440" t="n">
        <v>0.0041</v>
      </c>
      <c r="P37" s="452" t="n">
        <v>3.5</v>
      </c>
      <c r="Q37" s="426" t="n">
        <v>7</v>
      </c>
      <c r="R37" s="167"/>
      <c r="S37" s="167"/>
      <c r="T37" s="167"/>
      <c r="U37" s="165"/>
    </row>
    <row r="38" customFormat="false" ht="13.5" hidden="false" customHeight="false" outlineLevel="0" collapsed="false">
      <c r="A38" s="4" t="s">
        <v>293</v>
      </c>
      <c r="B38" s="446" t="n">
        <v>-0.0031</v>
      </c>
      <c r="C38" s="459" t="n">
        <v>0.0066</v>
      </c>
      <c r="D38" s="405" t="n">
        <v>3.5</v>
      </c>
      <c r="E38" s="406" t="n">
        <v>7</v>
      </c>
      <c r="F38" s="405" t="n">
        <v>0</v>
      </c>
      <c r="G38" s="460" t="n">
        <v>0.00254237288135593</v>
      </c>
      <c r="H38" s="405" t="n">
        <v>4</v>
      </c>
      <c r="I38" s="406" t="n">
        <v>8</v>
      </c>
      <c r="J38" s="399" t="n">
        <v>0.0037</v>
      </c>
      <c r="K38" s="400" t="n">
        <v>0.0075</v>
      </c>
      <c r="L38" s="395" t="n">
        <v>3.5</v>
      </c>
      <c r="M38" s="445" t="n">
        <v>7</v>
      </c>
      <c r="N38" s="443" t="n">
        <v>0</v>
      </c>
      <c r="O38" s="444" t="n">
        <v>0.009</v>
      </c>
      <c r="P38" s="394" t="n">
        <v>3.5</v>
      </c>
      <c r="Q38" s="445" t="n">
        <v>7</v>
      </c>
      <c r="R38" s="461"/>
      <c r="S38" s="461"/>
      <c r="T38" s="461"/>
      <c r="U38" s="462"/>
    </row>
    <row r="39" customFormat="false" ht="13.5" hidden="false" customHeight="false" outlineLevel="0" collapsed="false">
      <c r="A39" s="463"/>
      <c r="B39" s="464"/>
      <c r="C39" s="464"/>
      <c r="D39" s="464"/>
      <c r="E39" s="464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</row>
    <row r="40" customFormat="false" ht="13.5" hidden="false" customHeight="false" outlineLevel="0" collapsed="false">
      <c r="A40" s="7" t="s">
        <v>29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6"/>
      <c r="B41" s="465" t="s">
        <v>295</v>
      </c>
      <c r="C41" s="466" t="s">
        <v>296</v>
      </c>
      <c r="D41" s="467" t="s">
        <v>297</v>
      </c>
      <c r="E41" s="466" t="s">
        <v>298</v>
      </c>
      <c r="F41" s="371"/>
      <c r="G41" s="371"/>
      <c r="H41" s="465" t="s">
        <v>295</v>
      </c>
      <c r="I41" s="466" t="s">
        <v>296</v>
      </c>
      <c r="J41" s="467" t="s">
        <v>297</v>
      </c>
      <c r="K41" s="466" t="s">
        <v>298</v>
      </c>
      <c r="L41" s="372"/>
      <c r="M41" s="372"/>
      <c r="N41" s="372"/>
      <c r="O41" s="372"/>
      <c r="P41" s="372"/>
      <c r="Q41" s="372"/>
      <c r="R41" s="167"/>
      <c r="S41" s="167"/>
      <c r="T41" s="167"/>
      <c r="U41" s="165"/>
    </row>
    <row r="42" customFormat="false" ht="13.5" hidden="false" customHeight="false" outlineLevel="0" collapsed="false">
      <c r="A42" s="366" t="s">
        <v>251</v>
      </c>
      <c r="B42" s="417" t="n">
        <f aca="false">B3-C3*D3</f>
        <v>-0.086</v>
      </c>
      <c r="C42" s="468" t="n">
        <f aca="false">B3+C3*D3</f>
        <v>-0.03</v>
      </c>
      <c r="D42" s="418" t="n">
        <f aca="false">B3-C3*E3</f>
        <v>-0.114</v>
      </c>
      <c r="E42" s="469" t="n">
        <f aca="false">B3+C3*E3</f>
        <v>-0.002</v>
      </c>
      <c r="F42" s="470" t="s">
        <v>50</v>
      </c>
      <c r="G42" s="470"/>
      <c r="H42" s="373" t="n">
        <f aca="false">H3-I3*J3</f>
        <v>-0.98</v>
      </c>
      <c r="I42" s="374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72"/>
      <c r="M42" s="372"/>
      <c r="N42" s="372"/>
      <c r="O42" s="372"/>
      <c r="P42" s="372"/>
      <c r="Q42" s="372"/>
      <c r="R42" s="167"/>
      <c r="S42" s="167"/>
      <c r="T42" s="167"/>
      <c r="U42" s="165"/>
    </row>
    <row r="43" customFormat="false" ht="13.5" hidden="false" customHeight="false" outlineLevel="0" collapsed="false">
      <c r="A43" s="366" t="s">
        <v>252</v>
      </c>
      <c r="B43" s="471" t="n">
        <f aca="false">B4-C4*D4</f>
        <v>-4420</v>
      </c>
      <c r="C43" s="472" t="n">
        <f aca="false">B4+C4*D4</f>
        <v>-3720</v>
      </c>
      <c r="D43" s="473" t="n">
        <f aca="false">B4-C4*E4</f>
        <v>-4770</v>
      </c>
      <c r="E43" s="472" t="n">
        <f aca="false">B4+C4*E4</f>
        <v>-3370</v>
      </c>
      <c r="F43" s="474"/>
      <c r="G43" s="474"/>
      <c r="H43" s="382"/>
      <c r="I43" s="380"/>
      <c r="J43" s="64"/>
      <c r="K43" s="14"/>
      <c r="L43" s="475"/>
      <c r="M43" s="475"/>
      <c r="N43" s="372"/>
      <c r="O43" s="372"/>
      <c r="P43" s="372"/>
      <c r="Q43" s="372"/>
      <c r="R43" s="167"/>
      <c r="S43" s="167"/>
      <c r="T43" s="167"/>
      <c r="U43" s="165"/>
    </row>
    <row r="44" customFormat="false" ht="13.5" hidden="false" customHeight="false" outlineLevel="0" collapsed="false">
      <c r="A44" s="384"/>
      <c r="B44" s="11" t="s">
        <v>253</v>
      </c>
      <c r="C44" s="11"/>
      <c r="D44" s="11"/>
      <c r="E44" s="11"/>
      <c r="F44" s="8" t="s">
        <v>254</v>
      </c>
      <c r="G44" s="8"/>
      <c r="H44" s="8"/>
      <c r="I44" s="8"/>
      <c r="J44" s="8" t="s">
        <v>255</v>
      </c>
      <c r="K44" s="8"/>
      <c r="L44" s="8"/>
      <c r="M44" s="8"/>
      <c r="N44" s="8" t="s">
        <v>256</v>
      </c>
      <c r="O44" s="8"/>
      <c r="P44" s="8"/>
      <c r="Q44" s="8"/>
      <c r="R44" s="8" t="s">
        <v>257</v>
      </c>
      <c r="S44" s="8"/>
      <c r="T44" s="8"/>
      <c r="U44" s="8"/>
    </row>
    <row r="45" customFormat="false" ht="13.5" hidden="false" customHeight="false" outlineLevel="0" collapsed="false">
      <c r="A45" s="366"/>
      <c r="B45" s="391" t="s">
        <v>295</v>
      </c>
      <c r="C45" s="476" t="s">
        <v>296</v>
      </c>
      <c r="D45" s="476" t="s">
        <v>297</v>
      </c>
      <c r="E45" s="392" t="s">
        <v>298</v>
      </c>
      <c r="F45" s="391" t="s">
        <v>295</v>
      </c>
      <c r="G45" s="476" t="s">
        <v>296</v>
      </c>
      <c r="H45" s="476" t="s">
        <v>297</v>
      </c>
      <c r="I45" s="392" t="s">
        <v>298</v>
      </c>
      <c r="J45" s="391" t="s">
        <v>295</v>
      </c>
      <c r="K45" s="476" t="s">
        <v>296</v>
      </c>
      <c r="L45" s="476" t="s">
        <v>297</v>
      </c>
      <c r="M45" s="392" t="s">
        <v>298</v>
      </c>
      <c r="N45" s="391" t="s">
        <v>295</v>
      </c>
      <c r="O45" s="476" t="s">
        <v>296</v>
      </c>
      <c r="P45" s="476" t="s">
        <v>297</v>
      </c>
      <c r="Q45" s="392" t="s">
        <v>298</v>
      </c>
      <c r="R45" s="391" t="s">
        <v>295</v>
      </c>
      <c r="S45" s="476" t="s">
        <v>296</v>
      </c>
      <c r="T45" s="476" t="s">
        <v>297</v>
      </c>
      <c r="U45" s="392" t="s">
        <v>298</v>
      </c>
    </row>
    <row r="46" customFormat="false" ht="13.5" hidden="false" customHeight="false" outlineLevel="0" collapsed="false">
      <c r="A46" s="366" t="s">
        <v>260</v>
      </c>
      <c r="B46" s="274" t="n">
        <f aca="false">B7-C7*D7</f>
        <v>106.78</v>
      </c>
      <c r="C46" s="275" t="n">
        <f aca="false">B7+C7*D7</f>
        <v>109.82</v>
      </c>
      <c r="D46" s="275" t="n">
        <f aca="false">B7-C7*E7</f>
        <v>105.26</v>
      </c>
      <c r="E46" s="477" t="n">
        <f aca="false">B7+C7*E7</f>
        <v>111.34</v>
      </c>
      <c r="F46" s="478" t="n">
        <f aca="false">F7-G7*H7</f>
        <v>-5.74</v>
      </c>
      <c r="G46" s="479" t="n">
        <f aca="false">F7+G7*H7</f>
        <v>6.42</v>
      </c>
      <c r="H46" s="479" t="n">
        <f aca="false">F7-G7*I7</f>
        <v>-11.82</v>
      </c>
      <c r="I46" s="480" t="n">
        <f aca="false">F7+G7*I7</f>
        <v>12.5</v>
      </c>
      <c r="J46" s="481" t="n">
        <f aca="false">J7-K7*L7</f>
        <v>-5470</v>
      </c>
      <c r="K46" s="482" t="n">
        <f aca="false">J7+K7*L7</f>
        <v>-2810</v>
      </c>
      <c r="L46" s="482" t="n">
        <f aca="false">J7-K7*M7</f>
        <v>-6800</v>
      </c>
      <c r="M46" s="483" t="n">
        <f aca="false">J7+K7*M7</f>
        <v>-1480</v>
      </c>
      <c r="N46" s="481" t="n">
        <f aca="false">N7-O7*P7</f>
        <v>-4760.5</v>
      </c>
      <c r="O46" s="482" t="n">
        <f aca="false">N7+O7*P7</f>
        <v>-3283.5</v>
      </c>
      <c r="P46" s="268" t="n">
        <f aca="false">N7-O7*Q7</f>
        <v>-5499</v>
      </c>
      <c r="Q46" s="276" t="n">
        <f aca="false">N7+O7*Q7</f>
        <v>-2545</v>
      </c>
      <c r="R46" s="274" t="n">
        <f aca="false">R7-S7*T7</f>
        <v>-9.17</v>
      </c>
      <c r="S46" s="275" t="n">
        <f aca="false">R7+S7*T7</f>
        <v>4.97</v>
      </c>
      <c r="T46" s="275" t="n">
        <f aca="false">R7-S7*U7</f>
        <v>-16.24</v>
      </c>
      <c r="U46" s="477" t="n">
        <f aca="false">R7+S7*U7</f>
        <v>12.04</v>
      </c>
    </row>
    <row r="47" customFormat="false" ht="13.5" hidden="false" customHeight="false" outlineLevel="0" collapsed="false">
      <c r="A47" s="384"/>
      <c r="B47" s="11" t="s">
        <v>261</v>
      </c>
      <c r="C47" s="11"/>
      <c r="D47" s="11"/>
      <c r="E47" s="11"/>
      <c r="F47" s="11" t="s">
        <v>262</v>
      </c>
      <c r="G47" s="11"/>
      <c r="H47" s="11"/>
      <c r="I47" s="11"/>
      <c r="J47" s="11" t="s">
        <v>263</v>
      </c>
      <c r="K47" s="11"/>
      <c r="L47" s="11"/>
      <c r="M47" s="11"/>
      <c r="N47" s="11" t="s">
        <v>264</v>
      </c>
      <c r="O47" s="11"/>
      <c r="P47" s="11"/>
      <c r="Q47" s="11"/>
      <c r="R47" s="167"/>
      <c r="S47" s="167"/>
      <c r="T47" s="167"/>
      <c r="U47" s="165"/>
    </row>
    <row r="48" customFormat="false" ht="13.5" hidden="false" customHeight="false" outlineLevel="0" collapsed="false">
      <c r="A48" s="4"/>
      <c r="B48" s="391" t="s">
        <v>295</v>
      </c>
      <c r="C48" s="476" t="s">
        <v>296</v>
      </c>
      <c r="D48" s="476" t="s">
        <v>297</v>
      </c>
      <c r="E48" s="392" t="s">
        <v>298</v>
      </c>
      <c r="F48" s="391" t="s">
        <v>295</v>
      </c>
      <c r="G48" s="476" t="s">
        <v>296</v>
      </c>
      <c r="H48" s="476" t="s">
        <v>297</v>
      </c>
      <c r="I48" s="392" t="s">
        <v>298</v>
      </c>
      <c r="J48" s="391" t="s">
        <v>295</v>
      </c>
      <c r="K48" s="476" t="s">
        <v>296</v>
      </c>
      <c r="L48" s="476" t="s">
        <v>297</v>
      </c>
      <c r="M48" s="392" t="s">
        <v>298</v>
      </c>
      <c r="N48" s="391" t="s">
        <v>295</v>
      </c>
      <c r="O48" s="476" t="s">
        <v>296</v>
      </c>
      <c r="P48" s="476" t="s">
        <v>297</v>
      </c>
      <c r="Q48" s="392" t="s">
        <v>298</v>
      </c>
      <c r="R48" s="167"/>
      <c r="S48" s="167"/>
      <c r="T48" s="167"/>
      <c r="U48" s="165"/>
    </row>
    <row r="49" customFormat="false" ht="13.5" hidden="false" customHeight="false" outlineLevel="0" collapsed="false">
      <c r="A49" s="1" t="s">
        <v>265</v>
      </c>
      <c r="B49" s="484" t="n">
        <f aca="false">B10-C10*D10</f>
        <v>0</v>
      </c>
      <c r="C49" s="460" t="n">
        <f aca="false">B10+C10*D10</f>
        <v>0</v>
      </c>
      <c r="D49" s="460" t="n">
        <f aca="false">B10-C10*E10</f>
        <v>0</v>
      </c>
      <c r="E49" s="485" t="n">
        <f aca="false">B10+C10*E10</f>
        <v>0</v>
      </c>
      <c r="F49" s="486" t="n">
        <f aca="false">F10-G10*H10</f>
        <v>-4</v>
      </c>
      <c r="G49" s="487" t="n">
        <f aca="false">F10+G10*H10</f>
        <v>3.68</v>
      </c>
      <c r="H49" s="487" t="n">
        <f aca="false">F10-G10*I10</f>
        <v>-7.84</v>
      </c>
      <c r="I49" s="488" t="n">
        <f aca="false">F10+G10*I10</f>
        <v>7.52</v>
      </c>
      <c r="J49" s="489" t="n">
        <f aca="false">J10-K10*L10</f>
        <v>0.21</v>
      </c>
      <c r="K49" s="490" t="n">
        <f aca="false">J10+K10*L10</f>
        <v>6.37</v>
      </c>
      <c r="L49" s="490" t="n">
        <f aca="false">J10-K10*M10</f>
        <v>-2.87</v>
      </c>
      <c r="M49" s="491" t="n">
        <f aca="false">J10+K10*M10</f>
        <v>9.45</v>
      </c>
      <c r="N49" s="489" t="n">
        <f aca="false">N10-O10*P10</f>
        <v>-5.115</v>
      </c>
      <c r="O49" s="490" t="n">
        <f aca="false">N10+O10*P10</f>
        <v>7.275</v>
      </c>
      <c r="P49" s="490" t="n">
        <f aca="false">N10-O10*Q10</f>
        <v>-11.31</v>
      </c>
      <c r="Q49" s="491" t="n">
        <f aca="false">N10+O10*Q10</f>
        <v>13.47</v>
      </c>
      <c r="R49" s="492"/>
      <c r="S49" s="492"/>
      <c r="T49" s="492"/>
      <c r="U49" s="493"/>
    </row>
    <row r="50" customFormat="false" ht="12.75" hidden="false" customHeight="false" outlineLevel="0" collapsed="false">
      <c r="A50" s="366" t="s">
        <v>266</v>
      </c>
      <c r="B50" s="494" t="n">
        <f aca="false">B11-C11*D11</f>
        <v>0.775</v>
      </c>
      <c r="C50" s="450" t="n">
        <f aca="false">B11+C11*D11</f>
        <v>1.825</v>
      </c>
      <c r="D50" s="450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50" t="n">
        <f aca="false">F11+G11*H11</f>
        <v>2.03389830508475</v>
      </c>
      <c r="H50" s="450" t="n">
        <f aca="false">F11-G11*I11</f>
        <v>-4.06779661016949</v>
      </c>
      <c r="I50" s="495" t="n">
        <f aca="false">F11+G11*I11</f>
        <v>4.06779661016949</v>
      </c>
      <c r="J50" s="494" t="n">
        <f aca="false">J11-K11*L11</f>
        <v>0.5</v>
      </c>
      <c r="K50" s="450" t="n">
        <f aca="false">J11+K11*L11</f>
        <v>63.5</v>
      </c>
      <c r="L50" s="450" t="n">
        <f aca="false">J11-K11*M11</f>
        <v>-31</v>
      </c>
      <c r="M50" s="495" t="n">
        <f aca="false">J11+K11*M11</f>
        <v>95</v>
      </c>
      <c r="N50" s="496" t="n">
        <f aca="false">N11-O11*P11</f>
        <v>2</v>
      </c>
      <c r="O50" s="497" t="n">
        <f aca="false">N11+O11*P11</f>
        <v>58</v>
      </c>
      <c r="P50" s="497" t="n">
        <f aca="false">N11-O11*Q11</f>
        <v>-26</v>
      </c>
      <c r="Q50" s="498" t="n">
        <f aca="false">N11+O11*Q11</f>
        <v>86</v>
      </c>
      <c r="R50" s="492"/>
      <c r="S50" s="492"/>
      <c r="T50" s="492"/>
      <c r="U50" s="493"/>
    </row>
    <row r="51" customFormat="false" ht="12.75" hidden="false" customHeight="false" outlineLevel="0" collapsed="false">
      <c r="A51" s="366" t="s">
        <v>267</v>
      </c>
      <c r="B51" s="499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500" t="n">
        <f aca="false">B12+C12*E12</f>
        <v>5.72</v>
      </c>
      <c r="F51" s="499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500" t="n">
        <f aca="false">F12+G12*I12</f>
        <v>4.06779661016949</v>
      </c>
      <c r="J51" s="499" t="n">
        <f aca="false">J12-K12*L12</f>
        <v>-17.81</v>
      </c>
      <c r="K51" s="416" t="n">
        <f aca="false">J12+K12*L12</f>
        <v>20.69</v>
      </c>
      <c r="L51" s="416" t="n">
        <f aca="false">J12-K12*M12</f>
        <v>-37.06</v>
      </c>
      <c r="M51" s="500" t="n">
        <f aca="false">J12+K12*M12</f>
        <v>39.94</v>
      </c>
      <c r="N51" s="499" t="n">
        <f aca="false">N12-O12*P12</f>
        <v>1.81</v>
      </c>
      <c r="O51" s="416" t="n">
        <f aca="false">N12+O12*P12</f>
        <v>13.29</v>
      </c>
      <c r="P51" s="416" t="n">
        <f aca="false">N12-O12*Q12</f>
        <v>-3.93</v>
      </c>
      <c r="Q51" s="500" t="n">
        <f aca="false">N12+O12*Q12</f>
        <v>19.03</v>
      </c>
      <c r="R51" s="492"/>
      <c r="S51" s="492"/>
      <c r="T51" s="492"/>
      <c r="U51" s="493"/>
    </row>
    <row r="52" customFormat="false" ht="12.75" hidden="false" customHeight="false" outlineLevel="0" collapsed="false">
      <c r="A52" s="366" t="s">
        <v>268</v>
      </c>
      <c r="B52" s="499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500" t="n">
        <f aca="false">B13+C13*E13</f>
        <v>0.298</v>
      </c>
      <c r="F52" s="499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500" t="n">
        <f aca="false">F13+G13*I13</f>
        <v>1.08474576271186</v>
      </c>
      <c r="J52" s="501" t="n">
        <f aca="false">J13-K13*L13</f>
        <v>-1.77</v>
      </c>
      <c r="K52" s="502" t="n">
        <f aca="false">J13+K13*L13</f>
        <v>2.85</v>
      </c>
      <c r="L52" s="502" t="n">
        <f aca="false">J13-K13*M13</f>
        <v>-4.08</v>
      </c>
      <c r="M52" s="503" t="n">
        <f aca="false">J13+K13*M13</f>
        <v>5.16</v>
      </c>
      <c r="N52" s="501" t="n">
        <f aca="false">N13-O13*P13</f>
        <v>-1.8</v>
      </c>
      <c r="O52" s="502" t="n">
        <f aca="false">N13+O13*P13</f>
        <v>2.96</v>
      </c>
      <c r="P52" s="502" t="n">
        <f aca="false">N13-O13*Q13</f>
        <v>-4.18</v>
      </c>
      <c r="Q52" s="503" t="n">
        <f aca="false">N13+O13*Q13</f>
        <v>5.34</v>
      </c>
      <c r="R52" s="492"/>
      <c r="S52" s="492"/>
      <c r="T52" s="492"/>
      <c r="U52" s="493"/>
    </row>
    <row r="53" customFormat="false" ht="12.75" hidden="false" customHeight="false" outlineLevel="0" collapsed="false">
      <c r="A53" s="366" t="s">
        <v>269</v>
      </c>
      <c r="B53" s="499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500" t="n">
        <f aca="false">B14+C14*E14</f>
        <v>0.208</v>
      </c>
      <c r="F53" s="499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500" t="n">
        <f aca="false">F14+G14*I14</f>
        <v>1.08474576271186</v>
      </c>
      <c r="J53" s="499" t="n">
        <f aca="false">J14-K14*L14</f>
        <v>-3.57</v>
      </c>
      <c r="K53" s="416" t="n">
        <f aca="false">J14+K14*L14</f>
        <v>2.17</v>
      </c>
      <c r="L53" s="416" t="n">
        <f aca="false">J14-K14*M14</f>
        <v>-6.44</v>
      </c>
      <c r="M53" s="500" t="n">
        <f aca="false">J14+K14*M14</f>
        <v>5.04</v>
      </c>
      <c r="N53" s="499" t="n">
        <f aca="false">N14-O14*P14</f>
        <v>-0.805</v>
      </c>
      <c r="O53" s="416" t="n">
        <f aca="false">N14+O14*P14</f>
        <v>0.805</v>
      </c>
      <c r="P53" s="416" t="n">
        <f aca="false">N14-O14*Q14</f>
        <v>-1.61</v>
      </c>
      <c r="Q53" s="500" t="n">
        <f aca="false">N14+O14*Q14</f>
        <v>1.61</v>
      </c>
      <c r="R53" s="492"/>
      <c r="S53" s="492"/>
      <c r="T53" s="492"/>
      <c r="U53" s="493"/>
    </row>
    <row r="54" customFormat="false" ht="12.75" hidden="false" customHeight="false" outlineLevel="0" collapsed="false">
      <c r="A54" s="366" t="s">
        <v>270</v>
      </c>
      <c r="B54" s="499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500" t="n">
        <f aca="false">B15+C15*E15</f>
        <v>0.0181584750598298</v>
      </c>
      <c r="F54" s="499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500" t="n">
        <f aca="false">F15+G15*I15</f>
        <v>0.474576271186441</v>
      </c>
      <c r="J54" s="501" t="n">
        <f aca="false">J15-K15*L15</f>
        <v>-0.99</v>
      </c>
      <c r="K54" s="502" t="n">
        <f aca="false">J15+K15*L15</f>
        <v>1.11</v>
      </c>
      <c r="L54" s="502" t="n">
        <f aca="false">J15-K15*M15</f>
        <v>-2.04</v>
      </c>
      <c r="M54" s="503" t="n">
        <f aca="false">J15+K15*M15</f>
        <v>2.16</v>
      </c>
      <c r="N54" s="499" t="n">
        <f aca="false">N15-O15*P15</f>
        <v>-0.245</v>
      </c>
      <c r="O54" s="416" t="n">
        <f aca="false">N15+O15*P15</f>
        <v>0.245</v>
      </c>
      <c r="P54" s="416" t="n">
        <f aca="false">N15-O15*Q15</f>
        <v>-0.49</v>
      </c>
      <c r="Q54" s="500" t="n">
        <f aca="false">N15+O15*Q15</f>
        <v>0.49</v>
      </c>
      <c r="R54" s="492"/>
      <c r="S54" s="492"/>
      <c r="T54" s="492"/>
      <c r="U54" s="493"/>
    </row>
    <row r="55" customFormat="false" ht="12.75" hidden="false" customHeight="false" outlineLevel="0" collapsed="false">
      <c r="A55" s="366" t="s">
        <v>271</v>
      </c>
      <c r="B55" s="499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500" t="n">
        <f aca="false">B16+C16*E16</f>
        <v>0.0591626265417782</v>
      </c>
      <c r="F55" s="499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500" t="n">
        <f aca="false">F16+G16*I16</f>
        <v>0.366101694915254</v>
      </c>
      <c r="J55" s="499" t="n">
        <f aca="false">J16-K16*L16</f>
        <v>-1.425</v>
      </c>
      <c r="K55" s="416" t="n">
        <f aca="false">J16+K16*L16</f>
        <v>1.165</v>
      </c>
      <c r="L55" s="416" t="n">
        <f aca="false">J16-K16*M16</f>
        <v>-2.72</v>
      </c>
      <c r="M55" s="500" t="n">
        <f aca="false">J16+K16*M16</f>
        <v>2.46</v>
      </c>
      <c r="N55" s="499" t="n">
        <f aca="false">N16-O16*P16</f>
        <v>-0.105</v>
      </c>
      <c r="O55" s="416" t="n">
        <f aca="false">N16+O16*P16</f>
        <v>0.105</v>
      </c>
      <c r="P55" s="416" t="n">
        <f aca="false">N16-O16*Q16</f>
        <v>-0.21</v>
      </c>
      <c r="Q55" s="500" t="n">
        <f aca="false">N16+O16*Q16</f>
        <v>0.21</v>
      </c>
      <c r="R55" s="492"/>
      <c r="S55" s="492"/>
      <c r="T55" s="492"/>
      <c r="U55" s="493"/>
    </row>
    <row r="56" customFormat="false" ht="12.75" hidden="false" customHeight="false" outlineLevel="0" collapsed="false">
      <c r="A56" s="366" t="s">
        <v>272</v>
      </c>
      <c r="B56" s="499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500" t="n">
        <f aca="false">B17+C17*E17</f>
        <v>0.0209382110774991</v>
      </c>
      <c r="F56" s="499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500" t="n">
        <f aca="false">F17+G17*I17</f>
        <v>0.230508474576271</v>
      </c>
      <c r="J56" s="501" t="n">
        <f aca="false">J17-K17*L17</f>
        <v>-0.196</v>
      </c>
      <c r="K56" s="502" t="n">
        <f aca="false">J17+K17*L17</f>
        <v>0.196</v>
      </c>
      <c r="L56" s="502" t="n">
        <f aca="false">J17-K17*M17</f>
        <v>-0.392</v>
      </c>
      <c r="M56" s="503" t="n">
        <f aca="false">J17+K17*M17</f>
        <v>0.392</v>
      </c>
      <c r="N56" s="499" t="n">
        <f aca="false">N17-O17*P17</f>
        <v>-0.133</v>
      </c>
      <c r="O56" s="416" t="n">
        <f aca="false">N17+O17*P17</f>
        <v>0.133</v>
      </c>
      <c r="P56" s="416" t="n">
        <f aca="false">N17-O17*Q17</f>
        <v>-0.266</v>
      </c>
      <c r="Q56" s="500" t="n">
        <f aca="false">N17+O17*Q17</f>
        <v>0.266</v>
      </c>
      <c r="R56" s="492"/>
      <c r="S56" s="492"/>
      <c r="T56" s="492"/>
      <c r="U56" s="493"/>
    </row>
    <row r="57" customFormat="false" ht="12.75" hidden="false" customHeight="false" outlineLevel="0" collapsed="false">
      <c r="A57" s="366" t="s">
        <v>273</v>
      </c>
      <c r="B57" s="499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500" t="n">
        <f aca="false">B18+C18*E18</f>
        <v>0.107783804548662</v>
      </c>
      <c r="F57" s="499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500" t="n">
        <f aca="false">F18+G18*I18</f>
        <v>0.135593220338983</v>
      </c>
      <c r="J57" s="499" t="n">
        <f aca="false">J18-K18*L18</f>
        <v>-0.2235</v>
      </c>
      <c r="K57" s="416" t="n">
        <f aca="false">J18+K18*L18</f>
        <v>0.2875</v>
      </c>
      <c r="L57" s="416" t="n">
        <f aca="false">J18-K18*M18</f>
        <v>-0.479</v>
      </c>
      <c r="M57" s="500" t="n">
        <f aca="false">J18+K18*M18</f>
        <v>0.543</v>
      </c>
      <c r="N57" s="499" t="n">
        <f aca="false">N18-O18*P18</f>
        <v>-0.0585</v>
      </c>
      <c r="O57" s="416" t="n">
        <f aca="false">N18+O18*P18</f>
        <v>0.1165</v>
      </c>
      <c r="P57" s="416" t="n">
        <f aca="false">N18-O18*Q18</f>
        <v>-0.146</v>
      </c>
      <c r="Q57" s="500" t="n">
        <f aca="false">N18+O18*Q18</f>
        <v>0.204</v>
      </c>
      <c r="R57" s="492"/>
      <c r="S57" s="492"/>
      <c r="T57" s="492"/>
      <c r="U57" s="493"/>
    </row>
    <row r="58" customFormat="false" ht="12.75" hidden="false" customHeight="false" outlineLevel="0" collapsed="false">
      <c r="A58" s="366" t="s">
        <v>274</v>
      </c>
      <c r="B58" s="499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500" t="n">
        <f aca="false">B19+C19*E19</f>
        <v>0.0131538050823717</v>
      </c>
      <c r="F58" s="499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500" t="n">
        <f aca="false">F19+G19*I19</f>
        <v>0.271186440677966</v>
      </c>
      <c r="J58" s="501" t="n">
        <f aca="false">J19-K19*L19</f>
        <v>-0.315</v>
      </c>
      <c r="K58" s="502" t="n">
        <f aca="false">J19+K19*L19</f>
        <v>0.315</v>
      </c>
      <c r="L58" s="502" t="n">
        <f aca="false">J19-K19*M19</f>
        <v>-0.63</v>
      </c>
      <c r="M58" s="503" t="n">
        <f aca="false">J19+K19*M19</f>
        <v>0.63</v>
      </c>
      <c r="N58" s="501" t="n">
        <f aca="false">N19-O19*P19</f>
        <v>-0.3665</v>
      </c>
      <c r="O58" s="502" t="n">
        <f aca="false">N19+O19*P19</f>
        <v>0.3125</v>
      </c>
      <c r="P58" s="502" t="n">
        <f aca="false">N19-O19*Q19</f>
        <v>-0.706</v>
      </c>
      <c r="Q58" s="503" t="n">
        <f aca="false">N19+O19*Q19</f>
        <v>0.652</v>
      </c>
      <c r="R58" s="492"/>
      <c r="S58" s="492"/>
      <c r="T58" s="492"/>
      <c r="U58" s="493"/>
    </row>
    <row r="59" customFormat="false" ht="12.75" hidden="false" customHeight="false" outlineLevel="0" collapsed="false">
      <c r="A59" s="366" t="s">
        <v>275</v>
      </c>
      <c r="B59" s="499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500" t="n">
        <f aca="false">B20+C20*E20</f>
        <v>0.147</v>
      </c>
      <c r="F59" s="499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500" t="n">
        <f aca="false">F20+G20*I20</f>
        <v>0.04</v>
      </c>
      <c r="J59" s="499" t="n">
        <f aca="false">J20-K20*L20</f>
        <v>-0.096</v>
      </c>
      <c r="K59" s="416" t="n">
        <f aca="false">J20+K20*L20</f>
        <v>0.128</v>
      </c>
      <c r="L59" s="416" t="n">
        <f aca="false">J20-K20*M20</f>
        <v>-0.208</v>
      </c>
      <c r="M59" s="500" t="n">
        <f aca="false">J20+K20*M20</f>
        <v>0.24</v>
      </c>
      <c r="N59" s="499" t="n">
        <f aca="false">N20-O20*P20</f>
        <v>-0.0155</v>
      </c>
      <c r="O59" s="416" t="n">
        <f aca="false">N20+O20*P20</f>
        <v>0.0475</v>
      </c>
      <c r="P59" s="416" t="n">
        <f aca="false">N20-O20*Q20</f>
        <v>-0.047</v>
      </c>
      <c r="Q59" s="500" t="n">
        <f aca="false">N20+O20*Q20</f>
        <v>0.079</v>
      </c>
      <c r="R59" s="492"/>
      <c r="S59" s="492"/>
      <c r="T59" s="492"/>
      <c r="U59" s="493"/>
    </row>
    <row r="60" customFormat="false" ht="12.75" hidden="false" customHeight="false" outlineLevel="0" collapsed="false">
      <c r="A60" s="366" t="s">
        <v>276</v>
      </c>
      <c r="B60" s="499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500" t="n">
        <f aca="false">B21+C21*E21</f>
        <v>0.00702056450254704</v>
      </c>
      <c r="F60" s="499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500" t="n">
        <f aca="false">F21+G21*I21</f>
        <v>0.0413559322033898</v>
      </c>
      <c r="J60" s="501" t="n">
        <f aca="false">J21-K21*L21</f>
        <v>-0.0525</v>
      </c>
      <c r="K60" s="502" t="n">
        <f aca="false">J21+K21*L21</f>
        <v>0.0525</v>
      </c>
      <c r="L60" s="502" t="n">
        <f aca="false">J21-K21*M21</f>
        <v>-0.105</v>
      </c>
      <c r="M60" s="503" t="n">
        <f aca="false">J21+K21*M21</f>
        <v>0.105</v>
      </c>
      <c r="N60" s="501" t="n">
        <f aca="false">N21-O21*P21</f>
        <v>-0.035</v>
      </c>
      <c r="O60" s="502" t="n">
        <f aca="false">N21+O21*P21</f>
        <v>0.035</v>
      </c>
      <c r="P60" s="502" t="n">
        <f aca="false">N21-O21*Q21</f>
        <v>-0.07</v>
      </c>
      <c r="Q60" s="503" t="n">
        <f aca="false">N21+O21*Q21</f>
        <v>0.07</v>
      </c>
      <c r="R60" s="492"/>
      <c r="S60" s="492"/>
      <c r="T60" s="492"/>
      <c r="U60" s="493"/>
    </row>
    <row r="61" customFormat="false" ht="12.75" hidden="false" customHeight="false" outlineLevel="0" collapsed="false">
      <c r="A61" s="366" t="s">
        <v>277</v>
      </c>
      <c r="B61" s="499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500" t="n">
        <f aca="false">B22+C22*E22</f>
        <v>0.016520710097451</v>
      </c>
      <c r="F61" s="499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500" t="n">
        <f aca="false">F22+G22*I22</f>
        <v>0.0169491525423729</v>
      </c>
      <c r="J61" s="499" t="n">
        <f aca="false">J22-K22*L22</f>
        <v>-0.0214</v>
      </c>
      <c r="K61" s="416" t="n">
        <f aca="false">J22+K22*L22</f>
        <v>0.0248</v>
      </c>
      <c r="L61" s="416" t="n">
        <f aca="false">J22-K22*M22</f>
        <v>-0.0445</v>
      </c>
      <c r="M61" s="500" t="n">
        <f aca="false">J22+K22*M22</f>
        <v>0.0479</v>
      </c>
      <c r="N61" s="499" t="n">
        <f aca="false">N22-O22*P22</f>
        <v>-0.01085</v>
      </c>
      <c r="O61" s="416" t="n">
        <f aca="false">N22+O22*P22</f>
        <v>0.01085</v>
      </c>
      <c r="P61" s="416" t="n">
        <f aca="false">N22-O22*Q22</f>
        <v>-0.0217</v>
      </c>
      <c r="Q61" s="500" t="n">
        <f aca="false">N22+O22*Q22</f>
        <v>0.0217</v>
      </c>
      <c r="R61" s="492"/>
      <c r="S61" s="492"/>
      <c r="T61" s="492"/>
      <c r="U61" s="493"/>
    </row>
    <row r="62" customFormat="false" ht="12.75" hidden="false" customHeight="false" outlineLevel="0" collapsed="false">
      <c r="A62" s="366" t="s">
        <v>278</v>
      </c>
      <c r="B62" s="499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500" t="n">
        <f aca="false">B23+C23*E23</f>
        <v>0.042907586823665</v>
      </c>
      <c r="F62" s="499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500" t="n">
        <f aca="false">F23+G23*I23</f>
        <v>0.0230508474576271</v>
      </c>
      <c r="J62" s="501" t="n">
        <f aca="false">J23-K23*L23</f>
        <v>-0.0182</v>
      </c>
      <c r="K62" s="502" t="n">
        <f aca="false">J23+K23*L23</f>
        <v>0.0182</v>
      </c>
      <c r="L62" s="502" t="n">
        <f aca="false">J23-K23*M23</f>
        <v>-0.0364</v>
      </c>
      <c r="M62" s="503" t="n">
        <f aca="false">J23+K23*M23</f>
        <v>0.0364</v>
      </c>
      <c r="N62" s="501" t="n">
        <f aca="false">N23-O23*P23</f>
        <v>-0.01715</v>
      </c>
      <c r="O62" s="502" t="n">
        <f aca="false">N23+O23*P23</f>
        <v>0.01715</v>
      </c>
      <c r="P62" s="502" t="n">
        <f aca="false">N23-O23*Q23</f>
        <v>-0.0343</v>
      </c>
      <c r="Q62" s="503" t="n">
        <f aca="false">N23+O23*Q23</f>
        <v>0.0343</v>
      </c>
      <c r="R62" s="492"/>
      <c r="S62" s="492"/>
      <c r="T62" s="492"/>
      <c r="U62" s="493"/>
    </row>
    <row r="63" customFormat="false" ht="13.5" hidden="false" customHeight="false" outlineLevel="0" collapsed="false">
      <c r="A63" s="4" t="s">
        <v>279</v>
      </c>
      <c r="B63" s="484" t="n">
        <f aca="false">B24-C24*D24</f>
        <v>-0.01265</v>
      </c>
      <c r="C63" s="460" t="n">
        <f aca="false">B24+C24*D24</f>
        <v>0.01465</v>
      </c>
      <c r="D63" s="460" t="n">
        <f aca="false">B24-C24*E24</f>
        <v>-0.0263</v>
      </c>
      <c r="E63" s="485" t="n">
        <f aca="false">B24+C24*E24</f>
        <v>0.0283</v>
      </c>
      <c r="F63" s="484" t="n">
        <f aca="false">F24-G24*H24</f>
        <v>-0.00915254237288136</v>
      </c>
      <c r="G63" s="460" t="n">
        <f aca="false">F24+G24*H24</f>
        <v>0.00915254237288136</v>
      </c>
      <c r="H63" s="460" t="n">
        <f aca="false">F24-G24*I24</f>
        <v>-0.0183050847457627</v>
      </c>
      <c r="I63" s="485" t="n">
        <f aca="false">F24+G24*I24</f>
        <v>0.0183050847457627</v>
      </c>
      <c r="J63" s="504" t="n">
        <f aca="false">J24-K24*L24</f>
        <v>-0.01955</v>
      </c>
      <c r="K63" s="408" t="n">
        <f aca="false">J24+K24*L24</f>
        <v>0.00915</v>
      </c>
      <c r="L63" s="408" t="n">
        <f aca="false">J24-K24*M24</f>
        <v>-0.0339</v>
      </c>
      <c r="M63" s="505" t="n">
        <f aca="false">J24+K24*M24</f>
        <v>0.0235</v>
      </c>
      <c r="N63" s="484" t="n">
        <f aca="false">N24-O24*P24</f>
        <v>-0.02745</v>
      </c>
      <c r="O63" s="460" t="n">
        <f aca="false">N24+O24*P24</f>
        <v>0.01945</v>
      </c>
      <c r="P63" s="460" t="n">
        <f aca="false">N24-O24*Q24</f>
        <v>-0.0509</v>
      </c>
      <c r="Q63" s="485" t="n">
        <f aca="false">N24+O24*Q24</f>
        <v>0.0429</v>
      </c>
      <c r="R63" s="492"/>
      <c r="S63" s="492"/>
      <c r="T63" s="492"/>
      <c r="U63" s="493"/>
    </row>
    <row r="64" customFormat="false" ht="12.75" hidden="false" customHeight="false" outlineLevel="0" collapsed="false">
      <c r="A64" s="366" t="s">
        <v>280</v>
      </c>
      <c r="B64" s="494" t="n">
        <f aca="false">B25-C25*D25</f>
        <v>-0.415</v>
      </c>
      <c r="C64" s="450" t="n">
        <f aca="false">B25+C25*D25</f>
        <v>0.355</v>
      </c>
      <c r="D64" s="450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50" t="n">
        <f aca="false">F25+G25*H25</f>
        <v>3.72881355932203</v>
      </c>
      <c r="H64" s="450" t="n">
        <f aca="false">F25-G25*I25</f>
        <v>-7.45762711864407</v>
      </c>
      <c r="I64" s="495" t="n">
        <f aca="false">F25+G25*I25</f>
        <v>7.45762711864407</v>
      </c>
      <c r="J64" s="496" t="n">
        <f aca="false">J25-K25*L25</f>
        <v>-8.4</v>
      </c>
      <c r="K64" s="497" t="n">
        <f aca="false">J25+K25*L25</f>
        <v>7</v>
      </c>
      <c r="L64" s="497" t="n">
        <f aca="false">J25-K25*M25</f>
        <v>-16.1</v>
      </c>
      <c r="M64" s="498" t="n">
        <f aca="false">J25+K25*M25</f>
        <v>14.7</v>
      </c>
      <c r="N64" s="494" t="n">
        <f aca="false">N25-O25*P25</f>
        <v>-2.57</v>
      </c>
      <c r="O64" s="450" t="n">
        <f aca="false">N25+O25*P25</f>
        <v>1.77</v>
      </c>
      <c r="P64" s="450" t="n">
        <f aca="false">N25-O25*Q25</f>
        <v>-4.74</v>
      </c>
      <c r="Q64" s="495" t="n">
        <f aca="false">N25+O25*Q25</f>
        <v>3.94</v>
      </c>
      <c r="R64" s="492"/>
      <c r="S64" s="492"/>
      <c r="T64" s="492"/>
      <c r="U64" s="493"/>
    </row>
    <row r="65" customFormat="false" ht="12.75" hidden="false" customHeight="false" outlineLevel="0" collapsed="false">
      <c r="A65" s="366" t="s">
        <v>281</v>
      </c>
      <c r="B65" s="499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500" t="n">
        <f aca="false">B26+C26*E26</f>
        <v>0.581</v>
      </c>
      <c r="F65" s="499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500" t="n">
        <f aca="false">F26+G26*I26</f>
        <v>2.3728813559322</v>
      </c>
      <c r="J65" s="501" t="n">
        <f aca="false">J26-K26*L26</f>
        <v>-8.12</v>
      </c>
      <c r="K65" s="502" t="n">
        <f aca="false">J26+K26*L26</f>
        <v>1.82</v>
      </c>
      <c r="L65" s="502" t="n">
        <f aca="false">J26-K26*M26</f>
        <v>-13.09</v>
      </c>
      <c r="M65" s="503" t="n">
        <f aca="false">J26+K26*M26</f>
        <v>6.79</v>
      </c>
      <c r="N65" s="499" t="n">
        <f aca="false">N26-O26*P26</f>
        <v>-0.7</v>
      </c>
      <c r="O65" s="416" t="n">
        <f aca="false">N26+O26*P26</f>
        <v>0.7</v>
      </c>
      <c r="P65" s="416" t="n">
        <f aca="false">N26-O26*Q26</f>
        <v>-1.4</v>
      </c>
      <c r="Q65" s="500" t="n">
        <f aca="false">N26+O26*Q26</f>
        <v>1.4</v>
      </c>
      <c r="R65" s="492"/>
      <c r="S65" s="492"/>
      <c r="T65" s="492"/>
      <c r="U65" s="493"/>
    </row>
    <row r="66" customFormat="false" ht="12.75" hidden="false" customHeight="false" outlineLevel="0" collapsed="false">
      <c r="A66" s="366" t="s">
        <v>282</v>
      </c>
      <c r="B66" s="499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500" t="n">
        <f aca="false">B27+C27*E27</f>
        <v>0.126</v>
      </c>
      <c r="F66" s="499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500" t="n">
        <f aca="false">F27+G27*I27</f>
        <v>1.83050847457627</v>
      </c>
      <c r="J66" s="501" t="n">
        <f aca="false">J27-K27*L27</f>
        <v>-2.48</v>
      </c>
      <c r="K66" s="502" t="n">
        <f aca="false">J27+K27*L27</f>
        <v>1.72</v>
      </c>
      <c r="L66" s="502" t="n">
        <f aca="false">J27-K27*M27</f>
        <v>-4.58</v>
      </c>
      <c r="M66" s="503" t="n">
        <f aca="false">J27+K27*M27</f>
        <v>3.82</v>
      </c>
      <c r="N66" s="499" t="n">
        <f aca="false">N27-O27*P27</f>
        <v>-1.23</v>
      </c>
      <c r="O66" s="416" t="n">
        <f aca="false">N27+O27*P27</f>
        <v>0.59</v>
      </c>
      <c r="P66" s="416" t="n">
        <f aca="false">N27-O27*Q27</f>
        <v>-2.14</v>
      </c>
      <c r="Q66" s="500" t="n">
        <f aca="false">N27+O27*Q27</f>
        <v>1.5</v>
      </c>
      <c r="R66" s="492"/>
      <c r="S66" s="492"/>
      <c r="T66" s="492"/>
      <c r="U66" s="493"/>
    </row>
    <row r="67" customFormat="false" ht="12.75" hidden="false" customHeight="false" outlineLevel="0" collapsed="false">
      <c r="A67" s="366" t="s">
        <v>283</v>
      </c>
      <c r="B67" s="499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500" t="n">
        <f aca="false">B28+C28*E28</f>
        <v>0.315</v>
      </c>
      <c r="F67" s="499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500" t="n">
        <f aca="false">F28+G28*I28</f>
        <v>0.813559322033898</v>
      </c>
      <c r="J67" s="501" t="n">
        <f aca="false">J28-K28*L28</f>
        <v>0.31</v>
      </c>
      <c r="K67" s="502" t="n">
        <f aca="false">J28+K28*L28</f>
        <v>2.83</v>
      </c>
      <c r="L67" s="502" t="n">
        <f aca="false">J28-K28*M28</f>
        <v>-0.95</v>
      </c>
      <c r="M67" s="503" t="n">
        <f aca="false">J28+K28*M28</f>
        <v>4.09</v>
      </c>
      <c r="N67" s="499" t="n">
        <f aca="false">N28-O28*P28</f>
        <v>-0.56</v>
      </c>
      <c r="O67" s="416" t="n">
        <f aca="false">N28+O28*P28</f>
        <v>0.56</v>
      </c>
      <c r="P67" s="416" t="n">
        <f aca="false">N28-O28*Q28</f>
        <v>-1.12</v>
      </c>
      <c r="Q67" s="500" t="n">
        <f aca="false">N28+O28*Q28</f>
        <v>1.12</v>
      </c>
      <c r="R67" s="492"/>
      <c r="S67" s="492"/>
      <c r="T67" s="492"/>
      <c r="U67" s="493"/>
    </row>
    <row r="68" customFormat="false" ht="12.75" hidden="false" customHeight="false" outlineLevel="0" collapsed="false">
      <c r="A68" s="366" t="s">
        <v>284</v>
      </c>
      <c r="B68" s="499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500" t="n">
        <f aca="false">B29+C29*E29</f>
        <v>0.0343446255270877</v>
      </c>
      <c r="F68" s="499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500" t="n">
        <f aca="false">F29+G29*I29</f>
        <v>0.461016949152542</v>
      </c>
      <c r="J68" s="501" t="n">
        <f aca="false">J29-K29*L29</f>
        <v>-1.15</v>
      </c>
      <c r="K68" s="502" t="n">
        <f aca="false">J29+K29*L29</f>
        <v>0.95</v>
      </c>
      <c r="L68" s="502" t="n">
        <f aca="false">J29-K29*M29</f>
        <v>-2.2</v>
      </c>
      <c r="M68" s="503" t="n">
        <f aca="false">J29+K29*M29</f>
        <v>2</v>
      </c>
      <c r="N68" s="499" t="n">
        <f aca="false">N29-O29*P29</f>
        <v>-0.225</v>
      </c>
      <c r="O68" s="416" t="n">
        <f aca="false">N29+O29*P29</f>
        <v>0.265</v>
      </c>
      <c r="P68" s="416" t="n">
        <f aca="false">N29-O29*Q29</f>
        <v>-0.47</v>
      </c>
      <c r="Q68" s="500" t="n">
        <f aca="false">N29+O29*Q29</f>
        <v>0.51</v>
      </c>
      <c r="R68" s="492"/>
      <c r="S68" s="492"/>
      <c r="T68" s="492"/>
      <c r="U68" s="493"/>
    </row>
    <row r="69" customFormat="false" ht="12.75" hidden="false" customHeight="false" outlineLevel="0" collapsed="false">
      <c r="A69" s="366" t="s">
        <v>285</v>
      </c>
      <c r="B69" s="499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500" t="n">
        <f aca="false">B30+C30*E30</f>
        <v>0.182</v>
      </c>
      <c r="F69" s="499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500" t="n">
        <f aca="false">F30+G30*I30</f>
        <v>0.379661016949153</v>
      </c>
      <c r="J69" s="501" t="n">
        <f aca="false">J30-K30*L30</f>
        <v>1.08</v>
      </c>
      <c r="K69" s="502" t="n">
        <f aca="false">J30+K30*L30</f>
        <v>1.92</v>
      </c>
      <c r="L69" s="502" t="n">
        <f aca="false">J30-K30*M30</f>
        <v>0.66</v>
      </c>
      <c r="M69" s="503" t="n">
        <f aca="false">J30+K30*M30</f>
        <v>2.34</v>
      </c>
      <c r="N69" s="499" t="n">
        <f aca="false">N30-O30*P30</f>
        <v>-0.0665</v>
      </c>
      <c r="O69" s="416" t="n">
        <f aca="false">N30+O30*P30</f>
        <v>0.0665</v>
      </c>
      <c r="P69" s="416" t="n">
        <f aca="false">N30-O30*Q30</f>
        <v>-0.133</v>
      </c>
      <c r="Q69" s="500" t="n">
        <f aca="false">N30+O30*Q30</f>
        <v>0.133</v>
      </c>
      <c r="R69" s="492"/>
      <c r="S69" s="492"/>
      <c r="T69" s="492"/>
      <c r="U69" s="493"/>
    </row>
    <row r="70" customFormat="false" ht="12.75" hidden="false" customHeight="false" outlineLevel="0" collapsed="false">
      <c r="A70" s="366" t="s">
        <v>286</v>
      </c>
      <c r="B70" s="499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500" t="n">
        <f aca="false">B31+C31*E31</f>
        <v>0.0163552626871015</v>
      </c>
      <c r="F70" s="499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500" t="n">
        <f aca="false">F31+G31*I31</f>
        <v>0.169491525423729</v>
      </c>
      <c r="J70" s="501" t="n">
        <f aca="false">J31-K31*L31</f>
        <v>-0.2275</v>
      </c>
      <c r="K70" s="502" t="n">
        <f aca="false">J31+K31*L31</f>
        <v>0.2275</v>
      </c>
      <c r="L70" s="502" t="n">
        <f aca="false">J31-K31*M31</f>
        <v>-0.455</v>
      </c>
      <c r="M70" s="503" t="n">
        <f aca="false">J31+K31*M31</f>
        <v>0.455</v>
      </c>
      <c r="N70" s="499" t="n">
        <f aca="false">N31-O31*P31</f>
        <v>-0.1035</v>
      </c>
      <c r="O70" s="416" t="n">
        <f aca="false">N31+O31*P31</f>
        <v>0.1555</v>
      </c>
      <c r="P70" s="416" t="n">
        <f aca="false">N31-O31*Q31</f>
        <v>-0.233</v>
      </c>
      <c r="Q70" s="500" t="n">
        <f aca="false">N31+O31*Q31</f>
        <v>0.285</v>
      </c>
      <c r="R70" s="492"/>
      <c r="S70" s="492"/>
      <c r="T70" s="492"/>
      <c r="U70" s="493"/>
    </row>
    <row r="71" customFormat="false" ht="12.75" hidden="false" customHeight="false" outlineLevel="0" collapsed="false">
      <c r="A71" s="366" t="s">
        <v>287</v>
      </c>
      <c r="B71" s="499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500" t="n">
        <f aca="false">B32+C32*E32</f>
        <v>0.126</v>
      </c>
      <c r="F71" s="499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500" t="n">
        <f aca="false">F32+G32*I32</f>
        <v>0.142372881355932</v>
      </c>
      <c r="J71" s="501" t="n">
        <f aca="false">J32-K32*L32</f>
        <v>-0.3445</v>
      </c>
      <c r="K71" s="502" t="n">
        <f aca="false">J32+K32*L32</f>
        <v>-0.0435</v>
      </c>
      <c r="L71" s="502" t="n">
        <f aca="false">J32-K32*M32</f>
        <v>-0.495</v>
      </c>
      <c r="M71" s="503" t="n">
        <f aca="false">J32+K32*M32</f>
        <v>0.107</v>
      </c>
      <c r="N71" s="501" t="n">
        <f aca="false">N32-O32*P32</f>
        <v>-0.1205</v>
      </c>
      <c r="O71" s="502" t="n">
        <f aca="false">N32+O32*P32</f>
        <v>0.0965</v>
      </c>
      <c r="P71" s="502" t="n">
        <f aca="false">N32-O32*Q32</f>
        <v>-0.229</v>
      </c>
      <c r="Q71" s="503" t="n">
        <f aca="false">N32+O32*Q32</f>
        <v>0.205</v>
      </c>
      <c r="R71" s="492"/>
      <c r="S71" s="492"/>
      <c r="T71" s="492"/>
      <c r="U71" s="493"/>
    </row>
    <row r="72" customFormat="false" ht="12.75" hidden="false" customHeight="false" outlineLevel="0" collapsed="false">
      <c r="A72" s="366" t="s">
        <v>288</v>
      </c>
      <c r="B72" s="499" t="n">
        <f aca="false">B33-C33*D33</f>
        <v>-0.00334335889254838</v>
      </c>
      <c r="C72" s="416" t="n">
        <f aca="false">B33+C33*D33</f>
        <v>0.00330586299422552</v>
      </c>
      <c r="D72" s="416" t="n">
        <f aca="false">B33-C33*E33</f>
        <v>-0.00666796983593533</v>
      </c>
      <c r="E72" s="500" t="n">
        <f aca="false">B33+C33*E33</f>
        <v>0.00663047393761247</v>
      </c>
      <c r="F72" s="499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500" t="n">
        <f aca="false">F33+G33*I33</f>
        <v>0.230508474576271</v>
      </c>
      <c r="J72" s="501" t="n">
        <f aca="false">J33-K33*L33</f>
        <v>-0.35</v>
      </c>
      <c r="K72" s="502" t="n">
        <f aca="false">J33+K33*L33</f>
        <v>0.35</v>
      </c>
      <c r="L72" s="502" t="n">
        <f aca="false">J33-K33*M33</f>
        <v>-0.7</v>
      </c>
      <c r="M72" s="503" t="n">
        <f aca="false">J33+K33*M33</f>
        <v>0.7</v>
      </c>
      <c r="N72" s="501" t="n">
        <f aca="false">N33-O33*P33</f>
        <v>-0.3205</v>
      </c>
      <c r="O72" s="502" t="n">
        <f aca="false">N33+O33*P33</f>
        <v>0.3445</v>
      </c>
      <c r="P72" s="502" t="n">
        <f aca="false">N33-O33*Q33</f>
        <v>-0.653</v>
      </c>
      <c r="Q72" s="503" t="n">
        <f aca="false">N33+O33*Q33</f>
        <v>0.677</v>
      </c>
      <c r="R72" s="492"/>
      <c r="S72" s="492"/>
      <c r="T72" s="492"/>
      <c r="U72" s="493"/>
    </row>
    <row r="73" customFormat="false" ht="12.75" hidden="false" customHeight="false" outlineLevel="0" collapsed="false">
      <c r="A73" s="366" t="s">
        <v>289</v>
      </c>
      <c r="B73" s="501" t="n">
        <f aca="false">B34-C34*D34</f>
        <v>-0.1285</v>
      </c>
      <c r="C73" s="502" t="n">
        <f aca="false">B34+C34*D34</f>
        <v>0.1445</v>
      </c>
      <c r="D73" s="502" t="n">
        <f aca="false">B34-C34*E34</f>
        <v>-0.265</v>
      </c>
      <c r="E73" s="503" t="n">
        <f aca="false">B34+C34*E34</f>
        <v>0.281</v>
      </c>
      <c r="F73" s="501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500" t="n">
        <f aca="false">F34+G34*I34</f>
        <v>0.0610169491525424</v>
      </c>
      <c r="J73" s="501" t="n">
        <f aca="false">J34-K34*L34</f>
        <v>0.0395</v>
      </c>
      <c r="K73" s="502" t="n">
        <f aca="false">J34+K34*L34</f>
        <v>0.3405</v>
      </c>
      <c r="L73" s="502" t="n">
        <f aca="false">J34-K34*M34</f>
        <v>-0.111</v>
      </c>
      <c r="M73" s="503" t="n">
        <f aca="false">J34+K34*M34</f>
        <v>0.491</v>
      </c>
      <c r="N73" s="501" t="n">
        <f aca="false">N34-O34*P34</f>
        <v>-0.12</v>
      </c>
      <c r="O73" s="502" t="n">
        <f aca="false">N34+O34*P34</f>
        <v>0.146</v>
      </c>
      <c r="P73" s="502" t="n">
        <f aca="false">N34-O34*Q34</f>
        <v>-0.253</v>
      </c>
      <c r="Q73" s="503" t="n">
        <f aca="false">N34+O34*Q34</f>
        <v>0.279</v>
      </c>
      <c r="R73" s="492"/>
      <c r="S73" s="492"/>
      <c r="T73" s="492"/>
      <c r="U73" s="493"/>
    </row>
    <row r="74" customFormat="false" ht="12.75" hidden="false" customHeight="false" outlineLevel="0" collapsed="false">
      <c r="A74" s="366" t="s">
        <v>290</v>
      </c>
      <c r="B74" s="499" t="n">
        <f aca="false">B35-C35*D35</f>
        <v>-0.0028</v>
      </c>
      <c r="C74" s="416" t="n">
        <f aca="false">B35+C35*D35</f>
        <v>0.0028</v>
      </c>
      <c r="D74" s="416" t="n">
        <f aca="false">B35-C35*E35</f>
        <v>-0.0056</v>
      </c>
      <c r="E74" s="500" t="n">
        <f aca="false">B35+C35*E35</f>
        <v>0.0056</v>
      </c>
      <c r="F74" s="499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500" t="n">
        <f aca="false">F35+G35*I35</f>
        <v>0.0379661016949153</v>
      </c>
      <c r="J74" s="501" t="n">
        <f aca="false">J35-K35*L35</f>
        <v>-0.07</v>
      </c>
      <c r="K74" s="502" t="n">
        <f aca="false">J35+K35*L35</f>
        <v>0.07</v>
      </c>
      <c r="L74" s="502" t="n">
        <f aca="false">J35-K35*M35</f>
        <v>-0.14</v>
      </c>
      <c r="M74" s="503" t="n">
        <f aca="false">J35+K35*M35</f>
        <v>0.14</v>
      </c>
      <c r="N74" s="501" t="n">
        <f aca="false">N35-O35*P35</f>
        <v>-0.03395</v>
      </c>
      <c r="O74" s="502" t="n">
        <f aca="false">N35+O35*P35</f>
        <v>0.03395</v>
      </c>
      <c r="P74" s="502" t="n">
        <f aca="false">N35-O35*Q35</f>
        <v>-0.0679</v>
      </c>
      <c r="Q74" s="503" t="n">
        <f aca="false">N35+O35*Q35</f>
        <v>0.0679</v>
      </c>
      <c r="R74" s="492"/>
      <c r="S74" s="492"/>
      <c r="T74" s="492"/>
      <c r="U74" s="493"/>
    </row>
    <row r="75" customFormat="false" ht="12.75" hidden="false" customHeight="false" outlineLevel="0" collapsed="false">
      <c r="A75" s="366" t="s">
        <v>291</v>
      </c>
      <c r="B75" s="501" t="n">
        <f aca="false">B36-C36*D36</f>
        <v>-0.0174</v>
      </c>
      <c r="C75" s="502" t="n">
        <f aca="false">B36+C36*D36</f>
        <v>0.0204</v>
      </c>
      <c r="D75" s="502" t="n">
        <f aca="false">B36-C36*E36</f>
        <v>-0.0363</v>
      </c>
      <c r="E75" s="503" t="n">
        <f aca="false">B36+C36*E36</f>
        <v>0.0393</v>
      </c>
      <c r="F75" s="501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500" t="n">
        <f aca="false">F36+G36*I36</f>
        <v>0.0149152542372881</v>
      </c>
      <c r="J75" s="499" t="n">
        <f aca="false">J36-K36*L36</f>
        <v>-0.0245</v>
      </c>
      <c r="K75" s="416" t="n">
        <f aca="false">J36+K36*L36</f>
        <v>0.0245</v>
      </c>
      <c r="L75" s="416" t="n">
        <f aca="false">J36-K36*M36</f>
        <v>-0.049</v>
      </c>
      <c r="M75" s="500" t="n">
        <f aca="false">J36+K36*M36</f>
        <v>0.049</v>
      </c>
      <c r="N75" s="499" t="n">
        <f aca="false">N36-O36*P36</f>
        <v>-0.0174</v>
      </c>
      <c r="O75" s="416" t="n">
        <f aca="false">N36+O36*P36</f>
        <v>0.0204</v>
      </c>
      <c r="P75" s="416" t="n">
        <f aca="false">N36-O36*Q36</f>
        <v>-0.0363</v>
      </c>
      <c r="Q75" s="500" t="n">
        <f aca="false">N36+O36*Q36</f>
        <v>0.0393</v>
      </c>
      <c r="R75" s="492"/>
      <c r="S75" s="492"/>
      <c r="T75" s="492"/>
      <c r="U75" s="493"/>
    </row>
    <row r="76" customFormat="false" ht="12.75" hidden="false" customHeight="false" outlineLevel="0" collapsed="false">
      <c r="A76" s="366" t="s">
        <v>292</v>
      </c>
      <c r="B76" s="501" t="n">
        <f aca="false">B37-C37*D37</f>
        <v>-0.02015</v>
      </c>
      <c r="C76" s="502" t="n">
        <f aca="false">B37+C37*D37</f>
        <v>0.00435</v>
      </c>
      <c r="D76" s="502" t="n">
        <f aca="false">B37-C37*E37</f>
        <v>-0.0324</v>
      </c>
      <c r="E76" s="503" t="n">
        <f aca="false">B37+C37*E37</f>
        <v>0.0166</v>
      </c>
      <c r="F76" s="501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500" t="n">
        <f aca="false">F37+G37*I37</f>
        <v>0.0203389830508475</v>
      </c>
      <c r="J76" s="501" t="n">
        <f aca="false">J37-K37*L37</f>
        <v>-0.01945</v>
      </c>
      <c r="K76" s="502" t="n">
        <f aca="false">J37+K37*L37</f>
        <v>0.02185</v>
      </c>
      <c r="L76" s="502" t="n">
        <f aca="false">J37-K37*M37</f>
        <v>-0.0401</v>
      </c>
      <c r="M76" s="503" t="n">
        <f aca="false">J37+K37*M37</f>
        <v>0.0425</v>
      </c>
      <c r="N76" s="501" t="n">
        <f aca="false">N37-O37*P37</f>
        <v>-0.01665</v>
      </c>
      <c r="O76" s="502" t="n">
        <f aca="false">N37+O37*P37</f>
        <v>0.01205</v>
      </c>
      <c r="P76" s="502" t="n">
        <f aca="false">N37-O37*Q37</f>
        <v>-0.031</v>
      </c>
      <c r="Q76" s="503" t="n">
        <f aca="false">N37+O37*Q37</f>
        <v>0.0264</v>
      </c>
      <c r="R76" s="492"/>
      <c r="S76" s="492"/>
      <c r="T76" s="492"/>
      <c r="U76" s="493"/>
    </row>
    <row r="77" customFormat="false" ht="13.5" hidden="false" customHeight="false" outlineLevel="0" collapsed="false">
      <c r="A77" s="4" t="s">
        <v>293</v>
      </c>
      <c r="B77" s="484" t="n">
        <f aca="false">B38-C38*D38</f>
        <v>-0.0262</v>
      </c>
      <c r="C77" s="460" t="n">
        <f aca="false">B38+C38*D38</f>
        <v>0.02</v>
      </c>
      <c r="D77" s="460" t="n">
        <f aca="false">B38-C38*E38</f>
        <v>-0.0493</v>
      </c>
      <c r="E77" s="485" t="n">
        <f aca="false">B38+C38*E38</f>
        <v>0.0431</v>
      </c>
      <c r="F77" s="484" t="n">
        <f aca="false">F38-G38*H38</f>
        <v>-0.0101694915254237</v>
      </c>
      <c r="G77" s="460" t="n">
        <f aca="false">F38+G38*H38</f>
        <v>0.0101694915254237</v>
      </c>
      <c r="H77" s="460" t="n">
        <f aca="false">F38-G38*I38</f>
        <v>-0.0203389830508475</v>
      </c>
      <c r="I77" s="485" t="n">
        <f aca="false">F38+G38*I38</f>
        <v>0.0203389830508475</v>
      </c>
      <c r="J77" s="504" t="n">
        <f aca="false">J38-K38*L38</f>
        <v>-0.02255</v>
      </c>
      <c r="K77" s="408" t="n">
        <f aca="false">J38+K38*L38</f>
        <v>0.02995</v>
      </c>
      <c r="L77" s="408" t="n">
        <f aca="false">J38-K38*M38</f>
        <v>-0.0488</v>
      </c>
      <c r="M77" s="505" t="n">
        <f aca="false">J38+K38*M38</f>
        <v>0.0562</v>
      </c>
      <c r="N77" s="504" t="n">
        <f aca="false">N38-O38*P38</f>
        <v>-0.0315</v>
      </c>
      <c r="O77" s="408" t="n">
        <f aca="false">N38+O38*P38</f>
        <v>0.0315</v>
      </c>
      <c r="P77" s="408" t="n">
        <f aca="false">N38-O38*Q38</f>
        <v>-0.063</v>
      </c>
      <c r="Q77" s="505" t="n">
        <f aca="false">N38+O38*Q38</f>
        <v>0.063</v>
      </c>
      <c r="R77" s="506"/>
      <c r="S77" s="506"/>
      <c r="T77" s="506"/>
      <c r="U77" s="507"/>
    </row>
    <row r="78" customFormat="false" ht="13.5" hidden="false" customHeight="false" outlineLevel="0" collapsed="false">
      <c r="A78" s="1" t="s">
        <v>299</v>
      </c>
      <c r="B78" s="508" t="n">
        <v>0</v>
      </c>
      <c r="C78" s="509" t="n">
        <v>0.01</v>
      </c>
      <c r="D78" s="509" t="n">
        <v>0</v>
      </c>
      <c r="E78" s="51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1" t="s">
        <v>300</v>
      </c>
    </row>
    <row r="81" customFormat="false" ht="13.5" hidden="false" customHeight="false" outlineLevel="0" collapsed="false">
      <c r="A81" s="512" t="s">
        <v>30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6"/>
      <c r="B2" s="367" t="s">
        <v>247</v>
      </c>
      <c r="C2" s="368" t="s">
        <v>248</v>
      </c>
      <c r="D2" s="369" t="s">
        <v>249</v>
      </c>
      <c r="E2" s="370" t="s">
        <v>250</v>
      </c>
      <c r="F2" s="371"/>
      <c r="G2" s="371"/>
      <c r="H2" s="367" t="s">
        <v>247</v>
      </c>
      <c r="I2" s="368" t="s">
        <v>248</v>
      </c>
      <c r="J2" s="369" t="s">
        <v>249</v>
      </c>
      <c r="K2" s="370" t="s">
        <v>250</v>
      </c>
      <c r="L2" s="372"/>
      <c r="M2" s="372"/>
      <c r="N2" s="372"/>
      <c r="O2" s="372"/>
      <c r="P2" s="372"/>
      <c r="Q2" s="372"/>
      <c r="R2" s="167"/>
      <c r="S2" s="167"/>
      <c r="T2" s="167"/>
      <c r="U2" s="165"/>
    </row>
    <row r="3" customFormat="false" ht="12.75" hidden="false" customHeight="false" outlineLevel="0" collapsed="false">
      <c r="A3" s="366" t="s">
        <v>251</v>
      </c>
      <c r="B3" s="373" t="n">
        <v>-0.058</v>
      </c>
      <c r="C3" s="374" t="n">
        <v>0.008</v>
      </c>
      <c r="D3" s="48" t="n">
        <v>3.5</v>
      </c>
      <c r="E3" s="374" t="n">
        <v>7</v>
      </c>
      <c r="F3" s="375" t="s">
        <v>50</v>
      </c>
      <c r="G3" s="375"/>
      <c r="H3" s="373" t="n">
        <v>0</v>
      </c>
      <c r="I3" s="374" t="n">
        <v>0.28</v>
      </c>
      <c r="J3" s="48" t="n">
        <v>3.5</v>
      </c>
      <c r="K3" s="374" t="n">
        <v>7</v>
      </c>
      <c r="L3" s="376"/>
      <c r="M3" s="376"/>
      <c r="N3" s="376"/>
      <c r="O3" s="376"/>
      <c r="P3" s="376"/>
      <c r="Q3" s="376"/>
      <c r="R3" s="167"/>
      <c r="S3" s="167"/>
      <c r="T3" s="167"/>
      <c r="U3" s="165"/>
    </row>
    <row r="4" customFormat="false" ht="13.5" hidden="false" customHeight="false" outlineLevel="0" collapsed="false">
      <c r="A4" s="366" t="s">
        <v>252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167"/>
      <c r="S4" s="167"/>
      <c r="T4" s="167"/>
      <c r="U4" s="165"/>
    </row>
    <row r="5" customFormat="false" ht="13.5" hidden="false" customHeight="false" outlineLevel="0" collapsed="false">
      <c r="A5" s="384"/>
      <c r="B5" s="385" t="s">
        <v>253</v>
      </c>
      <c r="C5" s="385"/>
      <c r="D5" s="385"/>
      <c r="E5" s="385"/>
      <c r="F5" s="19" t="s">
        <v>254</v>
      </c>
      <c r="G5" s="19"/>
      <c r="H5" s="19"/>
      <c r="I5" s="19"/>
      <c r="J5" s="19" t="s">
        <v>255</v>
      </c>
      <c r="K5" s="19"/>
      <c r="L5" s="19"/>
      <c r="M5" s="19"/>
      <c r="N5" s="19" t="s">
        <v>256</v>
      </c>
      <c r="O5" s="19"/>
      <c r="P5" s="19"/>
      <c r="Q5" s="19"/>
      <c r="R5" s="8" t="s">
        <v>257</v>
      </c>
      <c r="S5" s="8"/>
      <c r="T5" s="8"/>
      <c r="U5" s="8"/>
    </row>
    <row r="6" customFormat="false" ht="13.5" hidden="false" customHeight="false" outlineLevel="0" collapsed="false">
      <c r="A6" s="366"/>
      <c r="B6" s="386" t="s">
        <v>258</v>
      </c>
      <c r="C6" s="387" t="s">
        <v>259</v>
      </c>
      <c r="D6" s="386" t="s">
        <v>249</v>
      </c>
      <c r="E6" s="387" t="s">
        <v>250</v>
      </c>
      <c r="F6" s="388" t="s">
        <v>258</v>
      </c>
      <c r="G6" s="389" t="s">
        <v>259</v>
      </c>
      <c r="H6" s="388" t="s">
        <v>249</v>
      </c>
      <c r="I6" s="389" t="s">
        <v>250</v>
      </c>
      <c r="J6" s="388" t="s">
        <v>258</v>
      </c>
      <c r="K6" s="389" t="s">
        <v>259</v>
      </c>
      <c r="L6" s="388" t="s">
        <v>249</v>
      </c>
      <c r="M6" s="389" t="s">
        <v>250</v>
      </c>
      <c r="N6" s="386" t="s">
        <v>258</v>
      </c>
      <c r="O6" s="390" t="s">
        <v>259</v>
      </c>
      <c r="P6" s="386" t="s">
        <v>249</v>
      </c>
      <c r="Q6" s="387" t="s">
        <v>250</v>
      </c>
      <c r="R6" s="391" t="s">
        <v>258</v>
      </c>
      <c r="S6" s="392" t="s">
        <v>259</v>
      </c>
      <c r="T6" s="391" t="s">
        <v>249</v>
      </c>
      <c r="U6" s="392" t="s">
        <v>250</v>
      </c>
    </row>
    <row r="7" customFormat="false" ht="13.5" hidden="false" customHeight="false" outlineLevel="0" collapsed="false">
      <c r="A7" s="366" t="s">
        <v>260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4"/>
      <c r="B8" s="385" t="s">
        <v>261</v>
      </c>
      <c r="C8" s="385"/>
      <c r="D8" s="385"/>
      <c r="E8" s="385"/>
      <c r="F8" s="88" t="s">
        <v>262</v>
      </c>
      <c r="G8" s="88"/>
      <c r="H8" s="88"/>
      <c r="I8" s="88"/>
      <c r="J8" s="25" t="s">
        <v>263</v>
      </c>
      <c r="K8" s="25"/>
      <c r="L8" s="25"/>
      <c r="M8" s="25"/>
      <c r="N8" s="25" t="s">
        <v>264</v>
      </c>
      <c r="O8" s="25"/>
      <c r="P8" s="25"/>
      <c r="Q8" s="25"/>
      <c r="R8" s="167"/>
      <c r="S8" s="167"/>
      <c r="T8" s="167"/>
      <c r="U8" s="165"/>
    </row>
    <row r="9" customFormat="false" ht="13.5" hidden="false" customHeight="false" outlineLevel="0" collapsed="false">
      <c r="A9" s="4"/>
      <c r="B9" s="367" t="s">
        <v>258</v>
      </c>
      <c r="C9" s="404" t="s">
        <v>259</v>
      </c>
      <c r="D9" s="367" t="s">
        <v>249</v>
      </c>
      <c r="E9" s="404" t="s">
        <v>250</v>
      </c>
      <c r="F9" s="367" t="s">
        <v>258</v>
      </c>
      <c r="G9" s="404" t="s">
        <v>259</v>
      </c>
      <c r="H9" s="367" t="s">
        <v>249</v>
      </c>
      <c r="I9" s="404" t="s">
        <v>250</v>
      </c>
      <c r="J9" s="386" t="s">
        <v>258</v>
      </c>
      <c r="K9" s="390" t="s">
        <v>259</v>
      </c>
      <c r="L9" s="386" t="s">
        <v>249</v>
      </c>
      <c r="M9" s="390" t="s">
        <v>250</v>
      </c>
      <c r="N9" s="386" t="s">
        <v>258</v>
      </c>
      <c r="O9" s="387" t="s">
        <v>259</v>
      </c>
      <c r="P9" s="386" t="s">
        <v>249</v>
      </c>
      <c r="Q9" s="390" t="s">
        <v>250</v>
      </c>
      <c r="R9" s="167"/>
      <c r="S9" s="167"/>
      <c r="T9" s="167"/>
      <c r="U9" s="165"/>
    </row>
    <row r="10" customFormat="false" ht="13.5" hidden="false" customHeight="false" outlineLevel="0" collapsed="false">
      <c r="A10" s="1" t="s">
        <v>265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11" t="n">
        <v>0.88</v>
      </c>
      <c r="L10" s="412" t="n">
        <v>3.5</v>
      </c>
      <c r="M10" s="411" t="n">
        <v>7</v>
      </c>
      <c r="N10" s="412" t="n">
        <v>1.08</v>
      </c>
      <c r="O10" s="411" t="n">
        <v>1.77</v>
      </c>
      <c r="P10" s="412" t="n">
        <v>3.5</v>
      </c>
      <c r="Q10" s="411" t="n">
        <v>7</v>
      </c>
      <c r="R10" s="167"/>
      <c r="S10" s="167"/>
      <c r="T10" s="167"/>
      <c r="U10" s="165"/>
    </row>
    <row r="11" customFormat="false" ht="12.75" hidden="false" customHeight="false" outlineLevel="0" collapsed="false">
      <c r="A11" s="366" t="s">
        <v>266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21" t="n">
        <v>30</v>
      </c>
      <c r="O11" s="422" t="n">
        <v>8</v>
      </c>
      <c r="P11" s="419" t="n">
        <v>3.5</v>
      </c>
      <c r="Q11" s="420" t="n">
        <v>7</v>
      </c>
      <c r="R11" s="167"/>
      <c r="S11" s="167"/>
      <c r="T11" s="167"/>
      <c r="U11" s="165"/>
    </row>
    <row r="12" customFormat="false" ht="12.75" hidden="false" customHeight="false" outlineLevel="0" collapsed="false">
      <c r="A12" s="366" t="s">
        <v>267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167"/>
      <c r="S12" s="167"/>
      <c r="T12" s="167"/>
      <c r="U12" s="165"/>
    </row>
    <row r="13" customFormat="false" ht="12.75" hidden="false" customHeight="false" outlineLevel="0" collapsed="false">
      <c r="A13" s="366" t="s">
        <v>268</v>
      </c>
      <c r="B13" s="427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8" t="n">
        <v>0.54</v>
      </c>
      <c r="K13" s="429" t="n">
        <v>0.66</v>
      </c>
      <c r="L13" s="425" t="n">
        <v>3.5</v>
      </c>
      <c r="M13" s="426" t="n">
        <v>7</v>
      </c>
      <c r="N13" s="428" t="n">
        <v>0.58</v>
      </c>
      <c r="O13" s="429" t="n">
        <v>0.68</v>
      </c>
      <c r="P13" s="425" t="n">
        <v>3.5</v>
      </c>
      <c r="Q13" s="426" t="n">
        <v>7</v>
      </c>
      <c r="R13" s="167"/>
      <c r="S13" s="167"/>
      <c r="T13" s="167"/>
      <c r="U13" s="165"/>
    </row>
    <row r="14" customFormat="false" ht="12.75" hidden="false" customHeight="false" outlineLevel="0" collapsed="false">
      <c r="A14" s="366" t="s">
        <v>269</v>
      </c>
      <c r="B14" s="427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167"/>
      <c r="S14" s="167"/>
      <c r="T14" s="167"/>
      <c r="U14" s="165"/>
    </row>
    <row r="15" customFormat="false" ht="12.75" hidden="false" customHeight="false" outlineLevel="0" collapsed="false">
      <c r="A15" s="366" t="s">
        <v>270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8" t="n">
        <v>0.06</v>
      </c>
      <c r="K15" s="432" t="n">
        <v>0.3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167"/>
      <c r="S15" s="167"/>
      <c r="T15" s="167"/>
      <c r="U15" s="165"/>
    </row>
    <row r="16" customFormat="false" ht="12.75" hidden="false" customHeight="false" outlineLevel="0" collapsed="false">
      <c r="A16" s="366" t="s">
        <v>271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167"/>
      <c r="S16" s="167"/>
      <c r="T16" s="167"/>
      <c r="U16" s="165"/>
    </row>
    <row r="17" customFormat="false" ht="12.75" hidden="false" customHeight="false" outlineLevel="0" collapsed="false">
      <c r="A17" s="366" t="s">
        <v>272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3" t="n">
        <v>0</v>
      </c>
      <c r="K17" s="434" t="n">
        <v>0.056</v>
      </c>
      <c r="L17" s="425" t="n">
        <v>3.5</v>
      </c>
      <c r="M17" s="426" t="n">
        <v>7</v>
      </c>
      <c r="N17" s="435" t="n">
        <v>0</v>
      </c>
      <c r="O17" s="436" t="n">
        <v>0.038</v>
      </c>
      <c r="P17" s="425" t="n">
        <v>3.5</v>
      </c>
      <c r="Q17" s="426" t="n">
        <v>7</v>
      </c>
      <c r="R17" s="167"/>
      <c r="S17" s="167"/>
      <c r="T17" s="167"/>
      <c r="U17" s="165"/>
    </row>
    <row r="18" customFormat="false" ht="12.75" hidden="false" customHeight="false" outlineLevel="0" collapsed="false">
      <c r="A18" s="366" t="s">
        <v>273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5" t="n">
        <v>0.032</v>
      </c>
      <c r="K18" s="436" t="n">
        <v>0.073</v>
      </c>
      <c r="L18" s="425" t="n">
        <v>3.5</v>
      </c>
      <c r="M18" s="426" t="n">
        <v>7</v>
      </c>
      <c r="N18" s="435" t="n">
        <v>0.029</v>
      </c>
      <c r="O18" s="436" t="n">
        <v>0.025</v>
      </c>
      <c r="P18" s="425" t="n">
        <v>3.5</v>
      </c>
      <c r="Q18" s="426" t="n">
        <v>7</v>
      </c>
      <c r="R18" s="167"/>
      <c r="S18" s="167"/>
      <c r="T18" s="167"/>
      <c r="U18" s="165"/>
    </row>
    <row r="19" customFormat="false" ht="12.75" hidden="false" customHeight="false" outlineLevel="0" collapsed="false">
      <c r="A19" s="366" t="s">
        <v>274</v>
      </c>
      <c r="B19" s="437" t="n">
        <v>0.000147516704908723</v>
      </c>
      <c r="C19" s="438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3" t="n">
        <v>0</v>
      </c>
      <c r="K19" s="434" t="n">
        <v>0.09</v>
      </c>
      <c r="L19" s="425" t="n">
        <v>3.5</v>
      </c>
      <c r="M19" s="426" t="n">
        <v>7</v>
      </c>
      <c r="N19" s="433" t="n">
        <v>-0.027</v>
      </c>
      <c r="O19" s="434" t="n">
        <v>0.097</v>
      </c>
      <c r="P19" s="425" t="n">
        <v>3.5</v>
      </c>
      <c r="Q19" s="426" t="n">
        <v>7</v>
      </c>
      <c r="R19" s="167"/>
      <c r="S19" s="167"/>
      <c r="T19" s="167"/>
      <c r="U19" s="165"/>
    </row>
    <row r="20" customFormat="false" ht="12.75" hidden="false" customHeight="false" outlineLevel="0" collapsed="false">
      <c r="A20" s="366" t="s">
        <v>275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5" t="n">
        <v>0.016</v>
      </c>
      <c r="K20" s="436" t="n">
        <v>0.032</v>
      </c>
      <c r="L20" s="425" t="n">
        <v>3.5</v>
      </c>
      <c r="M20" s="426" t="n">
        <v>7</v>
      </c>
      <c r="N20" s="435" t="n">
        <v>0.016</v>
      </c>
      <c r="O20" s="436" t="n">
        <v>0.009</v>
      </c>
      <c r="P20" s="425" t="n">
        <v>3.5</v>
      </c>
      <c r="Q20" s="426" t="n">
        <v>7</v>
      </c>
      <c r="R20" s="167"/>
      <c r="S20" s="167"/>
      <c r="T20" s="167"/>
      <c r="U20" s="165"/>
    </row>
    <row r="21" customFormat="false" ht="12.75" hidden="false" customHeight="false" outlineLevel="0" collapsed="false">
      <c r="A21" s="366" t="s">
        <v>276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3" t="n">
        <v>0</v>
      </c>
      <c r="K21" s="434" t="n">
        <v>0.015</v>
      </c>
      <c r="L21" s="425" t="n">
        <v>3.5</v>
      </c>
      <c r="M21" s="426" t="n">
        <v>7</v>
      </c>
      <c r="N21" s="439" t="n">
        <v>0</v>
      </c>
      <c r="O21" s="440" t="n">
        <v>0.01</v>
      </c>
      <c r="P21" s="425" t="n">
        <v>3.5</v>
      </c>
      <c r="Q21" s="426" t="n">
        <v>7</v>
      </c>
      <c r="R21" s="167"/>
      <c r="S21" s="167"/>
      <c r="T21" s="167"/>
      <c r="U21" s="165"/>
    </row>
    <row r="22" customFormat="false" ht="12.75" hidden="false" customHeight="false" outlineLevel="0" collapsed="false">
      <c r="A22" s="366" t="s">
        <v>277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41" t="n">
        <v>0</v>
      </c>
      <c r="O22" s="442" t="n">
        <v>0.0031</v>
      </c>
      <c r="P22" s="425" t="n">
        <v>3.5</v>
      </c>
      <c r="Q22" s="426" t="n">
        <v>7</v>
      </c>
      <c r="R22" s="167"/>
      <c r="S22" s="167"/>
      <c r="T22" s="167"/>
      <c r="U22" s="165"/>
    </row>
    <row r="23" customFormat="false" ht="12.75" hidden="false" customHeight="false" outlineLevel="0" collapsed="false">
      <c r="A23" s="366" t="s">
        <v>278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9" t="n">
        <v>0</v>
      </c>
      <c r="K23" s="440" t="n">
        <v>0.0052</v>
      </c>
      <c r="L23" s="425" t="n">
        <v>3.5</v>
      </c>
      <c r="M23" s="426" t="n">
        <v>7</v>
      </c>
      <c r="N23" s="439" t="n">
        <v>0</v>
      </c>
      <c r="O23" s="440" t="n">
        <v>0.0049</v>
      </c>
      <c r="P23" s="425" t="n">
        <v>3.5</v>
      </c>
      <c r="Q23" s="426" t="n">
        <v>7</v>
      </c>
      <c r="R23" s="167"/>
      <c r="S23" s="167"/>
      <c r="T23" s="167"/>
      <c r="U23" s="165"/>
    </row>
    <row r="24" customFormat="false" ht="13.5" hidden="false" customHeight="false" outlineLevel="0" collapsed="false">
      <c r="A24" s="4" t="s">
        <v>279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5" t="n">
        <v>4</v>
      </c>
      <c r="I24" s="406" t="n">
        <v>8</v>
      </c>
      <c r="J24" s="443" t="n">
        <v>-0.0052</v>
      </c>
      <c r="K24" s="444" t="n">
        <v>0.0041</v>
      </c>
      <c r="L24" s="395" t="n">
        <v>3.5</v>
      </c>
      <c r="M24" s="445" t="n">
        <v>7</v>
      </c>
      <c r="N24" s="446" t="n">
        <v>-0.004</v>
      </c>
      <c r="O24" s="447" t="n">
        <v>0.0067</v>
      </c>
      <c r="P24" s="395" t="n">
        <v>3.5</v>
      </c>
      <c r="Q24" s="445" t="n">
        <v>7</v>
      </c>
      <c r="R24" s="167"/>
      <c r="S24" s="167"/>
      <c r="T24" s="167"/>
      <c r="U24" s="165"/>
    </row>
    <row r="25" customFormat="false" ht="12.75" hidden="false" customHeight="false" outlineLevel="0" collapsed="false">
      <c r="A25" s="366" t="s">
        <v>280</v>
      </c>
      <c r="B25" s="448" t="n">
        <v>-0.03</v>
      </c>
      <c r="C25" s="449" t="n">
        <v>0.11</v>
      </c>
      <c r="D25" s="417" t="n">
        <v>3.5</v>
      </c>
      <c r="E25" s="418" t="n">
        <v>7</v>
      </c>
      <c r="F25" s="417" t="n">
        <v>0</v>
      </c>
      <c r="G25" s="450" t="n">
        <v>0.932203389830509</v>
      </c>
      <c r="H25" s="417" t="n">
        <v>4</v>
      </c>
      <c r="I25" s="418" t="n">
        <v>8</v>
      </c>
      <c r="J25" s="421" t="n">
        <v>-0.7</v>
      </c>
      <c r="K25" s="422" t="n">
        <v>2.2</v>
      </c>
      <c r="L25" s="419" t="n">
        <v>3.5</v>
      </c>
      <c r="M25" s="420" t="n">
        <v>7</v>
      </c>
      <c r="N25" s="451" t="n">
        <v>-0.4</v>
      </c>
      <c r="O25" s="420" t="n">
        <v>0.62</v>
      </c>
      <c r="P25" s="452" t="n">
        <v>3.5</v>
      </c>
      <c r="Q25" s="426" t="n">
        <v>7</v>
      </c>
      <c r="R25" s="167"/>
      <c r="S25" s="167"/>
      <c r="T25" s="167"/>
      <c r="U25" s="165"/>
    </row>
    <row r="26" customFormat="false" ht="12.75" hidden="false" customHeight="false" outlineLevel="0" collapsed="false">
      <c r="A26" s="366" t="s">
        <v>281</v>
      </c>
      <c r="B26" s="453" t="n">
        <v>0</v>
      </c>
      <c r="C26" s="454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8" t="n">
        <v>-3.15</v>
      </c>
      <c r="K26" s="429" t="n">
        <v>1.42</v>
      </c>
      <c r="L26" s="425" t="n">
        <v>3.5</v>
      </c>
      <c r="M26" s="426" t="n">
        <v>7</v>
      </c>
      <c r="N26" s="455" t="n">
        <v>0</v>
      </c>
      <c r="O26" s="456" t="n">
        <v>0.2</v>
      </c>
      <c r="P26" s="452" t="n">
        <v>3.5</v>
      </c>
      <c r="Q26" s="426" t="n">
        <v>7</v>
      </c>
      <c r="R26" s="167"/>
      <c r="S26" s="167"/>
      <c r="T26" s="167"/>
      <c r="U26" s="165"/>
    </row>
    <row r="27" customFormat="false" ht="12.75" hidden="false" customHeight="false" outlineLevel="0" collapsed="false">
      <c r="A27" s="366" t="s">
        <v>282</v>
      </c>
      <c r="B27" s="453" t="n">
        <v>0</v>
      </c>
      <c r="C27" s="454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8" t="n">
        <v>-0.38</v>
      </c>
      <c r="K27" s="432" t="n">
        <v>0.6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52" t="n">
        <v>3.5</v>
      </c>
      <c r="Q27" s="426" t="n">
        <v>7</v>
      </c>
      <c r="R27" s="167"/>
      <c r="S27" s="167"/>
      <c r="T27" s="167"/>
      <c r="U27" s="165"/>
    </row>
    <row r="28" customFormat="false" ht="12.75" hidden="false" customHeight="false" outlineLevel="0" collapsed="false">
      <c r="A28" s="366" t="s">
        <v>283</v>
      </c>
      <c r="B28" s="453" t="n">
        <v>0</v>
      </c>
      <c r="C28" s="454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8" t="n">
        <v>1.57</v>
      </c>
      <c r="K28" s="429" t="n">
        <v>0.3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52" t="n">
        <v>3.5</v>
      </c>
      <c r="Q28" s="426" t="n">
        <v>7</v>
      </c>
      <c r="R28" s="167"/>
      <c r="S28" s="167"/>
      <c r="T28" s="167"/>
      <c r="U28" s="165"/>
    </row>
    <row r="29" customFormat="false" ht="12.75" hidden="false" customHeight="false" outlineLevel="0" collapsed="false">
      <c r="A29" s="366" t="s">
        <v>284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57" t="n">
        <v>-0.1</v>
      </c>
      <c r="K29" s="432" t="n">
        <v>0.3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52" t="n">
        <v>3.5</v>
      </c>
      <c r="Q29" s="426" t="n">
        <v>7</v>
      </c>
      <c r="R29" s="167"/>
      <c r="S29" s="167"/>
      <c r="T29" s="167"/>
      <c r="U29" s="165"/>
    </row>
    <row r="30" customFormat="false" ht="12.75" hidden="false" customHeight="false" outlineLevel="0" collapsed="false">
      <c r="A30" s="366" t="s">
        <v>285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57" t="n">
        <v>1.5</v>
      </c>
      <c r="K30" s="429" t="n">
        <v>0.12</v>
      </c>
      <c r="L30" s="425" t="n">
        <v>3.5</v>
      </c>
      <c r="M30" s="426" t="n">
        <v>7</v>
      </c>
      <c r="N30" s="435" t="n">
        <v>0</v>
      </c>
      <c r="O30" s="436" t="n">
        <v>0.019</v>
      </c>
      <c r="P30" s="452" t="n">
        <v>3.5</v>
      </c>
      <c r="Q30" s="426" t="n">
        <v>7</v>
      </c>
      <c r="R30" s="167"/>
      <c r="S30" s="167"/>
      <c r="T30" s="167"/>
      <c r="U30" s="165"/>
    </row>
    <row r="31" customFormat="false" ht="12.75" hidden="false" customHeight="false" outlineLevel="0" collapsed="false">
      <c r="A31" s="366" t="s">
        <v>286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3" t="n">
        <v>0</v>
      </c>
      <c r="K31" s="434" t="n">
        <v>0.065</v>
      </c>
      <c r="L31" s="425" t="n">
        <v>3.5</v>
      </c>
      <c r="M31" s="426" t="n">
        <v>7</v>
      </c>
      <c r="N31" s="435" t="n">
        <v>0.026</v>
      </c>
      <c r="O31" s="436" t="n">
        <v>0.037</v>
      </c>
      <c r="P31" s="452" t="n">
        <v>3.5</v>
      </c>
      <c r="Q31" s="426" t="n">
        <v>7</v>
      </c>
      <c r="R31" s="167"/>
      <c r="S31" s="167"/>
      <c r="T31" s="167"/>
      <c r="U31" s="165"/>
    </row>
    <row r="32" customFormat="false" ht="12.75" hidden="false" customHeight="false" outlineLevel="0" collapsed="false">
      <c r="A32" s="366" t="s">
        <v>287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3" t="n">
        <v>-0.194</v>
      </c>
      <c r="K32" s="434" t="n">
        <v>0.043</v>
      </c>
      <c r="L32" s="425" t="n">
        <v>3.5</v>
      </c>
      <c r="M32" s="426" t="n">
        <v>7</v>
      </c>
      <c r="N32" s="433" t="n">
        <v>-0.012</v>
      </c>
      <c r="O32" s="434" t="n">
        <v>0.031</v>
      </c>
      <c r="P32" s="452" t="n">
        <v>3.5</v>
      </c>
      <c r="Q32" s="426" t="n">
        <v>7</v>
      </c>
      <c r="R32" s="167"/>
      <c r="S32" s="167"/>
      <c r="T32" s="167"/>
      <c r="U32" s="165"/>
    </row>
    <row r="33" customFormat="false" ht="12.75" hidden="false" customHeight="false" outlineLevel="0" collapsed="false">
      <c r="A33" s="366" t="s">
        <v>288</v>
      </c>
      <c r="B33" s="437" t="n">
        <v>-1.87479491614334E-005</v>
      </c>
      <c r="C33" s="438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3" t="n">
        <v>0</v>
      </c>
      <c r="K33" s="434" t="n">
        <v>0.1</v>
      </c>
      <c r="L33" s="425" t="n">
        <v>3.5</v>
      </c>
      <c r="M33" s="426" t="n">
        <v>7</v>
      </c>
      <c r="N33" s="433" t="n">
        <v>0.012</v>
      </c>
      <c r="O33" s="434" t="n">
        <v>0.095</v>
      </c>
      <c r="P33" s="452" t="n">
        <v>3.5</v>
      </c>
      <c r="Q33" s="426" t="n">
        <v>7</v>
      </c>
      <c r="R33" s="167"/>
      <c r="S33" s="167"/>
      <c r="T33" s="167"/>
      <c r="U33" s="165"/>
    </row>
    <row r="34" customFormat="false" ht="12.75" hidden="false" customHeight="false" outlineLevel="0" collapsed="false">
      <c r="A34" s="366" t="s">
        <v>289</v>
      </c>
      <c r="B34" s="439" t="n">
        <v>0.008</v>
      </c>
      <c r="C34" s="458" t="n">
        <v>0.039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3" t="n">
        <v>0.19</v>
      </c>
      <c r="K34" s="434" t="n">
        <v>0.043</v>
      </c>
      <c r="L34" s="425" t="n">
        <v>3.5</v>
      </c>
      <c r="M34" s="426" t="n">
        <v>7</v>
      </c>
      <c r="N34" s="433" t="n">
        <v>0.013</v>
      </c>
      <c r="O34" s="434" t="n">
        <v>0.038</v>
      </c>
      <c r="P34" s="452" t="n">
        <v>3.5</v>
      </c>
      <c r="Q34" s="426" t="n">
        <v>7</v>
      </c>
      <c r="R34" s="167"/>
      <c r="S34" s="167"/>
      <c r="T34" s="167"/>
      <c r="U34" s="165"/>
    </row>
    <row r="35" customFormat="false" ht="12.75" hidden="false" customHeight="false" outlineLevel="0" collapsed="false">
      <c r="A35" s="366" t="s">
        <v>290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3" t="n">
        <v>0</v>
      </c>
      <c r="K35" s="434" t="n">
        <v>0.02</v>
      </c>
      <c r="L35" s="425" t="n">
        <v>3.5</v>
      </c>
      <c r="M35" s="426" t="n">
        <v>7</v>
      </c>
      <c r="N35" s="439" t="n">
        <v>0</v>
      </c>
      <c r="O35" s="440" t="n">
        <v>0.0097</v>
      </c>
      <c r="P35" s="452" t="n">
        <v>3.5</v>
      </c>
      <c r="Q35" s="426" t="n">
        <v>7</v>
      </c>
      <c r="R35" s="167"/>
      <c r="S35" s="167"/>
      <c r="T35" s="167"/>
      <c r="U35" s="165"/>
    </row>
    <row r="36" customFormat="false" ht="12.75" hidden="false" customHeight="false" outlineLevel="0" collapsed="false">
      <c r="A36" s="366" t="s">
        <v>291</v>
      </c>
      <c r="B36" s="439" t="n">
        <v>0.0015</v>
      </c>
      <c r="C36" s="458" t="n">
        <v>0.0054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5" t="n">
        <v>0</v>
      </c>
      <c r="K36" s="436" t="n">
        <v>0.007</v>
      </c>
      <c r="L36" s="425" t="n">
        <v>3.5</v>
      </c>
      <c r="M36" s="426" t="n">
        <v>7</v>
      </c>
      <c r="N36" s="441" t="n">
        <v>0.0015</v>
      </c>
      <c r="O36" s="442" t="n">
        <v>0.0054</v>
      </c>
      <c r="P36" s="452" t="n">
        <v>3.5</v>
      </c>
      <c r="Q36" s="426" t="n">
        <v>7</v>
      </c>
      <c r="R36" s="167"/>
      <c r="S36" s="167"/>
      <c r="T36" s="167"/>
      <c r="U36" s="165"/>
    </row>
    <row r="37" customFormat="false" ht="12.75" hidden="false" customHeight="false" outlineLevel="0" collapsed="false">
      <c r="A37" s="366" t="s">
        <v>292</v>
      </c>
      <c r="B37" s="439" t="n">
        <v>-0.0079</v>
      </c>
      <c r="C37" s="458" t="n">
        <v>0.0035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8" t="n">
        <v>0.0012</v>
      </c>
      <c r="K37" s="429" t="n">
        <v>0.0059</v>
      </c>
      <c r="L37" s="425" t="n">
        <v>3.5</v>
      </c>
      <c r="M37" s="426" t="n">
        <v>7</v>
      </c>
      <c r="N37" s="439" t="n">
        <v>-0.0023</v>
      </c>
      <c r="O37" s="440" t="n">
        <v>0.0041</v>
      </c>
      <c r="P37" s="452" t="n">
        <v>3.5</v>
      </c>
      <c r="Q37" s="426" t="n">
        <v>7</v>
      </c>
      <c r="R37" s="167"/>
      <c r="S37" s="167"/>
      <c r="T37" s="167"/>
      <c r="U37" s="165"/>
    </row>
    <row r="38" customFormat="false" ht="13.5" hidden="false" customHeight="false" outlineLevel="0" collapsed="false">
      <c r="A38" s="4" t="s">
        <v>293</v>
      </c>
      <c r="B38" s="446" t="n">
        <v>-0.0031</v>
      </c>
      <c r="C38" s="459" t="n">
        <v>0.0066</v>
      </c>
      <c r="D38" s="405" t="n">
        <v>3.5</v>
      </c>
      <c r="E38" s="406" t="n">
        <v>7</v>
      </c>
      <c r="F38" s="405" t="n">
        <v>0</v>
      </c>
      <c r="G38" s="460" t="n">
        <v>0.00254237288135593</v>
      </c>
      <c r="H38" s="405" t="n">
        <v>4</v>
      </c>
      <c r="I38" s="406" t="n">
        <v>8</v>
      </c>
      <c r="J38" s="399" t="n">
        <v>0.0037</v>
      </c>
      <c r="K38" s="400" t="n">
        <v>0.0075</v>
      </c>
      <c r="L38" s="395" t="n">
        <v>3.5</v>
      </c>
      <c r="M38" s="445" t="n">
        <v>7</v>
      </c>
      <c r="N38" s="443" t="n">
        <v>0</v>
      </c>
      <c r="O38" s="444" t="n">
        <v>0.009</v>
      </c>
      <c r="P38" s="394" t="n">
        <v>3.5</v>
      </c>
      <c r="Q38" s="445" t="n">
        <v>7</v>
      </c>
      <c r="R38" s="461"/>
      <c r="S38" s="461"/>
      <c r="T38" s="461"/>
      <c r="U38" s="462"/>
    </row>
    <row r="39" customFormat="false" ht="13.5" hidden="false" customHeight="false" outlineLevel="0" collapsed="false">
      <c r="A39" s="463"/>
      <c r="B39" s="464"/>
      <c r="C39" s="464"/>
      <c r="D39" s="464"/>
      <c r="E39" s="464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</row>
    <row r="40" customFormat="false" ht="13.5" hidden="false" customHeight="false" outlineLevel="0" collapsed="false">
      <c r="A40" s="7" t="s">
        <v>29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6"/>
      <c r="B41" s="465" t="s">
        <v>295</v>
      </c>
      <c r="C41" s="466" t="s">
        <v>296</v>
      </c>
      <c r="D41" s="467" t="s">
        <v>297</v>
      </c>
      <c r="E41" s="466" t="s">
        <v>298</v>
      </c>
      <c r="F41" s="371"/>
      <c r="G41" s="371"/>
      <c r="H41" s="465" t="s">
        <v>295</v>
      </c>
      <c r="I41" s="466" t="s">
        <v>296</v>
      </c>
      <c r="J41" s="467" t="s">
        <v>297</v>
      </c>
      <c r="K41" s="466" t="s">
        <v>298</v>
      </c>
      <c r="L41" s="372"/>
      <c r="M41" s="372"/>
      <c r="N41" s="372"/>
      <c r="O41" s="372"/>
      <c r="P41" s="372"/>
      <c r="Q41" s="372"/>
      <c r="R41" s="167"/>
      <c r="S41" s="167"/>
      <c r="T41" s="167"/>
      <c r="U41" s="165"/>
    </row>
    <row r="42" customFormat="false" ht="13.5" hidden="false" customHeight="false" outlineLevel="0" collapsed="false">
      <c r="A42" s="366" t="s">
        <v>251</v>
      </c>
      <c r="B42" s="417" t="n">
        <f aca="false">B3-C3*D3</f>
        <v>-0.086</v>
      </c>
      <c r="C42" s="468" t="n">
        <f aca="false">B3+C3*D3</f>
        <v>-0.03</v>
      </c>
      <c r="D42" s="418" t="n">
        <f aca="false">B3-C3*E3</f>
        <v>-0.114</v>
      </c>
      <c r="E42" s="469" t="n">
        <f aca="false">B3+C3*E3</f>
        <v>-0.002</v>
      </c>
      <c r="F42" s="470" t="s">
        <v>50</v>
      </c>
      <c r="G42" s="470"/>
      <c r="H42" s="373" t="n">
        <f aca="false">H3-I3*J3</f>
        <v>-0.98</v>
      </c>
      <c r="I42" s="374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72"/>
      <c r="M42" s="372"/>
      <c r="N42" s="372"/>
      <c r="O42" s="372"/>
      <c r="P42" s="372"/>
      <c r="Q42" s="372"/>
      <c r="R42" s="167"/>
      <c r="S42" s="167"/>
      <c r="T42" s="167"/>
      <c r="U42" s="165"/>
    </row>
    <row r="43" customFormat="false" ht="13.5" hidden="false" customHeight="false" outlineLevel="0" collapsed="false">
      <c r="A43" s="366" t="s">
        <v>252</v>
      </c>
      <c r="B43" s="471" t="n">
        <f aca="false">B4-C4*D4</f>
        <v>-4420</v>
      </c>
      <c r="C43" s="472" t="n">
        <f aca="false">B4+C4*D4</f>
        <v>-3720</v>
      </c>
      <c r="D43" s="473" t="n">
        <f aca="false">B4-C4*E4</f>
        <v>-4770</v>
      </c>
      <c r="E43" s="472" t="n">
        <f aca="false">B4+C4*E4</f>
        <v>-3370</v>
      </c>
      <c r="F43" s="474"/>
      <c r="G43" s="474"/>
      <c r="H43" s="382"/>
      <c r="I43" s="380"/>
      <c r="J43" s="64"/>
      <c r="K43" s="14"/>
      <c r="L43" s="475"/>
      <c r="M43" s="475"/>
      <c r="N43" s="372"/>
      <c r="O43" s="372"/>
      <c r="P43" s="372"/>
      <c r="Q43" s="372"/>
      <c r="R43" s="167"/>
      <c r="S43" s="167"/>
      <c r="T43" s="167"/>
      <c r="U43" s="165"/>
    </row>
    <row r="44" customFormat="false" ht="13.5" hidden="false" customHeight="false" outlineLevel="0" collapsed="false">
      <c r="A44" s="384"/>
      <c r="B44" s="11" t="s">
        <v>253</v>
      </c>
      <c r="C44" s="11"/>
      <c r="D44" s="11"/>
      <c r="E44" s="11"/>
      <c r="F44" s="8" t="s">
        <v>254</v>
      </c>
      <c r="G44" s="8"/>
      <c r="H44" s="8"/>
      <c r="I44" s="8"/>
      <c r="J44" s="8" t="s">
        <v>255</v>
      </c>
      <c r="K44" s="8"/>
      <c r="L44" s="8"/>
      <c r="M44" s="8"/>
      <c r="N44" s="8" t="s">
        <v>256</v>
      </c>
      <c r="O44" s="8"/>
      <c r="P44" s="8"/>
      <c r="Q44" s="8"/>
      <c r="R44" s="8" t="s">
        <v>257</v>
      </c>
      <c r="S44" s="8"/>
      <c r="T44" s="8"/>
      <c r="U44" s="8"/>
    </row>
    <row r="45" customFormat="false" ht="13.5" hidden="false" customHeight="false" outlineLevel="0" collapsed="false">
      <c r="A45" s="366"/>
      <c r="B45" s="391" t="s">
        <v>295</v>
      </c>
      <c r="C45" s="476" t="s">
        <v>296</v>
      </c>
      <c r="D45" s="476" t="s">
        <v>297</v>
      </c>
      <c r="E45" s="392" t="s">
        <v>298</v>
      </c>
      <c r="F45" s="391" t="s">
        <v>295</v>
      </c>
      <c r="G45" s="476" t="s">
        <v>296</v>
      </c>
      <c r="H45" s="476" t="s">
        <v>297</v>
      </c>
      <c r="I45" s="392" t="s">
        <v>298</v>
      </c>
      <c r="J45" s="391" t="s">
        <v>295</v>
      </c>
      <c r="K45" s="476" t="s">
        <v>296</v>
      </c>
      <c r="L45" s="476" t="s">
        <v>297</v>
      </c>
      <c r="M45" s="392" t="s">
        <v>298</v>
      </c>
      <c r="N45" s="391" t="s">
        <v>295</v>
      </c>
      <c r="O45" s="476" t="s">
        <v>296</v>
      </c>
      <c r="P45" s="476" t="s">
        <v>297</v>
      </c>
      <c r="Q45" s="392" t="s">
        <v>298</v>
      </c>
      <c r="R45" s="391" t="s">
        <v>295</v>
      </c>
      <c r="S45" s="476" t="s">
        <v>296</v>
      </c>
      <c r="T45" s="476" t="s">
        <v>297</v>
      </c>
      <c r="U45" s="392" t="s">
        <v>298</v>
      </c>
    </row>
    <row r="46" customFormat="false" ht="13.5" hidden="false" customHeight="false" outlineLevel="0" collapsed="false">
      <c r="A46" s="366" t="s">
        <v>260</v>
      </c>
      <c r="B46" s="274" t="n">
        <f aca="false">B7-C7*D7</f>
        <v>106.78</v>
      </c>
      <c r="C46" s="275" t="n">
        <f aca="false">B7+C7*D7</f>
        <v>109.82</v>
      </c>
      <c r="D46" s="275" t="n">
        <f aca="false">B7-C7*E7</f>
        <v>105.26</v>
      </c>
      <c r="E46" s="477" t="n">
        <f aca="false">B7+C7*E7</f>
        <v>111.34</v>
      </c>
      <c r="F46" s="478" t="n">
        <f aca="false">F7-G7*H7</f>
        <v>-5.74</v>
      </c>
      <c r="G46" s="479" t="n">
        <f aca="false">F7+G7*H7</f>
        <v>6.42</v>
      </c>
      <c r="H46" s="479" t="n">
        <f aca="false">F7-G7*I7</f>
        <v>-11.82</v>
      </c>
      <c r="I46" s="480" t="n">
        <f aca="false">F7+G7*I7</f>
        <v>12.5</v>
      </c>
      <c r="J46" s="481" t="n">
        <f aca="false">J7-K7*L7</f>
        <v>-5470</v>
      </c>
      <c r="K46" s="482" t="n">
        <f aca="false">J7+K7*L7</f>
        <v>-2810</v>
      </c>
      <c r="L46" s="482" t="n">
        <f aca="false">J7-K7*M7</f>
        <v>-6800</v>
      </c>
      <c r="M46" s="483" t="n">
        <f aca="false">J7+K7*M7</f>
        <v>-1480</v>
      </c>
      <c r="N46" s="481" t="n">
        <f aca="false">N7-O7*P7</f>
        <v>-4760.5</v>
      </c>
      <c r="O46" s="482" t="n">
        <f aca="false">N7+O7*P7</f>
        <v>-3283.5</v>
      </c>
      <c r="P46" s="268" t="n">
        <f aca="false">N7-O7*Q7</f>
        <v>-5499</v>
      </c>
      <c r="Q46" s="276" t="n">
        <f aca="false">N7+O7*Q7</f>
        <v>-2545</v>
      </c>
      <c r="R46" s="274" t="n">
        <f aca="false">R7-S7*T7</f>
        <v>-9.17</v>
      </c>
      <c r="S46" s="275" t="n">
        <f aca="false">R7+S7*T7</f>
        <v>4.97</v>
      </c>
      <c r="T46" s="275" t="n">
        <f aca="false">R7-S7*U7</f>
        <v>-16.24</v>
      </c>
      <c r="U46" s="477" t="n">
        <f aca="false">R7+S7*U7</f>
        <v>12.04</v>
      </c>
    </row>
    <row r="47" customFormat="false" ht="13.5" hidden="false" customHeight="false" outlineLevel="0" collapsed="false">
      <c r="A47" s="384"/>
      <c r="B47" s="11" t="s">
        <v>261</v>
      </c>
      <c r="C47" s="11"/>
      <c r="D47" s="11"/>
      <c r="E47" s="11"/>
      <c r="F47" s="11" t="s">
        <v>262</v>
      </c>
      <c r="G47" s="11"/>
      <c r="H47" s="11"/>
      <c r="I47" s="11"/>
      <c r="J47" s="11" t="s">
        <v>263</v>
      </c>
      <c r="K47" s="11"/>
      <c r="L47" s="11"/>
      <c r="M47" s="11"/>
      <c r="N47" s="11" t="s">
        <v>264</v>
      </c>
      <c r="O47" s="11"/>
      <c r="P47" s="11"/>
      <c r="Q47" s="11"/>
      <c r="R47" s="167"/>
      <c r="S47" s="167"/>
      <c r="T47" s="167"/>
      <c r="U47" s="165"/>
    </row>
    <row r="48" customFormat="false" ht="13.5" hidden="false" customHeight="false" outlineLevel="0" collapsed="false">
      <c r="A48" s="4"/>
      <c r="B48" s="391" t="s">
        <v>295</v>
      </c>
      <c r="C48" s="476" t="s">
        <v>296</v>
      </c>
      <c r="D48" s="476" t="s">
        <v>297</v>
      </c>
      <c r="E48" s="392" t="s">
        <v>298</v>
      </c>
      <c r="F48" s="391" t="s">
        <v>295</v>
      </c>
      <c r="G48" s="476" t="s">
        <v>296</v>
      </c>
      <c r="H48" s="476" t="s">
        <v>297</v>
      </c>
      <c r="I48" s="392" t="s">
        <v>298</v>
      </c>
      <c r="J48" s="391" t="s">
        <v>295</v>
      </c>
      <c r="K48" s="476" t="s">
        <v>296</v>
      </c>
      <c r="L48" s="476" t="s">
        <v>297</v>
      </c>
      <c r="M48" s="392" t="s">
        <v>298</v>
      </c>
      <c r="N48" s="391" t="s">
        <v>295</v>
      </c>
      <c r="O48" s="476" t="s">
        <v>296</v>
      </c>
      <c r="P48" s="476" t="s">
        <v>297</v>
      </c>
      <c r="Q48" s="392" t="s">
        <v>298</v>
      </c>
      <c r="R48" s="167"/>
      <c r="S48" s="167"/>
      <c r="T48" s="167"/>
      <c r="U48" s="165"/>
    </row>
    <row r="49" customFormat="false" ht="13.5" hidden="false" customHeight="false" outlineLevel="0" collapsed="false">
      <c r="A49" s="1" t="s">
        <v>265</v>
      </c>
      <c r="B49" s="484" t="n">
        <f aca="false">B10-C10*D10</f>
        <v>0</v>
      </c>
      <c r="C49" s="460" t="n">
        <f aca="false">B10+C10*D10</f>
        <v>0</v>
      </c>
      <c r="D49" s="460" t="n">
        <f aca="false">B10-C10*E10</f>
        <v>0</v>
      </c>
      <c r="E49" s="485" t="n">
        <f aca="false">B10+C10*E10</f>
        <v>0</v>
      </c>
      <c r="F49" s="486" t="n">
        <f aca="false">F10-G10*H10</f>
        <v>-4</v>
      </c>
      <c r="G49" s="487" t="n">
        <f aca="false">F10+G10*H10</f>
        <v>3.68</v>
      </c>
      <c r="H49" s="487" t="n">
        <f aca="false">F10-G10*I10</f>
        <v>-7.84</v>
      </c>
      <c r="I49" s="488" t="n">
        <f aca="false">F10+G10*I10</f>
        <v>7.52</v>
      </c>
      <c r="J49" s="489" t="n">
        <f aca="false">J10-K10*L10</f>
        <v>0.21</v>
      </c>
      <c r="K49" s="490" t="n">
        <f aca="false">J10+K10*L10</f>
        <v>6.37</v>
      </c>
      <c r="L49" s="490" t="n">
        <f aca="false">J10-K10*M10</f>
        <v>-2.87</v>
      </c>
      <c r="M49" s="491" t="n">
        <f aca="false">J10+K10*M10</f>
        <v>9.45</v>
      </c>
      <c r="N49" s="489" t="n">
        <f aca="false">N10-O10*P10</f>
        <v>-5.115</v>
      </c>
      <c r="O49" s="490" t="n">
        <f aca="false">N10+O10*P10</f>
        <v>7.275</v>
      </c>
      <c r="P49" s="490" t="n">
        <f aca="false">N10-O10*Q10</f>
        <v>-11.31</v>
      </c>
      <c r="Q49" s="491" t="n">
        <f aca="false">N10+O10*Q10</f>
        <v>13.47</v>
      </c>
      <c r="R49" s="492"/>
      <c r="S49" s="492"/>
      <c r="T49" s="492"/>
      <c r="U49" s="493"/>
    </row>
    <row r="50" customFormat="false" ht="12.75" hidden="false" customHeight="false" outlineLevel="0" collapsed="false">
      <c r="A50" s="366" t="s">
        <v>266</v>
      </c>
      <c r="B50" s="494" t="n">
        <f aca="false">B11-C11*D11</f>
        <v>0.775</v>
      </c>
      <c r="C50" s="450" t="n">
        <f aca="false">B11+C11*D11</f>
        <v>1.825</v>
      </c>
      <c r="D50" s="450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50" t="n">
        <f aca="false">F11+G11*H11</f>
        <v>2.03389830508475</v>
      </c>
      <c r="H50" s="450" t="n">
        <f aca="false">F11-G11*I11</f>
        <v>-4.06779661016949</v>
      </c>
      <c r="I50" s="495" t="n">
        <f aca="false">F11+G11*I11</f>
        <v>4.06779661016949</v>
      </c>
      <c r="J50" s="494" t="n">
        <f aca="false">J11-K11*L11</f>
        <v>0.5</v>
      </c>
      <c r="K50" s="450" t="n">
        <f aca="false">J11+K11*L11</f>
        <v>63.5</v>
      </c>
      <c r="L50" s="450" t="n">
        <f aca="false">J11-K11*M11</f>
        <v>-31</v>
      </c>
      <c r="M50" s="495" t="n">
        <f aca="false">J11+K11*M11</f>
        <v>95</v>
      </c>
      <c r="N50" s="496" t="n">
        <f aca="false">N11-O11*P11</f>
        <v>2</v>
      </c>
      <c r="O50" s="497" t="n">
        <f aca="false">N11+O11*P11</f>
        <v>58</v>
      </c>
      <c r="P50" s="497" t="n">
        <f aca="false">N11-O11*Q11</f>
        <v>-26</v>
      </c>
      <c r="Q50" s="498" t="n">
        <f aca="false">N11+O11*Q11</f>
        <v>86</v>
      </c>
      <c r="R50" s="492"/>
      <c r="S50" s="492"/>
      <c r="T50" s="492"/>
      <c r="U50" s="493"/>
    </row>
    <row r="51" customFormat="false" ht="12.75" hidden="false" customHeight="false" outlineLevel="0" collapsed="false">
      <c r="A51" s="366" t="s">
        <v>267</v>
      </c>
      <c r="B51" s="499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500" t="n">
        <f aca="false">B12+C12*E12</f>
        <v>5.72</v>
      </c>
      <c r="F51" s="499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500" t="n">
        <f aca="false">F12+G12*I12</f>
        <v>4.06779661016949</v>
      </c>
      <c r="J51" s="499" t="n">
        <f aca="false">J12-K12*L12</f>
        <v>-17.81</v>
      </c>
      <c r="K51" s="416" t="n">
        <f aca="false">J12+K12*L12</f>
        <v>20.69</v>
      </c>
      <c r="L51" s="416" t="n">
        <f aca="false">J12-K12*M12</f>
        <v>-37.06</v>
      </c>
      <c r="M51" s="500" t="n">
        <f aca="false">J12+K12*M12</f>
        <v>39.94</v>
      </c>
      <c r="N51" s="499" t="n">
        <f aca="false">N12-O12*P12</f>
        <v>1.81</v>
      </c>
      <c r="O51" s="416" t="n">
        <f aca="false">N12+O12*P12</f>
        <v>13.29</v>
      </c>
      <c r="P51" s="416" t="n">
        <f aca="false">N12-O12*Q12</f>
        <v>-3.93</v>
      </c>
      <c r="Q51" s="500" t="n">
        <f aca="false">N12+O12*Q12</f>
        <v>19.03</v>
      </c>
      <c r="R51" s="492"/>
      <c r="S51" s="492"/>
      <c r="T51" s="492"/>
      <c r="U51" s="493"/>
    </row>
    <row r="52" customFormat="false" ht="12.75" hidden="false" customHeight="false" outlineLevel="0" collapsed="false">
      <c r="A52" s="366" t="s">
        <v>268</v>
      </c>
      <c r="B52" s="499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500" t="n">
        <f aca="false">B13+C13*E13</f>
        <v>0.298</v>
      </c>
      <c r="F52" s="499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500" t="n">
        <f aca="false">F13+G13*I13</f>
        <v>1.08474576271186</v>
      </c>
      <c r="J52" s="501" t="n">
        <f aca="false">J13-K13*L13</f>
        <v>-1.77</v>
      </c>
      <c r="K52" s="502" t="n">
        <f aca="false">J13+K13*L13</f>
        <v>2.85</v>
      </c>
      <c r="L52" s="502" t="n">
        <f aca="false">J13-K13*M13</f>
        <v>-4.08</v>
      </c>
      <c r="M52" s="503" t="n">
        <f aca="false">J13+K13*M13</f>
        <v>5.16</v>
      </c>
      <c r="N52" s="501" t="n">
        <f aca="false">N13-O13*P13</f>
        <v>-1.8</v>
      </c>
      <c r="O52" s="502" t="n">
        <f aca="false">N13+O13*P13</f>
        <v>2.96</v>
      </c>
      <c r="P52" s="502" t="n">
        <f aca="false">N13-O13*Q13</f>
        <v>-4.18</v>
      </c>
      <c r="Q52" s="503" t="n">
        <f aca="false">N13+O13*Q13</f>
        <v>5.34</v>
      </c>
      <c r="R52" s="492"/>
      <c r="S52" s="492"/>
      <c r="T52" s="492"/>
      <c r="U52" s="493"/>
    </row>
    <row r="53" customFormat="false" ht="12.75" hidden="false" customHeight="false" outlineLevel="0" collapsed="false">
      <c r="A53" s="366" t="s">
        <v>269</v>
      </c>
      <c r="B53" s="499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500" t="n">
        <f aca="false">B14+C14*E14</f>
        <v>0.208</v>
      </c>
      <c r="F53" s="499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500" t="n">
        <f aca="false">F14+G14*I14</f>
        <v>1.08474576271186</v>
      </c>
      <c r="J53" s="499" t="n">
        <f aca="false">J14-K14*L14</f>
        <v>-3.57</v>
      </c>
      <c r="K53" s="416" t="n">
        <f aca="false">J14+K14*L14</f>
        <v>2.17</v>
      </c>
      <c r="L53" s="416" t="n">
        <f aca="false">J14-K14*M14</f>
        <v>-6.44</v>
      </c>
      <c r="M53" s="500" t="n">
        <f aca="false">J14+K14*M14</f>
        <v>5.04</v>
      </c>
      <c r="N53" s="499" t="n">
        <f aca="false">N14-O14*P14</f>
        <v>-0.805</v>
      </c>
      <c r="O53" s="416" t="n">
        <f aca="false">N14+O14*P14</f>
        <v>0.805</v>
      </c>
      <c r="P53" s="416" t="n">
        <f aca="false">N14-O14*Q14</f>
        <v>-1.61</v>
      </c>
      <c r="Q53" s="500" t="n">
        <f aca="false">N14+O14*Q14</f>
        <v>1.61</v>
      </c>
      <c r="R53" s="492"/>
      <c r="S53" s="492"/>
      <c r="T53" s="492"/>
      <c r="U53" s="493"/>
    </row>
    <row r="54" customFormat="false" ht="12.75" hidden="false" customHeight="false" outlineLevel="0" collapsed="false">
      <c r="A54" s="366" t="s">
        <v>270</v>
      </c>
      <c r="B54" s="499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500" t="n">
        <f aca="false">B15+C15*E15</f>
        <v>0.0181584750598298</v>
      </c>
      <c r="F54" s="499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500" t="n">
        <f aca="false">F15+G15*I15</f>
        <v>0.474576271186441</v>
      </c>
      <c r="J54" s="501" t="n">
        <f aca="false">J15-K15*L15</f>
        <v>-0.99</v>
      </c>
      <c r="K54" s="502" t="n">
        <f aca="false">J15+K15*L15</f>
        <v>1.11</v>
      </c>
      <c r="L54" s="502" t="n">
        <f aca="false">J15-K15*M15</f>
        <v>-2.04</v>
      </c>
      <c r="M54" s="503" t="n">
        <f aca="false">J15+K15*M15</f>
        <v>2.16</v>
      </c>
      <c r="N54" s="499" t="n">
        <f aca="false">N15-O15*P15</f>
        <v>-0.245</v>
      </c>
      <c r="O54" s="416" t="n">
        <f aca="false">N15+O15*P15</f>
        <v>0.245</v>
      </c>
      <c r="P54" s="416" t="n">
        <f aca="false">N15-O15*Q15</f>
        <v>-0.49</v>
      </c>
      <c r="Q54" s="500" t="n">
        <f aca="false">N15+O15*Q15</f>
        <v>0.49</v>
      </c>
      <c r="R54" s="492"/>
      <c r="S54" s="492"/>
      <c r="T54" s="492"/>
      <c r="U54" s="493"/>
    </row>
    <row r="55" customFormat="false" ht="12.75" hidden="false" customHeight="false" outlineLevel="0" collapsed="false">
      <c r="A55" s="366" t="s">
        <v>271</v>
      </c>
      <c r="B55" s="499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500" t="n">
        <f aca="false">B16+C16*E16</f>
        <v>0.0591626265417782</v>
      </c>
      <c r="F55" s="499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500" t="n">
        <f aca="false">F16+G16*I16</f>
        <v>0.366101694915254</v>
      </c>
      <c r="J55" s="499" t="n">
        <f aca="false">J16-K16*L16</f>
        <v>-1.425</v>
      </c>
      <c r="K55" s="416" t="n">
        <f aca="false">J16+K16*L16</f>
        <v>1.165</v>
      </c>
      <c r="L55" s="416" t="n">
        <f aca="false">J16-K16*M16</f>
        <v>-2.72</v>
      </c>
      <c r="M55" s="500" t="n">
        <f aca="false">J16+K16*M16</f>
        <v>2.46</v>
      </c>
      <c r="N55" s="499" t="n">
        <f aca="false">N16-O16*P16</f>
        <v>-0.105</v>
      </c>
      <c r="O55" s="416" t="n">
        <f aca="false">N16+O16*P16</f>
        <v>0.105</v>
      </c>
      <c r="P55" s="416" t="n">
        <f aca="false">N16-O16*Q16</f>
        <v>-0.21</v>
      </c>
      <c r="Q55" s="500" t="n">
        <f aca="false">N16+O16*Q16</f>
        <v>0.21</v>
      </c>
      <c r="R55" s="492"/>
      <c r="S55" s="492"/>
      <c r="T55" s="492"/>
      <c r="U55" s="493"/>
    </row>
    <row r="56" customFormat="false" ht="12.75" hidden="false" customHeight="false" outlineLevel="0" collapsed="false">
      <c r="A56" s="366" t="s">
        <v>272</v>
      </c>
      <c r="B56" s="499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500" t="n">
        <f aca="false">B17+C17*E17</f>
        <v>0.0209382110774991</v>
      </c>
      <c r="F56" s="499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500" t="n">
        <f aca="false">F17+G17*I17</f>
        <v>0.230508474576271</v>
      </c>
      <c r="J56" s="501" t="n">
        <f aca="false">J17-K17*L17</f>
        <v>-0.196</v>
      </c>
      <c r="K56" s="502" t="n">
        <f aca="false">J17+K17*L17</f>
        <v>0.196</v>
      </c>
      <c r="L56" s="502" t="n">
        <f aca="false">J17-K17*M17</f>
        <v>-0.392</v>
      </c>
      <c r="M56" s="503" t="n">
        <f aca="false">J17+K17*M17</f>
        <v>0.392</v>
      </c>
      <c r="N56" s="499" t="n">
        <f aca="false">N17-O17*P17</f>
        <v>-0.133</v>
      </c>
      <c r="O56" s="416" t="n">
        <f aca="false">N17+O17*P17</f>
        <v>0.133</v>
      </c>
      <c r="P56" s="416" t="n">
        <f aca="false">N17-O17*Q17</f>
        <v>-0.266</v>
      </c>
      <c r="Q56" s="500" t="n">
        <f aca="false">N17+O17*Q17</f>
        <v>0.266</v>
      </c>
      <c r="R56" s="492"/>
      <c r="S56" s="492"/>
      <c r="T56" s="492"/>
      <c r="U56" s="493"/>
    </row>
    <row r="57" customFormat="false" ht="12.75" hidden="false" customHeight="false" outlineLevel="0" collapsed="false">
      <c r="A57" s="366" t="s">
        <v>273</v>
      </c>
      <c r="B57" s="499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500" t="n">
        <f aca="false">B18+C18*E18</f>
        <v>0.107783804548662</v>
      </c>
      <c r="F57" s="499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500" t="n">
        <f aca="false">F18+G18*I18</f>
        <v>0.135593220338983</v>
      </c>
      <c r="J57" s="499" t="n">
        <f aca="false">J18-K18*L18</f>
        <v>-0.2235</v>
      </c>
      <c r="K57" s="416" t="n">
        <f aca="false">J18+K18*L18</f>
        <v>0.2875</v>
      </c>
      <c r="L57" s="416" t="n">
        <f aca="false">J18-K18*M18</f>
        <v>-0.479</v>
      </c>
      <c r="M57" s="500" t="n">
        <f aca="false">J18+K18*M18</f>
        <v>0.543</v>
      </c>
      <c r="N57" s="499" t="n">
        <f aca="false">N18-O18*P18</f>
        <v>-0.0585</v>
      </c>
      <c r="O57" s="416" t="n">
        <f aca="false">N18+O18*P18</f>
        <v>0.1165</v>
      </c>
      <c r="P57" s="416" t="n">
        <f aca="false">N18-O18*Q18</f>
        <v>-0.146</v>
      </c>
      <c r="Q57" s="500" t="n">
        <f aca="false">N18+O18*Q18</f>
        <v>0.204</v>
      </c>
      <c r="R57" s="492"/>
      <c r="S57" s="492"/>
      <c r="T57" s="492"/>
      <c r="U57" s="493"/>
    </row>
    <row r="58" customFormat="false" ht="12.75" hidden="false" customHeight="false" outlineLevel="0" collapsed="false">
      <c r="A58" s="366" t="s">
        <v>274</v>
      </c>
      <c r="B58" s="499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500" t="n">
        <f aca="false">B19+C19*E19</f>
        <v>0.0131538050823717</v>
      </c>
      <c r="F58" s="499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500" t="n">
        <f aca="false">F19+G19*I19</f>
        <v>0.271186440677966</v>
      </c>
      <c r="J58" s="501" t="n">
        <f aca="false">J19-K19*L19</f>
        <v>-0.315</v>
      </c>
      <c r="K58" s="502" t="n">
        <f aca="false">J19+K19*L19</f>
        <v>0.315</v>
      </c>
      <c r="L58" s="502" t="n">
        <f aca="false">J19-K19*M19</f>
        <v>-0.63</v>
      </c>
      <c r="M58" s="503" t="n">
        <f aca="false">J19+K19*M19</f>
        <v>0.63</v>
      </c>
      <c r="N58" s="501" t="n">
        <f aca="false">N19-O19*P19</f>
        <v>-0.3665</v>
      </c>
      <c r="O58" s="502" t="n">
        <f aca="false">N19+O19*P19</f>
        <v>0.3125</v>
      </c>
      <c r="P58" s="502" t="n">
        <f aca="false">N19-O19*Q19</f>
        <v>-0.706</v>
      </c>
      <c r="Q58" s="503" t="n">
        <f aca="false">N19+O19*Q19</f>
        <v>0.652</v>
      </c>
      <c r="R58" s="492"/>
      <c r="S58" s="492"/>
      <c r="T58" s="492"/>
      <c r="U58" s="493"/>
    </row>
    <row r="59" customFormat="false" ht="12.75" hidden="false" customHeight="false" outlineLevel="0" collapsed="false">
      <c r="A59" s="366" t="s">
        <v>275</v>
      </c>
      <c r="B59" s="499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500" t="n">
        <f aca="false">B20+C20*E20</f>
        <v>0.147</v>
      </c>
      <c r="F59" s="499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500" t="n">
        <f aca="false">F20+G20*I20</f>
        <v>0.04</v>
      </c>
      <c r="J59" s="499" t="n">
        <f aca="false">J20-K20*L20</f>
        <v>-0.096</v>
      </c>
      <c r="K59" s="416" t="n">
        <f aca="false">J20+K20*L20</f>
        <v>0.128</v>
      </c>
      <c r="L59" s="416" t="n">
        <f aca="false">J20-K20*M20</f>
        <v>-0.208</v>
      </c>
      <c r="M59" s="500" t="n">
        <f aca="false">J20+K20*M20</f>
        <v>0.24</v>
      </c>
      <c r="N59" s="499" t="n">
        <f aca="false">N20-O20*P20</f>
        <v>-0.0155</v>
      </c>
      <c r="O59" s="416" t="n">
        <f aca="false">N20+O20*P20</f>
        <v>0.0475</v>
      </c>
      <c r="P59" s="416" t="n">
        <f aca="false">N20-O20*Q20</f>
        <v>-0.047</v>
      </c>
      <c r="Q59" s="500" t="n">
        <f aca="false">N20+O20*Q20</f>
        <v>0.079</v>
      </c>
      <c r="R59" s="492"/>
      <c r="S59" s="492"/>
      <c r="T59" s="492"/>
      <c r="U59" s="493"/>
    </row>
    <row r="60" customFormat="false" ht="12.75" hidden="false" customHeight="false" outlineLevel="0" collapsed="false">
      <c r="A60" s="366" t="s">
        <v>276</v>
      </c>
      <c r="B60" s="499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500" t="n">
        <f aca="false">B21+C21*E21</f>
        <v>0.00702056450254704</v>
      </c>
      <c r="F60" s="499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500" t="n">
        <f aca="false">F21+G21*I21</f>
        <v>0.0413559322033898</v>
      </c>
      <c r="J60" s="501" t="n">
        <f aca="false">J21-K21*L21</f>
        <v>-0.0525</v>
      </c>
      <c r="K60" s="502" t="n">
        <f aca="false">J21+K21*L21</f>
        <v>0.0525</v>
      </c>
      <c r="L60" s="502" t="n">
        <f aca="false">J21-K21*M21</f>
        <v>-0.105</v>
      </c>
      <c r="M60" s="503" t="n">
        <f aca="false">J21+K21*M21</f>
        <v>0.105</v>
      </c>
      <c r="N60" s="501" t="n">
        <f aca="false">N21-O21*P21</f>
        <v>-0.035</v>
      </c>
      <c r="O60" s="502" t="n">
        <f aca="false">N21+O21*P21</f>
        <v>0.035</v>
      </c>
      <c r="P60" s="502" t="n">
        <f aca="false">N21-O21*Q21</f>
        <v>-0.07</v>
      </c>
      <c r="Q60" s="503" t="n">
        <f aca="false">N21+O21*Q21</f>
        <v>0.07</v>
      </c>
      <c r="R60" s="492"/>
      <c r="S60" s="492"/>
      <c r="T60" s="492"/>
      <c r="U60" s="493"/>
    </row>
    <row r="61" customFormat="false" ht="12.75" hidden="false" customHeight="false" outlineLevel="0" collapsed="false">
      <c r="A61" s="366" t="s">
        <v>277</v>
      </c>
      <c r="B61" s="499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500" t="n">
        <f aca="false">B22+C22*E22</f>
        <v>0.016520710097451</v>
      </c>
      <c r="F61" s="499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500" t="n">
        <f aca="false">F22+G22*I22</f>
        <v>0.0169491525423729</v>
      </c>
      <c r="J61" s="499" t="n">
        <f aca="false">J22-K22*L22</f>
        <v>-0.0214</v>
      </c>
      <c r="K61" s="416" t="n">
        <f aca="false">J22+K22*L22</f>
        <v>0.0248</v>
      </c>
      <c r="L61" s="416" t="n">
        <f aca="false">J22-K22*M22</f>
        <v>-0.0445</v>
      </c>
      <c r="M61" s="500" t="n">
        <f aca="false">J22+K22*M22</f>
        <v>0.0479</v>
      </c>
      <c r="N61" s="499" t="n">
        <f aca="false">N22-O22*P22</f>
        <v>-0.01085</v>
      </c>
      <c r="O61" s="416" t="n">
        <f aca="false">N22+O22*P22</f>
        <v>0.01085</v>
      </c>
      <c r="P61" s="416" t="n">
        <f aca="false">N22-O22*Q22</f>
        <v>-0.0217</v>
      </c>
      <c r="Q61" s="500" t="n">
        <f aca="false">N22+O22*Q22</f>
        <v>0.0217</v>
      </c>
      <c r="R61" s="492"/>
      <c r="S61" s="492"/>
      <c r="T61" s="492"/>
      <c r="U61" s="493"/>
    </row>
    <row r="62" customFormat="false" ht="12.75" hidden="false" customHeight="false" outlineLevel="0" collapsed="false">
      <c r="A62" s="366" t="s">
        <v>278</v>
      </c>
      <c r="B62" s="499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500" t="n">
        <f aca="false">B23+C23*E23</f>
        <v>0.042907586823665</v>
      </c>
      <c r="F62" s="499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500" t="n">
        <f aca="false">F23+G23*I23</f>
        <v>0.0230508474576271</v>
      </c>
      <c r="J62" s="501" t="n">
        <f aca="false">J23-K23*L23</f>
        <v>-0.0182</v>
      </c>
      <c r="K62" s="502" t="n">
        <f aca="false">J23+K23*L23</f>
        <v>0.0182</v>
      </c>
      <c r="L62" s="502" t="n">
        <f aca="false">J23-K23*M23</f>
        <v>-0.0364</v>
      </c>
      <c r="M62" s="503" t="n">
        <f aca="false">J23+K23*M23</f>
        <v>0.0364</v>
      </c>
      <c r="N62" s="501" t="n">
        <f aca="false">N23-O23*P23</f>
        <v>-0.01715</v>
      </c>
      <c r="O62" s="502" t="n">
        <f aca="false">N23+O23*P23</f>
        <v>0.01715</v>
      </c>
      <c r="P62" s="502" t="n">
        <f aca="false">N23-O23*Q23</f>
        <v>-0.0343</v>
      </c>
      <c r="Q62" s="503" t="n">
        <f aca="false">N23+O23*Q23</f>
        <v>0.0343</v>
      </c>
      <c r="R62" s="492"/>
      <c r="S62" s="492"/>
      <c r="T62" s="492"/>
      <c r="U62" s="493"/>
    </row>
    <row r="63" customFormat="false" ht="13.5" hidden="false" customHeight="false" outlineLevel="0" collapsed="false">
      <c r="A63" s="4" t="s">
        <v>279</v>
      </c>
      <c r="B63" s="484" t="n">
        <f aca="false">B24-C24*D24</f>
        <v>-0.01265</v>
      </c>
      <c r="C63" s="460" t="n">
        <f aca="false">B24+C24*D24</f>
        <v>0.01465</v>
      </c>
      <c r="D63" s="460" t="n">
        <f aca="false">B24-C24*E24</f>
        <v>-0.0263</v>
      </c>
      <c r="E63" s="485" t="n">
        <f aca="false">B24+C24*E24</f>
        <v>0.0283</v>
      </c>
      <c r="F63" s="484" t="n">
        <f aca="false">F24-G24*H24</f>
        <v>-0.00915254237288136</v>
      </c>
      <c r="G63" s="460" t="n">
        <f aca="false">F24+G24*H24</f>
        <v>0.00915254237288136</v>
      </c>
      <c r="H63" s="460" t="n">
        <f aca="false">F24-G24*I24</f>
        <v>-0.0183050847457627</v>
      </c>
      <c r="I63" s="485" t="n">
        <f aca="false">F24+G24*I24</f>
        <v>0.0183050847457627</v>
      </c>
      <c r="J63" s="504" t="n">
        <f aca="false">J24-K24*L24</f>
        <v>-0.01955</v>
      </c>
      <c r="K63" s="408" t="n">
        <f aca="false">J24+K24*L24</f>
        <v>0.00915</v>
      </c>
      <c r="L63" s="408" t="n">
        <f aca="false">J24-K24*M24</f>
        <v>-0.0339</v>
      </c>
      <c r="M63" s="505" t="n">
        <f aca="false">J24+K24*M24</f>
        <v>0.0235</v>
      </c>
      <c r="N63" s="484" t="n">
        <f aca="false">N24-O24*P24</f>
        <v>-0.02745</v>
      </c>
      <c r="O63" s="460" t="n">
        <f aca="false">N24+O24*P24</f>
        <v>0.01945</v>
      </c>
      <c r="P63" s="460" t="n">
        <f aca="false">N24-O24*Q24</f>
        <v>-0.0509</v>
      </c>
      <c r="Q63" s="485" t="n">
        <f aca="false">N24+O24*Q24</f>
        <v>0.0429</v>
      </c>
      <c r="R63" s="492"/>
      <c r="S63" s="492"/>
      <c r="T63" s="492"/>
      <c r="U63" s="493"/>
    </row>
    <row r="64" customFormat="false" ht="12.75" hidden="false" customHeight="false" outlineLevel="0" collapsed="false">
      <c r="A64" s="366" t="s">
        <v>280</v>
      </c>
      <c r="B64" s="494" t="n">
        <f aca="false">B25-C25*D25</f>
        <v>-0.415</v>
      </c>
      <c r="C64" s="450" t="n">
        <f aca="false">B25+C25*D25</f>
        <v>0.355</v>
      </c>
      <c r="D64" s="450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50" t="n">
        <f aca="false">F25+G25*H25</f>
        <v>3.72881355932203</v>
      </c>
      <c r="H64" s="450" t="n">
        <f aca="false">F25-G25*I25</f>
        <v>-7.45762711864407</v>
      </c>
      <c r="I64" s="495" t="n">
        <f aca="false">F25+G25*I25</f>
        <v>7.45762711864407</v>
      </c>
      <c r="J64" s="496" t="n">
        <f aca="false">J25-K25*L25</f>
        <v>-8.4</v>
      </c>
      <c r="K64" s="497" t="n">
        <f aca="false">J25+K25*L25</f>
        <v>7</v>
      </c>
      <c r="L64" s="497" t="n">
        <f aca="false">J25-K25*M25</f>
        <v>-16.1</v>
      </c>
      <c r="M64" s="498" t="n">
        <f aca="false">J25+K25*M25</f>
        <v>14.7</v>
      </c>
      <c r="N64" s="494" t="n">
        <f aca="false">N25-O25*P25</f>
        <v>-2.57</v>
      </c>
      <c r="O64" s="450" t="n">
        <f aca="false">N25+O25*P25</f>
        <v>1.77</v>
      </c>
      <c r="P64" s="450" t="n">
        <f aca="false">N25-O25*Q25</f>
        <v>-4.74</v>
      </c>
      <c r="Q64" s="495" t="n">
        <f aca="false">N25+O25*Q25</f>
        <v>3.94</v>
      </c>
      <c r="R64" s="492"/>
      <c r="S64" s="492"/>
      <c r="T64" s="492"/>
      <c r="U64" s="493"/>
    </row>
    <row r="65" customFormat="false" ht="12.75" hidden="false" customHeight="false" outlineLevel="0" collapsed="false">
      <c r="A65" s="366" t="s">
        <v>281</v>
      </c>
      <c r="B65" s="499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500" t="n">
        <f aca="false">B26+C26*E26</f>
        <v>0.581</v>
      </c>
      <c r="F65" s="499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500" t="n">
        <f aca="false">F26+G26*I26</f>
        <v>2.3728813559322</v>
      </c>
      <c r="J65" s="501" t="n">
        <f aca="false">J26-K26*L26</f>
        <v>-8.12</v>
      </c>
      <c r="K65" s="502" t="n">
        <f aca="false">J26+K26*L26</f>
        <v>1.82</v>
      </c>
      <c r="L65" s="502" t="n">
        <f aca="false">J26-K26*M26</f>
        <v>-13.09</v>
      </c>
      <c r="M65" s="503" t="n">
        <f aca="false">J26+K26*M26</f>
        <v>6.79</v>
      </c>
      <c r="N65" s="499" t="n">
        <f aca="false">N26-O26*P26</f>
        <v>-0.7</v>
      </c>
      <c r="O65" s="416" t="n">
        <f aca="false">N26+O26*P26</f>
        <v>0.7</v>
      </c>
      <c r="P65" s="416" t="n">
        <f aca="false">N26-O26*Q26</f>
        <v>-1.4</v>
      </c>
      <c r="Q65" s="500" t="n">
        <f aca="false">N26+O26*Q26</f>
        <v>1.4</v>
      </c>
      <c r="R65" s="492"/>
      <c r="S65" s="492"/>
      <c r="T65" s="492"/>
      <c r="U65" s="493"/>
    </row>
    <row r="66" customFormat="false" ht="12.75" hidden="false" customHeight="false" outlineLevel="0" collapsed="false">
      <c r="A66" s="366" t="s">
        <v>282</v>
      </c>
      <c r="B66" s="499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500" t="n">
        <f aca="false">B27+C27*E27</f>
        <v>0.126</v>
      </c>
      <c r="F66" s="499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500" t="n">
        <f aca="false">F27+G27*I27</f>
        <v>1.83050847457627</v>
      </c>
      <c r="J66" s="501" t="n">
        <f aca="false">J27-K27*L27</f>
        <v>-2.48</v>
      </c>
      <c r="K66" s="502" t="n">
        <f aca="false">J27+K27*L27</f>
        <v>1.72</v>
      </c>
      <c r="L66" s="502" t="n">
        <f aca="false">J27-K27*M27</f>
        <v>-4.58</v>
      </c>
      <c r="M66" s="503" t="n">
        <f aca="false">J27+K27*M27</f>
        <v>3.82</v>
      </c>
      <c r="N66" s="499" t="n">
        <f aca="false">N27-O27*P27</f>
        <v>-1.23</v>
      </c>
      <c r="O66" s="416" t="n">
        <f aca="false">N27+O27*P27</f>
        <v>0.59</v>
      </c>
      <c r="P66" s="416" t="n">
        <f aca="false">N27-O27*Q27</f>
        <v>-2.14</v>
      </c>
      <c r="Q66" s="500" t="n">
        <f aca="false">N27+O27*Q27</f>
        <v>1.5</v>
      </c>
      <c r="R66" s="492"/>
      <c r="S66" s="492"/>
      <c r="T66" s="492"/>
      <c r="U66" s="493"/>
    </row>
    <row r="67" customFormat="false" ht="12.75" hidden="false" customHeight="false" outlineLevel="0" collapsed="false">
      <c r="A67" s="366" t="s">
        <v>283</v>
      </c>
      <c r="B67" s="499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500" t="n">
        <f aca="false">B28+C28*E28</f>
        <v>0.315</v>
      </c>
      <c r="F67" s="499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500" t="n">
        <f aca="false">F28+G28*I28</f>
        <v>0.813559322033898</v>
      </c>
      <c r="J67" s="501" t="n">
        <f aca="false">J28-K28*L28</f>
        <v>0.31</v>
      </c>
      <c r="K67" s="502" t="n">
        <f aca="false">J28+K28*L28</f>
        <v>2.83</v>
      </c>
      <c r="L67" s="502" t="n">
        <f aca="false">J28-K28*M28</f>
        <v>-0.95</v>
      </c>
      <c r="M67" s="503" t="n">
        <f aca="false">J28+K28*M28</f>
        <v>4.09</v>
      </c>
      <c r="N67" s="499" t="n">
        <f aca="false">N28-O28*P28</f>
        <v>-0.56</v>
      </c>
      <c r="O67" s="416" t="n">
        <f aca="false">N28+O28*P28</f>
        <v>0.56</v>
      </c>
      <c r="P67" s="416" t="n">
        <f aca="false">N28-O28*Q28</f>
        <v>-1.12</v>
      </c>
      <c r="Q67" s="500" t="n">
        <f aca="false">N28+O28*Q28</f>
        <v>1.12</v>
      </c>
      <c r="R67" s="492"/>
      <c r="S67" s="492"/>
      <c r="T67" s="492"/>
      <c r="U67" s="493"/>
    </row>
    <row r="68" customFormat="false" ht="12.75" hidden="false" customHeight="false" outlineLevel="0" collapsed="false">
      <c r="A68" s="366" t="s">
        <v>284</v>
      </c>
      <c r="B68" s="499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500" t="n">
        <f aca="false">B29+C29*E29</f>
        <v>0.0343446255270877</v>
      </c>
      <c r="F68" s="499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500" t="n">
        <f aca="false">F29+G29*I29</f>
        <v>0.461016949152542</v>
      </c>
      <c r="J68" s="501" t="n">
        <f aca="false">J29-K29*L29</f>
        <v>-1.15</v>
      </c>
      <c r="K68" s="502" t="n">
        <f aca="false">J29+K29*L29</f>
        <v>0.95</v>
      </c>
      <c r="L68" s="502" t="n">
        <f aca="false">J29-K29*M29</f>
        <v>-2.2</v>
      </c>
      <c r="M68" s="503" t="n">
        <f aca="false">J29+K29*M29</f>
        <v>2</v>
      </c>
      <c r="N68" s="499" t="n">
        <f aca="false">N29-O29*P29</f>
        <v>-0.225</v>
      </c>
      <c r="O68" s="416" t="n">
        <f aca="false">N29+O29*P29</f>
        <v>0.265</v>
      </c>
      <c r="P68" s="416" t="n">
        <f aca="false">N29-O29*Q29</f>
        <v>-0.47</v>
      </c>
      <c r="Q68" s="500" t="n">
        <f aca="false">N29+O29*Q29</f>
        <v>0.51</v>
      </c>
      <c r="R68" s="492"/>
      <c r="S68" s="492"/>
      <c r="T68" s="492"/>
      <c r="U68" s="493"/>
    </row>
    <row r="69" customFormat="false" ht="12.75" hidden="false" customHeight="false" outlineLevel="0" collapsed="false">
      <c r="A69" s="366" t="s">
        <v>285</v>
      </c>
      <c r="B69" s="499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500" t="n">
        <f aca="false">B30+C30*E30</f>
        <v>0.182</v>
      </c>
      <c r="F69" s="499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500" t="n">
        <f aca="false">F30+G30*I30</f>
        <v>0.379661016949153</v>
      </c>
      <c r="J69" s="501" t="n">
        <f aca="false">J30-K30*L30</f>
        <v>1.08</v>
      </c>
      <c r="K69" s="502" t="n">
        <f aca="false">J30+K30*L30</f>
        <v>1.92</v>
      </c>
      <c r="L69" s="502" t="n">
        <f aca="false">J30-K30*M30</f>
        <v>0.66</v>
      </c>
      <c r="M69" s="503" t="n">
        <f aca="false">J30+K30*M30</f>
        <v>2.34</v>
      </c>
      <c r="N69" s="499" t="n">
        <f aca="false">N30-O30*P30</f>
        <v>-0.0665</v>
      </c>
      <c r="O69" s="416" t="n">
        <f aca="false">N30+O30*P30</f>
        <v>0.0665</v>
      </c>
      <c r="P69" s="416" t="n">
        <f aca="false">N30-O30*Q30</f>
        <v>-0.133</v>
      </c>
      <c r="Q69" s="500" t="n">
        <f aca="false">N30+O30*Q30</f>
        <v>0.133</v>
      </c>
      <c r="R69" s="492"/>
      <c r="S69" s="492"/>
      <c r="T69" s="492"/>
      <c r="U69" s="493"/>
    </row>
    <row r="70" customFormat="false" ht="12.75" hidden="false" customHeight="false" outlineLevel="0" collapsed="false">
      <c r="A70" s="366" t="s">
        <v>286</v>
      </c>
      <c r="B70" s="499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500" t="n">
        <f aca="false">B31+C31*E31</f>
        <v>0.0163552626871015</v>
      </c>
      <c r="F70" s="499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500" t="n">
        <f aca="false">F31+G31*I31</f>
        <v>0.169491525423729</v>
      </c>
      <c r="J70" s="501" t="n">
        <f aca="false">J31-K31*L31</f>
        <v>-0.2275</v>
      </c>
      <c r="K70" s="502" t="n">
        <f aca="false">J31+K31*L31</f>
        <v>0.2275</v>
      </c>
      <c r="L70" s="502" t="n">
        <f aca="false">J31-K31*M31</f>
        <v>-0.455</v>
      </c>
      <c r="M70" s="503" t="n">
        <f aca="false">J31+K31*M31</f>
        <v>0.455</v>
      </c>
      <c r="N70" s="499" t="n">
        <f aca="false">N31-O31*P31</f>
        <v>-0.1035</v>
      </c>
      <c r="O70" s="416" t="n">
        <f aca="false">N31+O31*P31</f>
        <v>0.1555</v>
      </c>
      <c r="P70" s="416" t="n">
        <f aca="false">N31-O31*Q31</f>
        <v>-0.233</v>
      </c>
      <c r="Q70" s="500" t="n">
        <f aca="false">N31+O31*Q31</f>
        <v>0.285</v>
      </c>
      <c r="R70" s="492"/>
      <c r="S70" s="492"/>
      <c r="T70" s="492"/>
      <c r="U70" s="493"/>
    </row>
    <row r="71" customFormat="false" ht="12.75" hidden="false" customHeight="false" outlineLevel="0" collapsed="false">
      <c r="A71" s="366" t="s">
        <v>287</v>
      </c>
      <c r="B71" s="499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500" t="n">
        <f aca="false">B32+C32*E32</f>
        <v>0.126</v>
      </c>
      <c r="F71" s="499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500" t="n">
        <f aca="false">F32+G32*I32</f>
        <v>0.142372881355932</v>
      </c>
      <c r="J71" s="501" t="n">
        <f aca="false">J32-K32*L32</f>
        <v>-0.3445</v>
      </c>
      <c r="K71" s="502" t="n">
        <f aca="false">J32+K32*L32</f>
        <v>-0.0435</v>
      </c>
      <c r="L71" s="502" t="n">
        <f aca="false">J32-K32*M32</f>
        <v>-0.495</v>
      </c>
      <c r="M71" s="503" t="n">
        <f aca="false">J32+K32*M32</f>
        <v>0.107</v>
      </c>
      <c r="N71" s="501" t="n">
        <f aca="false">N32-O32*P32</f>
        <v>-0.1205</v>
      </c>
      <c r="O71" s="502" t="n">
        <f aca="false">N32+O32*P32</f>
        <v>0.0965</v>
      </c>
      <c r="P71" s="502" t="n">
        <f aca="false">N32-O32*Q32</f>
        <v>-0.229</v>
      </c>
      <c r="Q71" s="503" t="n">
        <f aca="false">N32+O32*Q32</f>
        <v>0.205</v>
      </c>
      <c r="R71" s="492"/>
      <c r="S71" s="492"/>
      <c r="T71" s="492"/>
      <c r="U71" s="493"/>
    </row>
    <row r="72" customFormat="false" ht="12.75" hidden="false" customHeight="false" outlineLevel="0" collapsed="false">
      <c r="A72" s="366" t="s">
        <v>288</v>
      </c>
      <c r="B72" s="499" t="n">
        <f aca="false">B33-C33*D33</f>
        <v>-0.00334335889254838</v>
      </c>
      <c r="C72" s="416" t="n">
        <f aca="false">B33+C33*D33</f>
        <v>0.00330586299422552</v>
      </c>
      <c r="D72" s="416" t="n">
        <f aca="false">B33-C33*E33</f>
        <v>-0.00666796983593533</v>
      </c>
      <c r="E72" s="500" t="n">
        <f aca="false">B33+C33*E33</f>
        <v>0.00663047393761247</v>
      </c>
      <c r="F72" s="499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500" t="n">
        <f aca="false">F33+G33*I33</f>
        <v>0.230508474576271</v>
      </c>
      <c r="J72" s="501" t="n">
        <f aca="false">J33-K33*L33</f>
        <v>-0.35</v>
      </c>
      <c r="K72" s="502" t="n">
        <f aca="false">J33+K33*L33</f>
        <v>0.35</v>
      </c>
      <c r="L72" s="502" t="n">
        <f aca="false">J33-K33*M33</f>
        <v>-0.7</v>
      </c>
      <c r="M72" s="503" t="n">
        <f aca="false">J33+K33*M33</f>
        <v>0.7</v>
      </c>
      <c r="N72" s="501" t="n">
        <f aca="false">N33-O33*P33</f>
        <v>-0.3205</v>
      </c>
      <c r="O72" s="502" t="n">
        <f aca="false">N33+O33*P33</f>
        <v>0.3445</v>
      </c>
      <c r="P72" s="502" t="n">
        <f aca="false">N33-O33*Q33</f>
        <v>-0.653</v>
      </c>
      <c r="Q72" s="503" t="n">
        <f aca="false">N33+O33*Q33</f>
        <v>0.677</v>
      </c>
      <c r="R72" s="492"/>
      <c r="S72" s="492"/>
      <c r="T72" s="492"/>
      <c r="U72" s="493"/>
    </row>
    <row r="73" customFormat="false" ht="12.75" hidden="false" customHeight="false" outlineLevel="0" collapsed="false">
      <c r="A73" s="366" t="s">
        <v>289</v>
      </c>
      <c r="B73" s="501" t="n">
        <f aca="false">B34-C34*D34</f>
        <v>-0.1285</v>
      </c>
      <c r="C73" s="502" t="n">
        <f aca="false">B34+C34*D34</f>
        <v>0.1445</v>
      </c>
      <c r="D73" s="502" t="n">
        <f aca="false">B34-C34*E34</f>
        <v>-0.265</v>
      </c>
      <c r="E73" s="503" t="n">
        <f aca="false">B34+C34*E34</f>
        <v>0.281</v>
      </c>
      <c r="F73" s="501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500" t="n">
        <f aca="false">F34+G34*I34</f>
        <v>0.0610169491525424</v>
      </c>
      <c r="J73" s="501" t="n">
        <f aca="false">J34-K34*L34</f>
        <v>0.0395</v>
      </c>
      <c r="K73" s="502" t="n">
        <f aca="false">J34+K34*L34</f>
        <v>0.3405</v>
      </c>
      <c r="L73" s="502" t="n">
        <f aca="false">J34-K34*M34</f>
        <v>-0.111</v>
      </c>
      <c r="M73" s="503" t="n">
        <f aca="false">J34+K34*M34</f>
        <v>0.491</v>
      </c>
      <c r="N73" s="501" t="n">
        <f aca="false">N34-O34*P34</f>
        <v>-0.12</v>
      </c>
      <c r="O73" s="502" t="n">
        <f aca="false">N34+O34*P34</f>
        <v>0.146</v>
      </c>
      <c r="P73" s="502" t="n">
        <f aca="false">N34-O34*Q34</f>
        <v>-0.253</v>
      </c>
      <c r="Q73" s="503" t="n">
        <f aca="false">N34+O34*Q34</f>
        <v>0.279</v>
      </c>
      <c r="R73" s="492"/>
      <c r="S73" s="492"/>
      <c r="T73" s="492"/>
      <c r="U73" s="493"/>
    </row>
    <row r="74" customFormat="false" ht="12.75" hidden="false" customHeight="false" outlineLevel="0" collapsed="false">
      <c r="A74" s="366" t="s">
        <v>290</v>
      </c>
      <c r="B74" s="499" t="n">
        <f aca="false">B35-C35*D35</f>
        <v>-0.0028</v>
      </c>
      <c r="C74" s="416" t="n">
        <f aca="false">B35+C35*D35</f>
        <v>0.0028</v>
      </c>
      <c r="D74" s="416" t="n">
        <f aca="false">B35-C35*E35</f>
        <v>-0.0056</v>
      </c>
      <c r="E74" s="500" t="n">
        <f aca="false">B35+C35*E35</f>
        <v>0.0056</v>
      </c>
      <c r="F74" s="499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500" t="n">
        <f aca="false">F35+G35*I35</f>
        <v>0.0379661016949153</v>
      </c>
      <c r="J74" s="501" t="n">
        <f aca="false">J35-K35*L35</f>
        <v>-0.07</v>
      </c>
      <c r="K74" s="502" t="n">
        <f aca="false">J35+K35*L35</f>
        <v>0.07</v>
      </c>
      <c r="L74" s="502" t="n">
        <f aca="false">J35-K35*M35</f>
        <v>-0.14</v>
      </c>
      <c r="M74" s="503" t="n">
        <f aca="false">J35+K35*M35</f>
        <v>0.14</v>
      </c>
      <c r="N74" s="501" t="n">
        <f aca="false">N35-O35*P35</f>
        <v>-0.03395</v>
      </c>
      <c r="O74" s="502" t="n">
        <f aca="false">N35+O35*P35</f>
        <v>0.03395</v>
      </c>
      <c r="P74" s="502" t="n">
        <f aca="false">N35-O35*Q35</f>
        <v>-0.0679</v>
      </c>
      <c r="Q74" s="503" t="n">
        <f aca="false">N35+O35*Q35</f>
        <v>0.0679</v>
      </c>
      <c r="R74" s="492"/>
      <c r="S74" s="492"/>
      <c r="T74" s="492"/>
      <c r="U74" s="493"/>
    </row>
    <row r="75" customFormat="false" ht="12.75" hidden="false" customHeight="false" outlineLevel="0" collapsed="false">
      <c r="A75" s="366" t="s">
        <v>291</v>
      </c>
      <c r="B75" s="501" t="n">
        <f aca="false">B36-C36*D36</f>
        <v>-0.0174</v>
      </c>
      <c r="C75" s="502" t="n">
        <f aca="false">B36+C36*D36</f>
        <v>0.0204</v>
      </c>
      <c r="D75" s="502" t="n">
        <f aca="false">B36-C36*E36</f>
        <v>-0.0363</v>
      </c>
      <c r="E75" s="503" t="n">
        <f aca="false">B36+C36*E36</f>
        <v>0.0393</v>
      </c>
      <c r="F75" s="501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500" t="n">
        <f aca="false">F36+G36*I36</f>
        <v>0.0149152542372881</v>
      </c>
      <c r="J75" s="499" t="n">
        <f aca="false">J36-K36*L36</f>
        <v>-0.0245</v>
      </c>
      <c r="K75" s="416" t="n">
        <f aca="false">J36+K36*L36</f>
        <v>0.0245</v>
      </c>
      <c r="L75" s="416" t="n">
        <f aca="false">J36-K36*M36</f>
        <v>-0.049</v>
      </c>
      <c r="M75" s="500" t="n">
        <f aca="false">J36+K36*M36</f>
        <v>0.049</v>
      </c>
      <c r="N75" s="499" t="n">
        <f aca="false">N36-O36*P36</f>
        <v>-0.0174</v>
      </c>
      <c r="O75" s="416" t="n">
        <f aca="false">N36+O36*P36</f>
        <v>0.0204</v>
      </c>
      <c r="P75" s="416" t="n">
        <f aca="false">N36-O36*Q36</f>
        <v>-0.0363</v>
      </c>
      <c r="Q75" s="500" t="n">
        <f aca="false">N36+O36*Q36</f>
        <v>0.0393</v>
      </c>
      <c r="R75" s="492"/>
      <c r="S75" s="492"/>
      <c r="T75" s="492"/>
      <c r="U75" s="493"/>
    </row>
    <row r="76" customFormat="false" ht="12.75" hidden="false" customHeight="false" outlineLevel="0" collapsed="false">
      <c r="A76" s="366" t="s">
        <v>292</v>
      </c>
      <c r="B76" s="501" t="n">
        <f aca="false">B37-C37*D37</f>
        <v>-0.02015</v>
      </c>
      <c r="C76" s="502" t="n">
        <f aca="false">B37+C37*D37</f>
        <v>0.00435</v>
      </c>
      <c r="D76" s="502" t="n">
        <f aca="false">B37-C37*E37</f>
        <v>-0.0324</v>
      </c>
      <c r="E76" s="503" t="n">
        <f aca="false">B37+C37*E37</f>
        <v>0.0166</v>
      </c>
      <c r="F76" s="501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500" t="n">
        <f aca="false">F37+G37*I37</f>
        <v>0.0203389830508475</v>
      </c>
      <c r="J76" s="501" t="n">
        <f aca="false">J37-K37*L37</f>
        <v>-0.01945</v>
      </c>
      <c r="K76" s="502" t="n">
        <f aca="false">J37+K37*L37</f>
        <v>0.02185</v>
      </c>
      <c r="L76" s="502" t="n">
        <f aca="false">J37-K37*M37</f>
        <v>-0.0401</v>
      </c>
      <c r="M76" s="503" t="n">
        <f aca="false">J37+K37*M37</f>
        <v>0.0425</v>
      </c>
      <c r="N76" s="501" t="n">
        <f aca="false">N37-O37*P37</f>
        <v>-0.01665</v>
      </c>
      <c r="O76" s="502" t="n">
        <f aca="false">N37+O37*P37</f>
        <v>0.01205</v>
      </c>
      <c r="P76" s="502" t="n">
        <f aca="false">N37-O37*Q37</f>
        <v>-0.031</v>
      </c>
      <c r="Q76" s="503" t="n">
        <f aca="false">N37+O37*Q37</f>
        <v>0.0264</v>
      </c>
      <c r="R76" s="492"/>
      <c r="S76" s="492"/>
      <c r="T76" s="492"/>
      <c r="U76" s="493"/>
    </row>
    <row r="77" customFormat="false" ht="13.5" hidden="false" customHeight="false" outlineLevel="0" collapsed="false">
      <c r="A77" s="4" t="s">
        <v>293</v>
      </c>
      <c r="B77" s="484" t="n">
        <f aca="false">B38-C38*D38</f>
        <v>-0.0262</v>
      </c>
      <c r="C77" s="460" t="n">
        <f aca="false">B38+C38*D38</f>
        <v>0.02</v>
      </c>
      <c r="D77" s="460" t="n">
        <f aca="false">B38-C38*E38</f>
        <v>-0.0493</v>
      </c>
      <c r="E77" s="485" t="n">
        <f aca="false">B38+C38*E38</f>
        <v>0.0431</v>
      </c>
      <c r="F77" s="484" t="n">
        <f aca="false">F38-G38*H38</f>
        <v>-0.0101694915254237</v>
      </c>
      <c r="G77" s="460" t="n">
        <f aca="false">F38+G38*H38</f>
        <v>0.0101694915254237</v>
      </c>
      <c r="H77" s="460" t="n">
        <f aca="false">F38-G38*I38</f>
        <v>-0.0203389830508475</v>
      </c>
      <c r="I77" s="485" t="n">
        <f aca="false">F38+G38*I38</f>
        <v>0.0203389830508475</v>
      </c>
      <c r="J77" s="504" t="n">
        <f aca="false">J38-K38*L38</f>
        <v>-0.02255</v>
      </c>
      <c r="K77" s="408" t="n">
        <f aca="false">J38+K38*L38</f>
        <v>0.02995</v>
      </c>
      <c r="L77" s="408" t="n">
        <f aca="false">J38-K38*M38</f>
        <v>-0.0488</v>
      </c>
      <c r="M77" s="505" t="n">
        <f aca="false">J38+K38*M38</f>
        <v>0.0562</v>
      </c>
      <c r="N77" s="504" t="n">
        <f aca="false">N38-O38*P38</f>
        <v>-0.0315</v>
      </c>
      <c r="O77" s="408" t="n">
        <f aca="false">N38+O38*P38</f>
        <v>0.0315</v>
      </c>
      <c r="P77" s="408" t="n">
        <f aca="false">N38-O38*Q38</f>
        <v>-0.063</v>
      </c>
      <c r="Q77" s="505" t="n">
        <f aca="false">N38+O38*Q38</f>
        <v>0.063</v>
      </c>
      <c r="R77" s="506"/>
      <c r="S77" s="506"/>
      <c r="T77" s="506"/>
      <c r="U77" s="507"/>
    </row>
    <row r="78" customFormat="false" ht="13.5" hidden="false" customHeight="false" outlineLevel="0" collapsed="false">
      <c r="A78" s="1" t="s">
        <v>299</v>
      </c>
      <c r="B78" s="508" t="n">
        <v>0</v>
      </c>
      <c r="C78" s="509" t="n">
        <v>0.01</v>
      </c>
      <c r="D78" s="509" t="n">
        <v>0</v>
      </c>
      <c r="E78" s="51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1" t="s">
        <v>300</v>
      </c>
    </row>
    <row r="81" customFormat="false" ht="13.5" hidden="false" customHeight="false" outlineLevel="0" collapsed="false">
      <c r="A81" s="512" t="s">
        <v>30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6"/>
      <c r="B2" s="367" t="s">
        <v>247</v>
      </c>
      <c r="C2" s="368" t="s">
        <v>248</v>
      </c>
      <c r="D2" s="369" t="s">
        <v>249</v>
      </c>
      <c r="E2" s="370" t="s">
        <v>250</v>
      </c>
      <c r="F2" s="371"/>
      <c r="G2" s="371"/>
      <c r="H2" s="367" t="s">
        <v>247</v>
      </c>
      <c r="I2" s="368" t="s">
        <v>248</v>
      </c>
      <c r="J2" s="369" t="s">
        <v>249</v>
      </c>
      <c r="K2" s="370" t="s">
        <v>250</v>
      </c>
      <c r="L2" s="372"/>
      <c r="M2" s="372"/>
      <c r="N2" s="372"/>
      <c r="O2" s="372"/>
      <c r="P2" s="372"/>
      <c r="Q2" s="372"/>
      <c r="R2" s="167"/>
      <c r="S2" s="167"/>
      <c r="T2" s="167"/>
      <c r="U2" s="165"/>
    </row>
    <row r="3" customFormat="false" ht="12.75" hidden="false" customHeight="false" outlineLevel="0" collapsed="false">
      <c r="A3" s="366" t="s">
        <v>251</v>
      </c>
      <c r="B3" s="373" t="n">
        <v>-0.058</v>
      </c>
      <c r="C3" s="374" t="n">
        <v>0.008</v>
      </c>
      <c r="D3" s="48" t="n">
        <v>3.5</v>
      </c>
      <c r="E3" s="374" t="n">
        <v>7</v>
      </c>
      <c r="F3" s="375" t="s">
        <v>50</v>
      </c>
      <c r="G3" s="375"/>
      <c r="H3" s="373" t="n">
        <v>0</v>
      </c>
      <c r="I3" s="374" t="n">
        <v>0.28</v>
      </c>
      <c r="J3" s="48" t="n">
        <v>3.5</v>
      </c>
      <c r="K3" s="374" t="n">
        <v>7</v>
      </c>
      <c r="L3" s="376"/>
      <c r="M3" s="376"/>
      <c r="N3" s="376"/>
      <c r="O3" s="376"/>
      <c r="P3" s="376"/>
      <c r="Q3" s="376"/>
      <c r="R3" s="167"/>
      <c r="S3" s="167"/>
      <c r="T3" s="167"/>
      <c r="U3" s="165"/>
    </row>
    <row r="4" customFormat="false" ht="13.5" hidden="false" customHeight="false" outlineLevel="0" collapsed="false">
      <c r="A4" s="366" t="s">
        <v>252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167"/>
      <c r="S4" s="167"/>
      <c r="T4" s="167"/>
      <c r="U4" s="165"/>
    </row>
    <row r="5" customFormat="false" ht="13.5" hidden="false" customHeight="false" outlineLevel="0" collapsed="false">
      <c r="A5" s="384"/>
      <c r="B5" s="385" t="s">
        <v>253</v>
      </c>
      <c r="C5" s="385"/>
      <c r="D5" s="385"/>
      <c r="E5" s="385"/>
      <c r="F5" s="19" t="s">
        <v>254</v>
      </c>
      <c r="G5" s="19"/>
      <c r="H5" s="19"/>
      <c r="I5" s="19"/>
      <c r="J5" s="19" t="s">
        <v>255</v>
      </c>
      <c r="K5" s="19"/>
      <c r="L5" s="19"/>
      <c r="M5" s="19"/>
      <c r="N5" s="19" t="s">
        <v>256</v>
      </c>
      <c r="O5" s="19"/>
      <c r="P5" s="19"/>
      <c r="Q5" s="19"/>
      <c r="R5" s="8" t="s">
        <v>257</v>
      </c>
      <c r="S5" s="8"/>
      <c r="T5" s="8"/>
      <c r="U5" s="8"/>
    </row>
    <row r="6" customFormat="false" ht="13.5" hidden="false" customHeight="false" outlineLevel="0" collapsed="false">
      <c r="A6" s="366"/>
      <c r="B6" s="386" t="s">
        <v>258</v>
      </c>
      <c r="C6" s="387" t="s">
        <v>259</v>
      </c>
      <c r="D6" s="386" t="s">
        <v>249</v>
      </c>
      <c r="E6" s="387" t="s">
        <v>250</v>
      </c>
      <c r="F6" s="388" t="s">
        <v>258</v>
      </c>
      <c r="G6" s="389" t="s">
        <v>259</v>
      </c>
      <c r="H6" s="388" t="s">
        <v>249</v>
      </c>
      <c r="I6" s="389" t="s">
        <v>250</v>
      </c>
      <c r="J6" s="388" t="s">
        <v>258</v>
      </c>
      <c r="K6" s="389" t="s">
        <v>259</v>
      </c>
      <c r="L6" s="388" t="s">
        <v>249</v>
      </c>
      <c r="M6" s="389" t="s">
        <v>250</v>
      </c>
      <c r="N6" s="386" t="s">
        <v>258</v>
      </c>
      <c r="O6" s="390" t="s">
        <v>259</v>
      </c>
      <c r="P6" s="386" t="s">
        <v>249</v>
      </c>
      <c r="Q6" s="387" t="s">
        <v>250</v>
      </c>
      <c r="R6" s="391" t="s">
        <v>258</v>
      </c>
      <c r="S6" s="392" t="s">
        <v>259</v>
      </c>
      <c r="T6" s="391" t="s">
        <v>249</v>
      </c>
      <c r="U6" s="392" t="s">
        <v>250</v>
      </c>
    </row>
    <row r="7" customFormat="false" ht="13.5" hidden="false" customHeight="false" outlineLevel="0" collapsed="false">
      <c r="A7" s="366" t="s">
        <v>260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4"/>
      <c r="B8" s="385" t="s">
        <v>261</v>
      </c>
      <c r="C8" s="385"/>
      <c r="D8" s="385"/>
      <c r="E8" s="385"/>
      <c r="F8" s="88" t="s">
        <v>262</v>
      </c>
      <c r="G8" s="88"/>
      <c r="H8" s="88"/>
      <c r="I8" s="88"/>
      <c r="J8" s="25" t="s">
        <v>263</v>
      </c>
      <c r="K8" s="25"/>
      <c r="L8" s="25"/>
      <c r="M8" s="25"/>
      <c r="N8" s="25" t="s">
        <v>264</v>
      </c>
      <c r="O8" s="25"/>
      <c r="P8" s="25"/>
      <c r="Q8" s="25"/>
      <c r="R8" s="167"/>
      <c r="S8" s="167"/>
      <c r="T8" s="167"/>
      <c r="U8" s="165"/>
    </row>
    <row r="9" customFormat="false" ht="13.5" hidden="false" customHeight="false" outlineLevel="0" collapsed="false">
      <c r="A9" s="4"/>
      <c r="B9" s="367" t="s">
        <v>258</v>
      </c>
      <c r="C9" s="404" t="s">
        <v>259</v>
      </c>
      <c r="D9" s="367" t="s">
        <v>249</v>
      </c>
      <c r="E9" s="404" t="s">
        <v>250</v>
      </c>
      <c r="F9" s="367" t="s">
        <v>258</v>
      </c>
      <c r="G9" s="404" t="s">
        <v>259</v>
      </c>
      <c r="H9" s="367" t="s">
        <v>249</v>
      </c>
      <c r="I9" s="404" t="s">
        <v>250</v>
      </c>
      <c r="J9" s="386" t="s">
        <v>258</v>
      </c>
      <c r="K9" s="390" t="s">
        <v>259</v>
      </c>
      <c r="L9" s="386" t="s">
        <v>249</v>
      </c>
      <c r="M9" s="390" t="s">
        <v>250</v>
      </c>
      <c r="N9" s="386" t="s">
        <v>258</v>
      </c>
      <c r="O9" s="387" t="s">
        <v>259</v>
      </c>
      <c r="P9" s="386" t="s">
        <v>249</v>
      </c>
      <c r="Q9" s="390" t="s">
        <v>250</v>
      </c>
      <c r="R9" s="167"/>
      <c r="S9" s="167"/>
      <c r="T9" s="167"/>
      <c r="U9" s="165"/>
    </row>
    <row r="10" customFormat="false" ht="13.5" hidden="false" customHeight="false" outlineLevel="0" collapsed="false">
      <c r="A10" s="1" t="s">
        <v>265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11" t="n">
        <v>0.88</v>
      </c>
      <c r="L10" s="412" t="n">
        <v>3.5</v>
      </c>
      <c r="M10" s="411" t="n">
        <v>7</v>
      </c>
      <c r="N10" s="412" t="n">
        <v>1.08</v>
      </c>
      <c r="O10" s="411" t="n">
        <v>1.77</v>
      </c>
      <c r="P10" s="412" t="n">
        <v>3.5</v>
      </c>
      <c r="Q10" s="411" t="n">
        <v>7</v>
      </c>
      <c r="R10" s="167"/>
      <c r="S10" s="167"/>
      <c r="T10" s="167"/>
      <c r="U10" s="165"/>
    </row>
    <row r="11" customFormat="false" ht="12.75" hidden="false" customHeight="false" outlineLevel="0" collapsed="false">
      <c r="A11" s="366" t="s">
        <v>266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21" t="n">
        <v>30</v>
      </c>
      <c r="O11" s="422" t="n">
        <v>8</v>
      </c>
      <c r="P11" s="419" t="n">
        <v>3.5</v>
      </c>
      <c r="Q11" s="420" t="n">
        <v>7</v>
      </c>
      <c r="R11" s="167"/>
      <c r="S11" s="167"/>
      <c r="T11" s="167"/>
      <c r="U11" s="165"/>
    </row>
    <row r="12" customFormat="false" ht="12.75" hidden="false" customHeight="false" outlineLevel="0" collapsed="false">
      <c r="A12" s="366" t="s">
        <v>267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167"/>
      <c r="S12" s="167"/>
      <c r="T12" s="167"/>
      <c r="U12" s="165"/>
    </row>
    <row r="13" customFormat="false" ht="12.75" hidden="false" customHeight="false" outlineLevel="0" collapsed="false">
      <c r="A13" s="366" t="s">
        <v>268</v>
      </c>
      <c r="B13" s="427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8" t="n">
        <v>0.54</v>
      </c>
      <c r="K13" s="429" t="n">
        <v>0.66</v>
      </c>
      <c r="L13" s="425" t="n">
        <v>3.5</v>
      </c>
      <c r="M13" s="426" t="n">
        <v>7</v>
      </c>
      <c r="N13" s="428" t="n">
        <v>0.58</v>
      </c>
      <c r="O13" s="429" t="n">
        <v>0.68</v>
      </c>
      <c r="P13" s="425" t="n">
        <v>3.5</v>
      </c>
      <c r="Q13" s="426" t="n">
        <v>7</v>
      </c>
      <c r="R13" s="167"/>
      <c r="S13" s="167"/>
      <c r="T13" s="167"/>
      <c r="U13" s="165"/>
    </row>
    <row r="14" customFormat="false" ht="12.75" hidden="false" customHeight="false" outlineLevel="0" collapsed="false">
      <c r="A14" s="366" t="s">
        <v>269</v>
      </c>
      <c r="B14" s="427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167"/>
      <c r="S14" s="167"/>
      <c r="T14" s="167"/>
      <c r="U14" s="165"/>
    </row>
    <row r="15" customFormat="false" ht="12.75" hidden="false" customHeight="false" outlineLevel="0" collapsed="false">
      <c r="A15" s="366" t="s">
        <v>270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8" t="n">
        <v>0.06</v>
      </c>
      <c r="K15" s="432" t="n">
        <v>0.3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167"/>
      <c r="S15" s="167"/>
      <c r="T15" s="167"/>
      <c r="U15" s="165"/>
    </row>
    <row r="16" customFormat="false" ht="12.75" hidden="false" customHeight="false" outlineLevel="0" collapsed="false">
      <c r="A16" s="366" t="s">
        <v>271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167"/>
      <c r="S16" s="167"/>
      <c r="T16" s="167"/>
      <c r="U16" s="165"/>
    </row>
    <row r="17" customFormat="false" ht="12.75" hidden="false" customHeight="false" outlineLevel="0" collapsed="false">
      <c r="A17" s="366" t="s">
        <v>272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3" t="n">
        <v>0</v>
      </c>
      <c r="K17" s="434" t="n">
        <v>0.056</v>
      </c>
      <c r="L17" s="425" t="n">
        <v>3.5</v>
      </c>
      <c r="M17" s="426" t="n">
        <v>7</v>
      </c>
      <c r="N17" s="435" t="n">
        <v>0</v>
      </c>
      <c r="O17" s="436" t="n">
        <v>0.038</v>
      </c>
      <c r="P17" s="425" t="n">
        <v>3.5</v>
      </c>
      <c r="Q17" s="426" t="n">
        <v>7</v>
      </c>
      <c r="R17" s="167"/>
      <c r="S17" s="167"/>
      <c r="T17" s="167"/>
      <c r="U17" s="165"/>
    </row>
    <row r="18" customFormat="false" ht="12.75" hidden="false" customHeight="false" outlineLevel="0" collapsed="false">
      <c r="A18" s="366" t="s">
        <v>273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5" t="n">
        <v>0.032</v>
      </c>
      <c r="K18" s="436" t="n">
        <v>0.073</v>
      </c>
      <c r="L18" s="425" t="n">
        <v>3.5</v>
      </c>
      <c r="M18" s="426" t="n">
        <v>7</v>
      </c>
      <c r="N18" s="435" t="n">
        <v>0.029</v>
      </c>
      <c r="O18" s="436" t="n">
        <v>0.025</v>
      </c>
      <c r="P18" s="425" t="n">
        <v>3.5</v>
      </c>
      <c r="Q18" s="426" t="n">
        <v>7</v>
      </c>
      <c r="R18" s="167"/>
      <c r="S18" s="167"/>
      <c r="T18" s="167"/>
      <c r="U18" s="165"/>
    </row>
    <row r="19" customFormat="false" ht="12.75" hidden="false" customHeight="false" outlineLevel="0" collapsed="false">
      <c r="A19" s="366" t="s">
        <v>274</v>
      </c>
      <c r="B19" s="437" t="n">
        <v>0.000147516704908723</v>
      </c>
      <c r="C19" s="438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3" t="n">
        <v>0</v>
      </c>
      <c r="K19" s="434" t="n">
        <v>0.09</v>
      </c>
      <c r="L19" s="425" t="n">
        <v>3.5</v>
      </c>
      <c r="M19" s="426" t="n">
        <v>7</v>
      </c>
      <c r="N19" s="433" t="n">
        <v>-0.027</v>
      </c>
      <c r="O19" s="434" t="n">
        <v>0.097</v>
      </c>
      <c r="P19" s="425" t="n">
        <v>3.5</v>
      </c>
      <c r="Q19" s="426" t="n">
        <v>7</v>
      </c>
      <c r="R19" s="167"/>
      <c r="S19" s="167"/>
      <c r="T19" s="167"/>
      <c r="U19" s="165"/>
    </row>
    <row r="20" customFormat="false" ht="12.75" hidden="false" customHeight="false" outlineLevel="0" collapsed="false">
      <c r="A20" s="366" t="s">
        <v>275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5" t="n">
        <v>0.016</v>
      </c>
      <c r="K20" s="436" t="n">
        <v>0.032</v>
      </c>
      <c r="L20" s="425" t="n">
        <v>3.5</v>
      </c>
      <c r="M20" s="426" t="n">
        <v>7</v>
      </c>
      <c r="N20" s="435" t="n">
        <v>0.016</v>
      </c>
      <c r="O20" s="436" t="n">
        <v>0.009</v>
      </c>
      <c r="P20" s="425" t="n">
        <v>3.5</v>
      </c>
      <c r="Q20" s="426" t="n">
        <v>7</v>
      </c>
      <c r="R20" s="167"/>
      <c r="S20" s="167"/>
      <c r="T20" s="167"/>
      <c r="U20" s="165"/>
    </row>
    <row r="21" customFormat="false" ht="12.75" hidden="false" customHeight="false" outlineLevel="0" collapsed="false">
      <c r="A21" s="366" t="s">
        <v>276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3" t="n">
        <v>0</v>
      </c>
      <c r="K21" s="434" t="n">
        <v>0.015</v>
      </c>
      <c r="L21" s="425" t="n">
        <v>3.5</v>
      </c>
      <c r="M21" s="426" t="n">
        <v>7</v>
      </c>
      <c r="N21" s="439" t="n">
        <v>0</v>
      </c>
      <c r="O21" s="440" t="n">
        <v>0.01</v>
      </c>
      <c r="P21" s="425" t="n">
        <v>3.5</v>
      </c>
      <c r="Q21" s="426" t="n">
        <v>7</v>
      </c>
      <c r="R21" s="167"/>
      <c r="S21" s="167"/>
      <c r="T21" s="167"/>
      <c r="U21" s="165"/>
    </row>
    <row r="22" customFormat="false" ht="12.75" hidden="false" customHeight="false" outlineLevel="0" collapsed="false">
      <c r="A22" s="366" t="s">
        <v>277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41" t="n">
        <v>0</v>
      </c>
      <c r="O22" s="442" t="n">
        <v>0.0031</v>
      </c>
      <c r="P22" s="425" t="n">
        <v>3.5</v>
      </c>
      <c r="Q22" s="426" t="n">
        <v>7</v>
      </c>
      <c r="R22" s="167"/>
      <c r="S22" s="167"/>
      <c r="T22" s="167"/>
      <c r="U22" s="165"/>
    </row>
    <row r="23" customFormat="false" ht="12.75" hidden="false" customHeight="false" outlineLevel="0" collapsed="false">
      <c r="A23" s="366" t="s">
        <v>278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9" t="n">
        <v>0</v>
      </c>
      <c r="K23" s="440" t="n">
        <v>0.0052</v>
      </c>
      <c r="L23" s="425" t="n">
        <v>3.5</v>
      </c>
      <c r="M23" s="426" t="n">
        <v>7</v>
      </c>
      <c r="N23" s="439" t="n">
        <v>0</v>
      </c>
      <c r="O23" s="440" t="n">
        <v>0.0049</v>
      </c>
      <c r="P23" s="425" t="n">
        <v>3.5</v>
      </c>
      <c r="Q23" s="426" t="n">
        <v>7</v>
      </c>
      <c r="R23" s="167"/>
      <c r="S23" s="167"/>
      <c r="T23" s="167"/>
      <c r="U23" s="165"/>
    </row>
    <row r="24" customFormat="false" ht="13.5" hidden="false" customHeight="false" outlineLevel="0" collapsed="false">
      <c r="A24" s="4" t="s">
        <v>279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5" t="n">
        <v>4</v>
      </c>
      <c r="I24" s="406" t="n">
        <v>8</v>
      </c>
      <c r="J24" s="443" t="n">
        <v>-0.0052</v>
      </c>
      <c r="K24" s="444" t="n">
        <v>0.0041</v>
      </c>
      <c r="L24" s="395" t="n">
        <v>3.5</v>
      </c>
      <c r="M24" s="445" t="n">
        <v>7</v>
      </c>
      <c r="N24" s="446" t="n">
        <v>-0.004</v>
      </c>
      <c r="O24" s="447" t="n">
        <v>0.0067</v>
      </c>
      <c r="P24" s="395" t="n">
        <v>3.5</v>
      </c>
      <c r="Q24" s="445" t="n">
        <v>7</v>
      </c>
      <c r="R24" s="167"/>
      <c r="S24" s="167"/>
      <c r="T24" s="167"/>
      <c r="U24" s="165"/>
    </row>
    <row r="25" customFormat="false" ht="12.75" hidden="false" customHeight="false" outlineLevel="0" collapsed="false">
      <c r="A25" s="366" t="s">
        <v>280</v>
      </c>
      <c r="B25" s="448" t="n">
        <v>-0.03</v>
      </c>
      <c r="C25" s="449" t="n">
        <v>0.11</v>
      </c>
      <c r="D25" s="417" t="n">
        <v>3.5</v>
      </c>
      <c r="E25" s="418" t="n">
        <v>7</v>
      </c>
      <c r="F25" s="417" t="n">
        <v>0</v>
      </c>
      <c r="G25" s="450" t="n">
        <v>0.932203389830509</v>
      </c>
      <c r="H25" s="417" t="n">
        <v>4</v>
      </c>
      <c r="I25" s="418" t="n">
        <v>8</v>
      </c>
      <c r="J25" s="421" t="n">
        <v>-0.7</v>
      </c>
      <c r="K25" s="422" t="n">
        <v>2.2</v>
      </c>
      <c r="L25" s="419" t="n">
        <v>3.5</v>
      </c>
      <c r="M25" s="420" t="n">
        <v>7</v>
      </c>
      <c r="N25" s="451" t="n">
        <v>-0.4</v>
      </c>
      <c r="O25" s="420" t="n">
        <v>0.62</v>
      </c>
      <c r="P25" s="452" t="n">
        <v>3.5</v>
      </c>
      <c r="Q25" s="426" t="n">
        <v>7</v>
      </c>
      <c r="R25" s="167"/>
      <c r="S25" s="167"/>
      <c r="T25" s="167"/>
      <c r="U25" s="165"/>
    </row>
    <row r="26" customFormat="false" ht="12.75" hidden="false" customHeight="false" outlineLevel="0" collapsed="false">
      <c r="A26" s="366" t="s">
        <v>281</v>
      </c>
      <c r="B26" s="453" t="n">
        <v>0</v>
      </c>
      <c r="C26" s="454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8" t="n">
        <v>-3.15</v>
      </c>
      <c r="K26" s="429" t="n">
        <v>1.42</v>
      </c>
      <c r="L26" s="425" t="n">
        <v>3.5</v>
      </c>
      <c r="M26" s="426" t="n">
        <v>7</v>
      </c>
      <c r="N26" s="455" t="n">
        <v>0</v>
      </c>
      <c r="O26" s="456" t="n">
        <v>0.2</v>
      </c>
      <c r="P26" s="452" t="n">
        <v>3.5</v>
      </c>
      <c r="Q26" s="426" t="n">
        <v>7</v>
      </c>
      <c r="R26" s="167"/>
      <c r="S26" s="167"/>
      <c r="T26" s="167"/>
      <c r="U26" s="165"/>
    </row>
    <row r="27" customFormat="false" ht="12.75" hidden="false" customHeight="false" outlineLevel="0" collapsed="false">
      <c r="A27" s="366" t="s">
        <v>282</v>
      </c>
      <c r="B27" s="453" t="n">
        <v>0</v>
      </c>
      <c r="C27" s="454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8" t="n">
        <v>-0.38</v>
      </c>
      <c r="K27" s="432" t="n">
        <v>0.6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52" t="n">
        <v>3.5</v>
      </c>
      <c r="Q27" s="426" t="n">
        <v>7</v>
      </c>
      <c r="R27" s="167"/>
      <c r="S27" s="167"/>
      <c r="T27" s="167"/>
      <c r="U27" s="165"/>
    </row>
    <row r="28" customFormat="false" ht="12.75" hidden="false" customHeight="false" outlineLevel="0" collapsed="false">
      <c r="A28" s="366" t="s">
        <v>283</v>
      </c>
      <c r="B28" s="453" t="n">
        <v>0</v>
      </c>
      <c r="C28" s="454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8" t="n">
        <v>1.57</v>
      </c>
      <c r="K28" s="429" t="n">
        <v>0.3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52" t="n">
        <v>3.5</v>
      </c>
      <c r="Q28" s="426" t="n">
        <v>7</v>
      </c>
      <c r="R28" s="167"/>
      <c r="S28" s="167"/>
      <c r="T28" s="167"/>
      <c r="U28" s="165"/>
    </row>
    <row r="29" customFormat="false" ht="12.75" hidden="false" customHeight="false" outlineLevel="0" collapsed="false">
      <c r="A29" s="366" t="s">
        <v>284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57" t="n">
        <v>-0.1</v>
      </c>
      <c r="K29" s="432" t="n">
        <v>0.3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52" t="n">
        <v>3.5</v>
      </c>
      <c r="Q29" s="426" t="n">
        <v>7</v>
      </c>
      <c r="R29" s="167"/>
      <c r="S29" s="167"/>
      <c r="T29" s="167"/>
      <c r="U29" s="165"/>
    </row>
    <row r="30" customFormat="false" ht="12.75" hidden="false" customHeight="false" outlineLevel="0" collapsed="false">
      <c r="A30" s="366" t="s">
        <v>285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57" t="n">
        <v>1.5</v>
      </c>
      <c r="K30" s="429" t="n">
        <v>0.12</v>
      </c>
      <c r="L30" s="425" t="n">
        <v>3.5</v>
      </c>
      <c r="M30" s="426" t="n">
        <v>7</v>
      </c>
      <c r="N30" s="435" t="n">
        <v>0</v>
      </c>
      <c r="O30" s="436" t="n">
        <v>0.019</v>
      </c>
      <c r="P30" s="452" t="n">
        <v>3.5</v>
      </c>
      <c r="Q30" s="426" t="n">
        <v>7</v>
      </c>
      <c r="R30" s="167"/>
      <c r="S30" s="167"/>
      <c r="T30" s="167"/>
      <c r="U30" s="165"/>
    </row>
    <row r="31" customFormat="false" ht="12.75" hidden="false" customHeight="false" outlineLevel="0" collapsed="false">
      <c r="A31" s="366" t="s">
        <v>286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3" t="n">
        <v>0</v>
      </c>
      <c r="K31" s="434" t="n">
        <v>0.065</v>
      </c>
      <c r="L31" s="425" t="n">
        <v>3.5</v>
      </c>
      <c r="M31" s="426" t="n">
        <v>7</v>
      </c>
      <c r="N31" s="435" t="n">
        <v>0.026</v>
      </c>
      <c r="O31" s="436" t="n">
        <v>0.037</v>
      </c>
      <c r="P31" s="452" t="n">
        <v>3.5</v>
      </c>
      <c r="Q31" s="426" t="n">
        <v>7</v>
      </c>
      <c r="R31" s="167"/>
      <c r="S31" s="167"/>
      <c r="T31" s="167"/>
      <c r="U31" s="165"/>
    </row>
    <row r="32" customFormat="false" ht="12.75" hidden="false" customHeight="false" outlineLevel="0" collapsed="false">
      <c r="A32" s="366" t="s">
        <v>287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3" t="n">
        <v>-0.194</v>
      </c>
      <c r="K32" s="434" t="n">
        <v>0.043</v>
      </c>
      <c r="L32" s="425" t="n">
        <v>3.5</v>
      </c>
      <c r="M32" s="426" t="n">
        <v>7</v>
      </c>
      <c r="N32" s="433" t="n">
        <v>-0.012</v>
      </c>
      <c r="O32" s="434" t="n">
        <v>0.031</v>
      </c>
      <c r="P32" s="452" t="n">
        <v>3.5</v>
      </c>
      <c r="Q32" s="426" t="n">
        <v>7</v>
      </c>
      <c r="R32" s="167"/>
      <c r="S32" s="167"/>
      <c r="T32" s="167"/>
      <c r="U32" s="165"/>
    </row>
    <row r="33" customFormat="false" ht="12.75" hidden="false" customHeight="false" outlineLevel="0" collapsed="false">
      <c r="A33" s="366" t="s">
        <v>288</v>
      </c>
      <c r="B33" s="437" t="n">
        <v>-1.87479491614334E-005</v>
      </c>
      <c r="C33" s="438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3" t="n">
        <v>0</v>
      </c>
      <c r="K33" s="434" t="n">
        <v>0.1</v>
      </c>
      <c r="L33" s="425" t="n">
        <v>3.5</v>
      </c>
      <c r="M33" s="426" t="n">
        <v>7</v>
      </c>
      <c r="N33" s="433" t="n">
        <v>0.012</v>
      </c>
      <c r="O33" s="434" t="n">
        <v>0.095</v>
      </c>
      <c r="P33" s="452" t="n">
        <v>3.5</v>
      </c>
      <c r="Q33" s="426" t="n">
        <v>7</v>
      </c>
      <c r="R33" s="167"/>
      <c r="S33" s="167"/>
      <c r="T33" s="167"/>
      <c r="U33" s="165"/>
    </row>
    <row r="34" customFormat="false" ht="12.75" hidden="false" customHeight="false" outlineLevel="0" collapsed="false">
      <c r="A34" s="366" t="s">
        <v>289</v>
      </c>
      <c r="B34" s="439" t="n">
        <v>0.008</v>
      </c>
      <c r="C34" s="458" t="n">
        <v>0.039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3" t="n">
        <v>0.19</v>
      </c>
      <c r="K34" s="434" t="n">
        <v>0.043</v>
      </c>
      <c r="L34" s="425" t="n">
        <v>3.5</v>
      </c>
      <c r="M34" s="426" t="n">
        <v>7</v>
      </c>
      <c r="N34" s="433" t="n">
        <v>0.013</v>
      </c>
      <c r="O34" s="434" t="n">
        <v>0.038</v>
      </c>
      <c r="P34" s="452" t="n">
        <v>3.5</v>
      </c>
      <c r="Q34" s="426" t="n">
        <v>7</v>
      </c>
      <c r="R34" s="167"/>
      <c r="S34" s="167"/>
      <c r="T34" s="167"/>
      <c r="U34" s="165"/>
    </row>
    <row r="35" customFormat="false" ht="12.75" hidden="false" customHeight="false" outlineLevel="0" collapsed="false">
      <c r="A35" s="366" t="s">
        <v>290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3" t="n">
        <v>0</v>
      </c>
      <c r="K35" s="434" t="n">
        <v>0.02</v>
      </c>
      <c r="L35" s="425" t="n">
        <v>3.5</v>
      </c>
      <c r="M35" s="426" t="n">
        <v>7</v>
      </c>
      <c r="N35" s="439" t="n">
        <v>0</v>
      </c>
      <c r="O35" s="440" t="n">
        <v>0.0097</v>
      </c>
      <c r="P35" s="452" t="n">
        <v>3.5</v>
      </c>
      <c r="Q35" s="426" t="n">
        <v>7</v>
      </c>
      <c r="R35" s="167"/>
      <c r="S35" s="167"/>
      <c r="T35" s="167"/>
      <c r="U35" s="165"/>
    </row>
    <row r="36" customFormat="false" ht="12.75" hidden="false" customHeight="false" outlineLevel="0" collapsed="false">
      <c r="A36" s="366" t="s">
        <v>291</v>
      </c>
      <c r="B36" s="439" t="n">
        <v>0.0015</v>
      </c>
      <c r="C36" s="458" t="n">
        <v>0.0054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5" t="n">
        <v>0</v>
      </c>
      <c r="K36" s="436" t="n">
        <v>0.007</v>
      </c>
      <c r="L36" s="425" t="n">
        <v>3.5</v>
      </c>
      <c r="M36" s="426" t="n">
        <v>7</v>
      </c>
      <c r="N36" s="441" t="n">
        <v>0.0015</v>
      </c>
      <c r="O36" s="442" t="n">
        <v>0.0054</v>
      </c>
      <c r="P36" s="452" t="n">
        <v>3.5</v>
      </c>
      <c r="Q36" s="426" t="n">
        <v>7</v>
      </c>
      <c r="R36" s="167"/>
      <c r="S36" s="167"/>
      <c r="T36" s="167"/>
      <c r="U36" s="165"/>
    </row>
    <row r="37" customFormat="false" ht="12.75" hidden="false" customHeight="false" outlineLevel="0" collapsed="false">
      <c r="A37" s="366" t="s">
        <v>292</v>
      </c>
      <c r="B37" s="439" t="n">
        <v>-0.0079</v>
      </c>
      <c r="C37" s="458" t="n">
        <v>0.0035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8" t="n">
        <v>0.0012</v>
      </c>
      <c r="K37" s="429" t="n">
        <v>0.0059</v>
      </c>
      <c r="L37" s="425" t="n">
        <v>3.5</v>
      </c>
      <c r="M37" s="426" t="n">
        <v>7</v>
      </c>
      <c r="N37" s="439" t="n">
        <v>-0.0023</v>
      </c>
      <c r="O37" s="440" t="n">
        <v>0.0041</v>
      </c>
      <c r="P37" s="452" t="n">
        <v>3.5</v>
      </c>
      <c r="Q37" s="426" t="n">
        <v>7</v>
      </c>
      <c r="R37" s="167"/>
      <c r="S37" s="167"/>
      <c r="T37" s="167"/>
      <c r="U37" s="165"/>
    </row>
    <row r="38" customFormat="false" ht="13.5" hidden="false" customHeight="false" outlineLevel="0" collapsed="false">
      <c r="A38" s="4" t="s">
        <v>293</v>
      </c>
      <c r="B38" s="446" t="n">
        <v>-0.0031</v>
      </c>
      <c r="C38" s="459" t="n">
        <v>0.0066</v>
      </c>
      <c r="D38" s="405" t="n">
        <v>3.5</v>
      </c>
      <c r="E38" s="406" t="n">
        <v>7</v>
      </c>
      <c r="F38" s="405" t="n">
        <v>0</v>
      </c>
      <c r="G38" s="460" t="n">
        <v>0.00254237288135593</v>
      </c>
      <c r="H38" s="405" t="n">
        <v>4</v>
      </c>
      <c r="I38" s="406" t="n">
        <v>8</v>
      </c>
      <c r="J38" s="399" t="n">
        <v>0.0037</v>
      </c>
      <c r="K38" s="400" t="n">
        <v>0.0075</v>
      </c>
      <c r="L38" s="395" t="n">
        <v>3.5</v>
      </c>
      <c r="M38" s="445" t="n">
        <v>7</v>
      </c>
      <c r="N38" s="443" t="n">
        <v>0</v>
      </c>
      <c r="O38" s="444" t="n">
        <v>0.009</v>
      </c>
      <c r="P38" s="394" t="n">
        <v>3.5</v>
      </c>
      <c r="Q38" s="445" t="n">
        <v>7</v>
      </c>
      <c r="R38" s="461"/>
      <c r="S38" s="461"/>
      <c r="T38" s="461"/>
      <c r="U38" s="462"/>
    </row>
    <row r="39" customFormat="false" ht="13.5" hidden="false" customHeight="false" outlineLevel="0" collapsed="false">
      <c r="A39" s="463"/>
      <c r="B39" s="464"/>
      <c r="C39" s="464"/>
      <c r="D39" s="464"/>
      <c r="E39" s="464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</row>
    <row r="40" customFormat="false" ht="13.5" hidden="false" customHeight="false" outlineLevel="0" collapsed="false">
      <c r="A40" s="7" t="s">
        <v>29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6"/>
      <c r="B41" s="465" t="s">
        <v>295</v>
      </c>
      <c r="C41" s="466" t="s">
        <v>296</v>
      </c>
      <c r="D41" s="467" t="s">
        <v>297</v>
      </c>
      <c r="E41" s="466" t="s">
        <v>298</v>
      </c>
      <c r="F41" s="371"/>
      <c r="G41" s="371"/>
      <c r="H41" s="465" t="s">
        <v>295</v>
      </c>
      <c r="I41" s="466" t="s">
        <v>296</v>
      </c>
      <c r="J41" s="467" t="s">
        <v>297</v>
      </c>
      <c r="K41" s="466" t="s">
        <v>298</v>
      </c>
      <c r="L41" s="372"/>
      <c r="M41" s="372"/>
      <c r="N41" s="372"/>
      <c r="O41" s="372"/>
      <c r="P41" s="372"/>
      <c r="Q41" s="372"/>
      <c r="R41" s="167"/>
      <c r="S41" s="167"/>
      <c r="T41" s="167"/>
      <c r="U41" s="165"/>
    </row>
    <row r="42" customFormat="false" ht="13.5" hidden="false" customHeight="false" outlineLevel="0" collapsed="false">
      <c r="A42" s="366" t="s">
        <v>251</v>
      </c>
      <c r="B42" s="417" t="n">
        <f aca="false">B3-C3*D3</f>
        <v>-0.086</v>
      </c>
      <c r="C42" s="468" t="n">
        <f aca="false">B3+C3*D3</f>
        <v>-0.03</v>
      </c>
      <c r="D42" s="418" t="n">
        <f aca="false">B3-C3*E3</f>
        <v>-0.114</v>
      </c>
      <c r="E42" s="469" t="n">
        <f aca="false">B3+C3*E3</f>
        <v>-0.002</v>
      </c>
      <c r="F42" s="470" t="s">
        <v>50</v>
      </c>
      <c r="G42" s="470"/>
      <c r="H42" s="373" t="n">
        <f aca="false">H3-I3*J3</f>
        <v>-0.98</v>
      </c>
      <c r="I42" s="374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72"/>
      <c r="M42" s="372"/>
      <c r="N42" s="372"/>
      <c r="O42" s="372"/>
      <c r="P42" s="372"/>
      <c r="Q42" s="372"/>
      <c r="R42" s="167"/>
      <c r="S42" s="167"/>
      <c r="T42" s="167"/>
      <c r="U42" s="165"/>
    </row>
    <row r="43" customFormat="false" ht="13.5" hidden="false" customHeight="false" outlineLevel="0" collapsed="false">
      <c r="A43" s="366" t="s">
        <v>252</v>
      </c>
      <c r="B43" s="471" t="n">
        <f aca="false">B4-C4*D4</f>
        <v>-4420</v>
      </c>
      <c r="C43" s="472" t="n">
        <f aca="false">B4+C4*D4</f>
        <v>-3720</v>
      </c>
      <c r="D43" s="473" t="n">
        <f aca="false">B4-C4*E4</f>
        <v>-4770</v>
      </c>
      <c r="E43" s="472" t="n">
        <f aca="false">B4+C4*E4</f>
        <v>-3370</v>
      </c>
      <c r="F43" s="474"/>
      <c r="G43" s="474"/>
      <c r="H43" s="382"/>
      <c r="I43" s="380"/>
      <c r="J43" s="64"/>
      <c r="K43" s="14"/>
      <c r="L43" s="475"/>
      <c r="M43" s="475"/>
      <c r="N43" s="372"/>
      <c r="O43" s="372"/>
      <c r="P43" s="372"/>
      <c r="Q43" s="372"/>
      <c r="R43" s="167"/>
      <c r="S43" s="167"/>
      <c r="T43" s="167"/>
      <c r="U43" s="165"/>
    </row>
    <row r="44" customFormat="false" ht="13.5" hidden="false" customHeight="false" outlineLevel="0" collapsed="false">
      <c r="A44" s="384"/>
      <c r="B44" s="11" t="s">
        <v>253</v>
      </c>
      <c r="C44" s="11"/>
      <c r="D44" s="11"/>
      <c r="E44" s="11"/>
      <c r="F44" s="8" t="s">
        <v>254</v>
      </c>
      <c r="G44" s="8"/>
      <c r="H44" s="8"/>
      <c r="I44" s="8"/>
      <c r="J44" s="8" t="s">
        <v>255</v>
      </c>
      <c r="K44" s="8"/>
      <c r="L44" s="8"/>
      <c r="M44" s="8"/>
      <c r="N44" s="8" t="s">
        <v>256</v>
      </c>
      <c r="O44" s="8"/>
      <c r="P44" s="8"/>
      <c r="Q44" s="8"/>
      <c r="R44" s="8" t="s">
        <v>257</v>
      </c>
      <c r="S44" s="8"/>
      <c r="T44" s="8"/>
      <c r="U44" s="8"/>
    </row>
    <row r="45" customFormat="false" ht="13.5" hidden="false" customHeight="false" outlineLevel="0" collapsed="false">
      <c r="A45" s="366"/>
      <c r="B45" s="391" t="s">
        <v>295</v>
      </c>
      <c r="C45" s="476" t="s">
        <v>296</v>
      </c>
      <c r="D45" s="476" t="s">
        <v>297</v>
      </c>
      <c r="E45" s="392" t="s">
        <v>298</v>
      </c>
      <c r="F45" s="391" t="s">
        <v>295</v>
      </c>
      <c r="G45" s="476" t="s">
        <v>296</v>
      </c>
      <c r="H45" s="476" t="s">
        <v>297</v>
      </c>
      <c r="I45" s="392" t="s">
        <v>298</v>
      </c>
      <c r="J45" s="391" t="s">
        <v>295</v>
      </c>
      <c r="K45" s="476" t="s">
        <v>296</v>
      </c>
      <c r="L45" s="476" t="s">
        <v>297</v>
      </c>
      <c r="M45" s="392" t="s">
        <v>298</v>
      </c>
      <c r="N45" s="391" t="s">
        <v>295</v>
      </c>
      <c r="O45" s="476" t="s">
        <v>296</v>
      </c>
      <c r="P45" s="476" t="s">
        <v>297</v>
      </c>
      <c r="Q45" s="392" t="s">
        <v>298</v>
      </c>
      <c r="R45" s="391" t="s">
        <v>295</v>
      </c>
      <c r="S45" s="476" t="s">
        <v>296</v>
      </c>
      <c r="T45" s="476" t="s">
        <v>297</v>
      </c>
      <c r="U45" s="392" t="s">
        <v>298</v>
      </c>
    </row>
    <row r="46" customFormat="false" ht="13.5" hidden="false" customHeight="false" outlineLevel="0" collapsed="false">
      <c r="A46" s="366" t="s">
        <v>260</v>
      </c>
      <c r="B46" s="274" t="n">
        <f aca="false">B7-C7*D7</f>
        <v>106.78</v>
      </c>
      <c r="C46" s="275" t="n">
        <f aca="false">B7+C7*D7</f>
        <v>109.82</v>
      </c>
      <c r="D46" s="275" t="n">
        <f aca="false">B7-C7*E7</f>
        <v>105.26</v>
      </c>
      <c r="E46" s="477" t="n">
        <f aca="false">B7+C7*E7</f>
        <v>111.34</v>
      </c>
      <c r="F46" s="478" t="n">
        <f aca="false">F7-G7*H7</f>
        <v>-5.74</v>
      </c>
      <c r="G46" s="479" t="n">
        <f aca="false">F7+G7*H7</f>
        <v>6.42</v>
      </c>
      <c r="H46" s="479" t="n">
        <f aca="false">F7-G7*I7</f>
        <v>-11.82</v>
      </c>
      <c r="I46" s="480" t="n">
        <f aca="false">F7+G7*I7</f>
        <v>12.5</v>
      </c>
      <c r="J46" s="481" t="n">
        <f aca="false">J7-K7*L7</f>
        <v>-5470</v>
      </c>
      <c r="K46" s="482" t="n">
        <f aca="false">J7+K7*L7</f>
        <v>-2810</v>
      </c>
      <c r="L46" s="482" t="n">
        <f aca="false">J7-K7*M7</f>
        <v>-6800</v>
      </c>
      <c r="M46" s="483" t="n">
        <f aca="false">J7+K7*M7</f>
        <v>-1480</v>
      </c>
      <c r="N46" s="481" t="n">
        <f aca="false">N7-O7*P7</f>
        <v>-4760.5</v>
      </c>
      <c r="O46" s="482" t="n">
        <f aca="false">N7+O7*P7</f>
        <v>-3283.5</v>
      </c>
      <c r="P46" s="268" t="n">
        <f aca="false">N7-O7*Q7</f>
        <v>-5499</v>
      </c>
      <c r="Q46" s="276" t="n">
        <f aca="false">N7+O7*Q7</f>
        <v>-2545</v>
      </c>
      <c r="R46" s="274" t="n">
        <f aca="false">R7-S7*T7</f>
        <v>-9.17</v>
      </c>
      <c r="S46" s="275" t="n">
        <f aca="false">R7+S7*T7</f>
        <v>4.97</v>
      </c>
      <c r="T46" s="275" t="n">
        <f aca="false">R7-S7*U7</f>
        <v>-16.24</v>
      </c>
      <c r="U46" s="477" t="n">
        <f aca="false">R7+S7*U7</f>
        <v>12.04</v>
      </c>
    </row>
    <row r="47" customFormat="false" ht="13.5" hidden="false" customHeight="false" outlineLevel="0" collapsed="false">
      <c r="A47" s="384"/>
      <c r="B47" s="11" t="s">
        <v>261</v>
      </c>
      <c r="C47" s="11"/>
      <c r="D47" s="11"/>
      <c r="E47" s="11"/>
      <c r="F47" s="11" t="s">
        <v>262</v>
      </c>
      <c r="G47" s="11"/>
      <c r="H47" s="11"/>
      <c r="I47" s="11"/>
      <c r="J47" s="11" t="s">
        <v>263</v>
      </c>
      <c r="K47" s="11"/>
      <c r="L47" s="11"/>
      <c r="M47" s="11"/>
      <c r="N47" s="11" t="s">
        <v>264</v>
      </c>
      <c r="O47" s="11"/>
      <c r="P47" s="11"/>
      <c r="Q47" s="11"/>
      <c r="R47" s="167"/>
      <c r="S47" s="167"/>
      <c r="T47" s="167"/>
      <c r="U47" s="165"/>
    </row>
    <row r="48" customFormat="false" ht="13.5" hidden="false" customHeight="false" outlineLevel="0" collapsed="false">
      <c r="A48" s="4"/>
      <c r="B48" s="391" t="s">
        <v>295</v>
      </c>
      <c r="C48" s="476" t="s">
        <v>296</v>
      </c>
      <c r="D48" s="476" t="s">
        <v>297</v>
      </c>
      <c r="E48" s="392" t="s">
        <v>298</v>
      </c>
      <c r="F48" s="391" t="s">
        <v>295</v>
      </c>
      <c r="G48" s="476" t="s">
        <v>296</v>
      </c>
      <c r="H48" s="476" t="s">
        <v>297</v>
      </c>
      <c r="I48" s="392" t="s">
        <v>298</v>
      </c>
      <c r="J48" s="391" t="s">
        <v>295</v>
      </c>
      <c r="K48" s="476" t="s">
        <v>296</v>
      </c>
      <c r="L48" s="476" t="s">
        <v>297</v>
      </c>
      <c r="M48" s="392" t="s">
        <v>298</v>
      </c>
      <c r="N48" s="391" t="s">
        <v>295</v>
      </c>
      <c r="O48" s="476" t="s">
        <v>296</v>
      </c>
      <c r="P48" s="476" t="s">
        <v>297</v>
      </c>
      <c r="Q48" s="392" t="s">
        <v>298</v>
      </c>
      <c r="R48" s="167"/>
      <c r="S48" s="167"/>
      <c r="T48" s="167"/>
      <c r="U48" s="165"/>
    </row>
    <row r="49" customFormat="false" ht="13.5" hidden="false" customHeight="false" outlineLevel="0" collapsed="false">
      <c r="A49" s="1" t="s">
        <v>265</v>
      </c>
      <c r="B49" s="484" t="n">
        <f aca="false">B10-C10*D10</f>
        <v>0</v>
      </c>
      <c r="C49" s="460" t="n">
        <f aca="false">B10+C10*D10</f>
        <v>0</v>
      </c>
      <c r="D49" s="460" t="n">
        <f aca="false">B10-C10*E10</f>
        <v>0</v>
      </c>
      <c r="E49" s="485" t="n">
        <f aca="false">B10+C10*E10</f>
        <v>0</v>
      </c>
      <c r="F49" s="486" t="n">
        <f aca="false">F10-G10*H10</f>
        <v>-4</v>
      </c>
      <c r="G49" s="487" t="n">
        <f aca="false">F10+G10*H10</f>
        <v>3.68</v>
      </c>
      <c r="H49" s="487" t="n">
        <f aca="false">F10-G10*I10</f>
        <v>-7.84</v>
      </c>
      <c r="I49" s="488" t="n">
        <f aca="false">F10+G10*I10</f>
        <v>7.52</v>
      </c>
      <c r="J49" s="489" t="n">
        <f aca="false">J10-K10*L10</f>
        <v>0.21</v>
      </c>
      <c r="K49" s="490" t="n">
        <f aca="false">J10+K10*L10</f>
        <v>6.37</v>
      </c>
      <c r="L49" s="490" t="n">
        <f aca="false">J10-K10*M10</f>
        <v>-2.87</v>
      </c>
      <c r="M49" s="491" t="n">
        <f aca="false">J10+K10*M10</f>
        <v>9.45</v>
      </c>
      <c r="N49" s="489" t="n">
        <f aca="false">N10-O10*P10</f>
        <v>-5.115</v>
      </c>
      <c r="O49" s="490" t="n">
        <f aca="false">N10+O10*P10</f>
        <v>7.275</v>
      </c>
      <c r="P49" s="490" t="n">
        <f aca="false">N10-O10*Q10</f>
        <v>-11.31</v>
      </c>
      <c r="Q49" s="491" t="n">
        <f aca="false">N10+O10*Q10</f>
        <v>13.47</v>
      </c>
      <c r="R49" s="492"/>
      <c r="S49" s="492"/>
      <c r="T49" s="492"/>
      <c r="U49" s="493"/>
    </row>
    <row r="50" customFormat="false" ht="12.75" hidden="false" customHeight="false" outlineLevel="0" collapsed="false">
      <c r="A50" s="366" t="s">
        <v>266</v>
      </c>
      <c r="B50" s="494" t="n">
        <f aca="false">B11-C11*D11</f>
        <v>0.775</v>
      </c>
      <c r="C50" s="450" t="n">
        <f aca="false">B11+C11*D11</f>
        <v>1.825</v>
      </c>
      <c r="D50" s="450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50" t="n">
        <f aca="false">F11+G11*H11</f>
        <v>2.03389830508475</v>
      </c>
      <c r="H50" s="450" t="n">
        <f aca="false">F11-G11*I11</f>
        <v>-4.06779661016949</v>
      </c>
      <c r="I50" s="495" t="n">
        <f aca="false">F11+G11*I11</f>
        <v>4.06779661016949</v>
      </c>
      <c r="J50" s="494" t="n">
        <f aca="false">J11-K11*L11</f>
        <v>0.5</v>
      </c>
      <c r="K50" s="450" t="n">
        <f aca="false">J11+K11*L11</f>
        <v>63.5</v>
      </c>
      <c r="L50" s="450" t="n">
        <f aca="false">J11-K11*M11</f>
        <v>-31</v>
      </c>
      <c r="M50" s="495" t="n">
        <f aca="false">J11+K11*M11</f>
        <v>95</v>
      </c>
      <c r="N50" s="496" t="n">
        <f aca="false">N11-O11*P11</f>
        <v>2</v>
      </c>
      <c r="O50" s="497" t="n">
        <f aca="false">N11+O11*P11</f>
        <v>58</v>
      </c>
      <c r="P50" s="497" t="n">
        <f aca="false">N11-O11*Q11</f>
        <v>-26</v>
      </c>
      <c r="Q50" s="498" t="n">
        <f aca="false">N11+O11*Q11</f>
        <v>86</v>
      </c>
      <c r="R50" s="492"/>
      <c r="S50" s="492"/>
      <c r="T50" s="492"/>
      <c r="U50" s="493"/>
    </row>
    <row r="51" customFormat="false" ht="12.75" hidden="false" customHeight="false" outlineLevel="0" collapsed="false">
      <c r="A51" s="366" t="s">
        <v>267</v>
      </c>
      <c r="B51" s="499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500" t="n">
        <f aca="false">B12+C12*E12</f>
        <v>5.72</v>
      </c>
      <c r="F51" s="499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500" t="n">
        <f aca="false">F12+G12*I12</f>
        <v>4.06779661016949</v>
      </c>
      <c r="J51" s="499" t="n">
        <f aca="false">J12-K12*L12</f>
        <v>-17.81</v>
      </c>
      <c r="K51" s="416" t="n">
        <f aca="false">J12+K12*L12</f>
        <v>20.69</v>
      </c>
      <c r="L51" s="416" t="n">
        <f aca="false">J12-K12*M12</f>
        <v>-37.06</v>
      </c>
      <c r="M51" s="500" t="n">
        <f aca="false">J12+K12*M12</f>
        <v>39.94</v>
      </c>
      <c r="N51" s="499" t="n">
        <f aca="false">N12-O12*P12</f>
        <v>1.81</v>
      </c>
      <c r="O51" s="416" t="n">
        <f aca="false">N12+O12*P12</f>
        <v>13.29</v>
      </c>
      <c r="P51" s="416" t="n">
        <f aca="false">N12-O12*Q12</f>
        <v>-3.93</v>
      </c>
      <c r="Q51" s="500" t="n">
        <f aca="false">N12+O12*Q12</f>
        <v>19.03</v>
      </c>
      <c r="R51" s="492"/>
      <c r="S51" s="492"/>
      <c r="T51" s="492"/>
      <c r="U51" s="493"/>
    </row>
    <row r="52" customFormat="false" ht="12.75" hidden="false" customHeight="false" outlineLevel="0" collapsed="false">
      <c r="A52" s="366" t="s">
        <v>268</v>
      </c>
      <c r="B52" s="499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500" t="n">
        <f aca="false">B13+C13*E13</f>
        <v>0.298</v>
      </c>
      <c r="F52" s="499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500" t="n">
        <f aca="false">F13+G13*I13</f>
        <v>1.08474576271186</v>
      </c>
      <c r="J52" s="501" t="n">
        <f aca="false">J13-K13*L13</f>
        <v>-1.77</v>
      </c>
      <c r="K52" s="502" t="n">
        <f aca="false">J13+K13*L13</f>
        <v>2.85</v>
      </c>
      <c r="L52" s="502" t="n">
        <f aca="false">J13-K13*M13</f>
        <v>-4.08</v>
      </c>
      <c r="M52" s="503" t="n">
        <f aca="false">J13+K13*M13</f>
        <v>5.16</v>
      </c>
      <c r="N52" s="501" t="n">
        <f aca="false">N13-O13*P13</f>
        <v>-1.8</v>
      </c>
      <c r="O52" s="502" t="n">
        <f aca="false">N13+O13*P13</f>
        <v>2.96</v>
      </c>
      <c r="P52" s="502" t="n">
        <f aca="false">N13-O13*Q13</f>
        <v>-4.18</v>
      </c>
      <c r="Q52" s="503" t="n">
        <f aca="false">N13+O13*Q13</f>
        <v>5.34</v>
      </c>
      <c r="R52" s="492"/>
      <c r="S52" s="492"/>
      <c r="T52" s="492"/>
      <c r="U52" s="493"/>
    </row>
    <row r="53" customFormat="false" ht="12.75" hidden="false" customHeight="false" outlineLevel="0" collapsed="false">
      <c r="A53" s="366" t="s">
        <v>269</v>
      </c>
      <c r="B53" s="499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500" t="n">
        <f aca="false">B14+C14*E14</f>
        <v>0.208</v>
      </c>
      <c r="F53" s="499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500" t="n">
        <f aca="false">F14+G14*I14</f>
        <v>1.08474576271186</v>
      </c>
      <c r="J53" s="499" t="n">
        <f aca="false">J14-K14*L14</f>
        <v>-3.57</v>
      </c>
      <c r="K53" s="416" t="n">
        <f aca="false">J14+K14*L14</f>
        <v>2.17</v>
      </c>
      <c r="L53" s="416" t="n">
        <f aca="false">J14-K14*M14</f>
        <v>-6.44</v>
      </c>
      <c r="M53" s="500" t="n">
        <f aca="false">J14+K14*M14</f>
        <v>5.04</v>
      </c>
      <c r="N53" s="499" t="n">
        <f aca="false">N14-O14*P14</f>
        <v>-0.805</v>
      </c>
      <c r="O53" s="416" t="n">
        <f aca="false">N14+O14*P14</f>
        <v>0.805</v>
      </c>
      <c r="P53" s="416" t="n">
        <f aca="false">N14-O14*Q14</f>
        <v>-1.61</v>
      </c>
      <c r="Q53" s="500" t="n">
        <f aca="false">N14+O14*Q14</f>
        <v>1.61</v>
      </c>
      <c r="R53" s="492"/>
      <c r="S53" s="492"/>
      <c r="T53" s="492"/>
      <c r="U53" s="493"/>
    </row>
    <row r="54" customFormat="false" ht="12.75" hidden="false" customHeight="false" outlineLevel="0" collapsed="false">
      <c r="A54" s="366" t="s">
        <v>270</v>
      </c>
      <c r="B54" s="499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500" t="n">
        <f aca="false">B15+C15*E15</f>
        <v>0.0181584750598298</v>
      </c>
      <c r="F54" s="499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500" t="n">
        <f aca="false">F15+G15*I15</f>
        <v>0.474576271186441</v>
      </c>
      <c r="J54" s="501" t="n">
        <f aca="false">J15-K15*L15</f>
        <v>-0.99</v>
      </c>
      <c r="K54" s="502" t="n">
        <f aca="false">J15+K15*L15</f>
        <v>1.11</v>
      </c>
      <c r="L54" s="502" t="n">
        <f aca="false">J15-K15*M15</f>
        <v>-2.04</v>
      </c>
      <c r="M54" s="503" t="n">
        <f aca="false">J15+K15*M15</f>
        <v>2.16</v>
      </c>
      <c r="N54" s="499" t="n">
        <f aca="false">N15-O15*P15</f>
        <v>-0.245</v>
      </c>
      <c r="O54" s="416" t="n">
        <f aca="false">N15+O15*P15</f>
        <v>0.245</v>
      </c>
      <c r="P54" s="416" t="n">
        <f aca="false">N15-O15*Q15</f>
        <v>-0.49</v>
      </c>
      <c r="Q54" s="500" t="n">
        <f aca="false">N15+O15*Q15</f>
        <v>0.49</v>
      </c>
      <c r="R54" s="492"/>
      <c r="S54" s="492"/>
      <c r="T54" s="492"/>
      <c r="U54" s="493"/>
    </row>
    <row r="55" customFormat="false" ht="12.75" hidden="false" customHeight="false" outlineLevel="0" collapsed="false">
      <c r="A55" s="366" t="s">
        <v>271</v>
      </c>
      <c r="B55" s="499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500" t="n">
        <f aca="false">B16+C16*E16</f>
        <v>0.0591626265417782</v>
      </c>
      <c r="F55" s="499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500" t="n">
        <f aca="false">F16+G16*I16</f>
        <v>0.366101694915254</v>
      </c>
      <c r="J55" s="499" t="n">
        <f aca="false">J16-K16*L16</f>
        <v>-1.425</v>
      </c>
      <c r="K55" s="416" t="n">
        <f aca="false">J16+K16*L16</f>
        <v>1.165</v>
      </c>
      <c r="L55" s="416" t="n">
        <f aca="false">J16-K16*M16</f>
        <v>-2.72</v>
      </c>
      <c r="M55" s="500" t="n">
        <f aca="false">J16+K16*M16</f>
        <v>2.46</v>
      </c>
      <c r="N55" s="499" t="n">
        <f aca="false">N16-O16*P16</f>
        <v>-0.105</v>
      </c>
      <c r="O55" s="416" t="n">
        <f aca="false">N16+O16*P16</f>
        <v>0.105</v>
      </c>
      <c r="P55" s="416" t="n">
        <f aca="false">N16-O16*Q16</f>
        <v>-0.21</v>
      </c>
      <c r="Q55" s="500" t="n">
        <f aca="false">N16+O16*Q16</f>
        <v>0.21</v>
      </c>
      <c r="R55" s="492"/>
      <c r="S55" s="492"/>
      <c r="T55" s="492"/>
      <c r="U55" s="493"/>
    </row>
    <row r="56" customFormat="false" ht="12.75" hidden="false" customHeight="false" outlineLevel="0" collapsed="false">
      <c r="A56" s="366" t="s">
        <v>272</v>
      </c>
      <c r="B56" s="499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500" t="n">
        <f aca="false">B17+C17*E17</f>
        <v>0.0209382110774991</v>
      </c>
      <c r="F56" s="499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500" t="n">
        <f aca="false">F17+G17*I17</f>
        <v>0.230508474576271</v>
      </c>
      <c r="J56" s="501" t="n">
        <f aca="false">J17-K17*L17</f>
        <v>-0.196</v>
      </c>
      <c r="K56" s="502" t="n">
        <f aca="false">J17+K17*L17</f>
        <v>0.196</v>
      </c>
      <c r="L56" s="502" t="n">
        <f aca="false">J17-K17*M17</f>
        <v>-0.392</v>
      </c>
      <c r="M56" s="503" t="n">
        <f aca="false">J17+K17*M17</f>
        <v>0.392</v>
      </c>
      <c r="N56" s="499" t="n">
        <f aca="false">N17-O17*P17</f>
        <v>-0.133</v>
      </c>
      <c r="O56" s="416" t="n">
        <f aca="false">N17+O17*P17</f>
        <v>0.133</v>
      </c>
      <c r="P56" s="416" t="n">
        <f aca="false">N17-O17*Q17</f>
        <v>-0.266</v>
      </c>
      <c r="Q56" s="500" t="n">
        <f aca="false">N17+O17*Q17</f>
        <v>0.266</v>
      </c>
      <c r="R56" s="492"/>
      <c r="S56" s="492"/>
      <c r="T56" s="492"/>
      <c r="U56" s="493"/>
    </row>
    <row r="57" customFormat="false" ht="12.75" hidden="false" customHeight="false" outlineLevel="0" collapsed="false">
      <c r="A57" s="366" t="s">
        <v>273</v>
      </c>
      <c r="B57" s="499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500" t="n">
        <f aca="false">B18+C18*E18</f>
        <v>0.107783804548662</v>
      </c>
      <c r="F57" s="499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500" t="n">
        <f aca="false">F18+G18*I18</f>
        <v>0.135593220338983</v>
      </c>
      <c r="J57" s="499" t="n">
        <f aca="false">J18-K18*L18</f>
        <v>-0.2235</v>
      </c>
      <c r="K57" s="416" t="n">
        <f aca="false">J18+K18*L18</f>
        <v>0.2875</v>
      </c>
      <c r="L57" s="416" t="n">
        <f aca="false">J18-K18*M18</f>
        <v>-0.479</v>
      </c>
      <c r="M57" s="500" t="n">
        <f aca="false">J18+K18*M18</f>
        <v>0.543</v>
      </c>
      <c r="N57" s="499" t="n">
        <f aca="false">N18-O18*P18</f>
        <v>-0.0585</v>
      </c>
      <c r="O57" s="416" t="n">
        <f aca="false">N18+O18*P18</f>
        <v>0.1165</v>
      </c>
      <c r="P57" s="416" t="n">
        <f aca="false">N18-O18*Q18</f>
        <v>-0.146</v>
      </c>
      <c r="Q57" s="500" t="n">
        <f aca="false">N18+O18*Q18</f>
        <v>0.204</v>
      </c>
      <c r="R57" s="492"/>
      <c r="S57" s="492"/>
      <c r="T57" s="492"/>
      <c r="U57" s="493"/>
    </row>
    <row r="58" customFormat="false" ht="12.75" hidden="false" customHeight="false" outlineLevel="0" collapsed="false">
      <c r="A58" s="366" t="s">
        <v>274</v>
      </c>
      <c r="B58" s="499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500" t="n">
        <f aca="false">B19+C19*E19</f>
        <v>0.0131538050823717</v>
      </c>
      <c r="F58" s="499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500" t="n">
        <f aca="false">F19+G19*I19</f>
        <v>0.271186440677966</v>
      </c>
      <c r="J58" s="501" t="n">
        <f aca="false">J19-K19*L19</f>
        <v>-0.315</v>
      </c>
      <c r="K58" s="502" t="n">
        <f aca="false">J19+K19*L19</f>
        <v>0.315</v>
      </c>
      <c r="L58" s="502" t="n">
        <f aca="false">J19-K19*M19</f>
        <v>-0.63</v>
      </c>
      <c r="M58" s="503" t="n">
        <f aca="false">J19+K19*M19</f>
        <v>0.63</v>
      </c>
      <c r="N58" s="501" t="n">
        <f aca="false">N19-O19*P19</f>
        <v>-0.3665</v>
      </c>
      <c r="O58" s="502" t="n">
        <f aca="false">N19+O19*P19</f>
        <v>0.3125</v>
      </c>
      <c r="P58" s="502" t="n">
        <f aca="false">N19-O19*Q19</f>
        <v>-0.706</v>
      </c>
      <c r="Q58" s="503" t="n">
        <f aca="false">N19+O19*Q19</f>
        <v>0.652</v>
      </c>
      <c r="R58" s="492"/>
      <c r="S58" s="492"/>
      <c r="T58" s="492"/>
      <c r="U58" s="493"/>
    </row>
    <row r="59" customFormat="false" ht="12.75" hidden="false" customHeight="false" outlineLevel="0" collapsed="false">
      <c r="A59" s="366" t="s">
        <v>275</v>
      </c>
      <c r="B59" s="499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500" t="n">
        <f aca="false">B20+C20*E20</f>
        <v>0.147</v>
      </c>
      <c r="F59" s="499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500" t="n">
        <f aca="false">F20+G20*I20</f>
        <v>0.04</v>
      </c>
      <c r="J59" s="499" t="n">
        <f aca="false">J20-K20*L20</f>
        <v>-0.096</v>
      </c>
      <c r="K59" s="416" t="n">
        <f aca="false">J20+K20*L20</f>
        <v>0.128</v>
      </c>
      <c r="L59" s="416" t="n">
        <f aca="false">J20-K20*M20</f>
        <v>-0.208</v>
      </c>
      <c r="M59" s="500" t="n">
        <f aca="false">J20+K20*M20</f>
        <v>0.24</v>
      </c>
      <c r="N59" s="499" t="n">
        <f aca="false">N20-O20*P20</f>
        <v>-0.0155</v>
      </c>
      <c r="O59" s="416" t="n">
        <f aca="false">N20+O20*P20</f>
        <v>0.0475</v>
      </c>
      <c r="P59" s="416" t="n">
        <f aca="false">N20-O20*Q20</f>
        <v>-0.047</v>
      </c>
      <c r="Q59" s="500" t="n">
        <f aca="false">N20+O20*Q20</f>
        <v>0.079</v>
      </c>
      <c r="R59" s="492"/>
      <c r="S59" s="492"/>
      <c r="T59" s="492"/>
      <c r="U59" s="493"/>
    </row>
    <row r="60" customFormat="false" ht="12.75" hidden="false" customHeight="false" outlineLevel="0" collapsed="false">
      <c r="A60" s="366" t="s">
        <v>276</v>
      </c>
      <c r="B60" s="499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500" t="n">
        <f aca="false">B21+C21*E21</f>
        <v>0.00702056450254704</v>
      </c>
      <c r="F60" s="499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500" t="n">
        <f aca="false">F21+G21*I21</f>
        <v>0.0413559322033898</v>
      </c>
      <c r="J60" s="501" t="n">
        <f aca="false">J21-K21*L21</f>
        <v>-0.0525</v>
      </c>
      <c r="K60" s="502" t="n">
        <f aca="false">J21+K21*L21</f>
        <v>0.0525</v>
      </c>
      <c r="L60" s="502" t="n">
        <f aca="false">J21-K21*M21</f>
        <v>-0.105</v>
      </c>
      <c r="M60" s="503" t="n">
        <f aca="false">J21+K21*M21</f>
        <v>0.105</v>
      </c>
      <c r="N60" s="501" t="n">
        <f aca="false">N21-O21*P21</f>
        <v>-0.035</v>
      </c>
      <c r="O60" s="502" t="n">
        <f aca="false">N21+O21*P21</f>
        <v>0.035</v>
      </c>
      <c r="P60" s="502" t="n">
        <f aca="false">N21-O21*Q21</f>
        <v>-0.07</v>
      </c>
      <c r="Q60" s="503" t="n">
        <f aca="false">N21+O21*Q21</f>
        <v>0.07</v>
      </c>
      <c r="R60" s="492"/>
      <c r="S60" s="492"/>
      <c r="T60" s="492"/>
      <c r="U60" s="493"/>
    </row>
    <row r="61" customFormat="false" ht="12.75" hidden="false" customHeight="false" outlineLevel="0" collapsed="false">
      <c r="A61" s="366" t="s">
        <v>277</v>
      </c>
      <c r="B61" s="499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500" t="n">
        <f aca="false">B22+C22*E22</f>
        <v>0.016520710097451</v>
      </c>
      <c r="F61" s="499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500" t="n">
        <f aca="false">F22+G22*I22</f>
        <v>0.0169491525423729</v>
      </c>
      <c r="J61" s="499" t="n">
        <f aca="false">J22-K22*L22</f>
        <v>-0.0214</v>
      </c>
      <c r="K61" s="416" t="n">
        <f aca="false">J22+K22*L22</f>
        <v>0.0248</v>
      </c>
      <c r="L61" s="416" t="n">
        <f aca="false">J22-K22*M22</f>
        <v>-0.0445</v>
      </c>
      <c r="M61" s="500" t="n">
        <f aca="false">J22+K22*M22</f>
        <v>0.0479</v>
      </c>
      <c r="N61" s="499" t="n">
        <f aca="false">N22-O22*P22</f>
        <v>-0.01085</v>
      </c>
      <c r="O61" s="416" t="n">
        <f aca="false">N22+O22*P22</f>
        <v>0.01085</v>
      </c>
      <c r="P61" s="416" t="n">
        <f aca="false">N22-O22*Q22</f>
        <v>-0.0217</v>
      </c>
      <c r="Q61" s="500" t="n">
        <f aca="false">N22+O22*Q22</f>
        <v>0.0217</v>
      </c>
      <c r="R61" s="492"/>
      <c r="S61" s="492"/>
      <c r="T61" s="492"/>
      <c r="U61" s="493"/>
    </row>
    <row r="62" customFormat="false" ht="12.75" hidden="false" customHeight="false" outlineLevel="0" collapsed="false">
      <c r="A62" s="366" t="s">
        <v>278</v>
      </c>
      <c r="B62" s="499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500" t="n">
        <f aca="false">B23+C23*E23</f>
        <v>0.042907586823665</v>
      </c>
      <c r="F62" s="499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500" t="n">
        <f aca="false">F23+G23*I23</f>
        <v>0.0230508474576271</v>
      </c>
      <c r="J62" s="501" t="n">
        <f aca="false">J23-K23*L23</f>
        <v>-0.0182</v>
      </c>
      <c r="K62" s="502" t="n">
        <f aca="false">J23+K23*L23</f>
        <v>0.0182</v>
      </c>
      <c r="L62" s="502" t="n">
        <f aca="false">J23-K23*M23</f>
        <v>-0.0364</v>
      </c>
      <c r="M62" s="503" t="n">
        <f aca="false">J23+K23*M23</f>
        <v>0.0364</v>
      </c>
      <c r="N62" s="501" t="n">
        <f aca="false">N23-O23*P23</f>
        <v>-0.01715</v>
      </c>
      <c r="O62" s="502" t="n">
        <f aca="false">N23+O23*P23</f>
        <v>0.01715</v>
      </c>
      <c r="P62" s="502" t="n">
        <f aca="false">N23-O23*Q23</f>
        <v>-0.0343</v>
      </c>
      <c r="Q62" s="503" t="n">
        <f aca="false">N23+O23*Q23</f>
        <v>0.0343</v>
      </c>
      <c r="R62" s="492"/>
      <c r="S62" s="492"/>
      <c r="T62" s="492"/>
      <c r="U62" s="493"/>
    </row>
    <row r="63" customFormat="false" ht="13.5" hidden="false" customHeight="false" outlineLevel="0" collapsed="false">
      <c r="A63" s="4" t="s">
        <v>279</v>
      </c>
      <c r="B63" s="484" t="n">
        <f aca="false">B24-C24*D24</f>
        <v>-0.01265</v>
      </c>
      <c r="C63" s="460" t="n">
        <f aca="false">B24+C24*D24</f>
        <v>0.01465</v>
      </c>
      <c r="D63" s="460" t="n">
        <f aca="false">B24-C24*E24</f>
        <v>-0.0263</v>
      </c>
      <c r="E63" s="485" t="n">
        <f aca="false">B24+C24*E24</f>
        <v>0.0283</v>
      </c>
      <c r="F63" s="484" t="n">
        <f aca="false">F24-G24*H24</f>
        <v>-0.00915254237288136</v>
      </c>
      <c r="G63" s="460" t="n">
        <f aca="false">F24+G24*H24</f>
        <v>0.00915254237288136</v>
      </c>
      <c r="H63" s="460" t="n">
        <f aca="false">F24-G24*I24</f>
        <v>-0.0183050847457627</v>
      </c>
      <c r="I63" s="485" t="n">
        <f aca="false">F24+G24*I24</f>
        <v>0.0183050847457627</v>
      </c>
      <c r="J63" s="504" t="n">
        <f aca="false">J24-K24*L24</f>
        <v>-0.01955</v>
      </c>
      <c r="K63" s="408" t="n">
        <f aca="false">J24+K24*L24</f>
        <v>0.00915</v>
      </c>
      <c r="L63" s="408" t="n">
        <f aca="false">J24-K24*M24</f>
        <v>-0.0339</v>
      </c>
      <c r="M63" s="505" t="n">
        <f aca="false">J24+K24*M24</f>
        <v>0.0235</v>
      </c>
      <c r="N63" s="484" t="n">
        <f aca="false">N24-O24*P24</f>
        <v>-0.02745</v>
      </c>
      <c r="O63" s="460" t="n">
        <f aca="false">N24+O24*P24</f>
        <v>0.01945</v>
      </c>
      <c r="P63" s="460" t="n">
        <f aca="false">N24-O24*Q24</f>
        <v>-0.0509</v>
      </c>
      <c r="Q63" s="485" t="n">
        <f aca="false">N24+O24*Q24</f>
        <v>0.0429</v>
      </c>
      <c r="R63" s="492"/>
      <c r="S63" s="492"/>
      <c r="T63" s="492"/>
      <c r="U63" s="493"/>
    </row>
    <row r="64" customFormat="false" ht="12.75" hidden="false" customHeight="false" outlineLevel="0" collapsed="false">
      <c r="A64" s="366" t="s">
        <v>280</v>
      </c>
      <c r="B64" s="494" t="n">
        <f aca="false">B25-C25*D25</f>
        <v>-0.415</v>
      </c>
      <c r="C64" s="450" t="n">
        <f aca="false">B25+C25*D25</f>
        <v>0.355</v>
      </c>
      <c r="D64" s="450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50" t="n">
        <f aca="false">F25+G25*H25</f>
        <v>3.72881355932203</v>
      </c>
      <c r="H64" s="450" t="n">
        <f aca="false">F25-G25*I25</f>
        <v>-7.45762711864407</v>
      </c>
      <c r="I64" s="495" t="n">
        <f aca="false">F25+G25*I25</f>
        <v>7.45762711864407</v>
      </c>
      <c r="J64" s="496" t="n">
        <f aca="false">J25-K25*L25</f>
        <v>-8.4</v>
      </c>
      <c r="K64" s="497" t="n">
        <f aca="false">J25+K25*L25</f>
        <v>7</v>
      </c>
      <c r="L64" s="497" t="n">
        <f aca="false">J25-K25*M25</f>
        <v>-16.1</v>
      </c>
      <c r="M64" s="498" t="n">
        <f aca="false">J25+K25*M25</f>
        <v>14.7</v>
      </c>
      <c r="N64" s="494" t="n">
        <f aca="false">N25-O25*P25</f>
        <v>-2.57</v>
      </c>
      <c r="O64" s="450" t="n">
        <f aca="false">N25+O25*P25</f>
        <v>1.77</v>
      </c>
      <c r="P64" s="450" t="n">
        <f aca="false">N25-O25*Q25</f>
        <v>-4.74</v>
      </c>
      <c r="Q64" s="495" t="n">
        <f aca="false">N25+O25*Q25</f>
        <v>3.94</v>
      </c>
      <c r="R64" s="492"/>
      <c r="S64" s="492"/>
      <c r="T64" s="492"/>
      <c r="U64" s="493"/>
    </row>
    <row r="65" customFormat="false" ht="12.75" hidden="false" customHeight="false" outlineLevel="0" collapsed="false">
      <c r="A65" s="366" t="s">
        <v>281</v>
      </c>
      <c r="B65" s="499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500" t="n">
        <f aca="false">B26+C26*E26</f>
        <v>0.581</v>
      </c>
      <c r="F65" s="499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500" t="n">
        <f aca="false">F26+G26*I26</f>
        <v>2.3728813559322</v>
      </c>
      <c r="J65" s="501" t="n">
        <f aca="false">J26-K26*L26</f>
        <v>-8.12</v>
      </c>
      <c r="K65" s="502" t="n">
        <f aca="false">J26+K26*L26</f>
        <v>1.82</v>
      </c>
      <c r="L65" s="502" t="n">
        <f aca="false">J26-K26*M26</f>
        <v>-13.09</v>
      </c>
      <c r="M65" s="503" t="n">
        <f aca="false">J26+K26*M26</f>
        <v>6.79</v>
      </c>
      <c r="N65" s="499" t="n">
        <f aca="false">N26-O26*P26</f>
        <v>-0.7</v>
      </c>
      <c r="O65" s="416" t="n">
        <f aca="false">N26+O26*P26</f>
        <v>0.7</v>
      </c>
      <c r="P65" s="416" t="n">
        <f aca="false">N26-O26*Q26</f>
        <v>-1.4</v>
      </c>
      <c r="Q65" s="500" t="n">
        <f aca="false">N26+O26*Q26</f>
        <v>1.4</v>
      </c>
      <c r="R65" s="492"/>
      <c r="S65" s="492"/>
      <c r="T65" s="492"/>
      <c r="U65" s="493"/>
    </row>
    <row r="66" customFormat="false" ht="12.75" hidden="false" customHeight="false" outlineLevel="0" collapsed="false">
      <c r="A66" s="366" t="s">
        <v>282</v>
      </c>
      <c r="B66" s="499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500" t="n">
        <f aca="false">B27+C27*E27</f>
        <v>0.126</v>
      </c>
      <c r="F66" s="499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500" t="n">
        <f aca="false">F27+G27*I27</f>
        <v>1.83050847457627</v>
      </c>
      <c r="J66" s="501" t="n">
        <f aca="false">J27-K27*L27</f>
        <v>-2.48</v>
      </c>
      <c r="K66" s="502" t="n">
        <f aca="false">J27+K27*L27</f>
        <v>1.72</v>
      </c>
      <c r="L66" s="502" t="n">
        <f aca="false">J27-K27*M27</f>
        <v>-4.58</v>
      </c>
      <c r="M66" s="503" t="n">
        <f aca="false">J27+K27*M27</f>
        <v>3.82</v>
      </c>
      <c r="N66" s="499" t="n">
        <f aca="false">N27-O27*P27</f>
        <v>-1.23</v>
      </c>
      <c r="O66" s="416" t="n">
        <f aca="false">N27+O27*P27</f>
        <v>0.59</v>
      </c>
      <c r="P66" s="416" t="n">
        <f aca="false">N27-O27*Q27</f>
        <v>-2.14</v>
      </c>
      <c r="Q66" s="500" t="n">
        <f aca="false">N27+O27*Q27</f>
        <v>1.5</v>
      </c>
      <c r="R66" s="492"/>
      <c r="S66" s="492"/>
      <c r="T66" s="492"/>
      <c r="U66" s="493"/>
    </row>
    <row r="67" customFormat="false" ht="12.75" hidden="false" customHeight="false" outlineLevel="0" collapsed="false">
      <c r="A67" s="366" t="s">
        <v>283</v>
      </c>
      <c r="B67" s="499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500" t="n">
        <f aca="false">B28+C28*E28</f>
        <v>0.315</v>
      </c>
      <c r="F67" s="499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500" t="n">
        <f aca="false">F28+G28*I28</f>
        <v>0.813559322033898</v>
      </c>
      <c r="J67" s="501" t="n">
        <f aca="false">J28-K28*L28</f>
        <v>0.31</v>
      </c>
      <c r="K67" s="502" t="n">
        <f aca="false">J28+K28*L28</f>
        <v>2.83</v>
      </c>
      <c r="L67" s="502" t="n">
        <f aca="false">J28-K28*M28</f>
        <v>-0.95</v>
      </c>
      <c r="M67" s="503" t="n">
        <f aca="false">J28+K28*M28</f>
        <v>4.09</v>
      </c>
      <c r="N67" s="499" t="n">
        <f aca="false">N28-O28*P28</f>
        <v>-0.56</v>
      </c>
      <c r="O67" s="416" t="n">
        <f aca="false">N28+O28*P28</f>
        <v>0.56</v>
      </c>
      <c r="P67" s="416" t="n">
        <f aca="false">N28-O28*Q28</f>
        <v>-1.12</v>
      </c>
      <c r="Q67" s="500" t="n">
        <f aca="false">N28+O28*Q28</f>
        <v>1.12</v>
      </c>
      <c r="R67" s="492"/>
      <c r="S67" s="492"/>
      <c r="T67" s="492"/>
      <c r="U67" s="493"/>
    </row>
    <row r="68" customFormat="false" ht="12.75" hidden="false" customHeight="false" outlineLevel="0" collapsed="false">
      <c r="A68" s="366" t="s">
        <v>284</v>
      </c>
      <c r="B68" s="499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500" t="n">
        <f aca="false">B29+C29*E29</f>
        <v>0.0343446255270877</v>
      </c>
      <c r="F68" s="499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500" t="n">
        <f aca="false">F29+G29*I29</f>
        <v>0.461016949152542</v>
      </c>
      <c r="J68" s="501" t="n">
        <f aca="false">J29-K29*L29</f>
        <v>-1.15</v>
      </c>
      <c r="K68" s="502" t="n">
        <f aca="false">J29+K29*L29</f>
        <v>0.95</v>
      </c>
      <c r="L68" s="502" t="n">
        <f aca="false">J29-K29*M29</f>
        <v>-2.2</v>
      </c>
      <c r="M68" s="503" t="n">
        <f aca="false">J29+K29*M29</f>
        <v>2</v>
      </c>
      <c r="N68" s="499" t="n">
        <f aca="false">N29-O29*P29</f>
        <v>-0.225</v>
      </c>
      <c r="O68" s="416" t="n">
        <f aca="false">N29+O29*P29</f>
        <v>0.265</v>
      </c>
      <c r="P68" s="416" t="n">
        <f aca="false">N29-O29*Q29</f>
        <v>-0.47</v>
      </c>
      <c r="Q68" s="500" t="n">
        <f aca="false">N29+O29*Q29</f>
        <v>0.51</v>
      </c>
      <c r="R68" s="492"/>
      <c r="S68" s="492"/>
      <c r="T68" s="492"/>
      <c r="U68" s="493"/>
    </row>
    <row r="69" customFormat="false" ht="12.75" hidden="false" customHeight="false" outlineLevel="0" collapsed="false">
      <c r="A69" s="366" t="s">
        <v>285</v>
      </c>
      <c r="B69" s="499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500" t="n">
        <f aca="false">B30+C30*E30</f>
        <v>0.182</v>
      </c>
      <c r="F69" s="499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500" t="n">
        <f aca="false">F30+G30*I30</f>
        <v>0.379661016949153</v>
      </c>
      <c r="J69" s="501" t="n">
        <f aca="false">J30-K30*L30</f>
        <v>1.08</v>
      </c>
      <c r="K69" s="502" t="n">
        <f aca="false">J30+K30*L30</f>
        <v>1.92</v>
      </c>
      <c r="L69" s="502" t="n">
        <f aca="false">J30-K30*M30</f>
        <v>0.66</v>
      </c>
      <c r="M69" s="503" t="n">
        <f aca="false">J30+K30*M30</f>
        <v>2.34</v>
      </c>
      <c r="N69" s="499" t="n">
        <f aca="false">N30-O30*P30</f>
        <v>-0.0665</v>
      </c>
      <c r="O69" s="416" t="n">
        <f aca="false">N30+O30*P30</f>
        <v>0.0665</v>
      </c>
      <c r="P69" s="416" t="n">
        <f aca="false">N30-O30*Q30</f>
        <v>-0.133</v>
      </c>
      <c r="Q69" s="500" t="n">
        <f aca="false">N30+O30*Q30</f>
        <v>0.133</v>
      </c>
      <c r="R69" s="492"/>
      <c r="S69" s="492"/>
      <c r="T69" s="492"/>
      <c r="U69" s="493"/>
    </row>
    <row r="70" customFormat="false" ht="12.75" hidden="false" customHeight="false" outlineLevel="0" collapsed="false">
      <c r="A70" s="366" t="s">
        <v>286</v>
      </c>
      <c r="B70" s="499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500" t="n">
        <f aca="false">B31+C31*E31</f>
        <v>0.0163552626871015</v>
      </c>
      <c r="F70" s="499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500" t="n">
        <f aca="false">F31+G31*I31</f>
        <v>0.169491525423729</v>
      </c>
      <c r="J70" s="501" t="n">
        <f aca="false">J31-K31*L31</f>
        <v>-0.2275</v>
      </c>
      <c r="K70" s="502" t="n">
        <f aca="false">J31+K31*L31</f>
        <v>0.2275</v>
      </c>
      <c r="L70" s="502" t="n">
        <f aca="false">J31-K31*M31</f>
        <v>-0.455</v>
      </c>
      <c r="M70" s="503" t="n">
        <f aca="false">J31+K31*M31</f>
        <v>0.455</v>
      </c>
      <c r="N70" s="499" t="n">
        <f aca="false">N31-O31*P31</f>
        <v>-0.1035</v>
      </c>
      <c r="O70" s="416" t="n">
        <f aca="false">N31+O31*P31</f>
        <v>0.1555</v>
      </c>
      <c r="P70" s="416" t="n">
        <f aca="false">N31-O31*Q31</f>
        <v>-0.233</v>
      </c>
      <c r="Q70" s="500" t="n">
        <f aca="false">N31+O31*Q31</f>
        <v>0.285</v>
      </c>
      <c r="R70" s="492"/>
      <c r="S70" s="492"/>
      <c r="T70" s="492"/>
      <c r="U70" s="493"/>
    </row>
    <row r="71" customFormat="false" ht="12.75" hidden="false" customHeight="false" outlineLevel="0" collapsed="false">
      <c r="A71" s="366" t="s">
        <v>287</v>
      </c>
      <c r="B71" s="499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500" t="n">
        <f aca="false">B32+C32*E32</f>
        <v>0.126</v>
      </c>
      <c r="F71" s="499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500" t="n">
        <f aca="false">F32+G32*I32</f>
        <v>0.142372881355932</v>
      </c>
      <c r="J71" s="501" t="n">
        <f aca="false">J32-K32*L32</f>
        <v>-0.3445</v>
      </c>
      <c r="K71" s="502" t="n">
        <f aca="false">J32+K32*L32</f>
        <v>-0.0435</v>
      </c>
      <c r="L71" s="502" t="n">
        <f aca="false">J32-K32*M32</f>
        <v>-0.495</v>
      </c>
      <c r="M71" s="503" t="n">
        <f aca="false">J32+K32*M32</f>
        <v>0.107</v>
      </c>
      <c r="N71" s="501" t="n">
        <f aca="false">N32-O32*P32</f>
        <v>-0.1205</v>
      </c>
      <c r="O71" s="502" t="n">
        <f aca="false">N32+O32*P32</f>
        <v>0.0965</v>
      </c>
      <c r="P71" s="502" t="n">
        <f aca="false">N32-O32*Q32</f>
        <v>-0.229</v>
      </c>
      <c r="Q71" s="503" t="n">
        <f aca="false">N32+O32*Q32</f>
        <v>0.205</v>
      </c>
      <c r="R71" s="492"/>
      <c r="S71" s="492"/>
      <c r="T71" s="492"/>
      <c r="U71" s="493"/>
    </row>
    <row r="72" customFormat="false" ht="12.75" hidden="false" customHeight="false" outlineLevel="0" collapsed="false">
      <c r="A72" s="366" t="s">
        <v>288</v>
      </c>
      <c r="B72" s="499" t="n">
        <f aca="false">B33-C33*D33</f>
        <v>-0.00334335889254838</v>
      </c>
      <c r="C72" s="416" t="n">
        <f aca="false">B33+C33*D33</f>
        <v>0.00330586299422552</v>
      </c>
      <c r="D72" s="416" t="n">
        <f aca="false">B33-C33*E33</f>
        <v>-0.00666796983593533</v>
      </c>
      <c r="E72" s="500" t="n">
        <f aca="false">B33+C33*E33</f>
        <v>0.00663047393761247</v>
      </c>
      <c r="F72" s="499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500" t="n">
        <f aca="false">F33+G33*I33</f>
        <v>0.230508474576271</v>
      </c>
      <c r="J72" s="501" t="n">
        <f aca="false">J33-K33*L33</f>
        <v>-0.35</v>
      </c>
      <c r="K72" s="502" t="n">
        <f aca="false">J33+K33*L33</f>
        <v>0.35</v>
      </c>
      <c r="L72" s="502" t="n">
        <f aca="false">J33-K33*M33</f>
        <v>-0.7</v>
      </c>
      <c r="M72" s="503" t="n">
        <f aca="false">J33+K33*M33</f>
        <v>0.7</v>
      </c>
      <c r="N72" s="501" t="n">
        <f aca="false">N33-O33*P33</f>
        <v>-0.3205</v>
      </c>
      <c r="O72" s="502" t="n">
        <f aca="false">N33+O33*P33</f>
        <v>0.3445</v>
      </c>
      <c r="P72" s="502" t="n">
        <f aca="false">N33-O33*Q33</f>
        <v>-0.653</v>
      </c>
      <c r="Q72" s="503" t="n">
        <f aca="false">N33+O33*Q33</f>
        <v>0.677</v>
      </c>
      <c r="R72" s="492"/>
      <c r="S72" s="492"/>
      <c r="T72" s="492"/>
      <c r="U72" s="493"/>
    </row>
    <row r="73" customFormat="false" ht="12.75" hidden="false" customHeight="false" outlineLevel="0" collapsed="false">
      <c r="A73" s="366" t="s">
        <v>289</v>
      </c>
      <c r="B73" s="501" t="n">
        <f aca="false">B34-C34*D34</f>
        <v>-0.1285</v>
      </c>
      <c r="C73" s="502" t="n">
        <f aca="false">B34+C34*D34</f>
        <v>0.1445</v>
      </c>
      <c r="D73" s="502" t="n">
        <f aca="false">B34-C34*E34</f>
        <v>-0.265</v>
      </c>
      <c r="E73" s="503" t="n">
        <f aca="false">B34+C34*E34</f>
        <v>0.281</v>
      </c>
      <c r="F73" s="501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500" t="n">
        <f aca="false">F34+G34*I34</f>
        <v>0.0610169491525424</v>
      </c>
      <c r="J73" s="501" t="n">
        <f aca="false">J34-K34*L34</f>
        <v>0.0395</v>
      </c>
      <c r="K73" s="502" t="n">
        <f aca="false">J34+K34*L34</f>
        <v>0.3405</v>
      </c>
      <c r="L73" s="502" t="n">
        <f aca="false">J34-K34*M34</f>
        <v>-0.111</v>
      </c>
      <c r="M73" s="503" t="n">
        <f aca="false">J34+K34*M34</f>
        <v>0.491</v>
      </c>
      <c r="N73" s="501" t="n">
        <f aca="false">N34-O34*P34</f>
        <v>-0.12</v>
      </c>
      <c r="O73" s="502" t="n">
        <f aca="false">N34+O34*P34</f>
        <v>0.146</v>
      </c>
      <c r="P73" s="502" t="n">
        <f aca="false">N34-O34*Q34</f>
        <v>-0.253</v>
      </c>
      <c r="Q73" s="503" t="n">
        <f aca="false">N34+O34*Q34</f>
        <v>0.279</v>
      </c>
      <c r="R73" s="492"/>
      <c r="S73" s="492"/>
      <c r="T73" s="492"/>
      <c r="U73" s="493"/>
    </row>
    <row r="74" customFormat="false" ht="12.75" hidden="false" customHeight="false" outlineLevel="0" collapsed="false">
      <c r="A74" s="366" t="s">
        <v>290</v>
      </c>
      <c r="B74" s="499" t="n">
        <f aca="false">B35-C35*D35</f>
        <v>-0.0028</v>
      </c>
      <c r="C74" s="416" t="n">
        <f aca="false">B35+C35*D35</f>
        <v>0.0028</v>
      </c>
      <c r="D74" s="416" t="n">
        <f aca="false">B35-C35*E35</f>
        <v>-0.0056</v>
      </c>
      <c r="E74" s="500" t="n">
        <f aca="false">B35+C35*E35</f>
        <v>0.0056</v>
      </c>
      <c r="F74" s="499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500" t="n">
        <f aca="false">F35+G35*I35</f>
        <v>0.0379661016949153</v>
      </c>
      <c r="J74" s="501" t="n">
        <f aca="false">J35-K35*L35</f>
        <v>-0.07</v>
      </c>
      <c r="K74" s="502" t="n">
        <f aca="false">J35+K35*L35</f>
        <v>0.07</v>
      </c>
      <c r="L74" s="502" t="n">
        <f aca="false">J35-K35*M35</f>
        <v>-0.14</v>
      </c>
      <c r="M74" s="503" t="n">
        <f aca="false">J35+K35*M35</f>
        <v>0.14</v>
      </c>
      <c r="N74" s="501" t="n">
        <f aca="false">N35-O35*P35</f>
        <v>-0.03395</v>
      </c>
      <c r="O74" s="502" t="n">
        <f aca="false">N35+O35*P35</f>
        <v>0.03395</v>
      </c>
      <c r="P74" s="502" t="n">
        <f aca="false">N35-O35*Q35</f>
        <v>-0.0679</v>
      </c>
      <c r="Q74" s="503" t="n">
        <f aca="false">N35+O35*Q35</f>
        <v>0.0679</v>
      </c>
      <c r="R74" s="492"/>
      <c r="S74" s="492"/>
      <c r="T74" s="492"/>
      <c r="U74" s="493"/>
    </row>
    <row r="75" customFormat="false" ht="12.75" hidden="false" customHeight="false" outlineLevel="0" collapsed="false">
      <c r="A75" s="366" t="s">
        <v>291</v>
      </c>
      <c r="B75" s="501" t="n">
        <f aca="false">B36-C36*D36</f>
        <v>-0.0174</v>
      </c>
      <c r="C75" s="502" t="n">
        <f aca="false">B36+C36*D36</f>
        <v>0.0204</v>
      </c>
      <c r="D75" s="502" t="n">
        <f aca="false">B36-C36*E36</f>
        <v>-0.0363</v>
      </c>
      <c r="E75" s="503" t="n">
        <f aca="false">B36+C36*E36</f>
        <v>0.0393</v>
      </c>
      <c r="F75" s="501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500" t="n">
        <f aca="false">F36+G36*I36</f>
        <v>0.0149152542372881</v>
      </c>
      <c r="J75" s="499" t="n">
        <f aca="false">J36-K36*L36</f>
        <v>-0.0245</v>
      </c>
      <c r="K75" s="416" t="n">
        <f aca="false">J36+K36*L36</f>
        <v>0.0245</v>
      </c>
      <c r="L75" s="416" t="n">
        <f aca="false">J36-K36*M36</f>
        <v>-0.049</v>
      </c>
      <c r="M75" s="500" t="n">
        <f aca="false">J36+K36*M36</f>
        <v>0.049</v>
      </c>
      <c r="N75" s="499" t="n">
        <f aca="false">N36-O36*P36</f>
        <v>-0.0174</v>
      </c>
      <c r="O75" s="416" t="n">
        <f aca="false">N36+O36*P36</f>
        <v>0.0204</v>
      </c>
      <c r="P75" s="416" t="n">
        <f aca="false">N36-O36*Q36</f>
        <v>-0.0363</v>
      </c>
      <c r="Q75" s="500" t="n">
        <f aca="false">N36+O36*Q36</f>
        <v>0.0393</v>
      </c>
      <c r="R75" s="492"/>
      <c r="S75" s="492"/>
      <c r="T75" s="492"/>
      <c r="U75" s="493"/>
    </row>
    <row r="76" customFormat="false" ht="12.75" hidden="false" customHeight="false" outlineLevel="0" collapsed="false">
      <c r="A76" s="366" t="s">
        <v>292</v>
      </c>
      <c r="B76" s="501" t="n">
        <f aca="false">B37-C37*D37</f>
        <v>-0.02015</v>
      </c>
      <c r="C76" s="502" t="n">
        <f aca="false">B37+C37*D37</f>
        <v>0.00435</v>
      </c>
      <c r="D76" s="502" t="n">
        <f aca="false">B37-C37*E37</f>
        <v>-0.0324</v>
      </c>
      <c r="E76" s="503" t="n">
        <f aca="false">B37+C37*E37</f>
        <v>0.0166</v>
      </c>
      <c r="F76" s="501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500" t="n">
        <f aca="false">F37+G37*I37</f>
        <v>0.0203389830508475</v>
      </c>
      <c r="J76" s="501" t="n">
        <f aca="false">J37-K37*L37</f>
        <v>-0.01945</v>
      </c>
      <c r="K76" s="502" t="n">
        <f aca="false">J37+K37*L37</f>
        <v>0.02185</v>
      </c>
      <c r="L76" s="502" t="n">
        <f aca="false">J37-K37*M37</f>
        <v>-0.0401</v>
      </c>
      <c r="M76" s="503" t="n">
        <f aca="false">J37+K37*M37</f>
        <v>0.0425</v>
      </c>
      <c r="N76" s="501" t="n">
        <f aca="false">N37-O37*P37</f>
        <v>-0.01665</v>
      </c>
      <c r="O76" s="502" t="n">
        <f aca="false">N37+O37*P37</f>
        <v>0.01205</v>
      </c>
      <c r="P76" s="502" t="n">
        <f aca="false">N37-O37*Q37</f>
        <v>-0.031</v>
      </c>
      <c r="Q76" s="503" t="n">
        <f aca="false">N37+O37*Q37</f>
        <v>0.0264</v>
      </c>
      <c r="R76" s="492"/>
      <c r="S76" s="492"/>
      <c r="T76" s="492"/>
      <c r="U76" s="493"/>
    </row>
    <row r="77" customFormat="false" ht="13.5" hidden="false" customHeight="false" outlineLevel="0" collapsed="false">
      <c r="A77" s="4" t="s">
        <v>293</v>
      </c>
      <c r="B77" s="484" t="n">
        <f aca="false">B38-C38*D38</f>
        <v>-0.0262</v>
      </c>
      <c r="C77" s="460" t="n">
        <f aca="false">B38+C38*D38</f>
        <v>0.02</v>
      </c>
      <c r="D77" s="460" t="n">
        <f aca="false">B38-C38*E38</f>
        <v>-0.0493</v>
      </c>
      <c r="E77" s="485" t="n">
        <f aca="false">B38+C38*E38</f>
        <v>0.0431</v>
      </c>
      <c r="F77" s="484" t="n">
        <f aca="false">F38-G38*H38</f>
        <v>-0.0101694915254237</v>
      </c>
      <c r="G77" s="460" t="n">
        <f aca="false">F38+G38*H38</f>
        <v>0.0101694915254237</v>
      </c>
      <c r="H77" s="460" t="n">
        <f aca="false">F38-G38*I38</f>
        <v>-0.0203389830508475</v>
      </c>
      <c r="I77" s="485" t="n">
        <f aca="false">F38+G38*I38</f>
        <v>0.0203389830508475</v>
      </c>
      <c r="J77" s="504" t="n">
        <f aca="false">J38-K38*L38</f>
        <v>-0.02255</v>
      </c>
      <c r="K77" s="408" t="n">
        <f aca="false">J38+K38*L38</f>
        <v>0.02995</v>
      </c>
      <c r="L77" s="408" t="n">
        <f aca="false">J38-K38*M38</f>
        <v>-0.0488</v>
      </c>
      <c r="M77" s="505" t="n">
        <f aca="false">J38+K38*M38</f>
        <v>0.0562</v>
      </c>
      <c r="N77" s="504" t="n">
        <f aca="false">N38-O38*P38</f>
        <v>-0.0315</v>
      </c>
      <c r="O77" s="408" t="n">
        <f aca="false">N38+O38*P38</f>
        <v>0.0315</v>
      </c>
      <c r="P77" s="408" t="n">
        <f aca="false">N38-O38*Q38</f>
        <v>-0.063</v>
      </c>
      <c r="Q77" s="505" t="n">
        <f aca="false">N38+O38*Q38</f>
        <v>0.063</v>
      </c>
      <c r="R77" s="506"/>
      <c r="S77" s="506"/>
      <c r="T77" s="506"/>
      <c r="U77" s="507"/>
    </row>
    <row r="78" customFormat="false" ht="13.5" hidden="false" customHeight="false" outlineLevel="0" collapsed="false">
      <c r="A78" s="1" t="s">
        <v>299</v>
      </c>
      <c r="B78" s="508" t="n">
        <v>0</v>
      </c>
      <c r="C78" s="509" t="n">
        <v>0.01</v>
      </c>
      <c r="D78" s="509" t="n">
        <v>0</v>
      </c>
      <c r="E78" s="51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1" t="s">
        <v>300</v>
      </c>
    </row>
    <row r="81" customFormat="false" ht="13.5" hidden="false" customHeight="false" outlineLevel="0" collapsed="false">
      <c r="A81" s="512" t="s">
        <v>30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3" width="9.41"/>
    <col collapsed="false" customWidth="true" hidden="false" outlineLevel="0" max="6" min="6" style="513" width="10.28"/>
    <col collapsed="false" customWidth="true" hidden="false" outlineLevel="0" max="15" min="7" style="513" width="9.41"/>
    <col collapsed="false" customWidth="true" hidden="false" outlineLevel="0" max="16" min="16" style="513" width="10.28"/>
    <col collapsed="false" customWidth="true" hidden="false" outlineLevel="0" max="20" min="17" style="513" width="9.41"/>
    <col collapsed="false" customWidth="true" hidden="false" outlineLevel="0" max="22" min="21" style="513" width="9.28"/>
    <col collapsed="false" customWidth="true" hidden="false" outlineLevel="0" max="23" min="23" style="513" width="9.41"/>
    <col collapsed="false" customWidth="true" hidden="false" outlineLevel="0" max="24" min="24" style="513" width="9.28"/>
    <col collapsed="false" customWidth="true" hidden="false" outlineLevel="0" max="25" min="25" style="513" width="11.13"/>
    <col collapsed="false" customWidth="true" hidden="false" outlineLevel="0" max="26" min="26" style="513" width="9.41"/>
    <col collapsed="false" customWidth="true" hidden="false" outlineLevel="0" max="28" min="27" style="513" width="9.28"/>
    <col collapsed="false" customWidth="true" hidden="false" outlineLevel="0" max="29" min="29" style="513" width="11.13"/>
    <col collapsed="false" customWidth="true" hidden="false" outlineLevel="0" max="30" min="30" style="513" width="9.85"/>
    <col collapsed="false" customWidth="true" hidden="false" outlineLevel="0" max="31" min="31" style="513" width="9.28"/>
    <col collapsed="false" customWidth="true" hidden="false" outlineLevel="0" max="32" min="32" style="513" width="10.71"/>
    <col collapsed="false" customWidth="true" hidden="false" outlineLevel="0" max="38" min="33" style="513" width="9.28"/>
    <col collapsed="false" customWidth="true" hidden="false" outlineLevel="0" max="39" min="39" style="513" width="11.13"/>
    <col collapsed="false" customWidth="true" hidden="false" outlineLevel="0" max="40" min="40" style="513" width="9.85"/>
    <col collapsed="false" customWidth="false" hidden="false" outlineLevel="0" max="41" min="41" style="513" width="9.14"/>
    <col collapsed="false" customWidth="true" hidden="false" outlineLevel="0" max="42" min="42" style="513" width="9.85"/>
    <col collapsed="false" customWidth="false" hidden="false" outlineLevel="0" max="257" min="43" style="513" width="9.14"/>
  </cols>
  <sheetData>
    <row r="1" customFormat="false" ht="15" hidden="false" customHeight="false" outlineLevel="0" collapsed="false">
      <c r="A1" s="514" t="s">
        <v>302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  <c r="R1" s="514"/>
      <c r="S1" s="514"/>
      <c r="T1" s="514"/>
      <c r="U1" s="514"/>
      <c r="V1" s="514"/>
      <c r="W1" s="515" t="s">
        <v>303</v>
      </c>
      <c r="X1" s="515"/>
      <c r="Y1" s="515"/>
      <c r="Z1" s="515"/>
      <c r="AA1" s="515"/>
      <c r="AB1" s="515"/>
      <c r="AC1" s="515"/>
      <c r="AD1" s="515"/>
      <c r="AE1" s="515"/>
      <c r="AF1" s="515"/>
      <c r="AG1" s="515"/>
      <c r="AH1" s="515"/>
      <c r="AI1" s="515"/>
      <c r="AJ1" s="515"/>
      <c r="AK1" s="515"/>
      <c r="AL1" s="515"/>
      <c r="AM1" s="515"/>
      <c r="AN1" s="515"/>
      <c r="AO1" s="515"/>
      <c r="AP1" s="515"/>
    </row>
    <row r="2" customFormat="false" ht="15" hidden="false" customHeight="false" outlineLevel="0" collapsed="false">
      <c r="A2" s="516" t="s">
        <v>6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 t="s">
        <v>7</v>
      </c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6" t="s">
        <v>6</v>
      </c>
      <c r="X2" s="516"/>
      <c r="Y2" s="516"/>
      <c r="Z2" s="516"/>
      <c r="AA2" s="516"/>
      <c r="AB2" s="516"/>
      <c r="AC2" s="516"/>
      <c r="AD2" s="516"/>
      <c r="AE2" s="516"/>
      <c r="AF2" s="516"/>
      <c r="AG2" s="516" t="s">
        <v>7</v>
      </c>
      <c r="AH2" s="516"/>
      <c r="AI2" s="516"/>
      <c r="AJ2" s="516"/>
      <c r="AK2" s="516"/>
      <c r="AL2" s="516"/>
      <c r="AM2" s="516"/>
      <c r="AN2" s="516"/>
      <c r="AO2" s="516"/>
      <c r="AP2" s="516"/>
    </row>
    <row r="3" customFormat="false" ht="15" hidden="false" customHeight="false" outlineLevel="0" collapsed="false">
      <c r="A3" s="517" t="s">
        <v>20</v>
      </c>
      <c r="B3" s="518" t="s">
        <v>21</v>
      </c>
      <c r="C3" s="518" t="s">
        <v>22</v>
      </c>
      <c r="D3" s="518" t="s">
        <v>23</v>
      </c>
      <c r="E3" s="518" t="s">
        <v>25</v>
      </c>
      <c r="F3" s="518" t="s">
        <v>140</v>
      </c>
      <c r="G3" s="518" t="s">
        <v>34</v>
      </c>
      <c r="H3" s="518" t="s">
        <v>35</v>
      </c>
      <c r="I3" s="518" t="s">
        <v>36</v>
      </c>
      <c r="J3" s="519" t="s">
        <v>304</v>
      </c>
      <c r="K3" s="520" t="s">
        <v>305</v>
      </c>
      <c r="L3" s="521" t="s">
        <v>20</v>
      </c>
      <c r="M3" s="519" t="s">
        <v>21</v>
      </c>
      <c r="N3" s="519" t="s">
        <v>22</v>
      </c>
      <c r="O3" s="519" t="s">
        <v>23</v>
      </c>
      <c r="P3" s="519" t="s">
        <v>25</v>
      </c>
      <c r="Q3" s="519" t="s">
        <v>140</v>
      </c>
      <c r="R3" s="519" t="s">
        <v>34</v>
      </c>
      <c r="S3" s="519" t="s">
        <v>35</v>
      </c>
      <c r="T3" s="519" t="s">
        <v>36</v>
      </c>
      <c r="U3" s="519" t="s">
        <v>304</v>
      </c>
      <c r="V3" s="520" t="s">
        <v>305</v>
      </c>
      <c r="W3" s="521" t="s">
        <v>20</v>
      </c>
      <c r="X3" s="519" t="s">
        <v>21</v>
      </c>
      <c r="Y3" s="519" t="s">
        <v>22</v>
      </c>
      <c r="Z3" s="519" t="s">
        <v>23</v>
      </c>
      <c r="AA3" s="519" t="s">
        <v>25</v>
      </c>
      <c r="AB3" s="519" t="s">
        <v>140</v>
      </c>
      <c r="AC3" s="519" t="s">
        <v>34</v>
      </c>
      <c r="AD3" s="519" t="s">
        <v>35</v>
      </c>
      <c r="AE3" s="519" t="s">
        <v>36</v>
      </c>
      <c r="AF3" s="522" t="s">
        <v>306</v>
      </c>
      <c r="AG3" s="521" t="s">
        <v>20</v>
      </c>
      <c r="AH3" s="519" t="s">
        <v>21</v>
      </c>
      <c r="AI3" s="519" t="s">
        <v>22</v>
      </c>
      <c r="AJ3" s="519" t="s">
        <v>23</v>
      </c>
      <c r="AK3" s="519" t="s">
        <v>25</v>
      </c>
      <c r="AL3" s="519" t="s">
        <v>140</v>
      </c>
      <c r="AM3" s="519" t="s">
        <v>34</v>
      </c>
      <c r="AN3" s="519" t="s">
        <v>35</v>
      </c>
      <c r="AO3" s="519" t="s">
        <v>36</v>
      </c>
      <c r="AP3" s="522" t="s">
        <v>306</v>
      </c>
    </row>
    <row r="4" customFormat="false" ht="15.75" hidden="false" customHeight="false" outlineLevel="0" collapsed="false">
      <c r="A4" s="523" t="n">
        <f aca="false">AVERAGE('Summary Data'!$C$6:$T$6)</f>
        <v>1.11394745555556</v>
      </c>
      <c r="B4" s="524" t="n">
        <f aca="false">AVERAGE('Summary Data'!$C$7:$T$7)</f>
        <v>3.73955944444444</v>
      </c>
      <c r="C4" s="524" t="n">
        <f aca="false">AVERAGE('Summary Data'!$C$8:$T$8)</f>
        <v>-0.110692184</v>
      </c>
      <c r="D4" s="524" t="n">
        <f aca="false">AVERAGE('Summary Data'!$C$9:$T$9)</f>
        <v>0.666625</v>
      </c>
      <c r="E4" s="524" t="n">
        <f aca="false">AVERAGE('Summary Data'!$C$11:$T$11)</f>
        <v>0.441639988888889</v>
      </c>
      <c r="F4" s="524" t="n">
        <f aca="false">AVERAGE('Summary Data'!$C$22:$T$22)</f>
        <v>-2.8515296</v>
      </c>
      <c r="G4" s="524" t="n">
        <f aca="false">AVERAGE('Summary Data'!$C$23:$T$23)</f>
        <v>0.275269057211111</v>
      </c>
      <c r="H4" s="524" t="n">
        <f aca="false">AVERAGE('Summary Data'!$C$24:$T$24)</f>
        <v>-0.101957953666667</v>
      </c>
      <c r="I4" s="524" t="n">
        <f aca="false">AVERAGE('Summary Data'!$C$25:$T$25)</f>
        <v>0.143758639777778</v>
      </c>
      <c r="J4" s="525" t="n">
        <f aca="false">'Summary Data'!$B$43*1000</f>
        <v>16.8801927689246</v>
      </c>
      <c r="K4" s="526" t="n">
        <f aca="false">'Summary Data'!$B$42/1000</f>
        <v>0.705039215686275</v>
      </c>
      <c r="L4" s="523" t="n">
        <f aca="false">AVERAGE('Summary Data'!$Z$6:$AQ$6)</f>
        <v>-1.15009632777778</v>
      </c>
      <c r="M4" s="524" t="n">
        <f aca="false">AVERAGE('Summary Data'!$Z$7:$AQ$7)</f>
        <v>3.04670477777778</v>
      </c>
      <c r="N4" s="524" t="n">
        <f aca="false">AVERAGE('Summary Data'!$Z$8:$AQ$8)</f>
        <v>0.0575452637222222</v>
      </c>
      <c r="O4" s="524" t="n">
        <f aca="false">AVERAGE('Summary Data'!$Z$9:$AQ$9)</f>
        <v>0.657355538888889</v>
      </c>
      <c r="P4" s="524" t="n">
        <f aca="false">AVERAGE('Summary Data'!$Z$11:$AQ$11)</f>
        <v>0.532766533333333</v>
      </c>
      <c r="Q4" s="524" t="n">
        <f aca="false">AVERAGE('Summary Data'!$Z$22:$AQ$22)</f>
        <v>-0.685957111111111</v>
      </c>
      <c r="R4" s="524" t="n">
        <f aca="false">AVERAGE('Summary Data'!$Z$23:$AQ$23)</f>
        <v>-0.0210399594444444</v>
      </c>
      <c r="S4" s="524" t="n">
        <f aca="false">AVERAGE('Summary Data'!$Z$24:$AQ$24)</f>
        <v>-0.0284880557222222</v>
      </c>
      <c r="T4" s="524" t="n">
        <f aca="false">AVERAGE('Summary Data'!$Z$25:$AQ$25)</f>
        <v>-0.239234674444444</v>
      </c>
      <c r="U4" s="525" t="n">
        <f aca="false">'Summary Data'!$Y$43*1000</f>
        <v>13.9558400404044</v>
      </c>
      <c r="V4" s="526" t="n">
        <f aca="false">'Summary Data'!$Y$42/1000</f>
        <v>0.704980392156863</v>
      </c>
      <c r="W4" s="523" t="n">
        <f aca="false">'Summary Data'!$V$6</f>
        <v>2.287547</v>
      </c>
      <c r="X4" s="524" t="n">
        <f aca="false">'Summary Data'!$V$7</f>
        <v>4.635477</v>
      </c>
      <c r="Y4" s="524" t="n">
        <f aca="false">'Summary Data'!$V$8</f>
        <v>-0.05830005</v>
      </c>
      <c r="Z4" s="524" t="n">
        <f aca="false">'Summary Data'!$V$9</f>
        <v>0.472654</v>
      </c>
      <c r="AA4" s="524" t="n">
        <f aca="false">'Summary Data'!$V$11</f>
        <v>0.5060998</v>
      </c>
      <c r="AB4" s="524" t="n">
        <f aca="false">'Summary Data'!$V$22</f>
        <v>-0</v>
      </c>
      <c r="AC4" s="524" t="n">
        <f aca="false">'Summary Data'!$V$23</f>
        <v>-0.005328986</v>
      </c>
      <c r="AD4" s="524" t="n">
        <f aca="false">'Summary Data'!$V$24</f>
        <v>-0.1615548</v>
      </c>
      <c r="AE4" s="524" t="n">
        <f aca="false">'Summary Data'!$V$25</f>
        <v>0.1126252</v>
      </c>
      <c r="AF4" s="527" t="n">
        <f aca="false">'Summary Data'!$B$41*1000</f>
        <v>14345.171</v>
      </c>
      <c r="AG4" s="523" t="n">
        <f aca="false">'Summary Data'!$AS$6</f>
        <v>-2.641225</v>
      </c>
      <c r="AH4" s="524" t="n">
        <f aca="false">'Summary Data'!$AS$7</f>
        <v>3.931631</v>
      </c>
      <c r="AI4" s="524" t="n">
        <f aca="false">'Summary Data'!$AS$8</f>
        <v>-0.001157187</v>
      </c>
      <c r="AJ4" s="524" t="n">
        <f aca="false">'Summary Data'!$AS$9</f>
        <v>0.4481199</v>
      </c>
      <c r="AK4" s="524" t="n">
        <f aca="false">'Summary Data'!$AS$11</f>
        <v>0.5944017</v>
      </c>
      <c r="AL4" s="524" t="n">
        <f aca="false">'Summary Data'!$AS$22</f>
        <v>-1.661141E-012</v>
      </c>
      <c r="AM4" s="524" t="n">
        <f aca="false">'Summary Data'!$AS$23</f>
        <v>-0.09788042</v>
      </c>
      <c r="AN4" s="524" t="n">
        <f aca="false">'Summary Data'!$AS$24</f>
        <v>-0.05916452</v>
      </c>
      <c r="AO4" s="524" t="n">
        <f aca="false">'Summary Data'!$AS$25</f>
        <v>-0.2391453</v>
      </c>
      <c r="AP4" s="527" t="n">
        <f aca="false">'Summary Data'!$Y$41*1000</f>
        <v>14345.48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8" t="s">
        <v>307</v>
      </c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</row>
    <row r="7" customFormat="false" ht="15" hidden="false" customHeight="false" outlineLevel="0" collapsed="false">
      <c r="A7" s="517" t="s">
        <v>6</v>
      </c>
      <c r="B7" s="517"/>
      <c r="C7" s="517"/>
      <c r="D7" s="517"/>
      <c r="E7" s="517"/>
      <c r="F7" s="517"/>
      <c r="G7" s="517"/>
      <c r="H7" s="517"/>
      <c r="I7" s="520" t="s">
        <v>7</v>
      </c>
      <c r="J7" s="520"/>
      <c r="K7" s="520"/>
      <c r="L7" s="520"/>
      <c r="M7" s="520"/>
      <c r="N7" s="520"/>
      <c r="O7" s="520"/>
      <c r="P7" s="520"/>
    </row>
    <row r="8" customFormat="false" ht="15" hidden="false" customHeight="false" outlineLevel="0" collapsed="false">
      <c r="A8" s="517" t="s">
        <v>308</v>
      </c>
      <c r="B8" s="517"/>
      <c r="C8" s="517"/>
      <c r="D8" s="517"/>
      <c r="E8" s="518" t="s">
        <v>309</v>
      </c>
      <c r="F8" s="518"/>
      <c r="G8" s="518"/>
      <c r="H8" s="518"/>
      <c r="I8" s="518" t="s">
        <v>308</v>
      </c>
      <c r="J8" s="518"/>
      <c r="K8" s="518"/>
      <c r="L8" s="518"/>
      <c r="M8" s="520" t="s">
        <v>309</v>
      </c>
      <c r="N8" s="520"/>
      <c r="O8" s="520"/>
      <c r="P8" s="520"/>
    </row>
    <row r="9" customFormat="false" ht="15" hidden="false" customHeight="false" outlineLevel="0" collapsed="false">
      <c r="A9" s="517" t="s">
        <v>310</v>
      </c>
      <c r="B9" s="517"/>
      <c r="C9" s="518" t="s">
        <v>311</v>
      </c>
      <c r="D9" s="518"/>
      <c r="E9" s="518" t="s">
        <v>310</v>
      </c>
      <c r="F9" s="518"/>
      <c r="G9" s="518" t="s">
        <v>311</v>
      </c>
      <c r="H9" s="518"/>
      <c r="I9" s="518" t="s">
        <v>310</v>
      </c>
      <c r="J9" s="518"/>
      <c r="K9" s="518" t="s">
        <v>311</v>
      </c>
      <c r="L9" s="518"/>
      <c r="M9" s="518" t="s">
        <v>310</v>
      </c>
      <c r="N9" s="518"/>
      <c r="O9" s="520" t="s">
        <v>311</v>
      </c>
      <c r="P9" s="520"/>
    </row>
    <row r="10" customFormat="false" ht="15" hidden="false" customHeight="false" outlineLevel="0" collapsed="false">
      <c r="A10" s="529" t="s">
        <v>312</v>
      </c>
      <c r="B10" s="530" t="s">
        <v>313</v>
      </c>
      <c r="C10" s="530" t="s">
        <v>312</v>
      </c>
      <c r="D10" s="530" t="s">
        <v>313</v>
      </c>
      <c r="E10" s="530" t="s">
        <v>312</v>
      </c>
      <c r="F10" s="530" t="s">
        <v>313</v>
      </c>
      <c r="G10" s="530" t="s">
        <v>312</v>
      </c>
      <c r="H10" s="530" t="s">
        <v>313</v>
      </c>
      <c r="I10" s="530" t="s">
        <v>312</v>
      </c>
      <c r="J10" s="530" t="s">
        <v>313</v>
      </c>
      <c r="K10" s="530" t="s">
        <v>312</v>
      </c>
      <c r="L10" s="530" t="s">
        <v>313</v>
      </c>
      <c r="M10" s="530" t="s">
        <v>312</v>
      </c>
      <c r="N10" s="530" t="s">
        <v>313</v>
      </c>
      <c r="O10" s="530" t="s">
        <v>312</v>
      </c>
      <c r="P10" s="531" t="s">
        <v>313</v>
      </c>
    </row>
    <row r="11" customFormat="false" ht="15.75" hidden="false" customHeight="false" outlineLevel="0" collapsed="false">
      <c r="A11" s="532" t="n">
        <f aca="false">'Assembly Data'!J11</f>
        <v>0</v>
      </c>
      <c r="B11" s="533" t="n">
        <f aca="false">'Assembly Data'!K11</f>
        <v>0</v>
      </c>
      <c r="C11" s="533" t="n">
        <f aca="false">'Assembly Data'!I11</f>
        <v>0</v>
      </c>
      <c r="D11" s="533" t="n">
        <f aca="false">'Assembly Data'!L11</f>
        <v>0</v>
      </c>
      <c r="E11" s="533" t="n">
        <f aca="false">'Assembly Data'!J12</f>
        <v>0</v>
      </c>
      <c r="F11" s="533" t="n">
        <f aca="false">'Assembly Data'!K12</f>
        <v>0</v>
      </c>
      <c r="G11" s="533" t="n">
        <f aca="false">'Assembly Data'!I12</f>
        <v>0</v>
      </c>
      <c r="H11" s="533" t="n">
        <f aca="false">'Assembly Data'!L12</f>
        <v>0</v>
      </c>
      <c r="I11" s="533" t="n">
        <f aca="false">'Assembly Data'!P11</f>
        <v>0</v>
      </c>
      <c r="J11" s="533" t="n">
        <f aca="false">'Assembly Data'!O11</f>
        <v>0</v>
      </c>
      <c r="K11" s="533" t="n">
        <f aca="false">'Assembly Data'!Q11</f>
        <v>0</v>
      </c>
      <c r="L11" s="533" t="n">
        <f aca="false">'Assembly Data'!N11</f>
        <v>0</v>
      </c>
      <c r="M11" s="533" t="n">
        <f aca="false">'Assembly Data'!P12</f>
        <v>0</v>
      </c>
      <c r="N11" s="533" t="n">
        <f aca="false">'Assembly Data'!O12</f>
        <v>0</v>
      </c>
      <c r="O11" s="533" t="n">
        <f aca="false">'Assembly Data'!Q12</f>
        <v>0</v>
      </c>
      <c r="P11" s="53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8.14"/>
    <col collapsed="false" customWidth="true" hidden="false" outlineLevel="0" max="6" min="6" style="42" width="6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6.28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5.56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1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4"/>
      <c r="B2" s="45" t="str">
        <f aca="false">'Original data'!C2</f>
        <v>HCMBBRA001</v>
      </c>
      <c r="C2" s="46" t="n">
        <f aca="false">'Original data'!I2</f>
        <v>3000001</v>
      </c>
      <c r="E2" s="47" t="s">
        <v>52</v>
      </c>
      <c r="F2" s="47"/>
      <c r="G2" s="46" t="n">
        <v>0</v>
      </c>
      <c r="H2" s="48"/>
      <c r="I2" s="48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3</v>
      </c>
      <c r="C4" s="50" t="s">
        <v>54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5" t="s">
        <v>55</v>
      </c>
      <c r="C5" s="46" t="s">
        <v>56</v>
      </c>
      <c r="D5" s="47" t="s">
        <v>57</v>
      </c>
      <c r="E5" s="47"/>
      <c r="F5" s="51" t="s">
        <v>56</v>
      </c>
      <c r="G5" s="47" t="s">
        <v>58</v>
      </c>
      <c r="H5" s="47"/>
      <c r="I5" s="51" t="s">
        <v>59</v>
      </c>
      <c r="J5" s="47" t="s">
        <v>60</v>
      </c>
      <c r="K5" s="47"/>
      <c r="L5" s="47"/>
      <c r="M5" s="51" t="s">
        <v>56</v>
      </c>
      <c r="N5" s="47" t="s">
        <v>61</v>
      </c>
      <c r="O5" s="47"/>
      <c r="P5" s="47"/>
      <c r="Q5" s="51" t="s">
        <v>56</v>
      </c>
    </row>
    <row r="7" s="48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8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8" customFormat="true" ht="11.25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s="48" customFormat="true" ht="11.25" hidden="false" customHeight="false" outlineLevel="0" collapsed="false">
      <c r="I12" s="52"/>
      <c r="J12" s="52"/>
      <c r="K12" s="52"/>
      <c r="L12" s="52"/>
      <c r="N12" s="52"/>
      <c r="O12" s="52"/>
      <c r="P12" s="52"/>
      <c r="Q12" s="52"/>
    </row>
    <row r="13" s="48" customFormat="true" ht="11.25" hidden="false" customHeight="false" outlineLevel="0" collapsed="false"/>
    <row r="14" s="48" customFormat="true" ht="11.25" hidden="false" customHeight="false" outlineLevel="0" collapsed="false"/>
    <row r="15" s="48" customFormat="true" ht="11.25" hidden="false" customHeight="false" outlineLevel="0" collapsed="false">
      <c r="B15" s="53"/>
      <c r="C15" s="53"/>
      <c r="D15" s="53"/>
      <c r="E15" s="53"/>
      <c r="F15" s="53"/>
      <c r="G15" s="53"/>
    </row>
    <row r="16" s="48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7" t="s">
        <v>62</v>
      </c>
      <c r="C20" s="47"/>
      <c r="D20" s="47"/>
      <c r="E20" s="47"/>
      <c r="F20" s="47"/>
      <c r="G20" s="47"/>
      <c r="H20" s="47"/>
      <c r="I20" s="47"/>
      <c r="J20" s="47"/>
      <c r="K20" s="47" t="s">
        <v>63</v>
      </c>
      <c r="L20" s="47"/>
      <c r="M20" s="54" t="s">
        <v>64</v>
      </c>
      <c r="N20" s="54"/>
    </row>
    <row r="21" customFormat="false" ht="11.25" hidden="false" customHeight="false" outlineLevel="0" collapsed="false">
      <c r="A21" s="55" t="n">
        <v>1</v>
      </c>
      <c r="B21" s="56" t="s">
        <v>65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11.25" hidden="false" customHeight="false" outlineLevel="0" collapsed="false">
      <c r="A22" s="57" t="n">
        <v>2</v>
      </c>
      <c r="B22" s="58" t="s">
        <v>66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1.25" hidden="false" customHeight="false" outlineLevel="0" collapsed="false">
      <c r="A23" s="57" t="n">
        <v>3</v>
      </c>
      <c r="B23" s="58" t="s">
        <v>67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2" hidden="false" customHeight="false" outlineLevel="0" collapsed="false">
      <c r="A24" s="59" t="n">
        <v>4</v>
      </c>
      <c r="B24" s="60" t="s">
        <v>68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40" customFormat="false" ht="12" hidden="false" customHeight="false" outlineLevel="0" collapsed="false"/>
    <row r="41" customFormat="false" ht="11.25" hidden="false" customHeight="false" outlineLevel="0" collapsed="false">
      <c r="B41" s="61" t="s">
        <v>69</v>
      </c>
      <c r="C41" s="62" t="s">
        <v>70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2" hidden="false" customHeight="false" outlineLevel="0" collapsed="false">
      <c r="B42" s="63" t="n">
        <v>37550</v>
      </c>
      <c r="C42" s="64" t="s">
        <v>59</v>
      </c>
      <c r="D42" s="60" t="s">
        <v>71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5" t="s">
        <v>0</v>
      </c>
      <c r="B1" s="65"/>
      <c r="C1" s="66" t="str">
        <f aca="false">C2&amp;"-"&amp;I2&amp;"_cm.xls"</f>
        <v>HCMBBRA001-3000001_cm.xls</v>
      </c>
      <c r="D1" s="66"/>
      <c r="E1" s="66"/>
      <c r="F1" s="66"/>
      <c r="G1" s="66"/>
      <c r="H1" s="66"/>
      <c r="I1" s="66"/>
      <c r="J1" s="66"/>
      <c r="K1" s="66"/>
    </row>
    <row r="2" customFormat="false" ht="12.75" hidden="false" customHeight="false" outlineLevel="0" collapsed="false">
      <c r="A2" s="6" t="s">
        <v>2</v>
      </c>
      <c r="B2" s="6"/>
      <c r="C2" s="67" t="s">
        <v>72</v>
      </c>
      <c r="D2" s="67"/>
      <c r="E2" s="67"/>
      <c r="F2" s="68" t="s">
        <v>3</v>
      </c>
      <c r="G2" s="68"/>
      <c r="H2" s="68"/>
      <c r="I2" s="69" t="n">
        <v>3000001</v>
      </c>
      <c r="J2" s="69"/>
      <c r="K2" s="69"/>
      <c r="L2" s="70"/>
      <c r="M2" s="70"/>
      <c r="N2" s="70"/>
      <c r="O2" s="70"/>
      <c r="P2" s="70"/>
      <c r="Q2" s="70"/>
      <c r="R2" s="70"/>
      <c r="S2" s="70"/>
      <c r="T2" s="71"/>
      <c r="U2" s="72" t="s">
        <v>73</v>
      </c>
    </row>
    <row r="3" customFormat="false" ht="12.75" hidden="false" customHeight="false" outlineLevel="0" collapsed="false">
      <c r="A3" s="6" t="s">
        <v>74</v>
      </c>
      <c r="B3" s="6"/>
      <c r="C3" s="73" t="s">
        <v>75</v>
      </c>
      <c r="D3" s="73"/>
      <c r="E3" s="73"/>
      <c r="F3" s="73"/>
      <c r="G3" s="73"/>
      <c r="H3" s="73"/>
      <c r="I3" s="73"/>
      <c r="J3" s="73"/>
      <c r="K3" s="73"/>
      <c r="L3" s="70"/>
      <c r="M3" s="70"/>
      <c r="N3" s="70"/>
      <c r="O3" s="70"/>
      <c r="P3" s="70"/>
      <c r="Q3" s="70"/>
      <c r="R3" s="70"/>
      <c r="S3" s="70"/>
      <c r="T3" s="74" t="s">
        <v>76</v>
      </c>
      <c r="U3" s="75" t="n">
        <v>-1</v>
      </c>
    </row>
    <row r="4" customFormat="false" ht="12.75" hidden="false" customHeight="false" outlineLevel="0" collapsed="false">
      <c r="A4" s="6" t="s">
        <v>77</v>
      </c>
      <c r="B4" s="6"/>
      <c r="C4" s="67" t="s">
        <v>78</v>
      </c>
      <c r="D4" s="67"/>
      <c r="E4" s="67"/>
      <c r="F4" s="68"/>
      <c r="G4" s="68"/>
      <c r="H4" s="68"/>
      <c r="I4" s="69"/>
      <c r="J4" s="69"/>
      <c r="K4" s="69"/>
      <c r="T4" s="74" t="s">
        <v>79</v>
      </c>
      <c r="U4" s="75" t="n">
        <v>-1</v>
      </c>
    </row>
    <row r="5" customFormat="false" ht="13.5" hidden="false" customHeight="false" outlineLevel="0" collapsed="false">
      <c r="A5" s="6" t="s">
        <v>80</v>
      </c>
      <c r="B5" s="6"/>
      <c r="C5" s="67" t="s">
        <v>81</v>
      </c>
      <c r="D5" s="67"/>
      <c r="E5" s="67"/>
      <c r="F5" s="68" t="s">
        <v>82</v>
      </c>
      <c r="G5" s="68"/>
      <c r="H5" s="68"/>
      <c r="I5" s="76" t="n">
        <v>34</v>
      </c>
      <c r="J5" s="76"/>
      <c r="K5" s="76"/>
      <c r="T5" s="77" t="s">
        <v>83</v>
      </c>
      <c r="U5" s="78" t="n">
        <v>1</v>
      </c>
    </row>
    <row r="6" customFormat="false" ht="13.5" hidden="false" customHeight="false" outlineLevel="0" collapsed="false">
      <c r="A6" s="20" t="s">
        <v>84</v>
      </c>
      <c r="B6" s="20"/>
      <c r="C6" s="79" t="s">
        <v>85</v>
      </c>
      <c r="D6" s="79"/>
      <c r="E6" s="79"/>
      <c r="F6" s="80" t="s">
        <v>86</v>
      </c>
      <c r="G6" s="80"/>
      <c r="H6" s="80"/>
      <c r="I6" s="81" t="s">
        <v>59</v>
      </c>
      <c r="J6" s="81"/>
      <c r="K6" s="81"/>
    </row>
    <row r="7" customFormat="false" ht="13.5" hidden="false" customHeight="false" outlineLevel="0" collapsed="false"/>
    <row r="8" customFormat="false" ht="12.75" hidden="false" customHeight="false" outlineLevel="0" collapsed="false">
      <c r="A8" s="82" t="s">
        <v>6</v>
      </c>
      <c r="B8" s="82"/>
      <c r="C8" s="82"/>
      <c r="D8" s="82"/>
      <c r="E8" s="82"/>
      <c r="F8" s="82"/>
      <c r="G8" s="82"/>
      <c r="H8" s="82"/>
      <c r="I8" s="82"/>
      <c r="J8" s="82"/>
      <c r="K8" s="82"/>
      <c r="M8" s="82" t="s">
        <v>7</v>
      </c>
      <c r="N8" s="82"/>
      <c r="O8" s="82"/>
      <c r="P8" s="82"/>
      <c r="Q8" s="82"/>
      <c r="R8" s="82"/>
      <c r="S8" s="82"/>
      <c r="T8" s="82"/>
      <c r="U8" s="82"/>
      <c r="V8" s="82"/>
      <c r="W8" s="82"/>
    </row>
    <row r="9" customFormat="false" ht="12.75" hidden="false" customHeight="false" outlineLevel="0" collapsed="false">
      <c r="A9" s="6" t="s">
        <v>87</v>
      </c>
      <c r="B9" s="6"/>
      <c r="C9" s="83" t="n">
        <v>37074</v>
      </c>
      <c r="D9" s="83"/>
      <c r="E9" s="83"/>
      <c r="F9" s="68" t="s">
        <v>88</v>
      </c>
      <c r="G9" s="68"/>
      <c r="H9" s="68"/>
      <c r="I9" s="69" t="s">
        <v>89</v>
      </c>
      <c r="J9" s="69"/>
      <c r="K9" s="69"/>
      <c r="M9" s="6" t="s">
        <v>87</v>
      </c>
      <c r="N9" s="6"/>
      <c r="O9" s="83" t="n">
        <v>37075</v>
      </c>
      <c r="P9" s="83"/>
      <c r="Q9" s="83"/>
      <c r="R9" s="68" t="s">
        <v>88</v>
      </c>
      <c r="S9" s="68"/>
      <c r="T9" s="68"/>
      <c r="U9" s="69" t="s">
        <v>90</v>
      </c>
      <c r="V9" s="69"/>
      <c r="W9" s="69"/>
    </row>
    <row r="10" customFormat="false" ht="12.75" hidden="false" customHeight="false" outlineLevel="0" collapsed="false">
      <c r="A10" s="6" t="s">
        <v>91</v>
      </c>
      <c r="B10" s="6"/>
      <c r="C10" s="84" t="s">
        <v>92</v>
      </c>
      <c r="D10" s="84"/>
      <c r="E10" s="84"/>
      <c r="F10" s="68" t="s">
        <v>93</v>
      </c>
      <c r="G10" s="68"/>
      <c r="H10" s="68"/>
      <c r="I10" s="85" t="s">
        <v>94</v>
      </c>
      <c r="J10" s="85"/>
      <c r="K10" s="85"/>
      <c r="M10" s="6" t="s">
        <v>91</v>
      </c>
      <c r="N10" s="6"/>
      <c r="O10" s="84" t="s">
        <v>92</v>
      </c>
      <c r="P10" s="84"/>
      <c r="Q10" s="84"/>
      <c r="R10" s="68" t="s">
        <v>93</v>
      </c>
      <c r="S10" s="68"/>
      <c r="T10" s="68"/>
      <c r="U10" s="85" t="s">
        <v>94</v>
      </c>
      <c r="V10" s="85"/>
      <c r="W10" s="85"/>
    </row>
    <row r="11" customFormat="false" ht="12.75" hidden="false" customHeight="false" outlineLevel="0" collapsed="false">
      <c r="A11" s="6" t="s">
        <v>95</v>
      </c>
      <c r="B11" s="6"/>
      <c r="C11" s="86" t="n">
        <v>0.7499</v>
      </c>
      <c r="D11" s="86"/>
      <c r="E11" s="86"/>
      <c r="F11" s="68" t="s">
        <v>96</v>
      </c>
      <c r="G11" s="68"/>
      <c r="H11" s="68"/>
      <c r="I11" s="76" t="n">
        <v>24.5</v>
      </c>
      <c r="J11" s="76"/>
      <c r="K11" s="76"/>
      <c r="L11" s="87"/>
      <c r="M11" s="88" t="s">
        <v>95</v>
      </c>
      <c r="N11" s="88"/>
      <c r="O11" s="86" t="n">
        <v>0.7499</v>
      </c>
      <c r="P11" s="86"/>
      <c r="Q11" s="86"/>
      <c r="R11" s="89" t="s">
        <v>96</v>
      </c>
      <c r="S11" s="89"/>
      <c r="T11" s="89"/>
      <c r="U11" s="76" t="n">
        <v>24.5</v>
      </c>
      <c r="V11" s="76"/>
      <c r="W11" s="76"/>
    </row>
    <row r="12" customFormat="false" ht="12.75" hidden="false" customHeight="false" outlineLevel="0" collapsed="false">
      <c r="A12" s="6" t="s">
        <v>97</v>
      </c>
      <c r="B12" s="6"/>
      <c r="C12" s="90" t="n">
        <v>8.5</v>
      </c>
      <c r="D12" s="90"/>
      <c r="E12" s="90"/>
      <c r="F12" s="68" t="s">
        <v>98</v>
      </c>
      <c r="G12" s="68"/>
      <c r="H12" s="68"/>
      <c r="I12" s="69" t="s">
        <v>99</v>
      </c>
      <c r="J12" s="69"/>
      <c r="K12" s="69"/>
      <c r="M12" s="6" t="s">
        <v>97</v>
      </c>
      <c r="N12" s="6"/>
      <c r="O12" s="90" t="n">
        <v>8.5</v>
      </c>
      <c r="P12" s="90"/>
      <c r="Q12" s="90"/>
      <c r="R12" s="68" t="s">
        <v>98</v>
      </c>
      <c r="S12" s="68"/>
      <c r="T12" s="68"/>
      <c r="U12" s="69" t="s">
        <v>99</v>
      </c>
      <c r="V12" s="69"/>
      <c r="W12" s="69"/>
    </row>
    <row r="13" customFormat="false" ht="12.75" hidden="false" customHeight="false" outlineLevel="0" collapsed="false">
      <c r="A13" s="6" t="s">
        <v>100</v>
      </c>
      <c r="B13" s="6"/>
      <c r="C13" s="84" t="n">
        <v>15</v>
      </c>
      <c r="D13" s="84"/>
      <c r="E13" s="84"/>
      <c r="F13" s="68" t="s">
        <v>101</v>
      </c>
      <c r="G13" s="68"/>
      <c r="H13" s="68"/>
      <c r="I13" s="76" t="s">
        <v>102</v>
      </c>
      <c r="J13" s="76"/>
      <c r="K13" s="76"/>
      <c r="L13" s="87"/>
      <c r="M13" s="88" t="s">
        <v>100</v>
      </c>
      <c r="N13" s="88"/>
      <c r="O13" s="84" t="n">
        <v>15</v>
      </c>
      <c r="P13" s="84"/>
      <c r="Q13" s="84"/>
      <c r="R13" s="89" t="s">
        <v>101</v>
      </c>
      <c r="S13" s="89"/>
      <c r="T13" s="89"/>
      <c r="U13" s="76" t="s">
        <v>102</v>
      </c>
      <c r="V13" s="76"/>
      <c r="W13" s="76"/>
    </row>
    <row r="14" customFormat="false" ht="12.75" hidden="false" customHeight="false" outlineLevel="0" collapsed="false">
      <c r="A14" s="91" t="s">
        <v>103</v>
      </c>
      <c r="B14" s="91"/>
      <c r="C14" s="92" t="n">
        <v>0.5</v>
      </c>
      <c r="D14" s="92"/>
      <c r="E14" s="92"/>
      <c r="F14" s="93" t="s">
        <v>104</v>
      </c>
      <c r="G14" s="93"/>
      <c r="H14" s="93"/>
      <c r="I14" s="94" t="s">
        <v>105</v>
      </c>
      <c r="J14" s="94"/>
      <c r="K14" s="94"/>
      <c r="L14" s="87"/>
      <c r="M14" s="95" t="s">
        <v>103</v>
      </c>
      <c r="N14" s="95"/>
      <c r="O14" s="92" t="n">
        <v>0.5</v>
      </c>
      <c r="P14" s="92"/>
      <c r="Q14" s="92"/>
      <c r="R14" s="96" t="s">
        <v>104</v>
      </c>
      <c r="S14" s="96"/>
      <c r="T14" s="96"/>
      <c r="U14" s="94" t="s">
        <v>105</v>
      </c>
      <c r="V14" s="94"/>
      <c r="W14" s="94"/>
    </row>
    <row r="15" customFormat="false" ht="12.75" hidden="false" customHeight="false" outlineLevel="0" collapsed="false">
      <c r="A15" s="97" t="s">
        <v>106</v>
      </c>
      <c r="B15" s="97"/>
      <c r="C15" s="98" t="n">
        <f aca="false">V57</f>
        <v>0.0003081903</v>
      </c>
      <c r="D15" s="98"/>
      <c r="E15" s="98"/>
      <c r="F15" s="99" t="s">
        <v>107</v>
      </c>
      <c r="G15" s="99"/>
      <c r="H15" s="99"/>
      <c r="I15" s="100" t="n">
        <f aca="false">V58</f>
        <v>0.0002080367</v>
      </c>
      <c r="J15" s="100"/>
      <c r="K15" s="100"/>
      <c r="M15" s="97" t="s">
        <v>106</v>
      </c>
      <c r="N15" s="97"/>
      <c r="O15" s="98" t="n">
        <f aca="false">AS57</f>
        <v>0.0002540923</v>
      </c>
      <c r="P15" s="98"/>
      <c r="Q15" s="98"/>
      <c r="R15" s="99" t="s">
        <v>107</v>
      </c>
      <c r="S15" s="99"/>
      <c r="T15" s="99"/>
      <c r="U15" s="98" t="n">
        <f aca="false">AS58</f>
        <v>0.0002196248</v>
      </c>
      <c r="V15" s="98"/>
      <c r="W15" s="98"/>
    </row>
    <row r="16" customFormat="false" ht="12.75" hidden="false" customHeight="false" outlineLevel="0" collapsed="false">
      <c r="A16" s="6" t="s">
        <v>8</v>
      </c>
      <c r="B16" s="6"/>
      <c r="C16" s="90" t="n">
        <f aca="false">C59</f>
        <v>14.377171</v>
      </c>
      <c r="D16" s="90"/>
      <c r="E16" s="90"/>
      <c r="F16" s="68" t="s">
        <v>108</v>
      </c>
      <c r="G16" s="68"/>
      <c r="H16" s="68"/>
      <c r="I16" s="101" t="n">
        <f aca="false">C60</f>
        <v>705.039215686275</v>
      </c>
      <c r="J16" s="101"/>
      <c r="K16" s="101"/>
      <c r="M16" s="6" t="s">
        <v>8</v>
      </c>
      <c r="N16" s="6"/>
      <c r="O16" s="90" t="n">
        <f aca="false">Z59</f>
        <v>14.377483</v>
      </c>
      <c r="P16" s="90"/>
      <c r="Q16" s="90"/>
      <c r="R16" s="68" t="s">
        <v>108</v>
      </c>
      <c r="S16" s="68"/>
      <c r="T16" s="68"/>
      <c r="U16" s="101" t="n">
        <f aca="false">Z60</f>
        <v>704.980392156863</v>
      </c>
      <c r="V16" s="101"/>
      <c r="W16" s="101"/>
    </row>
    <row r="17" customFormat="false" ht="13.5" hidden="false" customHeight="false" outlineLevel="0" collapsed="false">
      <c r="A17" s="20" t="s">
        <v>109</v>
      </c>
      <c r="B17" s="20"/>
      <c r="C17" s="102" t="n">
        <f aca="false">V21</f>
        <v>14.489778</v>
      </c>
      <c r="D17" s="102"/>
      <c r="E17" s="102"/>
      <c r="F17" s="80" t="s">
        <v>110</v>
      </c>
      <c r="G17" s="80"/>
      <c r="H17" s="80"/>
      <c r="I17" s="103" t="n">
        <f aca="false">V20</f>
        <v>0.08616</v>
      </c>
      <c r="J17" s="103"/>
      <c r="K17" s="103"/>
      <c r="M17" s="20" t="s">
        <v>109</v>
      </c>
      <c r="N17" s="20"/>
      <c r="O17" s="102" t="n">
        <f aca="false">AS21</f>
        <v>14.073776</v>
      </c>
      <c r="P17" s="102"/>
      <c r="Q17" s="102"/>
      <c r="R17" s="80" t="s">
        <v>110</v>
      </c>
      <c r="S17" s="80"/>
      <c r="T17" s="80"/>
      <c r="U17" s="103" t="n">
        <f aca="false">AS20</f>
        <v>0.086154</v>
      </c>
      <c r="V17" s="103"/>
      <c r="W17" s="103"/>
    </row>
    <row r="18" customFormat="false" ht="13.5" hidden="false" customHeight="false" outlineLevel="0" collapsed="false">
      <c r="C18" s="104" t="s">
        <v>54</v>
      </c>
    </row>
    <row r="19" customFormat="false" ht="13.5" hidden="false" customHeight="false" outlineLevel="0" collapsed="false">
      <c r="A19" s="105" t="s">
        <v>111</v>
      </c>
      <c r="B19" s="106" t="s">
        <v>6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7" t="s">
        <v>112</v>
      </c>
      <c r="X19" s="105" t="s">
        <v>111</v>
      </c>
      <c r="Y19" s="106" t="s">
        <v>113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7" t="s">
        <v>112</v>
      </c>
    </row>
    <row r="20" customFormat="false" ht="12.75" hidden="false" customHeight="false" outlineLevel="0" collapsed="false">
      <c r="A20" s="105" t="s">
        <v>114</v>
      </c>
      <c r="B20" s="108" t="n">
        <v>0.00346</v>
      </c>
      <c r="C20" s="109" t="n">
        <v>0.005991</v>
      </c>
      <c r="D20" s="109" t="n">
        <v>0.005993</v>
      </c>
      <c r="E20" s="109" t="n">
        <v>0.005992</v>
      </c>
      <c r="F20" s="109" t="n">
        <v>0.005992</v>
      </c>
      <c r="G20" s="109" t="n">
        <v>0.005993</v>
      </c>
      <c r="H20" s="109" t="n">
        <v>0.005993</v>
      </c>
      <c r="I20" s="109" t="n">
        <v>0.005993</v>
      </c>
      <c r="J20" s="109" t="n">
        <v>0.005993</v>
      </c>
      <c r="K20" s="110" t="n">
        <v>0.005993</v>
      </c>
      <c r="L20" s="110" t="n">
        <v>0.005993</v>
      </c>
      <c r="M20" s="110" t="n">
        <v>0.005994</v>
      </c>
      <c r="N20" s="109" t="n">
        <v>0.005993</v>
      </c>
      <c r="O20" s="109" t="n">
        <v>0.005994</v>
      </c>
      <c r="P20" s="109" t="n">
        <v>0.005993</v>
      </c>
      <c r="Q20" s="109" t="n">
        <v>0.005994</v>
      </c>
      <c r="R20" s="109" t="n">
        <v>0.005993</v>
      </c>
      <c r="S20" s="109" t="n">
        <v>0.005993</v>
      </c>
      <c r="T20" s="109" t="n">
        <v>0.005991</v>
      </c>
      <c r="U20" s="111" t="n">
        <v>0.003564</v>
      </c>
      <c r="V20" s="112" t="n">
        <v>0.08616</v>
      </c>
      <c r="W20" s="113"/>
      <c r="X20" s="105" t="s">
        <v>114</v>
      </c>
      <c r="Y20" s="108" t="n">
        <v>0.003492</v>
      </c>
      <c r="Z20" s="109" t="n">
        <v>0.00599</v>
      </c>
      <c r="AA20" s="109" t="n">
        <v>0.005993</v>
      </c>
      <c r="AB20" s="109" t="n">
        <v>0.005992</v>
      </c>
      <c r="AC20" s="109" t="n">
        <v>0.005992</v>
      </c>
      <c r="AD20" s="109" t="n">
        <v>0.005993</v>
      </c>
      <c r="AE20" s="109" t="n">
        <v>0.005993</v>
      </c>
      <c r="AF20" s="109" t="n">
        <v>0.005992</v>
      </c>
      <c r="AG20" s="109" t="n">
        <v>0.005993</v>
      </c>
      <c r="AH20" s="109" t="n">
        <v>0.005992</v>
      </c>
      <c r="AI20" s="109" t="n">
        <v>0.005993</v>
      </c>
      <c r="AJ20" s="109" t="n">
        <v>0.005992</v>
      </c>
      <c r="AK20" s="109" t="n">
        <v>0.005993</v>
      </c>
      <c r="AL20" s="109" t="n">
        <v>0.005993</v>
      </c>
      <c r="AM20" s="109" t="n">
        <v>0.005992</v>
      </c>
      <c r="AN20" s="109" t="n">
        <v>0.005992</v>
      </c>
      <c r="AO20" s="109" t="n">
        <v>0.005993</v>
      </c>
      <c r="AP20" s="109" t="n">
        <v>0.005993</v>
      </c>
      <c r="AQ20" s="109" t="n">
        <v>0.005991</v>
      </c>
      <c r="AR20" s="111" t="n">
        <v>0.003534</v>
      </c>
      <c r="AS20" s="111" t="n">
        <v>0.086154</v>
      </c>
    </row>
    <row r="21" customFormat="false" ht="13.5" hidden="false" customHeight="false" outlineLevel="0" collapsed="false">
      <c r="A21" s="114" t="s">
        <v>115</v>
      </c>
      <c r="B21" s="115" t="n">
        <v>-3.214753</v>
      </c>
      <c r="C21" s="116" t="n">
        <v>0.827345</v>
      </c>
      <c r="D21" s="116" t="n">
        <v>0.535338</v>
      </c>
      <c r="E21" s="116" t="n">
        <v>0.498711</v>
      </c>
      <c r="F21" s="116" t="n">
        <v>1.202956</v>
      </c>
      <c r="G21" s="116" t="n">
        <v>3.730034</v>
      </c>
      <c r="H21" s="116" t="n">
        <v>2.301691</v>
      </c>
      <c r="I21" s="116" t="n">
        <v>1.708812</v>
      </c>
      <c r="J21" s="116" t="n">
        <v>2.311163</v>
      </c>
      <c r="K21" s="117" t="n">
        <v>2.122674</v>
      </c>
      <c r="L21" s="117" t="n">
        <v>-0.427321</v>
      </c>
      <c r="M21" s="117" t="n">
        <v>-1.103762</v>
      </c>
      <c r="N21" s="116" t="n">
        <v>-0.903536</v>
      </c>
      <c r="O21" s="116" t="n">
        <v>-1.004591</v>
      </c>
      <c r="P21" s="116" t="n">
        <v>0.441267</v>
      </c>
      <c r="Q21" s="116" t="n">
        <v>-0.078232</v>
      </c>
      <c r="R21" s="116" t="n">
        <v>-1.065193</v>
      </c>
      <c r="S21" s="116" t="n">
        <v>-0.617006</v>
      </c>
      <c r="T21" s="116" t="n">
        <v>-5.347577</v>
      </c>
      <c r="U21" s="118" t="n">
        <v>-5.527857</v>
      </c>
      <c r="V21" s="119" t="n">
        <v>14.489778</v>
      </c>
      <c r="W21" s="113"/>
      <c r="X21" s="120" t="s">
        <v>115</v>
      </c>
      <c r="Y21" s="115" t="n">
        <v>-1.36335</v>
      </c>
      <c r="Z21" s="116" t="n">
        <v>-0.125963</v>
      </c>
      <c r="AA21" s="116" t="n">
        <v>0.120719</v>
      </c>
      <c r="AB21" s="116" t="n">
        <v>0.328006</v>
      </c>
      <c r="AC21" s="116" t="n">
        <v>0.89235</v>
      </c>
      <c r="AD21" s="116" t="n">
        <v>3.270651</v>
      </c>
      <c r="AE21" s="116" t="n">
        <v>1.43053</v>
      </c>
      <c r="AF21" s="116" t="n">
        <v>0.992287</v>
      </c>
      <c r="AG21" s="116" t="n">
        <v>1.561084</v>
      </c>
      <c r="AH21" s="116" t="n">
        <v>0.777747</v>
      </c>
      <c r="AI21" s="116" t="n">
        <v>-0.88253</v>
      </c>
      <c r="AJ21" s="116" t="n">
        <v>-1.449562</v>
      </c>
      <c r="AK21" s="116" t="n">
        <v>-1.207127</v>
      </c>
      <c r="AL21" s="116" t="n">
        <v>-0.891682</v>
      </c>
      <c r="AM21" s="116" t="n">
        <v>-0.510996</v>
      </c>
      <c r="AN21" s="116" t="n">
        <v>-0.96893</v>
      </c>
      <c r="AO21" s="116" t="n">
        <v>-0.80643</v>
      </c>
      <c r="AP21" s="116" t="n">
        <v>-0.728473</v>
      </c>
      <c r="AQ21" s="116" t="n">
        <v>-0.566972</v>
      </c>
      <c r="AR21" s="118" t="n">
        <v>-0.566239</v>
      </c>
      <c r="AS21" s="118" t="n">
        <v>14.073776</v>
      </c>
    </row>
    <row r="22" customFormat="false" ht="13.5" hidden="false" customHeight="false" outlineLevel="0" collapsed="false">
      <c r="A22" s="121" t="s">
        <v>116</v>
      </c>
      <c r="B22" s="122" t="s">
        <v>117</v>
      </c>
      <c r="C22" s="122" t="s">
        <v>118</v>
      </c>
      <c r="D22" s="122" t="s">
        <v>119</v>
      </c>
      <c r="E22" s="122" t="s">
        <v>120</v>
      </c>
      <c r="F22" s="122" t="s">
        <v>121</v>
      </c>
      <c r="G22" s="122" t="s">
        <v>122</v>
      </c>
      <c r="H22" s="122" t="s">
        <v>123</v>
      </c>
      <c r="I22" s="122" t="s">
        <v>124</v>
      </c>
      <c r="J22" s="122" t="s">
        <v>125</v>
      </c>
      <c r="K22" s="123" t="s">
        <v>126</v>
      </c>
      <c r="L22" s="123" t="s">
        <v>127</v>
      </c>
      <c r="M22" s="123" t="s">
        <v>128</v>
      </c>
      <c r="N22" s="122" t="s">
        <v>129</v>
      </c>
      <c r="O22" s="122" t="s">
        <v>130</v>
      </c>
      <c r="P22" s="122" t="s">
        <v>131</v>
      </c>
      <c r="Q22" s="122" t="s">
        <v>132</v>
      </c>
      <c r="R22" s="122" t="s">
        <v>133</v>
      </c>
      <c r="S22" s="122" t="s">
        <v>134</v>
      </c>
      <c r="T22" s="122" t="s">
        <v>135</v>
      </c>
      <c r="U22" s="124" t="s">
        <v>136</v>
      </c>
      <c r="V22" s="125"/>
      <c r="X22" s="121" t="s">
        <v>116</v>
      </c>
      <c r="Y22" s="126" t="s">
        <v>117</v>
      </c>
      <c r="Z22" s="126" t="s">
        <v>118</v>
      </c>
      <c r="AA22" s="126" t="s">
        <v>119</v>
      </c>
      <c r="AB22" s="126" t="s">
        <v>120</v>
      </c>
      <c r="AC22" s="126" t="s">
        <v>121</v>
      </c>
      <c r="AD22" s="126" t="s">
        <v>122</v>
      </c>
      <c r="AE22" s="126" t="s">
        <v>123</v>
      </c>
      <c r="AF22" s="126" t="s">
        <v>124</v>
      </c>
      <c r="AG22" s="126" t="s">
        <v>125</v>
      </c>
      <c r="AH22" s="126" t="s">
        <v>126</v>
      </c>
      <c r="AI22" s="126" t="s">
        <v>127</v>
      </c>
      <c r="AJ22" s="126" t="s">
        <v>128</v>
      </c>
      <c r="AK22" s="126" t="s">
        <v>129</v>
      </c>
      <c r="AL22" s="126" t="s">
        <v>130</v>
      </c>
      <c r="AM22" s="126" t="s">
        <v>131</v>
      </c>
      <c r="AN22" s="126" t="s">
        <v>132</v>
      </c>
      <c r="AO22" s="126" t="s">
        <v>133</v>
      </c>
      <c r="AP22" s="126" t="s">
        <v>134</v>
      </c>
      <c r="AQ22" s="126" t="s">
        <v>135</v>
      </c>
      <c r="AR22" s="127" t="s">
        <v>136</v>
      </c>
      <c r="AS22" s="128"/>
    </row>
    <row r="23" customFormat="false" ht="12.75" hidden="false" customHeight="false" outlineLevel="0" collapsed="false">
      <c r="A23" s="129" t="s">
        <v>137</v>
      </c>
      <c r="B23" s="130" t="n">
        <v>10000</v>
      </c>
      <c r="C23" s="131" t="n">
        <v>10000</v>
      </c>
      <c r="D23" s="131" t="n">
        <v>10000</v>
      </c>
      <c r="E23" s="131" t="n">
        <v>10000</v>
      </c>
      <c r="F23" s="131" t="n">
        <v>10000</v>
      </c>
      <c r="G23" s="131" t="n">
        <v>10000</v>
      </c>
      <c r="H23" s="131" t="n">
        <v>10000</v>
      </c>
      <c r="I23" s="131" t="n">
        <v>10000</v>
      </c>
      <c r="J23" s="131" t="n">
        <v>10000</v>
      </c>
      <c r="K23" s="132" t="n">
        <v>10000</v>
      </c>
      <c r="L23" s="132" t="n">
        <v>10000</v>
      </c>
      <c r="M23" s="132" t="n">
        <v>10000</v>
      </c>
      <c r="N23" s="131" t="n">
        <v>10000</v>
      </c>
      <c r="O23" s="131" t="n">
        <v>10000</v>
      </c>
      <c r="P23" s="131" t="n">
        <v>10000</v>
      </c>
      <c r="Q23" s="131" t="n">
        <v>10000</v>
      </c>
      <c r="R23" s="131" t="n">
        <v>10000</v>
      </c>
      <c r="S23" s="131" t="n">
        <v>10000</v>
      </c>
      <c r="T23" s="131" t="n">
        <v>10000</v>
      </c>
      <c r="U23" s="133" t="n">
        <v>10000</v>
      </c>
      <c r="V23" s="134" t="n">
        <v>10000</v>
      </c>
      <c r="W23" s="135"/>
      <c r="X23" s="136" t="s">
        <v>137</v>
      </c>
      <c r="Y23" s="131" t="n">
        <v>10000</v>
      </c>
      <c r="Z23" s="131" t="n">
        <v>10000</v>
      </c>
      <c r="AA23" s="131" t="n">
        <v>10000</v>
      </c>
      <c r="AB23" s="131" t="n">
        <v>10000</v>
      </c>
      <c r="AC23" s="131" t="n">
        <v>10000</v>
      </c>
      <c r="AD23" s="131" t="n">
        <v>10000</v>
      </c>
      <c r="AE23" s="131" t="n">
        <v>10000</v>
      </c>
      <c r="AF23" s="131" t="n">
        <v>10000</v>
      </c>
      <c r="AG23" s="131" t="n">
        <v>10000</v>
      </c>
      <c r="AH23" s="131" t="n">
        <v>10000</v>
      </c>
      <c r="AI23" s="131" t="n">
        <v>10000</v>
      </c>
      <c r="AJ23" s="131" t="n">
        <v>10000</v>
      </c>
      <c r="AK23" s="131" t="n">
        <v>10000</v>
      </c>
      <c r="AL23" s="131" t="n">
        <v>10000</v>
      </c>
      <c r="AM23" s="131" t="n">
        <v>10000</v>
      </c>
      <c r="AN23" s="131" t="n">
        <v>10000</v>
      </c>
      <c r="AO23" s="131" t="n">
        <v>10000</v>
      </c>
      <c r="AP23" s="131" t="n">
        <v>10000</v>
      </c>
      <c r="AQ23" s="131" t="n">
        <v>10000</v>
      </c>
      <c r="AR23" s="131" t="n">
        <v>10000</v>
      </c>
      <c r="AS23" s="136" t="n">
        <v>10000</v>
      </c>
      <c r="AT23" s="137"/>
    </row>
    <row r="24" customFormat="false" ht="12.75" hidden="false" customHeight="false" outlineLevel="0" collapsed="false">
      <c r="A24" s="129" t="s">
        <v>20</v>
      </c>
      <c r="B24" s="138" t="n">
        <v>-18.50129</v>
      </c>
      <c r="C24" s="139" t="n">
        <v>-0.8576409</v>
      </c>
      <c r="D24" s="139" t="n">
        <v>-0.8002465</v>
      </c>
      <c r="E24" s="139" t="n">
        <v>-1.274532</v>
      </c>
      <c r="F24" s="139" t="n">
        <v>-1.183963</v>
      </c>
      <c r="G24" s="139" t="n">
        <v>-1.38936</v>
      </c>
      <c r="H24" s="139" t="n">
        <v>-0.5349468</v>
      </c>
      <c r="I24" s="139" t="n">
        <v>-1.736725</v>
      </c>
      <c r="J24" s="139" t="n">
        <v>-0.9475208</v>
      </c>
      <c r="K24" s="140" t="n">
        <v>-1.32239</v>
      </c>
      <c r="L24" s="140" t="n">
        <v>-1.132726</v>
      </c>
      <c r="M24" s="140" t="n">
        <v>-1.132146</v>
      </c>
      <c r="N24" s="139" t="n">
        <v>-1.358246</v>
      </c>
      <c r="O24" s="139" t="n">
        <v>-1.080893</v>
      </c>
      <c r="P24" s="139" t="n">
        <v>-1.18822</v>
      </c>
      <c r="Q24" s="139" t="n">
        <v>-1.360953</v>
      </c>
      <c r="R24" s="139" t="n">
        <v>-0.704077</v>
      </c>
      <c r="S24" s="139" t="n">
        <v>-0.8977272</v>
      </c>
      <c r="T24" s="139" t="n">
        <v>-1.148741</v>
      </c>
      <c r="U24" s="141" t="n">
        <v>-22.06776</v>
      </c>
      <c r="V24" s="142" t="n">
        <v>-2.287547</v>
      </c>
      <c r="W24" s="143"/>
      <c r="X24" s="144" t="s">
        <v>20</v>
      </c>
      <c r="Y24" s="139" t="n">
        <v>25.6799</v>
      </c>
      <c r="Z24" s="139" t="n">
        <v>0.6540509</v>
      </c>
      <c r="AA24" s="139" t="n">
        <v>1.068515</v>
      </c>
      <c r="AB24" s="139" t="n">
        <v>1.705969</v>
      </c>
      <c r="AC24" s="139" t="n">
        <v>1.78714</v>
      </c>
      <c r="AD24" s="139" t="n">
        <v>1.018687</v>
      </c>
      <c r="AE24" s="139" t="n">
        <v>0.8545498</v>
      </c>
      <c r="AF24" s="139" t="n">
        <v>1.402399</v>
      </c>
      <c r="AG24" s="139" t="n">
        <v>0.890205</v>
      </c>
      <c r="AH24" s="139" t="n">
        <v>0.9470528</v>
      </c>
      <c r="AI24" s="139" t="n">
        <v>1.464445</v>
      </c>
      <c r="AJ24" s="139" t="n">
        <v>1.633891</v>
      </c>
      <c r="AK24" s="139" t="n">
        <v>1.272168</v>
      </c>
      <c r="AL24" s="139" t="n">
        <v>1.220405</v>
      </c>
      <c r="AM24" s="139" t="n">
        <v>1.272407</v>
      </c>
      <c r="AN24" s="139" t="n">
        <v>1.147814</v>
      </c>
      <c r="AO24" s="139" t="n">
        <v>0.7880954</v>
      </c>
      <c r="AP24" s="139" t="n">
        <v>0.8031523</v>
      </c>
      <c r="AQ24" s="139" t="n">
        <v>0.7707877</v>
      </c>
      <c r="AR24" s="139" t="n">
        <v>25.38404</v>
      </c>
      <c r="AS24" s="145" t="n">
        <v>2.641225</v>
      </c>
    </row>
    <row r="25" customFormat="false" ht="12.75" hidden="false" customHeight="false" outlineLevel="0" collapsed="false">
      <c r="A25" s="129" t="s">
        <v>21</v>
      </c>
      <c r="B25" s="138" t="n">
        <v>34.67818</v>
      </c>
      <c r="C25" s="139" t="n">
        <v>4.36809</v>
      </c>
      <c r="D25" s="139" t="n">
        <v>4.131287</v>
      </c>
      <c r="E25" s="139" t="n">
        <v>4.102281</v>
      </c>
      <c r="F25" s="139" t="n">
        <v>4.160715</v>
      </c>
      <c r="G25" s="139" t="n">
        <v>3.717051</v>
      </c>
      <c r="H25" s="139" t="n">
        <v>3.641031</v>
      </c>
      <c r="I25" s="139" t="n">
        <v>3.755344</v>
      </c>
      <c r="J25" s="139" t="n">
        <v>4.245621</v>
      </c>
      <c r="K25" s="140" t="n">
        <v>4.297751</v>
      </c>
      <c r="L25" s="140" t="n">
        <v>3.406449</v>
      </c>
      <c r="M25" s="140" t="n">
        <v>3.055798</v>
      </c>
      <c r="N25" s="139" t="n">
        <v>3.512528</v>
      </c>
      <c r="O25" s="139" t="n">
        <v>2.858937</v>
      </c>
      <c r="P25" s="139" t="n">
        <v>3.314355</v>
      </c>
      <c r="Q25" s="139" t="n">
        <v>2.952742</v>
      </c>
      <c r="R25" s="139" t="n">
        <v>3.68698</v>
      </c>
      <c r="S25" s="139" t="n">
        <v>3.780482</v>
      </c>
      <c r="T25" s="139" t="n">
        <v>4.324628</v>
      </c>
      <c r="U25" s="141" t="n">
        <v>2.585957</v>
      </c>
      <c r="V25" s="142" t="n">
        <v>4.635477</v>
      </c>
      <c r="W25" s="143"/>
      <c r="X25" s="144" t="s">
        <v>21</v>
      </c>
      <c r="Y25" s="139" t="n">
        <v>35.21573</v>
      </c>
      <c r="Z25" s="139" t="n">
        <v>3.497907</v>
      </c>
      <c r="AA25" s="139" t="n">
        <v>2.959724</v>
      </c>
      <c r="AB25" s="139" t="n">
        <v>2.718455</v>
      </c>
      <c r="AC25" s="139" t="n">
        <v>3.497264</v>
      </c>
      <c r="AD25" s="139" t="n">
        <v>2.996684</v>
      </c>
      <c r="AE25" s="139" t="n">
        <v>2.739001</v>
      </c>
      <c r="AF25" s="139" t="n">
        <v>2.729858</v>
      </c>
      <c r="AG25" s="139" t="n">
        <v>3.246293</v>
      </c>
      <c r="AH25" s="139" t="n">
        <v>3.308403</v>
      </c>
      <c r="AI25" s="139" t="n">
        <v>3.009824</v>
      </c>
      <c r="AJ25" s="139" t="n">
        <v>2.50207</v>
      </c>
      <c r="AK25" s="139" t="n">
        <v>3.175495</v>
      </c>
      <c r="AL25" s="139" t="n">
        <v>2.820713</v>
      </c>
      <c r="AM25" s="139" t="n">
        <v>2.608673</v>
      </c>
      <c r="AN25" s="139" t="n">
        <v>2.765173</v>
      </c>
      <c r="AO25" s="139" t="n">
        <v>2.920524</v>
      </c>
      <c r="AP25" s="139" t="n">
        <v>3.514542</v>
      </c>
      <c r="AQ25" s="139" t="n">
        <v>3.830083</v>
      </c>
      <c r="AR25" s="139" t="n">
        <v>0.02630735</v>
      </c>
      <c r="AS25" s="145" t="n">
        <v>3.931631</v>
      </c>
    </row>
    <row r="26" customFormat="false" ht="12.75" hidden="false" customHeight="false" outlineLevel="0" collapsed="false">
      <c r="A26" s="129" t="s">
        <v>22</v>
      </c>
      <c r="B26" s="138" t="n">
        <v>-0.7970789</v>
      </c>
      <c r="C26" s="139" t="n">
        <v>0.1157373</v>
      </c>
      <c r="D26" s="139" t="n">
        <v>0.01151546</v>
      </c>
      <c r="E26" s="139" t="n">
        <v>-0.1413437</v>
      </c>
      <c r="F26" s="139" t="n">
        <v>-0.002511108</v>
      </c>
      <c r="G26" s="139" t="n">
        <v>0.1147485</v>
      </c>
      <c r="H26" s="139" t="n">
        <v>0.06824579</v>
      </c>
      <c r="I26" s="139" t="n">
        <v>0.17945</v>
      </c>
      <c r="J26" s="139" t="n">
        <v>0.2026972</v>
      </c>
      <c r="K26" s="140" t="n">
        <v>0.2118895</v>
      </c>
      <c r="L26" s="140" t="n">
        <v>0.1657753</v>
      </c>
      <c r="M26" s="140" t="n">
        <v>0.1276094</v>
      </c>
      <c r="N26" s="139" t="n">
        <v>0.09382348</v>
      </c>
      <c r="O26" s="139" t="n">
        <v>0.2258993</v>
      </c>
      <c r="P26" s="139" t="n">
        <v>0.1398799</v>
      </c>
      <c r="Q26" s="139" t="n">
        <v>0.08635179</v>
      </c>
      <c r="R26" s="139" t="n">
        <v>0.072858</v>
      </c>
      <c r="S26" s="139" t="n">
        <v>0.1170551</v>
      </c>
      <c r="T26" s="139" t="n">
        <v>0.2027781</v>
      </c>
      <c r="U26" s="141" t="n">
        <v>-0.6971021</v>
      </c>
      <c r="V26" s="142" t="n">
        <v>0.05830005</v>
      </c>
      <c r="W26" s="143"/>
      <c r="X26" s="144" t="s">
        <v>22</v>
      </c>
      <c r="Y26" s="139" t="n">
        <v>0.4814551</v>
      </c>
      <c r="Z26" s="139" t="n">
        <v>-0.03919363</v>
      </c>
      <c r="AA26" s="139" t="n">
        <v>0.109856</v>
      </c>
      <c r="AB26" s="139" t="n">
        <v>-0.01696253</v>
      </c>
      <c r="AC26" s="139" t="n">
        <v>0.1351732</v>
      </c>
      <c r="AD26" s="139" t="n">
        <v>0.01290213</v>
      </c>
      <c r="AE26" s="139" t="n">
        <v>-0.1003699</v>
      </c>
      <c r="AF26" s="139" t="n">
        <v>-0.100685</v>
      </c>
      <c r="AG26" s="139" t="n">
        <v>-0.0199636</v>
      </c>
      <c r="AH26" s="139" t="n">
        <v>-0.1668858</v>
      </c>
      <c r="AI26" s="139" t="n">
        <v>-0.1130033</v>
      </c>
      <c r="AJ26" s="139" t="n">
        <v>-0.07605031</v>
      </c>
      <c r="AK26" s="139" t="n">
        <v>-0.08170082</v>
      </c>
      <c r="AL26" s="139" t="n">
        <v>-0.1006776</v>
      </c>
      <c r="AM26" s="139" t="n">
        <v>-0.2482492</v>
      </c>
      <c r="AN26" s="139" t="n">
        <v>-0.05137407</v>
      </c>
      <c r="AO26" s="139" t="n">
        <v>-0.007296577</v>
      </c>
      <c r="AP26" s="139" t="n">
        <v>-0.129931</v>
      </c>
      <c r="AQ26" s="139" t="n">
        <v>-0.04140274</v>
      </c>
      <c r="AR26" s="139" t="n">
        <v>1.318323</v>
      </c>
      <c r="AS26" s="145" t="n">
        <v>0.001157187</v>
      </c>
    </row>
    <row r="27" customFormat="false" ht="12.75" hidden="false" customHeight="false" outlineLevel="0" collapsed="false">
      <c r="A27" s="129" t="s">
        <v>23</v>
      </c>
      <c r="B27" s="138" t="n">
        <v>-3.226043</v>
      </c>
      <c r="C27" s="139" t="n">
        <v>0.841384</v>
      </c>
      <c r="D27" s="139" t="n">
        <v>1.043738</v>
      </c>
      <c r="E27" s="139" t="n">
        <v>0.8432838</v>
      </c>
      <c r="F27" s="139" t="n">
        <v>0.7092975</v>
      </c>
      <c r="G27" s="139" t="n">
        <v>0.6619417</v>
      </c>
      <c r="H27" s="139" t="n">
        <v>0.7570441</v>
      </c>
      <c r="I27" s="139" t="n">
        <v>0.4059012</v>
      </c>
      <c r="J27" s="139" t="n">
        <v>0.5265735</v>
      </c>
      <c r="K27" s="140" t="n">
        <v>0.7117137</v>
      </c>
      <c r="L27" s="140" t="n">
        <v>0.8304628</v>
      </c>
      <c r="M27" s="140" t="n">
        <v>0.6342016</v>
      </c>
      <c r="N27" s="139" t="n">
        <v>0.5933404</v>
      </c>
      <c r="O27" s="139" t="n">
        <v>0.5865293</v>
      </c>
      <c r="P27" s="139" t="n">
        <v>0.4697609</v>
      </c>
      <c r="Q27" s="139" t="n">
        <v>0.3777438</v>
      </c>
      <c r="R27" s="139" t="n">
        <v>0.5317321</v>
      </c>
      <c r="S27" s="139" t="n">
        <v>0.7567822</v>
      </c>
      <c r="T27" s="139" t="n">
        <v>0.7178194</v>
      </c>
      <c r="U27" s="141" t="n">
        <v>-1.807071</v>
      </c>
      <c r="V27" s="142" t="n">
        <v>0.472654</v>
      </c>
      <c r="W27" s="143"/>
      <c r="X27" s="144" t="s">
        <v>23</v>
      </c>
      <c r="Y27" s="139" t="n">
        <v>-3.380262</v>
      </c>
      <c r="Z27" s="139" t="n">
        <v>0.8258609</v>
      </c>
      <c r="AA27" s="139" t="n">
        <v>0.7102357</v>
      </c>
      <c r="AB27" s="139" t="n">
        <v>0.6730041</v>
      </c>
      <c r="AC27" s="139" t="n">
        <v>0.7206269</v>
      </c>
      <c r="AD27" s="139" t="n">
        <v>0.5885066</v>
      </c>
      <c r="AE27" s="139" t="n">
        <v>0.687128</v>
      </c>
      <c r="AF27" s="139" t="n">
        <v>0.7642394</v>
      </c>
      <c r="AG27" s="139" t="n">
        <v>0.6628902</v>
      </c>
      <c r="AH27" s="139" t="n">
        <v>0.6105938</v>
      </c>
      <c r="AI27" s="139" t="n">
        <v>0.6082437</v>
      </c>
      <c r="AJ27" s="139" t="n">
        <v>0.6074019</v>
      </c>
      <c r="AK27" s="139" t="n">
        <v>0.4191652</v>
      </c>
      <c r="AL27" s="139" t="n">
        <v>0.5583012</v>
      </c>
      <c r="AM27" s="139" t="n">
        <v>0.7079929</v>
      </c>
      <c r="AN27" s="139" t="n">
        <v>0.6925044</v>
      </c>
      <c r="AO27" s="139" t="n">
        <v>0.5243929</v>
      </c>
      <c r="AP27" s="139" t="n">
        <v>0.8566378</v>
      </c>
      <c r="AQ27" s="139" t="n">
        <v>0.6146741</v>
      </c>
      <c r="AR27" s="139" t="n">
        <v>-2.154459</v>
      </c>
      <c r="AS27" s="145" t="n">
        <v>0.4481199</v>
      </c>
    </row>
    <row r="28" customFormat="false" ht="12.75" hidden="false" customHeight="false" outlineLevel="0" collapsed="false">
      <c r="A28" s="129" t="s">
        <v>24</v>
      </c>
      <c r="B28" s="138" t="n">
        <v>0.2265315</v>
      </c>
      <c r="C28" s="139" t="n">
        <v>-0.01769233</v>
      </c>
      <c r="D28" s="139" t="n">
        <v>-0.04126756</v>
      </c>
      <c r="E28" s="139" t="n">
        <v>0.04757776</v>
      </c>
      <c r="F28" s="139" t="n">
        <v>-0.01010775</v>
      </c>
      <c r="G28" s="139" t="n">
        <v>0.1195072</v>
      </c>
      <c r="H28" s="139" t="n">
        <v>-0.00341921</v>
      </c>
      <c r="I28" s="139" t="n">
        <v>0.1184073</v>
      </c>
      <c r="J28" s="139" t="n">
        <v>0.04368887</v>
      </c>
      <c r="K28" s="140" t="n">
        <v>0.01848233</v>
      </c>
      <c r="L28" s="140" t="n">
        <v>0.008808201</v>
      </c>
      <c r="M28" s="140" t="n">
        <v>-0.06129145</v>
      </c>
      <c r="N28" s="139" t="n">
        <v>0.08181022</v>
      </c>
      <c r="O28" s="139" t="n">
        <v>0.003286095</v>
      </c>
      <c r="P28" s="139" t="n">
        <v>0.0214893</v>
      </c>
      <c r="Q28" s="139" t="n">
        <v>0.04017883</v>
      </c>
      <c r="R28" s="139" t="n">
        <v>0.0447477</v>
      </c>
      <c r="S28" s="139" t="n">
        <v>-0.004398075</v>
      </c>
      <c r="T28" s="139" t="n">
        <v>0.07584612</v>
      </c>
      <c r="U28" s="141" t="n">
        <v>-0.06676601</v>
      </c>
      <c r="V28" s="142" t="n">
        <v>0.03008269</v>
      </c>
      <c r="W28" s="143"/>
      <c r="X28" s="144" t="s">
        <v>24</v>
      </c>
      <c r="Y28" s="139" t="n">
        <v>0.1470201</v>
      </c>
      <c r="Z28" s="139" t="n">
        <v>-0.03276544</v>
      </c>
      <c r="AA28" s="139" t="n">
        <v>-0.07988438</v>
      </c>
      <c r="AB28" s="139" t="n">
        <v>-0.07713698</v>
      </c>
      <c r="AC28" s="139" t="n">
        <v>-0.02991858</v>
      </c>
      <c r="AD28" s="139" t="n">
        <v>-0.04463636</v>
      </c>
      <c r="AE28" s="139" t="n">
        <v>-0.04928913</v>
      </c>
      <c r="AF28" s="139" t="n">
        <v>-0.01155664</v>
      </c>
      <c r="AG28" s="139" t="n">
        <v>0.008665839</v>
      </c>
      <c r="AH28" s="139" t="n">
        <v>-0.0228994</v>
      </c>
      <c r="AI28" s="139" t="n">
        <v>-0.1172726</v>
      </c>
      <c r="AJ28" s="139" t="n">
        <v>-0.06069139</v>
      </c>
      <c r="AK28" s="139" t="n">
        <v>-0.02990228</v>
      </c>
      <c r="AL28" s="139" t="n">
        <v>-0.05957855</v>
      </c>
      <c r="AM28" s="139" t="n">
        <v>0.006657991</v>
      </c>
      <c r="AN28" s="139" t="n">
        <v>-0.06227435</v>
      </c>
      <c r="AO28" s="139" t="n">
        <v>0.04003857</v>
      </c>
      <c r="AP28" s="139" t="n">
        <v>-0.03347892</v>
      </c>
      <c r="AQ28" s="139" t="n">
        <v>-0.03636655</v>
      </c>
      <c r="AR28" s="139" t="n">
        <v>-0.02936525</v>
      </c>
      <c r="AS28" s="145" t="n">
        <v>-0.0325462</v>
      </c>
    </row>
    <row r="29" customFormat="false" ht="12.75" hidden="false" customHeight="false" outlineLevel="0" collapsed="false">
      <c r="A29" s="129" t="s">
        <v>25</v>
      </c>
      <c r="B29" s="138" t="n">
        <v>2.518824</v>
      </c>
      <c r="C29" s="139" t="n">
        <v>0.3625334</v>
      </c>
      <c r="D29" s="139" t="n">
        <v>0.471809</v>
      </c>
      <c r="E29" s="139" t="n">
        <v>0.4920523</v>
      </c>
      <c r="F29" s="139" t="n">
        <v>0.5177837</v>
      </c>
      <c r="G29" s="139" t="n">
        <v>0.4968005</v>
      </c>
      <c r="H29" s="139" t="n">
        <v>0.5013145</v>
      </c>
      <c r="I29" s="139" t="n">
        <v>0.376172</v>
      </c>
      <c r="J29" s="139" t="n">
        <v>0.4519676</v>
      </c>
      <c r="K29" s="140" t="n">
        <v>0.5145416</v>
      </c>
      <c r="L29" s="140" t="n">
        <v>0.4135399</v>
      </c>
      <c r="M29" s="140" t="n">
        <v>0.3772676</v>
      </c>
      <c r="N29" s="139" t="n">
        <v>0.3923202</v>
      </c>
      <c r="O29" s="139" t="n">
        <v>0.3959887</v>
      </c>
      <c r="P29" s="139" t="n">
        <v>0.4116351</v>
      </c>
      <c r="Q29" s="139" t="n">
        <v>0.3562115</v>
      </c>
      <c r="R29" s="139" t="n">
        <v>0.4338845</v>
      </c>
      <c r="S29" s="139" t="n">
        <v>0.5082742</v>
      </c>
      <c r="T29" s="139" t="n">
        <v>0.4754235</v>
      </c>
      <c r="U29" s="141" t="n">
        <v>0.5030543</v>
      </c>
      <c r="V29" s="142" t="n">
        <v>0.5060998</v>
      </c>
      <c r="W29" s="143"/>
      <c r="X29" s="144" t="s">
        <v>25</v>
      </c>
      <c r="Y29" s="139" t="n">
        <v>2.495652</v>
      </c>
      <c r="Z29" s="139" t="n">
        <v>0.4659437</v>
      </c>
      <c r="AA29" s="139" t="n">
        <v>0.5056689</v>
      </c>
      <c r="AB29" s="139" t="n">
        <v>0.5473113</v>
      </c>
      <c r="AC29" s="139" t="n">
        <v>0.536122</v>
      </c>
      <c r="AD29" s="139" t="n">
        <v>0.5313565</v>
      </c>
      <c r="AE29" s="139" t="n">
        <v>0.5276528</v>
      </c>
      <c r="AF29" s="139" t="n">
        <v>0.5921249</v>
      </c>
      <c r="AG29" s="139" t="n">
        <v>0.5496574</v>
      </c>
      <c r="AH29" s="139" t="n">
        <v>0.5623992</v>
      </c>
      <c r="AI29" s="139" t="n">
        <v>0.5328431</v>
      </c>
      <c r="AJ29" s="139" t="n">
        <v>0.5352087</v>
      </c>
      <c r="AK29" s="139" t="n">
        <v>0.4867984</v>
      </c>
      <c r="AL29" s="139" t="n">
        <v>0.5459875</v>
      </c>
      <c r="AM29" s="139" t="n">
        <v>0.5580526</v>
      </c>
      <c r="AN29" s="139" t="n">
        <v>0.5255132</v>
      </c>
      <c r="AO29" s="139" t="n">
        <v>0.4893333</v>
      </c>
      <c r="AP29" s="139" t="n">
        <v>0.5467976</v>
      </c>
      <c r="AQ29" s="139" t="n">
        <v>0.5510265</v>
      </c>
      <c r="AR29" s="139" t="n">
        <v>0.5967909</v>
      </c>
      <c r="AS29" s="145" t="n">
        <v>0.5944017</v>
      </c>
    </row>
    <row r="30" customFormat="false" ht="12.75" hidden="false" customHeight="false" outlineLevel="0" collapsed="false">
      <c r="A30" s="129" t="s">
        <v>26</v>
      </c>
      <c r="B30" s="138" t="n">
        <v>0.0931064</v>
      </c>
      <c r="C30" s="139" t="n">
        <v>0.02653676</v>
      </c>
      <c r="D30" s="139" t="n">
        <v>0.03755627</v>
      </c>
      <c r="E30" s="139" t="n">
        <v>0.003256273</v>
      </c>
      <c r="F30" s="139" t="n">
        <v>0.01499155</v>
      </c>
      <c r="G30" s="139" t="n">
        <v>0.02387758</v>
      </c>
      <c r="H30" s="139" t="n">
        <v>0.02070257</v>
      </c>
      <c r="I30" s="139" t="n">
        <v>0.0005584469</v>
      </c>
      <c r="J30" s="139" t="n">
        <v>0.004756325</v>
      </c>
      <c r="K30" s="140" t="n">
        <v>0.006067885</v>
      </c>
      <c r="L30" s="140" t="n">
        <v>0.01452884</v>
      </c>
      <c r="M30" s="140" t="n">
        <v>0.009068407</v>
      </c>
      <c r="N30" s="139" t="n">
        <v>0.02835031</v>
      </c>
      <c r="O30" s="139" t="n">
        <v>-0.01345463</v>
      </c>
      <c r="P30" s="139" t="n">
        <v>0.01993106</v>
      </c>
      <c r="Q30" s="139" t="n">
        <v>-0.01693156</v>
      </c>
      <c r="R30" s="139" t="n">
        <v>-0.00643264</v>
      </c>
      <c r="S30" s="139" t="n">
        <v>-0.00616973</v>
      </c>
      <c r="T30" s="139" t="n">
        <v>-0.002690149</v>
      </c>
      <c r="U30" s="141" t="n">
        <v>0.01126682</v>
      </c>
      <c r="V30" s="142" t="n">
        <v>0.01173335</v>
      </c>
      <c r="W30" s="143"/>
      <c r="X30" s="144" t="s">
        <v>26</v>
      </c>
      <c r="Y30" s="139" t="n">
        <v>0.01016358</v>
      </c>
      <c r="Z30" s="139" t="n">
        <v>-0.03000554</v>
      </c>
      <c r="AA30" s="139" t="n">
        <v>0.004682896</v>
      </c>
      <c r="AB30" s="139" t="n">
        <v>-0.01634602</v>
      </c>
      <c r="AC30" s="139" t="n">
        <v>0.009159196</v>
      </c>
      <c r="AD30" s="139" t="n">
        <v>0.02837643</v>
      </c>
      <c r="AE30" s="139" t="n">
        <v>-0.02795585</v>
      </c>
      <c r="AF30" s="139" t="n">
        <v>-0.01558949</v>
      </c>
      <c r="AG30" s="139" t="n">
        <v>-0.02691284</v>
      </c>
      <c r="AH30" s="139" t="n">
        <v>-0.0357331</v>
      </c>
      <c r="AI30" s="139" t="n">
        <v>0.002425567</v>
      </c>
      <c r="AJ30" s="139" t="n">
        <v>-0.006073176</v>
      </c>
      <c r="AK30" s="139" t="n">
        <v>0.01751176</v>
      </c>
      <c r="AL30" s="139" t="n">
        <v>0.005465385</v>
      </c>
      <c r="AM30" s="139" t="n">
        <v>0.007408266</v>
      </c>
      <c r="AN30" s="139" t="n">
        <v>0.02129179</v>
      </c>
      <c r="AO30" s="139" t="n">
        <v>0.02487772</v>
      </c>
      <c r="AP30" s="139" t="n">
        <v>0.002559152</v>
      </c>
      <c r="AQ30" s="139" t="n">
        <v>0.00607754</v>
      </c>
      <c r="AR30" s="139" t="n">
        <v>0.0004358518</v>
      </c>
      <c r="AS30" s="145" t="n">
        <v>-0.001178964</v>
      </c>
    </row>
    <row r="31" customFormat="false" ht="12.75" hidden="false" customHeight="false" outlineLevel="0" collapsed="false">
      <c r="A31" s="129" t="s">
        <v>27</v>
      </c>
      <c r="B31" s="138" t="n">
        <v>0.2891596</v>
      </c>
      <c r="C31" s="139" t="n">
        <v>0.2724107</v>
      </c>
      <c r="D31" s="139" t="n">
        <v>0.2528855</v>
      </c>
      <c r="E31" s="139" t="n">
        <v>0.2468964</v>
      </c>
      <c r="F31" s="139" t="n">
        <v>0.249099</v>
      </c>
      <c r="G31" s="139" t="n">
        <v>0.2509813</v>
      </c>
      <c r="H31" s="139" t="n">
        <v>0.2503766</v>
      </c>
      <c r="I31" s="139" t="n">
        <v>0.2383545</v>
      </c>
      <c r="J31" s="139" t="n">
        <v>0.2441729</v>
      </c>
      <c r="K31" s="140" t="n">
        <v>0.2423785</v>
      </c>
      <c r="L31" s="140" t="n">
        <v>0.2445313</v>
      </c>
      <c r="M31" s="140" t="n">
        <v>0.2392472</v>
      </c>
      <c r="N31" s="139" t="n">
        <v>0.2556713</v>
      </c>
      <c r="O31" s="139" t="n">
        <v>0.245106</v>
      </c>
      <c r="P31" s="139" t="n">
        <v>0.2580065</v>
      </c>
      <c r="Q31" s="139" t="n">
        <v>0.2561258</v>
      </c>
      <c r="R31" s="139" t="n">
        <v>0.2593405</v>
      </c>
      <c r="S31" s="139" t="n">
        <v>0.2771452</v>
      </c>
      <c r="T31" s="139" t="n">
        <v>0.2752034</v>
      </c>
      <c r="U31" s="141" t="n">
        <v>0.2923154</v>
      </c>
      <c r="V31" s="142" t="n">
        <v>0.2555127</v>
      </c>
      <c r="W31" s="143"/>
      <c r="X31" s="144" t="s">
        <v>27</v>
      </c>
      <c r="Y31" s="139" t="n">
        <v>0.2776916</v>
      </c>
      <c r="Z31" s="139" t="n">
        <v>0.2605994</v>
      </c>
      <c r="AA31" s="139" t="n">
        <v>0.2403485</v>
      </c>
      <c r="AB31" s="139" t="n">
        <v>0.2425446</v>
      </c>
      <c r="AC31" s="139" t="n">
        <v>0.2418691</v>
      </c>
      <c r="AD31" s="139" t="n">
        <v>0.2337808</v>
      </c>
      <c r="AE31" s="139" t="n">
        <v>0.2323481</v>
      </c>
      <c r="AF31" s="139" t="n">
        <v>0.2447828</v>
      </c>
      <c r="AG31" s="139" t="n">
        <v>0.2387904</v>
      </c>
      <c r="AH31" s="139" t="n">
        <v>0.2474171</v>
      </c>
      <c r="AI31" s="139" t="n">
        <v>0.2460855</v>
      </c>
      <c r="AJ31" s="139" t="n">
        <v>0.2413862</v>
      </c>
      <c r="AK31" s="139" t="n">
        <v>0.2400857</v>
      </c>
      <c r="AL31" s="139" t="n">
        <v>0.2495658</v>
      </c>
      <c r="AM31" s="139" t="n">
        <v>0.2427508</v>
      </c>
      <c r="AN31" s="139" t="n">
        <v>0.2443889</v>
      </c>
      <c r="AO31" s="139" t="n">
        <v>0.2340551</v>
      </c>
      <c r="AP31" s="139" t="n">
        <v>0.24189</v>
      </c>
      <c r="AQ31" s="139" t="n">
        <v>0.2531228</v>
      </c>
      <c r="AR31" s="139" t="n">
        <v>0.3068402</v>
      </c>
      <c r="AS31" s="145" t="n">
        <v>0.2461123</v>
      </c>
    </row>
    <row r="32" customFormat="false" ht="12.75" hidden="false" customHeight="false" outlineLevel="0" collapsed="false">
      <c r="A32" s="129" t="s">
        <v>28</v>
      </c>
      <c r="B32" s="138" t="n">
        <v>0.09042864</v>
      </c>
      <c r="C32" s="139" t="n">
        <v>0.003531381</v>
      </c>
      <c r="D32" s="139" t="n">
        <v>0.009750346</v>
      </c>
      <c r="E32" s="139" t="n">
        <v>0.01585903</v>
      </c>
      <c r="F32" s="139" t="n">
        <v>-0.006907064</v>
      </c>
      <c r="G32" s="139" t="n">
        <v>0.01477193</v>
      </c>
      <c r="H32" s="139" t="n">
        <v>-0.007378905</v>
      </c>
      <c r="I32" s="139" t="n">
        <v>-0.02058735</v>
      </c>
      <c r="J32" s="139" t="n">
        <v>0.01170805</v>
      </c>
      <c r="K32" s="140" t="n">
        <v>-0.02569083</v>
      </c>
      <c r="L32" s="140" t="n">
        <v>-0.05368346</v>
      </c>
      <c r="M32" s="140" t="n">
        <v>-0.02561459</v>
      </c>
      <c r="N32" s="139" t="n">
        <v>0.02577487</v>
      </c>
      <c r="O32" s="139" t="n">
        <v>-0.03640775</v>
      </c>
      <c r="P32" s="139" t="n">
        <v>-0.0188463</v>
      </c>
      <c r="Q32" s="139" t="n">
        <v>-0.00408909</v>
      </c>
      <c r="R32" s="139" t="n">
        <v>0.002938877</v>
      </c>
      <c r="S32" s="139" t="n">
        <v>-0.02664787</v>
      </c>
      <c r="T32" s="139" t="n">
        <v>0.0349255</v>
      </c>
      <c r="U32" s="141" t="n">
        <v>0.09887335</v>
      </c>
      <c r="V32" s="142" t="n">
        <v>0.0002289248</v>
      </c>
      <c r="W32" s="143"/>
      <c r="X32" s="144" t="s">
        <v>28</v>
      </c>
      <c r="Y32" s="139" t="n">
        <v>0.04208884</v>
      </c>
      <c r="Z32" s="139" t="n">
        <v>-0.06289056</v>
      </c>
      <c r="AA32" s="139" t="n">
        <v>-0.002392589</v>
      </c>
      <c r="AB32" s="139" t="n">
        <v>-0.03603729</v>
      </c>
      <c r="AC32" s="139" t="n">
        <v>0.004921278</v>
      </c>
      <c r="AD32" s="139" t="n">
        <v>0.04001174</v>
      </c>
      <c r="AE32" s="139" t="n">
        <v>-6.223585E-006</v>
      </c>
      <c r="AF32" s="139" t="n">
        <v>-0.01263267</v>
      </c>
      <c r="AG32" s="139" t="n">
        <v>-0.02920641</v>
      </c>
      <c r="AH32" s="139" t="n">
        <v>-0.007223854</v>
      </c>
      <c r="AI32" s="139" t="n">
        <v>0.01137985</v>
      </c>
      <c r="AJ32" s="139" t="n">
        <v>0.04064717</v>
      </c>
      <c r="AK32" s="139" t="n">
        <v>-0.002515202</v>
      </c>
      <c r="AL32" s="139" t="n">
        <v>-0.008524068</v>
      </c>
      <c r="AM32" s="139" t="n">
        <v>0.01361464</v>
      </c>
      <c r="AN32" s="139" t="n">
        <v>-0.02362008</v>
      </c>
      <c r="AO32" s="139" t="n">
        <v>0.01342338</v>
      </c>
      <c r="AP32" s="139" t="n">
        <v>0.004440669</v>
      </c>
      <c r="AQ32" s="139" t="n">
        <v>0.03617687</v>
      </c>
      <c r="AR32" s="139" t="n">
        <v>-0.001522638</v>
      </c>
      <c r="AS32" s="145" t="n">
        <v>0.0001674445</v>
      </c>
    </row>
    <row r="33" customFormat="false" ht="12.75" hidden="false" customHeight="false" outlineLevel="0" collapsed="false">
      <c r="A33" s="129" t="s">
        <v>29</v>
      </c>
      <c r="B33" s="138" t="n">
        <v>0.5826385</v>
      </c>
      <c r="C33" s="139" t="n">
        <v>0.6527759</v>
      </c>
      <c r="D33" s="139" t="n">
        <v>0.6534166</v>
      </c>
      <c r="E33" s="139" t="n">
        <v>0.6498583</v>
      </c>
      <c r="F33" s="139" t="n">
        <v>0.6430009</v>
      </c>
      <c r="G33" s="139" t="n">
        <v>0.6531776</v>
      </c>
      <c r="H33" s="139" t="n">
        <v>0.6505906</v>
      </c>
      <c r="I33" s="139" t="n">
        <v>0.6522672</v>
      </c>
      <c r="J33" s="139" t="n">
        <v>0.6549952</v>
      </c>
      <c r="K33" s="140" t="n">
        <v>0.6491663</v>
      </c>
      <c r="L33" s="140" t="n">
        <v>0.6627263</v>
      </c>
      <c r="M33" s="140" t="n">
        <v>0.6667279</v>
      </c>
      <c r="N33" s="139" t="n">
        <v>0.6644666</v>
      </c>
      <c r="O33" s="139" t="n">
        <v>0.6663021</v>
      </c>
      <c r="P33" s="139" t="n">
        <v>0.6619977</v>
      </c>
      <c r="Q33" s="139" t="n">
        <v>0.6694128</v>
      </c>
      <c r="R33" s="139" t="n">
        <v>0.6644549</v>
      </c>
      <c r="S33" s="139" t="n">
        <v>0.6637271</v>
      </c>
      <c r="T33" s="139" t="n">
        <v>0.6599022</v>
      </c>
      <c r="U33" s="141" t="n">
        <v>0.6014459</v>
      </c>
      <c r="V33" s="142" t="n">
        <v>0.6537142</v>
      </c>
      <c r="W33" s="143"/>
      <c r="X33" s="144" t="s">
        <v>29</v>
      </c>
      <c r="Y33" s="139" t="n">
        <v>0.5885134</v>
      </c>
      <c r="Z33" s="139" t="n">
        <v>0.6504414</v>
      </c>
      <c r="AA33" s="139" t="n">
        <v>0.6474383</v>
      </c>
      <c r="AB33" s="139" t="n">
        <v>0.6521771</v>
      </c>
      <c r="AC33" s="139" t="n">
        <v>0.6460335</v>
      </c>
      <c r="AD33" s="139" t="n">
        <v>0.6526956</v>
      </c>
      <c r="AE33" s="139" t="n">
        <v>0.651838</v>
      </c>
      <c r="AF33" s="139" t="n">
        <v>0.6484265</v>
      </c>
      <c r="AG33" s="139" t="n">
        <v>0.6487188</v>
      </c>
      <c r="AH33" s="139" t="n">
        <v>0.6476334</v>
      </c>
      <c r="AI33" s="139" t="n">
        <v>0.6519402</v>
      </c>
      <c r="AJ33" s="139" t="n">
        <v>0.6525116</v>
      </c>
      <c r="AK33" s="139" t="n">
        <v>0.6529628</v>
      </c>
      <c r="AL33" s="139" t="n">
        <v>0.6564065</v>
      </c>
      <c r="AM33" s="139" t="n">
        <v>0.6502216</v>
      </c>
      <c r="AN33" s="139" t="n">
        <v>0.6548676</v>
      </c>
      <c r="AO33" s="139" t="n">
        <v>0.6563259</v>
      </c>
      <c r="AP33" s="139" t="n">
        <v>0.6630733</v>
      </c>
      <c r="AQ33" s="139" t="n">
        <v>0.6552816</v>
      </c>
      <c r="AR33" s="139" t="n">
        <v>0.5938913</v>
      </c>
      <c r="AS33" s="145" t="n">
        <v>0.6484383</v>
      </c>
    </row>
    <row r="34" customFormat="false" ht="12.75" hidden="false" customHeight="false" outlineLevel="0" collapsed="false">
      <c r="A34" s="129" t="s">
        <v>30</v>
      </c>
      <c r="B34" s="138" t="n">
        <v>0.01855103</v>
      </c>
      <c r="C34" s="139" t="n">
        <v>0.002821556</v>
      </c>
      <c r="D34" s="139" t="n">
        <v>0.006611503</v>
      </c>
      <c r="E34" s="139" t="n">
        <v>0.003348031</v>
      </c>
      <c r="F34" s="139" t="n">
        <v>0.002239396</v>
      </c>
      <c r="G34" s="139" t="n">
        <v>0.005033538</v>
      </c>
      <c r="H34" s="139" t="n">
        <v>0.001986287</v>
      </c>
      <c r="I34" s="139" t="n">
        <v>-0.002912732</v>
      </c>
      <c r="J34" s="139" t="n">
        <v>-0.0008309059</v>
      </c>
      <c r="K34" s="140" t="n">
        <v>-0.004207255</v>
      </c>
      <c r="L34" s="140" t="n">
        <v>-0.004639932</v>
      </c>
      <c r="M34" s="140" t="n">
        <v>-0.002417816</v>
      </c>
      <c r="N34" s="139" t="n">
        <v>0.0015872</v>
      </c>
      <c r="O34" s="139" t="n">
        <v>-0.003390399</v>
      </c>
      <c r="P34" s="139" t="n">
        <v>-0.001395461</v>
      </c>
      <c r="Q34" s="139" t="n">
        <v>-7.117627E-005</v>
      </c>
      <c r="R34" s="139" t="n">
        <v>0.001900556</v>
      </c>
      <c r="S34" s="139" t="n">
        <v>-0.00324475</v>
      </c>
      <c r="T34" s="139" t="n">
        <v>0.002061149</v>
      </c>
      <c r="U34" s="141" t="n">
        <v>0.00746807</v>
      </c>
      <c r="V34" s="142" t="n">
        <v>0.001023743</v>
      </c>
      <c r="W34" s="143"/>
      <c r="X34" s="144" t="s">
        <v>30</v>
      </c>
      <c r="Y34" s="139" t="n">
        <v>0.01297035</v>
      </c>
      <c r="Z34" s="139" t="n">
        <v>-0.00838954</v>
      </c>
      <c r="AA34" s="139" t="n">
        <v>-0.0004010141</v>
      </c>
      <c r="AB34" s="139" t="n">
        <v>-0.001812665</v>
      </c>
      <c r="AC34" s="139" t="n">
        <v>0.003634734</v>
      </c>
      <c r="AD34" s="139" t="n">
        <v>0.006167659</v>
      </c>
      <c r="AE34" s="139" t="n">
        <v>0.002308339</v>
      </c>
      <c r="AF34" s="139" t="n">
        <v>0.001351746</v>
      </c>
      <c r="AG34" s="139" t="n">
        <v>-0.001190189</v>
      </c>
      <c r="AH34" s="139" t="n">
        <v>0.001807798</v>
      </c>
      <c r="AI34" s="139" t="n">
        <v>0.004568801</v>
      </c>
      <c r="AJ34" s="139" t="n">
        <v>0.006555395</v>
      </c>
      <c r="AK34" s="139" t="n">
        <v>0.001404747</v>
      </c>
      <c r="AL34" s="139" t="n">
        <v>7.27547E-005</v>
      </c>
      <c r="AM34" s="139" t="n">
        <v>0.005040622</v>
      </c>
      <c r="AN34" s="139" t="n">
        <v>-0.0008021268</v>
      </c>
      <c r="AO34" s="139" t="n">
        <v>0.001356095</v>
      </c>
      <c r="AP34" s="139" t="n">
        <v>0.001096581</v>
      </c>
      <c r="AQ34" s="139" t="n">
        <v>0.003822663</v>
      </c>
      <c r="AR34" s="139" t="n">
        <v>0.001921178</v>
      </c>
      <c r="AS34" s="145" t="n">
        <v>0.001840378</v>
      </c>
    </row>
    <row r="35" customFormat="false" ht="12.75" hidden="false" customHeight="false" outlineLevel="0" collapsed="false">
      <c r="A35" s="129" t="s">
        <v>31</v>
      </c>
      <c r="B35" s="138" t="n">
        <v>0.09398544</v>
      </c>
      <c r="C35" s="139" t="n">
        <v>0.0635129</v>
      </c>
      <c r="D35" s="139" t="n">
        <v>0.06367524</v>
      </c>
      <c r="E35" s="139" t="n">
        <v>0.06517509</v>
      </c>
      <c r="F35" s="139" t="n">
        <v>0.06421349</v>
      </c>
      <c r="G35" s="139" t="n">
        <v>0.06275486</v>
      </c>
      <c r="H35" s="139" t="n">
        <v>0.06509605</v>
      </c>
      <c r="I35" s="139" t="n">
        <v>0.06481771</v>
      </c>
      <c r="J35" s="139" t="n">
        <v>0.06610735</v>
      </c>
      <c r="K35" s="140" t="n">
        <v>0.06449621</v>
      </c>
      <c r="L35" s="140" t="n">
        <v>0.06478349</v>
      </c>
      <c r="M35" s="140" t="n">
        <v>0.06436497</v>
      </c>
      <c r="N35" s="139" t="n">
        <v>0.06072134</v>
      </c>
      <c r="O35" s="139" t="n">
        <v>0.06232754</v>
      </c>
      <c r="P35" s="139" t="n">
        <v>0.06460886</v>
      </c>
      <c r="Q35" s="139" t="n">
        <v>0.06410334</v>
      </c>
      <c r="R35" s="139" t="n">
        <v>0.06611928</v>
      </c>
      <c r="S35" s="139" t="n">
        <v>0.06669688</v>
      </c>
      <c r="T35" s="139" t="n">
        <v>0.06474628</v>
      </c>
      <c r="U35" s="141" t="n">
        <v>0.05065904</v>
      </c>
      <c r="V35" s="142" t="n">
        <v>0.0648189</v>
      </c>
      <c r="W35" s="143"/>
      <c r="X35" s="144" t="s">
        <v>31</v>
      </c>
      <c r="Y35" s="139" t="n">
        <v>0.09593254</v>
      </c>
      <c r="Z35" s="139" t="n">
        <v>0.0615657</v>
      </c>
      <c r="AA35" s="139" t="n">
        <v>0.06013036</v>
      </c>
      <c r="AB35" s="139" t="n">
        <v>0.06018606</v>
      </c>
      <c r="AC35" s="139" t="n">
        <v>0.05961249</v>
      </c>
      <c r="AD35" s="139" t="n">
        <v>0.05939633</v>
      </c>
      <c r="AE35" s="139" t="n">
        <v>0.06123641</v>
      </c>
      <c r="AF35" s="139" t="n">
        <v>0.05998301</v>
      </c>
      <c r="AG35" s="139" t="n">
        <v>0.06236673</v>
      </c>
      <c r="AH35" s="139" t="n">
        <v>0.05925818</v>
      </c>
      <c r="AI35" s="139" t="n">
        <v>0.06167601</v>
      </c>
      <c r="AJ35" s="139" t="n">
        <v>0.06346404</v>
      </c>
      <c r="AK35" s="139" t="n">
        <v>0.06272427</v>
      </c>
      <c r="AL35" s="139" t="n">
        <v>0.06322847</v>
      </c>
      <c r="AM35" s="139" t="n">
        <v>0.06234703</v>
      </c>
      <c r="AN35" s="139" t="n">
        <v>0.06196905</v>
      </c>
      <c r="AO35" s="139" t="n">
        <v>0.06488209</v>
      </c>
      <c r="AP35" s="139" t="n">
        <v>0.06425102</v>
      </c>
      <c r="AQ35" s="139" t="n">
        <v>0.06500923</v>
      </c>
      <c r="AR35" s="139" t="n">
        <v>0.04325304</v>
      </c>
      <c r="AS35" s="145" t="n">
        <v>0.06231321</v>
      </c>
    </row>
    <row r="36" customFormat="false" ht="12.75" hidden="false" customHeight="false" outlineLevel="0" collapsed="false">
      <c r="A36" s="129" t="s">
        <v>32</v>
      </c>
      <c r="B36" s="138" t="n">
        <v>-0.003832343</v>
      </c>
      <c r="C36" s="139" t="n">
        <v>-0.007892658</v>
      </c>
      <c r="D36" s="139" t="n">
        <v>-0.005933896</v>
      </c>
      <c r="E36" s="139" t="n">
        <v>-0.005082122</v>
      </c>
      <c r="F36" s="139" t="n">
        <v>-0.006488322</v>
      </c>
      <c r="G36" s="139" t="n">
        <v>-0.00592788</v>
      </c>
      <c r="H36" s="139" t="n">
        <v>-0.005585808</v>
      </c>
      <c r="I36" s="139" t="n">
        <v>-0.007857626</v>
      </c>
      <c r="J36" s="139" t="n">
        <v>-0.005646951</v>
      </c>
      <c r="K36" s="140" t="n">
        <v>-0.008848187</v>
      </c>
      <c r="L36" s="140" t="n">
        <v>-0.01013676</v>
      </c>
      <c r="M36" s="140" t="n">
        <v>-0.008041896</v>
      </c>
      <c r="N36" s="139" t="n">
        <v>-0.004927693</v>
      </c>
      <c r="O36" s="139" t="n">
        <v>-0.00963491</v>
      </c>
      <c r="P36" s="139" t="n">
        <v>-0.006938015</v>
      </c>
      <c r="Q36" s="139" t="n">
        <v>-0.006998318</v>
      </c>
      <c r="R36" s="139" t="n">
        <v>-0.006932376</v>
      </c>
      <c r="S36" s="139" t="n">
        <v>-0.008444894</v>
      </c>
      <c r="T36" s="139" t="n">
        <v>-0.00544292</v>
      </c>
      <c r="U36" s="141" t="n">
        <v>-0.002725327</v>
      </c>
      <c r="V36" s="142" t="n">
        <v>-0.006811758</v>
      </c>
      <c r="W36" s="143"/>
      <c r="X36" s="144" t="s">
        <v>32</v>
      </c>
      <c r="Y36" s="139" t="n">
        <v>-0.002227733</v>
      </c>
      <c r="Z36" s="139" t="n">
        <v>-0.007578662</v>
      </c>
      <c r="AA36" s="139" t="n">
        <v>-0.006508703</v>
      </c>
      <c r="AB36" s="139" t="n">
        <v>-0.005329889</v>
      </c>
      <c r="AC36" s="139" t="n">
        <v>-0.003053739</v>
      </c>
      <c r="AD36" s="139" t="n">
        <v>-0.001406794</v>
      </c>
      <c r="AE36" s="139" t="n">
        <v>-0.003608984</v>
      </c>
      <c r="AF36" s="139" t="n">
        <v>-0.004406539</v>
      </c>
      <c r="AG36" s="139" t="n">
        <v>-0.005569703</v>
      </c>
      <c r="AH36" s="139" t="n">
        <v>-0.004972766</v>
      </c>
      <c r="AI36" s="139" t="n">
        <v>-0.002393042</v>
      </c>
      <c r="AJ36" s="139" t="n">
        <v>-0.002305708</v>
      </c>
      <c r="AK36" s="139" t="n">
        <v>-0.005255231</v>
      </c>
      <c r="AL36" s="139" t="n">
        <v>-0.00453601</v>
      </c>
      <c r="AM36" s="139" t="n">
        <v>-0.003173622</v>
      </c>
      <c r="AN36" s="139" t="n">
        <v>-0.005002495</v>
      </c>
      <c r="AO36" s="139" t="n">
        <v>-0.004053077</v>
      </c>
      <c r="AP36" s="139" t="n">
        <v>-0.004832203</v>
      </c>
      <c r="AQ36" s="139" t="n">
        <v>-0.002694553</v>
      </c>
      <c r="AR36" s="139" t="n">
        <v>0.004149939</v>
      </c>
      <c r="AS36" s="145" t="n">
        <v>-0.003939891</v>
      </c>
    </row>
    <row r="37" customFormat="false" ht="12.75" hidden="false" customHeight="false" outlineLevel="0" collapsed="false">
      <c r="A37" s="129" t="s">
        <v>33</v>
      </c>
      <c r="B37" s="138" t="n">
        <v>-0.005914628</v>
      </c>
      <c r="C37" s="139" t="n">
        <v>0.02589257</v>
      </c>
      <c r="D37" s="139" t="n">
        <v>0.02644327</v>
      </c>
      <c r="E37" s="139" t="n">
        <v>0.02273956</v>
      </c>
      <c r="F37" s="139" t="n">
        <v>0.02292528</v>
      </c>
      <c r="G37" s="139" t="n">
        <v>0.02386429</v>
      </c>
      <c r="H37" s="139" t="n">
        <v>0.02267929</v>
      </c>
      <c r="I37" s="139" t="n">
        <v>0.02298368</v>
      </c>
      <c r="J37" s="139" t="n">
        <v>0.02401177</v>
      </c>
      <c r="K37" s="140" t="n">
        <v>0.02409059</v>
      </c>
      <c r="L37" s="140" t="n">
        <v>0.02365598</v>
      </c>
      <c r="M37" s="140" t="n">
        <v>0.02361479</v>
      </c>
      <c r="N37" s="139" t="n">
        <v>0.02520729</v>
      </c>
      <c r="O37" s="139" t="n">
        <v>0.02237287</v>
      </c>
      <c r="P37" s="139" t="n">
        <v>0.022905</v>
      </c>
      <c r="Q37" s="139" t="n">
        <v>0.02336292</v>
      </c>
      <c r="R37" s="139" t="n">
        <v>0.0242242</v>
      </c>
      <c r="S37" s="139" t="n">
        <v>0.02340757</v>
      </c>
      <c r="T37" s="139" t="n">
        <v>0.02472174</v>
      </c>
      <c r="U37" s="141" t="n">
        <v>0.01057102</v>
      </c>
      <c r="V37" s="142" t="n">
        <v>0.02253139</v>
      </c>
      <c r="W37" s="143"/>
      <c r="X37" s="144" t="s">
        <v>33</v>
      </c>
      <c r="Y37" s="139" t="n">
        <v>-0.005838667</v>
      </c>
      <c r="Z37" s="139" t="n">
        <v>0.02174116</v>
      </c>
      <c r="AA37" s="139" t="n">
        <v>0.02530487</v>
      </c>
      <c r="AB37" s="139" t="n">
        <v>0.02136638</v>
      </c>
      <c r="AC37" s="139" t="n">
        <v>0.02358068</v>
      </c>
      <c r="AD37" s="139" t="n">
        <v>0.02395023</v>
      </c>
      <c r="AE37" s="139" t="n">
        <v>0.023632</v>
      </c>
      <c r="AF37" s="139" t="n">
        <v>0.02204114</v>
      </c>
      <c r="AG37" s="139" t="n">
        <v>0.0217036</v>
      </c>
      <c r="AH37" s="139" t="n">
        <v>0.02401018</v>
      </c>
      <c r="AI37" s="139" t="n">
        <v>0.02292546</v>
      </c>
      <c r="AJ37" s="139" t="n">
        <v>0.0239886</v>
      </c>
      <c r="AK37" s="139" t="n">
        <v>0.02315005</v>
      </c>
      <c r="AL37" s="139" t="n">
        <v>0.02243456</v>
      </c>
      <c r="AM37" s="139" t="n">
        <v>0.02346934</v>
      </c>
      <c r="AN37" s="139" t="n">
        <v>0.0218315</v>
      </c>
      <c r="AO37" s="139" t="n">
        <v>0.0235559</v>
      </c>
      <c r="AP37" s="139" t="n">
        <v>0.02413187</v>
      </c>
      <c r="AQ37" s="139" t="n">
        <v>0.02272231</v>
      </c>
      <c r="AR37" s="139" t="n">
        <v>0.00825375</v>
      </c>
      <c r="AS37" s="145" t="n">
        <v>0.0217499</v>
      </c>
    </row>
    <row r="38" customFormat="false" ht="12.75" hidden="false" customHeight="false" outlineLevel="0" collapsed="false">
      <c r="A38" s="129" t="s">
        <v>138</v>
      </c>
      <c r="B38" s="138"/>
      <c r="C38" s="139"/>
      <c r="D38" s="139"/>
      <c r="E38" s="139"/>
      <c r="F38" s="139"/>
      <c r="G38" s="139"/>
      <c r="H38" s="139"/>
      <c r="I38" s="139"/>
      <c r="J38" s="139"/>
      <c r="K38" s="140"/>
      <c r="L38" s="140"/>
      <c r="M38" s="140"/>
      <c r="N38" s="139"/>
      <c r="O38" s="139"/>
      <c r="P38" s="139"/>
      <c r="Q38" s="139"/>
      <c r="R38" s="139"/>
      <c r="S38" s="139"/>
      <c r="T38" s="139"/>
      <c r="U38" s="141"/>
      <c r="V38" s="142"/>
      <c r="W38" s="143"/>
      <c r="X38" s="144" t="s">
        <v>138</v>
      </c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45"/>
    </row>
    <row r="39" customFormat="false" ht="13.5" hidden="false" customHeight="false" outlineLevel="0" collapsed="false">
      <c r="A39" s="146" t="s">
        <v>139</v>
      </c>
      <c r="B39" s="115"/>
      <c r="C39" s="116"/>
      <c r="D39" s="116"/>
      <c r="E39" s="116"/>
      <c r="F39" s="116"/>
      <c r="G39" s="116"/>
      <c r="H39" s="116"/>
      <c r="I39" s="116"/>
      <c r="J39" s="116"/>
      <c r="K39" s="117"/>
      <c r="L39" s="117"/>
      <c r="M39" s="117"/>
      <c r="N39" s="116"/>
      <c r="O39" s="116"/>
      <c r="P39" s="116"/>
      <c r="Q39" s="116"/>
      <c r="R39" s="116"/>
      <c r="S39" s="116"/>
      <c r="T39" s="116"/>
      <c r="U39" s="118"/>
      <c r="V39" s="147"/>
      <c r="W39" s="143"/>
      <c r="X39" s="148" t="s">
        <v>139</v>
      </c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49"/>
    </row>
    <row r="40" customFormat="false" ht="12.75" hidden="false" customHeight="false" outlineLevel="0" collapsed="false">
      <c r="A40" s="150" t="s">
        <v>140</v>
      </c>
      <c r="B40" s="139" t="n">
        <v>-32.14764</v>
      </c>
      <c r="C40" s="139" t="n">
        <v>8.273448</v>
      </c>
      <c r="D40" s="139" t="n">
        <v>5.353378</v>
      </c>
      <c r="E40" s="139" t="n">
        <v>4.987111</v>
      </c>
      <c r="F40" s="139" t="n">
        <v>12.02957</v>
      </c>
      <c r="G40" s="139" t="n">
        <v>37.30051</v>
      </c>
      <c r="H40" s="139" t="n">
        <v>23.01695</v>
      </c>
      <c r="I40" s="139" t="n">
        <v>17.08814</v>
      </c>
      <c r="J40" s="139" t="n">
        <v>23.11168</v>
      </c>
      <c r="K40" s="140" t="n">
        <v>21.22677</v>
      </c>
      <c r="L40" s="140" t="n">
        <v>-4.273206</v>
      </c>
      <c r="M40" s="140" t="n">
        <v>-11.03762</v>
      </c>
      <c r="N40" s="139" t="n">
        <v>-9.035359</v>
      </c>
      <c r="O40" s="139" t="n">
        <v>-10.04591</v>
      </c>
      <c r="P40" s="139" t="n">
        <v>4.412668</v>
      </c>
      <c r="Q40" s="139" t="n">
        <v>-0.7823232</v>
      </c>
      <c r="R40" s="139" t="n">
        <v>-10.65193</v>
      </c>
      <c r="S40" s="139" t="n">
        <v>-6.170064</v>
      </c>
      <c r="T40" s="139" t="n">
        <v>-53.47628</v>
      </c>
      <c r="U40" s="139" t="n">
        <v>-55.27913</v>
      </c>
      <c r="V40" s="151" t="n">
        <v>0</v>
      </c>
      <c r="W40" s="143"/>
      <c r="X40" s="144" t="s">
        <v>140</v>
      </c>
      <c r="Y40" s="139" t="n">
        <v>-13.63351</v>
      </c>
      <c r="Z40" s="139" t="n">
        <v>-1.259633</v>
      </c>
      <c r="AA40" s="139" t="n">
        <v>1.207192</v>
      </c>
      <c r="AB40" s="139" t="n">
        <v>3.280061</v>
      </c>
      <c r="AC40" s="139" t="n">
        <v>8.923502</v>
      </c>
      <c r="AD40" s="139" t="n">
        <v>32.70663</v>
      </c>
      <c r="AE40" s="139" t="n">
        <v>14.30531</v>
      </c>
      <c r="AF40" s="139" t="n">
        <v>9.922877</v>
      </c>
      <c r="AG40" s="139" t="n">
        <v>15.61086</v>
      </c>
      <c r="AH40" s="139" t="n">
        <v>7.777475</v>
      </c>
      <c r="AI40" s="139" t="n">
        <v>-8.8253</v>
      </c>
      <c r="AJ40" s="139" t="n">
        <v>-14.49563</v>
      </c>
      <c r="AK40" s="139" t="n">
        <v>-12.07127</v>
      </c>
      <c r="AL40" s="139" t="n">
        <v>-8.916825</v>
      </c>
      <c r="AM40" s="139" t="n">
        <v>-5.109959</v>
      </c>
      <c r="AN40" s="139" t="n">
        <v>-9.689298</v>
      </c>
      <c r="AO40" s="139" t="n">
        <v>-8.064306</v>
      </c>
      <c r="AP40" s="139" t="n">
        <v>-7.284735</v>
      </c>
      <c r="AQ40" s="139" t="n">
        <v>-5.669723</v>
      </c>
      <c r="AR40" s="139" t="n">
        <v>-5.662396</v>
      </c>
      <c r="AS40" s="151" t="n">
        <v>1.661141E-012</v>
      </c>
    </row>
    <row r="41" customFormat="false" ht="12.75" hidden="false" customHeight="false" outlineLevel="0" collapsed="false">
      <c r="A41" s="152" t="s">
        <v>34</v>
      </c>
      <c r="B41" s="139" t="n">
        <v>3.624497</v>
      </c>
      <c r="C41" s="139" t="n">
        <v>1.213037</v>
      </c>
      <c r="D41" s="139" t="n">
        <v>0.9374412</v>
      </c>
      <c r="E41" s="139" t="n">
        <v>1.104652</v>
      </c>
      <c r="F41" s="139" t="n">
        <v>0.2515927</v>
      </c>
      <c r="G41" s="139" t="n">
        <v>0.1115546</v>
      </c>
      <c r="H41" s="139" t="n">
        <v>-0.1733391</v>
      </c>
      <c r="I41" s="139" t="n">
        <v>0.1984363</v>
      </c>
      <c r="J41" s="139" t="n">
        <v>-0.9744288</v>
      </c>
      <c r="K41" s="140" t="n">
        <v>-0.2674353</v>
      </c>
      <c r="L41" s="140" t="n">
        <v>-0.8528073</v>
      </c>
      <c r="M41" s="140" t="n">
        <v>-1.151721</v>
      </c>
      <c r="N41" s="139" t="n">
        <v>1.454056</v>
      </c>
      <c r="O41" s="139" t="n">
        <v>1.118242</v>
      </c>
      <c r="P41" s="139" t="n">
        <v>-0.2537157</v>
      </c>
      <c r="Q41" s="139" t="n">
        <v>0.7196674</v>
      </c>
      <c r="R41" s="139" t="n">
        <v>1.207554</v>
      </c>
      <c r="S41" s="139" t="n">
        <v>0.3115064</v>
      </c>
      <c r="T41" s="139" t="n">
        <v>0.0005506298</v>
      </c>
      <c r="U41" s="139" t="n">
        <v>-12.02164</v>
      </c>
      <c r="V41" s="145" t="n">
        <v>-0.005328986</v>
      </c>
      <c r="W41" s="143"/>
      <c r="X41" s="144" t="s">
        <v>34</v>
      </c>
      <c r="Y41" s="139" t="n">
        <v>-1.191024</v>
      </c>
      <c r="Z41" s="139" t="n">
        <v>0.504894</v>
      </c>
      <c r="AA41" s="139" t="n">
        <v>0.4848283</v>
      </c>
      <c r="AB41" s="139" t="n">
        <v>0.1916499</v>
      </c>
      <c r="AC41" s="139" t="n">
        <v>-0.2458629</v>
      </c>
      <c r="AD41" s="139" t="n">
        <v>0.4566023</v>
      </c>
      <c r="AE41" s="139" t="n">
        <v>-0.02434339</v>
      </c>
      <c r="AF41" s="139" t="n">
        <v>0.02346451</v>
      </c>
      <c r="AG41" s="139" t="n">
        <v>-0.0474001</v>
      </c>
      <c r="AH41" s="139" t="n">
        <v>-0.01578318</v>
      </c>
      <c r="AI41" s="139" t="n">
        <v>0.6149859</v>
      </c>
      <c r="AJ41" s="139" t="n">
        <v>0.06959949</v>
      </c>
      <c r="AK41" s="139" t="n">
        <v>-1.449971</v>
      </c>
      <c r="AL41" s="139" t="n">
        <v>0.1427647</v>
      </c>
      <c r="AM41" s="139" t="n">
        <v>-0.1588833</v>
      </c>
      <c r="AN41" s="139" t="n">
        <v>-0.1487303</v>
      </c>
      <c r="AO41" s="139" t="n">
        <v>0.0442849</v>
      </c>
      <c r="AP41" s="139" t="n">
        <v>-0.5037268</v>
      </c>
      <c r="AQ41" s="139" t="n">
        <v>-0.3170923</v>
      </c>
      <c r="AR41" s="139" t="n">
        <v>-1.361622</v>
      </c>
      <c r="AS41" s="145" t="n">
        <v>-0.09788042</v>
      </c>
    </row>
    <row r="42" customFormat="false" ht="12.75" hidden="false" customHeight="false" outlineLevel="0" collapsed="false">
      <c r="A42" s="152" t="s">
        <v>35</v>
      </c>
      <c r="B42" s="139" t="n">
        <v>2.784098</v>
      </c>
      <c r="C42" s="139" t="n">
        <v>-0.7426552</v>
      </c>
      <c r="D42" s="139" t="n">
        <v>0.05676992</v>
      </c>
      <c r="E42" s="139" t="n">
        <v>-0.03232848</v>
      </c>
      <c r="F42" s="139" t="n">
        <v>0.1799044</v>
      </c>
      <c r="G42" s="139" t="n">
        <v>0.2917475</v>
      </c>
      <c r="H42" s="139" t="n">
        <v>0.3111215</v>
      </c>
      <c r="I42" s="139" t="n">
        <v>0.4247141</v>
      </c>
      <c r="J42" s="139" t="n">
        <v>-0.009631382</v>
      </c>
      <c r="K42" s="140" t="n">
        <v>0.2983764</v>
      </c>
      <c r="L42" s="140" t="n">
        <v>0.006106369</v>
      </c>
      <c r="M42" s="140" t="n">
        <v>-0.3276231</v>
      </c>
      <c r="N42" s="139" t="n">
        <v>-0.02735979</v>
      </c>
      <c r="O42" s="139" t="n">
        <v>-0.1216538</v>
      </c>
      <c r="P42" s="139" t="n">
        <v>0.70024</v>
      </c>
      <c r="Q42" s="139" t="n">
        <v>0.4589289</v>
      </c>
      <c r="R42" s="139" t="n">
        <v>0.06569255</v>
      </c>
      <c r="S42" s="139" t="n">
        <v>0.001699379</v>
      </c>
      <c r="T42" s="139" t="n">
        <v>0.3011939</v>
      </c>
      <c r="U42" s="139" t="n">
        <v>-0.5814111</v>
      </c>
      <c r="V42" s="145" t="n">
        <v>0.1615548</v>
      </c>
      <c r="W42" s="143"/>
      <c r="X42" s="144" t="s">
        <v>35</v>
      </c>
      <c r="Y42" s="139" t="n">
        <v>3.432529</v>
      </c>
      <c r="Z42" s="139" t="n">
        <v>-0.5692</v>
      </c>
      <c r="AA42" s="139" t="n">
        <v>-0.2840991</v>
      </c>
      <c r="AB42" s="139" t="n">
        <v>0.3484914</v>
      </c>
      <c r="AC42" s="139" t="n">
        <v>-0.1829586</v>
      </c>
      <c r="AD42" s="139" t="n">
        <v>0.03760138</v>
      </c>
      <c r="AE42" s="139" t="n">
        <v>0.3521121</v>
      </c>
      <c r="AF42" s="139" t="n">
        <v>0.4370059</v>
      </c>
      <c r="AG42" s="139" t="n">
        <v>-0.2825953</v>
      </c>
      <c r="AH42" s="139" t="n">
        <v>-0.1011107</v>
      </c>
      <c r="AI42" s="139" t="n">
        <v>-0.07356566</v>
      </c>
      <c r="AJ42" s="139" t="n">
        <v>-0.05438806</v>
      </c>
      <c r="AK42" s="139" t="n">
        <v>0.2230814</v>
      </c>
      <c r="AL42" s="139" t="n">
        <v>0.457444</v>
      </c>
      <c r="AM42" s="139" t="n">
        <v>0.2158769</v>
      </c>
      <c r="AN42" s="139" t="n">
        <v>0.0657139</v>
      </c>
      <c r="AO42" s="139" t="n">
        <v>0.2683248</v>
      </c>
      <c r="AP42" s="139" t="n">
        <v>-0.3519958</v>
      </c>
      <c r="AQ42" s="139" t="n">
        <v>0.007046443</v>
      </c>
      <c r="AR42" s="139" t="n">
        <v>-2.336274</v>
      </c>
      <c r="AS42" s="145" t="n">
        <v>0.05916452</v>
      </c>
    </row>
    <row r="43" customFormat="false" ht="12.75" hidden="false" customHeight="false" outlineLevel="0" collapsed="false">
      <c r="A43" s="152" t="s">
        <v>36</v>
      </c>
      <c r="B43" s="139" t="n">
        <v>-0.5635254</v>
      </c>
      <c r="C43" s="139" t="n">
        <v>0.5915443</v>
      </c>
      <c r="D43" s="139" t="n">
        <v>0.3359947</v>
      </c>
      <c r="E43" s="139" t="n">
        <v>0.3834138</v>
      </c>
      <c r="F43" s="139" t="n">
        <v>0.438832</v>
      </c>
      <c r="G43" s="139" t="n">
        <v>0.1694142</v>
      </c>
      <c r="H43" s="139" t="n">
        <v>0.111693</v>
      </c>
      <c r="I43" s="139" t="n">
        <v>0.2957453</v>
      </c>
      <c r="J43" s="139" t="n">
        <v>-0.5000896</v>
      </c>
      <c r="K43" s="140" t="n">
        <v>-0.08623278</v>
      </c>
      <c r="L43" s="140" t="n">
        <v>-0.1679526</v>
      </c>
      <c r="M43" s="140" t="n">
        <v>-0.3387591</v>
      </c>
      <c r="N43" s="139" t="n">
        <v>0.2507399</v>
      </c>
      <c r="O43" s="139" t="n">
        <v>0.6965383</v>
      </c>
      <c r="P43" s="139" t="n">
        <v>0.1702977</v>
      </c>
      <c r="Q43" s="139" t="n">
        <v>0.06710337</v>
      </c>
      <c r="R43" s="139" t="n">
        <v>-0.03011147</v>
      </c>
      <c r="S43" s="139" t="n">
        <v>0.008494396</v>
      </c>
      <c r="T43" s="139" t="n">
        <v>0.1909901</v>
      </c>
      <c r="U43" s="139" t="n">
        <v>-0.1726928</v>
      </c>
      <c r="V43" s="145" t="n">
        <v>0.1126252</v>
      </c>
      <c r="W43" s="143"/>
      <c r="X43" s="144" t="s">
        <v>36</v>
      </c>
      <c r="Y43" s="139" t="n">
        <v>-0.3969514</v>
      </c>
      <c r="Z43" s="139" t="n">
        <v>-0.2745204</v>
      </c>
      <c r="AA43" s="139" t="n">
        <v>-0.1038535</v>
      </c>
      <c r="AB43" s="139" t="n">
        <v>0.1829419</v>
      </c>
      <c r="AC43" s="139" t="n">
        <v>-0.1075374</v>
      </c>
      <c r="AD43" s="139" t="n">
        <v>-0.04014904</v>
      </c>
      <c r="AE43" s="139" t="n">
        <v>-0.3775699</v>
      </c>
      <c r="AF43" s="139" t="n">
        <v>-0.2872555</v>
      </c>
      <c r="AG43" s="139" t="n">
        <v>-0.1270759</v>
      </c>
      <c r="AH43" s="139" t="n">
        <v>-0.2265746</v>
      </c>
      <c r="AI43" s="139" t="n">
        <v>-0.1951542</v>
      </c>
      <c r="AJ43" s="139" t="n">
        <v>-0.5744517</v>
      </c>
      <c r="AK43" s="139" t="n">
        <v>-0.6235369</v>
      </c>
      <c r="AL43" s="139" t="n">
        <v>-0.1484614</v>
      </c>
      <c r="AM43" s="139" t="n">
        <v>-0.2231671</v>
      </c>
      <c r="AN43" s="139" t="n">
        <v>-0.2647997</v>
      </c>
      <c r="AO43" s="139" t="n">
        <v>-0.4102697</v>
      </c>
      <c r="AP43" s="139" t="n">
        <v>-0.2445706</v>
      </c>
      <c r="AQ43" s="139" t="n">
        <v>-0.2602185</v>
      </c>
      <c r="AR43" s="139" t="n">
        <v>-0.08043226</v>
      </c>
      <c r="AS43" s="145" t="n">
        <v>-0.2391453</v>
      </c>
    </row>
    <row r="44" customFormat="false" ht="12.75" hidden="false" customHeight="false" outlineLevel="0" collapsed="false">
      <c r="A44" s="152" t="s">
        <v>37</v>
      </c>
      <c r="B44" s="139" t="n">
        <v>-1.719753</v>
      </c>
      <c r="C44" s="139" t="n">
        <v>-0.03079763</v>
      </c>
      <c r="D44" s="139" t="n">
        <v>0.02579231</v>
      </c>
      <c r="E44" s="139" t="n">
        <v>0.0228546</v>
      </c>
      <c r="F44" s="139" t="n">
        <v>0.06296347</v>
      </c>
      <c r="G44" s="139" t="n">
        <v>0.04100784</v>
      </c>
      <c r="H44" s="139" t="n">
        <v>0.01463482</v>
      </c>
      <c r="I44" s="139" t="n">
        <v>0.06667422</v>
      </c>
      <c r="J44" s="139" t="n">
        <v>-0.2853081</v>
      </c>
      <c r="K44" s="140" t="n">
        <v>-0.07325185</v>
      </c>
      <c r="L44" s="140" t="n">
        <v>-0.1239969</v>
      </c>
      <c r="M44" s="140" t="n">
        <v>-0.07860072</v>
      </c>
      <c r="N44" s="139" t="n">
        <v>-0.03581628</v>
      </c>
      <c r="O44" s="139" t="n">
        <v>-0.06149557</v>
      </c>
      <c r="P44" s="139" t="n">
        <v>0.0763388</v>
      </c>
      <c r="Q44" s="139" t="n">
        <v>0.08476977</v>
      </c>
      <c r="R44" s="139" t="n">
        <v>0.09868512</v>
      </c>
      <c r="S44" s="139" t="n">
        <v>0.150415</v>
      </c>
      <c r="T44" s="139" t="n">
        <v>0.01174093</v>
      </c>
      <c r="U44" s="139" t="n">
        <v>0.3676572</v>
      </c>
      <c r="V44" s="145" t="n">
        <v>-0.04213106</v>
      </c>
      <c r="W44" s="143"/>
      <c r="X44" s="144" t="s">
        <v>37</v>
      </c>
      <c r="Y44" s="139" t="n">
        <v>-1.542662</v>
      </c>
      <c r="Z44" s="139" t="n">
        <v>-0.2097141</v>
      </c>
      <c r="AA44" s="139" t="n">
        <v>-0.1054061</v>
      </c>
      <c r="AB44" s="139" t="n">
        <v>0.003482642</v>
      </c>
      <c r="AC44" s="139" t="n">
        <v>-0.040668</v>
      </c>
      <c r="AD44" s="139" t="n">
        <v>0.009200436</v>
      </c>
      <c r="AE44" s="139" t="n">
        <v>0.1298832</v>
      </c>
      <c r="AF44" s="139" t="n">
        <v>0.03202911</v>
      </c>
      <c r="AG44" s="139" t="n">
        <v>-0.09539052</v>
      </c>
      <c r="AH44" s="139" t="n">
        <v>-0.004716539</v>
      </c>
      <c r="AI44" s="139" t="n">
        <v>-0.06223381</v>
      </c>
      <c r="AJ44" s="139" t="n">
        <v>0.03516129</v>
      </c>
      <c r="AK44" s="139" t="n">
        <v>0.04525221</v>
      </c>
      <c r="AL44" s="139" t="n">
        <v>0.08948854</v>
      </c>
      <c r="AM44" s="139" t="n">
        <v>-0.00612744</v>
      </c>
      <c r="AN44" s="139" t="n">
        <v>0.0337431</v>
      </c>
      <c r="AO44" s="139" t="n">
        <v>0.03897717</v>
      </c>
      <c r="AP44" s="139" t="n">
        <v>-0.1756025</v>
      </c>
      <c r="AQ44" s="139" t="n">
        <v>-0.1607211</v>
      </c>
      <c r="AR44" s="139" t="n">
        <v>-0.01611185</v>
      </c>
      <c r="AS44" s="145" t="n">
        <v>-0.07052019</v>
      </c>
    </row>
    <row r="45" customFormat="false" ht="12.75" hidden="false" customHeight="false" outlineLevel="0" collapsed="false">
      <c r="A45" s="152" t="s">
        <v>38</v>
      </c>
      <c r="B45" s="139" t="n">
        <v>-0.4104345</v>
      </c>
      <c r="C45" s="139" t="n">
        <v>-0.0539571</v>
      </c>
      <c r="D45" s="139" t="n">
        <v>-0.10477</v>
      </c>
      <c r="E45" s="139" t="n">
        <v>-0.03052099</v>
      </c>
      <c r="F45" s="139" t="n">
        <v>0.01540019</v>
      </c>
      <c r="G45" s="139" t="n">
        <v>-0.02694076</v>
      </c>
      <c r="H45" s="139" t="n">
        <v>0.00190816</v>
      </c>
      <c r="I45" s="139" t="n">
        <v>0.006390143</v>
      </c>
      <c r="J45" s="139" t="n">
        <v>-0.1026723</v>
      </c>
      <c r="K45" s="139" t="n">
        <v>-0.07813133</v>
      </c>
      <c r="L45" s="139" t="n">
        <v>-0.08500069</v>
      </c>
      <c r="M45" s="139" t="n">
        <v>-0.06599669</v>
      </c>
      <c r="N45" s="139" t="n">
        <v>-0.01701139</v>
      </c>
      <c r="O45" s="139" t="n">
        <v>-0.01017508</v>
      </c>
      <c r="P45" s="139" t="n">
        <v>0.0003224166</v>
      </c>
      <c r="Q45" s="139" t="n">
        <v>0.01974118</v>
      </c>
      <c r="R45" s="139" t="n">
        <v>-0.03647541</v>
      </c>
      <c r="S45" s="139" t="n">
        <v>-0.1186482</v>
      </c>
      <c r="T45" s="139" t="n">
        <v>-0.06344308</v>
      </c>
      <c r="U45" s="139" t="n">
        <v>-0.03426097</v>
      </c>
      <c r="V45" s="145" t="n">
        <v>-0.05254165</v>
      </c>
      <c r="W45" s="143"/>
      <c r="X45" s="144" t="s">
        <v>38</v>
      </c>
      <c r="Y45" s="139" t="n">
        <v>-0.4278432</v>
      </c>
      <c r="Z45" s="139" t="n">
        <v>-0.08939364</v>
      </c>
      <c r="AA45" s="139" t="n">
        <v>-0.1171939</v>
      </c>
      <c r="AB45" s="139" t="n">
        <v>-0.09307199</v>
      </c>
      <c r="AC45" s="139" t="n">
        <v>-0.1581797</v>
      </c>
      <c r="AD45" s="139" t="n">
        <v>-0.1225998</v>
      </c>
      <c r="AE45" s="139" t="n">
        <v>-0.1197229</v>
      </c>
      <c r="AF45" s="139" t="n">
        <v>-0.06009688</v>
      </c>
      <c r="AG45" s="139" t="n">
        <v>-0.07834607</v>
      </c>
      <c r="AH45" s="139" t="n">
        <v>-0.1473636</v>
      </c>
      <c r="AI45" s="139" t="n">
        <v>-0.06151841</v>
      </c>
      <c r="AJ45" s="139" t="n">
        <v>-0.08812017</v>
      </c>
      <c r="AK45" s="139" t="n">
        <v>-0.06956207</v>
      </c>
      <c r="AL45" s="139" t="n">
        <v>-0.05454171</v>
      </c>
      <c r="AM45" s="139" t="n">
        <v>-0.1036751</v>
      </c>
      <c r="AN45" s="139" t="n">
        <v>-0.04509394</v>
      </c>
      <c r="AO45" s="139" t="n">
        <v>-0.1323427</v>
      </c>
      <c r="AP45" s="139" t="n">
        <v>-0.08772017</v>
      </c>
      <c r="AQ45" s="139" t="n">
        <v>0.01868766</v>
      </c>
      <c r="AR45" s="139" t="n">
        <v>0.04564751</v>
      </c>
      <c r="AS45" s="145" t="n">
        <v>-0.09556838</v>
      </c>
    </row>
    <row r="46" customFormat="false" ht="12.75" hidden="false" customHeight="false" outlineLevel="0" collapsed="false">
      <c r="A46" s="152" t="s">
        <v>39</v>
      </c>
      <c r="B46" s="139" t="n">
        <v>-1.672314</v>
      </c>
      <c r="C46" s="139" t="n">
        <v>-0.01953203</v>
      </c>
      <c r="D46" s="139" t="n">
        <v>0.03649582</v>
      </c>
      <c r="E46" s="139" t="n">
        <v>0.01791242</v>
      </c>
      <c r="F46" s="139" t="n">
        <v>-0.01811779</v>
      </c>
      <c r="G46" s="139" t="n">
        <v>-0.01143676</v>
      </c>
      <c r="H46" s="139" t="n">
        <v>0.02623215</v>
      </c>
      <c r="I46" s="139" t="n">
        <v>0.01024557</v>
      </c>
      <c r="J46" s="139" t="n">
        <v>0.01816282</v>
      </c>
      <c r="K46" s="139" t="n">
        <v>0.01163418</v>
      </c>
      <c r="L46" s="139" t="n">
        <v>-0.0202403</v>
      </c>
      <c r="M46" s="139" t="n">
        <v>-0.03091947</v>
      </c>
      <c r="N46" s="139" t="n">
        <v>-0.04109489</v>
      </c>
      <c r="O46" s="139" t="n">
        <v>0.01440852</v>
      </c>
      <c r="P46" s="139" t="n">
        <v>0.03731671</v>
      </c>
      <c r="Q46" s="139" t="n">
        <v>0.02950593</v>
      </c>
      <c r="R46" s="139" t="n">
        <v>0.004053146</v>
      </c>
      <c r="S46" s="139" t="n">
        <v>-0.03430455</v>
      </c>
      <c r="T46" s="139" t="n">
        <v>0.001089541</v>
      </c>
      <c r="U46" s="139" t="n">
        <v>-0.001393936</v>
      </c>
      <c r="V46" s="145" t="n">
        <v>-0.04876597</v>
      </c>
      <c r="W46" s="143"/>
      <c r="X46" s="144" t="s">
        <v>39</v>
      </c>
      <c r="Y46" s="139" t="n">
        <v>-1.480567</v>
      </c>
      <c r="Z46" s="139" t="n">
        <v>-0.006621681</v>
      </c>
      <c r="AA46" s="139" t="n">
        <v>0.01387095</v>
      </c>
      <c r="AB46" s="139" t="n">
        <v>0.02453125</v>
      </c>
      <c r="AC46" s="139" t="n">
        <v>-0.01826105</v>
      </c>
      <c r="AD46" s="139" t="n">
        <v>0.01918867</v>
      </c>
      <c r="AE46" s="139" t="n">
        <v>0.02536548</v>
      </c>
      <c r="AF46" s="139" t="n">
        <v>-0.002060416</v>
      </c>
      <c r="AG46" s="139" t="n">
        <v>-0.02129403</v>
      </c>
      <c r="AH46" s="139" t="n">
        <v>0.02292823</v>
      </c>
      <c r="AI46" s="139" t="n">
        <v>-0.03887297</v>
      </c>
      <c r="AJ46" s="139" t="n">
        <v>-0.03169912</v>
      </c>
      <c r="AK46" s="139" t="n">
        <v>0.02032432</v>
      </c>
      <c r="AL46" s="139" t="n">
        <v>0.0448764</v>
      </c>
      <c r="AM46" s="139" t="n">
        <v>0.02209522</v>
      </c>
      <c r="AN46" s="139" t="n">
        <v>-0.01462705</v>
      </c>
      <c r="AO46" s="139" t="n">
        <v>-0.008547931</v>
      </c>
      <c r="AP46" s="139" t="n">
        <v>-0.02698978</v>
      </c>
      <c r="AQ46" s="139" t="n">
        <v>0.01408949</v>
      </c>
      <c r="AR46" s="139" t="n">
        <v>-0.00212887</v>
      </c>
      <c r="AS46" s="145" t="n">
        <v>-0.04309652</v>
      </c>
    </row>
    <row r="47" customFormat="false" ht="12.75" hidden="false" customHeight="false" outlineLevel="0" collapsed="false">
      <c r="A47" s="152" t="s">
        <v>40</v>
      </c>
      <c r="B47" s="139" t="n">
        <v>-0.007670207</v>
      </c>
      <c r="C47" s="139" t="n">
        <v>-0.03881958</v>
      </c>
      <c r="D47" s="139" t="n">
        <v>-0.01272268</v>
      </c>
      <c r="E47" s="139" t="n">
        <v>0.01926597</v>
      </c>
      <c r="F47" s="139" t="n">
        <v>-0.004854865</v>
      </c>
      <c r="G47" s="139" t="n">
        <v>-0.03161028</v>
      </c>
      <c r="H47" s="139" t="n">
        <v>0.01174287</v>
      </c>
      <c r="I47" s="139" t="n">
        <v>-0.003233144</v>
      </c>
      <c r="J47" s="139" t="n">
        <v>0.02297659</v>
      </c>
      <c r="K47" s="139" t="n">
        <v>-0.00352454</v>
      </c>
      <c r="L47" s="139" t="n">
        <v>0.01357031</v>
      </c>
      <c r="M47" s="139" t="n">
        <v>0.02663742</v>
      </c>
      <c r="N47" s="139" t="n">
        <v>-0.01639031</v>
      </c>
      <c r="O47" s="139" t="n">
        <v>-0.01793535</v>
      </c>
      <c r="P47" s="139" t="n">
        <v>0.01170263</v>
      </c>
      <c r="Q47" s="139" t="n">
        <v>-0.00899408</v>
      </c>
      <c r="R47" s="139" t="n">
        <v>-0.01985966</v>
      </c>
      <c r="S47" s="139" t="n">
        <v>0.001805507</v>
      </c>
      <c r="T47" s="139" t="n">
        <v>0.01820421</v>
      </c>
      <c r="U47" s="139" t="n">
        <v>-0.0005595275</v>
      </c>
      <c r="V47" s="145" t="n">
        <v>-0.001918804</v>
      </c>
      <c r="W47" s="143"/>
      <c r="X47" s="144" t="s">
        <v>40</v>
      </c>
      <c r="Y47" s="139" t="n">
        <v>-0.03391707</v>
      </c>
      <c r="Z47" s="139" t="n">
        <v>-0.03084905</v>
      </c>
      <c r="AA47" s="139" t="n">
        <v>-0.003128054</v>
      </c>
      <c r="AB47" s="139" t="n">
        <v>-0.01868978</v>
      </c>
      <c r="AC47" s="139" t="n">
        <v>-0.01725718</v>
      </c>
      <c r="AD47" s="139" t="n">
        <v>-0.01552898</v>
      </c>
      <c r="AE47" s="139" t="n">
        <v>-0.003053425</v>
      </c>
      <c r="AF47" s="139" t="n">
        <v>-0.002573491</v>
      </c>
      <c r="AG47" s="139" t="n">
        <v>0.000977153</v>
      </c>
      <c r="AH47" s="139" t="n">
        <v>-0.03421205</v>
      </c>
      <c r="AI47" s="139" t="n">
        <v>-0.01319158</v>
      </c>
      <c r="AJ47" s="139" t="n">
        <v>0.0004824789</v>
      </c>
      <c r="AK47" s="139" t="n">
        <v>-0.017363</v>
      </c>
      <c r="AL47" s="139" t="n">
        <v>-0.02260528</v>
      </c>
      <c r="AM47" s="139" t="n">
        <v>-0.02038054</v>
      </c>
      <c r="AN47" s="139" t="n">
        <v>-0.02550175</v>
      </c>
      <c r="AO47" s="139" t="n">
        <v>-0.03927536</v>
      </c>
      <c r="AP47" s="139" t="n">
        <v>-0.01858398</v>
      </c>
      <c r="AQ47" s="139" t="n">
        <v>0.02550841</v>
      </c>
      <c r="AR47" s="139" t="n">
        <v>0.02713324</v>
      </c>
      <c r="AS47" s="145" t="n">
        <v>-0.01350849</v>
      </c>
    </row>
    <row r="48" customFormat="false" ht="12.75" hidden="false" customHeight="false" outlineLevel="0" collapsed="false">
      <c r="A48" s="152" t="s">
        <v>41</v>
      </c>
      <c r="B48" s="139" t="n">
        <v>0.1824162</v>
      </c>
      <c r="C48" s="139" t="n">
        <v>-0.008045438</v>
      </c>
      <c r="D48" s="139" t="n">
        <v>-0.01778037</v>
      </c>
      <c r="E48" s="139" t="n">
        <v>-0.009243104</v>
      </c>
      <c r="F48" s="139" t="n">
        <v>-0.004866553</v>
      </c>
      <c r="G48" s="139" t="n">
        <v>-0.0001285534</v>
      </c>
      <c r="H48" s="139" t="n">
        <v>0.003333275</v>
      </c>
      <c r="I48" s="139" t="n">
        <v>0.002554033</v>
      </c>
      <c r="J48" s="139" t="n">
        <v>-0.00505919</v>
      </c>
      <c r="K48" s="139" t="n">
        <v>-0.01699579</v>
      </c>
      <c r="L48" s="139" t="n">
        <v>0.007230293</v>
      </c>
      <c r="M48" s="139" t="n">
        <v>-0.01268843</v>
      </c>
      <c r="N48" s="139" t="n">
        <v>-0.01246057</v>
      </c>
      <c r="O48" s="139" t="n">
        <v>-0.005978063</v>
      </c>
      <c r="P48" s="139" t="n">
        <v>-0.01791359</v>
      </c>
      <c r="Q48" s="139" t="n">
        <v>0.005419306</v>
      </c>
      <c r="R48" s="139" t="n">
        <v>-0.0006167681</v>
      </c>
      <c r="S48" s="139" t="n">
        <v>0.01068687</v>
      </c>
      <c r="T48" s="139" t="n">
        <v>0.001386171</v>
      </c>
      <c r="U48" s="139" t="n">
        <v>0.01508175</v>
      </c>
      <c r="V48" s="145" t="n">
        <v>0.001729028</v>
      </c>
      <c r="W48" s="143"/>
      <c r="X48" s="144" t="s">
        <v>41</v>
      </c>
      <c r="Y48" s="139" t="n">
        <v>0.2075931</v>
      </c>
      <c r="Z48" s="139" t="n">
        <v>-0.04488746</v>
      </c>
      <c r="AA48" s="139" t="n">
        <v>-0.03683676</v>
      </c>
      <c r="AB48" s="139" t="n">
        <v>-0.02309207</v>
      </c>
      <c r="AC48" s="139" t="n">
        <v>-0.01497907</v>
      </c>
      <c r="AD48" s="139" t="n">
        <v>0.01344706</v>
      </c>
      <c r="AE48" s="139" t="n">
        <v>0.01485773</v>
      </c>
      <c r="AF48" s="139" t="n">
        <v>-0.008342253</v>
      </c>
      <c r="AG48" s="139" t="n">
        <v>-0.008611774</v>
      </c>
      <c r="AH48" s="139" t="n">
        <v>-0.006210818</v>
      </c>
      <c r="AI48" s="139" t="n">
        <v>-0.008179335</v>
      </c>
      <c r="AJ48" s="139" t="n">
        <v>-0.01004872</v>
      </c>
      <c r="AK48" s="139" t="n">
        <v>-0.0005045453</v>
      </c>
      <c r="AL48" s="139" t="n">
        <v>-0.003762214</v>
      </c>
      <c r="AM48" s="139" t="n">
        <v>0.0002221012</v>
      </c>
      <c r="AN48" s="139" t="n">
        <v>0.002387443</v>
      </c>
      <c r="AO48" s="139" t="n">
        <v>-0.0008153604</v>
      </c>
      <c r="AP48" s="139" t="n">
        <v>0.003907048</v>
      </c>
      <c r="AQ48" s="139" t="n">
        <v>-0.01161593</v>
      </c>
      <c r="AR48" s="139" t="n">
        <v>0.03396091</v>
      </c>
      <c r="AS48" s="145" t="n">
        <v>-0.0001184729</v>
      </c>
    </row>
    <row r="49" customFormat="false" ht="12.75" hidden="false" customHeight="false" outlineLevel="0" collapsed="false">
      <c r="A49" s="152" t="s">
        <v>42</v>
      </c>
      <c r="B49" s="139" t="n">
        <v>-0.06091385</v>
      </c>
      <c r="C49" s="139" t="n">
        <v>0.001666635</v>
      </c>
      <c r="D49" s="139" t="n">
        <v>-0.02197565</v>
      </c>
      <c r="E49" s="139" t="n">
        <v>0.02745387</v>
      </c>
      <c r="F49" s="139" t="n">
        <v>0.007387908</v>
      </c>
      <c r="G49" s="139" t="n">
        <v>0.01948295</v>
      </c>
      <c r="H49" s="139" t="n">
        <v>0.02646853</v>
      </c>
      <c r="I49" s="139" t="n">
        <v>-0.004495345</v>
      </c>
      <c r="J49" s="139" t="n">
        <v>0.01827378</v>
      </c>
      <c r="K49" s="139" t="n">
        <v>-0.04908325</v>
      </c>
      <c r="L49" s="139" t="n">
        <v>-0.01321618</v>
      </c>
      <c r="M49" s="139" t="n">
        <v>0.007342766</v>
      </c>
      <c r="N49" s="139" t="n">
        <v>-0.02015284</v>
      </c>
      <c r="O49" s="139" t="n">
        <v>0.02799421</v>
      </c>
      <c r="P49" s="139" t="n">
        <v>-0.004858774</v>
      </c>
      <c r="Q49" s="139" t="n">
        <v>0.03566286</v>
      </c>
      <c r="R49" s="139" t="n">
        <v>-0.02229587</v>
      </c>
      <c r="S49" s="139" t="n">
        <v>-0.0095191</v>
      </c>
      <c r="T49" s="139" t="n">
        <v>-0.0001518061</v>
      </c>
      <c r="U49" s="139" t="n">
        <v>0.005224067</v>
      </c>
      <c r="V49" s="145" t="n">
        <v>-0.0003169894</v>
      </c>
      <c r="W49" s="143"/>
      <c r="X49" s="144" t="s">
        <v>42</v>
      </c>
      <c r="Y49" s="139" t="n">
        <v>-0.07142407</v>
      </c>
      <c r="Z49" s="139" t="n">
        <v>0.009191359</v>
      </c>
      <c r="AA49" s="139" t="n">
        <v>-0.002192705</v>
      </c>
      <c r="AB49" s="139" t="n">
        <v>0.01716871</v>
      </c>
      <c r="AC49" s="139" t="n">
        <v>0.01037676</v>
      </c>
      <c r="AD49" s="139" t="n">
        <v>0.003836492</v>
      </c>
      <c r="AE49" s="139" t="n">
        <v>0.01432979</v>
      </c>
      <c r="AF49" s="139" t="n">
        <v>-0.004455607</v>
      </c>
      <c r="AG49" s="139" t="n">
        <v>0.00463734</v>
      </c>
      <c r="AH49" s="139" t="n">
        <v>-0.04054022</v>
      </c>
      <c r="AI49" s="139" t="n">
        <v>0.01266528</v>
      </c>
      <c r="AJ49" s="139" t="n">
        <v>-0.01094128</v>
      </c>
      <c r="AK49" s="139" t="n">
        <v>-0.01504398</v>
      </c>
      <c r="AL49" s="139" t="n">
        <v>0.01332066</v>
      </c>
      <c r="AM49" s="139" t="n">
        <v>-0.004298403</v>
      </c>
      <c r="AN49" s="139" t="n">
        <v>0.01198245</v>
      </c>
      <c r="AO49" s="139" t="n">
        <v>-0.008505153</v>
      </c>
      <c r="AP49" s="139" t="n">
        <v>-0.01161601</v>
      </c>
      <c r="AQ49" s="139" t="n">
        <v>0.0512912</v>
      </c>
      <c r="AR49" s="139" t="n">
        <v>-0.02071452</v>
      </c>
      <c r="AS49" s="145" t="n">
        <v>-0.0001386073</v>
      </c>
    </row>
    <row r="50" customFormat="false" ht="12.75" hidden="false" customHeight="false" outlineLevel="0" collapsed="false">
      <c r="A50" s="152" t="s">
        <v>43</v>
      </c>
      <c r="B50" s="139" t="n">
        <v>-0.2085971</v>
      </c>
      <c r="C50" s="139" t="n">
        <v>0.01089714</v>
      </c>
      <c r="D50" s="139" t="n">
        <v>0.01080437</v>
      </c>
      <c r="E50" s="139" t="n">
        <v>-0.009931122</v>
      </c>
      <c r="F50" s="139" t="n">
        <v>0.004558751</v>
      </c>
      <c r="G50" s="139" t="n">
        <v>0.02141665</v>
      </c>
      <c r="H50" s="139" t="n">
        <v>0.0109604</v>
      </c>
      <c r="I50" s="139" t="n">
        <v>0.002427783</v>
      </c>
      <c r="J50" s="139" t="n">
        <v>0.01361945</v>
      </c>
      <c r="K50" s="139" t="n">
        <v>0.009971807</v>
      </c>
      <c r="L50" s="139" t="n">
        <v>-0.005772549</v>
      </c>
      <c r="M50" s="139" t="n">
        <v>-0.0152445</v>
      </c>
      <c r="N50" s="139" t="n">
        <v>-0.0128329</v>
      </c>
      <c r="O50" s="139" t="n">
        <v>-0.00961868</v>
      </c>
      <c r="P50" s="139" t="n">
        <v>0.003897381</v>
      </c>
      <c r="Q50" s="139" t="n">
        <v>-0.007026647</v>
      </c>
      <c r="R50" s="139" t="n">
        <v>-0.01348354</v>
      </c>
      <c r="S50" s="139" t="n">
        <v>-0.003069713</v>
      </c>
      <c r="T50" s="139" t="n">
        <v>-0.03900831</v>
      </c>
      <c r="U50" s="139" t="n">
        <v>-0.05430402</v>
      </c>
      <c r="V50" s="145" t="n">
        <v>-0.009393635</v>
      </c>
      <c r="W50" s="143"/>
      <c r="X50" s="144" t="s">
        <v>43</v>
      </c>
      <c r="Y50" s="139" t="n">
        <v>-0.1922704</v>
      </c>
      <c r="Z50" s="139" t="n">
        <v>0.0001361473</v>
      </c>
      <c r="AA50" s="139" t="n">
        <v>0.005196809</v>
      </c>
      <c r="AB50" s="139" t="n">
        <v>0.007365351</v>
      </c>
      <c r="AC50" s="139" t="n">
        <v>0.006592216</v>
      </c>
      <c r="AD50" s="139" t="n">
        <v>0.02042072</v>
      </c>
      <c r="AE50" s="139" t="n">
        <v>0.006814653</v>
      </c>
      <c r="AF50" s="139" t="n">
        <v>0.004079352</v>
      </c>
      <c r="AG50" s="139" t="n">
        <v>0.00675579</v>
      </c>
      <c r="AH50" s="139" t="n">
        <v>0.001368512</v>
      </c>
      <c r="AI50" s="139" t="n">
        <v>-0.0138494</v>
      </c>
      <c r="AJ50" s="139" t="n">
        <v>-0.01859882</v>
      </c>
      <c r="AK50" s="139" t="n">
        <v>-0.009738182</v>
      </c>
      <c r="AL50" s="139" t="n">
        <v>-0.004548251</v>
      </c>
      <c r="AM50" s="139" t="n">
        <v>-0.004920463</v>
      </c>
      <c r="AN50" s="139" t="n">
        <v>-0.02170015</v>
      </c>
      <c r="AO50" s="139" t="n">
        <v>-0.01350968</v>
      </c>
      <c r="AP50" s="139" t="n">
        <v>-0.009197617</v>
      </c>
      <c r="AQ50" s="139" t="n">
        <v>-0.01067538</v>
      </c>
      <c r="AR50" s="139" t="n">
        <v>-0.01653511</v>
      </c>
      <c r="AS50" s="145" t="n">
        <v>-0.008896675</v>
      </c>
    </row>
    <row r="51" customFormat="false" ht="12.75" hidden="false" customHeight="false" outlineLevel="0" collapsed="false">
      <c r="A51" s="152" t="s">
        <v>44</v>
      </c>
      <c r="B51" s="139" t="n">
        <v>-0.007898144</v>
      </c>
      <c r="C51" s="139" t="n">
        <v>-0.00527814</v>
      </c>
      <c r="D51" s="139" t="n">
        <v>-0.009906407</v>
      </c>
      <c r="E51" s="139" t="n">
        <v>-0.003478183</v>
      </c>
      <c r="F51" s="139" t="n">
        <v>-0.006366378</v>
      </c>
      <c r="G51" s="139" t="n">
        <v>-0.004816014</v>
      </c>
      <c r="H51" s="139" t="n">
        <v>-0.003880059</v>
      </c>
      <c r="I51" s="139" t="n">
        <v>-0.006621379</v>
      </c>
      <c r="J51" s="139" t="n">
        <v>-0.006855333</v>
      </c>
      <c r="K51" s="139" t="n">
        <v>-0.01341799</v>
      </c>
      <c r="L51" s="139" t="n">
        <v>-0.009311593</v>
      </c>
      <c r="M51" s="139" t="n">
        <v>-0.006475876</v>
      </c>
      <c r="N51" s="139" t="n">
        <v>-0.007744869</v>
      </c>
      <c r="O51" s="139" t="n">
        <v>-0.001716477</v>
      </c>
      <c r="P51" s="139" t="n">
        <v>-0.005807261</v>
      </c>
      <c r="Q51" s="139" t="n">
        <v>0.003342554</v>
      </c>
      <c r="R51" s="139" t="n">
        <v>-0.005755482</v>
      </c>
      <c r="S51" s="139" t="n">
        <v>-0.008745299</v>
      </c>
      <c r="T51" s="139" t="n">
        <v>-0.005887561</v>
      </c>
      <c r="U51" s="139" t="n">
        <v>0.003178146</v>
      </c>
      <c r="V51" s="145" t="n">
        <v>-0.0058101</v>
      </c>
      <c r="W51" s="143"/>
      <c r="X51" s="144" t="s">
        <v>44</v>
      </c>
      <c r="Y51" s="139" t="n">
        <v>-0.00900508</v>
      </c>
      <c r="Z51" s="139" t="n">
        <v>-0.001541001</v>
      </c>
      <c r="AA51" s="139" t="n">
        <v>-0.007320438</v>
      </c>
      <c r="AB51" s="139" t="n">
        <v>-0.002905865</v>
      </c>
      <c r="AC51" s="139" t="n">
        <v>-0.004012975</v>
      </c>
      <c r="AD51" s="139" t="n">
        <v>-0.001653105</v>
      </c>
      <c r="AE51" s="139" t="n">
        <v>0.0005416219</v>
      </c>
      <c r="AF51" s="139" t="n">
        <v>-0.003316511</v>
      </c>
      <c r="AG51" s="139" t="n">
        <v>-0.001455827</v>
      </c>
      <c r="AH51" s="139" t="n">
        <v>-0.005409581</v>
      </c>
      <c r="AI51" s="139" t="n">
        <v>0.00323882</v>
      </c>
      <c r="AJ51" s="139" t="n">
        <v>-0.0009982812</v>
      </c>
      <c r="AK51" s="139" t="n">
        <v>-0.003293306</v>
      </c>
      <c r="AL51" s="139" t="n">
        <v>-5.91488E-005</v>
      </c>
      <c r="AM51" s="139" t="n">
        <v>-0.003449914</v>
      </c>
      <c r="AN51" s="139" t="n">
        <v>-0.001732606</v>
      </c>
      <c r="AO51" s="139" t="n">
        <v>-0.003094729</v>
      </c>
      <c r="AP51" s="139" t="n">
        <v>-0.005025537</v>
      </c>
      <c r="AQ51" s="139" t="n">
        <v>0.007922976</v>
      </c>
      <c r="AR51" s="139" t="n">
        <v>0.002958105</v>
      </c>
      <c r="AS51" s="145" t="n">
        <v>-0.00193374</v>
      </c>
    </row>
    <row r="52" customFormat="false" ht="12.75" hidden="false" customHeight="false" outlineLevel="0" collapsed="false">
      <c r="A52" s="152" t="s">
        <v>46</v>
      </c>
      <c r="B52" s="139" t="n">
        <v>0.01270101</v>
      </c>
      <c r="C52" s="139" t="n">
        <v>-0.003137653</v>
      </c>
      <c r="D52" s="139" t="n">
        <v>-0.000656294</v>
      </c>
      <c r="E52" s="139" t="n">
        <v>-0.00111864</v>
      </c>
      <c r="F52" s="139" t="n">
        <v>-0.0005152826</v>
      </c>
      <c r="G52" s="139" t="n">
        <v>0.001375807</v>
      </c>
      <c r="H52" s="139" t="n">
        <v>0.0003183149</v>
      </c>
      <c r="I52" s="139" t="n">
        <v>0.001162866</v>
      </c>
      <c r="J52" s="139" t="n">
        <v>0.000719466</v>
      </c>
      <c r="K52" s="139" t="n">
        <v>0.001401085</v>
      </c>
      <c r="L52" s="139" t="n">
        <v>-0.0008433186</v>
      </c>
      <c r="M52" s="139" t="n">
        <v>-0.001638703</v>
      </c>
      <c r="N52" s="139" t="n">
        <v>-0.0002215929</v>
      </c>
      <c r="O52" s="139" t="n">
        <v>-0.003672873</v>
      </c>
      <c r="P52" s="139" t="n">
        <v>0.001188448</v>
      </c>
      <c r="Q52" s="139" t="n">
        <v>0.0007853643</v>
      </c>
      <c r="R52" s="139" t="n">
        <v>-0.0004225124</v>
      </c>
      <c r="S52" s="139" t="n">
        <v>0.001455296</v>
      </c>
      <c r="T52" s="139" t="n">
        <v>-0.002249176</v>
      </c>
      <c r="U52" s="139" t="n">
        <v>-0.000916077</v>
      </c>
      <c r="V52" s="145" t="n">
        <v>3.802356E-005</v>
      </c>
      <c r="W52" s="143"/>
      <c r="X52" s="144" t="s">
        <v>46</v>
      </c>
      <c r="Y52" s="139" t="n">
        <v>0.01581517</v>
      </c>
      <c r="Z52" s="139" t="n">
        <v>-0.00462717</v>
      </c>
      <c r="AA52" s="139" t="n">
        <v>-0.001125918</v>
      </c>
      <c r="AB52" s="139" t="n">
        <v>-0.0007639598</v>
      </c>
      <c r="AC52" s="139" t="n">
        <v>-0.000288762</v>
      </c>
      <c r="AD52" s="139" t="n">
        <v>0.00231263</v>
      </c>
      <c r="AE52" s="139" t="n">
        <v>0.001760737</v>
      </c>
      <c r="AF52" s="139" t="n">
        <v>0.00194422</v>
      </c>
      <c r="AG52" s="139" t="n">
        <v>0.001195124</v>
      </c>
      <c r="AH52" s="139" t="n">
        <v>0.00102278</v>
      </c>
      <c r="AI52" s="139" t="n">
        <v>-0.00252599</v>
      </c>
      <c r="AJ52" s="139" t="n">
        <v>-0.002448265</v>
      </c>
      <c r="AK52" s="139" t="n">
        <v>-0.0007986888</v>
      </c>
      <c r="AL52" s="139" t="n">
        <v>-0.0005167197</v>
      </c>
      <c r="AM52" s="139" t="n">
        <v>-0.0009947664</v>
      </c>
      <c r="AN52" s="139" t="n">
        <v>-0.00122897</v>
      </c>
      <c r="AO52" s="139" t="n">
        <v>0.0009311838</v>
      </c>
      <c r="AP52" s="139" t="n">
        <v>-0.00132612</v>
      </c>
      <c r="AQ52" s="139" t="n">
        <v>-0.002854281</v>
      </c>
      <c r="AR52" s="139" t="n">
        <v>0.002577969</v>
      </c>
      <c r="AS52" s="145" t="n">
        <v>1.672683E-005</v>
      </c>
    </row>
    <row r="53" customFormat="false" ht="12.75" hidden="false" customHeight="false" outlineLevel="0" collapsed="false">
      <c r="A53" s="152" t="s">
        <v>47</v>
      </c>
      <c r="B53" s="139" t="n">
        <v>-0.0009249325</v>
      </c>
      <c r="C53" s="139" t="n">
        <v>-0.002315481</v>
      </c>
      <c r="D53" s="139" t="n">
        <v>-0.004037769</v>
      </c>
      <c r="E53" s="139" t="n">
        <v>-0.000675171</v>
      </c>
      <c r="F53" s="139" t="n">
        <v>-0.0008946101</v>
      </c>
      <c r="G53" s="139" t="n">
        <v>-0.001510143</v>
      </c>
      <c r="H53" s="139" t="n">
        <v>-0.001077058</v>
      </c>
      <c r="I53" s="139" t="n">
        <v>-0.003230223</v>
      </c>
      <c r="J53" s="139" t="n">
        <v>-0.003558673</v>
      </c>
      <c r="K53" s="139" t="n">
        <v>-0.004701977</v>
      </c>
      <c r="L53" s="139" t="n">
        <v>-0.004297796</v>
      </c>
      <c r="M53" s="139" t="n">
        <v>-0.003319689</v>
      </c>
      <c r="N53" s="139" t="n">
        <v>-0.003797799</v>
      </c>
      <c r="O53" s="139" t="n">
        <v>0.0003397866</v>
      </c>
      <c r="P53" s="139" t="n">
        <v>-0.002541043</v>
      </c>
      <c r="Q53" s="139" t="n">
        <v>-0.001749331</v>
      </c>
      <c r="R53" s="139" t="n">
        <v>-0.004373824</v>
      </c>
      <c r="S53" s="139" t="n">
        <v>-0.003170461</v>
      </c>
      <c r="T53" s="139" t="n">
        <v>-0.002308091</v>
      </c>
      <c r="U53" s="139" t="n">
        <v>0.001790255</v>
      </c>
      <c r="V53" s="145" t="n">
        <v>-0.002435331</v>
      </c>
      <c r="W53" s="143"/>
      <c r="X53" s="144" t="s">
        <v>47</v>
      </c>
      <c r="Y53" s="139" t="n">
        <v>0.001038966</v>
      </c>
      <c r="Z53" s="139" t="n">
        <v>-0.003966393</v>
      </c>
      <c r="AA53" s="139" t="n">
        <v>-0.004760934</v>
      </c>
      <c r="AB53" s="139" t="n">
        <v>-0.003792566</v>
      </c>
      <c r="AC53" s="139" t="n">
        <v>-0.003282437</v>
      </c>
      <c r="AD53" s="139" t="n">
        <v>-0.004808175</v>
      </c>
      <c r="AE53" s="139" t="n">
        <v>-0.00406094</v>
      </c>
      <c r="AF53" s="139" t="n">
        <v>-0.004004115</v>
      </c>
      <c r="AG53" s="139" t="n">
        <v>-0.003329761</v>
      </c>
      <c r="AH53" s="139" t="n">
        <v>-0.007640998</v>
      </c>
      <c r="AI53" s="139" t="n">
        <v>-0.003441069</v>
      </c>
      <c r="AJ53" s="139" t="n">
        <v>-0.004627318</v>
      </c>
      <c r="AK53" s="139" t="n">
        <v>-0.00617351</v>
      </c>
      <c r="AL53" s="139" t="n">
        <v>-0.003662353</v>
      </c>
      <c r="AM53" s="139" t="n">
        <v>-0.004214491</v>
      </c>
      <c r="AN53" s="139" t="n">
        <v>-0.003712549</v>
      </c>
      <c r="AO53" s="139" t="n">
        <v>-0.004877443</v>
      </c>
      <c r="AP53" s="139" t="n">
        <v>-0.003816434</v>
      </c>
      <c r="AQ53" s="139" t="n">
        <v>-0.001374754</v>
      </c>
      <c r="AR53" s="139" t="n">
        <v>0.001217357</v>
      </c>
      <c r="AS53" s="145" t="n">
        <v>-0.003871062</v>
      </c>
    </row>
    <row r="54" customFormat="false" ht="12.75" hidden="false" customHeight="false" outlineLevel="0" collapsed="false">
      <c r="A54" s="152" t="s">
        <v>48</v>
      </c>
      <c r="B54" s="139" t="n">
        <v>-0.00720384</v>
      </c>
      <c r="C54" s="139" t="n">
        <v>-0.002511383</v>
      </c>
      <c r="D54" s="139" t="n">
        <v>-0.001948471</v>
      </c>
      <c r="E54" s="139" t="n">
        <v>-0.0001596024</v>
      </c>
      <c r="F54" s="139" t="n">
        <v>-0.00161175</v>
      </c>
      <c r="G54" s="139" t="n">
        <v>7.848771E-005</v>
      </c>
      <c r="H54" s="139" t="n">
        <v>-0.001181152</v>
      </c>
      <c r="I54" s="139" t="n">
        <v>-0.003419996</v>
      </c>
      <c r="J54" s="139" t="n">
        <v>-0.002041447</v>
      </c>
      <c r="K54" s="139" t="n">
        <v>-0.005982494</v>
      </c>
      <c r="L54" s="139" t="n">
        <v>-0.005943217</v>
      </c>
      <c r="M54" s="139" t="n">
        <v>-0.005699582</v>
      </c>
      <c r="N54" s="139" t="n">
        <v>-0.003992288</v>
      </c>
      <c r="O54" s="139" t="n">
        <v>-0.002912048</v>
      </c>
      <c r="P54" s="139" t="n">
        <v>-0.003193819</v>
      </c>
      <c r="Q54" s="139" t="n">
        <v>-8.926006E-005</v>
      </c>
      <c r="R54" s="139" t="n">
        <v>-0.003319736</v>
      </c>
      <c r="S54" s="139" t="n">
        <v>-0.003923555</v>
      </c>
      <c r="T54" s="139" t="n">
        <v>-0.004263467</v>
      </c>
      <c r="U54" s="139" t="n">
        <v>-0.001126499</v>
      </c>
      <c r="V54" s="145" t="n">
        <v>-0.00297003</v>
      </c>
      <c r="W54" s="143"/>
      <c r="X54" s="144" t="s">
        <v>48</v>
      </c>
      <c r="Y54" s="139" t="n">
        <v>-0.007012808</v>
      </c>
      <c r="Z54" s="139" t="n">
        <v>-0.004180176</v>
      </c>
      <c r="AA54" s="139" t="n">
        <v>-0.003341066</v>
      </c>
      <c r="AB54" s="139" t="n">
        <v>-0.002794982</v>
      </c>
      <c r="AC54" s="139" t="n">
        <v>-0.001827124</v>
      </c>
      <c r="AD54" s="139" t="n">
        <v>0.000242252</v>
      </c>
      <c r="AE54" s="139" t="n">
        <v>-0.0003320638</v>
      </c>
      <c r="AF54" s="139" t="n">
        <v>-0.00170003</v>
      </c>
      <c r="AG54" s="139" t="n">
        <v>-0.002994129</v>
      </c>
      <c r="AH54" s="139" t="n">
        <v>-0.004929746</v>
      </c>
      <c r="AI54" s="139" t="n">
        <v>-0.002750917</v>
      </c>
      <c r="AJ54" s="139" t="n">
        <v>-0.003084398</v>
      </c>
      <c r="AK54" s="139" t="n">
        <v>-0.003675268</v>
      </c>
      <c r="AL54" s="139" t="n">
        <v>-0.002023742</v>
      </c>
      <c r="AM54" s="139" t="n">
        <v>-0.001798171</v>
      </c>
      <c r="AN54" s="139" t="n">
        <v>-0.002227658</v>
      </c>
      <c r="AO54" s="139" t="n">
        <v>-0.001674805</v>
      </c>
      <c r="AP54" s="139" t="n">
        <v>-0.003775014</v>
      </c>
      <c r="AQ54" s="139" t="n">
        <v>-0.00138134</v>
      </c>
      <c r="AR54" s="139" t="n">
        <v>-0.005563415</v>
      </c>
      <c r="AS54" s="145" t="n">
        <v>-0.002694017</v>
      </c>
    </row>
    <row r="55" customFormat="false" ht="12.75" hidden="false" customHeight="false" outlineLevel="0" collapsed="false">
      <c r="A55" s="152" t="s">
        <v>141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45"/>
      <c r="W55" s="143"/>
      <c r="X55" s="144" t="s">
        <v>141</v>
      </c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45"/>
    </row>
    <row r="56" customFormat="false" ht="13.5" hidden="false" customHeight="false" outlineLevel="0" collapsed="false">
      <c r="A56" s="153" t="s">
        <v>14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49"/>
      <c r="W56" s="143"/>
      <c r="X56" s="148" t="s">
        <v>142</v>
      </c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49"/>
    </row>
    <row r="57" customFormat="false" ht="12.75" hidden="false" customHeight="false" outlineLevel="0" collapsed="false">
      <c r="A57" s="154" t="s">
        <v>143</v>
      </c>
      <c r="B57" s="155" t="n">
        <v>-0.0002902739</v>
      </c>
      <c r="C57" s="155" t="n">
        <v>-9.266516E-006</v>
      </c>
      <c r="D57" s="155" t="n">
        <v>-2.44155E-005</v>
      </c>
      <c r="E57" s="155" t="n">
        <v>-4.037956E-005</v>
      </c>
      <c r="F57" s="155" t="n">
        <v>1.812187E-005</v>
      </c>
      <c r="G57" s="155" t="n">
        <v>-4.006587E-005</v>
      </c>
      <c r="H57" s="155" t="n">
        <v>1.811084E-005</v>
      </c>
      <c r="I57" s="155" t="n">
        <v>5.369954E-005</v>
      </c>
      <c r="J57" s="155" t="n">
        <v>-3.136015E-005</v>
      </c>
      <c r="K57" s="155" t="n">
        <v>6.92358E-005</v>
      </c>
      <c r="L57" s="155" t="n">
        <v>0.000137401</v>
      </c>
      <c r="M57" s="155" t="n">
        <v>6.570494E-005</v>
      </c>
      <c r="N57" s="155" t="n">
        <v>-6.691436E-005</v>
      </c>
      <c r="O57" s="155" t="n">
        <v>9.390205E-005</v>
      </c>
      <c r="P57" s="155" t="n">
        <v>4.846878E-005</v>
      </c>
      <c r="Q57" s="155" t="n">
        <v>1.133382E-005</v>
      </c>
      <c r="R57" s="155" t="n">
        <v>-8.673077E-006</v>
      </c>
      <c r="S57" s="155" t="n">
        <v>6.81388E-005</v>
      </c>
      <c r="T57" s="155" t="n">
        <v>-8.968269E-005</v>
      </c>
      <c r="U57" s="156" t="n">
        <v>-0.0002758854</v>
      </c>
      <c r="V57" s="157" t="n">
        <v>0.0003081903</v>
      </c>
      <c r="X57" s="154" t="s">
        <v>143</v>
      </c>
      <c r="Y57" s="155" t="n">
        <v>-0.0001707583</v>
      </c>
      <c r="Z57" s="155" t="n">
        <v>0.0001643664</v>
      </c>
      <c r="AA57" s="155" t="n">
        <v>6.328105E-006</v>
      </c>
      <c r="AB57" s="155" t="n">
        <v>9.341941E-005</v>
      </c>
      <c r="AC57" s="155" t="n">
        <v>-1.322732E-005</v>
      </c>
      <c r="AD57" s="155" t="n">
        <v>-0.0001044243</v>
      </c>
      <c r="AE57" s="155" t="n">
        <v>-3.744367E-007</v>
      </c>
      <c r="AF57" s="155" t="n">
        <v>3.319165E-005</v>
      </c>
      <c r="AG57" s="155" t="n">
        <v>7.640201E-005</v>
      </c>
      <c r="AH57" s="155" t="n">
        <v>1.918698E-005</v>
      </c>
      <c r="AI57" s="155" t="n">
        <v>-2.895945E-005</v>
      </c>
      <c r="AJ57" s="155" t="n">
        <v>-0.0001066247</v>
      </c>
      <c r="AK57" s="155" t="n">
        <v>5.962912E-006</v>
      </c>
      <c r="AL57" s="155" t="n">
        <v>2.23141E-005</v>
      </c>
      <c r="AM57" s="155" t="n">
        <v>-3.567837E-005</v>
      </c>
      <c r="AN57" s="155" t="n">
        <v>6.227879E-005</v>
      </c>
      <c r="AO57" s="155" t="n">
        <v>-3.520746E-005</v>
      </c>
      <c r="AP57" s="155" t="n">
        <v>-1.179591E-005</v>
      </c>
      <c r="AQ57" s="155" t="n">
        <v>-9.166168E-005</v>
      </c>
      <c r="AR57" s="156" t="n">
        <v>2.705532E-006</v>
      </c>
      <c r="AS57" s="157" t="n">
        <v>0.0002540923</v>
      </c>
    </row>
    <row r="58" customFormat="false" ht="13.5" hidden="false" customHeight="false" outlineLevel="0" collapsed="false">
      <c r="A58" s="154" t="s">
        <v>144</v>
      </c>
      <c r="B58" s="155" t="n">
        <v>7.380773E-005</v>
      </c>
      <c r="C58" s="155" t="n">
        <v>-4.185665E-006</v>
      </c>
      <c r="D58" s="158" t="n">
        <v>5.757798E-005</v>
      </c>
      <c r="E58" s="158" t="n">
        <v>-7.243517E-005</v>
      </c>
      <c r="F58" s="158" t="n">
        <v>-1.966102E-005</v>
      </c>
      <c r="G58" s="158" t="n">
        <v>-4.939384E-005</v>
      </c>
      <c r="H58" s="158" t="n">
        <v>-6.946766E-005</v>
      </c>
      <c r="I58" s="158" t="n">
        <v>1.151632E-005</v>
      </c>
      <c r="J58" s="158" t="n">
        <v>-4.677639E-005</v>
      </c>
      <c r="K58" s="158" t="n">
        <v>0.0001274729</v>
      </c>
      <c r="L58" s="158" t="n">
        <v>3.509844E-005</v>
      </c>
      <c r="M58" s="158" t="n">
        <v>-1.722001E-005</v>
      </c>
      <c r="N58" s="158" t="n">
        <v>5.026757E-005</v>
      </c>
      <c r="O58" s="158" t="n">
        <v>-7.006873E-005</v>
      </c>
      <c r="P58" s="158" t="n">
        <v>1.219191E-005</v>
      </c>
      <c r="Q58" s="158" t="n">
        <v>-9.044826E-005</v>
      </c>
      <c r="R58" s="158" t="n">
        <v>5.68677E-005</v>
      </c>
      <c r="S58" s="158" t="n">
        <v>2.469635E-005</v>
      </c>
      <c r="T58" s="158" t="n">
        <v>-4.910273E-006</v>
      </c>
      <c r="U58" s="159" t="n">
        <v>-3.967538E-005</v>
      </c>
      <c r="V58" s="160" t="n">
        <v>0.0002080367</v>
      </c>
      <c r="X58" s="154" t="s">
        <v>144</v>
      </c>
      <c r="Y58" s="155" t="n">
        <v>0.0001505304</v>
      </c>
      <c r="Z58" s="155" t="n">
        <v>-2.405703E-005</v>
      </c>
      <c r="AA58" s="158" t="n">
        <v>5.706664E-006</v>
      </c>
      <c r="AB58" s="158" t="n">
        <v>-4.580792E-005</v>
      </c>
      <c r="AC58" s="158" t="n">
        <v>-2.717087E-005</v>
      </c>
      <c r="AD58" s="158" t="n">
        <v>-6.725366E-006</v>
      </c>
      <c r="AE58" s="158" t="n">
        <v>-3.736833E-005</v>
      </c>
      <c r="AF58" s="158" t="n">
        <v>1.147259E-005</v>
      </c>
      <c r="AG58" s="158" t="n">
        <v>-1.294803E-005</v>
      </c>
      <c r="AH58" s="158" t="n">
        <v>0.0001063752</v>
      </c>
      <c r="AI58" s="158" t="n">
        <v>-3.36412E-005</v>
      </c>
      <c r="AJ58" s="158" t="n">
        <v>2.546635E-005</v>
      </c>
      <c r="AK58" s="158" t="n">
        <v>3.92562E-005</v>
      </c>
      <c r="AL58" s="158" t="n">
        <v>-3.434401E-005</v>
      </c>
      <c r="AM58" s="158" t="n">
        <v>1.096815E-005</v>
      </c>
      <c r="AN58" s="158" t="n">
        <v>-2.904205E-005</v>
      </c>
      <c r="AO58" s="158" t="n">
        <v>2.130515E-005</v>
      </c>
      <c r="AP58" s="158" t="n">
        <v>2.961772E-005</v>
      </c>
      <c r="AQ58" s="158" t="n">
        <v>-0.0001345583</v>
      </c>
      <c r="AR58" s="159" t="n">
        <v>5.937015E-005</v>
      </c>
      <c r="AS58" s="160" t="n">
        <v>0.0002196248</v>
      </c>
    </row>
    <row r="59" customFormat="false" ht="12.75" hidden="false" customHeight="false" outlineLevel="0" collapsed="false">
      <c r="A59" s="161" t="s">
        <v>145</v>
      </c>
      <c r="B59" s="161"/>
      <c r="C59" s="162" t="n">
        <v>14.377171</v>
      </c>
      <c r="D59" s="163"/>
      <c r="X59" s="161" t="s">
        <v>145</v>
      </c>
      <c r="Y59" s="161"/>
      <c r="Z59" s="162" t="n">
        <v>14.377483</v>
      </c>
      <c r="AA59" s="163"/>
    </row>
    <row r="60" customFormat="false" ht="12.75" hidden="false" customHeight="false" outlineLevel="0" collapsed="false">
      <c r="A60" s="74" t="s">
        <v>146</v>
      </c>
      <c r="B60" s="74"/>
      <c r="C60" s="164" t="n">
        <f aca="false">AVERAGE(C20:T20)/C62*1000000</f>
        <v>705.039215686275</v>
      </c>
      <c r="D60" s="70"/>
      <c r="X60" s="74" t="s">
        <v>146</v>
      </c>
      <c r="Y60" s="74"/>
      <c r="Z60" s="165" t="n">
        <f aca="false">AVERAGE(Z20:AQ20)/Z62*1000000</f>
        <v>704.980392156863</v>
      </c>
      <c r="AA60" s="70"/>
    </row>
    <row r="61" customFormat="false" ht="12.75" hidden="false" customHeight="false" outlineLevel="0" collapsed="false">
      <c r="A61" s="166" t="s">
        <v>147</v>
      </c>
      <c r="B61" s="166"/>
      <c r="C61" s="142" t="n">
        <f aca="false">'Work sheet'!P35</f>
        <v>0.0168801927689246</v>
      </c>
      <c r="D61" s="122"/>
      <c r="E61" s="143"/>
      <c r="X61" s="166" t="s">
        <v>147</v>
      </c>
      <c r="Y61" s="166"/>
      <c r="Z61" s="142" t="n">
        <f aca="false">'Work sheet'!Q35</f>
        <v>0.0139558400404044</v>
      </c>
      <c r="AA61" s="167"/>
    </row>
    <row r="62" customFormat="false" ht="13.5" hidden="false" customHeight="false" outlineLevel="0" collapsed="false">
      <c r="A62" s="77" t="s">
        <v>148</v>
      </c>
      <c r="B62" s="77"/>
      <c r="C62" s="168" t="n">
        <f aca="false">C12</f>
        <v>8.5</v>
      </c>
      <c r="D62" s="169"/>
      <c r="E62" s="169"/>
      <c r="F62" s="169"/>
      <c r="G62" s="169"/>
      <c r="H62" s="169"/>
      <c r="I62" s="169"/>
      <c r="J62" s="169"/>
      <c r="X62" s="77" t="s">
        <v>148</v>
      </c>
      <c r="Y62" s="77"/>
      <c r="Z62" s="170" t="n">
        <f aca="false">O12</f>
        <v>8.5</v>
      </c>
      <c r="AA62" s="143"/>
    </row>
    <row r="63" customFormat="false" ht="12.75" hidden="false" customHeight="fals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</row>
    <row r="64" customFormat="false" ht="12.75" hidden="false" customHeight="false" outlineLevel="0" collapsed="false">
      <c r="I64" s="87"/>
    </row>
  </sheetData>
  <mergeCells count="104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42"/>
    <col collapsed="false" customWidth="true" hidden="false" outlineLevel="0" max="2" min="2" style="87" width="9.41"/>
    <col collapsed="false" customWidth="true" hidden="false" outlineLevel="0" max="3" min="3" style="87" width="7.14"/>
    <col collapsed="false" customWidth="true" hidden="false" outlineLevel="0" max="10" min="4" style="87" width="6.28"/>
    <col collapsed="false" customWidth="true" hidden="false" outlineLevel="0" max="21" min="11" style="87" width="6.99"/>
    <col collapsed="false" customWidth="true" hidden="false" outlineLevel="0" max="22" min="22" style="87" width="8.85"/>
    <col collapsed="false" customWidth="false" hidden="false" outlineLevel="0" max="23" min="23" style="87" width="9.14"/>
    <col collapsed="false" customWidth="true" hidden="false" outlineLevel="0" max="24" min="24" style="87" width="13.28"/>
    <col collapsed="false" customWidth="true" hidden="false" outlineLevel="0" max="25" min="25" style="87" width="8.99"/>
    <col collapsed="false" customWidth="true" hidden="false" outlineLevel="0" max="33" min="26" style="87" width="6.28"/>
    <col collapsed="false" customWidth="true" hidden="false" outlineLevel="0" max="44" min="34" style="87" width="6.99"/>
    <col collapsed="false" customWidth="true" hidden="false" outlineLevel="0" max="45" min="45" style="87" width="9.56"/>
    <col collapsed="false" customWidth="false" hidden="false" outlineLevel="0" max="257" min="46" style="87" width="9.14"/>
  </cols>
  <sheetData>
    <row r="1" customFormat="false" ht="13.5" hidden="false" customHeight="false" outlineLevel="0" collapsed="false">
      <c r="A1" s="171" t="s">
        <v>111</v>
      </c>
      <c r="B1" s="172" t="str">
        <f aca="false">'Original data'!C2&amp;"-0"&amp;'Original data'!I2</f>
        <v>HCMBBRA001-03000001</v>
      </c>
      <c r="C1" s="172"/>
      <c r="D1" s="172"/>
      <c r="E1" s="173" t="s">
        <v>149</v>
      </c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4" t="s">
        <v>112</v>
      </c>
      <c r="X1" s="171" t="s">
        <v>111</v>
      </c>
      <c r="Y1" s="172" t="str">
        <f aca="false">'Original data'!C2&amp;"-"&amp;'Original data'!I2</f>
        <v>HCMBBRA001-3000001</v>
      </c>
      <c r="Z1" s="172"/>
      <c r="AA1" s="172"/>
      <c r="AB1" s="173" t="s">
        <v>150</v>
      </c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4" t="s">
        <v>112</v>
      </c>
    </row>
    <row r="2" customFormat="false" ht="12.75" hidden="false" customHeight="false" outlineLevel="0" collapsed="false">
      <c r="A2" s="171" t="s">
        <v>151</v>
      </c>
      <c r="B2" s="175" t="n">
        <f aca="false">'Original data'!B20/'Original data'!$C62*1000000</f>
        <v>407.058823529412</v>
      </c>
      <c r="C2" s="110" t="n">
        <f aca="false">'Original data'!C20/'Original data'!$C62*1000000</f>
        <v>704.823529411765</v>
      </c>
      <c r="D2" s="110" t="n">
        <f aca="false">'Original data'!D20/'Original data'!$C62*1000000</f>
        <v>705.058823529412</v>
      </c>
      <c r="E2" s="110" t="n">
        <f aca="false">'Original data'!E20/'Original data'!$C62*1000000</f>
        <v>704.941176470588</v>
      </c>
      <c r="F2" s="110" t="n">
        <f aca="false">'Original data'!F20/'Original data'!$C62*1000000</f>
        <v>704.941176470588</v>
      </c>
      <c r="G2" s="110" t="n">
        <f aca="false">'Original data'!G20/'Original data'!$C62*1000000</f>
        <v>705.058823529412</v>
      </c>
      <c r="H2" s="110" t="n">
        <f aca="false">'Original data'!H20/'Original data'!$C62*1000000</f>
        <v>705.058823529412</v>
      </c>
      <c r="I2" s="110" t="n">
        <f aca="false">'Original data'!I20/'Original data'!$C62*1000000</f>
        <v>705.058823529412</v>
      </c>
      <c r="J2" s="110" t="n">
        <f aca="false">'Original data'!J20/'Original data'!$C62*1000000</f>
        <v>705.058823529412</v>
      </c>
      <c r="K2" s="110" t="n">
        <f aca="false">'Original data'!K20/'Original data'!$C62*1000000</f>
        <v>705.058823529412</v>
      </c>
      <c r="L2" s="110" t="n">
        <f aca="false">'Original data'!L20/'Original data'!$C62*1000000</f>
        <v>705.058823529412</v>
      </c>
      <c r="M2" s="110" t="n">
        <f aca="false">'Original data'!M20/'Original data'!$C62*1000000</f>
        <v>705.176470588235</v>
      </c>
      <c r="N2" s="110" t="n">
        <f aca="false">'Original data'!N20/'Original data'!$C62*1000000</f>
        <v>705.058823529412</v>
      </c>
      <c r="O2" s="110" t="n">
        <f aca="false">'Original data'!O20/'Original data'!$C62*1000000</f>
        <v>705.176470588235</v>
      </c>
      <c r="P2" s="110" t="n">
        <f aca="false">'Original data'!P20/'Original data'!$C62*1000000</f>
        <v>705.058823529412</v>
      </c>
      <c r="Q2" s="110" t="n">
        <f aca="false">'Original data'!Q20/'Original data'!$C62*1000000</f>
        <v>705.176470588235</v>
      </c>
      <c r="R2" s="110" t="n">
        <f aca="false">'Original data'!R20/'Original data'!$C62*1000000</f>
        <v>705.058823529412</v>
      </c>
      <c r="S2" s="110" t="n">
        <f aca="false">'Original data'!S20/'Original data'!$C62*1000000</f>
        <v>705.058823529412</v>
      </c>
      <c r="T2" s="110" t="n">
        <f aca="false">'Original data'!T20/'Original data'!$C62*1000000</f>
        <v>704.823529411765</v>
      </c>
      <c r="U2" s="176" t="n">
        <f aca="false">'Original data'!U20/'Original data'!$C62*1000000</f>
        <v>419.294117647059</v>
      </c>
      <c r="V2" s="177" t="n">
        <f aca="false">'Original data'!V20</f>
        <v>0.08616</v>
      </c>
      <c r="W2" s="178"/>
      <c r="X2" s="171" t="s">
        <v>151</v>
      </c>
      <c r="Y2" s="175" t="n">
        <f aca="false">'Original data'!Y20/'Original data'!$Z62*1000000</f>
        <v>410.823529411765</v>
      </c>
      <c r="Z2" s="110" t="n">
        <f aca="false">'Original data'!Z20/'Original data'!$Z62*1000000</f>
        <v>704.705882352941</v>
      </c>
      <c r="AA2" s="110" t="n">
        <f aca="false">'Original data'!AA20/'Original data'!$Z62*1000000</f>
        <v>705.058823529412</v>
      </c>
      <c r="AB2" s="110" t="n">
        <f aca="false">'Original data'!AB20/'Original data'!$Z62*1000000</f>
        <v>704.941176470588</v>
      </c>
      <c r="AC2" s="110" t="n">
        <f aca="false">'Original data'!AC20/'Original data'!$Z62*1000000</f>
        <v>704.941176470588</v>
      </c>
      <c r="AD2" s="110" t="n">
        <f aca="false">'Original data'!AD20/'Original data'!$Z62*1000000</f>
        <v>705.058823529412</v>
      </c>
      <c r="AE2" s="110" t="n">
        <f aca="false">'Original data'!AE20/'Original data'!$Z62*1000000</f>
        <v>705.058823529412</v>
      </c>
      <c r="AF2" s="110" t="n">
        <f aca="false">'Original data'!AF20/'Original data'!$Z62*1000000</f>
        <v>704.941176470588</v>
      </c>
      <c r="AG2" s="110" t="n">
        <f aca="false">'Original data'!AG20/'Original data'!$Z62*1000000</f>
        <v>705.058823529412</v>
      </c>
      <c r="AH2" s="110" t="n">
        <f aca="false">'Original data'!AH20/'Original data'!$Z62*1000000</f>
        <v>704.941176470588</v>
      </c>
      <c r="AI2" s="110" t="n">
        <f aca="false">'Original data'!AI20/'Original data'!$Z62*1000000</f>
        <v>705.058823529412</v>
      </c>
      <c r="AJ2" s="110" t="n">
        <f aca="false">'Original data'!AJ20/'Original data'!$Z62*1000000</f>
        <v>704.941176470588</v>
      </c>
      <c r="AK2" s="110" t="n">
        <f aca="false">'Original data'!AK20/'Original data'!$Z62*1000000</f>
        <v>705.058823529412</v>
      </c>
      <c r="AL2" s="110" t="n">
        <f aca="false">'Original data'!AL20/'Original data'!$Z62*1000000</f>
        <v>705.058823529412</v>
      </c>
      <c r="AM2" s="110" t="n">
        <f aca="false">'Original data'!AM20/'Original data'!$Z62*1000000</f>
        <v>704.941176470588</v>
      </c>
      <c r="AN2" s="110" t="n">
        <f aca="false">'Original data'!AN20/'Original data'!$Z62*1000000</f>
        <v>704.941176470588</v>
      </c>
      <c r="AO2" s="110" t="n">
        <f aca="false">'Original data'!AO20/'Original data'!$Z62*1000000</f>
        <v>705.058823529412</v>
      </c>
      <c r="AP2" s="110" t="n">
        <f aca="false">'Original data'!AP20/'Original data'!$Z62*1000000</f>
        <v>705.058823529412</v>
      </c>
      <c r="AQ2" s="110" t="n">
        <f aca="false">'Original data'!AQ20/'Original data'!$Z62*1000000</f>
        <v>704.823529411765</v>
      </c>
      <c r="AR2" s="176" t="n">
        <f aca="false">'Original data'!AR20/'Original data'!$Z62*1000000</f>
        <v>415.764705882353</v>
      </c>
      <c r="AS2" s="176" t="n">
        <f aca="false">'Original data'!AS20</f>
        <v>0.086154</v>
      </c>
    </row>
    <row r="3" customFormat="false" ht="13.5" hidden="false" customHeight="false" outlineLevel="0" collapsed="false">
      <c r="A3" s="179" t="s">
        <v>115</v>
      </c>
      <c r="B3" s="180" t="n">
        <f aca="false">'Original data'!B21*'Original data'!$U4</f>
        <v>3.214753</v>
      </c>
      <c r="C3" s="117" t="n">
        <f aca="false">'Original data'!C21*'Original data'!$U4</f>
        <v>-0.827345</v>
      </c>
      <c r="D3" s="117" t="n">
        <f aca="false">'Original data'!D21*'Original data'!$U4</f>
        <v>-0.535338</v>
      </c>
      <c r="E3" s="117" t="n">
        <f aca="false">'Original data'!E21*'Original data'!$U4</f>
        <v>-0.498711</v>
      </c>
      <c r="F3" s="117" t="n">
        <f aca="false">'Original data'!F21*'Original data'!$U4</f>
        <v>-1.202956</v>
      </c>
      <c r="G3" s="117" t="n">
        <f aca="false">'Original data'!G21*'Original data'!$U4</f>
        <v>-3.730034</v>
      </c>
      <c r="H3" s="117" t="n">
        <f aca="false">'Original data'!H21*'Original data'!$U4</f>
        <v>-2.301691</v>
      </c>
      <c r="I3" s="117" t="n">
        <f aca="false">'Original data'!I21*'Original data'!$U4</f>
        <v>-1.708812</v>
      </c>
      <c r="J3" s="117" t="n">
        <f aca="false">'Original data'!J21*'Original data'!$U4</f>
        <v>-2.311163</v>
      </c>
      <c r="K3" s="117" t="n">
        <f aca="false">'Original data'!K21*'Original data'!$U4</f>
        <v>-2.122674</v>
      </c>
      <c r="L3" s="117" t="n">
        <f aca="false">'Original data'!L21*'Original data'!$U4</f>
        <v>0.427321</v>
      </c>
      <c r="M3" s="117" t="n">
        <f aca="false">'Original data'!M21*'Original data'!$U4</f>
        <v>1.103762</v>
      </c>
      <c r="N3" s="117" t="n">
        <f aca="false">'Original data'!N21*'Original data'!$U4</f>
        <v>0.903536</v>
      </c>
      <c r="O3" s="117" t="n">
        <f aca="false">'Original data'!O21*'Original data'!$U4</f>
        <v>1.004591</v>
      </c>
      <c r="P3" s="117" t="n">
        <f aca="false">'Original data'!P21*'Original data'!$U4</f>
        <v>-0.441267</v>
      </c>
      <c r="Q3" s="117" t="n">
        <f aca="false">'Original data'!Q21*'Original data'!$U4</f>
        <v>0.078232</v>
      </c>
      <c r="R3" s="117" t="n">
        <f aca="false">'Original data'!R21*'Original data'!$U4</f>
        <v>1.065193</v>
      </c>
      <c r="S3" s="117" t="n">
        <f aca="false">'Original data'!S21*'Original data'!$U4</f>
        <v>0.617006</v>
      </c>
      <c r="T3" s="181" t="n">
        <f aca="false">'Original data'!T21*'Original data'!$U4</f>
        <v>5.347577</v>
      </c>
      <c r="U3" s="182" t="n">
        <f aca="false">'Original data'!U21*'Original data'!$U4</f>
        <v>5.527857</v>
      </c>
      <c r="V3" s="183" t="n">
        <f aca="false">'Original data'!V21*'Original data'!$U4</f>
        <v>-14.489778</v>
      </c>
      <c r="W3" s="178"/>
      <c r="X3" s="184" t="str">
        <f aca="false">'Original data'!X21</f>
        <v>Angle (mrad)</v>
      </c>
      <c r="Y3" s="180" t="n">
        <f aca="false">'Original data'!Y21*'Original data'!$U4</f>
        <v>1.36335</v>
      </c>
      <c r="Z3" s="117" t="n">
        <f aca="false">'Original data'!Z21*'Original data'!$U4</f>
        <v>0.125963</v>
      </c>
      <c r="AA3" s="117" t="n">
        <f aca="false">'Original data'!AA21*'Original data'!$U4</f>
        <v>-0.120719</v>
      </c>
      <c r="AB3" s="117" t="n">
        <f aca="false">'Original data'!AB21*'Original data'!$U4</f>
        <v>-0.328006</v>
      </c>
      <c r="AC3" s="117" t="n">
        <f aca="false">'Original data'!AC21*'Original data'!$U4</f>
        <v>-0.89235</v>
      </c>
      <c r="AD3" s="117" t="n">
        <f aca="false">'Original data'!AD21*'Original data'!$U4</f>
        <v>-3.270651</v>
      </c>
      <c r="AE3" s="117" t="n">
        <f aca="false">'Original data'!AE21*'Original data'!$U4</f>
        <v>-1.43053</v>
      </c>
      <c r="AF3" s="117" t="n">
        <f aca="false">'Original data'!AF21*'Original data'!$U4</f>
        <v>-0.992287</v>
      </c>
      <c r="AG3" s="117" t="n">
        <f aca="false">'Original data'!AG21*'Original data'!$U4</f>
        <v>-1.561084</v>
      </c>
      <c r="AH3" s="117" t="n">
        <f aca="false">'Original data'!AH21*'Original data'!$U4</f>
        <v>-0.777747</v>
      </c>
      <c r="AI3" s="117" t="n">
        <f aca="false">'Original data'!AI21*'Original data'!$U4</f>
        <v>0.88253</v>
      </c>
      <c r="AJ3" s="117" t="n">
        <f aca="false">'Original data'!AJ21*'Original data'!$U4</f>
        <v>1.449562</v>
      </c>
      <c r="AK3" s="117" t="n">
        <f aca="false">'Original data'!AK21*'Original data'!$U4</f>
        <v>1.207127</v>
      </c>
      <c r="AL3" s="117" t="n">
        <f aca="false">'Original data'!AL21*'Original data'!$U4</f>
        <v>0.891682</v>
      </c>
      <c r="AM3" s="117" t="n">
        <f aca="false">'Original data'!AM21*'Original data'!$U4</f>
        <v>0.510996</v>
      </c>
      <c r="AN3" s="117" t="n">
        <f aca="false">'Original data'!AN21*'Original data'!$U4</f>
        <v>0.96893</v>
      </c>
      <c r="AO3" s="117" t="n">
        <f aca="false">'Original data'!AO21*'Original data'!$U4</f>
        <v>0.80643</v>
      </c>
      <c r="AP3" s="117" t="n">
        <f aca="false">'Original data'!AP21*'Original data'!$U4</f>
        <v>0.728473</v>
      </c>
      <c r="AQ3" s="117" t="n">
        <f aca="false">'Original data'!AQ21*'Original data'!$U4</f>
        <v>0.566972</v>
      </c>
      <c r="AR3" s="182" t="n">
        <f aca="false">'Original data'!AR21*'Original data'!$U4</f>
        <v>0.566239</v>
      </c>
      <c r="AS3" s="182" t="n">
        <f aca="false">'Original data'!AS21*'Original data'!$U4</f>
        <v>-14.073776</v>
      </c>
    </row>
    <row r="4" customFormat="false" ht="13.5" hidden="false" customHeight="false" outlineLevel="0" collapsed="false">
      <c r="A4" s="185" t="s">
        <v>116</v>
      </c>
      <c r="B4" s="186" t="str">
        <f aca="false">'Original data'!B22</f>
        <v>Position 1</v>
      </c>
      <c r="C4" s="186" t="str">
        <f aca="false">'Original data'!C22</f>
        <v>Position 2</v>
      </c>
      <c r="D4" s="186" t="str">
        <f aca="false">'Original data'!D22</f>
        <v>Position 3</v>
      </c>
      <c r="E4" s="186" t="str">
        <f aca="false">'Original data'!E22</f>
        <v>Position 4</v>
      </c>
      <c r="F4" s="186" t="str">
        <f aca="false">'Original data'!F22</f>
        <v>Position 5</v>
      </c>
      <c r="G4" s="186" t="str">
        <f aca="false">'Original data'!G22</f>
        <v>Position 6</v>
      </c>
      <c r="H4" s="186" t="str">
        <f aca="false">'Original data'!H22</f>
        <v>Position 7</v>
      </c>
      <c r="I4" s="186" t="str">
        <f aca="false">'Original data'!I22</f>
        <v>Position 8</v>
      </c>
      <c r="J4" s="186" t="str">
        <f aca="false">'Original data'!J22</f>
        <v>Position 9</v>
      </c>
      <c r="K4" s="186" t="str">
        <f aca="false">'Original data'!K22</f>
        <v>Position 10</v>
      </c>
      <c r="L4" s="186" t="str">
        <f aca="false">'Original data'!L22</f>
        <v>Position 11</v>
      </c>
      <c r="M4" s="186" t="str">
        <f aca="false">'Original data'!M22</f>
        <v>Position 12</v>
      </c>
      <c r="N4" s="186" t="str">
        <f aca="false">'Original data'!N22</f>
        <v>Position 13</v>
      </c>
      <c r="O4" s="186" t="str">
        <f aca="false">'Original data'!O22</f>
        <v>Position 14</v>
      </c>
      <c r="P4" s="186" t="str">
        <f aca="false">'Original data'!P22</f>
        <v>Position 15</v>
      </c>
      <c r="Q4" s="186" t="str">
        <f aca="false">'Original data'!Q22</f>
        <v>Position 16</v>
      </c>
      <c r="R4" s="186" t="str">
        <f aca="false">'Original data'!R22</f>
        <v>Position 17</v>
      </c>
      <c r="S4" s="186" t="str">
        <f aca="false">'Original data'!S22</f>
        <v>Position 18</v>
      </c>
      <c r="T4" s="186" t="str">
        <f aca="false">'Original data'!T22</f>
        <v>Position 19</v>
      </c>
      <c r="U4" s="187" t="str">
        <f aca="false">'Original data'!U22</f>
        <v>Position 20</v>
      </c>
      <c r="V4" s="188" t="n">
        <f aca="false">'Original data'!V22</f>
        <v>0</v>
      </c>
      <c r="X4" s="185" t="str">
        <f aca="false">'Original data'!X22</f>
        <v>Multipoles</v>
      </c>
      <c r="Y4" s="186" t="str">
        <f aca="false">'Original data'!Y22</f>
        <v>Position 1</v>
      </c>
      <c r="Z4" s="186" t="str">
        <f aca="false">'Original data'!Z22</f>
        <v>Position 2</v>
      </c>
      <c r="AA4" s="186" t="str">
        <f aca="false">'Original data'!AA22</f>
        <v>Position 3</v>
      </c>
      <c r="AB4" s="186" t="str">
        <f aca="false">'Original data'!AB22</f>
        <v>Position 4</v>
      </c>
      <c r="AC4" s="186" t="str">
        <f aca="false">'Original data'!AC22</f>
        <v>Position 5</v>
      </c>
      <c r="AD4" s="186" t="str">
        <f aca="false">'Original data'!AD22</f>
        <v>Position 6</v>
      </c>
      <c r="AE4" s="186" t="str">
        <f aca="false">'Original data'!AE22</f>
        <v>Position 7</v>
      </c>
      <c r="AF4" s="186" t="str">
        <f aca="false">'Original data'!AF22</f>
        <v>Position 8</v>
      </c>
      <c r="AG4" s="186" t="str">
        <f aca="false">'Original data'!AG22</f>
        <v>Position 9</v>
      </c>
      <c r="AH4" s="186" t="str">
        <f aca="false">'Original data'!AH22</f>
        <v>Position 10</v>
      </c>
      <c r="AI4" s="186" t="str">
        <f aca="false">'Original data'!AI22</f>
        <v>Position 11</v>
      </c>
      <c r="AJ4" s="186" t="str">
        <f aca="false">'Original data'!AJ22</f>
        <v>Position 12</v>
      </c>
      <c r="AK4" s="186" t="str">
        <f aca="false">'Original data'!AK22</f>
        <v>Position 13</v>
      </c>
      <c r="AL4" s="186" t="str">
        <f aca="false">'Original data'!AL22</f>
        <v>Position 14</v>
      </c>
      <c r="AM4" s="186" t="str">
        <f aca="false">'Original data'!AM22</f>
        <v>Position 15</v>
      </c>
      <c r="AN4" s="186" t="str">
        <f aca="false">'Original data'!AN22</f>
        <v>Position 16</v>
      </c>
      <c r="AO4" s="186" t="str">
        <f aca="false">'Original data'!AO22</f>
        <v>Position 17</v>
      </c>
      <c r="AP4" s="186" t="str">
        <f aca="false">'Original data'!AP22</f>
        <v>Position 18</v>
      </c>
      <c r="AQ4" s="186" t="str">
        <f aca="false">'Original data'!AQ22</f>
        <v>Position 19</v>
      </c>
      <c r="AR4" s="187" t="str">
        <f aca="false">'Original data'!AR22</f>
        <v>Position 20</v>
      </c>
      <c r="AS4" s="189" t="n">
        <f aca="false">'Original data'!AS22</f>
        <v>0</v>
      </c>
    </row>
    <row r="5" customFormat="false" ht="12.75" hidden="false" customHeight="false" outlineLevel="0" collapsed="false">
      <c r="A5" s="190" t="s">
        <v>137</v>
      </c>
      <c r="B5" s="132" t="n">
        <f aca="false">'Original data'!B23</f>
        <v>10000</v>
      </c>
      <c r="C5" s="132" t="n">
        <f aca="false">'Original data'!C23</f>
        <v>10000</v>
      </c>
      <c r="D5" s="132" t="n">
        <f aca="false">'Original data'!D23</f>
        <v>10000</v>
      </c>
      <c r="E5" s="132" t="n">
        <f aca="false">'Original data'!E23</f>
        <v>10000</v>
      </c>
      <c r="F5" s="132" t="n">
        <f aca="false">'Original data'!F23</f>
        <v>10000</v>
      </c>
      <c r="G5" s="132" t="n">
        <f aca="false">'Original data'!G23</f>
        <v>10000</v>
      </c>
      <c r="H5" s="132" t="n">
        <f aca="false">'Original data'!H23</f>
        <v>10000</v>
      </c>
      <c r="I5" s="132" t="n">
        <f aca="false">'Original data'!I23</f>
        <v>10000</v>
      </c>
      <c r="J5" s="132" t="n">
        <f aca="false">'Original data'!J23</f>
        <v>10000</v>
      </c>
      <c r="K5" s="132" t="n">
        <f aca="false">'Original data'!K23</f>
        <v>10000</v>
      </c>
      <c r="L5" s="132" t="n">
        <f aca="false">'Original data'!L23</f>
        <v>10000</v>
      </c>
      <c r="M5" s="132" t="n">
        <f aca="false">'Original data'!M23</f>
        <v>10000</v>
      </c>
      <c r="N5" s="132" t="n">
        <f aca="false">'Original data'!N23</f>
        <v>10000</v>
      </c>
      <c r="O5" s="132" t="n">
        <f aca="false">'Original data'!O23</f>
        <v>10000</v>
      </c>
      <c r="P5" s="132" t="n">
        <f aca="false">'Original data'!P23</f>
        <v>10000</v>
      </c>
      <c r="Q5" s="132" t="n">
        <f aca="false">'Original data'!Q23</f>
        <v>10000</v>
      </c>
      <c r="R5" s="132" t="n">
        <f aca="false">'Original data'!R23</f>
        <v>10000</v>
      </c>
      <c r="S5" s="132" t="n">
        <f aca="false">'Original data'!S23</f>
        <v>10000</v>
      </c>
      <c r="T5" s="132" t="n">
        <f aca="false">'Original data'!T23</f>
        <v>10000</v>
      </c>
      <c r="U5" s="132" t="n">
        <f aca="false">'Original data'!U23</f>
        <v>10000</v>
      </c>
      <c r="V5" s="191" t="n">
        <f aca="false">'Original data'!V23</f>
        <v>10000</v>
      </c>
      <c r="W5" s="192"/>
      <c r="X5" s="191" t="str">
        <f aca="false">'Original data'!X23</f>
        <v>b1</v>
      </c>
      <c r="Y5" s="132" t="n">
        <f aca="false">'Original data'!Y23</f>
        <v>10000</v>
      </c>
      <c r="Z5" s="132" t="n">
        <f aca="false">'Original data'!Z23</f>
        <v>10000</v>
      </c>
      <c r="AA5" s="132" t="n">
        <f aca="false">'Original data'!AA23</f>
        <v>10000</v>
      </c>
      <c r="AB5" s="132" t="n">
        <f aca="false">'Original data'!AB23</f>
        <v>10000</v>
      </c>
      <c r="AC5" s="132" t="n">
        <f aca="false">'Original data'!AC23</f>
        <v>10000</v>
      </c>
      <c r="AD5" s="132" t="n">
        <f aca="false">'Original data'!AD23</f>
        <v>10000</v>
      </c>
      <c r="AE5" s="132" t="n">
        <f aca="false">'Original data'!AE23</f>
        <v>10000</v>
      </c>
      <c r="AF5" s="132" t="n">
        <f aca="false">'Original data'!AF23</f>
        <v>10000</v>
      </c>
      <c r="AG5" s="132" t="n">
        <f aca="false">'Original data'!AG23</f>
        <v>10000</v>
      </c>
      <c r="AH5" s="132" t="n">
        <f aca="false">'Original data'!AH23</f>
        <v>10000</v>
      </c>
      <c r="AI5" s="132" t="n">
        <f aca="false">'Original data'!AI23</f>
        <v>10000</v>
      </c>
      <c r="AJ5" s="132" t="n">
        <f aca="false">'Original data'!AJ23</f>
        <v>10000</v>
      </c>
      <c r="AK5" s="132" t="n">
        <f aca="false">'Original data'!AK23</f>
        <v>10000</v>
      </c>
      <c r="AL5" s="132" t="n">
        <f aca="false">'Original data'!AL23</f>
        <v>10000</v>
      </c>
      <c r="AM5" s="132" t="n">
        <f aca="false">'Original data'!AM23</f>
        <v>10000</v>
      </c>
      <c r="AN5" s="132" t="n">
        <f aca="false">'Original data'!AN23</f>
        <v>10000</v>
      </c>
      <c r="AO5" s="132" t="n">
        <f aca="false">'Original data'!AO23</f>
        <v>10000</v>
      </c>
      <c r="AP5" s="132" t="n">
        <f aca="false">'Original data'!AP23</f>
        <v>10000</v>
      </c>
      <c r="AQ5" s="132" t="n">
        <f aca="false">'Original data'!AQ23</f>
        <v>10000</v>
      </c>
      <c r="AR5" s="132" t="n">
        <f aca="false">'Original data'!AR23</f>
        <v>10000</v>
      </c>
      <c r="AS5" s="191" t="n">
        <f aca="false">'Original data'!AS23</f>
        <v>10000</v>
      </c>
      <c r="AT5" s="193"/>
    </row>
    <row r="6" customFormat="false" ht="12.75" hidden="false" customHeight="false" outlineLevel="0" collapsed="false">
      <c r="A6" s="190" t="s">
        <v>20</v>
      </c>
      <c r="B6" s="140" t="n">
        <f aca="false">'Original data'!B24*'Original data'!$U$3</f>
        <v>18.50129</v>
      </c>
      <c r="C6" s="140" t="n">
        <f aca="false">'Original data'!C24*'Original data'!$U$3</f>
        <v>0.8576409</v>
      </c>
      <c r="D6" s="140" t="n">
        <f aca="false">'Original data'!D24*'Original data'!$U$3</f>
        <v>0.8002465</v>
      </c>
      <c r="E6" s="140" t="n">
        <f aca="false">'Original data'!E24*'Original data'!$U$3</f>
        <v>1.274532</v>
      </c>
      <c r="F6" s="140" t="n">
        <f aca="false">'Original data'!F24*'Original data'!$U$3</f>
        <v>1.183963</v>
      </c>
      <c r="G6" s="140" t="n">
        <f aca="false">'Original data'!G24*'Original data'!$U$3</f>
        <v>1.38936</v>
      </c>
      <c r="H6" s="140" t="n">
        <f aca="false">'Original data'!H24*'Original data'!$U$3</f>
        <v>0.5349468</v>
      </c>
      <c r="I6" s="140" t="n">
        <f aca="false">'Original data'!I24*'Original data'!$U$3</f>
        <v>1.736725</v>
      </c>
      <c r="J6" s="140" t="n">
        <f aca="false">'Original data'!J24*'Original data'!$U$3</f>
        <v>0.9475208</v>
      </c>
      <c r="K6" s="140" t="n">
        <f aca="false">'Original data'!K24*'Original data'!$U$3</f>
        <v>1.32239</v>
      </c>
      <c r="L6" s="140" t="n">
        <f aca="false">'Original data'!L24*'Original data'!$U$3</f>
        <v>1.132726</v>
      </c>
      <c r="M6" s="140" t="n">
        <f aca="false">'Original data'!M24*'Original data'!$U$3</f>
        <v>1.132146</v>
      </c>
      <c r="N6" s="140" t="n">
        <f aca="false">'Original data'!N24*'Original data'!$U$3</f>
        <v>1.358246</v>
      </c>
      <c r="O6" s="140" t="n">
        <f aca="false">'Original data'!O24*'Original data'!$U$3</f>
        <v>1.080893</v>
      </c>
      <c r="P6" s="140" t="n">
        <f aca="false">'Original data'!P24*'Original data'!$U$3</f>
        <v>1.18822</v>
      </c>
      <c r="Q6" s="140" t="n">
        <f aca="false">'Original data'!Q24*'Original data'!$U$3</f>
        <v>1.360953</v>
      </c>
      <c r="R6" s="140" t="n">
        <f aca="false">'Original data'!R24*'Original data'!$U$3</f>
        <v>0.704077</v>
      </c>
      <c r="S6" s="140" t="n">
        <f aca="false">'Original data'!S24*'Original data'!$U$3</f>
        <v>0.8977272</v>
      </c>
      <c r="T6" s="140" t="n">
        <f aca="false">'Original data'!T24*'Original data'!$U$3</f>
        <v>1.148741</v>
      </c>
      <c r="U6" s="140" t="n">
        <f aca="false">'Original data'!U24*'Original data'!$U$3</f>
        <v>22.06776</v>
      </c>
      <c r="V6" s="194" t="n">
        <f aca="false">'Original data'!V24*'Original data'!$U$3</f>
        <v>2.287547</v>
      </c>
      <c r="W6" s="195"/>
      <c r="X6" s="154" t="str">
        <f aca="false">'Original data'!X24</f>
        <v>b2</v>
      </c>
      <c r="Y6" s="140" t="n">
        <f aca="false">'Original data'!Y24*'Original data'!$U$3</f>
        <v>-25.6799</v>
      </c>
      <c r="Z6" s="140" t="n">
        <f aca="false">'Original data'!Z24*'Original data'!$U$3</f>
        <v>-0.6540509</v>
      </c>
      <c r="AA6" s="140" t="n">
        <f aca="false">'Original data'!AA24*'Original data'!$U$3</f>
        <v>-1.068515</v>
      </c>
      <c r="AB6" s="140" t="n">
        <f aca="false">'Original data'!AB24*'Original data'!$U$3</f>
        <v>-1.705969</v>
      </c>
      <c r="AC6" s="140" t="n">
        <f aca="false">'Original data'!AC24*'Original data'!$U$3</f>
        <v>-1.78714</v>
      </c>
      <c r="AD6" s="140" t="n">
        <f aca="false">'Original data'!AD24*'Original data'!$U$3</f>
        <v>-1.018687</v>
      </c>
      <c r="AE6" s="140" t="n">
        <f aca="false">'Original data'!AE24*'Original data'!$U$3</f>
        <v>-0.8545498</v>
      </c>
      <c r="AF6" s="140" t="n">
        <f aca="false">'Original data'!AF24*'Original data'!$U$3</f>
        <v>-1.402399</v>
      </c>
      <c r="AG6" s="140" t="n">
        <f aca="false">'Original data'!AG24*'Original data'!$U$3</f>
        <v>-0.890205</v>
      </c>
      <c r="AH6" s="140" t="n">
        <f aca="false">'Original data'!AH24*'Original data'!$U$3</f>
        <v>-0.9470528</v>
      </c>
      <c r="AI6" s="140" t="n">
        <f aca="false">'Original data'!AI24*'Original data'!$U$3</f>
        <v>-1.464445</v>
      </c>
      <c r="AJ6" s="140" t="n">
        <f aca="false">'Original data'!AJ24*'Original data'!$U$3</f>
        <v>-1.633891</v>
      </c>
      <c r="AK6" s="140" t="n">
        <f aca="false">'Original data'!AK24*'Original data'!$U$3</f>
        <v>-1.272168</v>
      </c>
      <c r="AL6" s="140" t="n">
        <f aca="false">'Original data'!AL24*'Original data'!$U$3</f>
        <v>-1.220405</v>
      </c>
      <c r="AM6" s="140" t="n">
        <f aca="false">'Original data'!AM24*'Original data'!$U$3</f>
        <v>-1.272407</v>
      </c>
      <c r="AN6" s="140" t="n">
        <f aca="false">'Original data'!AN24*'Original data'!$U$3</f>
        <v>-1.147814</v>
      </c>
      <c r="AO6" s="140" t="n">
        <f aca="false">'Original data'!AO24*'Original data'!$U$3</f>
        <v>-0.7880954</v>
      </c>
      <c r="AP6" s="140" t="n">
        <f aca="false">'Original data'!AP24*'Original data'!$U$3</f>
        <v>-0.8031523</v>
      </c>
      <c r="AQ6" s="140" t="n">
        <f aca="false">'Original data'!AQ24*'Original data'!$U$3</f>
        <v>-0.7707877</v>
      </c>
      <c r="AR6" s="140" t="n">
        <f aca="false">'Original data'!AR24*'Original data'!$U$3</f>
        <v>-25.38404</v>
      </c>
      <c r="AS6" s="194" t="n">
        <f aca="false">'Original data'!AS24*'Original data'!$U$3</f>
        <v>-2.641225</v>
      </c>
    </row>
    <row r="7" customFormat="false" ht="12.75" hidden="false" customHeight="false" outlineLevel="0" collapsed="false">
      <c r="A7" s="190" t="s">
        <v>21</v>
      </c>
      <c r="B7" s="140" t="n">
        <f aca="false">'Original data'!B25</f>
        <v>34.67818</v>
      </c>
      <c r="C7" s="140" t="n">
        <f aca="false">'Original data'!C25</f>
        <v>4.36809</v>
      </c>
      <c r="D7" s="140" t="n">
        <f aca="false">'Original data'!D25</f>
        <v>4.131287</v>
      </c>
      <c r="E7" s="140" t="n">
        <f aca="false">'Original data'!E25</f>
        <v>4.102281</v>
      </c>
      <c r="F7" s="140" t="n">
        <f aca="false">'Original data'!F25</f>
        <v>4.160715</v>
      </c>
      <c r="G7" s="140" t="n">
        <f aca="false">'Original data'!G25</f>
        <v>3.717051</v>
      </c>
      <c r="H7" s="140" t="n">
        <f aca="false">'Original data'!H25</f>
        <v>3.641031</v>
      </c>
      <c r="I7" s="140" t="n">
        <f aca="false">'Original data'!I25</f>
        <v>3.755344</v>
      </c>
      <c r="J7" s="140" t="n">
        <f aca="false">'Original data'!J25</f>
        <v>4.245621</v>
      </c>
      <c r="K7" s="140" t="n">
        <f aca="false">'Original data'!K25</f>
        <v>4.297751</v>
      </c>
      <c r="L7" s="140" t="n">
        <f aca="false">'Original data'!L25</f>
        <v>3.406449</v>
      </c>
      <c r="M7" s="140" t="n">
        <f aca="false">'Original data'!M25</f>
        <v>3.055798</v>
      </c>
      <c r="N7" s="140" t="n">
        <f aca="false">'Original data'!N25</f>
        <v>3.512528</v>
      </c>
      <c r="O7" s="140" t="n">
        <f aca="false">'Original data'!O25</f>
        <v>2.858937</v>
      </c>
      <c r="P7" s="140" t="n">
        <f aca="false">'Original data'!P25</f>
        <v>3.314355</v>
      </c>
      <c r="Q7" s="140" t="n">
        <f aca="false">'Original data'!Q25</f>
        <v>2.952742</v>
      </c>
      <c r="R7" s="140" t="n">
        <f aca="false">'Original data'!R25</f>
        <v>3.68698</v>
      </c>
      <c r="S7" s="140" t="n">
        <f aca="false">'Original data'!S25</f>
        <v>3.780482</v>
      </c>
      <c r="T7" s="140" t="n">
        <f aca="false">'Original data'!T25</f>
        <v>4.324628</v>
      </c>
      <c r="U7" s="140" t="n">
        <f aca="false">'Original data'!U25</f>
        <v>2.585957</v>
      </c>
      <c r="V7" s="194" t="n">
        <f aca="false">'Original data'!V25</f>
        <v>4.635477</v>
      </c>
      <c r="W7" s="195"/>
      <c r="X7" s="154" t="str">
        <f aca="false">'Original data'!X25</f>
        <v>b3</v>
      </c>
      <c r="Y7" s="140" t="n">
        <f aca="false">'Original data'!Y25</f>
        <v>35.21573</v>
      </c>
      <c r="Z7" s="140" t="n">
        <f aca="false">'Original data'!Z25</f>
        <v>3.497907</v>
      </c>
      <c r="AA7" s="140" t="n">
        <f aca="false">'Original data'!AA25</f>
        <v>2.959724</v>
      </c>
      <c r="AB7" s="140" t="n">
        <f aca="false">'Original data'!AB25</f>
        <v>2.718455</v>
      </c>
      <c r="AC7" s="140" t="n">
        <f aca="false">'Original data'!AC25</f>
        <v>3.497264</v>
      </c>
      <c r="AD7" s="140" t="n">
        <f aca="false">'Original data'!AD25</f>
        <v>2.996684</v>
      </c>
      <c r="AE7" s="140" t="n">
        <f aca="false">'Original data'!AE25</f>
        <v>2.739001</v>
      </c>
      <c r="AF7" s="140" t="n">
        <f aca="false">'Original data'!AF25</f>
        <v>2.729858</v>
      </c>
      <c r="AG7" s="140" t="n">
        <f aca="false">'Original data'!AG25</f>
        <v>3.246293</v>
      </c>
      <c r="AH7" s="140" t="n">
        <f aca="false">'Original data'!AH25</f>
        <v>3.308403</v>
      </c>
      <c r="AI7" s="140" t="n">
        <f aca="false">'Original data'!AI25</f>
        <v>3.009824</v>
      </c>
      <c r="AJ7" s="140" t="n">
        <f aca="false">'Original data'!AJ25</f>
        <v>2.50207</v>
      </c>
      <c r="AK7" s="140" t="n">
        <f aca="false">'Original data'!AK25</f>
        <v>3.175495</v>
      </c>
      <c r="AL7" s="140" t="n">
        <f aca="false">'Original data'!AL25</f>
        <v>2.820713</v>
      </c>
      <c r="AM7" s="140" t="n">
        <f aca="false">'Original data'!AM25</f>
        <v>2.608673</v>
      </c>
      <c r="AN7" s="140" t="n">
        <f aca="false">'Original data'!AN25</f>
        <v>2.765173</v>
      </c>
      <c r="AO7" s="140" t="n">
        <f aca="false">'Original data'!AO25</f>
        <v>2.920524</v>
      </c>
      <c r="AP7" s="140" t="n">
        <f aca="false">'Original data'!AP25</f>
        <v>3.514542</v>
      </c>
      <c r="AQ7" s="140" t="n">
        <f aca="false">'Original data'!AQ25</f>
        <v>3.830083</v>
      </c>
      <c r="AR7" s="140" t="n">
        <f aca="false">'Original data'!AR25</f>
        <v>0.02630735</v>
      </c>
      <c r="AS7" s="194" t="n">
        <f aca="false">'Original data'!AS25</f>
        <v>3.931631</v>
      </c>
    </row>
    <row r="8" customFormat="false" ht="12.75" hidden="false" customHeight="false" outlineLevel="0" collapsed="false">
      <c r="A8" s="190" t="s">
        <v>22</v>
      </c>
      <c r="B8" s="140" t="n">
        <f aca="false">'Original data'!B26*'Original data'!$U$3</f>
        <v>0.7970789</v>
      </c>
      <c r="C8" s="140" t="n">
        <f aca="false">'Original data'!C26*'Original data'!$U$3</f>
        <v>-0.1157373</v>
      </c>
      <c r="D8" s="140" t="n">
        <f aca="false">'Original data'!D26*'Original data'!$U$3</f>
        <v>-0.01151546</v>
      </c>
      <c r="E8" s="140" t="n">
        <f aca="false">'Original data'!E26*'Original data'!$U$3</f>
        <v>0.1413437</v>
      </c>
      <c r="F8" s="140" t="n">
        <f aca="false">'Original data'!F26*'Original data'!$U$3</f>
        <v>0.002511108</v>
      </c>
      <c r="G8" s="140" t="n">
        <f aca="false">'Original data'!G26*'Original data'!$U$3</f>
        <v>-0.1147485</v>
      </c>
      <c r="H8" s="140" t="n">
        <f aca="false">'Original data'!H26*'Original data'!$U$3</f>
        <v>-0.06824579</v>
      </c>
      <c r="I8" s="140" t="n">
        <f aca="false">'Original data'!I26*'Original data'!$U$3</f>
        <v>-0.17945</v>
      </c>
      <c r="J8" s="140" t="n">
        <f aca="false">'Original data'!J26*'Original data'!$U$3</f>
        <v>-0.2026972</v>
      </c>
      <c r="K8" s="140" t="n">
        <f aca="false">'Original data'!K26*'Original data'!$U$3</f>
        <v>-0.2118895</v>
      </c>
      <c r="L8" s="140" t="n">
        <f aca="false">'Original data'!L26*'Original data'!$U$3</f>
        <v>-0.1657753</v>
      </c>
      <c r="M8" s="140" t="n">
        <f aca="false">'Original data'!M26*'Original data'!$U$3</f>
        <v>-0.1276094</v>
      </c>
      <c r="N8" s="140" t="n">
        <f aca="false">'Original data'!N26*'Original data'!$U$3</f>
        <v>-0.09382348</v>
      </c>
      <c r="O8" s="140" t="n">
        <f aca="false">'Original data'!O26*'Original data'!$U$3</f>
        <v>-0.2258993</v>
      </c>
      <c r="P8" s="140" t="n">
        <f aca="false">'Original data'!P26*'Original data'!$U$3</f>
        <v>-0.1398799</v>
      </c>
      <c r="Q8" s="140" t="n">
        <f aca="false">'Original data'!Q26*'Original data'!$U$3</f>
        <v>-0.08635179</v>
      </c>
      <c r="R8" s="140" t="n">
        <f aca="false">'Original data'!R26*'Original data'!$U$3</f>
        <v>-0.072858</v>
      </c>
      <c r="S8" s="140" t="n">
        <f aca="false">'Original data'!S26*'Original data'!$U$3</f>
        <v>-0.1170551</v>
      </c>
      <c r="T8" s="140" t="n">
        <f aca="false">'Original data'!T26*'Original data'!$U$3</f>
        <v>-0.2027781</v>
      </c>
      <c r="U8" s="140" t="n">
        <f aca="false">'Original data'!U26*'Original data'!$U$3</f>
        <v>0.6971021</v>
      </c>
      <c r="V8" s="194" t="n">
        <f aca="false">'Original data'!V26*'Original data'!$U$3</f>
        <v>-0.05830005</v>
      </c>
      <c r="W8" s="195"/>
      <c r="X8" s="154" t="str">
        <f aca="false">'Original data'!X26</f>
        <v>b4</v>
      </c>
      <c r="Y8" s="140" t="n">
        <f aca="false">'Original data'!Y26*'Original data'!$U$3</f>
        <v>-0.4814551</v>
      </c>
      <c r="Z8" s="140" t="n">
        <f aca="false">'Original data'!Z26*'Original data'!$U$3</f>
        <v>0.03919363</v>
      </c>
      <c r="AA8" s="140" t="n">
        <f aca="false">'Original data'!AA26*'Original data'!$U$3</f>
        <v>-0.109856</v>
      </c>
      <c r="AB8" s="140" t="n">
        <f aca="false">'Original data'!AB26*'Original data'!$U$3</f>
        <v>0.01696253</v>
      </c>
      <c r="AC8" s="140" t="n">
        <f aca="false">'Original data'!AC26*'Original data'!$U$3</f>
        <v>-0.1351732</v>
      </c>
      <c r="AD8" s="140" t="n">
        <f aca="false">'Original data'!AD26*'Original data'!$U$3</f>
        <v>-0.01290213</v>
      </c>
      <c r="AE8" s="140" t="n">
        <f aca="false">'Original data'!AE26*'Original data'!$U$3</f>
        <v>0.1003699</v>
      </c>
      <c r="AF8" s="140" t="n">
        <f aca="false">'Original data'!AF26*'Original data'!$U$3</f>
        <v>0.100685</v>
      </c>
      <c r="AG8" s="140" t="n">
        <f aca="false">'Original data'!AG26*'Original data'!$U$3</f>
        <v>0.0199636</v>
      </c>
      <c r="AH8" s="140" t="n">
        <f aca="false">'Original data'!AH26*'Original data'!$U$3</f>
        <v>0.1668858</v>
      </c>
      <c r="AI8" s="140" t="n">
        <f aca="false">'Original data'!AI26*'Original data'!$U$3</f>
        <v>0.1130033</v>
      </c>
      <c r="AJ8" s="140" t="n">
        <f aca="false">'Original data'!AJ26*'Original data'!$U$3</f>
        <v>0.07605031</v>
      </c>
      <c r="AK8" s="140" t="n">
        <f aca="false">'Original data'!AK26*'Original data'!$U$3</f>
        <v>0.08170082</v>
      </c>
      <c r="AL8" s="140" t="n">
        <f aca="false">'Original data'!AL26*'Original data'!$U$3</f>
        <v>0.1006776</v>
      </c>
      <c r="AM8" s="140" t="n">
        <f aca="false">'Original data'!AM26*'Original data'!$U$3</f>
        <v>0.2482492</v>
      </c>
      <c r="AN8" s="140" t="n">
        <f aca="false">'Original data'!AN26*'Original data'!$U$3</f>
        <v>0.05137407</v>
      </c>
      <c r="AO8" s="140" t="n">
        <f aca="false">'Original data'!AO26*'Original data'!$U$3</f>
        <v>0.007296577</v>
      </c>
      <c r="AP8" s="140" t="n">
        <f aca="false">'Original data'!AP26*'Original data'!$U$3</f>
        <v>0.129931</v>
      </c>
      <c r="AQ8" s="140" t="n">
        <f aca="false">'Original data'!AQ26*'Original data'!$U$3</f>
        <v>0.04140274</v>
      </c>
      <c r="AR8" s="140" t="n">
        <f aca="false">'Original data'!AR26*'Original data'!$U$3</f>
        <v>-1.318323</v>
      </c>
      <c r="AS8" s="194" t="n">
        <f aca="false">'Original data'!AS26*'Original data'!$U$3</f>
        <v>-0.001157187</v>
      </c>
    </row>
    <row r="9" customFormat="false" ht="12.75" hidden="false" customHeight="false" outlineLevel="0" collapsed="false">
      <c r="A9" s="190" t="s">
        <v>23</v>
      </c>
      <c r="B9" s="140" t="n">
        <f aca="false">'Original data'!B27</f>
        <v>-3.226043</v>
      </c>
      <c r="C9" s="140" t="n">
        <f aca="false">'Original data'!C27</f>
        <v>0.841384</v>
      </c>
      <c r="D9" s="140" t="n">
        <f aca="false">'Original data'!D27</f>
        <v>1.043738</v>
      </c>
      <c r="E9" s="140" t="n">
        <f aca="false">'Original data'!E27</f>
        <v>0.8432838</v>
      </c>
      <c r="F9" s="140" t="n">
        <f aca="false">'Original data'!F27</f>
        <v>0.7092975</v>
      </c>
      <c r="G9" s="140" t="n">
        <f aca="false">'Original data'!G27</f>
        <v>0.6619417</v>
      </c>
      <c r="H9" s="140" t="n">
        <f aca="false">'Original data'!H27</f>
        <v>0.7570441</v>
      </c>
      <c r="I9" s="140" t="n">
        <f aca="false">'Original data'!I27</f>
        <v>0.4059012</v>
      </c>
      <c r="J9" s="140" t="n">
        <f aca="false">'Original data'!J27</f>
        <v>0.5265735</v>
      </c>
      <c r="K9" s="140" t="n">
        <f aca="false">'Original data'!K27</f>
        <v>0.7117137</v>
      </c>
      <c r="L9" s="140" t="n">
        <f aca="false">'Original data'!L27</f>
        <v>0.8304628</v>
      </c>
      <c r="M9" s="140" t="n">
        <f aca="false">'Original data'!M27</f>
        <v>0.6342016</v>
      </c>
      <c r="N9" s="140" t="n">
        <f aca="false">'Original data'!N27</f>
        <v>0.5933404</v>
      </c>
      <c r="O9" s="140" t="n">
        <f aca="false">'Original data'!O27</f>
        <v>0.5865293</v>
      </c>
      <c r="P9" s="140" t="n">
        <f aca="false">'Original data'!P27</f>
        <v>0.4697609</v>
      </c>
      <c r="Q9" s="140" t="n">
        <f aca="false">'Original data'!Q27</f>
        <v>0.3777438</v>
      </c>
      <c r="R9" s="140" t="n">
        <f aca="false">'Original data'!R27</f>
        <v>0.5317321</v>
      </c>
      <c r="S9" s="140" t="n">
        <f aca="false">'Original data'!S27</f>
        <v>0.7567822</v>
      </c>
      <c r="T9" s="140" t="n">
        <f aca="false">'Original data'!T27</f>
        <v>0.7178194</v>
      </c>
      <c r="U9" s="140" t="n">
        <f aca="false">'Original data'!U27</f>
        <v>-1.807071</v>
      </c>
      <c r="V9" s="194" t="n">
        <f aca="false">'Original data'!V27</f>
        <v>0.472654</v>
      </c>
      <c r="W9" s="195"/>
      <c r="X9" s="154" t="str">
        <f aca="false">'Original data'!X27</f>
        <v>b5</v>
      </c>
      <c r="Y9" s="140" t="n">
        <f aca="false">'Original data'!Y27</f>
        <v>-3.380262</v>
      </c>
      <c r="Z9" s="140" t="n">
        <f aca="false">'Original data'!Z27</f>
        <v>0.8258609</v>
      </c>
      <c r="AA9" s="140" t="n">
        <f aca="false">'Original data'!AA27</f>
        <v>0.7102357</v>
      </c>
      <c r="AB9" s="140" t="n">
        <f aca="false">'Original data'!AB27</f>
        <v>0.6730041</v>
      </c>
      <c r="AC9" s="140" t="n">
        <f aca="false">'Original data'!AC27</f>
        <v>0.7206269</v>
      </c>
      <c r="AD9" s="140" t="n">
        <f aca="false">'Original data'!AD27</f>
        <v>0.5885066</v>
      </c>
      <c r="AE9" s="140" t="n">
        <f aca="false">'Original data'!AE27</f>
        <v>0.687128</v>
      </c>
      <c r="AF9" s="140" t="n">
        <f aca="false">'Original data'!AF27</f>
        <v>0.7642394</v>
      </c>
      <c r="AG9" s="140" t="n">
        <f aca="false">'Original data'!AG27</f>
        <v>0.6628902</v>
      </c>
      <c r="AH9" s="140" t="n">
        <f aca="false">'Original data'!AH27</f>
        <v>0.6105938</v>
      </c>
      <c r="AI9" s="140" t="n">
        <f aca="false">'Original data'!AI27</f>
        <v>0.6082437</v>
      </c>
      <c r="AJ9" s="140" t="n">
        <f aca="false">'Original data'!AJ27</f>
        <v>0.6074019</v>
      </c>
      <c r="AK9" s="140" t="n">
        <f aca="false">'Original data'!AK27</f>
        <v>0.4191652</v>
      </c>
      <c r="AL9" s="140" t="n">
        <f aca="false">'Original data'!AL27</f>
        <v>0.5583012</v>
      </c>
      <c r="AM9" s="140" t="n">
        <f aca="false">'Original data'!AM27</f>
        <v>0.7079929</v>
      </c>
      <c r="AN9" s="140" t="n">
        <f aca="false">'Original data'!AN27</f>
        <v>0.6925044</v>
      </c>
      <c r="AO9" s="140" t="n">
        <f aca="false">'Original data'!AO27</f>
        <v>0.5243929</v>
      </c>
      <c r="AP9" s="140" t="n">
        <f aca="false">'Original data'!AP27</f>
        <v>0.8566378</v>
      </c>
      <c r="AQ9" s="140" t="n">
        <f aca="false">'Original data'!AQ27</f>
        <v>0.6146741</v>
      </c>
      <c r="AR9" s="140" t="n">
        <f aca="false">'Original data'!AR27</f>
        <v>-2.154459</v>
      </c>
      <c r="AS9" s="194" t="n">
        <f aca="false">'Original data'!AS27</f>
        <v>0.4481199</v>
      </c>
    </row>
    <row r="10" customFormat="false" ht="12.75" hidden="false" customHeight="false" outlineLevel="0" collapsed="false">
      <c r="A10" s="190" t="s">
        <v>24</v>
      </c>
      <c r="B10" s="140" t="n">
        <f aca="false">'Original data'!B28*'Original data'!$U$3</f>
        <v>-0.2265315</v>
      </c>
      <c r="C10" s="140" t="n">
        <f aca="false">'Original data'!C28*'Original data'!$U$3</f>
        <v>0.01769233</v>
      </c>
      <c r="D10" s="140" t="n">
        <f aca="false">'Original data'!D28*'Original data'!$U$3</f>
        <v>0.04126756</v>
      </c>
      <c r="E10" s="140" t="n">
        <f aca="false">'Original data'!E28*'Original data'!$U$3</f>
        <v>-0.04757776</v>
      </c>
      <c r="F10" s="140" t="n">
        <f aca="false">'Original data'!F28*'Original data'!$U$3</f>
        <v>0.01010775</v>
      </c>
      <c r="G10" s="140" t="n">
        <f aca="false">'Original data'!G28*'Original data'!$U$3</f>
        <v>-0.1195072</v>
      </c>
      <c r="H10" s="140" t="n">
        <f aca="false">'Original data'!H28*'Original data'!$U$3</f>
        <v>0.00341921</v>
      </c>
      <c r="I10" s="140" t="n">
        <f aca="false">'Original data'!I28*'Original data'!$U$3</f>
        <v>-0.1184073</v>
      </c>
      <c r="J10" s="140" t="n">
        <f aca="false">'Original data'!J28*'Original data'!$U$3</f>
        <v>-0.04368887</v>
      </c>
      <c r="K10" s="140" t="n">
        <f aca="false">'Original data'!K28*'Original data'!$U$3</f>
        <v>-0.01848233</v>
      </c>
      <c r="L10" s="140" t="n">
        <f aca="false">'Original data'!L28*'Original data'!$U$3</f>
        <v>-0.008808201</v>
      </c>
      <c r="M10" s="140" t="n">
        <f aca="false">'Original data'!M28*'Original data'!$U$3</f>
        <v>0.06129145</v>
      </c>
      <c r="N10" s="140" t="n">
        <f aca="false">'Original data'!N28*'Original data'!$U$3</f>
        <v>-0.08181022</v>
      </c>
      <c r="O10" s="140" t="n">
        <f aca="false">'Original data'!O28*'Original data'!$U$3</f>
        <v>-0.003286095</v>
      </c>
      <c r="P10" s="140" t="n">
        <f aca="false">'Original data'!P28*'Original data'!$U$3</f>
        <v>-0.0214893</v>
      </c>
      <c r="Q10" s="140" t="n">
        <f aca="false">'Original data'!Q28*'Original data'!$U$3</f>
        <v>-0.04017883</v>
      </c>
      <c r="R10" s="140" t="n">
        <f aca="false">'Original data'!R28*'Original data'!$U$3</f>
        <v>-0.0447477</v>
      </c>
      <c r="S10" s="140" t="n">
        <f aca="false">'Original data'!S28*'Original data'!$U$3</f>
        <v>0.004398075</v>
      </c>
      <c r="T10" s="140" t="n">
        <f aca="false">'Original data'!T28*'Original data'!$U$3</f>
        <v>-0.07584612</v>
      </c>
      <c r="U10" s="140" t="n">
        <f aca="false">'Original data'!U28*'Original data'!$U$3</f>
        <v>0.06676601</v>
      </c>
      <c r="V10" s="194" t="n">
        <f aca="false">'Original data'!V28*'Original data'!$U$3</f>
        <v>-0.03008269</v>
      </c>
      <c r="W10" s="195"/>
      <c r="X10" s="154" t="str">
        <f aca="false">'Original data'!X28</f>
        <v>b6</v>
      </c>
      <c r="Y10" s="140" t="n">
        <f aca="false">'Original data'!Y28*'Original data'!$U$3</f>
        <v>-0.1470201</v>
      </c>
      <c r="Z10" s="140" t="n">
        <f aca="false">'Original data'!Z28*'Original data'!$U$3</f>
        <v>0.03276544</v>
      </c>
      <c r="AA10" s="140" t="n">
        <f aca="false">'Original data'!AA28*'Original data'!$U$3</f>
        <v>0.07988438</v>
      </c>
      <c r="AB10" s="140" t="n">
        <f aca="false">'Original data'!AB28*'Original data'!$U$3</f>
        <v>0.07713698</v>
      </c>
      <c r="AC10" s="140" t="n">
        <f aca="false">'Original data'!AC28*'Original data'!$U$3</f>
        <v>0.02991858</v>
      </c>
      <c r="AD10" s="140" t="n">
        <f aca="false">'Original data'!AD28*'Original data'!$U$3</f>
        <v>0.04463636</v>
      </c>
      <c r="AE10" s="140" t="n">
        <f aca="false">'Original data'!AE28*'Original data'!$U$3</f>
        <v>0.04928913</v>
      </c>
      <c r="AF10" s="140" t="n">
        <f aca="false">'Original data'!AF28*'Original data'!$U$3</f>
        <v>0.01155664</v>
      </c>
      <c r="AG10" s="140" t="n">
        <f aca="false">'Original data'!AG28*'Original data'!$U$3</f>
        <v>-0.008665839</v>
      </c>
      <c r="AH10" s="140" t="n">
        <f aca="false">'Original data'!AH28*'Original data'!$U$3</f>
        <v>0.0228994</v>
      </c>
      <c r="AI10" s="140" t="n">
        <f aca="false">'Original data'!AI28*'Original data'!$U$3</f>
        <v>0.1172726</v>
      </c>
      <c r="AJ10" s="140" t="n">
        <f aca="false">'Original data'!AJ28*'Original data'!$U$3</f>
        <v>0.06069139</v>
      </c>
      <c r="AK10" s="140" t="n">
        <f aca="false">'Original data'!AK28*'Original data'!$U$3</f>
        <v>0.02990228</v>
      </c>
      <c r="AL10" s="140" t="n">
        <f aca="false">'Original data'!AL28*'Original data'!$U$3</f>
        <v>0.05957855</v>
      </c>
      <c r="AM10" s="140" t="n">
        <f aca="false">'Original data'!AM28*'Original data'!$U$3</f>
        <v>-0.006657991</v>
      </c>
      <c r="AN10" s="140" t="n">
        <f aca="false">'Original data'!AN28*'Original data'!$U$3</f>
        <v>0.06227435</v>
      </c>
      <c r="AO10" s="140" t="n">
        <f aca="false">'Original data'!AO28*'Original data'!$U$3</f>
        <v>-0.04003857</v>
      </c>
      <c r="AP10" s="140" t="n">
        <f aca="false">'Original data'!AP28*'Original data'!$U$3</f>
        <v>0.03347892</v>
      </c>
      <c r="AQ10" s="140" t="n">
        <f aca="false">'Original data'!AQ28*'Original data'!$U$3</f>
        <v>0.03636655</v>
      </c>
      <c r="AR10" s="140" t="n">
        <f aca="false">'Original data'!AR28*'Original data'!$U$3</f>
        <v>0.02936525</v>
      </c>
      <c r="AS10" s="194" t="n">
        <f aca="false">'Original data'!AS28*'Original data'!$U$3</f>
        <v>0.0325462</v>
      </c>
    </row>
    <row r="11" customFormat="false" ht="12.75" hidden="false" customHeight="false" outlineLevel="0" collapsed="false">
      <c r="A11" s="190" t="s">
        <v>25</v>
      </c>
      <c r="B11" s="140" t="n">
        <f aca="false">'Original data'!B29</f>
        <v>2.518824</v>
      </c>
      <c r="C11" s="140" t="n">
        <f aca="false">'Original data'!C29</f>
        <v>0.3625334</v>
      </c>
      <c r="D11" s="140" t="n">
        <f aca="false">'Original data'!D29</f>
        <v>0.471809</v>
      </c>
      <c r="E11" s="140" t="n">
        <f aca="false">'Original data'!E29</f>
        <v>0.4920523</v>
      </c>
      <c r="F11" s="140" t="n">
        <f aca="false">'Original data'!F29</f>
        <v>0.5177837</v>
      </c>
      <c r="G11" s="140" t="n">
        <f aca="false">'Original data'!G29</f>
        <v>0.4968005</v>
      </c>
      <c r="H11" s="140" t="n">
        <f aca="false">'Original data'!H29</f>
        <v>0.5013145</v>
      </c>
      <c r="I11" s="140" t="n">
        <f aca="false">'Original data'!I29</f>
        <v>0.376172</v>
      </c>
      <c r="J11" s="140" t="n">
        <f aca="false">'Original data'!J29</f>
        <v>0.4519676</v>
      </c>
      <c r="K11" s="140" t="n">
        <f aca="false">'Original data'!K29</f>
        <v>0.5145416</v>
      </c>
      <c r="L11" s="140" t="n">
        <f aca="false">'Original data'!L29</f>
        <v>0.4135399</v>
      </c>
      <c r="M11" s="140" t="n">
        <f aca="false">'Original data'!M29</f>
        <v>0.3772676</v>
      </c>
      <c r="N11" s="140" t="n">
        <f aca="false">'Original data'!N29</f>
        <v>0.3923202</v>
      </c>
      <c r="O11" s="140" t="n">
        <f aca="false">'Original data'!O29</f>
        <v>0.3959887</v>
      </c>
      <c r="P11" s="140" t="n">
        <f aca="false">'Original data'!P29</f>
        <v>0.4116351</v>
      </c>
      <c r="Q11" s="140" t="n">
        <f aca="false">'Original data'!Q29</f>
        <v>0.3562115</v>
      </c>
      <c r="R11" s="140" t="n">
        <f aca="false">'Original data'!R29</f>
        <v>0.4338845</v>
      </c>
      <c r="S11" s="140" t="n">
        <f aca="false">'Original data'!S29</f>
        <v>0.5082742</v>
      </c>
      <c r="T11" s="140" t="n">
        <f aca="false">'Original data'!T29</f>
        <v>0.4754235</v>
      </c>
      <c r="U11" s="140" t="n">
        <f aca="false">'Original data'!U29</f>
        <v>0.5030543</v>
      </c>
      <c r="V11" s="194" t="n">
        <f aca="false">'Original data'!V29</f>
        <v>0.5060998</v>
      </c>
      <c r="W11" s="195"/>
      <c r="X11" s="154" t="str">
        <f aca="false">'Original data'!X29</f>
        <v>b7</v>
      </c>
      <c r="Y11" s="140" t="n">
        <f aca="false">'Original data'!Y29</f>
        <v>2.495652</v>
      </c>
      <c r="Z11" s="140" t="n">
        <f aca="false">'Original data'!Z29</f>
        <v>0.4659437</v>
      </c>
      <c r="AA11" s="140" t="n">
        <f aca="false">'Original data'!AA29</f>
        <v>0.5056689</v>
      </c>
      <c r="AB11" s="140" t="n">
        <f aca="false">'Original data'!AB29</f>
        <v>0.5473113</v>
      </c>
      <c r="AC11" s="140" t="n">
        <f aca="false">'Original data'!AC29</f>
        <v>0.536122</v>
      </c>
      <c r="AD11" s="140" t="n">
        <f aca="false">'Original data'!AD29</f>
        <v>0.5313565</v>
      </c>
      <c r="AE11" s="140" t="n">
        <f aca="false">'Original data'!AE29</f>
        <v>0.5276528</v>
      </c>
      <c r="AF11" s="140" t="n">
        <f aca="false">'Original data'!AF29</f>
        <v>0.5921249</v>
      </c>
      <c r="AG11" s="140" t="n">
        <f aca="false">'Original data'!AG29</f>
        <v>0.5496574</v>
      </c>
      <c r="AH11" s="140" t="n">
        <f aca="false">'Original data'!AH29</f>
        <v>0.5623992</v>
      </c>
      <c r="AI11" s="140" t="n">
        <f aca="false">'Original data'!AI29</f>
        <v>0.5328431</v>
      </c>
      <c r="AJ11" s="140" t="n">
        <f aca="false">'Original data'!AJ29</f>
        <v>0.5352087</v>
      </c>
      <c r="AK11" s="140" t="n">
        <f aca="false">'Original data'!AK29</f>
        <v>0.4867984</v>
      </c>
      <c r="AL11" s="140" t="n">
        <f aca="false">'Original data'!AL29</f>
        <v>0.5459875</v>
      </c>
      <c r="AM11" s="140" t="n">
        <f aca="false">'Original data'!AM29</f>
        <v>0.5580526</v>
      </c>
      <c r="AN11" s="140" t="n">
        <f aca="false">'Original data'!AN29</f>
        <v>0.5255132</v>
      </c>
      <c r="AO11" s="140" t="n">
        <f aca="false">'Original data'!AO29</f>
        <v>0.4893333</v>
      </c>
      <c r="AP11" s="140" t="n">
        <f aca="false">'Original data'!AP29</f>
        <v>0.5467976</v>
      </c>
      <c r="AQ11" s="140" t="n">
        <f aca="false">'Original data'!AQ29</f>
        <v>0.5510265</v>
      </c>
      <c r="AR11" s="140" t="n">
        <f aca="false">'Original data'!AR29</f>
        <v>0.5967909</v>
      </c>
      <c r="AS11" s="194" t="n">
        <f aca="false">'Original data'!AS29</f>
        <v>0.5944017</v>
      </c>
    </row>
    <row r="12" customFormat="false" ht="12.75" hidden="false" customHeight="false" outlineLevel="0" collapsed="false">
      <c r="A12" s="190" t="s">
        <v>26</v>
      </c>
      <c r="B12" s="140" t="n">
        <f aca="false">'Original data'!B30*'Original data'!$U$3</f>
        <v>-0.0931064</v>
      </c>
      <c r="C12" s="140" t="n">
        <f aca="false">'Original data'!C30*'Original data'!$U$3</f>
        <v>-0.02653676</v>
      </c>
      <c r="D12" s="140" t="n">
        <f aca="false">'Original data'!D30*'Original data'!$U$3</f>
        <v>-0.03755627</v>
      </c>
      <c r="E12" s="140" t="n">
        <f aca="false">'Original data'!E30*'Original data'!$U$3</f>
        <v>-0.003256273</v>
      </c>
      <c r="F12" s="140" t="n">
        <f aca="false">'Original data'!F30*'Original data'!$U$3</f>
        <v>-0.01499155</v>
      </c>
      <c r="G12" s="140" t="n">
        <f aca="false">'Original data'!G30*'Original data'!$U$3</f>
        <v>-0.02387758</v>
      </c>
      <c r="H12" s="140" t="n">
        <f aca="false">'Original data'!H30*'Original data'!$U$3</f>
        <v>-0.02070257</v>
      </c>
      <c r="I12" s="140" t="n">
        <f aca="false">'Original data'!I30*'Original data'!$U$3</f>
        <v>-0.0005584469</v>
      </c>
      <c r="J12" s="140" t="n">
        <f aca="false">'Original data'!J30*'Original data'!$U$3</f>
        <v>-0.004756325</v>
      </c>
      <c r="K12" s="140" t="n">
        <f aca="false">'Original data'!K30*'Original data'!$U$3</f>
        <v>-0.006067885</v>
      </c>
      <c r="L12" s="140" t="n">
        <f aca="false">'Original data'!L30*'Original data'!$U$3</f>
        <v>-0.01452884</v>
      </c>
      <c r="M12" s="140" t="n">
        <f aca="false">'Original data'!M30*'Original data'!$U$3</f>
        <v>-0.009068407</v>
      </c>
      <c r="N12" s="140" t="n">
        <f aca="false">'Original data'!N30*'Original data'!$U$3</f>
        <v>-0.02835031</v>
      </c>
      <c r="O12" s="140" t="n">
        <f aca="false">'Original data'!O30*'Original data'!$U$3</f>
        <v>0.01345463</v>
      </c>
      <c r="P12" s="140" t="n">
        <f aca="false">'Original data'!P30*'Original data'!$U$3</f>
        <v>-0.01993106</v>
      </c>
      <c r="Q12" s="140" t="n">
        <f aca="false">'Original data'!Q30*'Original data'!$U$3</f>
        <v>0.01693156</v>
      </c>
      <c r="R12" s="140" t="n">
        <f aca="false">'Original data'!R30*'Original data'!$U$3</f>
        <v>0.00643264</v>
      </c>
      <c r="S12" s="140" t="n">
        <f aca="false">'Original data'!S30*'Original data'!$U$3</f>
        <v>0.00616973</v>
      </c>
      <c r="T12" s="140" t="n">
        <f aca="false">'Original data'!T30*'Original data'!$U$3</f>
        <v>0.002690149</v>
      </c>
      <c r="U12" s="140" t="n">
        <f aca="false">'Original data'!U30*'Original data'!$U$3</f>
        <v>-0.01126682</v>
      </c>
      <c r="V12" s="194" t="n">
        <f aca="false">'Original data'!V30*'Original data'!$U$3</f>
        <v>-0.01173335</v>
      </c>
      <c r="W12" s="195"/>
      <c r="X12" s="154" t="str">
        <f aca="false">'Original data'!X30</f>
        <v>b8</v>
      </c>
      <c r="Y12" s="140" t="n">
        <f aca="false">'Original data'!Y30*'Original data'!$U$3</f>
        <v>-0.01016358</v>
      </c>
      <c r="Z12" s="140" t="n">
        <f aca="false">'Original data'!Z30*'Original data'!$U$3</f>
        <v>0.03000554</v>
      </c>
      <c r="AA12" s="140" t="n">
        <f aca="false">'Original data'!AA30*'Original data'!$U$3</f>
        <v>-0.004682896</v>
      </c>
      <c r="AB12" s="140" t="n">
        <f aca="false">'Original data'!AB30*'Original data'!$U$3</f>
        <v>0.01634602</v>
      </c>
      <c r="AC12" s="140" t="n">
        <f aca="false">'Original data'!AC30*'Original data'!$U$3</f>
        <v>-0.009159196</v>
      </c>
      <c r="AD12" s="140" t="n">
        <f aca="false">'Original data'!AD30*'Original data'!$U$3</f>
        <v>-0.02837643</v>
      </c>
      <c r="AE12" s="140" t="n">
        <f aca="false">'Original data'!AE30*'Original data'!$U$3</f>
        <v>0.02795585</v>
      </c>
      <c r="AF12" s="140" t="n">
        <f aca="false">'Original data'!AF30*'Original data'!$U$3</f>
        <v>0.01558949</v>
      </c>
      <c r="AG12" s="140" t="n">
        <f aca="false">'Original data'!AG30*'Original data'!$U$3</f>
        <v>0.02691284</v>
      </c>
      <c r="AH12" s="140" t="n">
        <f aca="false">'Original data'!AH30*'Original data'!$U$3</f>
        <v>0.0357331</v>
      </c>
      <c r="AI12" s="140" t="n">
        <f aca="false">'Original data'!AI30*'Original data'!$U$3</f>
        <v>-0.002425567</v>
      </c>
      <c r="AJ12" s="140" t="n">
        <f aca="false">'Original data'!AJ30*'Original data'!$U$3</f>
        <v>0.006073176</v>
      </c>
      <c r="AK12" s="140" t="n">
        <f aca="false">'Original data'!AK30*'Original data'!$U$3</f>
        <v>-0.01751176</v>
      </c>
      <c r="AL12" s="140" t="n">
        <f aca="false">'Original data'!AL30*'Original data'!$U$3</f>
        <v>-0.005465385</v>
      </c>
      <c r="AM12" s="140" t="n">
        <f aca="false">'Original data'!AM30*'Original data'!$U$3</f>
        <v>-0.007408266</v>
      </c>
      <c r="AN12" s="140" t="n">
        <f aca="false">'Original data'!AN30*'Original data'!$U$3</f>
        <v>-0.02129179</v>
      </c>
      <c r="AO12" s="140" t="n">
        <f aca="false">'Original data'!AO30*'Original data'!$U$3</f>
        <v>-0.02487772</v>
      </c>
      <c r="AP12" s="140" t="n">
        <f aca="false">'Original data'!AP30*'Original data'!$U$3</f>
        <v>-0.002559152</v>
      </c>
      <c r="AQ12" s="140" t="n">
        <f aca="false">'Original data'!AQ30*'Original data'!$U$3</f>
        <v>-0.00607754</v>
      </c>
      <c r="AR12" s="140" t="n">
        <f aca="false">'Original data'!AR30*'Original data'!$U$3</f>
        <v>-0.0004358518</v>
      </c>
      <c r="AS12" s="194" t="n">
        <f aca="false">'Original data'!AS30*'Original data'!$U$3</f>
        <v>0.001178964</v>
      </c>
    </row>
    <row r="13" customFormat="false" ht="12.75" hidden="false" customHeight="false" outlineLevel="0" collapsed="false">
      <c r="A13" s="190" t="s">
        <v>27</v>
      </c>
      <c r="B13" s="140" t="n">
        <f aca="false">'Original data'!B31</f>
        <v>0.2891596</v>
      </c>
      <c r="C13" s="140" t="n">
        <f aca="false">'Original data'!C31</f>
        <v>0.2724107</v>
      </c>
      <c r="D13" s="140" t="n">
        <f aca="false">'Original data'!D31</f>
        <v>0.2528855</v>
      </c>
      <c r="E13" s="140" t="n">
        <f aca="false">'Original data'!E31</f>
        <v>0.2468964</v>
      </c>
      <c r="F13" s="140" t="n">
        <f aca="false">'Original data'!F31</f>
        <v>0.249099</v>
      </c>
      <c r="G13" s="140" t="n">
        <f aca="false">'Original data'!G31</f>
        <v>0.2509813</v>
      </c>
      <c r="H13" s="140" t="n">
        <f aca="false">'Original data'!H31</f>
        <v>0.2503766</v>
      </c>
      <c r="I13" s="140" t="n">
        <f aca="false">'Original data'!I31</f>
        <v>0.2383545</v>
      </c>
      <c r="J13" s="140" t="n">
        <f aca="false">'Original data'!J31</f>
        <v>0.2441729</v>
      </c>
      <c r="K13" s="140" t="n">
        <f aca="false">'Original data'!K31</f>
        <v>0.2423785</v>
      </c>
      <c r="L13" s="140" t="n">
        <f aca="false">'Original data'!L31</f>
        <v>0.2445313</v>
      </c>
      <c r="M13" s="140" t="n">
        <f aca="false">'Original data'!M31</f>
        <v>0.2392472</v>
      </c>
      <c r="N13" s="140" t="n">
        <f aca="false">'Original data'!N31</f>
        <v>0.2556713</v>
      </c>
      <c r="O13" s="140" t="n">
        <f aca="false">'Original data'!O31</f>
        <v>0.245106</v>
      </c>
      <c r="P13" s="140" t="n">
        <f aca="false">'Original data'!P31</f>
        <v>0.2580065</v>
      </c>
      <c r="Q13" s="140" t="n">
        <f aca="false">'Original data'!Q31</f>
        <v>0.2561258</v>
      </c>
      <c r="R13" s="140" t="n">
        <f aca="false">'Original data'!R31</f>
        <v>0.2593405</v>
      </c>
      <c r="S13" s="140" t="n">
        <f aca="false">'Original data'!S31</f>
        <v>0.2771452</v>
      </c>
      <c r="T13" s="140" t="n">
        <f aca="false">'Original data'!T31</f>
        <v>0.2752034</v>
      </c>
      <c r="U13" s="140" t="n">
        <f aca="false">'Original data'!U31</f>
        <v>0.2923154</v>
      </c>
      <c r="V13" s="194" t="n">
        <f aca="false">'Original data'!V31</f>
        <v>0.2555127</v>
      </c>
      <c r="W13" s="195"/>
      <c r="X13" s="154" t="str">
        <f aca="false">'Original data'!X31</f>
        <v>b9</v>
      </c>
      <c r="Y13" s="140" t="n">
        <f aca="false">'Original data'!Y31</f>
        <v>0.2776916</v>
      </c>
      <c r="Z13" s="140" t="n">
        <f aca="false">'Original data'!Z31</f>
        <v>0.2605994</v>
      </c>
      <c r="AA13" s="140" t="n">
        <f aca="false">'Original data'!AA31</f>
        <v>0.2403485</v>
      </c>
      <c r="AB13" s="140" t="n">
        <f aca="false">'Original data'!AB31</f>
        <v>0.2425446</v>
      </c>
      <c r="AC13" s="140" t="n">
        <f aca="false">'Original data'!AC31</f>
        <v>0.2418691</v>
      </c>
      <c r="AD13" s="140" t="n">
        <f aca="false">'Original data'!AD31</f>
        <v>0.2337808</v>
      </c>
      <c r="AE13" s="140" t="n">
        <f aca="false">'Original data'!AE31</f>
        <v>0.2323481</v>
      </c>
      <c r="AF13" s="140" t="n">
        <f aca="false">'Original data'!AF31</f>
        <v>0.2447828</v>
      </c>
      <c r="AG13" s="140" t="n">
        <f aca="false">'Original data'!AG31</f>
        <v>0.2387904</v>
      </c>
      <c r="AH13" s="140" t="n">
        <f aca="false">'Original data'!AH31</f>
        <v>0.2474171</v>
      </c>
      <c r="AI13" s="140" t="n">
        <f aca="false">'Original data'!AI31</f>
        <v>0.2460855</v>
      </c>
      <c r="AJ13" s="140" t="n">
        <f aca="false">'Original data'!AJ31</f>
        <v>0.2413862</v>
      </c>
      <c r="AK13" s="140" t="n">
        <f aca="false">'Original data'!AK31</f>
        <v>0.2400857</v>
      </c>
      <c r="AL13" s="140" t="n">
        <f aca="false">'Original data'!AL31</f>
        <v>0.2495658</v>
      </c>
      <c r="AM13" s="140" t="n">
        <f aca="false">'Original data'!AM31</f>
        <v>0.2427508</v>
      </c>
      <c r="AN13" s="140" t="n">
        <f aca="false">'Original data'!AN31</f>
        <v>0.2443889</v>
      </c>
      <c r="AO13" s="140" t="n">
        <f aca="false">'Original data'!AO31</f>
        <v>0.2340551</v>
      </c>
      <c r="AP13" s="140" t="n">
        <f aca="false">'Original data'!AP31</f>
        <v>0.24189</v>
      </c>
      <c r="AQ13" s="140" t="n">
        <f aca="false">'Original data'!AQ31</f>
        <v>0.2531228</v>
      </c>
      <c r="AR13" s="140" t="n">
        <f aca="false">'Original data'!AR31</f>
        <v>0.3068402</v>
      </c>
      <c r="AS13" s="194" t="n">
        <f aca="false">'Original data'!AS31</f>
        <v>0.2461123</v>
      </c>
    </row>
    <row r="14" customFormat="false" ht="12.75" hidden="false" customHeight="false" outlineLevel="0" collapsed="false">
      <c r="A14" s="190" t="s">
        <v>28</v>
      </c>
      <c r="B14" s="140" t="n">
        <f aca="false">'Original data'!B32*'Original data'!$U$3</f>
        <v>-0.09042864</v>
      </c>
      <c r="C14" s="140" t="n">
        <f aca="false">'Original data'!C32*'Original data'!$U$3</f>
        <v>-0.003531381</v>
      </c>
      <c r="D14" s="140" t="n">
        <f aca="false">'Original data'!D32*'Original data'!$U$3</f>
        <v>-0.009750346</v>
      </c>
      <c r="E14" s="140" t="n">
        <f aca="false">'Original data'!E32*'Original data'!$U$3</f>
        <v>-0.01585903</v>
      </c>
      <c r="F14" s="140" t="n">
        <f aca="false">'Original data'!F32*'Original data'!$U$3</f>
        <v>0.006907064</v>
      </c>
      <c r="G14" s="140" t="n">
        <f aca="false">'Original data'!G32*'Original data'!$U$3</f>
        <v>-0.01477193</v>
      </c>
      <c r="H14" s="140" t="n">
        <f aca="false">'Original data'!H32*'Original data'!$U$3</f>
        <v>0.007378905</v>
      </c>
      <c r="I14" s="140" t="n">
        <f aca="false">'Original data'!I32*'Original data'!$U$3</f>
        <v>0.02058735</v>
      </c>
      <c r="J14" s="140" t="n">
        <f aca="false">'Original data'!J32*'Original data'!$U$3</f>
        <v>-0.01170805</v>
      </c>
      <c r="K14" s="140" t="n">
        <f aca="false">'Original data'!K32*'Original data'!$U$3</f>
        <v>0.02569083</v>
      </c>
      <c r="L14" s="140" t="n">
        <f aca="false">'Original data'!L32*'Original data'!$U$3</f>
        <v>0.05368346</v>
      </c>
      <c r="M14" s="140" t="n">
        <f aca="false">'Original data'!M32*'Original data'!$U$3</f>
        <v>0.02561459</v>
      </c>
      <c r="N14" s="140" t="n">
        <f aca="false">'Original data'!N32*'Original data'!$U$3</f>
        <v>-0.02577487</v>
      </c>
      <c r="O14" s="140" t="n">
        <f aca="false">'Original data'!O32*'Original data'!$U$3</f>
        <v>0.03640775</v>
      </c>
      <c r="P14" s="140" t="n">
        <f aca="false">'Original data'!P32*'Original data'!$U$3</f>
        <v>0.0188463</v>
      </c>
      <c r="Q14" s="140" t="n">
        <f aca="false">'Original data'!Q32*'Original data'!$U$3</f>
        <v>0.00408909</v>
      </c>
      <c r="R14" s="140" t="n">
        <f aca="false">'Original data'!R32*'Original data'!$U$3</f>
        <v>-0.002938877</v>
      </c>
      <c r="S14" s="140" t="n">
        <f aca="false">'Original data'!S32*'Original data'!$U$3</f>
        <v>0.02664787</v>
      </c>
      <c r="T14" s="140" t="n">
        <f aca="false">'Original data'!T32*'Original data'!$U$3</f>
        <v>-0.0349255</v>
      </c>
      <c r="U14" s="140" t="n">
        <f aca="false">'Original data'!U32*'Original data'!$U$3</f>
        <v>-0.09887335</v>
      </c>
      <c r="V14" s="194" t="n">
        <f aca="false">'Original data'!V32*'Original data'!$U$3</f>
        <v>-0.0002289248</v>
      </c>
      <c r="W14" s="195"/>
      <c r="X14" s="154" t="str">
        <f aca="false">'Original data'!X32</f>
        <v>b10</v>
      </c>
      <c r="Y14" s="140" t="n">
        <f aca="false">'Original data'!Y32*'Original data'!$U$3</f>
        <v>-0.04208884</v>
      </c>
      <c r="Z14" s="140" t="n">
        <f aca="false">'Original data'!Z32*'Original data'!$U$3</f>
        <v>0.06289056</v>
      </c>
      <c r="AA14" s="140" t="n">
        <f aca="false">'Original data'!AA32*'Original data'!$U$3</f>
        <v>0.002392589</v>
      </c>
      <c r="AB14" s="140" t="n">
        <f aca="false">'Original data'!AB32*'Original data'!$U$3</f>
        <v>0.03603729</v>
      </c>
      <c r="AC14" s="140" t="n">
        <f aca="false">'Original data'!AC32*'Original data'!$U$3</f>
        <v>-0.004921278</v>
      </c>
      <c r="AD14" s="140" t="n">
        <f aca="false">'Original data'!AD32*'Original data'!$U$3</f>
        <v>-0.04001174</v>
      </c>
      <c r="AE14" s="140" t="n">
        <f aca="false">'Original data'!AE32*'Original data'!$U$3</f>
        <v>6.223585E-006</v>
      </c>
      <c r="AF14" s="140" t="n">
        <f aca="false">'Original data'!AF32*'Original data'!$U$3</f>
        <v>0.01263267</v>
      </c>
      <c r="AG14" s="140" t="n">
        <f aca="false">'Original data'!AG32*'Original data'!$U$3</f>
        <v>0.02920641</v>
      </c>
      <c r="AH14" s="140" t="n">
        <f aca="false">'Original data'!AH32*'Original data'!$U$3</f>
        <v>0.007223854</v>
      </c>
      <c r="AI14" s="140" t="n">
        <f aca="false">'Original data'!AI32*'Original data'!$U$3</f>
        <v>-0.01137985</v>
      </c>
      <c r="AJ14" s="140" t="n">
        <f aca="false">'Original data'!AJ32*'Original data'!$U$3</f>
        <v>-0.04064717</v>
      </c>
      <c r="AK14" s="140" t="n">
        <f aca="false">'Original data'!AK32*'Original data'!$U$3</f>
        <v>0.002515202</v>
      </c>
      <c r="AL14" s="140" t="n">
        <f aca="false">'Original data'!AL32*'Original data'!$U$3</f>
        <v>0.008524068</v>
      </c>
      <c r="AM14" s="140" t="n">
        <f aca="false">'Original data'!AM32*'Original data'!$U$3</f>
        <v>-0.01361464</v>
      </c>
      <c r="AN14" s="140" t="n">
        <f aca="false">'Original data'!AN32*'Original data'!$U$3</f>
        <v>0.02362008</v>
      </c>
      <c r="AO14" s="140" t="n">
        <f aca="false">'Original data'!AO32*'Original data'!$U$3</f>
        <v>-0.01342338</v>
      </c>
      <c r="AP14" s="140" t="n">
        <f aca="false">'Original data'!AP32*'Original data'!$U$3</f>
        <v>-0.004440669</v>
      </c>
      <c r="AQ14" s="140" t="n">
        <f aca="false">'Original data'!AQ32*'Original data'!$U$3</f>
        <v>-0.03617687</v>
      </c>
      <c r="AR14" s="140" t="n">
        <f aca="false">'Original data'!AR32*'Original data'!$U$3</f>
        <v>0.001522638</v>
      </c>
      <c r="AS14" s="194" t="n">
        <f aca="false">'Original data'!AS32*'Original data'!$U$3</f>
        <v>-0.0001674445</v>
      </c>
    </row>
    <row r="15" customFormat="false" ht="12.75" hidden="false" customHeight="false" outlineLevel="0" collapsed="false">
      <c r="A15" s="190" t="s">
        <v>29</v>
      </c>
      <c r="B15" s="140" t="n">
        <f aca="false">'Original data'!B33</f>
        <v>0.5826385</v>
      </c>
      <c r="C15" s="140" t="n">
        <f aca="false">'Original data'!C33</f>
        <v>0.6527759</v>
      </c>
      <c r="D15" s="140" t="n">
        <f aca="false">'Original data'!D33</f>
        <v>0.6534166</v>
      </c>
      <c r="E15" s="140" t="n">
        <f aca="false">'Original data'!E33</f>
        <v>0.6498583</v>
      </c>
      <c r="F15" s="140" t="n">
        <f aca="false">'Original data'!F33</f>
        <v>0.6430009</v>
      </c>
      <c r="G15" s="140" t="n">
        <f aca="false">'Original data'!G33</f>
        <v>0.6531776</v>
      </c>
      <c r="H15" s="140" t="n">
        <f aca="false">'Original data'!H33</f>
        <v>0.6505906</v>
      </c>
      <c r="I15" s="140" t="n">
        <f aca="false">'Original data'!I33</f>
        <v>0.6522672</v>
      </c>
      <c r="J15" s="140" t="n">
        <f aca="false">'Original data'!J33</f>
        <v>0.6549952</v>
      </c>
      <c r="K15" s="140" t="n">
        <f aca="false">'Original data'!K33</f>
        <v>0.6491663</v>
      </c>
      <c r="L15" s="140" t="n">
        <f aca="false">'Original data'!L33</f>
        <v>0.6627263</v>
      </c>
      <c r="M15" s="140" t="n">
        <f aca="false">'Original data'!M33</f>
        <v>0.6667279</v>
      </c>
      <c r="N15" s="140" t="n">
        <f aca="false">'Original data'!N33</f>
        <v>0.6644666</v>
      </c>
      <c r="O15" s="140" t="n">
        <f aca="false">'Original data'!O33</f>
        <v>0.6663021</v>
      </c>
      <c r="P15" s="140" t="n">
        <f aca="false">'Original data'!P33</f>
        <v>0.6619977</v>
      </c>
      <c r="Q15" s="140" t="n">
        <f aca="false">'Original data'!Q33</f>
        <v>0.6694128</v>
      </c>
      <c r="R15" s="140" t="n">
        <f aca="false">'Original data'!R33</f>
        <v>0.6644549</v>
      </c>
      <c r="S15" s="140" t="n">
        <f aca="false">'Original data'!S33</f>
        <v>0.6637271</v>
      </c>
      <c r="T15" s="140" t="n">
        <f aca="false">'Original data'!T33</f>
        <v>0.6599022</v>
      </c>
      <c r="U15" s="140" t="n">
        <f aca="false">'Original data'!U33</f>
        <v>0.6014459</v>
      </c>
      <c r="V15" s="194" t="n">
        <f aca="false">'Original data'!V33</f>
        <v>0.6537142</v>
      </c>
      <c r="W15" s="195"/>
      <c r="X15" s="154" t="str">
        <f aca="false">'Original data'!X33</f>
        <v>b11</v>
      </c>
      <c r="Y15" s="140" t="n">
        <f aca="false">'Original data'!Y33</f>
        <v>0.5885134</v>
      </c>
      <c r="Z15" s="140" t="n">
        <f aca="false">'Original data'!Z33</f>
        <v>0.6504414</v>
      </c>
      <c r="AA15" s="140" t="n">
        <f aca="false">'Original data'!AA33</f>
        <v>0.6474383</v>
      </c>
      <c r="AB15" s="140" t="n">
        <f aca="false">'Original data'!AB33</f>
        <v>0.6521771</v>
      </c>
      <c r="AC15" s="140" t="n">
        <f aca="false">'Original data'!AC33</f>
        <v>0.6460335</v>
      </c>
      <c r="AD15" s="140" t="n">
        <f aca="false">'Original data'!AD33</f>
        <v>0.6526956</v>
      </c>
      <c r="AE15" s="140" t="n">
        <f aca="false">'Original data'!AE33</f>
        <v>0.651838</v>
      </c>
      <c r="AF15" s="140" t="n">
        <f aca="false">'Original data'!AF33</f>
        <v>0.6484265</v>
      </c>
      <c r="AG15" s="140" t="n">
        <f aca="false">'Original data'!AG33</f>
        <v>0.6487188</v>
      </c>
      <c r="AH15" s="140" t="n">
        <f aca="false">'Original data'!AH33</f>
        <v>0.6476334</v>
      </c>
      <c r="AI15" s="140" t="n">
        <f aca="false">'Original data'!AI33</f>
        <v>0.6519402</v>
      </c>
      <c r="AJ15" s="140" t="n">
        <f aca="false">'Original data'!AJ33</f>
        <v>0.6525116</v>
      </c>
      <c r="AK15" s="140" t="n">
        <f aca="false">'Original data'!AK33</f>
        <v>0.6529628</v>
      </c>
      <c r="AL15" s="140" t="n">
        <f aca="false">'Original data'!AL33</f>
        <v>0.6564065</v>
      </c>
      <c r="AM15" s="140" t="n">
        <f aca="false">'Original data'!AM33</f>
        <v>0.6502216</v>
      </c>
      <c r="AN15" s="140" t="n">
        <f aca="false">'Original data'!AN33</f>
        <v>0.6548676</v>
      </c>
      <c r="AO15" s="140" t="n">
        <f aca="false">'Original data'!AO33</f>
        <v>0.6563259</v>
      </c>
      <c r="AP15" s="140" t="n">
        <f aca="false">'Original data'!AP33</f>
        <v>0.6630733</v>
      </c>
      <c r="AQ15" s="140" t="n">
        <f aca="false">'Original data'!AQ33</f>
        <v>0.6552816</v>
      </c>
      <c r="AR15" s="140" t="n">
        <f aca="false">'Original data'!AR33</f>
        <v>0.5938913</v>
      </c>
      <c r="AS15" s="194" t="n">
        <f aca="false">'Original data'!AS33</f>
        <v>0.6484383</v>
      </c>
    </row>
    <row r="16" customFormat="false" ht="12.75" hidden="false" customHeight="false" outlineLevel="0" collapsed="false">
      <c r="A16" s="190" t="s">
        <v>30</v>
      </c>
      <c r="B16" s="140" t="n">
        <f aca="false">'Original data'!B34*'Original data'!$U$3</f>
        <v>-0.01855103</v>
      </c>
      <c r="C16" s="140" t="n">
        <f aca="false">'Original data'!C34*'Original data'!$U$3</f>
        <v>-0.002821556</v>
      </c>
      <c r="D16" s="140" t="n">
        <f aca="false">'Original data'!D34*'Original data'!$U$3</f>
        <v>-0.006611503</v>
      </c>
      <c r="E16" s="140" t="n">
        <f aca="false">'Original data'!E34*'Original data'!$U$3</f>
        <v>-0.003348031</v>
      </c>
      <c r="F16" s="140" t="n">
        <f aca="false">'Original data'!F34*'Original data'!$U$3</f>
        <v>-0.002239396</v>
      </c>
      <c r="G16" s="140" t="n">
        <f aca="false">'Original data'!G34*'Original data'!$U$3</f>
        <v>-0.005033538</v>
      </c>
      <c r="H16" s="140" t="n">
        <f aca="false">'Original data'!H34*'Original data'!$U$3</f>
        <v>-0.001986287</v>
      </c>
      <c r="I16" s="140" t="n">
        <f aca="false">'Original data'!I34*'Original data'!$U$3</f>
        <v>0.002912732</v>
      </c>
      <c r="J16" s="140" t="n">
        <f aca="false">'Original data'!J34*'Original data'!$U$3</f>
        <v>0.0008309059</v>
      </c>
      <c r="K16" s="140" t="n">
        <f aca="false">'Original data'!K34*'Original data'!$U$3</f>
        <v>0.004207255</v>
      </c>
      <c r="L16" s="140" t="n">
        <f aca="false">'Original data'!L34*'Original data'!$U$3</f>
        <v>0.004639932</v>
      </c>
      <c r="M16" s="140" t="n">
        <f aca="false">'Original data'!M34*'Original data'!$U$3</f>
        <v>0.002417816</v>
      </c>
      <c r="N16" s="140" t="n">
        <f aca="false">'Original data'!N34*'Original data'!$U$3</f>
        <v>-0.0015872</v>
      </c>
      <c r="O16" s="140" t="n">
        <f aca="false">'Original data'!O34*'Original data'!$U$3</f>
        <v>0.003390399</v>
      </c>
      <c r="P16" s="140" t="n">
        <f aca="false">'Original data'!P34*'Original data'!$U$3</f>
        <v>0.001395461</v>
      </c>
      <c r="Q16" s="140" t="n">
        <f aca="false">'Original data'!Q34*'Original data'!$U$3</f>
        <v>7.117627E-005</v>
      </c>
      <c r="R16" s="140" t="n">
        <f aca="false">'Original data'!R34*'Original data'!$U$3</f>
        <v>-0.001900556</v>
      </c>
      <c r="S16" s="140" t="n">
        <f aca="false">'Original data'!S34*'Original data'!$U$3</f>
        <v>0.00324475</v>
      </c>
      <c r="T16" s="140" t="n">
        <f aca="false">'Original data'!T34*'Original data'!$U$3</f>
        <v>-0.002061149</v>
      </c>
      <c r="U16" s="140" t="n">
        <f aca="false">'Original data'!U34*'Original data'!$U$3</f>
        <v>-0.00746807</v>
      </c>
      <c r="V16" s="194" t="n">
        <f aca="false">'Original data'!V34*'Original data'!$U$3</f>
        <v>-0.001023743</v>
      </c>
      <c r="W16" s="195"/>
      <c r="X16" s="154" t="str">
        <f aca="false">'Original data'!X34</f>
        <v>b12</v>
      </c>
      <c r="Y16" s="140" t="n">
        <f aca="false">'Original data'!Y34*'Original data'!$U$3</f>
        <v>-0.01297035</v>
      </c>
      <c r="Z16" s="140" t="n">
        <f aca="false">'Original data'!Z34*'Original data'!$U$3</f>
        <v>0.00838954</v>
      </c>
      <c r="AA16" s="140" t="n">
        <f aca="false">'Original data'!AA34*'Original data'!$U$3</f>
        <v>0.0004010141</v>
      </c>
      <c r="AB16" s="140" t="n">
        <f aca="false">'Original data'!AB34*'Original data'!$U$3</f>
        <v>0.001812665</v>
      </c>
      <c r="AC16" s="140" t="n">
        <f aca="false">'Original data'!AC34*'Original data'!$U$3</f>
        <v>-0.003634734</v>
      </c>
      <c r="AD16" s="140" t="n">
        <f aca="false">'Original data'!AD34*'Original data'!$U$3</f>
        <v>-0.006167659</v>
      </c>
      <c r="AE16" s="140" t="n">
        <f aca="false">'Original data'!AE34*'Original data'!$U$3</f>
        <v>-0.002308339</v>
      </c>
      <c r="AF16" s="140" t="n">
        <f aca="false">'Original data'!AF34*'Original data'!$U$3</f>
        <v>-0.001351746</v>
      </c>
      <c r="AG16" s="140" t="n">
        <f aca="false">'Original data'!AG34*'Original data'!$U$3</f>
        <v>0.001190189</v>
      </c>
      <c r="AH16" s="140" t="n">
        <f aca="false">'Original data'!AH34*'Original data'!$U$3</f>
        <v>-0.001807798</v>
      </c>
      <c r="AI16" s="140" t="n">
        <f aca="false">'Original data'!AI34*'Original data'!$U$3</f>
        <v>-0.004568801</v>
      </c>
      <c r="AJ16" s="140" t="n">
        <f aca="false">'Original data'!AJ34*'Original data'!$U$3</f>
        <v>-0.006555395</v>
      </c>
      <c r="AK16" s="140" t="n">
        <f aca="false">'Original data'!AK34*'Original data'!$U$3</f>
        <v>-0.001404747</v>
      </c>
      <c r="AL16" s="140" t="n">
        <f aca="false">'Original data'!AL34*'Original data'!$U$3</f>
        <v>-7.27547E-005</v>
      </c>
      <c r="AM16" s="140" t="n">
        <f aca="false">'Original data'!AM34*'Original data'!$U$3</f>
        <v>-0.005040622</v>
      </c>
      <c r="AN16" s="140" t="n">
        <f aca="false">'Original data'!AN34*'Original data'!$U$3</f>
        <v>0.0008021268</v>
      </c>
      <c r="AO16" s="140" t="n">
        <f aca="false">'Original data'!AO34*'Original data'!$U$3</f>
        <v>-0.001356095</v>
      </c>
      <c r="AP16" s="140" t="n">
        <f aca="false">'Original data'!AP34*'Original data'!$U$3</f>
        <v>-0.001096581</v>
      </c>
      <c r="AQ16" s="140" t="n">
        <f aca="false">'Original data'!AQ34*'Original data'!$U$3</f>
        <v>-0.003822663</v>
      </c>
      <c r="AR16" s="140" t="n">
        <f aca="false">'Original data'!AR34*'Original data'!$U$3</f>
        <v>-0.001921178</v>
      </c>
      <c r="AS16" s="194" t="n">
        <f aca="false">'Original data'!AS34*'Original data'!$U$3</f>
        <v>-0.001840378</v>
      </c>
    </row>
    <row r="17" customFormat="false" ht="12.75" hidden="false" customHeight="false" outlineLevel="0" collapsed="false">
      <c r="A17" s="190" t="s">
        <v>31</v>
      </c>
      <c r="B17" s="140" t="n">
        <f aca="false">'Original data'!B35</f>
        <v>0.09398544</v>
      </c>
      <c r="C17" s="140" t="n">
        <f aca="false">'Original data'!C35</f>
        <v>0.0635129</v>
      </c>
      <c r="D17" s="140" t="n">
        <f aca="false">'Original data'!D35</f>
        <v>0.06367524</v>
      </c>
      <c r="E17" s="140" t="n">
        <f aca="false">'Original data'!E35</f>
        <v>0.06517509</v>
      </c>
      <c r="F17" s="140" t="n">
        <f aca="false">'Original data'!F35</f>
        <v>0.06421349</v>
      </c>
      <c r="G17" s="140" t="n">
        <f aca="false">'Original data'!G35</f>
        <v>0.06275486</v>
      </c>
      <c r="H17" s="140" t="n">
        <f aca="false">'Original data'!H35</f>
        <v>0.06509605</v>
      </c>
      <c r="I17" s="140" t="n">
        <f aca="false">'Original data'!I35</f>
        <v>0.06481771</v>
      </c>
      <c r="J17" s="140" t="n">
        <f aca="false">'Original data'!J35</f>
        <v>0.06610735</v>
      </c>
      <c r="K17" s="140" t="n">
        <f aca="false">'Original data'!K35</f>
        <v>0.06449621</v>
      </c>
      <c r="L17" s="140" t="n">
        <f aca="false">'Original data'!L35</f>
        <v>0.06478349</v>
      </c>
      <c r="M17" s="140" t="n">
        <f aca="false">'Original data'!M35</f>
        <v>0.06436497</v>
      </c>
      <c r="N17" s="140" t="n">
        <f aca="false">'Original data'!N35</f>
        <v>0.06072134</v>
      </c>
      <c r="O17" s="140" t="n">
        <f aca="false">'Original data'!O35</f>
        <v>0.06232754</v>
      </c>
      <c r="P17" s="140" t="n">
        <f aca="false">'Original data'!P35</f>
        <v>0.06460886</v>
      </c>
      <c r="Q17" s="140" t="n">
        <f aca="false">'Original data'!Q35</f>
        <v>0.06410334</v>
      </c>
      <c r="R17" s="140" t="n">
        <f aca="false">'Original data'!R35</f>
        <v>0.06611928</v>
      </c>
      <c r="S17" s="140" t="n">
        <f aca="false">'Original data'!S35</f>
        <v>0.06669688</v>
      </c>
      <c r="T17" s="140" t="n">
        <f aca="false">'Original data'!T35</f>
        <v>0.06474628</v>
      </c>
      <c r="U17" s="140" t="n">
        <f aca="false">'Original data'!U35</f>
        <v>0.05065904</v>
      </c>
      <c r="V17" s="194" t="n">
        <f aca="false">'Original data'!V35</f>
        <v>0.0648189</v>
      </c>
      <c r="W17" s="195"/>
      <c r="X17" s="154" t="str">
        <f aca="false">'Original data'!X35</f>
        <v>b13</v>
      </c>
      <c r="Y17" s="140" t="n">
        <f aca="false">'Original data'!Y35</f>
        <v>0.09593254</v>
      </c>
      <c r="Z17" s="140" t="n">
        <f aca="false">'Original data'!Z35</f>
        <v>0.0615657</v>
      </c>
      <c r="AA17" s="140" t="n">
        <f aca="false">'Original data'!AA35</f>
        <v>0.06013036</v>
      </c>
      <c r="AB17" s="140" t="n">
        <f aca="false">'Original data'!AB35</f>
        <v>0.06018606</v>
      </c>
      <c r="AC17" s="140" t="n">
        <f aca="false">'Original data'!AC35</f>
        <v>0.05961249</v>
      </c>
      <c r="AD17" s="140" t="n">
        <f aca="false">'Original data'!AD35</f>
        <v>0.05939633</v>
      </c>
      <c r="AE17" s="140" t="n">
        <f aca="false">'Original data'!AE35</f>
        <v>0.06123641</v>
      </c>
      <c r="AF17" s="140" t="n">
        <f aca="false">'Original data'!AF35</f>
        <v>0.05998301</v>
      </c>
      <c r="AG17" s="140" t="n">
        <f aca="false">'Original data'!AG35</f>
        <v>0.06236673</v>
      </c>
      <c r="AH17" s="140" t="n">
        <f aca="false">'Original data'!AH35</f>
        <v>0.05925818</v>
      </c>
      <c r="AI17" s="140" t="n">
        <f aca="false">'Original data'!AI35</f>
        <v>0.06167601</v>
      </c>
      <c r="AJ17" s="140" t="n">
        <f aca="false">'Original data'!AJ35</f>
        <v>0.06346404</v>
      </c>
      <c r="AK17" s="140" t="n">
        <f aca="false">'Original data'!AK35</f>
        <v>0.06272427</v>
      </c>
      <c r="AL17" s="140" t="n">
        <f aca="false">'Original data'!AL35</f>
        <v>0.06322847</v>
      </c>
      <c r="AM17" s="140" t="n">
        <f aca="false">'Original data'!AM35</f>
        <v>0.06234703</v>
      </c>
      <c r="AN17" s="140" t="n">
        <f aca="false">'Original data'!AN35</f>
        <v>0.06196905</v>
      </c>
      <c r="AO17" s="140" t="n">
        <f aca="false">'Original data'!AO35</f>
        <v>0.06488209</v>
      </c>
      <c r="AP17" s="140" t="n">
        <f aca="false">'Original data'!AP35</f>
        <v>0.06425102</v>
      </c>
      <c r="AQ17" s="140" t="n">
        <f aca="false">'Original data'!AQ35</f>
        <v>0.06500923</v>
      </c>
      <c r="AR17" s="140" t="n">
        <f aca="false">'Original data'!AR35</f>
        <v>0.04325304</v>
      </c>
      <c r="AS17" s="194" t="n">
        <f aca="false">'Original data'!AS35</f>
        <v>0.06231321</v>
      </c>
    </row>
    <row r="18" customFormat="false" ht="12.75" hidden="false" customHeight="false" outlineLevel="0" collapsed="false">
      <c r="A18" s="190" t="s">
        <v>32</v>
      </c>
      <c r="B18" s="140" t="n">
        <f aca="false">'Original data'!B36*'Original data'!$U$3</f>
        <v>0.003832343</v>
      </c>
      <c r="C18" s="140" t="n">
        <f aca="false">'Original data'!C36*'Original data'!$U$3</f>
        <v>0.007892658</v>
      </c>
      <c r="D18" s="140" t="n">
        <f aca="false">'Original data'!D36*'Original data'!$U$3</f>
        <v>0.005933896</v>
      </c>
      <c r="E18" s="140" t="n">
        <f aca="false">'Original data'!E36*'Original data'!$U$3</f>
        <v>0.005082122</v>
      </c>
      <c r="F18" s="140" t="n">
        <f aca="false">'Original data'!F36*'Original data'!$U$3</f>
        <v>0.006488322</v>
      </c>
      <c r="G18" s="140" t="n">
        <f aca="false">'Original data'!G36*'Original data'!$U$3</f>
        <v>0.00592788</v>
      </c>
      <c r="H18" s="140" t="n">
        <f aca="false">'Original data'!H36*'Original data'!$U$3</f>
        <v>0.005585808</v>
      </c>
      <c r="I18" s="140" t="n">
        <f aca="false">'Original data'!I36*'Original data'!$U$3</f>
        <v>0.007857626</v>
      </c>
      <c r="J18" s="140" t="n">
        <f aca="false">'Original data'!J36*'Original data'!$U$3</f>
        <v>0.005646951</v>
      </c>
      <c r="K18" s="140" t="n">
        <f aca="false">'Original data'!K36*'Original data'!$U$3</f>
        <v>0.008848187</v>
      </c>
      <c r="L18" s="140" t="n">
        <f aca="false">'Original data'!L36*'Original data'!$U$3</f>
        <v>0.01013676</v>
      </c>
      <c r="M18" s="140" t="n">
        <f aca="false">'Original data'!M36*'Original data'!$U$3</f>
        <v>0.008041896</v>
      </c>
      <c r="N18" s="140" t="n">
        <f aca="false">'Original data'!N36*'Original data'!$U$3</f>
        <v>0.004927693</v>
      </c>
      <c r="O18" s="140" t="n">
        <f aca="false">'Original data'!O36*'Original data'!$U$3</f>
        <v>0.00963491</v>
      </c>
      <c r="P18" s="140" t="n">
        <f aca="false">'Original data'!P36*'Original data'!$U$3</f>
        <v>0.006938015</v>
      </c>
      <c r="Q18" s="140" t="n">
        <f aca="false">'Original data'!Q36*'Original data'!$U$3</f>
        <v>0.006998318</v>
      </c>
      <c r="R18" s="140" t="n">
        <f aca="false">'Original data'!R36*'Original data'!$U$3</f>
        <v>0.006932376</v>
      </c>
      <c r="S18" s="140" t="n">
        <f aca="false">'Original data'!S36*'Original data'!$U$3</f>
        <v>0.008444894</v>
      </c>
      <c r="T18" s="140" t="n">
        <f aca="false">'Original data'!T36*'Original data'!$U$3</f>
        <v>0.00544292</v>
      </c>
      <c r="U18" s="140" t="n">
        <f aca="false">'Original data'!U36*'Original data'!$U$3</f>
        <v>0.002725327</v>
      </c>
      <c r="V18" s="194" t="n">
        <f aca="false">'Original data'!V36*'Original data'!$U$3</f>
        <v>0.006811758</v>
      </c>
      <c r="W18" s="195"/>
      <c r="X18" s="154" t="str">
        <f aca="false">'Original data'!X36</f>
        <v>b14</v>
      </c>
      <c r="Y18" s="140" t="n">
        <f aca="false">'Original data'!Y36*'Original data'!$U$3</f>
        <v>0.002227733</v>
      </c>
      <c r="Z18" s="140" t="n">
        <f aca="false">'Original data'!Z36*'Original data'!$U$3</f>
        <v>0.007578662</v>
      </c>
      <c r="AA18" s="140" t="n">
        <f aca="false">'Original data'!AA36*'Original data'!$U$3</f>
        <v>0.006508703</v>
      </c>
      <c r="AB18" s="140" t="n">
        <f aca="false">'Original data'!AB36*'Original data'!$U$3</f>
        <v>0.005329889</v>
      </c>
      <c r="AC18" s="140" t="n">
        <f aca="false">'Original data'!AC36*'Original data'!$U$3</f>
        <v>0.003053739</v>
      </c>
      <c r="AD18" s="140" t="n">
        <f aca="false">'Original data'!AD36*'Original data'!$U$3</f>
        <v>0.001406794</v>
      </c>
      <c r="AE18" s="140" t="n">
        <f aca="false">'Original data'!AE36*'Original data'!$U$3</f>
        <v>0.003608984</v>
      </c>
      <c r="AF18" s="140" t="n">
        <f aca="false">'Original data'!AF36*'Original data'!$U$3</f>
        <v>0.004406539</v>
      </c>
      <c r="AG18" s="140" t="n">
        <f aca="false">'Original data'!AG36*'Original data'!$U$3</f>
        <v>0.005569703</v>
      </c>
      <c r="AH18" s="140" t="n">
        <f aca="false">'Original data'!AH36*'Original data'!$U$3</f>
        <v>0.004972766</v>
      </c>
      <c r="AI18" s="140" t="n">
        <f aca="false">'Original data'!AI36*'Original data'!$U$3</f>
        <v>0.002393042</v>
      </c>
      <c r="AJ18" s="140" t="n">
        <f aca="false">'Original data'!AJ36*'Original data'!$U$3</f>
        <v>0.002305708</v>
      </c>
      <c r="AK18" s="140" t="n">
        <f aca="false">'Original data'!AK36*'Original data'!$U$3</f>
        <v>0.005255231</v>
      </c>
      <c r="AL18" s="140" t="n">
        <f aca="false">'Original data'!AL36*'Original data'!$U$3</f>
        <v>0.00453601</v>
      </c>
      <c r="AM18" s="140" t="n">
        <f aca="false">'Original data'!AM36*'Original data'!$U$3</f>
        <v>0.003173622</v>
      </c>
      <c r="AN18" s="140" t="n">
        <f aca="false">'Original data'!AN36*'Original data'!$U$3</f>
        <v>0.005002495</v>
      </c>
      <c r="AO18" s="140" t="n">
        <f aca="false">'Original data'!AO36*'Original data'!$U$3</f>
        <v>0.004053077</v>
      </c>
      <c r="AP18" s="140" t="n">
        <f aca="false">'Original data'!AP36*'Original data'!$U$3</f>
        <v>0.004832203</v>
      </c>
      <c r="AQ18" s="140" t="n">
        <f aca="false">'Original data'!AQ36*'Original data'!$U$3</f>
        <v>0.002694553</v>
      </c>
      <c r="AR18" s="140" t="n">
        <f aca="false">'Original data'!AR36*'Original data'!$U$3</f>
        <v>-0.004149939</v>
      </c>
      <c r="AS18" s="194" t="n">
        <f aca="false">'Original data'!AS36*'Original data'!$U$3</f>
        <v>0.003939891</v>
      </c>
    </row>
    <row r="19" customFormat="false" ht="12.75" hidden="false" customHeight="false" outlineLevel="0" collapsed="false">
      <c r="A19" s="190" t="s">
        <v>33</v>
      </c>
      <c r="B19" s="140" t="n">
        <f aca="false">'Original data'!B37</f>
        <v>-0.005914628</v>
      </c>
      <c r="C19" s="140" t="n">
        <f aca="false">'Original data'!C37</f>
        <v>0.02589257</v>
      </c>
      <c r="D19" s="140" t="n">
        <f aca="false">'Original data'!D37</f>
        <v>0.02644327</v>
      </c>
      <c r="E19" s="140" t="n">
        <f aca="false">'Original data'!E37</f>
        <v>0.02273956</v>
      </c>
      <c r="F19" s="140" t="n">
        <f aca="false">'Original data'!F37</f>
        <v>0.02292528</v>
      </c>
      <c r="G19" s="140" t="n">
        <f aca="false">'Original data'!G37</f>
        <v>0.02386429</v>
      </c>
      <c r="H19" s="140" t="n">
        <f aca="false">'Original data'!H37</f>
        <v>0.02267929</v>
      </c>
      <c r="I19" s="140" t="n">
        <f aca="false">'Original data'!I37</f>
        <v>0.02298368</v>
      </c>
      <c r="J19" s="140" t="n">
        <f aca="false">'Original data'!J37</f>
        <v>0.02401177</v>
      </c>
      <c r="K19" s="140" t="n">
        <f aca="false">'Original data'!K37</f>
        <v>0.02409059</v>
      </c>
      <c r="L19" s="140" t="n">
        <f aca="false">'Original data'!L37</f>
        <v>0.02365598</v>
      </c>
      <c r="M19" s="140" t="n">
        <f aca="false">'Original data'!M37</f>
        <v>0.02361479</v>
      </c>
      <c r="N19" s="140" t="n">
        <f aca="false">'Original data'!N37</f>
        <v>0.02520729</v>
      </c>
      <c r="O19" s="140" t="n">
        <f aca="false">'Original data'!O37</f>
        <v>0.02237287</v>
      </c>
      <c r="P19" s="140" t="n">
        <f aca="false">'Original data'!P37</f>
        <v>0.022905</v>
      </c>
      <c r="Q19" s="140" t="n">
        <f aca="false">'Original data'!Q37</f>
        <v>0.02336292</v>
      </c>
      <c r="R19" s="140" t="n">
        <f aca="false">'Original data'!R37</f>
        <v>0.0242242</v>
      </c>
      <c r="S19" s="140" t="n">
        <f aca="false">'Original data'!S37</f>
        <v>0.02340757</v>
      </c>
      <c r="T19" s="140" t="n">
        <f aca="false">'Original data'!T37</f>
        <v>0.02472174</v>
      </c>
      <c r="U19" s="140" t="n">
        <f aca="false">'Original data'!U37</f>
        <v>0.01057102</v>
      </c>
      <c r="V19" s="194" t="n">
        <f aca="false">'Original data'!V37</f>
        <v>0.02253139</v>
      </c>
      <c r="W19" s="195"/>
      <c r="X19" s="154" t="str">
        <f aca="false">'Original data'!X37</f>
        <v>b15</v>
      </c>
      <c r="Y19" s="140" t="n">
        <f aca="false">'Original data'!Y37</f>
        <v>-0.005838667</v>
      </c>
      <c r="Z19" s="140" t="n">
        <f aca="false">'Original data'!Z37</f>
        <v>0.02174116</v>
      </c>
      <c r="AA19" s="140" t="n">
        <f aca="false">'Original data'!AA37</f>
        <v>0.02530487</v>
      </c>
      <c r="AB19" s="140" t="n">
        <f aca="false">'Original data'!AB37</f>
        <v>0.02136638</v>
      </c>
      <c r="AC19" s="140" t="n">
        <f aca="false">'Original data'!AC37</f>
        <v>0.02358068</v>
      </c>
      <c r="AD19" s="140" t="n">
        <f aca="false">'Original data'!AD37</f>
        <v>0.02395023</v>
      </c>
      <c r="AE19" s="140" t="n">
        <f aca="false">'Original data'!AE37</f>
        <v>0.023632</v>
      </c>
      <c r="AF19" s="140" t="n">
        <f aca="false">'Original data'!AF37</f>
        <v>0.02204114</v>
      </c>
      <c r="AG19" s="140" t="n">
        <f aca="false">'Original data'!AG37</f>
        <v>0.0217036</v>
      </c>
      <c r="AH19" s="140" t="n">
        <f aca="false">'Original data'!AH37</f>
        <v>0.02401018</v>
      </c>
      <c r="AI19" s="140" t="n">
        <f aca="false">'Original data'!AI37</f>
        <v>0.02292546</v>
      </c>
      <c r="AJ19" s="140" t="n">
        <f aca="false">'Original data'!AJ37</f>
        <v>0.0239886</v>
      </c>
      <c r="AK19" s="140" t="n">
        <f aca="false">'Original data'!AK37</f>
        <v>0.02315005</v>
      </c>
      <c r="AL19" s="140" t="n">
        <f aca="false">'Original data'!AL37</f>
        <v>0.02243456</v>
      </c>
      <c r="AM19" s="140" t="n">
        <f aca="false">'Original data'!AM37</f>
        <v>0.02346934</v>
      </c>
      <c r="AN19" s="140" t="n">
        <f aca="false">'Original data'!AN37</f>
        <v>0.0218315</v>
      </c>
      <c r="AO19" s="140" t="n">
        <f aca="false">'Original data'!AO37</f>
        <v>0.0235559</v>
      </c>
      <c r="AP19" s="140" t="n">
        <f aca="false">'Original data'!AP37</f>
        <v>0.02413187</v>
      </c>
      <c r="AQ19" s="140" t="n">
        <f aca="false">'Original data'!AQ37</f>
        <v>0.02272231</v>
      </c>
      <c r="AR19" s="140" t="n">
        <f aca="false">'Original data'!AR37</f>
        <v>0.00825375</v>
      </c>
      <c r="AS19" s="194" t="n">
        <f aca="false">'Original data'!AS37</f>
        <v>0.0217499</v>
      </c>
    </row>
    <row r="20" customFormat="false" ht="12.75" hidden="false" customHeight="false" outlineLevel="0" collapsed="false">
      <c r="A20" s="190" t="s">
        <v>138</v>
      </c>
      <c r="B20" s="140" t="n">
        <f aca="false">'Original data'!B38*'Original data'!$U$3</f>
        <v>-0</v>
      </c>
      <c r="C20" s="140" t="n">
        <f aca="false">'Original data'!C38*'Original data'!$U$3</f>
        <v>-0</v>
      </c>
      <c r="D20" s="140" t="n">
        <f aca="false">'Original data'!D38*'Original data'!$U$3</f>
        <v>-0</v>
      </c>
      <c r="E20" s="140" t="n">
        <f aca="false">'Original data'!E38*'Original data'!$U$3</f>
        <v>-0</v>
      </c>
      <c r="F20" s="140" t="n">
        <f aca="false">'Original data'!F38*'Original data'!$U$3</f>
        <v>-0</v>
      </c>
      <c r="G20" s="140" t="n">
        <f aca="false">'Original data'!G38*'Original data'!$U$3</f>
        <v>-0</v>
      </c>
      <c r="H20" s="140" t="n">
        <f aca="false">'Original data'!H38*'Original data'!$U$3</f>
        <v>-0</v>
      </c>
      <c r="I20" s="140" t="n">
        <f aca="false">'Original data'!I38*'Original data'!$U$3</f>
        <v>-0</v>
      </c>
      <c r="J20" s="140" t="n">
        <f aca="false">'Original data'!J38*'Original data'!$U$3</f>
        <v>-0</v>
      </c>
      <c r="K20" s="140" t="n">
        <f aca="false">'Original data'!K38*'Original data'!$U$3</f>
        <v>-0</v>
      </c>
      <c r="L20" s="140" t="n">
        <f aca="false">'Original data'!L38*'Original data'!$U$3</f>
        <v>-0</v>
      </c>
      <c r="M20" s="140" t="n">
        <f aca="false">'Original data'!M38*'Original data'!$U$3</f>
        <v>-0</v>
      </c>
      <c r="N20" s="140" t="n">
        <f aca="false">'Original data'!N38*'Original data'!$U$3</f>
        <v>-0</v>
      </c>
      <c r="O20" s="140" t="n">
        <f aca="false">'Original data'!O38*'Original data'!$U$3</f>
        <v>-0</v>
      </c>
      <c r="P20" s="140" t="n">
        <f aca="false">'Original data'!P38*'Original data'!$U$3</f>
        <v>-0</v>
      </c>
      <c r="Q20" s="140" t="n">
        <f aca="false">'Original data'!Q38*'Original data'!$U$3</f>
        <v>-0</v>
      </c>
      <c r="R20" s="140" t="n">
        <f aca="false">'Original data'!R38*'Original data'!$U$3</f>
        <v>-0</v>
      </c>
      <c r="S20" s="140" t="n">
        <f aca="false">'Original data'!S38*'Original data'!$U$3</f>
        <v>-0</v>
      </c>
      <c r="T20" s="140" t="n">
        <f aca="false">'Original data'!T38*'Original data'!$U$3</f>
        <v>-0</v>
      </c>
      <c r="U20" s="140" t="n">
        <f aca="false">'Original data'!U38*'Original data'!$U$3</f>
        <v>-0</v>
      </c>
      <c r="V20" s="194" t="n">
        <f aca="false">'Original data'!V38*'Original data'!$U$3</f>
        <v>-0</v>
      </c>
      <c r="W20" s="195"/>
      <c r="X20" s="154" t="str">
        <f aca="false">'Original data'!X38</f>
        <v>b16</v>
      </c>
      <c r="Y20" s="140" t="n">
        <f aca="false">'Original data'!Y38*'Original data'!$U$3</f>
        <v>-0</v>
      </c>
      <c r="Z20" s="140" t="n">
        <f aca="false">'Original data'!Z38*'Original data'!$U$3</f>
        <v>-0</v>
      </c>
      <c r="AA20" s="140" t="n">
        <f aca="false">'Original data'!AA38*'Original data'!$U$3</f>
        <v>-0</v>
      </c>
      <c r="AB20" s="140" t="n">
        <f aca="false">'Original data'!AB38*'Original data'!$U$3</f>
        <v>-0</v>
      </c>
      <c r="AC20" s="140" t="n">
        <f aca="false">'Original data'!AC38*'Original data'!$U$3</f>
        <v>-0</v>
      </c>
      <c r="AD20" s="140" t="n">
        <f aca="false">'Original data'!AD38*'Original data'!$U$3</f>
        <v>-0</v>
      </c>
      <c r="AE20" s="140" t="n">
        <f aca="false">'Original data'!AE38*'Original data'!$U$3</f>
        <v>-0</v>
      </c>
      <c r="AF20" s="140" t="n">
        <f aca="false">'Original data'!AF38*'Original data'!$U$3</f>
        <v>-0</v>
      </c>
      <c r="AG20" s="140" t="n">
        <f aca="false">'Original data'!AG38*'Original data'!$U$3</f>
        <v>-0</v>
      </c>
      <c r="AH20" s="140" t="n">
        <f aca="false">'Original data'!AH38*'Original data'!$U$3</f>
        <v>-0</v>
      </c>
      <c r="AI20" s="140" t="n">
        <f aca="false">'Original data'!AI38*'Original data'!$U$3</f>
        <v>-0</v>
      </c>
      <c r="AJ20" s="140" t="n">
        <f aca="false">'Original data'!AJ38*'Original data'!$U$3</f>
        <v>-0</v>
      </c>
      <c r="AK20" s="140" t="n">
        <f aca="false">'Original data'!AK38*'Original data'!$U$3</f>
        <v>-0</v>
      </c>
      <c r="AL20" s="140" t="n">
        <f aca="false">'Original data'!AL38*'Original data'!$U$3</f>
        <v>-0</v>
      </c>
      <c r="AM20" s="140" t="n">
        <f aca="false">'Original data'!AM38*'Original data'!$U$3</f>
        <v>-0</v>
      </c>
      <c r="AN20" s="140" t="n">
        <f aca="false">'Original data'!AN38*'Original data'!$U$3</f>
        <v>-0</v>
      </c>
      <c r="AO20" s="140" t="n">
        <f aca="false">'Original data'!AO38*'Original data'!$U$3</f>
        <v>-0</v>
      </c>
      <c r="AP20" s="140" t="n">
        <f aca="false">'Original data'!AP38*'Original data'!$U$3</f>
        <v>-0</v>
      </c>
      <c r="AQ20" s="140" t="n">
        <f aca="false">'Original data'!AQ38*'Original data'!$U$3</f>
        <v>-0</v>
      </c>
      <c r="AR20" s="140" t="n">
        <f aca="false">'Original data'!AR38*'Original data'!$U$3</f>
        <v>-0</v>
      </c>
      <c r="AS20" s="194" t="n">
        <f aca="false">'Original data'!AS38*'Original data'!$U$3</f>
        <v>-0</v>
      </c>
    </row>
    <row r="21" customFormat="false" ht="13.5" hidden="false" customHeight="false" outlineLevel="0" collapsed="false">
      <c r="A21" s="196" t="s">
        <v>139</v>
      </c>
      <c r="B21" s="140" t="n">
        <f aca="false">'Original data'!B39</f>
        <v>0</v>
      </c>
      <c r="C21" s="140" t="n">
        <f aca="false">'Original data'!C39</f>
        <v>0</v>
      </c>
      <c r="D21" s="140" t="n">
        <f aca="false">'Original data'!D39</f>
        <v>0</v>
      </c>
      <c r="E21" s="140" t="n">
        <f aca="false">'Original data'!E39</f>
        <v>0</v>
      </c>
      <c r="F21" s="140" t="n">
        <f aca="false">'Original data'!F39</f>
        <v>0</v>
      </c>
      <c r="G21" s="140" t="n">
        <f aca="false">'Original data'!G39</f>
        <v>0</v>
      </c>
      <c r="H21" s="140" t="n">
        <f aca="false">'Original data'!H39</f>
        <v>0</v>
      </c>
      <c r="I21" s="140" t="n">
        <f aca="false">'Original data'!I39</f>
        <v>0</v>
      </c>
      <c r="J21" s="140" t="n">
        <f aca="false">'Original data'!J39</f>
        <v>0</v>
      </c>
      <c r="K21" s="140" t="n">
        <f aca="false">'Original data'!K39</f>
        <v>0</v>
      </c>
      <c r="L21" s="140" t="n">
        <f aca="false">'Original data'!L39</f>
        <v>0</v>
      </c>
      <c r="M21" s="140" t="n">
        <f aca="false">'Original data'!M39</f>
        <v>0</v>
      </c>
      <c r="N21" s="140" t="n">
        <f aca="false">'Original data'!N39</f>
        <v>0</v>
      </c>
      <c r="O21" s="140" t="n">
        <f aca="false">'Original data'!O39</f>
        <v>0</v>
      </c>
      <c r="P21" s="140" t="n">
        <f aca="false">'Original data'!P39</f>
        <v>0</v>
      </c>
      <c r="Q21" s="140" t="n">
        <f aca="false">'Original data'!Q39</f>
        <v>0</v>
      </c>
      <c r="R21" s="140" t="n">
        <f aca="false">'Original data'!R39</f>
        <v>0</v>
      </c>
      <c r="S21" s="140" t="n">
        <f aca="false">'Original data'!S39</f>
        <v>0</v>
      </c>
      <c r="T21" s="140" t="n">
        <f aca="false">'Original data'!T39</f>
        <v>0</v>
      </c>
      <c r="U21" s="140" t="n">
        <f aca="false">'Original data'!U39</f>
        <v>0</v>
      </c>
      <c r="V21" s="197" t="n">
        <f aca="false">'Original data'!V39</f>
        <v>0</v>
      </c>
      <c r="W21" s="195"/>
      <c r="X21" s="198" t="str">
        <f aca="false">'Original data'!X39</f>
        <v>b17</v>
      </c>
      <c r="Y21" s="117" t="n">
        <f aca="false">'Original data'!Y39</f>
        <v>0</v>
      </c>
      <c r="Z21" s="117" t="n">
        <f aca="false">'Original data'!Z39</f>
        <v>0</v>
      </c>
      <c r="AA21" s="117" t="n">
        <f aca="false">'Original data'!AA39</f>
        <v>0</v>
      </c>
      <c r="AB21" s="117" t="n">
        <f aca="false">'Original data'!AB39</f>
        <v>0</v>
      </c>
      <c r="AC21" s="117" t="n">
        <f aca="false">'Original data'!AC39</f>
        <v>0</v>
      </c>
      <c r="AD21" s="117" t="n">
        <f aca="false">'Original data'!AD39</f>
        <v>0</v>
      </c>
      <c r="AE21" s="117" t="n">
        <f aca="false">'Original data'!AE39</f>
        <v>0</v>
      </c>
      <c r="AF21" s="117" t="n">
        <f aca="false">'Original data'!AF39</f>
        <v>0</v>
      </c>
      <c r="AG21" s="117" t="n">
        <f aca="false">'Original data'!AG39</f>
        <v>0</v>
      </c>
      <c r="AH21" s="117" t="n">
        <f aca="false">'Original data'!AH39</f>
        <v>0</v>
      </c>
      <c r="AI21" s="117" t="n">
        <f aca="false">'Original data'!AI39</f>
        <v>0</v>
      </c>
      <c r="AJ21" s="117" t="n">
        <f aca="false">'Original data'!AJ39</f>
        <v>0</v>
      </c>
      <c r="AK21" s="117" t="n">
        <f aca="false">'Original data'!AK39</f>
        <v>0</v>
      </c>
      <c r="AL21" s="117" t="n">
        <f aca="false">'Original data'!AL39</f>
        <v>0</v>
      </c>
      <c r="AM21" s="117" t="n">
        <f aca="false">'Original data'!AM39</f>
        <v>0</v>
      </c>
      <c r="AN21" s="117" t="n">
        <f aca="false">'Original data'!AN39</f>
        <v>0</v>
      </c>
      <c r="AO21" s="117" t="n">
        <f aca="false">'Original data'!AO39</f>
        <v>0</v>
      </c>
      <c r="AP21" s="117" t="n">
        <f aca="false">'Original data'!AP39</f>
        <v>0</v>
      </c>
      <c r="AQ21" s="117" t="n">
        <f aca="false">'Original data'!AQ39</f>
        <v>0</v>
      </c>
      <c r="AR21" s="117" t="n">
        <f aca="false">'Original data'!AR39</f>
        <v>0</v>
      </c>
      <c r="AS21" s="197" t="n">
        <f aca="false">'Original data'!AS39</f>
        <v>0</v>
      </c>
    </row>
    <row r="22" customFormat="false" ht="12.75" hidden="false" customHeight="false" outlineLevel="0" collapsed="false">
      <c r="A22" s="199" t="s">
        <v>140</v>
      </c>
      <c r="B22" s="110" t="n">
        <f aca="false">'Original data'!B40*'Original data'!$U$4</f>
        <v>32.14764</v>
      </c>
      <c r="C22" s="110" t="n">
        <f aca="false">'Original data'!C40*'Original data'!$U$4</f>
        <v>-8.273448</v>
      </c>
      <c r="D22" s="110" t="n">
        <f aca="false">'Original data'!D40*'Original data'!$U$4</f>
        <v>-5.353378</v>
      </c>
      <c r="E22" s="110" t="n">
        <f aca="false">'Original data'!E40*'Original data'!$U$4</f>
        <v>-4.987111</v>
      </c>
      <c r="F22" s="110" t="n">
        <f aca="false">'Original data'!F40*'Original data'!$U$4</f>
        <v>-12.02957</v>
      </c>
      <c r="G22" s="110" t="n">
        <f aca="false">'Original data'!G40*'Original data'!$U$4</f>
        <v>-37.30051</v>
      </c>
      <c r="H22" s="110" t="n">
        <f aca="false">'Original data'!H40*'Original data'!$U$4</f>
        <v>-23.01695</v>
      </c>
      <c r="I22" s="110" t="n">
        <f aca="false">'Original data'!I40*'Original data'!$U$4</f>
        <v>-17.08814</v>
      </c>
      <c r="J22" s="110" t="n">
        <f aca="false">'Original data'!J40*'Original data'!$U$4</f>
        <v>-23.11168</v>
      </c>
      <c r="K22" s="110" t="n">
        <f aca="false">'Original data'!K40*'Original data'!$U$4</f>
        <v>-21.22677</v>
      </c>
      <c r="L22" s="110" t="n">
        <f aca="false">'Original data'!L40*'Original data'!$U$4</f>
        <v>4.273206</v>
      </c>
      <c r="M22" s="110" t="n">
        <f aca="false">'Original data'!M40*'Original data'!$U$4</f>
        <v>11.03762</v>
      </c>
      <c r="N22" s="110" t="n">
        <f aca="false">'Original data'!N40*'Original data'!$U$4</f>
        <v>9.035359</v>
      </c>
      <c r="O22" s="110" t="n">
        <f aca="false">'Original data'!O40*'Original data'!$U$4</f>
        <v>10.04591</v>
      </c>
      <c r="P22" s="110" t="n">
        <f aca="false">'Original data'!P40*'Original data'!$U$4</f>
        <v>-4.412668</v>
      </c>
      <c r="Q22" s="110" t="n">
        <f aca="false">'Original data'!Q40*'Original data'!$U$4</f>
        <v>0.7823232</v>
      </c>
      <c r="R22" s="110" t="n">
        <f aca="false">'Original data'!R40*'Original data'!$U$4</f>
        <v>10.65193</v>
      </c>
      <c r="S22" s="110" t="n">
        <f aca="false">'Original data'!S40*'Original data'!$U$4</f>
        <v>6.170064</v>
      </c>
      <c r="T22" s="110" t="n">
        <f aca="false">'Original data'!T40*'Original data'!$U$4</f>
        <v>53.47628</v>
      </c>
      <c r="U22" s="110" t="n">
        <f aca="false">'Original data'!U40*'Original data'!$U$4</f>
        <v>55.27913</v>
      </c>
      <c r="V22" s="200" t="n">
        <f aca="false">'Original data'!V40*'Original data'!$U$4</f>
        <v>-0</v>
      </c>
      <c r="W22" s="195"/>
      <c r="X22" s="154" t="str">
        <f aca="false">'Original data'!X40</f>
        <v>a1</v>
      </c>
      <c r="Y22" s="140" t="n">
        <f aca="false">'Original data'!Y40*'Original data'!$U$4</f>
        <v>13.63351</v>
      </c>
      <c r="Z22" s="140" t="n">
        <f aca="false">'Original data'!Z40*'Original data'!$U$4</f>
        <v>1.259633</v>
      </c>
      <c r="AA22" s="140" t="n">
        <f aca="false">'Original data'!AA40*'Original data'!$U$4</f>
        <v>-1.207192</v>
      </c>
      <c r="AB22" s="140" t="n">
        <f aca="false">'Original data'!AB40*'Original data'!$U$4</f>
        <v>-3.280061</v>
      </c>
      <c r="AC22" s="140" t="n">
        <f aca="false">'Original data'!AC40*'Original data'!$U$4</f>
        <v>-8.923502</v>
      </c>
      <c r="AD22" s="140" t="n">
        <f aca="false">'Original data'!AD40*'Original data'!$U$4</f>
        <v>-32.70663</v>
      </c>
      <c r="AE22" s="140" t="n">
        <f aca="false">'Original data'!AE40*'Original data'!$U$4</f>
        <v>-14.30531</v>
      </c>
      <c r="AF22" s="140" t="n">
        <f aca="false">'Original data'!AF40*'Original data'!$U$4</f>
        <v>-9.922877</v>
      </c>
      <c r="AG22" s="140" t="n">
        <f aca="false">'Original data'!AG40*'Original data'!$U$4</f>
        <v>-15.61086</v>
      </c>
      <c r="AH22" s="140" t="n">
        <f aca="false">'Original data'!AH40*'Original data'!$U$4</f>
        <v>-7.777475</v>
      </c>
      <c r="AI22" s="140" t="n">
        <f aca="false">'Original data'!AI40*'Original data'!$U$4</f>
        <v>8.8253</v>
      </c>
      <c r="AJ22" s="140" t="n">
        <f aca="false">'Original data'!AJ40*'Original data'!$U$4</f>
        <v>14.49563</v>
      </c>
      <c r="AK22" s="140" t="n">
        <f aca="false">'Original data'!AK40*'Original data'!$U$4</f>
        <v>12.07127</v>
      </c>
      <c r="AL22" s="140" t="n">
        <f aca="false">'Original data'!AL40*'Original data'!$U$4</f>
        <v>8.916825</v>
      </c>
      <c r="AM22" s="140" t="n">
        <f aca="false">'Original data'!AM40*'Original data'!$U$4</f>
        <v>5.109959</v>
      </c>
      <c r="AN22" s="140" t="n">
        <f aca="false">'Original data'!AN40*'Original data'!$U$4</f>
        <v>9.689298</v>
      </c>
      <c r="AO22" s="140" t="n">
        <f aca="false">'Original data'!AO40*'Original data'!$U$4</f>
        <v>8.064306</v>
      </c>
      <c r="AP22" s="140" t="n">
        <f aca="false">'Original data'!AP40*'Original data'!$U$4</f>
        <v>7.284735</v>
      </c>
      <c r="AQ22" s="140" t="n">
        <f aca="false">'Original data'!AQ40*'Original data'!$U$4</f>
        <v>5.669723</v>
      </c>
      <c r="AR22" s="140" t="n">
        <f aca="false">'Original data'!AR40*'Original data'!$U$4</f>
        <v>5.662396</v>
      </c>
      <c r="AS22" s="200" t="n">
        <f aca="false">'Original data'!AS40*'Original data'!$U$4</f>
        <v>-1.661141E-012</v>
      </c>
    </row>
    <row r="23" customFormat="false" ht="12.75" hidden="false" customHeight="false" outlineLevel="0" collapsed="false">
      <c r="A23" s="190" t="s">
        <v>34</v>
      </c>
      <c r="B23" s="140" t="n">
        <f aca="false">'Original data'!B41*'Original data'!$U$5</f>
        <v>3.624497</v>
      </c>
      <c r="C23" s="140" t="n">
        <f aca="false">'Original data'!C41*'Original data'!$U$5</f>
        <v>1.213037</v>
      </c>
      <c r="D23" s="140" t="n">
        <f aca="false">'Original data'!D41*'Original data'!$U$5</f>
        <v>0.9374412</v>
      </c>
      <c r="E23" s="140" t="n">
        <f aca="false">'Original data'!E41*'Original data'!$U$5</f>
        <v>1.104652</v>
      </c>
      <c r="F23" s="140" t="n">
        <f aca="false">'Original data'!F41*'Original data'!$U$5</f>
        <v>0.2515927</v>
      </c>
      <c r="G23" s="140" t="n">
        <f aca="false">'Original data'!G41*'Original data'!$U$5</f>
        <v>0.1115546</v>
      </c>
      <c r="H23" s="140" t="n">
        <f aca="false">'Original data'!H41*'Original data'!$U$5</f>
        <v>-0.1733391</v>
      </c>
      <c r="I23" s="140" t="n">
        <f aca="false">'Original data'!I41*'Original data'!$U$5</f>
        <v>0.1984363</v>
      </c>
      <c r="J23" s="140" t="n">
        <f aca="false">'Original data'!J41*'Original data'!$U$5</f>
        <v>-0.9744288</v>
      </c>
      <c r="K23" s="140" t="n">
        <f aca="false">'Original data'!K41*'Original data'!$U$5</f>
        <v>-0.2674353</v>
      </c>
      <c r="L23" s="140" t="n">
        <f aca="false">'Original data'!L41*'Original data'!$U$5</f>
        <v>-0.8528073</v>
      </c>
      <c r="M23" s="140" t="n">
        <f aca="false">'Original data'!M41*'Original data'!$U$5</f>
        <v>-1.151721</v>
      </c>
      <c r="N23" s="140" t="n">
        <f aca="false">'Original data'!N41*'Original data'!$U$5</f>
        <v>1.454056</v>
      </c>
      <c r="O23" s="140" t="n">
        <f aca="false">'Original data'!O41*'Original data'!$U$5</f>
        <v>1.118242</v>
      </c>
      <c r="P23" s="140" t="n">
        <f aca="false">'Original data'!P41*'Original data'!$U$5</f>
        <v>-0.2537157</v>
      </c>
      <c r="Q23" s="140" t="n">
        <f aca="false">'Original data'!Q41*'Original data'!$U$5</f>
        <v>0.7196674</v>
      </c>
      <c r="R23" s="140" t="n">
        <f aca="false">'Original data'!R41*'Original data'!$U$5</f>
        <v>1.207554</v>
      </c>
      <c r="S23" s="140" t="n">
        <f aca="false">'Original data'!S41*'Original data'!$U$5</f>
        <v>0.3115064</v>
      </c>
      <c r="T23" s="140" t="n">
        <f aca="false">'Original data'!T41*'Original data'!$U$5</f>
        <v>0.0005506298</v>
      </c>
      <c r="U23" s="140" t="n">
        <f aca="false">'Original data'!U41*'Original data'!$U$5</f>
        <v>-12.02164</v>
      </c>
      <c r="V23" s="194" t="n">
        <f aca="false">'Original data'!V41*'Original data'!$U$5</f>
        <v>-0.005328986</v>
      </c>
      <c r="W23" s="195"/>
      <c r="X23" s="154" t="str">
        <f aca="false">'Original data'!X41</f>
        <v>a2</v>
      </c>
      <c r="Y23" s="140" t="n">
        <f aca="false">'Original data'!Y41*'Original data'!$U$5</f>
        <v>-1.191024</v>
      </c>
      <c r="Z23" s="140" t="n">
        <f aca="false">'Original data'!Z41*'Original data'!$U$5</f>
        <v>0.504894</v>
      </c>
      <c r="AA23" s="140" t="n">
        <f aca="false">'Original data'!AA41*'Original data'!$U$5</f>
        <v>0.4848283</v>
      </c>
      <c r="AB23" s="140" t="n">
        <f aca="false">'Original data'!AB41*'Original data'!$U$5</f>
        <v>0.1916499</v>
      </c>
      <c r="AC23" s="140" t="n">
        <f aca="false">'Original data'!AC41*'Original data'!$U$5</f>
        <v>-0.2458629</v>
      </c>
      <c r="AD23" s="140" t="n">
        <f aca="false">'Original data'!AD41*'Original data'!$U$5</f>
        <v>0.4566023</v>
      </c>
      <c r="AE23" s="140" t="n">
        <f aca="false">'Original data'!AE41*'Original data'!$U$5</f>
        <v>-0.02434339</v>
      </c>
      <c r="AF23" s="140" t="n">
        <f aca="false">'Original data'!AF41*'Original data'!$U$5</f>
        <v>0.02346451</v>
      </c>
      <c r="AG23" s="140" t="n">
        <f aca="false">'Original data'!AG41*'Original data'!$U$5</f>
        <v>-0.0474001</v>
      </c>
      <c r="AH23" s="140" t="n">
        <f aca="false">'Original data'!AH41*'Original data'!$U$5</f>
        <v>-0.01578318</v>
      </c>
      <c r="AI23" s="140" t="n">
        <f aca="false">'Original data'!AI41*'Original data'!$U$5</f>
        <v>0.6149859</v>
      </c>
      <c r="AJ23" s="140" t="n">
        <f aca="false">'Original data'!AJ41*'Original data'!$U$5</f>
        <v>0.06959949</v>
      </c>
      <c r="AK23" s="140" t="n">
        <f aca="false">'Original data'!AK41*'Original data'!$U$5</f>
        <v>-1.449971</v>
      </c>
      <c r="AL23" s="140" t="n">
        <f aca="false">'Original data'!AL41*'Original data'!$U$5</f>
        <v>0.1427647</v>
      </c>
      <c r="AM23" s="140" t="n">
        <f aca="false">'Original data'!AM41*'Original data'!$U$5</f>
        <v>-0.1588833</v>
      </c>
      <c r="AN23" s="140" t="n">
        <f aca="false">'Original data'!AN41*'Original data'!$U$5</f>
        <v>-0.1487303</v>
      </c>
      <c r="AO23" s="140" t="n">
        <f aca="false">'Original data'!AO41*'Original data'!$U$5</f>
        <v>0.0442849</v>
      </c>
      <c r="AP23" s="140" t="n">
        <f aca="false">'Original data'!AP41*'Original data'!$U$5</f>
        <v>-0.5037268</v>
      </c>
      <c r="AQ23" s="140" t="n">
        <f aca="false">'Original data'!AQ41*'Original data'!$U$5</f>
        <v>-0.3170923</v>
      </c>
      <c r="AR23" s="140" t="n">
        <f aca="false">'Original data'!AR41*'Original data'!$U$5</f>
        <v>-1.361622</v>
      </c>
      <c r="AS23" s="194" t="n">
        <f aca="false">'Original data'!AS41*'Original data'!$U$5</f>
        <v>-0.09788042</v>
      </c>
    </row>
    <row r="24" customFormat="false" ht="12.75" hidden="false" customHeight="false" outlineLevel="0" collapsed="false">
      <c r="A24" s="190" t="s">
        <v>35</v>
      </c>
      <c r="B24" s="140" t="n">
        <f aca="false">'Original data'!B42*'Original data'!$U$4</f>
        <v>-2.784098</v>
      </c>
      <c r="C24" s="140" t="n">
        <f aca="false">'Original data'!C42*'Original data'!$U$4</f>
        <v>0.7426552</v>
      </c>
      <c r="D24" s="140" t="n">
        <f aca="false">'Original data'!D42*'Original data'!$U$4</f>
        <v>-0.05676992</v>
      </c>
      <c r="E24" s="140" t="n">
        <f aca="false">'Original data'!E42*'Original data'!$U$4</f>
        <v>0.03232848</v>
      </c>
      <c r="F24" s="140" t="n">
        <f aca="false">'Original data'!F42*'Original data'!$U$4</f>
        <v>-0.1799044</v>
      </c>
      <c r="G24" s="140" t="n">
        <f aca="false">'Original data'!G42*'Original data'!$U$4</f>
        <v>-0.2917475</v>
      </c>
      <c r="H24" s="140" t="n">
        <f aca="false">'Original data'!H42*'Original data'!$U$4</f>
        <v>-0.3111215</v>
      </c>
      <c r="I24" s="140" t="n">
        <f aca="false">'Original data'!I42*'Original data'!$U$4</f>
        <v>-0.4247141</v>
      </c>
      <c r="J24" s="140" t="n">
        <f aca="false">'Original data'!J42*'Original data'!$U$4</f>
        <v>0.009631382</v>
      </c>
      <c r="K24" s="140" t="n">
        <f aca="false">'Original data'!K42*'Original data'!$U$4</f>
        <v>-0.2983764</v>
      </c>
      <c r="L24" s="140" t="n">
        <f aca="false">'Original data'!L42*'Original data'!$U$4</f>
        <v>-0.006106369</v>
      </c>
      <c r="M24" s="140" t="n">
        <f aca="false">'Original data'!M42*'Original data'!$U$4</f>
        <v>0.3276231</v>
      </c>
      <c r="N24" s="140" t="n">
        <f aca="false">'Original data'!N42*'Original data'!$U$4</f>
        <v>0.02735979</v>
      </c>
      <c r="O24" s="140" t="n">
        <f aca="false">'Original data'!O42*'Original data'!$U$4</f>
        <v>0.1216538</v>
      </c>
      <c r="P24" s="140" t="n">
        <f aca="false">'Original data'!P42*'Original data'!$U$4</f>
        <v>-0.70024</v>
      </c>
      <c r="Q24" s="140" t="n">
        <f aca="false">'Original data'!Q42*'Original data'!$U$4</f>
        <v>-0.4589289</v>
      </c>
      <c r="R24" s="140" t="n">
        <f aca="false">'Original data'!R42*'Original data'!$U$4</f>
        <v>-0.06569255</v>
      </c>
      <c r="S24" s="140" t="n">
        <f aca="false">'Original data'!S42*'Original data'!$U$4</f>
        <v>-0.001699379</v>
      </c>
      <c r="T24" s="140" t="n">
        <f aca="false">'Original data'!T42*'Original data'!$U$4</f>
        <v>-0.3011939</v>
      </c>
      <c r="U24" s="140" t="n">
        <f aca="false">'Original data'!U42*'Original data'!$U$4</f>
        <v>0.5814111</v>
      </c>
      <c r="V24" s="194" t="n">
        <f aca="false">'Original data'!V42*'Original data'!$U$4</f>
        <v>-0.1615548</v>
      </c>
      <c r="W24" s="195"/>
      <c r="X24" s="154" t="str">
        <f aca="false">'Original data'!X42</f>
        <v>a3</v>
      </c>
      <c r="Y24" s="140" t="n">
        <f aca="false">'Original data'!Y42*'Original data'!$U$4</f>
        <v>-3.432529</v>
      </c>
      <c r="Z24" s="140" t="n">
        <f aca="false">'Original data'!Z42*'Original data'!$U$4</f>
        <v>0.5692</v>
      </c>
      <c r="AA24" s="140" t="n">
        <f aca="false">'Original data'!AA42*'Original data'!$U$4</f>
        <v>0.2840991</v>
      </c>
      <c r="AB24" s="140" t="n">
        <f aca="false">'Original data'!AB42*'Original data'!$U$4</f>
        <v>-0.3484914</v>
      </c>
      <c r="AC24" s="140" t="n">
        <f aca="false">'Original data'!AC42*'Original data'!$U$4</f>
        <v>0.1829586</v>
      </c>
      <c r="AD24" s="140" t="n">
        <f aca="false">'Original data'!AD42*'Original data'!$U$4</f>
        <v>-0.03760138</v>
      </c>
      <c r="AE24" s="140" t="n">
        <f aca="false">'Original data'!AE42*'Original data'!$U$4</f>
        <v>-0.3521121</v>
      </c>
      <c r="AF24" s="140" t="n">
        <f aca="false">'Original data'!AF42*'Original data'!$U$4</f>
        <v>-0.4370059</v>
      </c>
      <c r="AG24" s="140" t="n">
        <f aca="false">'Original data'!AG42*'Original data'!$U$4</f>
        <v>0.2825953</v>
      </c>
      <c r="AH24" s="140" t="n">
        <f aca="false">'Original data'!AH42*'Original data'!$U$4</f>
        <v>0.1011107</v>
      </c>
      <c r="AI24" s="140" t="n">
        <f aca="false">'Original data'!AI42*'Original data'!$U$4</f>
        <v>0.07356566</v>
      </c>
      <c r="AJ24" s="140" t="n">
        <f aca="false">'Original data'!AJ42*'Original data'!$U$4</f>
        <v>0.05438806</v>
      </c>
      <c r="AK24" s="140" t="n">
        <f aca="false">'Original data'!AK42*'Original data'!$U$4</f>
        <v>-0.2230814</v>
      </c>
      <c r="AL24" s="140" t="n">
        <f aca="false">'Original data'!AL42*'Original data'!$U$4</f>
        <v>-0.457444</v>
      </c>
      <c r="AM24" s="140" t="n">
        <f aca="false">'Original data'!AM42*'Original data'!$U$4</f>
        <v>-0.2158769</v>
      </c>
      <c r="AN24" s="140" t="n">
        <f aca="false">'Original data'!AN42*'Original data'!$U$4</f>
        <v>-0.0657139</v>
      </c>
      <c r="AO24" s="140" t="n">
        <f aca="false">'Original data'!AO42*'Original data'!$U$4</f>
        <v>-0.2683248</v>
      </c>
      <c r="AP24" s="140" t="n">
        <f aca="false">'Original data'!AP42*'Original data'!$U$4</f>
        <v>0.3519958</v>
      </c>
      <c r="AQ24" s="140" t="n">
        <f aca="false">'Original data'!AQ42*'Original data'!$U$4</f>
        <v>-0.007046443</v>
      </c>
      <c r="AR24" s="140" t="n">
        <f aca="false">'Original data'!AR42*'Original data'!$U$4</f>
        <v>2.336274</v>
      </c>
      <c r="AS24" s="194" t="n">
        <f aca="false">'Original data'!AS42*'Original data'!$U$4</f>
        <v>-0.05916452</v>
      </c>
    </row>
    <row r="25" customFormat="false" ht="12.75" hidden="false" customHeight="false" outlineLevel="0" collapsed="false">
      <c r="A25" s="190" t="s">
        <v>36</v>
      </c>
      <c r="B25" s="140" t="n">
        <f aca="false">'Original data'!B43*'Original data'!$U$5</f>
        <v>-0.5635254</v>
      </c>
      <c r="C25" s="140" t="n">
        <f aca="false">'Original data'!C43*'Original data'!$U$5</f>
        <v>0.5915443</v>
      </c>
      <c r="D25" s="140" t="n">
        <f aca="false">'Original data'!D43*'Original data'!$U$5</f>
        <v>0.3359947</v>
      </c>
      <c r="E25" s="140" t="n">
        <f aca="false">'Original data'!E43*'Original data'!$U$5</f>
        <v>0.3834138</v>
      </c>
      <c r="F25" s="140" t="n">
        <f aca="false">'Original data'!F43*'Original data'!$U$5</f>
        <v>0.438832</v>
      </c>
      <c r="G25" s="140" t="n">
        <f aca="false">'Original data'!G43*'Original data'!$U$5</f>
        <v>0.1694142</v>
      </c>
      <c r="H25" s="140" t="n">
        <f aca="false">'Original data'!H43*'Original data'!$U$5</f>
        <v>0.111693</v>
      </c>
      <c r="I25" s="140" t="n">
        <f aca="false">'Original data'!I43*'Original data'!$U$5</f>
        <v>0.2957453</v>
      </c>
      <c r="J25" s="140" t="n">
        <f aca="false">'Original data'!J43*'Original data'!$U$5</f>
        <v>-0.5000896</v>
      </c>
      <c r="K25" s="140" t="n">
        <f aca="false">'Original data'!K43*'Original data'!$U$5</f>
        <v>-0.08623278</v>
      </c>
      <c r="L25" s="140" t="n">
        <f aca="false">'Original data'!L43*'Original data'!$U$5</f>
        <v>-0.1679526</v>
      </c>
      <c r="M25" s="140" t="n">
        <f aca="false">'Original data'!M43*'Original data'!$U$5</f>
        <v>-0.3387591</v>
      </c>
      <c r="N25" s="140" t="n">
        <f aca="false">'Original data'!N43*'Original data'!$U$5</f>
        <v>0.2507399</v>
      </c>
      <c r="O25" s="140" t="n">
        <f aca="false">'Original data'!O43*'Original data'!$U$5</f>
        <v>0.6965383</v>
      </c>
      <c r="P25" s="140" t="n">
        <f aca="false">'Original data'!P43*'Original data'!$U$5</f>
        <v>0.1702977</v>
      </c>
      <c r="Q25" s="140" t="n">
        <f aca="false">'Original data'!Q43*'Original data'!$U$5</f>
        <v>0.06710337</v>
      </c>
      <c r="R25" s="140" t="n">
        <f aca="false">'Original data'!R43*'Original data'!$U$5</f>
        <v>-0.03011147</v>
      </c>
      <c r="S25" s="140" t="n">
        <f aca="false">'Original data'!S43*'Original data'!$U$5</f>
        <v>0.008494396</v>
      </c>
      <c r="T25" s="140" t="n">
        <f aca="false">'Original data'!T43*'Original data'!$U$5</f>
        <v>0.1909901</v>
      </c>
      <c r="U25" s="140" t="n">
        <f aca="false">'Original data'!U43*'Original data'!$U$5</f>
        <v>-0.1726928</v>
      </c>
      <c r="V25" s="194" t="n">
        <f aca="false">'Original data'!V43*'Original data'!$U$5</f>
        <v>0.1126252</v>
      </c>
      <c r="W25" s="195"/>
      <c r="X25" s="154" t="str">
        <f aca="false">'Original data'!X43</f>
        <v>a4</v>
      </c>
      <c r="Y25" s="140" t="n">
        <f aca="false">'Original data'!Y43*'Original data'!$U$5</f>
        <v>-0.3969514</v>
      </c>
      <c r="Z25" s="140" t="n">
        <f aca="false">'Original data'!Z43*'Original data'!$U$5</f>
        <v>-0.2745204</v>
      </c>
      <c r="AA25" s="140" t="n">
        <f aca="false">'Original data'!AA43*'Original data'!$U$5</f>
        <v>-0.1038535</v>
      </c>
      <c r="AB25" s="140" t="n">
        <f aca="false">'Original data'!AB43*'Original data'!$U$5</f>
        <v>0.1829419</v>
      </c>
      <c r="AC25" s="140" t="n">
        <f aca="false">'Original data'!AC43*'Original data'!$U$5</f>
        <v>-0.1075374</v>
      </c>
      <c r="AD25" s="140" t="n">
        <f aca="false">'Original data'!AD43*'Original data'!$U$5</f>
        <v>-0.04014904</v>
      </c>
      <c r="AE25" s="140" t="n">
        <f aca="false">'Original data'!AE43*'Original data'!$U$5</f>
        <v>-0.3775699</v>
      </c>
      <c r="AF25" s="140" t="n">
        <f aca="false">'Original data'!AF43*'Original data'!$U$5</f>
        <v>-0.2872555</v>
      </c>
      <c r="AG25" s="140" t="n">
        <f aca="false">'Original data'!AG43*'Original data'!$U$5</f>
        <v>-0.1270759</v>
      </c>
      <c r="AH25" s="140" t="n">
        <f aca="false">'Original data'!AH43*'Original data'!$U$5</f>
        <v>-0.2265746</v>
      </c>
      <c r="AI25" s="140" t="n">
        <f aca="false">'Original data'!AI43*'Original data'!$U$5</f>
        <v>-0.1951542</v>
      </c>
      <c r="AJ25" s="140" t="n">
        <f aca="false">'Original data'!AJ43*'Original data'!$U$5</f>
        <v>-0.5744517</v>
      </c>
      <c r="AK25" s="140" t="n">
        <f aca="false">'Original data'!AK43*'Original data'!$U$5</f>
        <v>-0.6235369</v>
      </c>
      <c r="AL25" s="140" t="n">
        <f aca="false">'Original data'!AL43*'Original data'!$U$5</f>
        <v>-0.1484614</v>
      </c>
      <c r="AM25" s="140" t="n">
        <f aca="false">'Original data'!AM43*'Original data'!$U$5</f>
        <v>-0.2231671</v>
      </c>
      <c r="AN25" s="140" t="n">
        <f aca="false">'Original data'!AN43*'Original data'!$U$5</f>
        <v>-0.2647997</v>
      </c>
      <c r="AO25" s="140" t="n">
        <f aca="false">'Original data'!AO43*'Original data'!$U$5</f>
        <v>-0.4102697</v>
      </c>
      <c r="AP25" s="140" t="n">
        <f aca="false">'Original data'!AP43*'Original data'!$U$5</f>
        <v>-0.2445706</v>
      </c>
      <c r="AQ25" s="140" t="n">
        <f aca="false">'Original data'!AQ43*'Original data'!$U$5</f>
        <v>-0.2602185</v>
      </c>
      <c r="AR25" s="140" t="n">
        <f aca="false">'Original data'!AR43*'Original data'!$U$5</f>
        <v>-0.08043226</v>
      </c>
      <c r="AS25" s="194" t="n">
        <f aca="false">'Original data'!AS43*'Original data'!$U$5</f>
        <v>-0.2391453</v>
      </c>
    </row>
    <row r="26" customFormat="false" ht="12.75" hidden="false" customHeight="false" outlineLevel="0" collapsed="false">
      <c r="A26" s="190" t="s">
        <v>37</v>
      </c>
      <c r="B26" s="140" t="n">
        <f aca="false">'Original data'!B44*'Original data'!$U$4</f>
        <v>1.719753</v>
      </c>
      <c r="C26" s="140" t="n">
        <f aca="false">'Original data'!C44*'Original data'!$U$4</f>
        <v>0.03079763</v>
      </c>
      <c r="D26" s="140" t="n">
        <f aca="false">'Original data'!D44*'Original data'!$U$4</f>
        <v>-0.02579231</v>
      </c>
      <c r="E26" s="140" t="n">
        <f aca="false">'Original data'!E44*'Original data'!$U$4</f>
        <v>-0.0228546</v>
      </c>
      <c r="F26" s="140" t="n">
        <f aca="false">'Original data'!F44*'Original data'!$U$4</f>
        <v>-0.06296347</v>
      </c>
      <c r="G26" s="140" t="n">
        <f aca="false">'Original data'!G44*'Original data'!$U$4</f>
        <v>-0.04100784</v>
      </c>
      <c r="H26" s="140" t="n">
        <f aca="false">'Original data'!H44*'Original data'!$U$4</f>
        <v>-0.01463482</v>
      </c>
      <c r="I26" s="140" t="n">
        <f aca="false">'Original data'!I44*'Original data'!$U$4</f>
        <v>-0.06667422</v>
      </c>
      <c r="J26" s="140" t="n">
        <f aca="false">'Original data'!J44*'Original data'!$U$4</f>
        <v>0.2853081</v>
      </c>
      <c r="K26" s="140" t="n">
        <f aca="false">'Original data'!K44*'Original data'!$U$4</f>
        <v>0.07325185</v>
      </c>
      <c r="L26" s="140" t="n">
        <f aca="false">'Original data'!L44*'Original data'!$U$4</f>
        <v>0.1239969</v>
      </c>
      <c r="M26" s="140" t="n">
        <f aca="false">'Original data'!M44*'Original data'!$U$4</f>
        <v>0.07860072</v>
      </c>
      <c r="N26" s="140" t="n">
        <f aca="false">'Original data'!N44*'Original data'!$U$4</f>
        <v>0.03581628</v>
      </c>
      <c r="O26" s="140" t="n">
        <f aca="false">'Original data'!O44*'Original data'!$U$4</f>
        <v>0.06149557</v>
      </c>
      <c r="P26" s="140" t="n">
        <f aca="false">'Original data'!P44*'Original data'!$U$4</f>
        <v>-0.0763388</v>
      </c>
      <c r="Q26" s="140" t="n">
        <f aca="false">'Original data'!Q44*'Original data'!$U$4</f>
        <v>-0.08476977</v>
      </c>
      <c r="R26" s="140" t="n">
        <f aca="false">'Original data'!R44*'Original data'!$U$4</f>
        <v>-0.09868512</v>
      </c>
      <c r="S26" s="140" t="n">
        <f aca="false">'Original data'!S44*'Original data'!$U$4</f>
        <v>-0.150415</v>
      </c>
      <c r="T26" s="140" t="n">
        <f aca="false">'Original data'!T44*'Original data'!$U$4</f>
        <v>-0.01174093</v>
      </c>
      <c r="U26" s="140" t="n">
        <f aca="false">'Original data'!U44*'Original data'!$U$4</f>
        <v>-0.3676572</v>
      </c>
      <c r="V26" s="194" t="n">
        <f aca="false">'Original data'!V44*'Original data'!$U$4</f>
        <v>0.04213106</v>
      </c>
      <c r="W26" s="195"/>
      <c r="X26" s="154" t="str">
        <f aca="false">'Original data'!X44</f>
        <v>a5</v>
      </c>
      <c r="Y26" s="140" t="n">
        <f aca="false">'Original data'!Y44*'Original data'!$U$4</f>
        <v>1.542662</v>
      </c>
      <c r="Z26" s="140" t="n">
        <f aca="false">'Original data'!Z44*'Original data'!$U$4</f>
        <v>0.2097141</v>
      </c>
      <c r="AA26" s="140" t="n">
        <f aca="false">'Original data'!AA44*'Original data'!$U$4</f>
        <v>0.1054061</v>
      </c>
      <c r="AB26" s="140" t="n">
        <f aca="false">'Original data'!AB44*'Original data'!$U$4</f>
        <v>-0.003482642</v>
      </c>
      <c r="AC26" s="140" t="n">
        <f aca="false">'Original data'!AC44*'Original data'!$U$4</f>
        <v>0.040668</v>
      </c>
      <c r="AD26" s="140" t="n">
        <f aca="false">'Original data'!AD44*'Original data'!$U$4</f>
        <v>-0.009200436</v>
      </c>
      <c r="AE26" s="140" t="n">
        <f aca="false">'Original data'!AE44*'Original data'!$U$4</f>
        <v>-0.1298832</v>
      </c>
      <c r="AF26" s="140" t="n">
        <f aca="false">'Original data'!AF44*'Original data'!$U$4</f>
        <v>-0.03202911</v>
      </c>
      <c r="AG26" s="140" t="n">
        <f aca="false">'Original data'!AG44*'Original data'!$U$4</f>
        <v>0.09539052</v>
      </c>
      <c r="AH26" s="140" t="n">
        <f aca="false">'Original data'!AH44*'Original data'!$U$4</f>
        <v>0.004716539</v>
      </c>
      <c r="AI26" s="140" t="n">
        <f aca="false">'Original data'!AI44*'Original data'!$U$4</f>
        <v>0.06223381</v>
      </c>
      <c r="AJ26" s="140" t="n">
        <f aca="false">'Original data'!AJ44*'Original data'!$U$4</f>
        <v>-0.03516129</v>
      </c>
      <c r="AK26" s="140" t="n">
        <f aca="false">'Original data'!AK44*'Original data'!$U$4</f>
        <v>-0.04525221</v>
      </c>
      <c r="AL26" s="140" t="n">
        <f aca="false">'Original data'!AL44*'Original data'!$U$4</f>
        <v>-0.08948854</v>
      </c>
      <c r="AM26" s="140" t="n">
        <f aca="false">'Original data'!AM44*'Original data'!$U$4</f>
        <v>0.00612744</v>
      </c>
      <c r="AN26" s="140" t="n">
        <f aca="false">'Original data'!AN44*'Original data'!$U$4</f>
        <v>-0.0337431</v>
      </c>
      <c r="AO26" s="140" t="n">
        <f aca="false">'Original data'!AO44*'Original data'!$U$4</f>
        <v>-0.03897717</v>
      </c>
      <c r="AP26" s="140" t="n">
        <f aca="false">'Original data'!AP44*'Original data'!$U$4</f>
        <v>0.1756025</v>
      </c>
      <c r="AQ26" s="140" t="n">
        <f aca="false">'Original data'!AQ44*'Original data'!$U$4</f>
        <v>0.1607211</v>
      </c>
      <c r="AR26" s="140" t="n">
        <f aca="false">'Original data'!AR44*'Original data'!$U$4</f>
        <v>0.01611185</v>
      </c>
      <c r="AS26" s="194" t="n">
        <f aca="false">'Original data'!AS44*'Original data'!$U$4</f>
        <v>0.07052019</v>
      </c>
    </row>
    <row r="27" customFormat="false" ht="12.75" hidden="false" customHeight="false" outlineLevel="0" collapsed="false">
      <c r="A27" s="190" t="s">
        <v>38</v>
      </c>
      <c r="B27" s="140" t="n">
        <f aca="false">'Original data'!B45*'Original data'!$U$5</f>
        <v>-0.4104345</v>
      </c>
      <c r="C27" s="140" t="n">
        <f aca="false">'Original data'!C45*'Original data'!$U$5</f>
        <v>-0.0539571</v>
      </c>
      <c r="D27" s="140" t="n">
        <f aca="false">'Original data'!D45*'Original data'!$U$5</f>
        <v>-0.10477</v>
      </c>
      <c r="E27" s="140" t="n">
        <f aca="false">'Original data'!E45*'Original data'!$U$5</f>
        <v>-0.03052099</v>
      </c>
      <c r="F27" s="140" t="n">
        <f aca="false">'Original data'!F45*'Original data'!$U$5</f>
        <v>0.01540019</v>
      </c>
      <c r="G27" s="140" t="n">
        <f aca="false">'Original data'!G45*'Original data'!$U$5</f>
        <v>-0.02694076</v>
      </c>
      <c r="H27" s="140" t="n">
        <f aca="false">'Original data'!H45*'Original data'!$U$5</f>
        <v>0.00190816</v>
      </c>
      <c r="I27" s="140" t="n">
        <f aca="false">'Original data'!I45*'Original data'!$U$5</f>
        <v>0.006390143</v>
      </c>
      <c r="J27" s="140" t="n">
        <f aca="false">'Original data'!J45*'Original data'!$U$5</f>
        <v>-0.1026723</v>
      </c>
      <c r="K27" s="140" t="n">
        <f aca="false">'Original data'!K45*'Original data'!$U$5</f>
        <v>-0.07813133</v>
      </c>
      <c r="L27" s="140" t="n">
        <f aca="false">'Original data'!L45*'Original data'!$U$5</f>
        <v>-0.08500069</v>
      </c>
      <c r="M27" s="140" t="n">
        <f aca="false">'Original data'!M45*'Original data'!$U$5</f>
        <v>-0.06599669</v>
      </c>
      <c r="N27" s="140" t="n">
        <f aca="false">'Original data'!N45*'Original data'!$U$5</f>
        <v>-0.01701139</v>
      </c>
      <c r="O27" s="140" t="n">
        <f aca="false">'Original data'!O45*'Original data'!$U$5</f>
        <v>-0.01017508</v>
      </c>
      <c r="P27" s="140" t="n">
        <f aca="false">'Original data'!P45*'Original data'!$U$5</f>
        <v>0.0003224166</v>
      </c>
      <c r="Q27" s="140" t="n">
        <f aca="false">'Original data'!Q45*'Original data'!$U$5</f>
        <v>0.01974118</v>
      </c>
      <c r="R27" s="140" t="n">
        <f aca="false">'Original data'!R45*'Original data'!$U$5</f>
        <v>-0.03647541</v>
      </c>
      <c r="S27" s="140" t="n">
        <f aca="false">'Original data'!S45*'Original data'!$U$5</f>
        <v>-0.1186482</v>
      </c>
      <c r="T27" s="140" t="n">
        <f aca="false">'Original data'!T45*'Original data'!$U$5</f>
        <v>-0.06344308</v>
      </c>
      <c r="U27" s="140" t="n">
        <f aca="false">'Original data'!U45*'Original data'!$U$5</f>
        <v>-0.03426097</v>
      </c>
      <c r="V27" s="194" t="n">
        <f aca="false">'Original data'!V45*'Original data'!$U$5</f>
        <v>-0.05254165</v>
      </c>
      <c r="W27" s="195"/>
      <c r="X27" s="154" t="str">
        <f aca="false">'Original data'!X45</f>
        <v>a6</v>
      </c>
      <c r="Y27" s="140" t="n">
        <f aca="false">'Original data'!Y45*'Original data'!$U$5</f>
        <v>-0.4278432</v>
      </c>
      <c r="Z27" s="140" t="n">
        <f aca="false">'Original data'!Z45*'Original data'!$U$5</f>
        <v>-0.08939364</v>
      </c>
      <c r="AA27" s="140" t="n">
        <f aca="false">'Original data'!AA45*'Original data'!$U$5</f>
        <v>-0.1171939</v>
      </c>
      <c r="AB27" s="140" t="n">
        <f aca="false">'Original data'!AB45*'Original data'!$U$5</f>
        <v>-0.09307199</v>
      </c>
      <c r="AC27" s="140" t="n">
        <f aca="false">'Original data'!AC45*'Original data'!$U$5</f>
        <v>-0.1581797</v>
      </c>
      <c r="AD27" s="140" t="n">
        <f aca="false">'Original data'!AD45*'Original data'!$U$5</f>
        <v>-0.1225998</v>
      </c>
      <c r="AE27" s="140" t="n">
        <f aca="false">'Original data'!AE45*'Original data'!$U$5</f>
        <v>-0.1197229</v>
      </c>
      <c r="AF27" s="140" t="n">
        <f aca="false">'Original data'!AF45*'Original data'!$U$5</f>
        <v>-0.06009688</v>
      </c>
      <c r="AG27" s="140" t="n">
        <f aca="false">'Original data'!AG45*'Original data'!$U$5</f>
        <v>-0.07834607</v>
      </c>
      <c r="AH27" s="140" t="n">
        <f aca="false">'Original data'!AH45*'Original data'!$U$5</f>
        <v>-0.1473636</v>
      </c>
      <c r="AI27" s="140" t="n">
        <f aca="false">'Original data'!AI45*'Original data'!$U$5</f>
        <v>-0.06151841</v>
      </c>
      <c r="AJ27" s="140" t="n">
        <f aca="false">'Original data'!AJ45*'Original data'!$U$5</f>
        <v>-0.08812017</v>
      </c>
      <c r="AK27" s="140" t="n">
        <f aca="false">'Original data'!AK45*'Original data'!$U$5</f>
        <v>-0.06956207</v>
      </c>
      <c r="AL27" s="140" t="n">
        <f aca="false">'Original data'!AL45*'Original data'!$U$5</f>
        <v>-0.05454171</v>
      </c>
      <c r="AM27" s="140" t="n">
        <f aca="false">'Original data'!AM45*'Original data'!$U$5</f>
        <v>-0.1036751</v>
      </c>
      <c r="AN27" s="140" t="n">
        <f aca="false">'Original data'!AN45*'Original data'!$U$5</f>
        <v>-0.04509394</v>
      </c>
      <c r="AO27" s="140" t="n">
        <f aca="false">'Original data'!AO45*'Original data'!$U$5</f>
        <v>-0.1323427</v>
      </c>
      <c r="AP27" s="140" t="n">
        <f aca="false">'Original data'!AP45*'Original data'!$U$5</f>
        <v>-0.08772017</v>
      </c>
      <c r="AQ27" s="140" t="n">
        <f aca="false">'Original data'!AQ45*'Original data'!$U$5</f>
        <v>0.01868766</v>
      </c>
      <c r="AR27" s="140" t="n">
        <f aca="false">'Original data'!AR45*'Original data'!$U$5</f>
        <v>0.04564751</v>
      </c>
      <c r="AS27" s="194" t="n">
        <f aca="false">'Original data'!AS45*'Original data'!$U$5</f>
        <v>-0.09556838</v>
      </c>
    </row>
    <row r="28" customFormat="false" ht="12.75" hidden="false" customHeight="false" outlineLevel="0" collapsed="false">
      <c r="A28" s="190" t="s">
        <v>39</v>
      </c>
      <c r="B28" s="140" t="n">
        <f aca="false">'Original data'!B46*'Original data'!$U$4</f>
        <v>1.672314</v>
      </c>
      <c r="C28" s="140" t="n">
        <f aca="false">'Original data'!C46*'Original data'!$U$4</f>
        <v>0.01953203</v>
      </c>
      <c r="D28" s="140" t="n">
        <f aca="false">'Original data'!D46*'Original data'!$U$4</f>
        <v>-0.03649582</v>
      </c>
      <c r="E28" s="140" t="n">
        <f aca="false">'Original data'!E46*'Original data'!$U$4</f>
        <v>-0.01791242</v>
      </c>
      <c r="F28" s="140" t="n">
        <f aca="false">'Original data'!F46*'Original data'!$U$4</f>
        <v>0.01811779</v>
      </c>
      <c r="G28" s="140" t="n">
        <f aca="false">'Original data'!G46*'Original data'!$U$4</f>
        <v>0.01143676</v>
      </c>
      <c r="H28" s="140" t="n">
        <f aca="false">'Original data'!H46*'Original data'!$U$4</f>
        <v>-0.02623215</v>
      </c>
      <c r="I28" s="140" t="n">
        <f aca="false">'Original data'!I46*'Original data'!$U$4</f>
        <v>-0.01024557</v>
      </c>
      <c r="J28" s="140" t="n">
        <f aca="false">'Original data'!J46*'Original data'!$U$4</f>
        <v>-0.01816282</v>
      </c>
      <c r="K28" s="140" t="n">
        <f aca="false">'Original data'!K46*'Original data'!$U$4</f>
        <v>-0.01163418</v>
      </c>
      <c r="L28" s="140" t="n">
        <f aca="false">'Original data'!L46*'Original data'!$U$4</f>
        <v>0.0202403</v>
      </c>
      <c r="M28" s="140" t="n">
        <f aca="false">'Original data'!M46*'Original data'!$U$4</f>
        <v>0.03091947</v>
      </c>
      <c r="N28" s="140" t="n">
        <f aca="false">'Original data'!N46*'Original data'!$U$4</f>
        <v>0.04109489</v>
      </c>
      <c r="O28" s="140" t="n">
        <f aca="false">'Original data'!O46*'Original data'!$U$4</f>
        <v>-0.01440852</v>
      </c>
      <c r="P28" s="140" t="n">
        <f aca="false">'Original data'!P46*'Original data'!$U$4</f>
        <v>-0.03731671</v>
      </c>
      <c r="Q28" s="140" t="n">
        <f aca="false">'Original data'!Q46*'Original data'!$U$4</f>
        <v>-0.02950593</v>
      </c>
      <c r="R28" s="140" t="n">
        <f aca="false">'Original data'!R46*'Original data'!$U$4</f>
        <v>-0.004053146</v>
      </c>
      <c r="S28" s="140" t="n">
        <f aca="false">'Original data'!S46*'Original data'!$U$4</f>
        <v>0.03430455</v>
      </c>
      <c r="T28" s="140" t="n">
        <f aca="false">'Original data'!T46*'Original data'!$U$4</f>
        <v>-0.001089541</v>
      </c>
      <c r="U28" s="140" t="n">
        <f aca="false">'Original data'!U46*'Original data'!$U$4</f>
        <v>0.001393936</v>
      </c>
      <c r="V28" s="194" t="n">
        <f aca="false">'Original data'!V46*'Original data'!$U$4</f>
        <v>0.04876597</v>
      </c>
      <c r="W28" s="195"/>
      <c r="X28" s="154" t="str">
        <f aca="false">'Original data'!X46</f>
        <v>a7</v>
      </c>
      <c r="Y28" s="140" t="n">
        <f aca="false">'Original data'!Y46*'Original data'!$U$4</f>
        <v>1.480567</v>
      </c>
      <c r="Z28" s="140" t="n">
        <f aca="false">'Original data'!Z46*'Original data'!$U$4</f>
        <v>0.006621681</v>
      </c>
      <c r="AA28" s="140" t="n">
        <f aca="false">'Original data'!AA46*'Original data'!$U$4</f>
        <v>-0.01387095</v>
      </c>
      <c r="AB28" s="140" t="n">
        <f aca="false">'Original data'!AB46*'Original data'!$U$4</f>
        <v>-0.02453125</v>
      </c>
      <c r="AC28" s="140" t="n">
        <f aca="false">'Original data'!AC46*'Original data'!$U$4</f>
        <v>0.01826105</v>
      </c>
      <c r="AD28" s="140" t="n">
        <f aca="false">'Original data'!AD46*'Original data'!$U$4</f>
        <v>-0.01918867</v>
      </c>
      <c r="AE28" s="140" t="n">
        <f aca="false">'Original data'!AE46*'Original data'!$U$4</f>
        <v>-0.02536548</v>
      </c>
      <c r="AF28" s="140" t="n">
        <f aca="false">'Original data'!AF46*'Original data'!$U$4</f>
        <v>0.002060416</v>
      </c>
      <c r="AG28" s="140" t="n">
        <f aca="false">'Original data'!AG46*'Original data'!$U$4</f>
        <v>0.02129403</v>
      </c>
      <c r="AH28" s="140" t="n">
        <f aca="false">'Original data'!AH46*'Original data'!$U$4</f>
        <v>-0.02292823</v>
      </c>
      <c r="AI28" s="140" t="n">
        <f aca="false">'Original data'!AI46*'Original data'!$U$4</f>
        <v>0.03887297</v>
      </c>
      <c r="AJ28" s="140" t="n">
        <f aca="false">'Original data'!AJ46*'Original data'!$U$4</f>
        <v>0.03169912</v>
      </c>
      <c r="AK28" s="140" t="n">
        <f aca="false">'Original data'!AK46*'Original data'!$U$4</f>
        <v>-0.02032432</v>
      </c>
      <c r="AL28" s="140" t="n">
        <f aca="false">'Original data'!AL46*'Original data'!$U$4</f>
        <v>-0.0448764</v>
      </c>
      <c r="AM28" s="140" t="n">
        <f aca="false">'Original data'!AM46*'Original data'!$U$4</f>
        <v>-0.02209522</v>
      </c>
      <c r="AN28" s="140" t="n">
        <f aca="false">'Original data'!AN46*'Original data'!$U$4</f>
        <v>0.01462705</v>
      </c>
      <c r="AO28" s="140" t="n">
        <f aca="false">'Original data'!AO46*'Original data'!$U$4</f>
        <v>0.008547931</v>
      </c>
      <c r="AP28" s="140" t="n">
        <f aca="false">'Original data'!AP46*'Original data'!$U$4</f>
        <v>0.02698978</v>
      </c>
      <c r="AQ28" s="140" t="n">
        <f aca="false">'Original data'!AQ46*'Original data'!$U$4</f>
        <v>-0.01408949</v>
      </c>
      <c r="AR28" s="140" t="n">
        <f aca="false">'Original data'!AR46*'Original data'!$U$4</f>
        <v>0.00212887</v>
      </c>
      <c r="AS28" s="194" t="n">
        <f aca="false">'Original data'!AS46*'Original data'!$U$4</f>
        <v>0.04309652</v>
      </c>
    </row>
    <row r="29" customFormat="false" ht="12.75" hidden="false" customHeight="false" outlineLevel="0" collapsed="false">
      <c r="A29" s="190" t="s">
        <v>40</v>
      </c>
      <c r="B29" s="140" t="n">
        <f aca="false">'Original data'!B47*'Original data'!$U$5</f>
        <v>-0.007670207</v>
      </c>
      <c r="C29" s="140" t="n">
        <f aca="false">'Original data'!C47*'Original data'!$U$5</f>
        <v>-0.03881958</v>
      </c>
      <c r="D29" s="140" t="n">
        <f aca="false">'Original data'!D47*'Original data'!$U$5</f>
        <v>-0.01272268</v>
      </c>
      <c r="E29" s="140" t="n">
        <f aca="false">'Original data'!E47*'Original data'!$U$5</f>
        <v>0.01926597</v>
      </c>
      <c r="F29" s="140" t="n">
        <f aca="false">'Original data'!F47*'Original data'!$U$5</f>
        <v>-0.004854865</v>
      </c>
      <c r="G29" s="140" t="n">
        <f aca="false">'Original data'!G47*'Original data'!$U$5</f>
        <v>-0.03161028</v>
      </c>
      <c r="H29" s="140" t="n">
        <f aca="false">'Original data'!H47*'Original data'!$U$5</f>
        <v>0.01174287</v>
      </c>
      <c r="I29" s="140" t="n">
        <f aca="false">'Original data'!I47*'Original data'!$U$5</f>
        <v>-0.003233144</v>
      </c>
      <c r="J29" s="140" t="n">
        <f aca="false">'Original data'!J47*'Original data'!$U$5</f>
        <v>0.02297659</v>
      </c>
      <c r="K29" s="140" t="n">
        <f aca="false">'Original data'!K47*'Original data'!$U$5</f>
        <v>-0.00352454</v>
      </c>
      <c r="L29" s="140" t="n">
        <f aca="false">'Original data'!L47*'Original data'!$U$5</f>
        <v>0.01357031</v>
      </c>
      <c r="M29" s="140" t="n">
        <f aca="false">'Original data'!M47*'Original data'!$U$5</f>
        <v>0.02663742</v>
      </c>
      <c r="N29" s="140" t="n">
        <f aca="false">'Original data'!N47*'Original data'!$U$5</f>
        <v>-0.01639031</v>
      </c>
      <c r="O29" s="140" t="n">
        <f aca="false">'Original data'!O47*'Original data'!$U$5</f>
        <v>-0.01793535</v>
      </c>
      <c r="P29" s="140" t="n">
        <f aca="false">'Original data'!P47*'Original data'!$U$5</f>
        <v>0.01170263</v>
      </c>
      <c r="Q29" s="140" t="n">
        <f aca="false">'Original data'!Q47*'Original data'!$U$5</f>
        <v>-0.00899408</v>
      </c>
      <c r="R29" s="140" t="n">
        <f aca="false">'Original data'!R47*'Original data'!$U$5</f>
        <v>-0.01985966</v>
      </c>
      <c r="S29" s="140" t="n">
        <f aca="false">'Original data'!S47*'Original data'!$U$5</f>
        <v>0.001805507</v>
      </c>
      <c r="T29" s="140" t="n">
        <f aca="false">'Original data'!T47*'Original data'!$U$5</f>
        <v>0.01820421</v>
      </c>
      <c r="U29" s="140" t="n">
        <f aca="false">'Original data'!U47*'Original data'!$U$5</f>
        <v>-0.0005595275</v>
      </c>
      <c r="V29" s="194" t="n">
        <f aca="false">'Original data'!V47*'Original data'!$U$5</f>
        <v>-0.001918804</v>
      </c>
      <c r="W29" s="195"/>
      <c r="X29" s="154" t="str">
        <f aca="false">'Original data'!X47</f>
        <v>a8</v>
      </c>
      <c r="Y29" s="140" t="n">
        <f aca="false">'Original data'!Y47*'Original data'!$U$5</f>
        <v>-0.03391707</v>
      </c>
      <c r="Z29" s="140" t="n">
        <f aca="false">'Original data'!Z47*'Original data'!$U$5</f>
        <v>-0.03084905</v>
      </c>
      <c r="AA29" s="140" t="n">
        <f aca="false">'Original data'!AA47*'Original data'!$U$5</f>
        <v>-0.003128054</v>
      </c>
      <c r="AB29" s="140" t="n">
        <f aca="false">'Original data'!AB47*'Original data'!$U$5</f>
        <v>-0.01868978</v>
      </c>
      <c r="AC29" s="140" t="n">
        <f aca="false">'Original data'!AC47*'Original data'!$U$5</f>
        <v>-0.01725718</v>
      </c>
      <c r="AD29" s="140" t="n">
        <f aca="false">'Original data'!AD47*'Original data'!$U$5</f>
        <v>-0.01552898</v>
      </c>
      <c r="AE29" s="140" t="n">
        <f aca="false">'Original data'!AE47*'Original data'!$U$5</f>
        <v>-0.003053425</v>
      </c>
      <c r="AF29" s="140" t="n">
        <f aca="false">'Original data'!AF47*'Original data'!$U$5</f>
        <v>-0.002573491</v>
      </c>
      <c r="AG29" s="140" t="n">
        <f aca="false">'Original data'!AG47*'Original data'!$U$5</f>
        <v>0.000977153</v>
      </c>
      <c r="AH29" s="140" t="n">
        <f aca="false">'Original data'!AH47*'Original data'!$U$5</f>
        <v>-0.03421205</v>
      </c>
      <c r="AI29" s="140" t="n">
        <f aca="false">'Original data'!AI47*'Original data'!$U$5</f>
        <v>-0.01319158</v>
      </c>
      <c r="AJ29" s="140" t="n">
        <f aca="false">'Original data'!AJ47*'Original data'!$U$5</f>
        <v>0.0004824789</v>
      </c>
      <c r="AK29" s="140" t="n">
        <f aca="false">'Original data'!AK47*'Original data'!$U$5</f>
        <v>-0.017363</v>
      </c>
      <c r="AL29" s="140" t="n">
        <f aca="false">'Original data'!AL47*'Original data'!$U$5</f>
        <v>-0.02260528</v>
      </c>
      <c r="AM29" s="140" t="n">
        <f aca="false">'Original data'!AM47*'Original data'!$U$5</f>
        <v>-0.02038054</v>
      </c>
      <c r="AN29" s="140" t="n">
        <f aca="false">'Original data'!AN47*'Original data'!$U$5</f>
        <v>-0.02550175</v>
      </c>
      <c r="AO29" s="140" t="n">
        <f aca="false">'Original data'!AO47*'Original data'!$U$5</f>
        <v>-0.03927536</v>
      </c>
      <c r="AP29" s="140" t="n">
        <f aca="false">'Original data'!AP47*'Original data'!$U$5</f>
        <v>-0.01858398</v>
      </c>
      <c r="AQ29" s="140" t="n">
        <f aca="false">'Original data'!AQ47*'Original data'!$U$5</f>
        <v>0.02550841</v>
      </c>
      <c r="AR29" s="140" t="n">
        <f aca="false">'Original data'!AR47*'Original data'!$U$5</f>
        <v>0.02713324</v>
      </c>
      <c r="AS29" s="194" t="n">
        <f aca="false">'Original data'!AS47*'Original data'!$U$5</f>
        <v>-0.01350849</v>
      </c>
    </row>
    <row r="30" customFormat="false" ht="12.75" hidden="false" customHeight="false" outlineLevel="0" collapsed="false">
      <c r="A30" s="190" t="s">
        <v>41</v>
      </c>
      <c r="B30" s="140" t="n">
        <f aca="false">'Original data'!B48*'Original data'!$U$4</f>
        <v>-0.1824162</v>
      </c>
      <c r="C30" s="140" t="n">
        <f aca="false">'Original data'!C48*'Original data'!$U$4</f>
        <v>0.008045438</v>
      </c>
      <c r="D30" s="140" t="n">
        <f aca="false">'Original data'!D48*'Original data'!$U$4</f>
        <v>0.01778037</v>
      </c>
      <c r="E30" s="140" t="n">
        <f aca="false">'Original data'!E48*'Original data'!$U$4</f>
        <v>0.009243104</v>
      </c>
      <c r="F30" s="140" t="n">
        <f aca="false">'Original data'!F48*'Original data'!$U$4</f>
        <v>0.004866553</v>
      </c>
      <c r="G30" s="140" t="n">
        <f aca="false">'Original data'!G48*'Original data'!$U$4</f>
        <v>0.0001285534</v>
      </c>
      <c r="H30" s="140" t="n">
        <f aca="false">'Original data'!H48*'Original data'!$U$4</f>
        <v>-0.003333275</v>
      </c>
      <c r="I30" s="140" t="n">
        <f aca="false">'Original data'!I48*'Original data'!$U$4</f>
        <v>-0.002554033</v>
      </c>
      <c r="J30" s="140" t="n">
        <f aca="false">'Original data'!J48*'Original data'!$U$4</f>
        <v>0.00505919</v>
      </c>
      <c r="K30" s="140" t="n">
        <f aca="false">'Original data'!K48*'Original data'!$U$4</f>
        <v>0.01699579</v>
      </c>
      <c r="L30" s="140" t="n">
        <f aca="false">'Original data'!L48*'Original data'!$U$4</f>
        <v>-0.007230293</v>
      </c>
      <c r="M30" s="140" t="n">
        <f aca="false">'Original data'!M48*'Original data'!$U$4</f>
        <v>0.01268843</v>
      </c>
      <c r="N30" s="140" t="n">
        <f aca="false">'Original data'!N48*'Original data'!$U$4</f>
        <v>0.01246057</v>
      </c>
      <c r="O30" s="140" t="n">
        <f aca="false">'Original data'!O48*'Original data'!$U$4</f>
        <v>0.005978063</v>
      </c>
      <c r="P30" s="140" t="n">
        <f aca="false">'Original data'!P48*'Original data'!$U$4</f>
        <v>0.01791359</v>
      </c>
      <c r="Q30" s="140" t="n">
        <f aca="false">'Original data'!Q48*'Original data'!$U$4</f>
        <v>-0.005419306</v>
      </c>
      <c r="R30" s="140" t="n">
        <f aca="false">'Original data'!R48*'Original data'!$U$4</f>
        <v>0.0006167681</v>
      </c>
      <c r="S30" s="140" t="n">
        <f aca="false">'Original data'!S48*'Original data'!$U$4</f>
        <v>-0.01068687</v>
      </c>
      <c r="T30" s="140" t="n">
        <f aca="false">'Original data'!T48*'Original data'!$U$4</f>
        <v>-0.001386171</v>
      </c>
      <c r="U30" s="140" t="n">
        <f aca="false">'Original data'!U48*'Original data'!$U$4</f>
        <v>-0.01508175</v>
      </c>
      <c r="V30" s="194" t="n">
        <f aca="false">'Original data'!V48*'Original data'!$U$4</f>
        <v>-0.001729028</v>
      </c>
      <c r="W30" s="195"/>
      <c r="X30" s="154" t="str">
        <f aca="false">'Original data'!X48</f>
        <v>a9</v>
      </c>
      <c r="Y30" s="140" t="n">
        <f aca="false">'Original data'!Y48*'Original data'!$U$4</f>
        <v>-0.2075931</v>
      </c>
      <c r="Z30" s="140" t="n">
        <f aca="false">'Original data'!Z48*'Original data'!$U$4</f>
        <v>0.04488746</v>
      </c>
      <c r="AA30" s="140" t="n">
        <f aca="false">'Original data'!AA48*'Original data'!$U$4</f>
        <v>0.03683676</v>
      </c>
      <c r="AB30" s="140" t="n">
        <f aca="false">'Original data'!AB48*'Original data'!$U$4</f>
        <v>0.02309207</v>
      </c>
      <c r="AC30" s="140" t="n">
        <f aca="false">'Original data'!AC48*'Original data'!$U$4</f>
        <v>0.01497907</v>
      </c>
      <c r="AD30" s="140" t="n">
        <f aca="false">'Original data'!AD48*'Original data'!$U$4</f>
        <v>-0.01344706</v>
      </c>
      <c r="AE30" s="140" t="n">
        <f aca="false">'Original data'!AE48*'Original data'!$U$4</f>
        <v>-0.01485773</v>
      </c>
      <c r="AF30" s="140" t="n">
        <f aca="false">'Original data'!AF48*'Original data'!$U$4</f>
        <v>0.008342253</v>
      </c>
      <c r="AG30" s="140" t="n">
        <f aca="false">'Original data'!AG48*'Original data'!$U$4</f>
        <v>0.008611774</v>
      </c>
      <c r="AH30" s="140" t="n">
        <f aca="false">'Original data'!AH48*'Original data'!$U$4</f>
        <v>0.006210818</v>
      </c>
      <c r="AI30" s="140" t="n">
        <f aca="false">'Original data'!AI48*'Original data'!$U$4</f>
        <v>0.008179335</v>
      </c>
      <c r="AJ30" s="140" t="n">
        <f aca="false">'Original data'!AJ48*'Original data'!$U$4</f>
        <v>0.01004872</v>
      </c>
      <c r="AK30" s="140" t="n">
        <f aca="false">'Original data'!AK48*'Original data'!$U$4</f>
        <v>0.0005045453</v>
      </c>
      <c r="AL30" s="140" t="n">
        <f aca="false">'Original data'!AL48*'Original data'!$U$4</f>
        <v>0.003762214</v>
      </c>
      <c r="AM30" s="140" t="n">
        <f aca="false">'Original data'!AM48*'Original data'!$U$4</f>
        <v>-0.0002221012</v>
      </c>
      <c r="AN30" s="140" t="n">
        <f aca="false">'Original data'!AN48*'Original data'!$U$4</f>
        <v>-0.002387443</v>
      </c>
      <c r="AO30" s="140" t="n">
        <f aca="false">'Original data'!AO48*'Original data'!$U$4</f>
        <v>0.0008153604</v>
      </c>
      <c r="AP30" s="140" t="n">
        <f aca="false">'Original data'!AP48*'Original data'!$U$4</f>
        <v>-0.003907048</v>
      </c>
      <c r="AQ30" s="140" t="n">
        <f aca="false">'Original data'!AQ48*'Original data'!$U$4</f>
        <v>0.01161593</v>
      </c>
      <c r="AR30" s="140" t="n">
        <f aca="false">'Original data'!AR48*'Original data'!$U$4</f>
        <v>-0.03396091</v>
      </c>
      <c r="AS30" s="194" t="n">
        <f aca="false">'Original data'!AS48*'Original data'!$U$4</f>
        <v>0.0001184729</v>
      </c>
    </row>
    <row r="31" customFormat="false" ht="12.75" hidden="false" customHeight="false" outlineLevel="0" collapsed="false">
      <c r="A31" s="190" t="s">
        <v>42</v>
      </c>
      <c r="B31" s="140" t="n">
        <f aca="false">'Original data'!B49*'Original data'!$U$5</f>
        <v>-0.06091385</v>
      </c>
      <c r="C31" s="140" t="n">
        <f aca="false">'Original data'!C49*'Original data'!$U$5</f>
        <v>0.001666635</v>
      </c>
      <c r="D31" s="140" t="n">
        <f aca="false">'Original data'!D49*'Original data'!$U$5</f>
        <v>-0.02197565</v>
      </c>
      <c r="E31" s="140" t="n">
        <f aca="false">'Original data'!E49*'Original data'!$U$5</f>
        <v>0.02745387</v>
      </c>
      <c r="F31" s="140" t="n">
        <f aca="false">'Original data'!F49*'Original data'!$U$5</f>
        <v>0.007387908</v>
      </c>
      <c r="G31" s="140" t="n">
        <f aca="false">'Original data'!G49*'Original data'!$U$5</f>
        <v>0.01948295</v>
      </c>
      <c r="H31" s="140" t="n">
        <f aca="false">'Original data'!H49*'Original data'!$U$5</f>
        <v>0.02646853</v>
      </c>
      <c r="I31" s="140" t="n">
        <f aca="false">'Original data'!I49*'Original data'!$U$5</f>
        <v>-0.004495345</v>
      </c>
      <c r="J31" s="140" t="n">
        <f aca="false">'Original data'!J49*'Original data'!$U$5</f>
        <v>0.01827378</v>
      </c>
      <c r="K31" s="140" t="n">
        <f aca="false">'Original data'!K49*'Original data'!$U$5</f>
        <v>-0.04908325</v>
      </c>
      <c r="L31" s="140" t="n">
        <f aca="false">'Original data'!L49*'Original data'!$U$5</f>
        <v>-0.01321618</v>
      </c>
      <c r="M31" s="140" t="n">
        <f aca="false">'Original data'!M49*'Original data'!$U$5</f>
        <v>0.007342766</v>
      </c>
      <c r="N31" s="140" t="n">
        <f aca="false">'Original data'!N49*'Original data'!$U$5</f>
        <v>-0.02015284</v>
      </c>
      <c r="O31" s="140" t="n">
        <f aca="false">'Original data'!O49*'Original data'!$U$5</f>
        <v>0.02799421</v>
      </c>
      <c r="P31" s="140" t="n">
        <f aca="false">'Original data'!P49*'Original data'!$U$5</f>
        <v>-0.004858774</v>
      </c>
      <c r="Q31" s="140" t="n">
        <f aca="false">'Original data'!Q49*'Original data'!$U$5</f>
        <v>0.03566286</v>
      </c>
      <c r="R31" s="140" t="n">
        <f aca="false">'Original data'!R49*'Original data'!$U$5</f>
        <v>-0.02229587</v>
      </c>
      <c r="S31" s="140" t="n">
        <f aca="false">'Original data'!S49*'Original data'!$U$5</f>
        <v>-0.0095191</v>
      </c>
      <c r="T31" s="140" t="n">
        <f aca="false">'Original data'!T49*'Original data'!$U$5</f>
        <v>-0.0001518061</v>
      </c>
      <c r="U31" s="140" t="n">
        <f aca="false">'Original data'!U49*'Original data'!$U$5</f>
        <v>0.005224067</v>
      </c>
      <c r="V31" s="194" t="n">
        <f aca="false">'Original data'!V49*'Original data'!$U$5</f>
        <v>-0.0003169894</v>
      </c>
      <c r="W31" s="195"/>
      <c r="X31" s="154" t="str">
        <f aca="false">'Original data'!X49</f>
        <v>a10</v>
      </c>
      <c r="Y31" s="140" t="n">
        <f aca="false">'Original data'!Y49*'Original data'!$U$5</f>
        <v>-0.07142407</v>
      </c>
      <c r="Z31" s="140" t="n">
        <f aca="false">'Original data'!Z49*'Original data'!$U$5</f>
        <v>0.009191359</v>
      </c>
      <c r="AA31" s="140" t="n">
        <f aca="false">'Original data'!AA49*'Original data'!$U$5</f>
        <v>-0.002192705</v>
      </c>
      <c r="AB31" s="140" t="n">
        <f aca="false">'Original data'!AB49*'Original data'!$U$5</f>
        <v>0.01716871</v>
      </c>
      <c r="AC31" s="140" t="n">
        <f aca="false">'Original data'!AC49*'Original data'!$U$5</f>
        <v>0.01037676</v>
      </c>
      <c r="AD31" s="140" t="n">
        <f aca="false">'Original data'!AD49*'Original data'!$U$5</f>
        <v>0.003836492</v>
      </c>
      <c r="AE31" s="140" t="n">
        <f aca="false">'Original data'!AE49*'Original data'!$U$5</f>
        <v>0.01432979</v>
      </c>
      <c r="AF31" s="140" t="n">
        <f aca="false">'Original data'!AF49*'Original data'!$U$5</f>
        <v>-0.004455607</v>
      </c>
      <c r="AG31" s="140" t="n">
        <f aca="false">'Original data'!AG49*'Original data'!$U$5</f>
        <v>0.00463734</v>
      </c>
      <c r="AH31" s="140" t="n">
        <f aca="false">'Original data'!AH49*'Original data'!$U$5</f>
        <v>-0.04054022</v>
      </c>
      <c r="AI31" s="140" t="n">
        <f aca="false">'Original data'!AI49*'Original data'!$U$5</f>
        <v>0.01266528</v>
      </c>
      <c r="AJ31" s="140" t="n">
        <f aca="false">'Original data'!AJ49*'Original data'!$U$5</f>
        <v>-0.01094128</v>
      </c>
      <c r="AK31" s="140" t="n">
        <f aca="false">'Original data'!AK49*'Original data'!$U$5</f>
        <v>-0.01504398</v>
      </c>
      <c r="AL31" s="140" t="n">
        <f aca="false">'Original data'!AL49*'Original data'!$U$5</f>
        <v>0.01332066</v>
      </c>
      <c r="AM31" s="140" t="n">
        <f aca="false">'Original data'!AM49*'Original data'!$U$5</f>
        <v>-0.004298403</v>
      </c>
      <c r="AN31" s="140" t="n">
        <f aca="false">'Original data'!AN49*'Original data'!$U$5</f>
        <v>0.01198245</v>
      </c>
      <c r="AO31" s="140" t="n">
        <f aca="false">'Original data'!AO49*'Original data'!$U$5</f>
        <v>-0.008505153</v>
      </c>
      <c r="AP31" s="140" t="n">
        <f aca="false">'Original data'!AP49*'Original data'!$U$5</f>
        <v>-0.01161601</v>
      </c>
      <c r="AQ31" s="140" t="n">
        <f aca="false">'Original data'!AQ49*'Original data'!$U$5</f>
        <v>0.0512912</v>
      </c>
      <c r="AR31" s="140" t="n">
        <f aca="false">'Original data'!AR49*'Original data'!$U$5</f>
        <v>-0.02071452</v>
      </c>
      <c r="AS31" s="194" t="n">
        <f aca="false">'Original data'!AS49*'Original data'!$U$5</f>
        <v>-0.0001386073</v>
      </c>
    </row>
    <row r="32" customFormat="false" ht="12.75" hidden="false" customHeight="false" outlineLevel="0" collapsed="false">
      <c r="A32" s="190" t="s">
        <v>43</v>
      </c>
      <c r="B32" s="140" t="n">
        <f aca="false">'Original data'!B50*'Original data'!$U$4</f>
        <v>0.2085971</v>
      </c>
      <c r="C32" s="140" t="n">
        <f aca="false">'Original data'!C50*'Original data'!$U$4</f>
        <v>-0.01089714</v>
      </c>
      <c r="D32" s="140" t="n">
        <f aca="false">'Original data'!D50*'Original data'!$U$4</f>
        <v>-0.01080437</v>
      </c>
      <c r="E32" s="140" t="n">
        <f aca="false">'Original data'!E50*'Original data'!$U$4</f>
        <v>0.009931122</v>
      </c>
      <c r="F32" s="140" t="n">
        <f aca="false">'Original data'!F50*'Original data'!$U$4</f>
        <v>-0.004558751</v>
      </c>
      <c r="G32" s="140" t="n">
        <f aca="false">'Original data'!G50*'Original data'!$U$4</f>
        <v>-0.02141665</v>
      </c>
      <c r="H32" s="140" t="n">
        <f aca="false">'Original data'!H50*'Original data'!$U$4</f>
        <v>-0.0109604</v>
      </c>
      <c r="I32" s="140" t="n">
        <f aca="false">'Original data'!I50*'Original data'!$U$4</f>
        <v>-0.002427783</v>
      </c>
      <c r="J32" s="140" t="n">
        <f aca="false">'Original data'!J50*'Original data'!$U$4</f>
        <v>-0.01361945</v>
      </c>
      <c r="K32" s="140" t="n">
        <f aca="false">'Original data'!K50*'Original data'!$U$4</f>
        <v>-0.009971807</v>
      </c>
      <c r="L32" s="140" t="n">
        <f aca="false">'Original data'!L50*'Original data'!$U$4</f>
        <v>0.005772549</v>
      </c>
      <c r="M32" s="140" t="n">
        <f aca="false">'Original data'!M50*'Original data'!$U$4</f>
        <v>0.0152445</v>
      </c>
      <c r="N32" s="140" t="n">
        <f aca="false">'Original data'!N50*'Original data'!$U$4</f>
        <v>0.0128329</v>
      </c>
      <c r="O32" s="140" t="n">
        <f aca="false">'Original data'!O50*'Original data'!$U$4</f>
        <v>0.00961868</v>
      </c>
      <c r="P32" s="140" t="n">
        <f aca="false">'Original data'!P50*'Original data'!$U$4</f>
        <v>-0.003897381</v>
      </c>
      <c r="Q32" s="140" t="n">
        <f aca="false">'Original data'!Q50*'Original data'!$U$4</f>
        <v>0.007026647</v>
      </c>
      <c r="R32" s="140" t="n">
        <f aca="false">'Original data'!R50*'Original data'!$U$4</f>
        <v>0.01348354</v>
      </c>
      <c r="S32" s="140" t="n">
        <f aca="false">'Original data'!S50*'Original data'!$U$4</f>
        <v>0.003069713</v>
      </c>
      <c r="T32" s="201" t="n">
        <f aca="false">'Original data'!T50*'Original data'!$U$4</f>
        <v>0.03900831</v>
      </c>
      <c r="U32" s="140" t="n">
        <f aca="false">'Original data'!U50*'Original data'!$U$4</f>
        <v>0.05430402</v>
      </c>
      <c r="V32" s="194" t="n">
        <f aca="false">'Original data'!V50*'Original data'!$U$4</f>
        <v>0.009393635</v>
      </c>
      <c r="W32" s="195"/>
      <c r="X32" s="154" t="str">
        <f aca="false">'Original data'!X50</f>
        <v>a11</v>
      </c>
      <c r="Y32" s="140" t="n">
        <f aca="false">'Original data'!Y50*'Original data'!$U$4</f>
        <v>0.1922704</v>
      </c>
      <c r="Z32" s="140" t="n">
        <f aca="false">'Original data'!Z50*'Original data'!$U$4</f>
        <v>-0.0001361473</v>
      </c>
      <c r="AA32" s="140" t="n">
        <f aca="false">'Original data'!AA50*'Original data'!$U$4</f>
        <v>-0.005196809</v>
      </c>
      <c r="AB32" s="140" t="n">
        <f aca="false">'Original data'!AB50*'Original data'!$U$4</f>
        <v>-0.007365351</v>
      </c>
      <c r="AC32" s="140" t="n">
        <f aca="false">'Original data'!AC50*'Original data'!$U$4</f>
        <v>-0.006592216</v>
      </c>
      <c r="AD32" s="140" t="n">
        <f aca="false">'Original data'!AD50*'Original data'!$U$4</f>
        <v>-0.02042072</v>
      </c>
      <c r="AE32" s="140" t="n">
        <f aca="false">'Original data'!AE50*'Original data'!$U$4</f>
        <v>-0.006814653</v>
      </c>
      <c r="AF32" s="140" t="n">
        <f aca="false">'Original data'!AF50*'Original data'!$U$4</f>
        <v>-0.004079352</v>
      </c>
      <c r="AG32" s="140" t="n">
        <f aca="false">'Original data'!AG50*'Original data'!$U$4</f>
        <v>-0.00675579</v>
      </c>
      <c r="AH32" s="140" t="n">
        <f aca="false">'Original data'!AH50*'Original data'!$U$4</f>
        <v>-0.001368512</v>
      </c>
      <c r="AI32" s="140" t="n">
        <f aca="false">'Original data'!AI50*'Original data'!$U$4</f>
        <v>0.0138494</v>
      </c>
      <c r="AJ32" s="140" t="n">
        <f aca="false">'Original data'!AJ50*'Original data'!$U$4</f>
        <v>0.01859882</v>
      </c>
      <c r="AK32" s="140" t="n">
        <f aca="false">'Original data'!AK50*'Original data'!$U$4</f>
        <v>0.009738182</v>
      </c>
      <c r="AL32" s="140" t="n">
        <f aca="false">'Original data'!AL50*'Original data'!$U$4</f>
        <v>0.004548251</v>
      </c>
      <c r="AM32" s="140" t="n">
        <f aca="false">'Original data'!AM50*'Original data'!$U$4</f>
        <v>0.004920463</v>
      </c>
      <c r="AN32" s="140" t="n">
        <f aca="false">'Original data'!AN50*'Original data'!$U$4</f>
        <v>0.02170015</v>
      </c>
      <c r="AO32" s="140" t="n">
        <f aca="false">'Original data'!AO50*'Original data'!$U$4</f>
        <v>0.01350968</v>
      </c>
      <c r="AP32" s="140" t="n">
        <f aca="false">'Original data'!AP50*'Original data'!$U$4</f>
        <v>0.009197617</v>
      </c>
      <c r="AQ32" s="140" t="n">
        <f aca="false">'Original data'!AQ50*'Original data'!$U$4</f>
        <v>0.01067538</v>
      </c>
      <c r="AR32" s="140" t="n">
        <f aca="false">'Original data'!AR50*'Original data'!$U$4</f>
        <v>0.01653511</v>
      </c>
      <c r="AS32" s="194" t="n">
        <f aca="false">'Original data'!AS50*'Original data'!$U$4</f>
        <v>0.008896675</v>
      </c>
    </row>
    <row r="33" customFormat="false" ht="12.75" hidden="false" customHeight="false" outlineLevel="0" collapsed="false">
      <c r="A33" s="190" t="s">
        <v>44</v>
      </c>
      <c r="B33" s="140" t="n">
        <f aca="false">'Original data'!B51*'Original data'!$U$5</f>
        <v>-0.007898144</v>
      </c>
      <c r="C33" s="140" t="n">
        <f aca="false">'Original data'!C51*'Original data'!$U$5</f>
        <v>-0.00527814</v>
      </c>
      <c r="D33" s="140" t="n">
        <f aca="false">'Original data'!D51*'Original data'!$U$5</f>
        <v>-0.009906407</v>
      </c>
      <c r="E33" s="140" t="n">
        <f aca="false">'Original data'!E51*'Original data'!$U$5</f>
        <v>-0.003478183</v>
      </c>
      <c r="F33" s="140" t="n">
        <f aca="false">'Original data'!F51*'Original data'!$U$5</f>
        <v>-0.006366378</v>
      </c>
      <c r="G33" s="140" t="n">
        <f aca="false">'Original data'!G51*'Original data'!$U$5</f>
        <v>-0.004816014</v>
      </c>
      <c r="H33" s="140" t="n">
        <f aca="false">'Original data'!H51*'Original data'!$U$5</f>
        <v>-0.003880059</v>
      </c>
      <c r="I33" s="140" t="n">
        <f aca="false">'Original data'!I51*'Original data'!$U$5</f>
        <v>-0.006621379</v>
      </c>
      <c r="J33" s="140" t="n">
        <f aca="false">'Original data'!J51*'Original data'!$U$5</f>
        <v>-0.006855333</v>
      </c>
      <c r="K33" s="140" t="n">
        <f aca="false">'Original data'!K51*'Original data'!$U$5</f>
        <v>-0.01341799</v>
      </c>
      <c r="L33" s="140" t="n">
        <f aca="false">'Original data'!L51*'Original data'!$U$5</f>
        <v>-0.009311593</v>
      </c>
      <c r="M33" s="140" t="n">
        <f aca="false">'Original data'!M51*'Original data'!$U$5</f>
        <v>-0.006475876</v>
      </c>
      <c r="N33" s="140" t="n">
        <f aca="false">'Original data'!N51*'Original data'!$U$5</f>
        <v>-0.007744869</v>
      </c>
      <c r="O33" s="140" t="n">
        <f aca="false">'Original data'!O51*'Original data'!$U$5</f>
        <v>-0.001716477</v>
      </c>
      <c r="P33" s="140" t="n">
        <f aca="false">'Original data'!P51*'Original data'!$U$5</f>
        <v>-0.005807261</v>
      </c>
      <c r="Q33" s="140" t="n">
        <f aca="false">'Original data'!Q51*'Original data'!$U$5</f>
        <v>0.003342554</v>
      </c>
      <c r="R33" s="140" t="n">
        <f aca="false">'Original data'!R51*'Original data'!$U$5</f>
        <v>-0.005755482</v>
      </c>
      <c r="S33" s="140" t="n">
        <f aca="false">'Original data'!S51*'Original data'!$U$5</f>
        <v>-0.008745299</v>
      </c>
      <c r="T33" s="140" t="n">
        <f aca="false">'Original data'!T51*'Original data'!$U$5</f>
        <v>-0.005887561</v>
      </c>
      <c r="U33" s="140" t="n">
        <f aca="false">'Original data'!U51*'Original data'!$U$5</f>
        <v>0.003178146</v>
      </c>
      <c r="V33" s="202" t="n">
        <f aca="false">'Original data'!V51*'Original data'!$U$5</f>
        <v>-0.0058101</v>
      </c>
      <c r="W33" s="195"/>
      <c r="X33" s="154" t="str">
        <f aca="false">'Original data'!X51</f>
        <v>a12</v>
      </c>
      <c r="Y33" s="140" t="n">
        <f aca="false">'Original data'!Y51*'Original data'!$U$5</f>
        <v>-0.00900508</v>
      </c>
      <c r="Z33" s="140" t="n">
        <f aca="false">'Original data'!Z51*'Original data'!$U$5</f>
        <v>-0.001541001</v>
      </c>
      <c r="AA33" s="140" t="n">
        <f aca="false">'Original data'!AA51*'Original data'!$U$5</f>
        <v>-0.007320438</v>
      </c>
      <c r="AB33" s="140" t="n">
        <f aca="false">'Original data'!AB51*'Original data'!$U$5</f>
        <v>-0.002905865</v>
      </c>
      <c r="AC33" s="140" t="n">
        <f aca="false">'Original data'!AC51*'Original data'!$U$5</f>
        <v>-0.004012975</v>
      </c>
      <c r="AD33" s="140" t="n">
        <f aca="false">'Original data'!AD51*'Original data'!$U$5</f>
        <v>-0.001653105</v>
      </c>
      <c r="AE33" s="140" t="n">
        <f aca="false">'Original data'!AE51*'Original data'!$U$5</f>
        <v>0.0005416219</v>
      </c>
      <c r="AF33" s="140" t="n">
        <f aca="false">'Original data'!AF51*'Original data'!$U$5</f>
        <v>-0.003316511</v>
      </c>
      <c r="AG33" s="140" t="n">
        <f aca="false">'Original data'!AG51*'Original data'!$U$5</f>
        <v>-0.001455827</v>
      </c>
      <c r="AH33" s="140" t="n">
        <f aca="false">'Original data'!AH51*'Original data'!$U$5</f>
        <v>-0.005409581</v>
      </c>
      <c r="AI33" s="140" t="n">
        <f aca="false">'Original data'!AI51*'Original data'!$U$5</f>
        <v>0.00323882</v>
      </c>
      <c r="AJ33" s="140" t="n">
        <f aca="false">'Original data'!AJ51*'Original data'!$U$5</f>
        <v>-0.0009982812</v>
      </c>
      <c r="AK33" s="140" t="n">
        <f aca="false">'Original data'!AK51*'Original data'!$U$5</f>
        <v>-0.003293306</v>
      </c>
      <c r="AL33" s="140" t="n">
        <f aca="false">'Original data'!AL51*'Original data'!$U$5</f>
        <v>-5.91488E-005</v>
      </c>
      <c r="AM33" s="140" t="n">
        <f aca="false">'Original data'!AM51*'Original data'!$U$5</f>
        <v>-0.003449914</v>
      </c>
      <c r="AN33" s="140" t="n">
        <f aca="false">'Original data'!AN51*'Original data'!$U$5</f>
        <v>-0.001732606</v>
      </c>
      <c r="AO33" s="140" t="n">
        <f aca="false">'Original data'!AO51*'Original data'!$U$5</f>
        <v>-0.003094729</v>
      </c>
      <c r="AP33" s="140" t="n">
        <f aca="false">'Original data'!AP51*'Original data'!$U$5</f>
        <v>-0.005025537</v>
      </c>
      <c r="AQ33" s="140" t="n">
        <f aca="false">'Original data'!AQ51*'Original data'!$U$5</f>
        <v>0.007922976</v>
      </c>
      <c r="AR33" s="140" t="n">
        <f aca="false">'Original data'!AR51*'Original data'!$U$5</f>
        <v>0.002958105</v>
      </c>
      <c r="AS33" s="202" t="n">
        <f aca="false">'Original data'!AS51*'Original data'!$U$5</f>
        <v>-0.00193374</v>
      </c>
    </row>
    <row r="34" customFormat="false" ht="12.75" hidden="false" customHeight="false" outlineLevel="0" collapsed="false">
      <c r="A34" s="190" t="s">
        <v>46</v>
      </c>
      <c r="B34" s="140" t="n">
        <f aca="false">'Original data'!B52*'Original data'!$U$4</f>
        <v>-0.01270101</v>
      </c>
      <c r="C34" s="140" t="n">
        <f aca="false">'Original data'!C52*'Original data'!$U$4</f>
        <v>0.003137653</v>
      </c>
      <c r="D34" s="140" t="n">
        <f aca="false">'Original data'!D52*'Original data'!$U$4</f>
        <v>0.000656294</v>
      </c>
      <c r="E34" s="140" t="n">
        <f aca="false">'Original data'!E52*'Original data'!$U$4</f>
        <v>0.00111864</v>
      </c>
      <c r="F34" s="140" t="n">
        <f aca="false">'Original data'!F52*'Original data'!$U$4</f>
        <v>0.0005152826</v>
      </c>
      <c r="G34" s="140" t="n">
        <f aca="false">'Original data'!G52*'Original data'!$U$4</f>
        <v>-0.001375807</v>
      </c>
      <c r="H34" s="140" t="n">
        <f aca="false">'Original data'!H52*'Original data'!$U$4</f>
        <v>-0.0003183149</v>
      </c>
      <c r="I34" s="140" t="n">
        <f aca="false">'Original data'!I52*'Original data'!$U$4</f>
        <v>-0.001162866</v>
      </c>
      <c r="J34" s="140" t="n">
        <f aca="false">'Original data'!J52*'Original data'!$U$4</f>
        <v>-0.000719466</v>
      </c>
      <c r="K34" s="140" t="n">
        <f aca="false">'Original data'!K52*'Original data'!$U$4</f>
        <v>-0.001401085</v>
      </c>
      <c r="L34" s="140" t="n">
        <f aca="false">'Original data'!L52*'Original data'!$U$4</f>
        <v>0.0008433186</v>
      </c>
      <c r="M34" s="140" t="n">
        <f aca="false">'Original data'!M52*'Original data'!$U$4</f>
        <v>0.001638703</v>
      </c>
      <c r="N34" s="140" t="n">
        <f aca="false">'Original data'!N52*'Original data'!$U$4</f>
        <v>0.0002215929</v>
      </c>
      <c r="O34" s="140" t="n">
        <f aca="false">'Original data'!O52*'Original data'!$U$4</f>
        <v>0.003672873</v>
      </c>
      <c r="P34" s="140" t="n">
        <f aca="false">'Original data'!P52*'Original data'!$U$4</f>
        <v>-0.001188448</v>
      </c>
      <c r="Q34" s="140" t="n">
        <f aca="false">'Original data'!Q52*'Original data'!$U$4</f>
        <v>-0.0007853643</v>
      </c>
      <c r="R34" s="140" t="n">
        <f aca="false">'Original data'!R52*'Original data'!$U$4</f>
        <v>0.0004225124</v>
      </c>
      <c r="S34" s="140" t="n">
        <f aca="false">'Original data'!S52*'Original data'!$U$4</f>
        <v>-0.001455296</v>
      </c>
      <c r="T34" s="140" t="n">
        <f aca="false">'Original data'!T52*'Original data'!$U$4</f>
        <v>0.002249176</v>
      </c>
      <c r="U34" s="140" t="n">
        <f aca="false">'Original data'!U52*'Original data'!$U$4</f>
        <v>0.000916077</v>
      </c>
      <c r="V34" s="194" t="n">
        <f aca="false">'Original data'!V52*'Original data'!$U$4</f>
        <v>-3.802356E-005</v>
      </c>
      <c r="W34" s="195"/>
      <c r="X34" s="154" t="str">
        <f aca="false">'Original data'!X52</f>
        <v>a13</v>
      </c>
      <c r="Y34" s="140" t="n">
        <f aca="false">'Original data'!Y52*'Original data'!$U$4</f>
        <v>-0.01581517</v>
      </c>
      <c r="Z34" s="140" t="n">
        <f aca="false">'Original data'!Z52*'Original data'!$U$4</f>
        <v>0.00462717</v>
      </c>
      <c r="AA34" s="140" t="n">
        <f aca="false">'Original data'!AA52*'Original data'!$U$4</f>
        <v>0.001125918</v>
      </c>
      <c r="AB34" s="140" t="n">
        <f aca="false">'Original data'!AB52*'Original data'!$U$4</f>
        <v>0.0007639598</v>
      </c>
      <c r="AC34" s="140" t="n">
        <f aca="false">'Original data'!AC52*'Original data'!$U$4</f>
        <v>0.000288762</v>
      </c>
      <c r="AD34" s="140" t="n">
        <f aca="false">'Original data'!AD52*'Original data'!$U$4</f>
        <v>-0.00231263</v>
      </c>
      <c r="AE34" s="140" t="n">
        <f aca="false">'Original data'!AE52*'Original data'!$U$4</f>
        <v>-0.001760737</v>
      </c>
      <c r="AF34" s="140" t="n">
        <f aca="false">'Original data'!AF52*'Original data'!$U$4</f>
        <v>-0.00194422</v>
      </c>
      <c r="AG34" s="140" t="n">
        <f aca="false">'Original data'!AG52*'Original data'!$U$4</f>
        <v>-0.001195124</v>
      </c>
      <c r="AH34" s="140" t="n">
        <f aca="false">'Original data'!AH52*'Original data'!$U$4</f>
        <v>-0.00102278</v>
      </c>
      <c r="AI34" s="140" t="n">
        <f aca="false">'Original data'!AI52*'Original data'!$U$4</f>
        <v>0.00252599</v>
      </c>
      <c r="AJ34" s="140" t="n">
        <f aca="false">'Original data'!AJ52*'Original data'!$U$4</f>
        <v>0.002448265</v>
      </c>
      <c r="AK34" s="140" t="n">
        <f aca="false">'Original data'!AK52*'Original data'!$U$4</f>
        <v>0.0007986888</v>
      </c>
      <c r="AL34" s="140" t="n">
        <f aca="false">'Original data'!AL52*'Original data'!$U$4</f>
        <v>0.0005167197</v>
      </c>
      <c r="AM34" s="140" t="n">
        <f aca="false">'Original data'!AM52*'Original data'!$U$4</f>
        <v>0.0009947664</v>
      </c>
      <c r="AN34" s="140" t="n">
        <f aca="false">'Original data'!AN52*'Original data'!$U$4</f>
        <v>0.00122897</v>
      </c>
      <c r="AO34" s="140" t="n">
        <f aca="false">'Original data'!AO52*'Original data'!$U$4</f>
        <v>-0.0009311838</v>
      </c>
      <c r="AP34" s="140" t="n">
        <f aca="false">'Original data'!AP52*'Original data'!$U$4</f>
        <v>0.00132612</v>
      </c>
      <c r="AQ34" s="140" t="n">
        <f aca="false">'Original data'!AQ52*'Original data'!$U$4</f>
        <v>0.002854281</v>
      </c>
      <c r="AR34" s="140" t="n">
        <f aca="false">'Original data'!AR52*'Original data'!$U$4</f>
        <v>-0.002577969</v>
      </c>
      <c r="AS34" s="194" t="n">
        <f aca="false">'Original data'!AS52*'Original data'!$U$4</f>
        <v>-1.672683E-005</v>
      </c>
    </row>
    <row r="35" customFormat="false" ht="12.75" hidden="false" customHeight="false" outlineLevel="0" collapsed="false">
      <c r="A35" s="190" t="s">
        <v>47</v>
      </c>
      <c r="B35" s="140" t="n">
        <f aca="false">'Original data'!B53*'Original data'!$U$5</f>
        <v>-0.0009249325</v>
      </c>
      <c r="C35" s="140" t="n">
        <f aca="false">'Original data'!C53*'Original data'!$U$5</f>
        <v>-0.002315481</v>
      </c>
      <c r="D35" s="140" t="n">
        <f aca="false">'Original data'!D53*'Original data'!$U$5</f>
        <v>-0.004037769</v>
      </c>
      <c r="E35" s="140" t="n">
        <f aca="false">'Original data'!E53*'Original data'!$U$5</f>
        <v>-0.000675171</v>
      </c>
      <c r="F35" s="140" t="n">
        <f aca="false">'Original data'!F53*'Original data'!$U$5</f>
        <v>-0.0008946101</v>
      </c>
      <c r="G35" s="140" t="n">
        <f aca="false">'Original data'!G53*'Original data'!$U$5</f>
        <v>-0.001510143</v>
      </c>
      <c r="H35" s="140" t="n">
        <f aca="false">'Original data'!H53*'Original data'!$U$5</f>
        <v>-0.001077058</v>
      </c>
      <c r="I35" s="140" t="n">
        <f aca="false">'Original data'!I53*'Original data'!$U$5</f>
        <v>-0.003230223</v>
      </c>
      <c r="J35" s="140" t="n">
        <f aca="false">'Original data'!J53*'Original data'!$U$5</f>
        <v>-0.003558673</v>
      </c>
      <c r="K35" s="140" t="n">
        <f aca="false">'Original data'!K53*'Original data'!$U$5</f>
        <v>-0.004701977</v>
      </c>
      <c r="L35" s="140" t="n">
        <f aca="false">'Original data'!L53*'Original data'!$U$5</f>
        <v>-0.004297796</v>
      </c>
      <c r="M35" s="140" t="n">
        <f aca="false">'Original data'!M53*'Original data'!$U$5</f>
        <v>-0.003319689</v>
      </c>
      <c r="N35" s="140" t="n">
        <f aca="false">'Original data'!N53*'Original data'!$U$5</f>
        <v>-0.003797799</v>
      </c>
      <c r="O35" s="140" t="n">
        <f aca="false">'Original data'!O53*'Original data'!$U$5</f>
        <v>0.0003397866</v>
      </c>
      <c r="P35" s="140" t="n">
        <f aca="false">'Original data'!P53*'Original data'!$U$5</f>
        <v>-0.002541043</v>
      </c>
      <c r="Q35" s="140" t="n">
        <f aca="false">'Original data'!Q53*'Original data'!$U$5</f>
        <v>-0.001749331</v>
      </c>
      <c r="R35" s="140" t="n">
        <f aca="false">'Original data'!R53*'Original data'!$U$5</f>
        <v>-0.004373824</v>
      </c>
      <c r="S35" s="140" t="n">
        <f aca="false">'Original data'!S53*'Original data'!$U$5</f>
        <v>-0.003170461</v>
      </c>
      <c r="T35" s="140" t="n">
        <f aca="false">'Original data'!T53*'Original data'!$U$5</f>
        <v>-0.002308091</v>
      </c>
      <c r="U35" s="140" t="n">
        <f aca="false">'Original data'!U53*'Original data'!$U$5</f>
        <v>0.001790255</v>
      </c>
      <c r="V35" s="194" t="n">
        <f aca="false">'Original data'!V53*'Original data'!$U$5</f>
        <v>-0.002435331</v>
      </c>
      <c r="W35" s="195"/>
      <c r="X35" s="154" t="str">
        <f aca="false">'Original data'!X53</f>
        <v>a14</v>
      </c>
      <c r="Y35" s="140" t="n">
        <f aca="false">'Original data'!Y53*'Original data'!$U$5</f>
        <v>0.001038966</v>
      </c>
      <c r="Z35" s="140" t="n">
        <f aca="false">'Original data'!Z53*'Original data'!$U$5</f>
        <v>-0.003966393</v>
      </c>
      <c r="AA35" s="140" t="n">
        <f aca="false">'Original data'!AA53*'Original data'!$U$5</f>
        <v>-0.004760934</v>
      </c>
      <c r="AB35" s="140" t="n">
        <f aca="false">'Original data'!AB53*'Original data'!$U$5</f>
        <v>-0.003792566</v>
      </c>
      <c r="AC35" s="140" t="n">
        <f aca="false">'Original data'!AC53*'Original data'!$U$5</f>
        <v>-0.003282437</v>
      </c>
      <c r="AD35" s="140" t="n">
        <f aca="false">'Original data'!AD53*'Original data'!$U$5</f>
        <v>-0.004808175</v>
      </c>
      <c r="AE35" s="140" t="n">
        <f aca="false">'Original data'!AE53*'Original data'!$U$5</f>
        <v>-0.00406094</v>
      </c>
      <c r="AF35" s="140" t="n">
        <f aca="false">'Original data'!AF53*'Original data'!$U$5</f>
        <v>-0.004004115</v>
      </c>
      <c r="AG35" s="140" t="n">
        <f aca="false">'Original data'!AG53*'Original data'!$U$5</f>
        <v>-0.003329761</v>
      </c>
      <c r="AH35" s="140" t="n">
        <f aca="false">'Original data'!AH53*'Original data'!$U$5</f>
        <v>-0.007640998</v>
      </c>
      <c r="AI35" s="140" t="n">
        <f aca="false">'Original data'!AI53*'Original data'!$U$5</f>
        <v>-0.003441069</v>
      </c>
      <c r="AJ35" s="140" t="n">
        <f aca="false">'Original data'!AJ53*'Original data'!$U$5</f>
        <v>-0.004627318</v>
      </c>
      <c r="AK35" s="140" t="n">
        <f aca="false">'Original data'!AK53*'Original data'!$U$5</f>
        <v>-0.00617351</v>
      </c>
      <c r="AL35" s="140" t="n">
        <f aca="false">'Original data'!AL53*'Original data'!$U$5</f>
        <v>-0.003662353</v>
      </c>
      <c r="AM35" s="140" t="n">
        <f aca="false">'Original data'!AM53*'Original data'!$U$5</f>
        <v>-0.004214491</v>
      </c>
      <c r="AN35" s="140" t="n">
        <f aca="false">'Original data'!AN53*'Original data'!$U$5</f>
        <v>-0.003712549</v>
      </c>
      <c r="AO35" s="140" t="n">
        <f aca="false">'Original data'!AO53*'Original data'!$U$5</f>
        <v>-0.004877443</v>
      </c>
      <c r="AP35" s="140" t="n">
        <f aca="false">'Original data'!AP53*'Original data'!$U$5</f>
        <v>-0.003816434</v>
      </c>
      <c r="AQ35" s="140" t="n">
        <f aca="false">'Original data'!AQ53*'Original data'!$U$5</f>
        <v>-0.001374754</v>
      </c>
      <c r="AR35" s="140" t="n">
        <f aca="false">'Original data'!AR53*'Original data'!$U$5</f>
        <v>0.001217357</v>
      </c>
      <c r="AS35" s="194" t="n">
        <f aca="false">'Original data'!AS53*'Original data'!$U$5</f>
        <v>-0.003871062</v>
      </c>
    </row>
    <row r="36" customFormat="false" ht="12.75" hidden="false" customHeight="false" outlineLevel="0" collapsed="false">
      <c r="A36" s="190" t="s">
        <v>48</v>
      </c>
      <c r="B36" s="140" t="n">
        <f aca="false">'Original data'!B54*'Original data'!$U$4</f>
        <v>0.00720384</v>
      </c>
      <c r="C36" s="140" t="n">
        <f aca="false">'Original data'!C54*'Original data'!$U$4</f>
        <v>0.002511383</v>
      </c>
      <c r="D36" s="140" t="n">
        <f aca="false">'Original data'!D54*'Original data'!$U$4</f>
        <v>0.001948471</v>
      </c>
      <c r="E36" s="140" t="n">
        <f aca="false">'Original data'!E54*'Original data'!$U$4</f>
        <v>0.0001596024</v>
      </c>
      <c r="F36" s="140" t="n">
        <f aca="false">'Original data'!F54*'Original data'!$U$4</f>
        <v>0.00161175</v>
      </c>
      <c r="G36" s="140" t="n">
        <f aca="false">'Original data'!G54*'Original data'!$U$4</f>
        <v>-7.848771E-005</v>
      </c>
      <c r="H36" s="140" t="n">
        <f aca="false">'Original data'!H54*'Original data'!$U$4</f>
        <v>0.001181152</v>
      </c>
      <c r="I36" s="140" t="n">
        <f aca="false">'Original data'!I54*'Original data'!$U$4</f>
        <v>0.003419996</v>
      </c>
      <c r="J36" s="140" t="n">
        <f aca="false">'Original data'!J54*'Original data'!$U$4</f>
        <v>0.002041447</v>
      </c>
      <c r="K36" s="140" t="n">
        <f aca="false">'Original data'!K54*'Original data'!$U$4</f>
        <v>0.005982494</v>
      </c>
      <c r="L36" s="140" t="n">
        <f aca="false">'Original data'!L54*'Original data'!$U$4</f>
        <v>0.005943217</v>
      </c>
      <c r="M36" s="140" t="n">
        <f aca="false">'Original data'!M54*'Original data'!$U$4</f>
        <v>0.005699582</v>
      </c>
      <c r="N36" s="140" t="n">
        <f aca="false">'Original data'!N54*'Original data'!$U$4</f>
        <v>0.003992288</v>
      </c>
      <c r="O36" s="140" t="n">
        <f aca="false">'Original data'!O54*'Original data'!$U$4</f>
        <v>0.002912048</v>
      </c>
      <c r="P36" s="140" t="n">
        <f aca="false">'Original data'!P54*'Original data'!$U$4</f>
        <v>0.003193819</v>
      </c>
      <c r="Q36" s="140" t="n">
        <f aca="false">'Original data'!Q54*'Original data'!$U$4</f>
        <v>8.926006E-005</v>
      </c>
      <c r="R36" s="140" t="n">
        <f aca="false">'Original data'!R54*'Original data'!$U$4</f>
        <v>0.003319736</v>
      </c>
      <c r="S36" s="140" t="n">
        <f aca="false">'Original data'!S54*'Original data'!$U$4</f>
        <v>0.003923555</v>
      </c>
      <c r="T36" s="140" t="n">
        <f aca="false">'Original data'!T54*'Original data'!$U$4</f>
        <v>0.004263467</v>
      </c>
      <c r="U36" s="140" t="n">
        <f aca="false">'Original data'!U54*'Original data'!$U$4</f>
        <v>0.001126499</v>
      </c>
      <c r="V36" s="194" t="n">
        <f aca="false">'Original data'!V54*'Original data'!$U$4</f>
        <v>0.00297003</v>
      </c>
      <c r="W36" s="195"/>
      <c r="X36" s="154" t="str">
        <f aca="false">'Original data'!X54</f>
        <v>a15</v>
      </c>
      <c r="Y36" s="140" t="n">
        <f aca="false">'Original data'!Y54*'Original data'!$U$4</f>
        <v>0.007012808</v>
      </c>
      <c r="Z36" s="140" t="n">
        <f aca="false">'Original data'!Z54*'Original data'!$U$4</f>
        <v>0.004180176</v>
      </c>
      <c r="AA36" s="140" t="n">
        <f aca="false">'Original data'!AA54*'Original data'!$U$4</f>
        <v>0.003341066</v>
      </c>
      <c r="AB36" s="140" t="n">
        <f aca="false">'Original data'!AB54*'Original data'!$U$4</f>
        <v>0.002794982</v>
      </c>
      <c r="AC36" s="140" t="n">
        <f aca="false">'Original data'!AC54*'Original data'!$U$4</f>
        <v>0.001827124</v>
      </c>
      <c r="AD36" s="140" t="n">
        <f aca="false">'Original data'!AD54*'Original data'!$U$4</f>
        <v>-0.000242252</v>
      </c>
      <c r="AE36" s="140" t="n">
        <f aca="false">'Original data'!AE54*'Original data'!$U$4</f>
        <v>0.0003320638</v>
      </c>
      <c r="AF36" s="140" t="n">
        <f aca="false">'Original data'!AF54*'Original data'!$U$4</f>
        <v>0.00170003</v>
      </c>
      <c r="AG36" s="140" t="n">
        <f aca="false">'Original data'!AG54*'Original data'!$U$4</f>
        <v>0.002994129</v>
      </c>
      <c r="AH36" s="140" t="n">
        <f aca="false">'Original data'!AH54*'Original data'!$U$4</f>
        <v>0.004929746</v>
      </c>
      <c r="AI36" s="140" t="n">
        <f aca="false">'Original data'!AI54*'Original data'!$U$4</f>
        <v>0.002750917</v>
      </c>
      <c r="AJ36" s="140" t="n">
        <f aca="false">'Original data'!AJ54*'Original data'!$U$4</f>
        <v>0.003084398</v>
      </c>
      <c r="AK36" s="140" t="n">
        <f aca="false">'Original data'!AK54*'Original data'!$U$4</f>
        <v>0.003675268</v>
      </c>
      <c r="AL36" s="140" t="n">
        <f aca="false">'Original data'!AL54*'Original data'!$U$4</f>
        <v>0.002023742</v>
      </c>
      <c r="AM36" s="140" t="n">
        <f aca="false">'Original data'!AM54*'Original data'!$U$4</f>
        <v>0.001798171</v>
      </c>
      <c r="AN36" s="140" t="n">
        <f aca="false">'Original data'!AN54*'Original data'!$U$4</f>
        <v>0.002227658</v>
      </c>
      <c r="AO36" s="140" t="n">
        <f aca="false">'Original data'!AO54*'Original data'!$U$4</f>
        <v>0.001674805</v>
      </c>
      <c r="AP36" s="140" t="n">
        <f aca="false">'Original data'!AP54*'Original data'!$U$4</f>
        <v>0.003775014</v>
      </c>
      <c r="AQ36" s="140" t="n">
        <f aca="false">'Original data'!AQ54*'Original data'!$U$4</f>
        <v>0.00138134</v>
      </c>
      <c r="AR36" s="140" t="n">
        <f aca="false">'Original data'!AR54*'Original data'!$U$4</f>
        <v>0.005563415</v>
      </c>
      <c r="AS36" s="194" t="n">
        <f aca="false">'Original data'!AS54*'Original data'!$U$4</f>
        <v>0.002694017</v>
      </c>
    </row>
    <row r="37" customFormat="false" ht="12.75" hidden="false" customHeight="false" outlineLevel="0" collapsed="false">
      <c r="A37" s="190" t="s">
        <v>141</v>
      </c>
      <c r="B37" s="140" t="n">
        <f aca="false">'Original data'!B55*'Original data'!$U$5</f>
        <v>0</v>
      </c>
      <c r="C37" s="140" t="n">
        <f aca="false">'Original data'!C55*'Original data'!$U$5</f>
        <v>0</v>
      </c>
      <c r="D37" s="140" t="n">
        <f aca="false">'Original data'!D55*'Original data'!$U$5</f>
        <v>0</v>
      </c>
      <c r="E37" s="140" t="n">
        <f aca="false">'Original data'!E55*'Original data'!$U$5</f>
        <v>0</v>
      </c>
      <c r="F37" s="140" t="n">
        <f aca="false">'Original data'!F55*'Original data'!$U$5</f>
        <v>0</v>
      </c>
      <c r="G37" s="140" t="n">
        <f aca="false">'Original data'!G55*'Original data'!$U$5</f>
        <v>0</v>
      </c>
      <c r="H37" s="140" t="n">
        <f aca="false">'Original data'!H55*'Original data'!$U$5</f>
        <v>0</v>
      </c>
      <c r="I37" s="140" t="n">
        <f aca="false">'Original data'!I55*'Original data'!$U$5</f>
        <v>0</v>
      </c>
      <c r="J37" s="140" t="n">
        <f aca="false">'Original data'!J55*'Original data'!$U$5</f>
        <v>0</v>
      </c>
      <c r="K37" s="140" t="n">
        <f aca="false">'Original data'!K55*'Original data'!$U$5</f>
        <v>0</v>
      </c>
      <c r="L37" s="140" t="n">
        <f aca="false">'Original data'!L55*'Original data'!$U$5</f>
        <v>0</v>
      </c>
      <c r="M37" s="140" t="n">
        <f aca="false">'Original data'!M55*'Original data'!$U$5</f>
        <v>0</v>
      </c>
      <c r="N37" s="140" t="n">
        <f aca="false">'Original data'!N55*'Original data'!$U$5</f>
        <v>0</v>
      </c>
      <c r="O37" s="140" t="n">
        <f aca="false">'Original data'!O55*'Original data'!$U$5</f>
        <v>0</v>
      </c>
      <c r="P37" s="140" t="n">
        <f aca="false">'Original data'!P55*'Original data'!$U$5</f>
        <v>0</v>
      </c>
      <c r="Q37" s="140" t="n">
        <f aca="false">'Original data'!Q55*'Original data'!$U$5</f>
        <v>0</v>
      </c>
      <c r="R37" s="140" t="n">
        <f aca="false">'Original data'!R55*'Original data'!$U$5</f>
        <v>0</v>
      </c>
      <c r="S37" s="140" t="n">
        <f aca="false">'Original data'!S55*'Original data'!$U$5</f>
        <v>0</v>
      </c>
      <c r="T37" s="140" t="n">
        <f aca="false">'Original data'!T55*'Original data'!$U$5</f>
        <v>0</v>
      </c>
      <c r="U37" s="140" t="n">
        <f aca="false">'Original data'!U55*'Original data'!$U$5</f>
        <v>0</v>
      </c>
      <c r="V37" s="194" t="n">
        <f aca="false">'Original data'!V55*'Original data'!$U$5</f>
        <v>0</v>
      </c>
      <c r="W37" s="195"/>
      <c r="X37" s="154" t="str">
        <f aca="false">'Original data'!X55</f>
        <v>a16</v>
      </c>
      <c r="Y37" s="140" t="n">
        <f aca="false">'Original data'!Y55*'Original data'!$U$5</f>
        <v>0</v>
      </c>
      <c r="Z37" s="140" t="n">
        <f aca="false">'Original data'!Z55*'Original data'!$U$5</f>
        <v>0</v>
      </c>
      <c r="AA37" s="140" t="n">
        <f aca="false">'Original data'!AA55*'Original data'!$U$5</f>
        <v>0</v>
      </c>
      <c r="AB37" s="140" t="n">
        <f aca="false">'Original data'!AB55*'Original data'!$U$5</f>
        <v>0</v>
      </c>
      <c r="AC37" s="140" t="n">
        <f aca="false">'Original data'!AC55*'Original data'!$U$5</f>
        <v>0</v>
      </c>
      <c r="AD37" s="140" t="n">
        <f aca="false">'Original data'!AD55*'Original data'!$U$5</f>
        <v>0</v>
      </c>
      <c r="AE37" s="140" t="n">
        <f aca="false">'Original data'!AE55*'Original data'!$U$5</f>
        <v>0</v>
      </c>
      <c r="AF37" s="140" t="n">
        <f aca="false">'Original data'!AF55*'Original data'!$U$5</f>
        <v>0</v>
      </c>
      <c r="AG37" s="140" t="n">
        <f aca="false">'Original data'!AG55*'Original data'!$U$5</f>
        <v>0</v>
      </c>
      <c r="AH37" s="140" t="n">
        <f aca="false">'Original data'!AH55*'Original data'!$U$5</f>
        <v>0</v>
      </c>
      <c r="AI37" s="140" t="n">
        <f aca="false">'Original data'!AI55*'Original data'!$U$5</f>
        <v>0</v>
      </c>
      <c r="AJ37" s="140" t="n">
        <f aca="false">'Original data'!AJ55*'Original data'!$U$5</f>
        <v>0</v>
      </c>
      <c r="AK37" s="140" t="n">
        <f aca="false">'Original data'!AK55*'Original data'!$U$5</f>
        <v>0</v>
      </c>
      <c r="AL37" s="140" t="n">
        <f aca="false">'Original data'!AL55*'Original data'!$U$5</f>
        <v>0</v>
      </c>
      <c r="AM37" s="140" t="n">
        <f aca="false">'Original data'!AM55*'Original data'!$U$5</f>
        <v>0</v>
      </c>
      <c r="AN37" s="140" t="n">
        <f aca="false">'Original data'!AN55*'Original data'!$U$5</f>
        <v>0</v>
      </c>
      <c r="AO37" s="140" t="n">
        <f aca="false">'Original data'!AO55*'Original data'!$U$5</f>
        <v>0</v>
      </c>
      <c r="AP37" s="140" t="n">
        <f aca="false">'Original data'!AP55*'Original data'!$U$5</f>
        <v>0</v>
      </c>
      <c r="AQ37" s="140" t="n">
        <f aca="false">'Original data'!AQ55*'Original data'!$U$5</f>
        <v>0</v>
      </c>
      <c r="AR37" s="140" t="n">
        <f aca="false">'Original data'!AR55*'Original data'!$U$5</f>
        <v>0</v>
      </c>
      <c r="AS37" s="194" t="n">
        <f aca="false">'Original data'!AS55*'Original data'!$U$5</f>
        <v>0</v>
      </c>
    </row>
    <row r="38" customFormat="false" ht="13.5" hidden="false" customHeight="false" outlineLevel="0" collapsed="false">
      <c r="A38" s="196" t="s">
        <v>142</v>
      </c>
      <c r="B38" s="140" t="n">
        <f aca="false">'Original data'!B56*'Original data'!$U$4</f>
        <v>-0</v>
      </c>
      <c r="C38" s="140" t="n">
        <f aca="false">'Original data'!C56*'Original data'!$U$4</f>
        <v>-0</v>
      </c>
      <c r="D38" s="140" t="n">
        <f aca="false">'Original data'!D56*'Original data'!$U$4</f>
        <v>-0</v>
      </c>
      <c r="E38" s="140" t="n">
        <f aca="false">'Original data'!E56*'Original data'!$U$4</f>
        <v>-0</v>
      </c>
      <c r="F38" s="140" t="n">
        <f aca="false">'Original data'!F56*'Original data'!$U$4</f>
        <v>-0</v>
      </c>
      <c r="G38" s="140" t="n">
        <f aca="false">'Original data'!G56*'Original data'!$U$4</f>
        <v>-0</v>
      </c>
      <c r="H38" s="140" t="n">
        <f aca="false">'Original data'!H56*'Original data'!$U$4</f>
        <v>-0</v>
      </c>
      <c r="I38" s="140" t="n">
        <f aca="false">'Original data'!I56*'Original data'!$U$4</f>
        <v>-0</v>
      </c>
      <c r="J38" s="140" t="n">
        <f aca="false">'Original data'!J56*'Original data'!$U$4</f>
        <v>-0</v>
      </c>
      <c r="K38" s="140" t="n">
        <f aca="false">'Original data'!K56*'Original data'!$U$4</f>
        <v>-0</v>
      </c>
      <c r="L38" s="140" t="n">
        <f aca="false">'Original data'!L56*'Original data'!$U$4</f>
        <v>-0</v>
      </c>
      <c r="M38" s="140" t="n">
        <f aca="false">'Original data'!M56*'Original data'!$U$4</f>
        <v>-0</v>
      </c>
      <c r="N38" s="140" t="n">
        <f aca="false">'Original data'!N56*'Original data'!$U$4</f>
        <v>-0</v>
      </c>
      <c r="O38" s="140" t="n">
        <f aca="false">'Original data'!O56*'Original data'!$U$4</f>
        <v>-0</v>
      </c>
      <c r="P38" s="140" t="n">
        <f aca="false">'Original data'!P56*'Original data'!$U$4</f>
        <v>-0</v>
      </c>
      <c r="Q38" s="140" t="n">
        <f aca="false">'Original data'!Q56*'Original data'!$U$4</f>
        <v>-0</v>
      </c>
      <c r="R38" s="140" t="n">
        <f aca="false">'Original data'!R56*'Original data'!$U$4</f>
        <v>-0</v>
      </c>
      <c r="S38" s="140" t="n">
        <f aca="false">'Original data'!S56*'Original data'!$U$4</f>
        <v>-0</v>
      </c>
      <c r="T38" s="140" t="n">
        <f aca="false">'Original data'!T56*'Original data'!$U$4</f>
        <v>-0</v>
      </c>
      <c r="U38" s="140" t="n">
        <f aca="false">'Original data'!U56*'Original data'!$U$4</f>
        <v>-0</v>
      </c>
      <c r="V38" s="197" t="n">
        <f aca="false">'Original data'!V56*'Original data'!$U$4</f>
        <v>-0</v>
      </c>
      <c r="W38" s="195"/>
      <c r="X38" s="198" t="str">
        <f aca="false">'Original data'!X56</f>
        <v>a17</v>
      </c>
      <c r="Y38" s="140" t="n">
        <f aca="false">'Original data'!Y56*'Original data'!$U$4</f>
        <v>-0</v>
      </c>
      <c r="Z38" s="140" t="n">
        <f aca="false">'Original data'!Z56*'Original data'!$U$4</f>
        <v>-0</v>
      </c>
      <c r="AA38" s="140" t="n">
        <f aca="false">'Original data'!AA56*'Original data'!$U$4</f>
        <v>-0</v>
      </c>
      <c r="AB38" s="140" t="n">
        <f aca="false">'Original data'!AB56*'Original data'!$U$4</f>
        <v>-0</v>
      </c>
      <c r="AC38" s="140" t="n">
        <f aca="false">'Original data'!AC56*'Original data'!$U$4</f>
        <v>-0</v>
      </c>
      <c r="AD38" s="140" t="n">
        <f aca="false">'Original data'!AD56*'Original data'!$U$4</f>
        <v>-0</v>
      </c>
      <c r="AE38" s="140" t="n">
        <f aca="false">'Original data'!AE56*'Original data'!$U$4</f>
        <v>-0</v>
      </c>
      <c r="AF38" s="140" t="n">
        <f aca="false">'Original data'!AF56*'Original data'!$U$4</f>
        <v>-0</v>
      </c>
      <c r="AG38" s="140" t="n">
        <f aca="false">'Original data'!AG56*'Original data'!$U$4</f>
        <v>-0</v>
      </c>
      <c r="AH38" s="140" t="n">
        <f aca="false">'Original data'!AH56*'Original data'!$U$4</f>
        <v>-0</v>
      </c>
      <c r="AI38" s="140" t="n">
        <f aca="false">'Original data'!AI56*'Original data'!$U$4</f>
        <v>-0</v>
      </c>
      <c r="AJ38" s="140" t="n">
        <f aca="false">'Original data'!AJ56*'Original data'!$U$4</f>
        <v>-0</v>
      </c>
      <c r="AK38" s="140" t="n">
        <f aca="false">'Original data'!AK56*'Original data'!$U$4</f>
        <v>-0</v>
      </c>
      <c r="AL38" s="140" t="n">
        <f aca="false">'Original data'!AL56*'Original data'!$U$4</f>
        <v>-0</v>
      </c>
      <c r="AM38" s="140" t="n">
        <f aca="false">'Original data'!AM56*'Original data'!$U$4</f>
        <v>-0</v>
      </c>
      <c r="AN38" s="140" t="n">
        <f aca="false">'Original data'!AN56*'Original data'!$U$4</f>
        <v>-0</v>
      </c>
      <c r="AO38" s="140" t="n">
        <f aca="false">'Original data'!AO56*'Original data'!$U$4</f>
        <v>-0</v>
      </c>
      <c r="AP38" s="140" t="n">
        <f aca="false">'Original data'!AP56*'Original data'!$U$4</f>
        <v>-0</v>
      </c>
      <c r="AQ38" s="140" t="n">
        <f aca="false">'Original data'!AQ56*'Original data'!$U$4</f>
        <v>-0</v>
      </c>
      <c r="AR38" s="140" t="n">
        <f aca="false">'Original data'!AR56*'Original data'!$U$4</f>
        <v>-0</v>
      </c>
      <c r="AS38" s="197" t="n">
        <f aca="false">'Original data'!AS56*'Original data'!$U$4</f>
        <v>-0</v>
      </c>
    </row>
    <row r="39" customFormat="false" ht="12.75" hidden="false" customHeight="false" outlineLevel="0" collapsed="false">
      <c r="A39" s="203" t="s">
        <v>152</v>
      </c>
      <c r="B39" s="204" t="n">
        <f aca="false">-'Original data'!B57*1000*'Original data'!$U$3</f>
        <v>-0.2902739</v>
      </c>
      <c r="C39" s="205" t="n">
        <f aca="false">-'Original data'!C57*1000*'Original data'!$U$3</f>
        <v>-0.009266516</v>
      </c>
      <c r="D39" s="205" t="n">
        <f aca="false">-'Original data'!D57*1000*'Original data'!$U$3</f>
        <v>-0.0244155</v>
      </c>
      <c r="E39" s="205" t="n">
        <f aca="false">-'Original data'!E57*1000*'Original data'!$U$3</f>
        <v>-0.04037956</v>
      </c>
      <c r="F39" s="205" t="n">
        <f aca="false">-'Original data'!F57*1000*'Original data'!$U$3</f>
        <v>0.01812187</v>
      </c>
      <c r="G39" s="205" t="n">
        <f aca="false">-'Original data'!G57*1000*'Original data'!$U$3</f>
        <v>-0.04006587</v>
      </c>
      <c r="H39" s="205" t="n">
        <f aca="false">-'Original data'!H57*1000*'Original data'!$U$3</f>
        <v>0.01811084</v>
      </c>
      <c r="I39" s="205" t="n">
        <f aca="false">-'Original data'!I57*1000*'Original data'!$U$3</f>
        <v>0.05369954</v>
      </c>
      <c r="J39" s="205" t="n">
        <f aca="false">-'Original data'!J57*1000*'Original data'!$U$3</f>
        <v>-0.03136015</v>
      </c>
      <c r="K39" s="205" t="n">
        <f aca="false">-'Original data'!K57*1000*'Original data'!$U$3</f>
        <v>0.0692358</v>
      </c>
      <c r="L39" s="205" t="n">
        <f aca="false">-'Original data'!L57*1000*'Original data'!$U$3</f>
        <v>0.137401</v>
      </c>
      <c r="M39" s="205" t="n">
        <f aca="false">-'Original data'!M57*1000*'Original data'!$U$3</f>
        <v>0.06570494</v>
      </c>
      <c r="N39" s="205" t="n">
        <f aca="false">-'Original data'!N57*1000*'Original data'!$U$3</f>
        <v>-0.06691436</v>
      </c>
      <c r="O39" s="205" t="n">
        <f aca="false">-'Original data'!O57*1000*'Original data'!$U$3</f>
        <v>0.09390205</v>
      </c>
      <c r="P39" s="205" t="n">
        <f aca="false">-'Original data'!P57*1000*'Original data'!$U$3</f>
        <v>0.04846878</v>
      </c>
      <c r="Q39" s="205" t="n">
        <f aca="false">-'Original data'!Q57*1000*'Original data'!$U$3</f>
        <v>0.01133382</v>
      </c>
      <c r="R39" s="205" t="n">
        <f aca="false">-'Original data'!R57*1000*'Original data'!$U$3</f>
        <v>-0.008673077</v>
      </c>
      <c r="S39" s="205" t="n">
        <f aca="false">-'Original data'!S57*1000*'Original data'!$U$3</f>
        <v>0.0681388</v>
      </c>
      <c r="T39" s="205" t="n">
        <f aca="false">-'Original data'!T57*1000*'Original data'!$U$3</f>
        <v>-0.08968269</v>
      </c>
      <c r="U39" s="206" t="n">
        <f aca="false">-'Original data'!U57*1000*'Original data'!$U$3</f>
        <v>-0.2758854</v>
      </c>
      <c r="V39" s="206" t="n">
        <f aca="false">-'Original data'!V57*1000*'Original data'!$U$3</f>
        <v>0.3081903</v>
      </c>
      <c r="X39" s="203" t="s">
        <v>152</v>
      </c>
      <c r="Y39" s="207" t="n">
        <f aca="false">-'Original data'!Y57*1000*'Original data'!$U$3</f>
        <v>-0.1707583</v>
      </c>
      <c r="Z39" s="208" t="n">
        <f aca="false">-'Original data'!Z57*1000*'Original data'!$U$3</f>
        <v>0.1643664</v>
      </c>
      <c r="AA39" s="208" t="n">
        <f aca="false">-'Original data'!AA57*1000*'Original data'!$U$3</f>
        <v>0.006328105</v>
      </c>
      <c r="AB39" s="208" t="n">
        <f aca="false">-'Original data'!AB57*1000*'Original data'!$U$3</f>
        <v>0.09341941</v>
      </c>
      <c r="AC39" s="208" t="n">
        <f aca="false">-'Original data'!AC57*1000*'Original data'!$U$3</f>
        <v>-0.01322732</v>
      </c>
      <c r="AD39" s="208" t="n">
        <f aca="false">-'Original data'!AD57*1000*'Original data'!$U$3</f>
        <v>-0.1044243</v>
      </c>
      <c r="AE39" s="208" t="n">
        <f aca="false">-'Original data'!AE57*1000*'Original data'!$U$3</f>
        <v>-0.0003744367</v>
      </c>
      <c r="AF39" s="208" t="n">
        <f aca="false">-'Original data'!AF57*1000*'Original data'!$U$3</f>
        <v>0.03319165</v>
      </c>
      <c r="AG39" s="208" t="n">
        <f aca="false">-'Original data'!AG57*1000*'Original data'!$U$3</f>
        <v>0.07640201</v>
      </c>
      <c r="AH39" s="208" t="n">
        <f aca="false">-'Original data'!AH57*1000*'Original data'!$U$3</f>
        <v>0.01918698</v>
      </c>
      <c r="AI39" s="208" t="n">
        <f aca="false">-'Original data'!AI57*1000*'Original data'!$U$3</f>
        <v>-0.02895945</v>
      </c>
      <c r="AJ39" s="208" t="n">
        <f aca="false">-'Original data'!AJ57*1000*'Original data'!$U$3</f>
        <v>-0.1066247</v>
      </c>
      <c r="AK39" s="208" t="n">
        <f aca="false">-'Original data'!AK57*1000*'Original data'!$U$3</f>
        <v>0.005962912</v>
      </c>
      <c r="AL39" s="208" t="n">
        <f aca="false">-'Original data'!AL57*1000*'Original data'!$U$3</f>
        <v>0.0223141</v>
      </c>
      <c r="AM39" s="208" t="n">
        <f aca="false">-'Original data'!AM57*1000*'Original data'!$U$3</f>
        <v>-0.03567837</v>
      </c>
      <c r="AN39" s="208" t="n">
        <f aca="false">-'Original data'!AN57*1000*'Original data'!$U$3</f>
        <v>0.06227879</v>
      </c>
      <c r="AO39" s="208" t="n">
        <f aca="false">-'Original data'!AO57*1000*'Original data'!$U$3</f>
        <v>-0.03520746</v>
      </c>
      <c r="AP39" s="208" t="n">
        <f aca="false">-'Original data'!AP57*1000*'Original data'!$U$3</f>
        <v>-0.01179591</v>
      </c>
      <c r="AQ39" s="208" t="n">
        <f aca="false">-'Original data'!AQ57*1000*'Original data'!$U$3</f>
        <v>-0.09166168</v>
      </c>
      <c r="AR39" s="209" t="n">
        <f aca="false">-'Original data'!AR57*1000*'Original data'!$U$3</f>
        <v>0.002705532</v>
      </c>
      <c r="AS39" s="209" t="n">
        <f aca="false">-'Original data'!AS57*1000*'Original data'!$U$3</f>
        <v>0.2540923</v>
      </c>
    </row>
    <row r="40" customFormat="false" ht="13.5" hidden="false" customHeight="false" outlineLevel="0" collapsed="false">
      <c r="A40" s="203" t="s">
        <v>153</v>
      </c>
      <c r="B40" s="210" t="n">
        <f aca="false">-'Original data'!B58*1000*'Original data'!$U$5</f>
        <v>-0.07380773</v>
      </c>
      <c r="C40" s="211" t="n">
        <f aca="false">-'Original data'!C58*1000*'Original data'!$U$5</f>
        <v>0.004185665</v>
      </c>
      <c r="D40" s="211" t="n">
        <f aca="false">-'Original data'!D58*1000*'Original data'!$U$5</f>
        <v>-0.05757798</v>
      </c>
      <c r="E40" s="211" t="n">
        <f aca="false">-'Original data'!E58*1000*'Original data'!$U$5</f>
        <v>0.07243517</v>
      </c>
      <c r="F40" s="211" t="n">
        <f aca="false">-'Original data'!F58*1000*'Original data'!$U$5</f>
        <v>0.01966102</v>
      </c>
      <c r="G40" s="211" t="n">
        <f aca="false">-'Original data'!G58*1000*'Original data'!$U$5</f>
        <v>0.04939384</v>
      </c>
      <c r="H40" s="211" t="n">
        <f aca="false">-'Original data'!H58*1000*'Original data'!$U$5</f>
        <v>0.06946766</v>
      </c>
      <c r="I40" s="211" t="n">
        <f aca="false">-'Original data'!I58*1000*'Original data'!$U$5</f>
        <v>-0.01151632</v>
      </c>
      <c r="J40" s="211" t="n">
        <f aca="false">-'Original data'!J58*1000*'Original data'!$U$5</f>
        <v>0.04677639</v>
      </c>
      <c r="K40" s="211" t="n">
        <f aca="false">-'Original data'!K58*1000*'Original data'!$U$5</f>
        <v>-0.1274729</v>
      </c>
      <c r="L40" s="211" t="n">
        <f aca="false">-'Original data'!L58*1000*'Original data'!$U$5</f>
        <v>-0.03509844</v>
      </c>
      <c r="M40" s="211" t="n">
        <f aca="false">-'Original data'!M58*1000*'Original data'!$U$5</f>
        <v>0.01722001</v>
      </c>
      <c r="N40" s="211" t="n">
        <f aca="false">-'Original data'!N58*1000*'Original data'!$U$5</f>
        <v>-0.05026757</v>
      </c>
      <c r="O40" s="211" t="n">
        <f aca="false">-'Original data'!O58*1000*'Original data'!$U$5</f>
        <v>0.07006873</v>
      </c>
      <c r="P40" s="211" t="n">
        <f aca="false">-'Original data'!P58*1000*'Original data'!$U$5</f>
        <v>-0.01219191</v>
      </c>
      <c r="Q40" s="211" t="n">
        <f aca="false">-'Original data'!Q58*1000*'Original data'!$U$5</f>
        <v>0.09044826</v>
      </c>
      <c r="R40" s="211" t="n">
        <f aca="false">-'Original data'!R58*1000*'Original data'!$U$5</f>
        <v>-0.0568677</v>
      </c>
      <c r="S40" s="211" t="n">
        <f aca="false">-'Original data'!S58*1000*'Original data'!$U$5</f>
        <v>-0.02469635</v>
      </c>
      <c r="T40" s="211" t="n">
        <f aca="false">-'Original data'!T58*1000*'Original data'!$U$5</f>
        <v>0.004910273</v>
      </c>
      <c r="U40" s="212" t="n">
        <f aca="false">-'Original data'!U58*1000*'Original data'!$U$5</f>
        <v>0.03967538</v>
      </c>
      <c r="V40" s="212" t="n">
        <f aca="false">-'Original data'!V58*1000*'Original data'!$U$5</f>
        <v>-0.2080367</v>
      </c>
      <c r="X40" s="203" t="s">
        <v>153</v>
      </c>
      <c r="Y40" s="213" t="n">
        <f aca="false">-'Original data'!Y58*1000*'Original data'!$U$5</f>
        <v>-0.1505304</v>
      </c>
      <c r="Z40" s="214" t="n">
        <f aca="false">-'Original data'!Z58*1000*'Original data'!$U$5</f>
        <v>0.02405703</v>
      </c>
      <c r="AA40" s="214" t="n">
        <f aca="false">-'Original data'!AA58*1000*'Original data'!$U$5</f>
        <v>-0.005706664</v>
      </c>
      <c r="AB40" s="214" t="n">
        <f aca="false">-'Original data'!AB58*1000*'Original data'!$U$5</f>
        <v>0.04580792</v>
      </c>
      <c r="AC40" s="214" t="n">
        <f aca="false">-'Original data'!AC58*1000*'Original data'!$U$5</f>
        <v>0.02717087</v>
      </c>
      <c r="AD40" s="214" t="n">
        <f aca="false">-'Original data'!AD58*1000*'Original data'!$U$5</f>
        <v>0.006725366</v>
      </c>
      <c r="AE40" s="214" t="n">
        <f aca="false">-'Original data'!AE58*1000*'Original data'!$U$5</f>
        <v>0.03736833</v>
      </c>
      <c r="AF40" s="214" t="n">
        <f aca="false">-'Original data'!AF58*1000*'Original data'!$U$5</f>
        <v>-0.01147259</v>
      </c>
      <c r="AG40" s="214" t="n">
        <f aca="false">-'Original data'!AG58*1000*'Original data'!$U$5</f>
        <v>0.01294803</v>
      </c>
      <c r="AH40" s="214" t="n">
        <f aca="false">-'Original data'!AH58*1000*'Original data'!$U$5</f>
        <v>-0.1063752</v>
      </c>
      <c r="AI40" s="214" t="n">
        <f aca="false">-'Original data'!AI58*1000*'Original data'!$U$5</f>
        <v>0.0336412</v>
      </c>
      <c r="AJ40" s="214" t="n">
        <f aca="false">-'Original data'!AJ58*1000*'Original data'!$U$5</f>
        <v>-0.02546635</v>
      </c>
      <c r="AK40" s="214" t="n">
        <f aca="false">-'Original data'!AK58*1000*'Original data'!$U$5</f>
        <v>-0.0392562</v>
      </c>
      <c r="AL40" s="214" t="n">
        <f aca="false">-'Original data'!AL58*1000*'Original data'!$U$5</f>
        <v>0.03434401</v>
      </c>
      <c r="AM40" s="214" t="n">
        <f aca="false">-'Original data'!AM58*1000*'Original data'!$U$5</f>
        <v>-0.01096815</v>
      </c>
      <c r="AN40" s="214" t="n">
        <f aca="false">-'Original data'!AN58*1000*'Original data'!$U$5</f>
        <v>0.02904205</v>
      </c>
      <c r="AO40" s="214" t="n">
        <f aca="false">-'Original data'!AO58*1000*'Original data'!$U$5</f>
        <v>-0.02130515</v>
      </c>
      <c r="AP40" s="214" t="n">
        <f aca="false">-'Original data'!AP58*1000*'Original data'!$U$5</f>
        <v>-0.02961772</v>
      </c>
      <c r="AQ40" s="214" t="n">
        <f aca="false">-'Original data'!AQ58*1000*'Original data'!$U$5</f>
        <v>0.1345583</v>
      </c>
      <c r="AR40" s="215" t="n">
        <f aca="false">-'Original data'!AR58*1000*'Original data'!$U$5</f>
        <v>-0.05937015</v>
      </c>
      <c r="AS40" s="215" t="n">
        <f aca="false">-'Original data'!AS58*1000*'Original data'!$U$5</f>
        <v>-0.2196248</v>
      </c>
    </row>
    <row r="41" customFormat="false" ht="12.75" hidden="false" customHeight="false" outlineLevel="0" collapsed="false">
      <c r="A41" s="216" t="s">
        <v>154</v>
      </c>
      <c r="B41" s="217" t="n">
        <f aca="false">'Original data'!C59+-0.032</f>
        <v>14.345171</v>
      </c>
      <c r="X41" s="216" t="s">
        <v>154</v>
      </c>
      <c r="Y41" s="217" t="n">
        <f aca="false">'Original data'!Z59+-0.032</f>
        <v>14.345483</v>
      </c>
    </row>
    <row r="42" customFormat="false" ht="12.75" hidden="false" customHeight="false" outlineLevel="0" collapsed="false">
      <c r="A42" s="218" t="s">
        <v>155</v>
      </c>
      <c r="B42" s="219" t="n">
        <f aca="false">'Original data'!C60</f>
        <v>705.039215686275</v>
      </c>
      <c r="X42" s="218" t="s">
        <v>155</v>
      </c>
      <c r="Y42" s="219" t="n">
        <f aca="false">'Original data'!Z60</f>
        <v>704.980392156863</v>
      </c>
    </row>
    <row r="43" customFormat="false" ht="12.75" hidden="false" customHeight="false" outlineLevel="0" collapsed="false">
      <c r="A43" s="218" t="s">
        <v>156</v>
      </c>
      <c r="B43" s="220" t="n">
        <f aca="false">'Original data'!C61</f>
        <v>0.0168801927689246</v>
      </c>
      <c r="H43" s="221"/>
      <c r="X43" s="218" t="s">
        <v>156</v>
      </c>
      <c r="Y43" s="220" t="n">
        <f aca="false">'Original data'!Z61</f>
        <v>0.0139558400404044</v>
      </c>
    </row>
    <row r="44" customFormat="false" ht="12.75" hidden="false" customHeight="false" outlineLevel="0" collapsed="false">
      <c r="A44" s="218" t="s">
        <v>148</v>
      </c>
      <c r="B44" s="222" t="n">
        <f aca="false">'Original data'!C62</f>
        <v>8.5</v>
      </c>
      <c r="X44" s="218" t="s">
        <v>148</v>
      </c>
      <c r="Y44" s="222" t="n">
        <f aca="false">'Original data'!Z62</f>
        <v>8.5</v>
      </c>
    </row>
    <row r="45" customFormat="false" ht="13.5" hidden="false" customHeight="false" outlineLevel="0" collapsed="false">
      <c r="A45" s="223" t="s">
        <v>157</v>
      </c>
      <c r="B45" s="224" t="n">
        <f aca="false">'Work sheet'!$B$234</f>
        <v>-0.07685081915625</v>
      </c>
      <c r="X45" s="223" t="s">
        <v>157</v>
      </c>
      <c r="Y45" s="224" t="n">
        <f aca="false">'Work sheet'!$B$241</f>
        <v>-0.03530588146875</v>
      </c>
    </row>
    <row r="47" customFormat="false" ht="12.75" hidden="false" customHeight="false" outlineLevel="0" collapsed="false">
      <c r="C47" s="225" t="n">
        <f aca="false">C32-AVERAGE($C32:$T32)</f>
        <v>-0.0124212638333333</v>
      </c>
      <c r="D47" s="225" t="n">
        <f aca="false">D32-AVERAGE($C32:$T32)</f>
        <v>-0.0123284938333333</v>
      </c>
      <c r="E47" s="225" t="n">
        <f aca="false">E32-AVERAGE($C32:$T32)</f>
        <v>0.00840699816666667</v>
      </c>
      <c r="F47" s="225" t="n">
        <f aca="false">F32-AVERAGE($C32:$T32)</f>
        <v>-0.00608287483333333</v>
      </c>
      <c r="G47" s="225" t="n">
        <f aca="false">G32-AVERAGE($C32:$T32)</f>
        <v>-0.0229407738333333</v>
      </c>
      <c r="H47" s="225" t="n">
        <f aca="false">H32-AVERAGE($C32:$T32)</f>
        <v>-0.0124845238333333</v>
      </c>
      <c r="I47" s="225" t="n">
        <f aca="false">I32-AVERAGE($C32:$T32)</f>
        <v>-0.00395190683333333</v>
      </c>
      <c r="J47" s="225" t="n">
        <f aca="false">J32-AVERAGE($C32:$T32)</f>
        <v>-0.0151435738333333</v>
      </c>
      <c r="K47" s="225" t="n">
        <f aca="false">K32-AVERAGE($C32:$T32)</f>
        <v>-0.0114959308333333</v>
      </c>
      <c r="L47" s="225" t="n">
        <f aca="false">L32-AVERAGE($C32:$T32)</f>
        <v>0.00424842516666667</v>
      </c>
      <c r="M47" s="225" t="n">
        <f aca="false">M32-AVERAGE($C32:$T32)</f>
        <v>0.0137203761666667</v>
      </c>
      <c r="N47" s="225" t="n">
        <f aca="false">N32-AVERAGE($C32:$T32)</f>
        <v>0.0113087761666667</v>
      </c>
      <c r="O47" s="225" t="n">
        <f aca="false">O32-AVERAGE($C32:$T32)</f>
        <v>0.00809455616666667</v>
      </c>
      <c r="P47" s="225" t="n">
        <f aca="false">P32-AVERAGE($C32:$T32)</f>
        <v>-0.00542150483333333</v>
      </c>
      <c r="Q47" s="225" t="n">
        <f aca="false">Q32-AVERAGE($C32:$T32)</f>
        <v>0.00550252316666667</v>
      </c>
      <c r="R47" s="225" t="n">
        <f aca="false">R32-AVERAGE($C32:$T32)</f>
        <v>0.0119594161666667</v>
      </c>
      <c r="S47" s="225" t="n">
        <f aca="false">S32-AVERAGE($C32:$T32)</f>
        <v>0.00154558916666667</v>
      </c>
      <c r="T47" s="225" t="n">
        <f aca="false">T32-AVERAGE($C32:$T32)</f>
        <v>0.0374841861666667</v>
      </c>
    </row>
    <row r="48" customFormat="false" ht="12.75" hidden="false" customHeight="false" outlineLevel="0" collapsed="false">
      <c r="B48" s="22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4T12:59:32Z</cp:lastPrinted>
  <dcterms:modified xsi:type="dcterms:W3CDTF">2004-04-26T11:44:51Z</dcterms:modified>
  <cp:revision>0</cp:revision>
  <dc:subject/>
  <dc:title/>
</cp:coreProperties>
</file>